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12.wmf" ContentType="image/x-wmf"/>
  <Override PartName="/xl/media/image7.wmf" ContentType="image/x-wmf"/>
  <Override PartName="/xl/media/image37.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2.1" sheetId="34" state="visible" r:id="rId35"/>
    <sheet name="A.2.2" sheetId="35" state="visible" r:id="rId36"/>
    <sheet name="A.2.3" sheetId="36" state="visible" r:id="rId37"/>
    <sheet name="A.2.4" sheetId="37" state="visible" r:id="rId38"/>
    <sheet name="A.2.5" sheetId="38" state="visible" r:id="rId39"/>
    <sheet name="A.2.6" sheetId="39" state="visible" r:id="rId40"/>
    <sheet name="A.2.7" sheetId="40" state="visible" r:id="rId41"/>
    <sheet name="A.2.8" sheetId="41" state="visible" r:id="rId42"/>
    <sheet name="A.2.9" sheetId="42" state="visible" r:id="rId43"/>
    <sheet name="A.2.10" sheetId="43" state="visible" r:id="rId44"/>
    <sheet name="A.2.11" sheetId="44" state="visible" r:id="rId45"/>
    <sheet name="A.2.12" sheetId="45" state="visible" r:id="rId46"/>
    <sheet name="A.2.13" sheetId="46" state="visible" r:id="rId47"/>
    <sheet name="B.1" sheetId="47" state="visible" r:id="rId48"/>
    <sheet name="B.2" sheetId="48" state="visible" r:id="rId49"/>
    <sheet name="B.3" sheetId="49" state="visible" r:id="rId50"/>
    <sheet name="B.4" sheetId="50" state="visible" r:id="rId51"/>
    <sheet name="B.5" sheetId="51" state="visible" r:id="rId52"/>
    <sheet name="B.6" sheetId="52" state="visible" r:id="rId53"/>
    <sheet name="B.7" sheetId="53" state="visible" r:id="rId54"/>
    <sheet name="B.8" sheetId="54" state="visible" r:id="rId55"/>
    <sheet name="B.9" sheetId="55" state="visible" r:id="rId56"/>
    <sheet name="B.10" sheetId="56" state="visible" r:id="rId57"/>
    <sheet name="B.11" sheetId="57" state="visible" r:id="rId58"/>
    <sheet name="B.12" sheetId="58" state="visible" r:id="rId59"/>
    <sheet name="B.13" sheetId="59" state="visible" r:id="rId60"/>
    <sheet name="B.14" sheetId="60" state="visible" r:id="rId61"/>
    <sheet name="B.15" sheetId="61" state="visible" r:id="rId62"/>
    <sheet name="B.16" sheetId="62" state="visible" r:id="rId63"/>
    <sheet name="B.17" sheetId="63" state="visible" r:id="rId64"/>
    <sheet name="C.1" sheetId="64" state="visible" r:id="rId65"/>
  </sheets>
  <externalReferences>
    <externalReference r:id="rId66"/>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N$56</definedName>
    <definedName function="false" hidden="false" localSheetId="5" name="_xlnm.Print_Area" vbProcedure="false">'A.0.5'!$A$1:$S$57</definedName>
    <definedName function="false" hidden="false" localSheetId="6" name="_xlnm.Print_Area" vbProcedure="false">'A.0.6'!$A$1:$O$59</definedName>
    <definedName function="false" hidden="false" localSheetId="7" name="_xlnm.Print_Area" vbProcedure="false">'A.0.7'!$A$1:$O$51</definedName>
    <definedName function="false" hidden="false" localSheetId="8" name="_xlnm.Print_Area" vbProcedure="false">'A.0.8'!$A$1:$L$70</definedName>
    <definedName function="false" hidden="false" localSheetId="9" name="_xlnm.Print_Area" vbProcedure="false">'A.1.0.1'!$A$1:$P$77</definedName>
    <definedName function="false" hidden="false" localSheetId="10" name="_xlnm.Print_Area" vbProcedure="false">'A.1.0.2'!$A$1:$M$88</definedName>
    <definedName function="false" hidden="false" localSheetId="11" name="_xlnm.Print_Area" vbProcedure="false">'A.1.0.3'!$A$1:$G$61</definedName>
    <definedName function="false" hidden="false" localSheetId="12" name="_xlnm.Print_Area" vbProcedure="false">'A.1.0.4'!$A$1:$G$61</definedName>
    <definedName function="false" hidden="false" localSheetId="13" name="_xlnm.Print_Area" vbProcedure="false">'A.1.0.5'!$A$1:$J$67</definedName>
    <definedName function="false" hidden="false" localSheetId="14" name="_xlnm.Print_Area" vbProcedure="false">'A.1.0.6'!$A$1:$J$41</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39</definedName>
    <definedName function="false" hidden="false" localSheetId="18" name="_xlnm.Print_Area" vbProcedure="false">'A.1.1.1'!$A$1:$L$56</definedName>
    <definedName function="false" hidden="false" localSheetId="27" name="_xlnm.Print_Area" vbProcedure="false">'A.1.1.10'!$A$1:$S$54</definedName>
    <definedName function="false" hidden="false" localSheetId="28" name="_xlnm.Print_Area" vbProcedure="false">'A.1.1.11'!$A$1:$L$41</definedName>
    <definedName function="false" hidden="false" localSheetId="29" name="_xlnm.Print_Area" vbProcedure="false">'A.1.1.12'!$A$1:$J$63</definedName>
    <definedName function="false" hidden="false" localSheetId="30" name="_xlnm.Print_Area" vbProcedure="false">'A.1.1.13'!$A$1:$L$40</definedName>
    <definedName function="false" hidden="false" localSheetId="31" name="_xlnm.Print_Area" vbProcedure="false">'A.1.1.14'!$A$1:$M$64</definedName>
    <definedName function="false" hidden="false" localSheetId="32" name="_xlnm.Print_Area" vbProcedure="false">'A.1.1.15'!$A$1:$R$28</definedName>
    <definedName function="false" hidden="false" localSheetId="19" name="_xlnm.Print_Area" vbProcedure="false">'A.1.1.2'!$A$1:$M$56</definedName>
    <definedName function="false" hidden="false" localSheetId="20" name="_xlnm.Print_Area" vbProcedure="false">'A.1.1.3'!$A$1:$K$56</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I$32</definedName>
    <definedName function="false" hidden="false" localSheetId="25" name="_xlnm.Print_Area" vbProcedure="false">'A.1.1.8'!$A$1:$O$24</definedName>
    <definedName function="false" hidden="false" localSheetId="26" name="_xlnm.Print_Area" vbProcedure="false">'A.1.1.9'!$A$1:$S$69</definedName>
    <definedName function="false" hidden="false" localSheetId="33" name="_xlnm.Print_Area" vbProcedure="false">'A.2.1'!$A$1:$O$32</definedName>
    <definedName function="false" hidden="false" localSheetId="42" name="_xlnm.Print_Area" vbProcedure="false">'A.2.10'!$A$1:$H$40</definedName>
    <definedName function="false" hidden="false" localSheetId="43" name="_xlnm.Print_Area" vbProcedure="false">'A.2.11'!$A$1:$K$62</definedName>
    <definedName function="false" hidden="false" localSheetId="44" name="_xlnm.Print_Area" vbProcedure="false">'A.2.12'!$A$1:$J$24</definedName>
    <definedName function="false" hidden="false" localSheetId="45" name="_xlnm.Print_Area" vbProcedure="false">'A.2.13'!$A$1:$J$27</definedName>
    <definedName function="false" hidden="false" localSheetId="34" name="_xlnm.Print_Area" vbProcedure="false">'A.2.2'!$A$1:$P$56</definedName>
    <definedName function="false" hidden="false" localSheetId="35" name="_xlnm.Print_Area" vbProcedure="false">'A.2.3'!$A$1:$I$19</definedName>
    <definedName function="false" hidden="false" localSheetId="36" name="_xlnm.Print_Area" vbProcedure="false">'A.2.4'!$A$1:$M$30</definedName>
    <definedName function="false" hidden="false" localSheetId="37" name="_xlnm.Print_Area" vbProcedure="false">'A.2.5'!$A$1:$G$34</definedName>
    <definedName function="false" hidden="false" localSheetId="38" name="_xlnm.Print_Area" vbProcedure="false">'A.2.6'!$A$1:$I$29</definedName>
    <definedName function="false" hidden="false" localSheetId="39" name="_xlnm.Print_Area" vbProcedure="false">'A.2.7'!$A$1:$G$25</definedName>
    <definedName function="false" hidden="false" localSheetId="40" name="_xlnm.Print_Area" vbProcedure="false">'A.2.8'!$A$1:$S$56</definedName>
    <definedName function="false" hidden="false" localSheetId="41" name="_xlnm.Print_Area" vbProcedure="false">'A.2.9'!$A$1:$S$51</definedName>
    <definedName function="false" hidden="false" localSheetId="46" name="_xlnm.Print_Area" vbProcedure="false">'B.1'!$A$1:$N$55</definedName>
    <definedName function="false" hidden="false" localSheetId="55" name="_xlnm.Print_Area" vbProcedure="false">'B.10'!$A$1:$N$27</definedName>
    <definedName function="false" hidden="false" localSheetId="56" name="_xlnm.Print_Area" vbProcedure="false">'B.11'!$A$1:$N$26</definedName>
    <definedName function="false" hidden="false" localSheetId="57" name="_xlnm.Print_Area" vbProcedure="false">'B.12'!$A$1:$N$38</definedName>
    <definedName function="false" hidden="false" localSheetId="58" name="_xlnm.Print_Area" vbProcedure="false">'B.13'!$A$1:$J$19</definedName>
    <definedName function="false" hidden="false" localSheetId="59" name="_xlnm.Print_Area" vbProcedure="false">'B.14'!$A$1:$S$27</definedName>
    <definedName function="false" hidden="false" localSheetId="60" name="_xlnm.Print_Area" vbProcedure="false">'B.15'!$A$1:$S$22</definedName>
    <definedName function="false" hidden="false" localSheetId="61" name="_xlnm.Print_Area" vbProcedure="false">'B.16'!$A$1:$H$39</definedName>
    <definedName function="false" hidden="false" localSheetId="62" name="_xlnm.Print_Area" vbProcedure="false">'B.17'!$A$1:$K$63</definedName>
    <definedName function="false" hidden="false" localSheetId="47" name="_xlnm.Print_Area" vbProcedure="false">'B.2'!$A$1:$R$42</definedName>
    <definedName function="false" hidden="false" localSheetId="48" name="_xlnm.Print_Area" vbProcedure="false">'B.3'!$A$1:$R$69</definedName>
    <definedName function="false" hidden="false" localSheetId="49" name="_xlnm.Print_Area" vbProcedure="false">'B.4'!$A$1:$I$44</definedName>
    <definedName function="false" hidden="false" localSheetId="50" name="_xlnm.Print_Area" vbProcedure="false">'B.5'!$A$1:$J$28</definedName>
    <definedName function="false" hidden="false" localSheetId="51" name="_xlnm.Print_Area" vbProcedure="false">'B.6'!$A$1:$J$18</definedName>
    <definedName function="false" hidden="false" localSheetId="52" name="_xlnm.Print_Area" vbProcedure="false">'B.7'!$A$1:$G$48</definedName>
    <definedName function="false" hidden="false" localSheetId="53" name="_xlnm.Print_Area" vbProcedure="false">'B.8'!$A$1:$G$23</definedName>
    <definedName function="false" hidden="false" localSheetId="54" name="_xlnm.Print_Area" vbProcedure="false">'B.9'!$A$1:$D$20</definedName>
    <definedName function="false" hidden="false" localSheetId="63" name="_xlnm.Print_Area" vbProcedure="false">'C.1'!$A$1:$I$133</definedName>
    <definedName function="false" hidden="false" localSheetId="0" name="_xlnm.Print_Area" vbProcedure="false">Índice!$A$1:$E$84</definedName>
    <definedName function="false" hidden="false" name="clases" vbProcedure="false">#REF!</definedName>
    <definedName function="false" hidden="false" name="clasesb" vbProcedure="false">#REF!</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ING4" vbProcedure="false">#REF!</definedName>
    <definedName function="false" hidden="false" localSheetId="0" name="ING5" vbProcedure="false">#REF!</definedName>
    <definedName function="false" hidden="false" localSheetId="0" name="ING6" vbProcedure="false">#REF!</definedName>
    <definedName function="false" hidden="false" localSheetId="0" name="PEN_H63" vbProcedure="false">#REF!</definedName>
    <definedName function="false" hidden="false" localSheetId="0" name="PEN_M63" vbProcedure="false">#REF!</definedName>
    <definedName function="false" hidden="false" localSheetId="9" name="clases" vbProcedure="false">'[2]'!A1</definedName>
    <definedName function="false" hidden="false" localSheetId="9" name="clasesb" vbProcedure="false">'[2]'!IN1</definedName>
    <definedName function="false" hidden="false" localSheetId="9" name="ING4" vbProcedure="false">'[2]'!A1</definedName>
    <definedName function="false" hidden="false" localSheetId="9" name="ING5" vbProcedure="false">'[2]'!A1</definedName>
    <definedName function="false" hidden="false" localSheetId="9" name="ING6" vbProcedure="false">'[2]'!A1</definedName>
    <definedName function="false" hidden="false" localSheetId="9" name="PEN_H63" vbProcedure="false">'[2]'!A1</definedName>
    <definedName function="false" hidden="false" localSheetId="9" name="PEN_M63" vbProcedure="false">'[2]'!A3</definedName>
    <definedName function="false" hidden="false" localSheetId="57"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3" uniqueCount="692">
  <si>
    <t xml:space="preserve">MUESTRA CONTINUA DE VIDAS LABORALES EN LA COMUNIDAD DE MADRID. 2009</t>
  </si>
  <si>
    <t xml:space="preserve">DATOS BÁSICOS</t>
  </si>
  <si>
    <t xml:space="preserve">A. Relaciones laborales de empleo y desempleo</t>
  </si>
  <si>
    <t xml:space="preserve">A.0. Totales</t>
  </si>
  <si>
    <t xml:space="preserve">A.0.1. Personas por situación respecto a la actividad en el año según sexo. 2009</t>
  </si>
  <si>
    <t xml:space="preserve">A.0.2. Personas y nº medio de días por situación respecto a la actividad en el año según relaciones con la S.Social. 2009</t>
  </si>
  <si>
    <t xml:space="preserve">A.0.3. Personas y edad media por grupos de edad y por nacionalidad y por lugar de nacimiento según sexo. 2009</t>
  </si>
  <si>
    <t xml:space="preserve">A.0.4. Años cotizados a lo largo de la vida laboral de las personas nacidas en España a partir de 1960 por edad actual y sexo. 2009</t>
  </si>
  <si>
    <t xml:space="preserve">A.0.5. Tiempo cotizado sobre el tiempo teóricamente cotizable -16 a 64 años- de las personas nacidas en España a partir de 1960 por edad actual y sexo. 2009</t>
  </si>
  <si>
    <t xml:space="preserve">A.0.6. Tiempo cotizado en desempleo sobre el tiempo cotizado a lo largo de la vida laboral de las personas nacidas en España a partir de 1960 por edad actual y sexo. 2009</t>
  </si>
  <si>
    <t xml:space="preserve">A.0.7. Tiempo no cotizado a lo largo de la vida laboral de las personas nacidas en España a partir de 1960 según edad actual desde los 16 a los 64 años y desde los 25 a los 64 años. 2009</t>
  </si>
  <si>
    <t xml:space="preserve">A.0.8. Edades media y mediana de la primera relación laboral de personas nacidas a partir de 1960 por grupos de edad actual y por nacionalidad y por lugar de nacimiento según sexo. 2009</t>
  </si>
  <si>
    <t xml:space="preserve">A.1. Relaciones laborales de empleo</t>
  </si>
  <si>
    <t xml:space="preserve">A.1.0. Relaciones laborales de empleo: Totales</t>
  </si>
  <si>
    <t xml:space="preserve">A.1.0.1. Personas por lugar de residencia y por situación profesional según sexo y comunidad autónoma de trabajo en el año. 2009</t>
  </si>
  <si>
    <t xml:space="preserve">A.1.0.2. Personas por sexo y edad y por nacionalidad según duración de las relaciones de ocupación en el año. 2009</t>
  </si>
  <si>
    <t xml:space="preserve">A.1.0.3. Personas por tipo de régimen de cotización en el año según sexo y según nacionalidad. 2009</t>
  </si>
  <si>
    <t xml:space="preserve">A.1.0.4. Personas por regímenes en los que han cotizado a lo largo de su vida laboral según sexo y nacionalidad. 2009</t>
  </si>
  <si>
    <t xml:space="preserve">A.1.0.5. Base de cotización anual media por persona por régimen de cotización en el año y sexo según grupos de edad y según nacionalidad. 2009</t>
  </si>
  <si>
    <t xml:space="preserve">A.1.0.6. Número medio de jornadas cotizadas en el año por régimen de cotización y sexo según grupos de edad y según nacionalidad. 2009</t>
  </si>
  <si>
    <t xml:space="preserve">A.1.0.7. Base teórica de cotización anual media por persona por régimen de cotización en el año y sexo según grupos de edad y según nacionalidad. 2009</t>
  </si>
  <si>
    <t xml:space="preserve">A.1.0.8. Relaciones laborales de empleo iniciadas en el año por trimestre según sexo y situación profesional y según sector de actividad. 2009</t>
  </si>
  <si>
    <t xml:space="preserve">A.1.0.9. Relaciones laborales de empleo iniciadas en el año por actividad  (12 ramas CNAE) según sexo. 2009</t>
  </si>
  <si>
    <t xml:space="preserve">A.1.1. Relaciones laborales de empleo por cuenta ajena</t>
  </si>
  <si>
    <t xml:space="preserve">A.1.1.1. Tiempo cotizado en el año por tipo de contrato y por tipo de jornada según sexo y grupos de edad. 2009</t>
  </si>
  <si>
    <t xml:space="preserve">A.1.1.2. Tiempo cotizado de 2002 a 2009 por tipo de contrato y por tipo de jornada según sexo y grupos de edad. 2009</t>
  </si>
  <si>
    <t xml:space="preserve">A.1.1.3. Tiempo cotizado a lo largo de la vida laboral de personas nacidas a partir de 1960 por tipo de contrato y por tipo de jornada según sexo y grupos de edad. 2009</t>
  </si>
  <si>
    <t xml:space="preserve">A.1.1.4. Personas por grupos de cotización según sector de actividad en la última relación laboral. 2009</t>
  </si>
  <si>
    <t xml:space="preserve">A.1.1.5. Jornadas cotizadas en el año por grupos de cotización según sector de actividad. 2009</t>
  </si>
  <si>
    <t xml:space="preserve">A.1.1.6. Jornadas en las relaciones por cuenta ajena por grupos de cotización según sector de actividad. 2009</t>
  </si>
  <si>
    <t xml:space="preserve">A.1.1.7. Base de cotización anual media por persona por grupos de cotización según sexo. 2009</t>
  </si>
  <si>
    <t xml:space="preserve">A.1.1.8. Base de cotización anual media por persona, por sector de actividad según sexo y edad y según nacionalidad. 2009</t>
  </si>
  <si>
    <t xml:space="preserve">A.1.1.9. Ingresos íntegros anuales medios por persona, por grupos de edad y por nacionalidad según sexo. 2009</t>
  </si>
  <si>
    <t xml:space="preserve">A.1.1.10. Ingresos íntegros anuales medios por persona, por situaciones respecto a la actividad según sexo. 2009</t>
  </si>
  <si>
    <t xml:space="preserve">A.1.1.11. Ingresos íntegros de las personas que han tenido relaciones laborales de empleo durante 6 ó más meses en el año, por cuartiles de ingresos anuales según sexo y grupos de edad. 2009</t>
  </si>
  <si>
    <t xml:space="preserve">A.1.1.12. Ingresos íntegros totales de las personas que han tenido relaciones laborales de empleo durante 6 ó más meses en el año, por percentiles de ingresos anuales según sexo. 2009</t>
  </si>
  <si>
    <t xml:space="preserve">A.1.1.13. Ingresos íntegros por cuartiles de ingresos anuales según sexo y grupos de edad. 2009</t>
  </si>
  <si>
    <t xml:space="preserve">A.1.1.14. Ingresos íntegros totales por percentiles de ingresos anuales según sexo. 2009</t>
  </si>
  <si>
    <t xml:space="preserve">A.1.1.15. Ingresos íntegros totales de las personas cuyas relaciones de ocupación en el año han sido todas en la misma rama de actividad, por cuartiles de ingresos anuales según sexo y sector de actividad. 2009</t>
  </si>
  <si>
    <t xml:space="preserve">A.2. Relaciones laborales de desempleo</t>
  </si>
  <si>
    <t xml:space="preserve">A.2.1. Personas por tipo de prestación según sexo y edad y según nacionalidad. 2009</t>
  </si>
  <si>
    <t xml:space="preserve">A.2.2. Personas por tipo de prestación, por sexo, por grupos de edad y por nacionalidad según duración de las relaciones. 2009</t>
  </si>
  <si>
    <t xml:space="preserve">A.2.3. Personas según sector de actividad de la última relación laboral de trabajo. 2009</t>
  </si>
  <si>
    <t xml:space="preserve">A.2.4. Personas,  número medio y duración de relaciones laborales por grupos de cotización según sexo. 2009</t>
  </si>
  <si>
    <t xml:space="preserve">A.2.5. Personas y duración media de las relaciones laborales por sexo y grupos de edad y por nacionalidad</t>
  </si>
  <si>
    <t xml:space="preserve">A.2.6. Base de cotización anual media por grupos de cotización según sexo. 2009</t>
  </si>
  <si>
    <t xml:space="preserve">A.2.7. Personas y base de cotización anual media por edad y por nacionalidad según sexo. 2009</t>
  </si>
  <si>
    <t xml:space="preserve">A.2.8. Ingresos íntegros anuales medios por persona por grupos de edad y por nacionalidad según sexo. 2009</t>
  </si>
  <si>
    <t xml:space="preserve">A.2.9. Ingresos íntegros anuales medios por persona por situación respecto a la actividad según sexo. 2009</t>
  </si>
  <si>
    <t xml:space="preserve">A.2.10. Ingresos íntegros por cuartiles de ingresos anuales  según sexo y grupos de edad. 2009</t>
  </si>
  <si>
    <t xml:space="preserve">A.2.11. Ingresos íntegros totales por percentiles de ingresos anuales según sexo. 2009</t>
  </si>
  <si>
    <t xml:space="preserve">A.2.12. Número medio de relaciones laborales de prestación por desempleo a lo largo de la vida laboral por sectores de actividad (de la última relación de trabajo) según sexo y grupos de edad y según nacionalidad. 2009</t>
  </si>
  <si>
    <t xml:space="preserve">A.2.13. Tiempo cotizado de relaciones laborales de prestación por desempleo a lo largo de la vida laboral por sectores de actividad (de la última relación de trabajo) según sexo y grupos de edad y según nacionalidad. 2009</t>
  </si>
  <si>
    <t xml:space="preserve">B. Pensiones contributivas de la Seguridad Social</t>
  </si>
  <si>
    <t xml:space="preserve">B.1. Pensionistas por situación respecto a la actividad a lo largo del año y por número de pensiones según sexo. Todos los pensionistas y altas en el año. 2009</t>
  </si>
  <si>
    <t xml:space="preserve">B.2. Pensionistas por sexo, por grupos de edad, por nacionalidad y por lugar de nacimiento según clase. 2009</t>
  </si>
  <si>
    <t xml:space="preserve">B.3. Ingresos íntegros anuales medios por persona, por sexo, por grupos de edad, por nacionalidad y por lugar de nacimiento según clase. 2009</t>
  </si>
  <si>
    <t xml:space="preserve">B.4. Pensión bruta mensual media por persona por sexo por grupos de edad por nacionalidad y por lugar de nacimiento según clase. 2009</t>
  </si>
  <si>
    <t xml:space="preserve">B.5. Pensionistas, edad y nº de años en alta de pensiones por clase y sexo según se hayan iniciado y/o finalizado en el año. 2009</t>
  </si>
  <si>
    <t xml:space="preserve">B.6. Número de altas y bajas de pensiones en el año por clase según sexo. 2009</t>
  </si>
  <si>
    <t xml:space="preserve">B.7. Número de pensiones totales y altas en el año por régimen de la pensión según sexo. 2009</t>
  </si>
  <si>
    <t xml:space="preserve">B.8. Pensiones de incapacidad y pensión media mensual por clase según sexo. 2009</t>
  </si>
  <si>
    <t xml:space="preserve">B.9. Pensiones de incapacidad por actividad de la última relación laboral según sexo. 2009</t>
  </si>
  <si>
    <t xml:space="preserve">B.10. Pensiones de jubilación por clase según sexo, según grupos de edad y según régimen de cotización. 2009</t>
  </si>
  <si>
    <t xml:space="preserve">B.11. Pensión de jubilación media mensual por clase según sexo, según grupos de edad y según régimen de cotización. 2009</t>
  </si>
  <si>
    <t xml:space="preserve">B.12. Número medio de años cotizados por personas nacidas en España que perciben una pensión de jubilación por sexo según edad actual. 2009</t>
  </si>
  <si>
    <t xml:space="preserve">B.13. Pensiones de viudedad y pensión media mensual según sexo y según grupos de edad. 2009</t>
  </si>
  <si>
    <t xml:space="preserve">B.14. Ingresos íntegros anuales medios por persona por grupos de edad y por nacionalidad según sexo. 2009</t>
  </si>
  <si>
    <t xml:space="preserve">B.15. Ingresos íntegros anuales medios por persona por situaciones respecto a la actividad según sexo. 2009</t>
  </si>
  <si>
    <t xml:space="preserve">B.16. Ingresos íntegros por cuartiles de ingresos anuales según sexo y grupos de edad. 2009</t>
  </si>
  <si>
    <t xml:space="preserve">B.17. Ingresos íntegros totales por percentiles de ingresos anuales según sexo. 2009</t>
  </si>
  <si>
    <t xml:space="preserve">C. Retribuciones por tipo de percepción según tipo de perceptor </t>
  </si>
  <si>
    <t xml:space="preserve">C.1. Retribuciones por sexo y tipo de percepción según tipo de perceptor. 2009</t>
  </si>
  <si>
    <t xml:space="preserve">ÍNDICE</t>
  </si>
  <si>
    <t xml:space="preserve">Muestra continua de vidas laborales en la Comunidad de Madrid</t>
  </si>
  <si>
    <t xml:space="preserve">Relaciones laborales de empleo y desempleo</t>
  </si>
  <si>
    <t xml:space="preserve">Personas</t>
  </si>
  <si>
    <t xml:space="preserve">Porcentaje</t>
  </si>
  <si>
    <t xml:space="preserve">Ambos sexos</t>
  </si>
  <si>
    <t xml:space="preserve">Hombres</t>
  </si>
  <si>
    <t xml:space="preserve">Mujeres</t>
  </si>
  <si>
    <t xml:space="preserve">Total</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09.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puede ser superior a 365</t>
  </si>
  <si>
    <t xml:space="preserve">R. L. Ocupación  todo el año</t>
  </si>
  <si>
    <t xml:space="preserve">R.L. Ocupación /sin actividad</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Nº personas</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 - </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 </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2009 </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 </t>
    </r>
    <r>
      <rPr>
        <b val="true"/>
        <vertAlign val="superscript"/>
        <sz val="12"/>
        <rFont val="Arial"/>
        <family val="2"/>
      </rPr>
      <t xml:space="preserve">(*)</t>
    </r>
    <r>
      <rPr>
        <b val="true"/>
        <sz val="12"/>
        <rFont val="Arial"/>
        <family val="2"/>
      </rPr>
      <t xml:space="preserve"> y edades media y mediana de la primera relación laboral por grupos de edad actual y por nacionalidad y por lugar de nacimiento según sexo. 2009</t>
    </r>
  </si>
  <si>
    <t xml:space="preserve">Número de personas</t>
  </si>
  <si>
    <t xml:space="preserve">Edad mediana</t>
  </si>
  <si>
    <t xml:space="preserve">% Personas</t>
  </si>
  <si>
    <t xml:space="preserve">Total </t>
  </si>
  <si>
    <t xml:space="preserve">    Total </t>
  </si>
  <si>
    <t xml:space="preserve">    16-19</t>
  </si>
  <si>
    <t xml:space="preserve">    20-24</t>
  </si>
  <si>
    <t xml:space="preserve">    25-29</t>
  </si>
  <si>
    <t xml:space="preserve">    30-34</t>
  </si>
  <si>
    <t xml:space="preserve">    35-39</t>
  </si>
  <si>
    <t xml:space="preserve">    40-44</t>
  </si>
  <si>
    <t xml:space="preserve">45-49</t>
  </si>
  <si>
    <t xml:space="preserve">    Nacionalidad española</t>
  </si>
  <si>
    <t xml:space="preserve">    Otra nacionalidad</t>
  </si>
  <si>
    <t xml:space="preserve">    No consta nacionalidad</t>
  </si>
  <si>
    <t xml:space="preserve">    Nacidos en Comunidad de Madrid</t>
  </si>
  <si>
    <t xml:space="preserve">    Nacidos resto España</t>
  </si>
  <si>
    <t xml:space="preserve">    Nacidos fuera España</t>
  </si>
  <si>
    <t xml:space="preserve">    No consta lugar de nacimiento</t>
  </si>
  <si>
    <t xml:space="preserve">Altas por 1ª vez en el año (1ª relación laboral durante el año actual)</t>
  </si>
  <si>
    <t xml:space="preserve"> </t>
  </si>
  <si>
    <t xml:space="preserve">    Nacionalidad extranjera</t>
  </si>
  <si>
    <t xml:space="preserve">    No consta nacionalidad </t>
  </si>
  <si>
    <t xml:space="preserve">    Nacidos en España</t>
  </si>
  <si>
    <r>
      <rPr>
        <sz val="10"/>
        <rFont val="Arial"/>
        <family val="0"/>
      </rPr>
      <t xml:space="preserve">Ambos sexos </t>
    </r>
    <r>
      <rPr>
        <vertAlign val="superscript"/>
        <sz val="10"/>
        <rFont val="Arial"/>
        <family val="2"/>
      </rPr>
      <t xml:space="preserve">(2)</t>
    </r>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Residencia en la Comunidad de Madrid</t>
  </si>
  <si>
    <t xml:space="preserve">Residencia fuera de la Comunidad de Madrid</t>
  </si>
  <si>
    <r>
      <rPr>
        <sz val="10"/>
        <rFont val="Arial"/>
        <family val="2"/>
      </rPr>
      <t xml:space="preserve">Cuenta ajena</t>
    </r>
    <r>
      <rPr>
        <vertAlign val="superscript"/>
        <sz val="10"/>
        <rFont val="Arial"/>
        <family val="2"/>
      </rPr>
      <t xml:space="preserve">(1)</t>
    </r>
  </si>
  <si>
    <r>
      <rPr>
        <sz val="10"/>
        <rFont val="Arial"/>
        <family val="2"/>
      </rPr>
      <t xml:space="preserve">Cuenta propia</t>
    </r>
    <r>
      <rPr>
        <vertAlign val="superscript"/>
        <sz val="10"/>
        <rFont val="Arial"/>
        <family val="2"/>
      </rPr>
      <t xml:space="preserve">(1)</t>
    </r>
  </si>
  <si>
    <t xml:space="preserve">(1) La cotización por cuenta ajena o por cuenta propia no es exclusiva (hay personas que en algún momento del año han cotizado también en ambos regímenes)</t>
  </si>
  <si>
    <t xml:space="preserve">(2) Lugar de trabajo: para las personas que han cotizado únicamente en el régimen de autónomos se toma como lugar de trabajo la residencia cuando no consta el dato</t>
  </si>
  <si>
    <t xml:space="preserve">Relaciones laborales de empleo</t>
  </si>
  <si>
    <r>
      <rPr>
        <b val="true"/>
        <sz val="12"/>
        <rFont val="Arial"/>
        <family val="2"/>
      </rPr>
      <t xml:space="preserve">A.1.0.2. Personas por sexo y edad y por nacionalidad según duración</t>
    </r>
    <r>
      <rPr>
        <b val="true"/>
        <vertAlign val="superscript"/>
        <sz val="12"/>
        <rFont val="Arial"/>
        <family val="2"/>
      </rPr>
      <t xml:space="preserve">(*)</t>
    </r>
    <r>
      <rPr>
        <b val="true"/>
        <sz val="12"/>
        <rFont val="Arial"/>
        <family val="2"/>
      </rPr>
      <t xml:space="preserve"> de las relaciones de ocupación en el año. 2009</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orcentajes</t>
  </si>
  <si>
    <t xml:space="preserve">(*) Duración: días naturales (independientemente de la duración de la jornada)</t>
  </si>
  <si>
    <t xml:space="preserve">Sexo</t>
  </si>
  <si>
    <t xml:space="preserve">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A.1.0.4. Personas por regímenes en los que han cotizado a lo largo de su vida laboral según sexo y según nacionalidad. 2009</t>
  </si>
  <si>
    <t xml:space="preserve">Rég. Gral /  Autónomos</t>
  </si>
  <si>
    <t xml:space="preserve">Rég. Gral / Otros</t>
  </si>
  <si>
    <t xml:space="preserve">Rég. Gral / Autónomos / Otros</t>
  </si>
  <si>
    <t xml:space="preserve">Rég. Autónomos / Otros</t>
  </si>
  <si>
    <t xml:space="preserve">Euros</t>
  </si>
  <si>
    <t xml:space="preserve">Edad</t>
  </si>
  <si>
    <t xml:space="preserve">16-29</t>
  </si>
  <si>
    <t xml:space="preserve">30-44</t>
  </si>
  <si>
    <t xml:space="preserve">45-64</t>
  </si>
  <si>
    <t xml:space="preserve">65 y más </t>
  </si>
  <si>
    <t xml:space="preserve">Nacionalidad española </t>
  </si>
  <si>
    <t xml:space="preserve">    Ambos sexos</t>
  </si>
  <si>
    <t xml:space="preserve">    Hombres</t>
  </si>
  <si>
    <t xml:space="preserve">    Mujeres</t>
  </si>
  <si>
    <t xml:space="preserve">    Régimen General</t>
  </si>
  <si>
    <t xml:space="preserve">        Hombres</t>
  </si>
  <si>
    <t xml:space="preserve">        Mujeres</t>
  </si>
  <si>
    <t xml:space="preserve">    Autónomos</t>
  </si>
  <si>
    <t xml:space="preserve">    Empleados del Hogar</t>
  </si>
  <si>
    <t xml:space="preserve">    Otros regímenes</t>
  </si>
  <si>
    <t xml:space="preserve">2 ó más regímenes de cotización</t>
  </si>
  <si>
    <t xml:space="preserve">(*) Bases de cotización anual media por persona: suma de bases de cotización anual en relaciones laborales de ocupación / nº de personas</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Cualquier régimen</t>
  </si>
  <si>
    <t xml:space="preserve">(*)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t xml:space="preserve">Nº de personas </t>
  </si>
  <si>
    <t xml:space="preserve">Nº de relaciones laborales por persona</t>
  </si>
  <si>
    <t xml:space="preserve">% de personas</t>
  </si>
  <si>
    <t xml:space="preserve">(*) El colectivo total de personas que ha iniciado relaciones laborales a lo largo del año puede haberlo hecho más de una vez y en diferentes regímenes </t>
  </si>
  <si>
    <r>
      <rPr>
        <b val="true"/>
        <sz val="12"/>
        <rFont val="Arial"/>
        <family val="2"/>
      </rPr>
      <t xml:space="preserve">A.1.0.9. Relaciones laborales</t>
    </r>
    <r>
      <rPr>
        <b val="true"/>
        <vertAlign val="superscript"/>
        <sz val="12"/>
        <rFont val="Arial"/>
        <family val="2"/>
      </rPr>
      <t xml:space="preserve">(*)</t>
    </r>
    <r>
      <rPr>
        <b val="true"/>
        <sz val="12"/>
        <rFont val="Arial"/>
        <family val="2"/>
      </rPr>
      <t xml:space="preserve"> de empleo iniciadas en el año por actividad  (12 ramas CNAE) según sexo. 2009</t>
    </r>
  </si>
  <si>
    <t xml:space="preserve">Nº relaciones</t>
  </si>
  <si>
    <t xml:space="preserve">Nº días de la relación</t>
  </si>
  <si>
    <t xml:space="preserve">Nº días  por relación</t>
  </si>
  <si>
    <t xml:space="preserve">% relaciones iniciadas finalizadas en el año</t>
  </si>
  <si>
    <t xml:space="preserve">Nº jornadas de la relación</t>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 El colectivo total de personas que ha iniciado nuevas relaciones laborales a lo largo del año puede haberlo hecho más de una vez y en diferentes actividades</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t xml:space="preserve">Relaciones laborales de empleo por cuenta ajena</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en el año de referencia por tipo de contrato y por tipo de jornada según sexo y grupos de edad. 2009</t>
    </r>
  </si>
  <si>
    <t xml:space="preserve">Tiempo cotizado en contrato temporal</t>
  </si>
  <si>
    <t xml:space="preserve">Tiempo cotizado en contrato indefinido</t>
  </si>
  <si>
    <r>
      <rPr>
        <sz val="10"/>
        <rFont val="Arial"/>
        <family val="2"/>
      </rPr>
      <t xml:space="preserve">No consta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09 por tipo de contrato y por tipo de jornada según sexo y grupos de edad. 2009</t>
    </r>
  </si>
  <si>
    <t xml:space="preserve">(1) Tiempo cotizado: suma de días de cotización en el período</t>
  </si>
  <si>
    <r>
      <rPr>
        <b val="true"/>
        <sz val="12"/>
        <rFont val="Arial"/>
        <family val="2"/>
      </rPr>
      <t xml:space="preserve">A.1.1.3. Tiempo cotizado</t>
    </r>
    <r>
      <rPr>
        <b val="true"/>
        <vertAlign val="superscript"/>
        <sz val="12"/>
        <rFont val="Arial"/>
        <family val="2"/>
      </rPr>
      <t xml:space="preserve">(1)</t>
    </r>
    <r>
      <rPr>
        <b val="true"/>
        <sz val="12"/>
        <rFont val="Arial"/>
        <family val="2"/>
      </rPr>
      <t xml:space="preserve"> a lo largo de la vida laboral de personas nacidas a partir de 1960</t>
    </r>
    <r>
      <rPr>
        <b val="true"/>
        <vertAlign val="superscript"/>
        <sz val="12"/>
        <rFont val="Arial"/>
        <family val="2"/>
      </rPr>
      <t xml:space="preserve">(2)</t>
    </r>
    <r>
      <rPr>
        <b val="true"/>
        <sz val="12"/>
        <rFont val="Arial"/>
        <family val="2"/>
      </rPr>
      <t xml:space="preserve"> por tipo de contrato y por tipo de jornada según sexo y grupos de edad. 2009</t>
    </r>
  </si>
  <si>
    <t xml:space="preserve">45-47</t>
  </si>
  <si>
    <r>
      <rPr>
        <sz val="10"/>
        <rFont val="Arial"/>
        <family val="2"/>
      </rPr>
      <t xml:space="preserve">No consta contrato</t>
    </r>
    <r>
      <rPr>
        <vertAlign val="superscript"/>
        <sz val="10"/>
        <rFont val="Arial"/>
        <family val="2"/>
      </rPr>
      <t xml:space="preserve">(3)</t>
    </r>
  </si>
  <si>
    <r>
      <rPr>
        <sz val="10"/>
        <rFont val="Arial"/>
        <family val="2"/>
      </rPr>
      <t xml:space="preserve">No consta jornada</t>
    </r>
    <r>
      <rPr>
        <vertAlign val="superscript"/>
        <sz val="10"/>
        <rFont val="Arial"/>
        <family val="2"/>
      </rPr>
      <t xml:space="preserve">(3)</t>
    </r>
  </si>
  <si>
    <t xml:space="preserve">(2) Para las personas nacidas antes de 1960 no se dispone de información completa de toda su vida laboral</t>
  </si>
  <si>
    <t xml:space="preserve">(3) Son relaciones laborales de empleo por cuenta ajena en regímenes especiales (Agrario, Empleados del hogar, De los trabajadores del mar o Minería del carbón)</t>
  </si>
  <si>
    <t xml:space="preserve">(3) No consta: Son relaciones laborales de empleo por cuenta ajena en regímenes especiales (Agrario, Empleados del hogar, De los trabajadores del mar o Minería del carbón)</t>
  </si>
  <si>
    <t xml:space="preserve">Agricultura y Ganadería</t>
  </si>
  <si>
    <t xml:space="preserve">Minería, Industria y energía</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 No consta: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uración media en el año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Número de jornadas en el año / Nº de relaciones laborales por cuenta ajen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s teóricas de cotización anual media por persona</t>
    </r>
    <r>
      <rPr>
        <vertAlign val="superscript"/>
        <sz val="10"/>
        <rFont val="Arial"/>
        <family val="2"/>
      </rPr>
      <t xml:space="preserve">(2)</t>
    </r>
  </si>
  <si>
    <t xml:space="preserve">% mujeres en la población total</t>
  </si>
  <si>
    <t xml:space="preserve">% cotización femenina en la cotización total</t>
  </si>
  <si>
    <r>
      <rPr>
        <sz val="10"/>
        <rFont val="Arial"/>
        <family val="0"/>
      </rPr>
      <t xml:space="preserve">Sin grupo de cotización </t>
    </r>
    <r>
      <rPr>
        <vertAlign val="superscript"/>
        <sz val="10"/>
        <rFont val="Arial"/>
        <family val="2"/>
      </rPr>
      <t xml:space="preserve">(3)</t>
    </r>
  </si>
  <si>
    <t xml:space="preserve">(1) Bases cotización anual medias por persona: Suma bases cotización anual en las relaciones laborales de ocupación/ personas</t>
  </si>
  <si>
    <t xml:space="preserve">(2) Bases teóricas de cotización anual media por persona (suponiendo 365 días de cotización): suma de bases de cotización anual en relaciones laborales de ocupación / días cotizados * 365</t>
  </si>
  <si>
    <t xml:space="preserve">AMBOS </t>
  </si>
  <si>
    <t xml:space="preserve">Personas únicas</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r>
      <rPr>
        <b val="true"/>
        <sz val="12"/>
        <rFont val="Arial"/>
        <family val="2"/>
      </rPr>
      <t xml:space="preserve">A.1.1.8. Base de cotización anual media por persona</t>
    </r>
    <r>
      <rPr>
        <b val="true"/>
        <vertAlign val="superscript"/>
        <sz val="12"/>
        <rFont val="Arial"/>
        <family val="2"/>
      </rPr>
      <t xml:space="preserve">(*)</t>
    </r>
    <r>
      <rPr>
        <b val="true"/>
        <sz val="12"/>
        <rFont val="Arial"/>
        <family val="2"/>
      </rPr>
      <t xml:space="preserve">, por sector de actividad según sexo y edad y según nacionalidad. 2009</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b val="true"/>
        <sz val="12"/>
        <rFont val="Arial"/>
        <family val="2"/>
      </rPr>
      <t xml:space="preserve">A.1.1.9.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9</t>
    </r>
  </si>
  <si>
    <t xml:space="preserve">Distribución % personas</t>
  </si>
  <si>
    <t xml:space="preserve">Ingresos procedentes de rendimientos de trabajo. (€)</t>
  </si>
  <si>
    <t xml:space="preserve">Ingresos procedentes de todas las rentas. (€)</t>
  </si>
  <si>
    <t xml:space="preserve">% de ingresos por rendimientos de trabajo en los ingresos totales</t>
  </si>
  <si>
    <r>
      <rPr>
        <sz val="10"/>
        <rFont val="Arial"/>
        <family val="0"/>
      </rPr>
      <t xml:space="preserve">Índice sobre la media anual de ingresos medios </t>
    </r>
    <r>
      <rPr>
        <vertAlign val="superscript"/>
        <sz val="10"/>
        <rFont val="Arial"/>
        <family val="2"/>
      </rPr>
      <t xml:space="preserve">(2)</t>
    </r>
    <r>
      <rPr>
        <sz val="10"/>
        <rFont val="Arial"/>
        <family val="0"/>
      </rPr>
      <t xml:space="preserve"> </t>
    </r>
  </si>
  <si>
    <r>
      <rPr>
        <sz val="10"/>
        <rFont val="Arial"/>
        <family val="0"/>
      </rPr>
      <t xml:space="preserve">Índice sobre la media anual de los ingresos medios </t>
    </r>
    <r>
      <rPr>
        <vertAlign val="superscript"/>
        <sz val="10"/>
        <rFont val="Arial"/>
        <family val="2"/>
      </rPr>
      <t xml:space="preserve">(3)</t>
    </r>
    <r>
      <rPr>
        <sz val="10"/>
        <rFont val="Arial"/>
        <family val="0"/>
      </rPr>
      <t xml:space="preserve"> </t>
    </r>
  </si>
  <si>
    <t xml:space="preserve">(1) Ingresos a cuenta incluidos en el Resumen Anual de Retenciones (modelo 190) de IRPF. Se utiliza la variable percepción íntegra dineraria (rendimientos de trabajo, pensiones, prestaciones y rendimientos de actividades económicas)</t>
  </si>
  <si>
    <t xml:space="preserve">(2) Rendimientos de trabajo: 100 = 23.242 Euros.</t>
  </si>
  <si>
    <t xml:space="preserve">(3) Ingresos totales: 100 = 26.243 Euros.</t>
  </si>
  <si>
    <t xml:space="preserve">AMBOS SEXOS</t>
  </si>
  <si>
    <t xml:space="preserve">NO CONSTA NACIONALIDAD</t>
  </si>
  <si>
    <r>
      <rPr>
        <b val="true"/>
        <sz val="12"/>
        <rFont val="Arial"/>
        <family val="2"/>
      </rPr>
      <t xml:space="preserve">A.1.1.10. Ingresos</t>
    </r>
    <r>
      <rPr>
        <b val="true"/>
        <vertAlign val="superscript"/>
        <sz val="12"/>
        <rFont val="Arial"/>
        <family val="2"/>
      </rPr>
      <t xml:space="preserve">(1)</t>
    </r>
    <r>
      <rPr>
        <b val="true"/>
        <sz val="12"/>
        <rFont val="Arial"/>
        <family val="2"/>
      </rPr>
      <t xml:space="preserve"> íntegros anuales medios por persona, por situaciones respecto a la actividad según sexo. 2009</t>
    </r>
  </si>
  <si>
    <r>
      <rPr>
        <sz val="10"/>
        <rFont val="Arial"/>
        <family val="0"/>
      </rPr>
      <t xml:space="preserve">Índice sobre la media anual de los ingresos medios </t>
    </r>
    <r>
      <rPr>
        <vertAlign val="superscript"/>
        <sz val="10"/>
        <rFont val="Arial"/>
        <family val="2"/>
      </rPr>
      <t xml:space="preserve">(2)</t>
    </r>
  </si>
  <si>
    <r>
      <rPr>
        <sz val="10"/>
        <rFont val="Arial"/>
        <family val="0"/>
      </rPr>
      <t xml:space="preserve">Índice sobre la media anual de los ingresos medios </t>
    </r>
    <r>
      <rPr>
        <vertAlign val="superscript"/>
        <sz val="10"/>
        <rFont val="Arial"/>
        <family val="2"/>
      </rPr>
      <t xml:space="preserve">(3)</t>
    </r>
  </si>
  <si>
    <t xml:space="preserve">Asalariados exclusivamente</t>
  </si>
  <si>
    <t xml:space="preserve">Asalariados / Desempleados</t>
  </si>
  <si>
    <t xml:space="preserve">Asalariados / Pensionistas</t>
  </si>
  <si>
    <t xml:space="preserve">Asalariados / Desempleados / Pensionistas</t>
  </si>
  <si>
    <t xml:space="preserve">Solo rl de Asalariado (por cta. ajena)</t>
  </si>
  <si>
    <t xml:space="preserve">Asalariado y Pensionista</t>
  </si>
  <si>
    <t xml:space="preserve">Asalariado y Desempleado</t>
  </si>
  <si>
    <t xml:space="preserve">Asalariado/ Pensionista y Desempleado</t>
  </si>
  <si>
    <r>
      <rPr>
        <b val="true"/>
        <sz val="12"/>
        <rFont val="Arial"/>
        <family val="2"/>
      </rPr>
      <t xml:space="preserve">A.1.1.11 Ingresos</t>
    </r>
    <r>
      <rPr>
        <b val="true"/>
        <vertAlign val="superscript"/>
        <sz val="12"/>
        <rFont val="Arial"/>
        <family val="2"/>
      </rPr>
      <t xml:space="preserve">(1)</t>
    </r>
    <r>
      <rPr>
        <b val="true"/>
        <sz val="12"/>
        <rFont val="Arial"/>
        <family val="2"/>
      </rPr>
      <t xml:space="preserve"> íntegros de las personas que han tenido relaciones laborales de empleo durante 6 ó más meses en el año, por cuartiles de ingresos anuales según sexo y grupos de edad. 2009</t>
    </r>
  </si>
  <si>
    <t xml:space="preserve">Valores de los puntos de corte de los cuartiles(€)</t>
  </si>
  <si>
    <t xml:space="preserve">Ingresos íntegros por rendimientos de trabajo</t>
  </si>
  <si>
    <t xml:space="preserve">cuartil 1</t>
  </si>
  <si>
    <t xml:space="preserve">cuartil 2 (mediana)</t>
  </si>
  <si>
    <t xml:space="preserve">cuartil 3</t>
  </si>
  <si>
    <t xml:space="preserve">Ingresos anuales medios por persona</t>
  </si>
  <si>
    <r>
      <rPr>
        <sz val="10"/>
        <rFont val="Arial"/>
        <family val="0"/>
      </rPr>
      <t xml:space="preserve">Índice sobre la media anual de ingresos medios </t>
    </r>
    <r>
      <rPr>
        <vertAlign val="superscript"/>
        <sz val="10"/>
        <rFont val="Arial"/>
        <family val="2"/>
      </rPr>
      <t xml:space="preserve">(2)</t>
    </r>
  </si>
  <si>
    <t xml:space="preserve">Ingresos íntegros totales</t>
  </si>
  <si>
    <r>
      <rPr>
        <sz val="10"/>
        <rFont val="Arial"/>
        <family val="0"/>
      </rPr>
      <t xml:space="preserve">Índice sobre la media anual de ingresos medios </t>
    </r>
    <r>
      <rPr>
        <vertAlign val="superscript"/>
        <sz val="10"/>
        <rFont val="Arial"/>
        <family val="2"/>
      </rPr>
      <t xml:space="preserve">(3) </t>
    </r>
  </si>
  <si>
    <t xml:space="preserve">Nº personas </t>
  </si>
  <si>
    <t xml:space="preserve">(2) 100= 25.417 Euros.</t>
  </si>
  <si>
    <t xml:space="preserve">(3) 100= 28.431 Euros.</t>
  </si>
  <si>
    <r>
      <rPr>
        <b val="true"/>
        <sz val="12"/>
        <rFont val="Arial"/>
        <family val="2"/>
      </rPr>
      <t xml:space="preserve">A.1.1.12. Ingresos</t>
    </r>
    <r>
      <rPr>
        <b val="true"/>
        <vertAlign val="superscript"/>
        <sz val="12"/>
        <rFont val="Arial"/>
        <family val="2"/>
      </rPr>
      <t xml:space="preserve">(*)</t>
    </r>
    <r>
      <rPr>
        <b val="true"/>
        <sz val="12"/>
        <rFont val="Arial"/>
        <family val="2"/>
      </rPr>
      <t xml:space="preserve"> íntegros totales de las personas que han tenido relaciones laborales de empleo durante 6 ó más meses en el año, por percentiles de ingresos anuales según sexo. 2009</t>
    </r>
  </si>
  <si>
    <t xml:space="preserve">Valores de los puntos de corte (€)</t>
  </si>
  <si>
    <t xml:space="preserve">Frecuencia acumulada de renta</t>
  </si>
  <si>
    <t xml:space="preserve">Índices sobre la mediana</t>
  </si>
  <si>
    <t xml:space="preserve">% Personas  </t>
  </si>
  <si>
    <t xml:space="preserve">(*) Ingresos a cuenta incluidos en el Resumen Anual de Retenciones (modelo 190) de IRPF. Se utiliza la variable percepción íntegra dineraria (rendimientos de trabajo, pensiones, prestaciones y rendimientos de actividades económicas)</t>
  </si>
  <si>
    <r>
      <rPr>
        <b val="true"/>
        <sz val="12"/>
        <rFont val="Arial"/>
        <family val="2"/>
      </rPr>
      <t xml:space="preserve">A.1.1.13. Ingresos</t>
    </r>
    <r>
      <rPr>
        <b val="true"/>
        <vertAlign val="superscript"/>
        <sz val="12"/>
        <rFont val="Arial"/>
        <family val="2"/>
      </rPr>
      <t xml:space="preserve">(1)</t>
    </r>
    <r>
      <rPr>
        <b val="true"/>
        <sz val="12"/>
        <rFont val="Arial"/>
        <family val="2"/>
      </rPr>
      <t xml:space="preserve"> íntegros por cuartiles de ingresos anuales según sexo y grupos de edad. 2009</t>
    </r>
  </si>
  <si>
    <t xml:space="preserve">Valores de los puntos de corte de los cuartiles (€)</t>
  </si>
  <si>
    <r>
      <rPr>
        <sz val="10"/>
        <rFont val="Arial"/>
        <family val="0"/>
      </rPr>
      <t xml:space="preserve">Índice sobre la media anual de ingresos medios</t>
    </r>
    <r>
      <rPr>
        <vertAlign val="superscript"/>
        <sz val="10"/>
        <rFont val="Arial"/>
        <family val="2"/>
      </rPr>
      <t xml:space="preserve">(2)</t>
    </r>
    <r>
      <rPr>
        <sz val="10"/>
        <rFont val="Arial"/>
        <family val="0"/>
      </rPr>
      <t xml:space="preserve"> </t>
    </r>
  </si>
  <si>
    <r>
      <rPr>
        <sz val="10"/>
        <rFont val="Arial"/>
        <family val="2"/>
      </rPr>
      <t xml:space="preserve">Índice sobre la media anual de ingresos medios</t>
    </r>
    <r>
      <rPr>
        <vertAlign val="superscript"/>
        <sz val="10"/>
        <rFont val="Arial"/>
        <family val="2"/>
      </rPr>
      <t xml:space="preserve">(3)</t>
    </r>
  </si>
  <si>
    <t xml:space="preserve">(2) 100= 23.242 Euros.</t>
  </si>
  <si>
    <t xml:space="preserve">(3) 100= 26.243 Euros.</t>
  </si>
  <si>
    <r>
      <rPr>
        <b val="true"/>
        <sz val="12"/>
        <rFont val="Arial"/>
        <family val="2"/>
      </rPr>
      <t xml:space="preserve">A.1.1.14. Ingresos</t>
    </r>
    <r>
      <rPr>
        <b val="true"/>
        <vertAlign val="superscript"/>
        <sz val="12"/>
        <rFont val="Arial"/>
        <family val="2"/>
      </rPr>
      <t xml:space="preserve">(*)</t>
    </r>
    <r>
      <rPr>
        <b val="true"/>
        <sz val="12"/>
        <rFont val="Arial"/>
        <family val="2"/>
      </rPr>
      <t xml:space="preserve"> íntegros totales por percentiles de ingresos anuales según sexo. 2009</t>
    </r>
  </si>
  <si>
    <t xml:space="preserve">Índices sobre la mediana de rentas</t>
  </si>
  <si>
    <r>
      <rPr>
        <b val="true"/>
        <sz val="12"/>
        <rFont val="Arial"/>
        <family val="2"/>
      </rPr>
      <t xml:space="preserve">A.1.1.15. Ingresos</t>
    </r>
    <r>
      <rPr>
        <b val="true"/>
        <vertAlign val="superscript"/>
        <sz val="12"/>
        <rFont val="Arial"/>
        <family val="2"/>
      </rPr>
      <t xml:space="preserve">(1)</t>
    </r>
    <r>
      <rPr>
        <b val="true"/>
        <sz val="12"/>
        <rFont val="Arial"/>
        <family val="2"/>
      </rPr>
      <t xml:space="preserve"> íntegros totales de las personas cuyas relaciones de ocupación en el año han sido todas en la misma rama de actividad, por cuartiles de ingresos anuales según sexo y sector de actividad. 2009</t>
    </r>
  </si>
  <si>
    <t xml:space="preserve">Minería, Industria y energia</t>
  </si>
  <si>
    <t xml:space="preserve">(2) 100 =  27.111 Euros</t>
  </si>
  <si>
    <t xml:space="preserve">Relaciones laborales de desempleo</t>
  </si>
  <si>
    <t xml:space="preserve">Un único tipo de prestación por desempleo</t>
  </si>
  <si>
    <t xml:space="preserve">  Prestación por desempleo </t>
  </si>
  <si>
    <t xml:space="preserve">  Subsidio por desempleo </t>
  </si>
  <si>
    <t xml:space="preserve">Más de un tipo de prestación por desemple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TOTAL </t>
  </si>
  <si>
    <t xml:space="preserve">Ingresos medios mensuales por desempleo</t>
  </si>
  <si>
    <t xml:space="preserve">ingresos por desempleo (suma)</t>
  </si>
  <si>
    <t xml:space="preserve">Ingresos medios mensuales totales</t>
  </si>
  <si>
    <t xml:space="preserve">ingresos totales  </t>
  </si>
  <si>
    <t xml:space="preserve">DIAS EN DESEMPLEO</t>
  </si>
  <si>
    <t xml:space="preserve">.</t>
  </si>
  <si>
    <t xml:space="preserve">Una semana o menos</t>
  </si>
  <si>
    <t xml:space="preserve">Más de una semana a un mes</t>
  </si>
  <si>
    <t xml:space="preserve">Más de un mes a un trimestre</t>
  </si>
  <si>
    <t xml:space="preserve">Más de un trimestre a 1 semestre</t>
  </si>
  <si>
    <t xml:space="preserve">Más de un semestre a 360 días</t>
  </si>
  <si>
    <t xml:space="preserve">Todo el año (&gt;360 días)</t>
  </si>
  <si>
    <t xml:space="preserve">CON DATOS EN FICHERO IRPF Y CON INGRESOS POR DESEMPLEO</t>
  </si>
  <si>
    <t xml:space="preserve">A.2.3. Personas(*) según sector de actividad de la última relación laboral de trabajo. 2009</t>
  </si>
  <si>
    <t xml:space="preserve">No consta actividad</t>
  </si>
  <si>
    <t xml:space="preserve">Personas con alguna relación de ingresos por desempleo en el año</t>
  </si>
  <si>
    <t xml:space="preserve">% personas con alguna relación de ingresos por desempleo en el año</t>
  </si>
  <si>
    <t xml:space="preserve">% desempleados cuyas relaciones laborales de mayor duración en el año fueron de ingresos por desempleo </t>
  </si>
  <si>
    <t xml:space="preserve">(*) Personas cuyas relaciones laborales de mayor duración en el año fueron de ingresos por desempleo </t>
  </si>
  <si>
    <t xml:space="preserve">A.2.4. Personas(1),  número medio y duración de relaciones laborales por grupos de cotización según sexo. 2009</t>
  </si>
  <si>
    <r>
      <rPr>
        <sz val="10"/>
        <rFont val="Arial"/>
        <family val="2"/>
      </rPr>
      <t xml:space="preserve">Nº medio de relaciones </t>
    </r>
    <r>
      <rPr>
        <vertAlign val="superscript"/>
        <sz val="10"/>
        <rFont val="Arial"/>
        <family val="2"/>
      </rPr>
      <t xml:space="preserve">(2)</t>
    </r>
  </si>
  <si>
    <r>
      <rPr>
        <sz val="10"/>
        <rFont val="Arial"/>
        <family val="2"/>
      </rPr>
      <t xml:space="preserve">Duranción media de las relaciones (meses) </t>
    </r>
    <r>
      <rPr>
        <vertAlign val="superscript"/>
        <sz val="10"/>
        <rFont val="Arial"/>
        <family val="2"/>
      </rPr>
      <t xml:space="preserve">(3)</t>
    </r>
  </si>
  <si>
    <t xml:space="preserve">(1) Una persona puede haber cotizado en más de un grupo de cotización a lo largo del año</t>
  </si>
  <si>
    <t xml:space="preserve">(2) Nº relaciones / persona</t>
  </si>
  <si>
    <t xml:space="preserve">(3)  Nº meses en relaciones laborales de prestación por desempleo</t>
  </si>
  <si>
    <t xml:space="preserve">A.2.5. Personas y duración media de las relaciones laborales por sexo y grupos de edad y por nacionalidad.2009</t>
  </si>
  <si>
    <t xml:space="preserve">Nº personas con alguna r.l. de ingresos por desempleo</t>
  </si>
  <si>
    <t xml:space="preserve">Duración media en días de las r.l. de ingresos por desempleo</t>
  </si>
  <si>
    <t xml:space="preserve">% personas que han iniciado alguna r.l. de ingresos por desempleo</t>
  </si>
  <si>
    <t xml:space="preserve">% personas que han finalizado r.l.de ingresos por desempleo </t>
  </si>
  <si>
    <t xml:space="preserve">% personas que han iniciado alguna r.l. de trabajo al finalizar un r.l. de ingresos por desempleo</t>
  </si>
  <si>
    <t xml:space="preserve">    Nacionalidad española </t>
  </si>
  <si>
    <r>
      <rPr>
        <sz val="10"/>
        <rFont val="Arial"/>
        <family val="2"/>
      </rPr>
      <t xml:space="preserve">Bases teóricas de cotización anual media</t>
    </r>
    <r>
      <rPr>
        <vertAlign val="superscript"/>
        <sz val="10"/>
        <rFont val="Arial"/>
        <family val="2"/>
      </rPr>
      <t xml:space="preserve">(2)</t>
    </r>
  </si>
  <si>
    <t xml:space="preserve">% sobre  total población</t>
  </si>
  <si>
    <t xml:space="preserve">% sobre total bases cotización </t>
  </si>
  <si>
    <t xml:space="preserve">(1) Bases cotización anual medias por persona: Suma bases cotización anual en relaciones laborales de prestación por desempleo / nº personas</t>
  </si>
  <si>
    <t xml:space="preserve">(2) Bases teóricas de cotización anual media (suponiendo 365 días de cotización): suma de cotizaciones anuales en relaciones laborales de prestación por desempleo / días cotizados * 365</t>
  </si>
  <si>
    <t xml:space="preserve">Distribución % personas con ingresos por desempleo</t>
  </si>
  <si>
    <r>
      <rPr>
        <sz val="10"/>
        <rFont val="Arial"/>
        <family val="2"/>
      </rPr>
      <t xml:space="preserve">Base de cotización anual media</t>
    </r>
    <r>
      <rPr>
        <vertAlign val="superscript"/>
        <sz val="10"/>
        <rFont val="Arial"/>
        <family val="2"/>
      </rPr>
      <t xml:space="preserve">(1)</t>
    </r>
    <r>
      <rPr>
        <sz val="10"/>
        <rFont val="Arial"/>
        <family val="2"/>
      </rPr>
      <t xml:space="preserve"> por persona (€)</t>
    </r>
  </si>
  <si>
    <r>
      <rPr>
        <sz val="10"/>
        <rFont val="Arial"/>
        <family val="2"/>
      </rPr>
      <t xml:space="preserve">Índice sobre la base media anual de cotización de ambos sexos </t>
    </r>
    <r>
      <rPr>
        <vertAlign val="superscript"/>
        <sz val="10"/>
        <rFont val="Arial"/>
        <family val="2"/>
      </rPr>
      <t xml:space="preserve">(2) </t>
    </r>
  </si>
  <si>
    <t xml:space="preserve">(2) Base media anual de ambos sexos = 7.673 Euros</t>
  </si>
  <si>
    <r>
      <rPr>
        <b val="true"/>
        <sz val="12"/>
        <rFont val="Arial"/>
        <family val="2"/>
      </rPr>
      <t xml:space="preserve">A.2.8. Ingresos</t>
    </r>
    <r>
      <rPr>
        <b val="true"/>
        <vertAlign val="superscript"/>
        <sz val="12"/>
        <rFont val="Arial"/>
        <family val="2"/>
      </rPr>
      <t xml:space="preserve">(1)</t>
    </r>
    <r>
      <rPr>
        <b val="true"/>
        <sz val="12"/>
        <rFont val="Arial"/>
        <family val="2"/>
      </rPr>
      <t xml:space="preserve"> íntegros anuales medios por persona por grupos de edad y por nacionalidad según sexo. 2009</t>
    </r>
  </si>
  <si>
    <t xml:space="preserve">Ingresos procedentes del desempleo. €</t>
  </si>
  <si>
    <t xml:space="preserve">% de ingresos por desempleo en los ingresos totales</t>
  </si>
  <si>
    <r>
      <rPr>
        <sz val="10"/>
        <rFont val="Arial"/>
        <family val="0"/>
      </rPr>
      <t xml:space="preserve">Índice sobre al media anual de los ingresos medios </t>
    </r>
    <r>
      <rPr>
        <vertAlign val="superscript"/>
        <sz val="10"/>
        <rFont val="Arial"/>
        <family val="2"/>
      </rPr>
      <t xml:space="preserve">(3) </t>
    </r>
  </si>
  <si>
    <t xml:space="preserve">Nacionalidad Española </t>
  </si>
  <si>
    <t xml:space="preserve">(2) Ingresos por desempleo: 100 = 4.321 Euros.</t>
  </si>
  <si>
    <t xml:space="preserve">(3)  Ingresos totales: 100 = 16.726 Euros.</t>
  </si>
  <si>
    <r>
      <rPr>
        <b val="true"/>
        <sz val="12"/>
        <rFont val="Arial"/>
        <family val="2"/>
      </rPr>
      <t xml:space="preserve">A.2.9. Ingresos</t>
    </r>
    <r>
      <rPr>
        <b val="true"/>
        <vertAlign val="superscript"/>
        <sz val="12"/>
        <rFont val="Arial"/>
        <family val="2"/>
      </rPr>
      <t xml:space="preserve">(1)</t>
    </r>
    <r>
      <rPr>
        <b val="true"/>
        <sz val="12"/>
        <rFont val="Arial"/>
        <family val="2"/>
      </rPr>
      <t xml:space="preserve"> íntegros anuales medios por persona por situación respecto a la actividad según sexo. 2009</t>
    </r>
  </si>
  <si>
    <t xml:space="preserve">Ingresos procedentes del desempleo. (€)</t>
  </si>
  <si>
    <t xml:space="preserve">    Desempleados exclusivamente</t>
  </si>
  <si>
    <t xml:space="preserve">    Desempleados / Asalariados</t>
  </si>
  <si>
    <t xml:space="preserve">    Desempleados / Pensionistas</t>
  </si>
  <si>
    <t xml:space="preserve">    Desempleados / Pensionistas /Asalariados</t>
  </si>
  <si>
    <t xml:space="preserve">PENSIONISTA Y DESEMPLEADO</t>
  </si>
  <si>
    <t xml:space="preserve">ASALARIADO, PENSIONISTA Y DESEMPLEADO</t>
  </si>
  <si>
    <r>
      <rPr>
        <b val="true"/>
        <sz val="12"/>
        <rFont val="Arial"/>
        <family val="2"/>
      </rPr>
      <t xml:space="preserve">A.2.10. Ingresos</t>
    </r>
    <r>
      <rPr>
        <b val="true"/>
        <vertAlign val="superscript"/>
        <sz val="12"/>
        <rFont val="Arial"/>
        <family val="2"/>
      </rPr>
      <t xml:space="preserve">(1)</t>
    </r>
    <r>
      <rPr>
        <b val="true"/>
        <sz val="12"/>
        <rFont val="Arial"/>
        <family val="2"/>
      </rPr>
      <t xml:space="preserve"> íntegros por cuartiles de ingresos anuales según sexo y grupos de edad. 2009</t>
    </r>
  </si>
  <si>
    <t xml:space="preserve">Total  </t>
  </si>
  <si>
    <t xml:space="preserve">&lt; 65 Años</t>
  </si>
  <si>
    <t xml:space="preserve">65 y más</t>
  </si>
  <si>
    <t xml:space="preserve">Ingresos íntegros por desempleo</t>
  </si>
  <si>
    <t xml:space="preserve">Ingresos medios anuales por persona</t>
  </si>
  <si>
    <r>
      <rPr>
        <sz val="10"/>
        <rFont val="Arial"/>
        <family val="2"/>
      </rPr>
      <t xml:space="preserve">Índice sobre la media anual de ingresos medios </t>
    </r>
    <r>
      <rPr>
        <vertAlign val="superscript"/>
        <sz val="10"/>
        <rFont val="Arial"/>
        <family val="2"/>
      </rPr>
      <t xml:space="preserve">(2)</t>
    </r>
  </si>
  <si>
    <r>
      <rPr>
        <sz val="10"/>
        <rFont val="Arial"/>
        <family val="0"/>
      </rPr>
      <t xml:space="preserve">Índice sobre la media anual de ingresos medios </t>
    </r>
    <r>
      <rPr>
        <vertAlign val="superscript"/>
        <sz val="10"/>
        <rFont val="Arial"/>
        <family val="2"/>
      </rPr>
      <t xml:space="preserve">(3)</t>
    </r>
  </si>
  <si>
    <t xml:space="preserve">(2) 100 = 4.320 Euros</t>
  </si>
  <si>
    <t xml:space="preserve">(3)  Ingresos totales: 100 = 16.726 Euros</t>
  </si>
  <si>
    <r>
      <rPr>
        <b val="true"/>
        <sz val="12"/>
        <rFont val="Arial"/>
        <family val="2"/>
      </rPr>
      <t xml:space="preserve">A.2.11. Ingresos</t>
    </r>
    <r>
      <rPr>
        <b val="true"/>
        <vertAlign val="superscript"/>
        <sz val="12"/>
        <rFont val="Arial"/>
        <family val="2"/>
      </rPr>
      <t xml:space="preserve">(*)</t>
    </r>
    <r>
      <rPr>
        <b val="true"/>
        <sz val="12"/>
        <rFont val="Arial"/>
        <family val="2"/>
      </rPr>
      <t xml:space="preserve"> íntegros totales por percentiles de ingresos anuales según sexo. 2009</t>
    </r>
  </si>
  <si>
    <t xml:space="preserve">Frecuencia acumulada de RENTA</t>
  </si>
  <si>
    <t xml:space="preserve">Índice sobre la mediana de rentas</t>
  </si>
  <si>
    <r>
      <rPr>
        <b val="true"/>
        <sz val="12"/>
        <rFont val="Arial"/>
        <family val="2"/>
      </rPr>
      <t xml:space="preserve">A.2.12. Número medio de relaciones laborales de prestación por desempleo a lo largo de la vida laboral de personas nacidas a partir de 1960</t>
    </r>
    <r>
      <rPr>
        <b val="true"/>
        <vertAlign val="superscript"/>
        <sz val="12"/>
        <rFont val="Arial"/>
        <family val="2"/>
      </rPr>
      <t xml:space="preserve">(*)</t>
    </r>
    <r>
      <rPr>
        <b val="true"/>
        <sz val="12"/>
        <rFont val="Arial"/>
        <family val="2"/>
      </rPr>
      <t xml:space="preserve"> por sectores de actividad (de la última relación de trabajo) según sexo y grupos de edad. 2009</t>
    </r>
  </si>
  <si>
    <t xml:space="preserve">Ambos sexos (personas)</t>
  </si>
  <si>
    <t xml:space="preserve">H+M</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de relaciones laborales de prestación por desempleo a lo largo de la vida laboral de personas nacidas a partir de 1960</t>
    </r>
    <r>
      <rPr>
        <b val="true"/>
        <vertAlign val="superscript"/>
        <sz val="12"/>
        <rFont val="Arial"/>
        <family val="2"/>
      </rPr>
      <t xml:space="preserve">(2)</t>
    </r>
    <r>
      <rPr>
        <b val="true"/>
        <sz val="12"/>
        <rFont val="Arial"/>
        <family val="2"/>
      </rPr>
      <t xml:space="preserve"> por sectores de actividad (de la última relación de trabajo) según sexo y grupos de edad. 2009</t>
    </r>
  </si>
  <si>
    <t xml:space="preserve">(1) Tiempo cotizado que corresponde a relaciones laborales de prestación por desempleo: suma días cotizados en desempleo *100/ suma días totales cotizados</t>
  </si>
  <si>
    <t xml:space="preserve">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a lo largo del año y por número de pensiones según sexo. Todos los pensionistas y altas en el año. 2009</t>
    </r>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B.2. Pensionistas por sexo por grupos de edad por nacionalidad y por lugar de nacimiento según clase. 2009</t>
  </si>
  <si>
    <r>
      <rPr>
        <sz val="10"/>
        <rFont val="Arial"/>
        <family val="0"/>
      </rPr>
      <t xml:space="preserve">Total</t>
    </r>
    <r>
      <rPr>
        <vertAlign val="superscript"/>
        <sz val="10"/>
        <rFont val="Arial"/>
        <family val="2"/>
      </rPr>
      <t xml:space="preserve">(*)</t>
    </r>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Anteriores al año actual</t>
  </si>
  <si>
    <t xml:space="preserve">Altas en el año actual</t>
  </si>
  <si>
    <t xml:space="preserve">65 -74</t>
  </si>
  <si>
    <t xml:space="preserve">75-84</t>
  </si>
  <si>
    <t xml:space="preserve">85 y más</t>
  </si>
  <si>
    <t xml:space="preserve">Nacidos en Comunidad de Madrid</t>
  </si>
  <si>
    <t xml:space="preserve">Nacidos resto España</t>
  </si>
  <si>
    <t xml:space="preserve">Nacidos fuera de España</t>
  </si>
  <si>
    <t xml:space="preserve">No consta lugar nacimiento</t>
  </si>
  <si>
    <t xml:space="preserve">(*) Altas en el año: todas aquellas personas que inician la percepción de una o más pensiones. Si inician la percepción de más de una pensión figuran como alta en la nueva situación </t>
  </si>
  <si>
    <r>
      <rPr>
        <b val="true"/>
        <sz val="12"/>
        <rFont val="Arial"/>
        <family val="2"/>
      </rPr>
      <t xml:space="preserve">B.3. Ingresos íntegros</t>
    </r>
    <r>
      <rPr>
        <b val="true"/>
        <vertAlign val="superscript"/>
        <sz val="12"/>
        <rFont val="Arial"/>
        <family val="2"/>
      </rPr>
      <t xml:space="preserve">(1)</t>
    </r>
    <r>
      <rPr>
        <b val="true"/>
        <sz val="12"/>
        <rFont val="Arial"/>
        <family val="2"/>
      </rPr>
      <t xml:space="preserve"> anuales medios por persona, por sexo, por grupos de edad, por nacionalidad y por lugar de nacimiento según clase. 2009</t>
    </r>
  </si>
  <si>
    <t xml:space="preserve">Ingresos procedentes de pensiones (€)</t>
  </si>
  <si>
    <t xml:space="preserve">Ingresos procedentes de todas las rentas (€)</t>
  </si>
  <si>
    <r>
      <rPr>
        <sz val="10"/>
        <rFont val="Arial"/>
        <family val="2"/>
      </rPr>
      <t xml:space="preserve">Total</t>
    </r>
    <r>
      <rPr>
        <vertAlign val="superscript"/>
        <sz val="10"/>
        <rFont val="Arial"/>
        <family val="2"/>
      </rPr>
      <t xml:space="preserve">(2)</t>
    </r>
  </si>
  <si>
    <t xml:space="preserve">(1) Únicamente se contemplan ingresos a cuenta de IRPF, incluidos en el Resumen Anual de Retenciones (modelo 190). Se utiliza la variable percepción íntegra dineraria, procedente de distintas renta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r>
      <rPr>
        <sz val="10"/>
        <color rgb="FFFFFFFF"/>
        <rFont val="Arial"/>
        <family val="0"/>
      </rPr>
      <t xml:space="preserve">Total</t>
    </r>
    <r>
      <rPr>
        <vertAlign val="superscript"/>
        <sz val="10"/>
        <color rgb="FFFFFFFF"/>
        <rFont val="Arial"/>
        <family val="0"/>
      </rPr>
      <t xml:space="preserve">(*)</t>
    </r>
  </si>
  <si>
    <t xml:space="preserve">Nacidos en CM</t>
  </si>
  <si>
    <r>
      <rPr>
        <b val="true"/>
        <sz val="12"/>
        <rFont val="Arial"/>
        <family val="2"/>
      </rPr>
      <t xml:space="preserve">B.4. Pensión bruta mensual media</t>
    </r>
    <r>
      <rPr>
        <b val="true"/>
        <vertAlign val="superscript"/>
        <sz val="12"/>
        <rFont val="Arial"/>
        <family val="2"/>
      </rPr>
      <t xml:space="preserve">(*)</t>
    </r>
    <r>
      <rPr>
        <b val="true"/>
        <sz val="12"/>
        <rFont val="Arial"/>
        <family val="2"/>
      </rPr>
      <t xml:space="preserve"> por persona por sexo, por grupos de edad, por nacionalidad y por lugar de nacimiento según clase. 2009</t>
    </r>
  </si>
  <si>
    <t xml:space="preserve">(*) Pensión bruta mensual media con datos Seguridad Social: suma de los importes mensuales de pensión efectiva, revalorización, complemento de garantía de mínimos y otros complementos. Incluye, cuando procede, los complementos de gran invalidez</t>
  </si>
  <si>
    <r>
      <rPr>
        <sz val="10"/>
        <color rgb="FFC0C0C0"/>
        <rFont val="Arial"/>
        <family val="0"/>
      </rPr>
      <t xml:space="preserve">Total</t>
    </r>
    <r>
      <rPr>
        <vertAlign val="superscript"/>
        <sz val="10"/>
        <color rgb="FFC0C0C0"/>
        <rFont val="Arial"/>
        <family val="0"/>
      </rPr>
      <t xml:space="preserve">(*)</t>
    </r>
  </si>
  <si>
    <t xml:space="preserve">Pensiones iniciadas en el año</t>
  </si>
  <si>
    <t xml:space="preserve">Pensiones finalizadas en el año</t>
  </si>
  <si>
    <t xml:space="preserve">Nº años en alta</t>
  </si>
  <si>
    <t xml:space="preserve">Media</t>
  </si>
  <si>
    <t xml:space="preserve">Mediana</t>
  </si>
  <si>
    <t xml:space="preserve">Pensión de incapacidad</t>
  </si>
  <si>
    <t xml:space="preserve">Pensión de jubilación</t>
  </si>
  <si>
    <t xml:space="preserve">Pensión de viudedad</t>
  </si>
  <si>
    <t xml:space="preserve">B.6. Altas y bajas de pensiones en el año por clase según sexo. 2009</t>
  </si>
  <si>
    <t xml:space="preserve">Altas</t>
  </si>
  <si>
    <t xml:space="preserve">Bajas</t>
  </si>
  <si>
    <t xml:space="preserve">Altas/Bajas</t>
  </si>
  <si>
    <t xml:space="preserve">Jubilaciones</t>
  </si>
  <si>
    <t xml:space="preserve">Orfandad y a favor de familiares</t>
  </si>
  <si>
    <t xml:space="preserve">B.7. Pensiones totales y altas en el año por régimen de la pensión según sexo. 2009</t>
  </si>
  <si>
    <r>
      <rPr>
        <sz val="10"/>
        <rFont val="Arial"/>
        <family val="2"/>
      </rPr>
      <t xml:space="preserve">Total</t>
    </r>
    <r>
      <rPr>
        <vertAlign val="superscript"/>
        <sz val="10"/>
        <rFont val="Arial"/>
        <family val="2"/>
      </rPr>
      <t xml:space="preserve">(*)</t>
    </r>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Pensiones de incapacidad y pensión media mensual</t>
    </r>
    <r>
      <rPr>
        <b val="true"/>
        <vertAlign val="superscript"/>
        <sz val="12"/>
        <rFont val="Arial"/>
        <family val="2"/>
      </rPr>
      <t xml:space="preserve">(*)</t>
    </r>
    <r>
      <rPr>
        <b val="true"/>
        <sz val="12"/>
        <rFont val="Arial"/>
        <family val="2"/>
      </rPr>
      <t xml:space="preserve"> por clase según sexo. 2009</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de pensiones por persona en total pensiones</t>
  </si>
  <si>
    <t xml:space="preserve">(*) Pensión media mensual: suma de los importes mensuales de pensión efectiva, revalorización, complemento de garantía de mínimos y otros complementos. Incluye, cuando procede, los complementos de gran invalidez</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t xml:space="preserve">Renta acumulada</t>
  </si>
  <si>
    <t xml:space="preserve">Frecuencia acumulada DE RENTA</t>
  </si>
  <si>
    <t xml:space="preserve">Grupos de edad</t>
  </si>
  <si>
    <t xml:space="preserve">Régimen de cotización</t>
  </si>
  <si>
    <t xml:space="preserve">&lt; de 65</t>
  </si>
  <si>
    <t xml:space="preserve">65-74</t>
  </si>
  <si>
    <t xml:space="preserve">Total 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Total jubilación</t>
  </si>
  <si>
    <t xml:space="preserve">Jubilaciones en general</t>
  </si>
  <si>
    <t xml:space="preserve">Jubilación especial a los 64 años</t>
  </si>
  <si>
    <t xml:space="preserve">Jubilación parcial</t>
  </si>
  <si>
    <t xml:space="preserve">Otras</t>
  </si>
  <si>
    <t xml:space="preserve">Nº de pensiones por persona </t>
  </si>
  <si>
    <t xml:space="preserve">&lt;de 65</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r>
      <rPr>
        <b val="true"/>
        <sz val="12"/>
        <rFont val="Arial"/>
        <family val="2"/>
      </rPr>
      <t xml:space="preserve">B.12. Años cotizados</t>
    </r>
    <r>
      <rPr>
        <b val="true"/>
        <vertAlign val="superscript"/>
        <sz val="12"/>
        <rFont val="Arial"/>
        <family val="2"/>
      </rPr>
      <t xml:space="preserve">(*)</t>
    </r>
    <r>
      <rPr>
        <b val="true"/>
        <sz val="12"/>
        <rFont val="Arial"/>
        <family val="2"/>
      </rPr>
      <t xml:space="preserve"> por personas nacidas en España que perciben una pensión de jubilación por sexo según edad actual. 2009</t>
    </r>
  </si>
  <si>
    <t xml:space="preserve">Numero medio</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Grupos edad</t>
  </si>
  <si>
    <t xml:space="preserve">% pensiones</t>
  </si>
  <si>
    <r>
      <rPr>
        <b val="true"/>
        <sz val="12"/>
        <rFont val="Arial"/>
        <family val="2"/>
      </rPr>
      <t xml:space="preserve">B.14. Ingresos íntegros anuales medios</t>
    </r>
    <r>
      <rPr>
        <b val="true"/>
        <vertAlign val="superscript"/>
        <sz val="12"/>
        <rFont val="Arial"/>
        <family val="2"/>
      </rPr>
      <t xml:space="preserve">(1)</t>
    </r>
    <r>
      <rPr>
        <b val="true"/>
        <sz val="12"/>
        <rFont val="Arial"/>
        <family val="2"/>
      </rPr>
      <t xml:space="preserve"> por persona por grupos de edad y por nacionalidad según sexo. 2009</t>
    </r>
  </si>
  <si>
    <t xml:space="preserve">Distribución % personas </t>
  </si>
  <si>
    <t xml:space="preserve">Ingresos procedentes de pensiones. (€)</t>
  </si>
  <si>
    <t xml:space="preserve">% Ingresos por pensión en los ingresos totales</t>
  </si>
  <si>
    <r>
      <rPr>
        <sz val="10"/>
        <rFont val="Arial"/>
        <family val="2"/>
      </rPr>
      <t xml:space="preserve">Índice sobre la media anual de ingresos medios </t>
    </r>
    <r>
      <rPr>
        <vertAlign val="superscript"/>
        <sz val="10"/>
        <rFont val="Arial"/>
        <family val="2"/>
      </rPr>
      <t xml:space="preserve">(2)</t>
    </r>
    <r>
      <rPr>
        <sz val="10"/>
        <rFont val="Arial"/>
        <family val="2"/>
      </rPr>
      <t xml:space="preserve"> </t>
    </r>
  </si>
  <si>
    <r>
      <rPr>
        <sz val="10"/>
        <rFont val="Arial"/>
        <family val="2"/>
      </rPr>
      <t xml:space="preserve">Índice sobre la media anual de ingresos medios </t>
    </r>
    <r>
      <rPr>
        <vertAlign val="superscript"/>
        <sz val="10"/>
        <rFont val="Arial"/>
        <family val="2"/>
      </rPr>
      <t xml:space="preserve">(3)</t>
    </r>
    <r>
      <rPr>
        <sz val="10"/>
        <rFont val="Arial"/>
        <family val="2"/>
      </rPr>
      <t xml:space="preserve"> </t>
    </r>
  </si>
  <si>
    <t xml:space="preserve">16-44</t>
  </si>
  <si>
    <t xml:space="preserve">(2) Ingresos por pensión 100= 13.104  Euros</t>
  </si>
  <si>
    <t xml:space="preserve">(3) Ingresos totales 100 =18.580 Euros</t>
  </si>
  <si>
    <r>
      <rPr>
        <b val="true"/>
        <sz val="12"/>
        <rFont val="Arial"/>
        <family val="2"/>
      </rPr>
      <t xml:space="preserve">B.15. Ingresos íntegros anuales medios</t>
    </r>
    <r>
      <rPr>
        <b val="true"/>
        <vertAlign val="superscript"/>
        <sz val="12"/>
        <rFont val="Arial"/>
        <family val="2"/>
      </rPr>
      <t xml:space="preserve">(1)</t>
    </r>
    <r>
      <rPr>
        <b val="true"/>
        <sz val="12"/>
        <rFont val="Arial"/>
        <family val="2"/>
      </rPr>
      <t xml:space="preserve"> por persona por situaciones respecto a la actividad según sexo. 2009</t>
    </r>
  </si>
  <si>
    <r>
      <rPr>
        <sz val="10"/>
        <rFont val="Arial"/>
        <family val="2"/>
      </rPr>
      <t xml:space="preserve">Índice sobre la media anual de ingresos medios </t>
    </r>
    <r>
      <rPr>
        <vertAlign val="superscript"/>
        <sz val="10"/>
        <rFont val="Arial"/>
        <family val="2"/>
      </rPr>
      <t xml:space="preserve">(3)</t>
    </r>
  </si>
  <si>
    <t xml:space="preserve">Pensionistas /Asalariados</t>
  </si>
  <si>
    <t xml:space="preserve">Pensionistas / Desempleados/Asalariad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Ingresos íntegros</t>
    </r>
    <r>
      <rPr>
        <b val="true"/>
        <vertAlign val="superscript"/>
        <sz val="12"/>
        <rFont val="Arial"/>
        <family val="2"/>
      </rPr>
      <t xml:space="preserve">(1)</t>
    </r>
    <r>
      <rPr>
        <b val="true"/>
        <sz val="12"/>
        <rFont val="Arial"/>
        <family val="2"/>
      </rPr>
      <t xml:space="preserve"> por cuartiles de ingresos anuales según sexo y grupos de edad. 2009</t>
    </r>
  </si>
  <si>
    <r>
      <rPr>
        <sz val="10"/>
        <rFont val="Arial"/>
        <family val="0"/>
      </rPr>
      <t xml:space="preserve">Total</t>
    </r>
    <r>
      <rPr>
        <vertAlign val="superscript"/>
        <sz val="10"/>
        <rFont val="Arial"/>
        <family val="2"/>
      </rPr>
      <t xml:space="preserve">(2)</t>
    </r>
  </si>
  <si>
    <t xml:space="preserve">&lt; 65 años</t>
  </si>
  <si>
    <t xml:space="preserve">Ingresos íntegros por pensiones</t>
  </si>
  <si>
    <r>
      <rPr>
        <sz val="10"/>
        <rFont val="Arial"/>
        <family val="0"/>
      </rPr>
      <t xml:space="preserve">Índice sobre la media anual de ingresos medios</t>
    </r>
    <r>
      <rPr>
        <vertAlign val="superscript"/>
        <sz val="10"/>
        <rFont val="Arial"/>
        <family val="2"/>
      </rPr>
      <t xml:space="preserve"> (2)</t>
    </r>
  </si>
  <si>
    <t xml:space="preserve">Nº de personas</t>
  </si>
  <si>
    <t xml:space="preserve">(2) 100 = 13.104  Euros</t>
  </si>
  <si>
    <t xml:space="preserve">(3) 100 = 18.580 Euros</t>
  </si>
  <si>
    <t xml:space="preserve">PERSONAS INGRESOS TOTALES</t>
  </si>
  <si>
    <r>
      <rPr>
        <b val="true"/>
        <sz val="12"/>
        <rFont val="Arial"/>
        <family val="2"/>
      </rPr>
      <t xml:space="preserve">B.17. Ingresos íntegros</t>
    </r>
    <r>
      <rPr>
        <b val="true"/>
        <vertAlign val="superscript"/>
        <sz val="12"/>
        <rFont val="Arial"/>
        <family val="2"/>
      </rPr>
      <t xml:space="preserve">(1)</t>
    </r>
    <r>
      <rPr>
        <b val="true"/>
        <sz val="12"/>
        <rFont val="Arial"/>
        <family val="2"/>
      </rPr>
      <t xml:space="preserve"> totales por percentiles de ingresos anuales según sexo. 2009</t>
    </r>
  </si>
  <si>
    <r>
      <rPr>
        <sz val="10"/>
        <rFont val="Arial"/>
        <family val="2"/>
      </rPr>
      <t xml:space="preserve">Índice sobre la mediana de rentas totales </t>
    </r>
    <r>
      <rPr>
        <vertAlign val="superscript"/>
        <sz val="10"/>
        <rFont val="Arial"/>
        <family val="2"/>
      </rPr>
      <t xml:space="preserve">(2)</t>
    </r>
  </si>
  <si>
    <t xml:space="preserve">(2) 100 = 13.501  Euros</t>
  </si>
  <si>
    <t xml:space="preserve">HOMBRE </t>
  </si>
  <si>
    <t xml:space="preserve">Retribuciones por tipo de percepción según tipo de perceptor </t>
  </si>
  <si>
    <r>
      <rPr>
        <b val="true"/>
        <sz val="12"/>
        <rFont val="Arial"/>
        <family val="2"/>
      </rPr>
      <t xml:space="preserve">C.1. Retribuciones por sexo y tipo de percepción según tipo de perceptor</t>
    </r>
    <r>
      <rPr>
        <b val="true"/>
        <vertAlign val="superscript"/>
        <sz val="12"/>
        <rFont val="Arial"/>
        <family val="2"/>
      </rPr>
      <t xml:space="preserve">(*)</t>
    </r>
    <r>
      <rPr>
        <b val="true"/>
        <sz val="12"/>
        <rFont val="Arial"/>
        <family val="2"/>
      </rPr>
      <t xml:space="preserve">. 2009</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Se tiene en cuenta la información que aporta la Agencia Tributaria respecto a la procedencia de las distintas rentas asociadas a cada individuo seleccionado en la muestra</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_-* #,##0.0\ _€_-;\-* #,##0.0\ _€_-;_-* \-?\ _€_-;_-@_-"/>
    <numFmt numFmtId="175" formatCode="0.00"/>
    <numFmt numFmtId="176" formatCode="#,##0.00"/>
  </numFmts>
  <fonts count="10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0"/>
    </font>
    <font>
      <u val="single"/>
      <sz val="10"/>
      <color rgb="FF0000FF"/>
      <name val="Arial"/>
      <family val="0"/>
    </font>
    <font>
      <b val="true"/>
      <sz val="14"/>
      <color rgb="FF00874D"/>
      <name val="Arial"/>
      <family val="2"/>
    </font>
    <font>
      <b val="true"/>
      <sz val="10"/>
      <color rgb="FF00874D"/>
      <name val="Arial"/>
      <family val="2"/>
    </font>
    <font>
      <b val="true"/>
      <sz val="10"/>
      <color rgb="FFFF0000"/>
      <name val="Arial"/>
      <family val="2"/>
    </font>
    <font>
      <b val="true"/>
      <sz val="10"/>
      <color rgb="FF008000"/>
      <name val="Arial"/>
      <family val="2"/>
    </font>
    <font>
      <sz val="10"/>
      <color rgb="FFFF0000"/>
      <name val="Arial"/>
      <family val="2"/>
    </font>
    <font>
      <sz val="10"/>
      <color rgb="FF0000FF"/>
      <name val="Arial"/>
      <family val="0"/>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0"/>
    </font>
    <font>
      <i val="true"/>
      <sz val="8"/>
      <name val="Arial"/>
      <family val="0"/>
    </font>
    <font>
      <b val="true"/>
      <sz val="8"/>
      <name val="Arial"/>
      <family val="2"/>
    </font>
    <font>
      <sz val="8"/>
      <name val="Arial"/>
      <family val="0"/>
    </font>
    <font>
      <sz val="14"/>
      <name val="Arial"/>
      <family val="2"/>
    </font>
    <font>
      <b val="true"/>
      <vertAlign val="superscript"/>
      <sz val="12"/>
      <name val="Arial"/>
      <family val="2"/>
    </font>
    <font>
      <sz val="7"/>
      <name val="Arial"/>
      <family val="2"/>
    </font>
    <font>
      <i val="true"/>
      <sz val="8"/>
      <name val="Arial"/>
      <family val="2"/>
    </font>
    <font>
      <b val="true"/>
      <sz val="9"/>
      <name val="Arial"/>
      <family val="2"/>
    </font>
    <font>
      <sz val="8"/>
      <name val="Arial"/>
      <family val="2"/>
    </font>
    <font>
      <sz val="7"/>
      <color rgb="FFFF0000"/>
      <name val="Arial"/>
      <family val="0"/>
    </font>
    <font>
      <sz val="10"/>
      <color rgb="FFFFFFFF"/>
      <name val="Arial"/>
      <family val="0"/>
    </font>
    <font>
      <sz val="12"/>
      <name val="Arial"/>
      <family val="2"/>
    </font>
    <font>
      <i val="true"/>
      <sz val="10"/>
      <name val="Arial"/>
      <family val="2"/>
    </font>
    <font>
      <b val="true"/>
      <sz val="10"/>
      <color rgb="FFFFFFFF"/>
      <name val="Arial"/>
      <family val="0"/>
    </font>
    <font>
      <strike val="true"/>
      <sz val="10"/>
      <name val="Arial"/>
      <family val="0"/>
    </font>
    <font>
      <sz val="10"/>
      <color rgb="FFC0C0C0"/>
      <name val="Arial"/>
      <family val="0"/>
    </font>
    <font>
      <b val="true"/>
      <sz val="10"/>
      <color rgb="FF00633C"/>
      <name val="Arial"/>
      <family val="2"/>
    </font>
    <font>
      <sz val="8"/>
      <color rgb="FF0000FF"/>
      <name val="Arial"/>
      <family val="2"/>
    </font>
    <font>
      <sz val="8"/>
      <color rgb="FFFFFFFF"/>
      <name val="Arial"/>
      <family val="0"/>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sz val="8"/>
      <color rgb="FF0000FF"/>
      <name val="Arial"/>
      <family val="0"/>
    </font>
    <font>
      <sz val="14"/>
      <color rgb="FFFFFFFF"/>
      <name val="Arial"/>
      <family val="0"/>
    </font>
    <font>
      <sz val="10"/>
      <color rgb="FFCCFFCC"/>
      <name val="Arial"/>
      <family val="0"/>
    </font>
    <font>
      <b val="true"/>
      <sz val="14"/>
      <color rgb="FFFF0000"/>
      <name val="Arial"/>
      <family val="2"/>
    </font>
    <font>
      <vertAlign val="superscript"/>
      <sz val="9"/>
      <name val="Arial"/>
      <family val="2"/>
    </font>
    <font>
      <sz val="14"/>
      <color rgb="FFFF0000"/>
      <name val="Arial"/>
      <family val="0"/>
    </font>
    <font>
      <sz val="7"/>
      <color rgb="FFFF0000"/>
      <name val="Arial"/>
      <family val="2"/>
    </font>
    <font>
      <strike val="true"/>
      <sz val="8"/>
      <name val="Arial"/>
      <family val="0"/>
    </font>
    <font>
      <strike val="true"/>
      <sz val="10"/>
      <name val="Arial"/>
      <family val="2"/>
    </font>
    <font>
      <strike val="true"/>
      <sz val="9"/>
      <name val="Arial"/>
      <family val="0"/>
    </font>
    <font>
      <strike val="true"/>
      <sz val="10"/>
      <color rgb="FF0000FF"/>
      <name val="Arial"/>
      <family val="0"/>
    </font>
    <font>
      <sz val="7"/>
      <color rgb="FFFFFFFF"/>
      <name val="Arial"/>
      <family val="0"/>
    </font>
    <font>
      <b val="true"/>
      <sz val="8"/>
      <color rgb="FFFFFFFF"/>
      <name val="Arial"/>
      <family val="0"/>
    </font>
    <font>
      <sz val="8"/>
      <color rgb="FFFF0000"/>
      <name val="Arial"/>
      <family val="2"/>
    </font>
    <font>
      <sz val="9"/>
      <name val="Arial"/>
      <family val="0"/>
    </font>
    <font>
      <b val="true"/>
      <sz val="10"/>
      <name val="Arial"/>
      <family val="0"/>
    </font>
    <font>
      <b val="true"/>
      <sz val="8"/>
      <color rgb="FFFF0000"/>
      <name val="Arial"/>
      <family val="2"/>
    </font>
    <font>
      <sz val="14"/>
      <color rgb="FFFF0000"/>
      <name val="Arial"/>
      <family val="2"/>
    </font>
    <font>
      <b val="true"/>
      <i val="true"/>
      <sz val="10"/>
      <name val="Arial"/>
      <family val="2"/>
    </font>
    <font>
      <sz val="10"/>
      <color rgb="FF800080"/>
      <name val="Arial"/>
      <family val="2"/>
    </font>
    <font>
      <sz val="9"/>
      <color rgb="FFFFFFFF"/>
      <name val="Arial"/>
      <family val="0"/>
    </font>
    <font>
      <b val="true"/>
      <sz val="10"/>
      <color rgb="FFFFFFFF"/>
      <name val="Arial"/>
      <family val="2"/>
    </font>
    <font>
      <b val="true"/>
      <sz val="8"/>
      <name val="Arial"/>
      <family val="0"/>
    </font>
    <font>
      <sz val="8"/>
      <color rgb="FFFF0000"/>
      <name val="Arial"/>
      <family val="0"/>
    </font>
    <font>
      <sz val="8"/>
      <color rgb="FFFFFFFF"/>
      <name val="Arial"/>
      <family val="2"/>
    </font>
    <font>
      <sz val="10"/>
      <color rgb="FF008000"/>
      <name val="Arial"/>
      <family val="2"/>
    </font>
    <font>
      <vertAlign val="superscript"/>
      <sz val="10"/>
      <color rgb="FFFFFFFF"/>
      <name val="Arial"/>
      <family val="0"/>
    </font>
    <font>
      <vertAlign val="superscript"/>
      <sz val="10"/>
      <color rgb="FFC0C0C0"/>
      <name val="Arial"/>
      <family val="0"/>
    </font>
    <font>
      <b val="true"/>
      <sz val="8"/>
      <color rgb="FFC0C0C0"/>
      <name val="Arial"/>
      <family val="0"/>
    </font>
    <font>
      <sz val="8"/>
      <color rgb="FFC0C0C0"/>
      <name val="Arial"/>
      <family val="0"/>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10"/>
      <color rgb="FF33CCCC"/>
      <name val="Arial"/>
      <family val="2"/>
    </font>
    <font>
      <b val="true"/>
      <sz val="10"/>
      <color rgb="FF33CCCC"/>
      <name val="Arial"/>
      <family val="2"/>
    </font>
    <font>
      <sz val="10"/>
      <color rgb="FF00633C"/>
      <name val="Arial"/>
      <family val="2"/>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false" applyBorder="true" applyAlignment="true" applyProtection="true">
      <alignment horizontal="general" vertical="bottom" textRotation="0" wrapText="false" indent="0" shrinkToFit="false"/>
      <protection locked="true" hidden="false"/>
    </xf>
    <xf numFmtId="164" fontId="26" fillId="23" borderId="0" xfId="0" applyFont="true" applyBorder="true" applyAlignment="true" applyProtection="false">
      <alignment horizontal="center" vertical="top" textRotation="0" wrapText="fals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right" vertical="top" textRotation="0" wrapText="false" indent="0" shrinkToFit="false"/>
      <protection locked="true" hidden="false"/>
    </xf>
    <xf numFmtId="164" fontId="29"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true" applyProtection="false">
      <alignment horizontal="left" vertical="top" textRotation="0" wrapText="false" indent="2"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31" fillId="23" borderId="0" xfId="20" applyFont="true" applyBorder="true" applyAlignment="true" applyProtection="true">
      <alignment horizontal="left" vertical="top" textRotation="0" wrapText="false" indent="4" shrinkToFit="false"/>
      <protection locked="true" hidden="false"/>
    </xf>
    <xf numFmtId="165" fontId="31" fillId="23" borderId="0" xfId="20" applyFont="true" applyBorder="true" applyAlignment="true" applyProtection="true">
      <alignment horizontal="left" vertical="top" textRotation="0" wrapText="false" indent="4" shrinkToFit="false"/>
      <protection locked="true" hidden="false"/>
    </xf>
    <xf numFmtId="164" fontId="31" fillId="23" borderId="0" xfId="20" applyFont="true" applyBorder="true" applyAlignment="true" applyProtection="true">
      <alignment horizontal="left" vertical="top" textRotation="0" wrapText="true" indent="4" shrinkToFit="false"/>
      <protection locked="true" hidden="false"/>
    </xf>
    <xf numFmtId="164" fontId="0" fillId="23" borderId="0" xfId="20" applyFont="true" applyBorder="true" applyAlignment="true" applyProtection="tru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2" shrinkToFit="false"/>
      <protection locked="true" hidden="false"/>
    </xf>
    <xf numFmtId="164" fontId="29" fillId="23" borderId="0" xfId="0" applyFont="true" applyBorder="true" applyAlignment="true" applyProtection="false">
      <alignment horizontal="left" vertical="top" textRotation="0" wrapText="false" indent="5" shrinkToFit="false"/>
      <protection locked="true" hidden="false"/>
    </xf>
    <xf numFmtId="164" fontId="31" fillId="23" borderId="0" xfId="20" applyFont="true" applyBorder="true" applyAlignment="true" applyProtection="true">
      <alignment horizontal="left" vertical="top" textRotation="0" wrapText="false" indent="7"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left" vertical="top" textRotation="0" wrapText="false" indent="2"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31" fillId="23" borderId="0" xfId="20" applyFont="true" applyBorder="true" applyAlignment="true" applyProtection="true">
      <alignment horizontal="left" vertical="top" textRotation="0" wrapText="false" indent="5"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left" vertical="top" textRotation="0" wrapText="false" indent="2" shrinkToFit="false"/>
      <protection locked="true" hidden="false"/>
    </xf>
    <xf numFmtId="164" fontId="31" fillId="23" borderId="0" xfId="20" applyFont="true" applyBorder="true" applyAlignment="true" applyProtection="true">
      <alignment horizontal="left" vertical="top" textRotation="0" wrapText="false" indent="2"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9"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37"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7" fillId="23" borderId="0" xfId="0" applyFont="true" applyBorder="true" applyAlignment="true" applyProtection="false">
      <alignment horizontal="general" vertical="top" textRotation="0" wrapText="false" indent="0" shrinkToFit="false"/>
      <protection locked="true" hidden="false"/>
    </xf>
    <xf numFmtId="164" fontId="37"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7" fillId="23" borderId="0" xfId="15" applyFont="true" applyBorder="true" applyAlignment="true" applyProtection="true">
      <alignment horizontal="general"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4" fontId="35"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3" fillId="23" borderId="11"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1"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center" vertical="bottom" textRotation="0" wrapText="false" indent="0" shrinkToFit="false"/>
      <protection locked="true" hidden="false"/>
    </xf>
    <xf numFmtId="165" fontId="38"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false" applyAlignment="false" applyProtection="false">
      <alignment horizontal="general" vertical="bottom" textRotation="0" wrapText="false" indent="0" shrinkToFit="false"/>
      <protection locked="true" hidden="false"/>
    </xf>
    <xf numFmtId="165" fontId="30" fillId="23" borderId="0" xfId="0" applyFont="true" applyBorder="false" applyAlignment="false" applyProtection="false">
      <alignment horizontal="general"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65" fontId="44"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2" fillId="23" borderId="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0" fillId="23" borderId="0" xfId="0" applyFont="true" applyBorder="true" applyAlignment="true" applyProtection="false">
      <alignment horizontal="center"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bottom" textRotation="0" wrapText="true" indent="0" shrinkToFit="false"/>
      <protection locked="true" hidden="false"/>
    </xf>
    <xf numFmtId="169" fontId="0" fillId="23" borderId="0" xfId="15" applyFont="true" applyBorder="true" applyAlignment="true" applyProtection="true">
      <alignment horizontal="right" vertical="bottom" textRotation="0" wrapText="true" indent="0" shrinkToFit="false"/>
      <protection locked="true" hidden="false"/>
    </xf>
    <xf numFmtId="170" fontId="0"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7" fontId="0" fillId="23" borderId="0" xfId="15" applyFont="true" applyBorder="true" applyAlignment="true" applyProtection="tru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top" textRotation="0" wrapText="false" indent="0" shrinkToFit="false"/>
      <protection locked="true" hidden="false"/>
    </xf>
    <xf numFmtId="164" fontId="34" fillId="23" borderId="9"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5" fontId="38"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center" textRotation="0" wrapText="false" indent="0" shrinkToFit="false"/>
      <protection locked="true" hidden="false"/>
    </xf>
    <xf numFmtId="164" fontId="45"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3"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30" fillId="23"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2"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3" fillId="23"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tru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general"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64" fontId="34" fillId="23" borderId="0" xfId="0" applyFont="true" applyBorder="false" applyAlignment="true" applyProtection="true">
      <alignment horizontal="left" vertical="bottom" textRotation="0" wrapText="true" indent="0" shrinkToFit="false"/>
      <protection locked="fals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4" fontId="48" fillId="23" borderId="0" xfId="0" applyFont="true" applyBorder="false" applyAlignment="true" applyProtection="false">
      <alignment horizontal="left"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justify" vertical="top" textRotation="0" wrapText="true" indent="0" shrinkToFit="false"/>
      <protection locked="true" hidden="false"/>
    </xf>
    <xf numFmtId="164" fontId="38"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4"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30" fillId="23" borderId="11"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left" vertical="bottom" textRotation="0" wrapText="true" indent="0" shrinkToFit="false"/>
      <protection locked="true" hidden="false"/>
    </xf>
    <xf numFmtId="164" fontId="49" fillId="23" borderId="0" xfId="0" applyFont="true" applyBorder="false" applyAlignment="true" applyProtection="false">
      <alignment horizontal="general" vertical="bottom" textRotation="0" wrapText="true" indent="0" shrinkToFit="false"/>
      <protection locked="true" hidden="false"/>
    </xf>
    <xf numFmtId="164" fontId="48" fillId="23"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4" fontId="32"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51" fillId="23" borderId="0" xfId="0" applyFont="true" applyBorder="false" applyAlignment="true" applyProtection="false">
      <alignment horizontal="right" vertical="top" textRotation="0" wrapText="true" indent="0" shrinkToFit="false"/>
      <protection locked="true" hidden="false"/>
    </xf>
    <xf numFmtId="170" fontId="51" fillId="23" borderId="0" xfId="0" applyFont="true" applyBorder="tru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true" applyProtection="false">
      <alignment horizontal="left" vertical="bottom" textRotation="0" wrapText="false" indent="0"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8"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5" fontId="52"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false" applyAlignment="true" applyProtection="false">
      <alignment horizontal="general" vertical="bottom" textRotation="0" wrapText="true" indent="0" shrinkToFit="false"/>
      <protection locked="true" hidden="false"/>
    </xf>
    <xf numFmtId="165" fontId="28" fillId="23" borderId="0" xfId="0" applyFont="true" applyBorder="false" applyAlignment="false" applyProtection="false">
      <alignment horizontal="general" vertical="bottom" textRotation="0" wrapText="false" indent="0"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true" applyProtection="false">
      <alignment horizontal="left" vertical="top" textRotation="0" wrapText="true" indent="0" shrinkToFit="false"/>
      <protection locked="true" hidden="false"/>
    </xf>
    <xf numFmtId="165" fontId="53" fillId="23"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top" textRotation="0" wrapText="true" indent="0" shrinkToFit="false"/>
      <protection locked="true" hidden="false"/>
    </xf>
    <xf numFmtId="165" fontId="0" fillId="4" borderId="15" xfId="0" applyFont="true" applyBorder="true" applyAlignment="true" applyProtection="false">
      <alignment horizontal="general" vertical="top" textRotation="0" wrapText="true" indent="0" shrinkToFit="false"/>
      <protection locked="true" hidden="false"/>
    </xf>
    <xf numFmtId="165" fontId="0" fillId="23"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5" fontId="0" fillId="23" borderId="0" xfId="0" applyFont="true" applyBorder="true" applyAlignment="true" applyProtection="false">
      <alignment horizontal="right" vertical="bottom" textRotation="0" wrapText="fals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5" fontId="45" fillId="23" borderId="0" xfId="0" applyFont="true" applyBorder="true" applyAlignment="false" applyProtection="false">
      <alignment horizontal="general" vertical="bottom" textRotation="0" wrapText="fals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2" fillId="23" borderId="0"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true" applyAlignment="true" applyProtection="false">
      <alignment horizontal="general" vertical="bottom" textRotation="0" wrapText="tru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34"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true" applyProtection="false">
      <alignment horizontal="general" vertical="bottom" textRotation="0" wrapText="false" indent="0" shrinkToFit="false"/>
      <protection locked="true" hidden="false"/>
    </xf>
    <xf numFmtId="165" fontId="50" fillId="23" borderId="0" xfId="0" applyFont="true" applyBorder="false" applyAlignment="true" applyProtection="false">
      <alignment horizontal="justify" vertical="bottom" textRotation="0" wrapText="false" indent="0" shrinkToFit="false"/>
      <protection locked="true" hidden="false"/>
    </xf>
    <xf numFmtId="165" fontId="35" fillId="4" borderId="10" xfId="0" applyFont="true" applyBorder="true" applyAlignment="true" applyProtection="false">
      <alignment horizontal="center" vertical="top" textRotation="0" wrapText="false" indent="0" shrinkToFit="false"/>
      <protection locked="true" hidden="false"/>
    </xf>
    <xf numFmtId="165" fontId="50" fillId="23" borderId="0" xfId="0" applyFont="true" applyBorder="false" applyAlignment="true" applyProtection="false">
      <alignment horizontal="justify"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5" fontId="48" fillId="23" borderId="0"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justify" vertical="top" textRotation="0" wrapText="true" indent="0" shrinkToFit="false"/>
      <protection locked="true" hidden="false"/>
    </xf>
    <xf numFmtId="165" fontId="54"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left"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5"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34" fillId="23" borderId="0" xfId="0" applyFont="true" applyBorder="false" applyAlignment="true" applyProtection="false">
      <alignment horizontal="general" vertical="top" textRotation="0" wrapText="true" indent="0" shrinkToFit="false"/>
      <protection locked="true" hidden="false"/>
    </xf>
    <xf numFmtId="164" fontId="30"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30"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53"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53" fillId="23" borderId="0" xfId="0" applyFont="true" applyBorder="true" applyAlignment="true" applyProtection="false">
      <alignment horizontal="general" vertical="top" textRotation="0" wrapText="false" indent="0" shrinkToFit="false"/>
      <protection locked="true" hidden="false"/>
    </xf>
    <xf numFmtId="164" fontId="53" fillId="23" borderId="0" xfId="0" applyFont="true" applyBorder="true" applyAlignment="true" applyProtection="false">
      <alignment horizontal="general" vertical="top"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5" fontId="53" fillId="23" borderId="0" xfId="0" applyFont="true" applyBorder="false" applyAlignment="false" applyProtection="fals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5" fontId="56" fillId="23" borderId="0" xfId="0" applyFont="true" applyBorder="true" applyAlignment="true" applyProtection="false">
      <alignment horizontal="left" vertical="bottom" textRotation="0" wrapText="false" indent="0" shrinkToFit="false"/>
      <protection locked="true" hidden="false"/>
    </xf>
    <xf numFmtId="165" fontId="53" fillId="23" borderId="0" xfId="0" applyFont="true" applyBorder="true" applyAlignment="true" applyProtection="false">
      <alignment horizontal="center" vertical="bottom" textRotation="0" wrapText="false" indent="0" shrinkToFit="false"/>
      <protection locked="true" hidden="false"/>
    </xf>
    <xf numFmtId="165" fontId="53" fillId="23" borderId="0" xfId="0" applyFont="true" applyBorder="true" applyAlignment="true" applyProtection="false">
      <alignment horizontal="left" vertical="bottom" textRotation="0" wrapText="false" indent="2" shrinkToFit="false"/>
      <protection locked="true" hidden="false"/>
    </xf>
    <xf numFmtId="164" fontId="53" fillId="23" borderId="0" xfId="0" applyFont="true" applyBorder="true" applyAlignment="true" applyProtection="false">
      <alignment horizontal="left" vertical="bottom" textRotation="0" wrapText="false" indent="2" shrinkToFit="false"/>
      <protection locked="true" hidden="false"/>
    </xf>
    <xf numFmtId="164" fontId="53" fillId="23" borderId="0" xfId="0" applyFont="true" applyBorder="true" applyAlignment="true" applyProtection="false">
      <alignment horizontal="center" vertical="bottom" textRotation="0" wrapText="false" indent="0" shrinkToFit="false"/>
      <protection locked="true" hidden="false"/>
    </xf>
    <xf numFmtId="165" fontId="53" fillId="23" borderId="0" xfId="0" applyFont="true" applyBorder="true" applyAlignment="true" applyProtection="false">
      <alignment horizontal="general" vertical="bottom" textRotation="0" wrapText="true" indent="0" shrinkToFit="false"/>
      <protection locked="true" hidden="false"/>
    </xf>
    <xf numFmtId="165" fontId="57" fillId="23" borderId="0" xfId="0" applyFont="true" applyBorder="true" applyAlignment="true" applyProtection="false">
      <alignment horizontal="right" vertical="bottom" textRotation="0" wrapText="false" indent="0" shrinkToFit="false"/>
      <protection locked="true" hidden="false"/>
    </xf>
    <xf numFmtId="164" fontId="34" fillId="23" borderId="0" xfId="0" applyFont="true" applyBorder="true" applyAlignment="true" applyProtection="false">
      <alignment horizontal="justify" vertical="bottom" textRotation="0" wrapText="true" indent="0" shrinkToFit="false"/>
      <protection locked="true" hidden="false"/>
    </xf>
    <xf numFmtId="164" fontId="34"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8"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5" fontId="58" fillId="23" borderId="0" xfId="0" applyFont="true" applyBorder="false" applyAlignment="false" applyProtection="false">
      <alignment horizontal="general" vertical="bottom" textRotation="0" wrapText="fals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53"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9"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8" fillId="23" borderId="0" xfId="0" applyFont="true" applyBorder="true" applyAlignment="true" applyProtection="false">
      <alignment horizontal="general" vertical="bottom" textRotation="0" wrapText="true" indent="0" shrinkToFit="false"/>
      <protection locked="true" hidden="false"/>
    </xf>
    <xf numFmtId="165" fontId="49"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35" fillId="4" borderId="0" xfId="0" applyFont="true" applyBorder="true" applyAlignment="true" applyProtection="false">
      <alignment horizontal="left" vertical="bottom" textRotation="0" wrapText="true" indent="0" shrinkToFit="false"/>
      <protection locked="true" hidden="false"/>
    </xf>
    <xf numFmtId="165" fontId="35"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70" fontId="23" fillId="23" borderId="11" xfId="0" applyFont="true" applyBorder="true" applyAlignment="false" applyProtection="false">
      <alignment horizontal="general" vertical="bottom" textRotation="0" wrapText="false" indent="0" shrinkToFit="false"/>
      <protection locked="true" hidden="false"/>
    </xf>
    <xf numFmtId="170" fontId="60"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9" fontId="23" fillId="23" borderId="0" xfId="15" applyFont="true" applyBorder="true" applyAlignment="true" applyProtection="true">
      <alignment horizontal="general" vertical="bottom" textRotation="0" wrapText="false" indent="0" shrinkToFit="false"/>
      <protection locked="true" hidden="false"/>
    </xf>
    <xf numFmtId="165" fontId="53" fillId="23" borderId="0" xfId="0" applyFont="true" applyBorder="false" applyAlignment="true" applyProtection="false">
      <alignment horizontal="general" vertical="top" textRotation="0" wrapText="false" indent="0" shrinkToFit="false"/>
      <protection locked="true" hidden="false"/>
    </xf>
    <xf numFmtId="165" fontId="51"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51"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51" fillId="23" borderId="0" xfId="0" applyFont="true" applyBorder="true" applyAlignment="false" applyProtection="false">
      <alignment horizontal="general" vertical="bottom" textRotation="0" wrapText="false" indent="0" shrinkToFit="false"/>
      <protection locked="true" hidden="false"/>
    </xf>
    <xf numFmtId="165" fontId="51" fillId="23" borderId="0" xfId="0" applyFont="true" applyBorder="false" applyAlignment="false" applyProtection="false">
      <alignment horizontal="general" vertical="bottom" textRotation="0" wrapText="false" indent="0" shrinkToFit="false"/>
      <protection locked="true" hidden="false"/>
    </xf>
    <xf numFmtId="165" fontId="61"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0" fillId="23" borderId="11" xfId="0" applyFont="true" applyBorder="true" applyAlignment="true" applyProtection="false">
      <alignment horizontal="general" vertical="bottom" textRotation="0" wrapText="true" indent="0" shrinkToFit="false"/>
      <protection locked="true" hidden="false"/>
    </xf>
    <xf numFmtId="169" fontId="45" fillId="23" borderId="11"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general" vertical="bottom" textRotation="0" wrapText="true" indent="0" shrinkToFit="false"/>
      <protection locked="true" hidden="false"/>
    </xf>
    <xf numFmtId="165" fontId="48" fillId="23" borderId="0" xfId="0" applyFont="true" applyBorder="false" applyAlignment="true" applyProtection="false">
      <alignment horizontal="general" vertical="bottom" textRotation="0" wrapText="true" indent="0" shrinkToFit="false"/>
      <protection locked="true" hidden="false"/>
    </xf>
    <xf numFmtId="165" fontId="56" fillId="23" borderId="0" xfId="0" applyFont="true" applyBorder="true" applyAlignment="true" applyProtection="false">
      <alignment horizontal="center" vertical="top" textRotation="0" wrapText="true" indent="0" shrinkToFit="false"/>
      <protection locked="true" hidden="false"/>
    </xf>
    <xf numFmtId="165" fontId="56" fillId="23" borderId="0" xfId="0" applyFont="true" applyBorder="true" applyAlignment="true" applyProtection="false">
      <alignment horizontal="general" vertical="bottom" textRotation="0" wrapText="true" indent="0" shrinkToFit="false"/>
      <protection locked="true" hidden="false"/>
    </xf>
    <xf numFmtId="169" fontId="53" fillId="23" borderId="0" xfId="15" applyFont="true" applyBorder="true" applyAlignment="true" applyProtection="true">
      <alignment horizontal="right" vertical="bottom" textRotation="0" wrapText="false" indent="0" shrinkToFit="false"/>
      <protection locked="true" hidden="false"/>
    </xf>
    <xf numFmtId="165" fontId="56" fillId="23" borderId="0" xfId="0" applyFont="true" applyBorder="true" applyAlignment="true" applyProtection="false">
      <alignment horizontal="left" vertical="top" textRotation="0" wrapText="true" indent="0" shrinkToFit="false"/>
      <protection locked="true" hidden="false"/>
    </xf>
    <xf numFmtId="165" fontId="53" fillId="23" borderId="0" xfId="0" applyFont="true" applyBorder="true" applyAlignment="true" applyProtection="false">
      <alignment horizontal="left" vertical="bottom" textRotation="0" wrapText="false" indent="1"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top" textRotation="0" wrapText="false" indent="0" shrinkToFit="false"/>
      <protection locked="true" hidden="false"/>
    </xf>
    <xf numFmtId="164" fontId="50"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center" vertical="bottom" textRotation="0" wrapText="false" indent="0" shrinkToFit="false"/>
      <protection locked="true" hidden="false"/>
    </xf>
    <xf numFmtId="164" fontId="50" fillId="23" borderId="0" xfId="0" applyFont="true" applyBorder="true" applyAlignment="false" applyProtection="false">
      <alignment horizontal="general" vertical="bottom" textRotation="0" wrapText="false" indent="0" shrinkToFit="false"/>
      <protection locked="true" hidden="false"/>
    </xf>
    <xf numFmtId="169" fontId="64" fillId="23" borderId="0" xfId="15" applyFont="true" applyBorder="true" applyAlignment="true" applyProtection="true">
      <alignment horizontal="general" vertical="bottom" textRotation="0" wrapText="false" indent="0" shrinkToFit="false"/>
      <protection locked="true" hidden="false"/>
    </xf>
    <xf numFmtId="169" fontId="65" fillId="23" borderId="0" xfId="15" applyFont="true" applyBorder="true" applyAlignment="true" applyProtection="true">
      <alignment horizontal="general" vertical="bottom" textRotation="0" wrapText="false" indent="0" shrinkToFit="false"/>
      <protection locked="true" hidden="false"/>
    </xf>
    <xf numFmtId="164" fontId="65"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5" fillId="23" borderId="0"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9" fontId="35"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true" indent="0" shrinkToFit="false"/>
      <protection locked="true" hidden="false"/>
    </xf>
    <xf numFmtId="165" fontId="49" fillId="23" borderId="0"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top" textRotation="0" wrapText="false" indent="0" shrinkToFit="false"/>
      <protection locked="true" hidden="false"/>
    </xf>
    <xf numFmtId="164" fontId="35" fillId="23" borderId="0" xfId="0" applyFont="true" applyBorder="true" applyAlignment="true" applyProtection="false">
      <alignment horizontal="general" vertical="top" textRotation="0" wrapText="false" indent="0" shrinkToFit="false"/>
      <protection locked="true" hidden="false"/>
    </xf>
    <xf numFmtId="165" fontId="35"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7" fillId="23" borderId="0" xfId="15" applyFont="true" applyBorder="true" applyAlignment="true" applyProtection="true">
      <alignment horizontal="general" vertical="bottom" textRotation="0" wrapText="false" indent="0" shrinkToFit="false"/>
      <protection locked="true" hidden="false"/>
    </xf>
    <xf numFmtId="164"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11"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67" fillId="23" borderId="0" xfId="0" applyFont="true" applyBorder="fals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38"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8"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top" textRotation="0" wrapText="true" indent="0" shrinkToFit="false"/>
      <protection locked="true" hidden="false"/>
    </xf>
    <xf numFmtId="164" fontId="69" fillId="23" borderId="0" xfId="0" applyFont="true" applyBorder="false" applyAlignment="true" applyProtection="false">
      <alignment horizontal="general" vertical="top" textRotation="0" wrapText="true" indent="0" shrinkToFit="false"/>
      <protection locked="true" hidden="false"/>
    </xf>
    <xf numFmtId="164" fontId="42"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false" applyAlignment="true" applyProtection="false">
      <alignment horizontal="general" vertical="bottom" textRotation="0" wrapText="tru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70" fontId="57" fillId="23" borderId="0" xfId="0" applyFont="true" applyBorder="true" applyAlignment="true" applyProtection="false">
      <alignment horizontal="righ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70" fillId="23" borderId="0"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false" indent="0" shrinkToFit="false"/>
      <protection locked="true" hidden="false"/>
    </xf>
    <xf numFmtId="165" fontId="50" fillId="23" borderId="0" xfId="0" applyFont="true" applyBorder="true" applyAlignment="true" applyProtection="false">
      <alignment horizontal="left" vertical="bottom" textRotation="0" wrapText="false" indent="0" shrinkToFit="false"/>
      <protection locked="true" hidden="false"/>
    </xf>
    <xf numFmtId="165" fontId="50" fillId="23" borderId="0" xfId="0" applyFont="true" applyBorder="true" applyAlignment="true" applyProtection="false">
      <alignment horizontal="left" vertical="bottom" textRotation="0" wrapText="true" indent="0" shrinkToFit="false"/>
      <protection locked="true" hidden="false"/>
    </xf>
    <xf numFmtId="165" fontId="71" fillId="4" borderId="10" xfId="0" applyFont="true" applyBorder="true" applyAlignment="true" applyProtection="false">
      <alignment horizontal="left" vertical="top" textRotation="0" wrapText="false" indent="0" shrinkToFit="false"/>
      <protection locked="true" hidden="false"/>
    </xf>
    <xf numFmtId="165" fontId="53"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53" fillId="23" borderId="0" xfId="0" applyFont="true" applyBorder="true" applyAlignment="true" applyProtection="false">
      <alignment horizontal="left" vertical="top" textRotation="0" wrapText="true" indent="0" shrinkToFit="false"/>
      <protection locked="true" hidden="false"/>
    </xf>
    <xf numFmtId="165" fontId="53" fillId="23" borderId="0" xfId="0" applyFont="true" applyBorder="true" applyAlignment="true" applyProtection="false">
      <alignment horizontal="right" vertical="bottom" textRotation="0" wrapText="false" indent="0" shrinkToFit="false"/>
      <protection locked="true" hidden="false"/>
    </xf>
    <xf numFmtId="165" fontId="72"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top" textRotation="0" wrapText="true" indent="0" shrinkToFit="false"/>
      <protection locked="true" hidden="false"/>
    </xf>
    <xf numFmtId="165" fontId="34" fillId="23" borderId="0" xfId="0" applyFont="true" applyBorder="fals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8" fillId="23" borderId="0" xfId="0" applyFont="true" applyBorder="false" applyAlignment="true" applyProtection="false">
      <alignment horizontal="left" vertical="bottom" textRotation="0" wrapText="true" indent="0" shrinkToFit="false"/>
      <protection locked="true" hidden="false"/>
    </xf>
    <xf numFmtId="165" fontId="48" fillId="23" borderId="0" xfId="0" applyFont="true" applyBorder="true" applyAlignment="true" applyProtection="false">
      <alignment horizontal="left" vertical="bottom" textRotation="0" wrapText="tru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4" fillId="23" borderId="0" xfId="0" applyFont="true" applyBorder="fals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tru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71" fontId="23" fillId="23" borderId="0" xfId="0" applyFont="true" applyBorder="true" applyAlignment="false" applyProtection="false">
      <alignment horizontal="general" vertical="bottom" textRotation="0" wrapText="fals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8" fontId="48" fillId="23" borderId="0" xfId="15" applyFont="true" applyBorder="true" applyAlignment="true" applyProtection="tru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5" fontId="48" fillId="23" borderId="0" xfId="0" applyFont="true" applyBorder="true" applyAlignment="false" applyProtection="true">
      <alignment horizontal="general" vertical="bottom" textRotation="0" wrapText="false" indent="0" shrinkToFit="false"/>
      <protection locked="false" hidden="false"/>
    </xf>
    <xf numFmtId="164" fontId="48" fillId="23" borderId="0" xfId="0" applyFont="true" applyBorder="false" applyAlignment="true" applyProtection="false">
      <alignment horizontal="left" vertical="bottom" textRotation="0" wrapText="true" indent="0" shrinkToFit="false"/>
      <protection locked="true" hidden="false"/>
    </xf>
    <xf numFmtId="164" fontId="60"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5" fontId="61" fillId="23" borderId="0"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23" fillId="23" borderId="0" xfId="0" applyFont="true" applyBorder="true" applyAlignment="true" applyProtection="false">
      <alignment horizontal="left"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67" fontId="23" fillId="23" borderId="0" xfId="0" applyFont="true" applyBorder="true" applyAlignment="false" applyProtection="false">
      <alignment horizontal="general" vertical="bottom" textRotation="0" wrapText="false" indent="0" shrinkToFit="false"/>
      <protection locked="true" hidden="false"/>
    </xf>
    <xf numFmtId="167" fontId="31" fillId="23" borderId="0" xfId="0" applyFont="true" applyBorder="true" applyAlignment="false" applyProtection="false">
      <alignment horizontal="general" vertical="bottom" textRotation="0" wrapText="false" indent="0" shrinkToFit="false"/>
      <protection locked="true" hidden="false"/>
    </xf>
    <xf numFmtId="165" fontId="77" fillId="23" borderId="11" xfId="0" applyFont="true" applyBorder="true" applyAlignment="false" applyProtection="false">
      <alignment horizontal="general" vertical="bottom" textRotation="0" wrapText="false" indent="0" shrinkToFit="false"/>
      <protection locked="true" hidden="false"/>
    </xf>
    <xf numFmtId="168" fontId="57" fillId="23" borderId="11" xfId="15" applyFont="true" applyBorder="true" applyAlignment="true" applyProtection="true">
      <alignment horizontal="general" vertical="bottom" textRotation="0" wrapText="false" indent="0" shrinkToFit="false"/>
      <protection locked="true" hidden="false"/>
    </xf>
    <xf numFmtId="165" fontId="78" fillId="23" borderId="11"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false" applyProtection="false">
      <alignment horizontal="general" vertical="bottom" textRotation="0" wrapText="false" indent="0" shrinkToFit="false"/>
      <protection locked="true" hidden="false"/>
    </xf>
    <xf numFmtId="168" fontId="57" fillId="23" borderId="0" xfId="15" applyFont="true" applyBorder="true" applyAlignment="true" applyProtection="true">
      <alignment horizontal="general" vertical="bottom" textRotation="0" wrapText="false" indent="0" shrinkToFit="false"/>
      <protection locked="true" hidden="false"/>
    </xf>
    <xf numFmtId="165" fontId="78" fillId="23" borderId="0" xfId="0" applyFont="true" applyBorder="true" applyAlignment="fals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center" vertical="bottom" textRotation="0" wrapText="false" indent="0" shrinkToFit="false"/>
      <protection locked="true" hidden="false"/>
    </xf>
    <xf numFmtId="165" fontId="51" fillId="23" borderId="0" xfId="0" applyFont="true" applyBorder="true" applyAlignment="false" applyProtection="false">
      <alignment horizontal="general" vertical="bottom" textRotation="0" wrapText="false" indent="0" shrinkToFit="false"/>
      <protection locked="true" hidden="false"/>
    </xf>
    <xf numFmtId="165" fontId="57" fillId="23" borderId="0" xfId="15" applyFont="true" applyBorder="true" applyAlignment="true" applyProtection="true">
      <alignment horizontal="right"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bottom" textRotation="0" wrapText="true" indent="0" shrinkToFit="false"/>
      <protection locked="true" hidden="false"/>
    </xf>
    <xf numFmtId="164" fontId="53" fillId="23" borderId="0" xfId="0" applyFont="true" applyBorder="false" applyAlignment="tru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9" fontId="79" fillId="23" borderId="11" xfId="15" applyFont="true" applyBorder="true" applyAlignment="true" applyProtection="true">
      <alignment horizontal="general" vertical="bottom" textRotation="0" wrapText="false" indent="0" shrinkToFit="false"/>
      <protection locked="true" hidden="false"/>
    </xf>
    <xf numFmtId="168" fontId="79" fillId="23" borderId="11" xfId="15" applyFont="true" applyBorder="true" applyAlignment="true" applyProtection="true">
      <alignment horizontal="general" vertical="bottom" textRotation="0" wrapText="false" indent="0" shrinkToFit="false"/>
      <protection locked="true" hidden="false"/>
    </xf>
    <xf numFmtId="168" fontId="79" fillId="23" borderId="11" xfId="0" applyFont="true" applyBorder="true" applyAlignment="false" applyProtection="false">
      <alignment horizontal="general" vertical="bottom" textRotation="0" wrapText="false" indent="0" shrinkToFit="false"/>
      <protection locked="true" hidden="false"/>
    </xf>
    <xf numFmtId="169" fontId="79" fillId="23" borderId="0" xfId="15" applyFont="true" applyBorder="true" applyAlignment="true" applyProtection="true">
      <alignment horizontal="general" vertical="bottom" textRotation="0" wrapText="false" indent="0" shrinkToFit="false"/>
      <protection locked="true" hidden="false"/>
    </xf>
    <xf numFmtId="168" fontId="79" fillId="23" borderId="0" xfId="15" applyFont="true" applyBorder="true" applyAlignment="true" applyProtection="true">
      <alignment horizontal="general" vertical="bottom" textRotation="0" wrapText="false" indent="0" shrinkToFit="false"/>
      <protection locked="true" hidden="false"/>
    </xf>
    <xf numFmtId="168" fontId="79" fillId="23" borderId="0" xfId="0" applyFont="true" applyBorder="true" applyAlignment="false" applyProtection="false">
      <alignment horizontal="general" vertical="bottom" textRotation="0" wrapText="false" indent="0" shrinkToFit="false"/>
      <protection locked="true" hidden="false"/>
    </xf>
    <xf numFmtId="169" fontId="79" fillId="23" borderId="0" xfId="0" applyFont="true" applyBorder="true" applyAlignment="false" applyProtection="false">
      <alignment horizontal="general" vertical="bottom" textRotation="0" wrapText="false" indent="0" shrinkToFit="false"/>
      <protection locked="true" hidden="false"/>
    </xf>
    <xf numFmtId="165" fontId="48"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72" fontId="48" fillId="23" borderId="0" xfId="0" applyFont="true" applyBorder="false" applyAlignment="true" applyProtection="false">
      <alignment horizontal="left" vertical="bottom" textRotation="0" wrapText="true" indent="0" shrinkToFit="false"/>
      <protection locked="true" hidden="false"/>
    </xf>
    <xf numFmtId="165" fontId="51" fillId="23" borderId="0" xfId="0" applyFont="true" applyBorder="false" applyAlignment="true" applyProtection="false">
      <alignment horizontal="general" vertical="bottom" textRotation="0" wrapText="true" indent="0" shrinkToFit="false"/>
      <protection locked="true" hidden="false"/>
    </xf>
    <xf numFmtId="165" fontId="81" fillId="23" borderId="0" xfId="0" applyFont="true" applyBorder="true" applyAlignment="false" applyProtection="false">
      <alignment horizontal="general" vertical="bottom" textRotation="0" wrapText="false" indent="0" shrinkToFit="false"/>
      <protection locked="true" hidden="false"/>
    </xf>
    <xf numFmtId="165" fontId="81" fillId="23" borderId="0" xfId="0" applyFont="true" applyBorder="true" applyAlignment="true" applyProtection="false">
      <alignment horizontal="general" vertical="bottom" textRotation="0" wrapText="true" indent="0" shrinkToFit="false"/>
      <protection locked="true" hidden="false"/>
    </xf>
    <xf numFmtId="164" fontId="81" fillId="23" borderId="0" xfId="0" applyFont="true" applyBorder="true" applyAlignment="false" applyProtection="false">
      <alignment horizontal="general" vertical="bottom" textRotation="0" wrapText="false" indent="0" shrinkToFit="false"/>
      <protection locked="true" hidden="false"/>
    </xf>
    <xf numFmtId="165" fontId="61" fillId="23" borderId="0" xfId="0" applyFont="tru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7" fontId="0" fillId="23" borderId="11" xfId="0" applyFont="true" applyBorder="true" applyAlignment="true" applyProtection="false">
      <alignment horizontal="left" vertical="top" textRotation="0" wrapText="true" indent="0" shrinkToFit="false"/>
      <protection locked="true" hidden="false"/>
    </xf>
    <xf numFmtId="167" fontId="0"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81" fillId="23" borderId="0" xfId="0" applyFont="true" applyBorder="true" applyAlignment="true" applyProtection="false">
      <alignment horizontal="left" vertical="bottom" textRotation="0" wrapText="false" indent="0" shrinkToFit="false"/>
      <protection locked="true" hidden="false"/>
    </xf>
    <xf numFmtId="165" fontId="61" fillId="23" borderId="0" xfId="0" applyFont="true" applyBorder="true" applyAlignment="true" applyProtection="false">
      <alignment horizontal="right"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left" vertical="top" textRotation="0" wrapText="true" indent="0" shrinkToFit="false"/>
      <protection locked="true" hidden="false"/>
    </xf>
    <xf numFmtId="164" fontId="83"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true" applyProtection="false">
      <alignment horizontal="right" vertical="bottom" textRotation="0" wrapText="false" indent="0" shrinkToFit="false"/>
      <protection locked="true" hidden="false"/>
    </xf>
    <xf numFmtId="165" fontId="44" fillId="23" borderId="0" xfId="0" applyFont="tru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right" vertical="top" textRotation="0" wrapText="true" indent="0" shrinkToFit="false"/>
      <protection locked="true" hidden="false"/>
    </xf>
    <xf numFmtId="170" fontId="0" fillId="23" borderId="0" xfId="0" applyFont="true" applyBorder="true" applyAlignment="true" applyProtection="false">
      <alignment horizontal="right" vertical="top" textRotation="0" wrapText="tru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4" fontId="51" fillId="23" borderId="11" xfId="0" applyFont="true" applyBorder="true" applyAlignment="false" applyProtection="false">
      <alignment horizontal="general" vertical="bottom" textRotation="0" wrapText="false" indent="0" shrinkToFit="false"/>
      <protection locked="true" hidden="false"/>
    </xf>
    <xf numFmtId="165" fontId="48"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84" fillId="2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0" fontId="0" fillId="23"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73" fontId="0" fillId="23" borderId="0" xfId="15" applyFont="true" applyBorder="true" applyAlignment="true" applyProtection="true">
      <alignment horizontal="general" vertical="bottom" textRotation="0" wrapText="false" indent="0" shrinkToFit="false"/>
      <protection locked="true" hidden="false"/>
    </xf>
    <xf numFmtId="168" fontId="0" fillId="23" borderId="0" xfId="0" applyFont="true" applyBorder="true" applyAlignment="true" applyProtection="false">
      <alignment horizontal="general" vertical="bottom" textRotation="0" wrapText="false" indent="0" shrinkToFit="false"/>
      <protection locked="true" hidden="false"/>
    </xf>
    <xf numFmtId="169"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64" fontId="45" fillId="23" borderId="11" xfId="0" applyFont="true" applyBorder="true" applyAlignment="false" applyProtection="false">
      <alignment horizontal="general" vertical="bottom" textRotation="0" wrapText="false" indent="0" shrinkToFit="false"/>
      <protection locked="true" hidden="false"/>
    </xf>
    <xf numFmtId="164" fontId="85" fillId="23" borderId="0" xfId="0" applyFont="true" applyBorder="false" applyAlignment="true" applyProtection="false">
      <alignment horizontal="right" vertical="bottom" textRotation="0" wrapText="false" indent="0" shrinkToFit="false"/>
      <protection locked="true" hidden="false"/>
    </xf>
    <xf numFmtId="164" fontId="38" fillId="4" borderId="10" xfId="0" applyFont="true" applyBorder="true" applyAlignment="true" applyProtection="false">
      <alignment horizontal="center" vertical="top" textRotation="0" wrapText="false" indent="0" shrinkToFit="false"/>
      <protection locked="true" hidden="false"/>
    </xf>
    <xf numFmtId="164" fontId="38" fillId="23" borderId="0"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true" indent="0" shrinkToFit="false"/>
      <protection locked="true" hidden="false"/>
    </xf>
    <xf numFmtId="165"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0" fillId="23" borderId="11" xfId="0" applyFont="true" applyBorder="true" applyAlignment="true" applyProtection="false">
      <alignment horizontal="right" vertical="top" textRotation="0" wrapText="true" indent="0" shrinkToFit="false"/>
      <protection locked="true" hidden="false"/>
    </xf>
    <xf numFmtId="164" fontId="86"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left" vertical="top"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right" vertical="top" textRotation="0" wrapText="true" indent="0" shrinkToFit="false"/>
      <protection locked="true" hidden="false"/>
    </xf>
    <xf numFmtId="165" fontId="48" fillId="23" borderId="0" xfId="0" applyFont="true" applyBorder="true" applyAlignment="true" applyProtection="false">
      <alignment horizontal="justify" vertical="top" textRotation="0" wrapText="true" indent="0" shrinkToFit="false"/>
      <protection locked="true" hidden="false"/>
    </xf>
    <xf numFmtId="165" fontId="51" fillId="23" borderId="0" xfId="0" applyFont="true" applyBorder="false" applyAlignment="true" applyProtection="false">
      <alignment horizontal="left" vertical="top" textRotation="0" wrapText="true" indent="0" shrinkToFit="false"/>
      <protection locked="true" hidden="false"/>
    </xf>
    <xf numFmtId="168" fontId="51" fillId="23" borderId="0" xfId="15" applyFont="true" applyBorder="true" applyAlignment="true" applyProtection="true">
      <alignment horizontal="general" vertical="bottom" textRotation="0" wrapText="false" indent="0" shrinkToFit="false"/>
      <protection locked="true" hidden="false"/>
    </xf>
    <xf numFmtId="169" fontId="51" fillId="23" borderId="0" xfId="15" applyFont="true" applyBorder="true" applyAlignment="true" applyProtection="true">
      <alignment horizontal="general" vertical="bottom" textRotation="0" wrapText="false" indent="0" shrinkToFit="false"/>
      <protection locked="true" hidden="false"/>
    </xf>
    <xf numFmtId="174" fontId="51" fillId="23" borderId="0" xfId="0" applyFont="true" applyBorder="false" applyAlignment="false" applyProtection="false">
      <alignment horizontal="general" vertical="bottom" textRotation="0" wrapText="false" indent="0" shrinkToFit="false"/>
      <protection locked="true" hidden="false"/>
    </xf>
    <xf numFmtId="174" fontId="0" fillId="23" borderId="0" xfId="0" applyFont="false" applyBorder="false" applyAlignment="fals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83" fillId="23"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9"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8" fillId="23" borderId="11" xfId="0" applyFont="true" applyBorder="true" applyAlignment="fals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8"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true" indent="0" shrinkToFit="false"/>
      <protection locked="true" hidden="false"/>
    </xf>
    <xf numFmtId="165" fontId="38"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false" indent="0" shrinkToFit="false"/>
      <protection locked="true" hidden="false"/>
    </xf>
    <xf numFmtId="165" fontId="38" fillId="0" borderId="10" xfId="0" applyFont="true" applyBorder="true" applyAlignment="fals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8" fillId="18" borderId="10" xfId="15" applyFont="true" applyBorder="true" applyAlignment="true" applyProtection="true">
      <alignment horizontal="general" vertical="bottom" textRotation="0" wrapText="false" indent="0" shrinkToFit="false"/>
      <protection locked="true" hidden="false"/>
    </xf>
    <xf numFmtId="165" fontId="32" fillId="23" borderId="9"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0" fillId="23" borderId="0" xfId="0" applyFont="true" applyBorder="false" applyAlignment="true" applyProtection="false">
      <alignment horizontal="general" vertical="top" textRotation="0" wrapText="false" indent="0" shrinkToFit="false"/>
      <protection locked="true" hidden="false"/>
    </xf>
    <xf numFmtId="169" fontId="38" fillId="23" borderId="0" xfId="15" applyFont="true" applyBorder="true" applyAlignment="true" applyProtection="true">
      <alignment horizontal="right" vertical="bottom" textRotation="0" wrapText="false" indent="0" shrinkToFit="false"/>
      <protection locked="true" hidden="false"/>
    </xf>
    <xf numFmtId="169" fontId="87" fillId="23" borderId="0" xfId="15" applyFont="true" applyBorder="true" applyAlignment="true" applyProtection="true">
      <alignment horizontal="right" vertical="bottom" textRotation="0" wrapText="false" indent="0" shrinkToFit="false"/>
      <protection locked="true" hidden="false"/>
    </xf>
    <xf numFmtId="169" fontId="0"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8" fillId="4" borderId="14" xfId="0" applyFont="true" applyBorder="true" applyAlignment="true" applyProtection="false">
      <alignment horizontal="center" vertical="bottom" textRotation="0" wrapText="false" indent="0" shrinkToFit="false"/>
      <protection locked="true" hidden="false"/>
    </xf>
    <xf numFmtId="165" fontId="32"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tru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9" fontId="88" fillId="23" borderId="0" xfId="15" applyFont="true" applyBorder="true" applyAlignment="true" applyProtection="true">
      <alignment horizontal="general" vertical="bottom" textRotation="0" wrapText="false" indent="0" shrinkToFit="false"/>
      <protection locked="true" hidden="false"/>
    </xf>
    <xf numFmtId="164" fontId="38" fillId="23" borderId="0" xfId="0" applyFont="true" applyBorder="false" applyAlignment="true" applyProtection="false">
      <alignment horizontal="justify"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9" fontId="0" fillId="23" borderId="0" xfId="15" applyFont="true" applyBorder="true" applyAlignment="true" applyProtection="true">
      <alignment horizontal="right" vertical="top" textRotation="0" wrapText="true" indent="0" shrinkToFit="false"/>
      <protection locked="true" hidden="false"/>
    </xf>
    <xf numFmtId="170" fontId="0" fillId="23" borderId="0" xfId="15" applyFont="true" applyBorder="true" applyAlignment="true" applyProtection="true">
      <alignment horizontal="right" vertical="top" textRotation="0" wrapText="true" indent="0" shrinkToFit="false"/>
      <protection locked="true" hidden="false"/>
    </xf>
    <xf numFmtId="165" fontId="24" fillId="23" borderId="11" xfId="0" applyFont="true" applyBorder="true" applyAlignment="false" applyProtection="false">
      <alignment horizontal="general" vertical="bottom" textRotation="0" wrapText="false" indent="0" shrinkToFit="false"/>
      <protection locked="true" hidden="false"/>
    </xf>
    <xf numFmtId="169" fontId="23" fillId="23" borderId="11" xfId="15" applyFont="tru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38" fillId="4" borderId="1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33"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23" fillId="23" borderId="0" xfId="0" applyFont="true" applyBorder="true" applyAlignment="true" applyProtection="false">
      <alignment horizontal="center" vertical="top" textRotation="0" wrapText="tru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true" indent="0" shrinkToFit="false"/>
      <protection locked="true" hidden="false"/>
    </xf>
    <xf numFmtId="168" fontId="23"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30"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84" fillId="23" borderId="0" xfId="0" applyFont="true" applyBorder="true" applyAlignment="true" applyProtection="false">
      <alignment horizontal="general" vertical="bottom" textRotation="0" wrapText="false" indent="0" shrinkToFit="false"/>
      <protection locked="true" hidden="false"/>
    </xf>
    <xf numFmtId="164" fontId="56" fillId="23" borderId="0" xfId="0" applyFont="true" applyBorder="true" applyAlignment="fals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center" vertical="bottom" textRotation="0" wrapText="false" indent="0" shrinkToFit="false"/>
      <protection locked="true" hidden="false"/>
    </xf>
    <xf numFmtId="175"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5" fontId="14" fillId="4" borderId="0" xfId="0" applyFont="true" applyBorder="true" applyAlignment="true" applyProtection="false">
      <alignment horizontal="general" vertical="bottom" textRotation="0" wrapText="true" indent="0" shrinkToFit="false"/>
      <protection locked="true" hidden="false"/>
    </xf>
    <xf numFmtId="165" fontId="0" fillId="23" borderId="0" xfId="15" applyFont="true" applyBorder="true" applyAlignment="true" applyProtection="true">
      <alignment horizontal="right" vertical="top" textRotation="0" wrapText="true" indent="0" shrinkToFit="false"/>
      <protection locked="true" hidden="false"/>
    </xf>
    <xf numFmtId="164" fontId="35" fillId="23" borderId="0" xfId="0" applyFont="true" applyBorder="true" applyAlignment="true" applyProtection="false">
      <alignment horizontal="center" vertical="bottom" textRotation="0" wrapText="true" indent="0" shrinkToFit="false"/>
      <protection locked="true" hidden="false"/>
    </xf>
    <xf numFmtId="164" fontId="89" fillId="23" borderId="0" xfId="0" applyFont="true" applyBorder="true" applyAlignment="true" applyProtection="false">
      <alignment horizontal="center" vertical="bottom" textRotation="0" wrapText="true" indent="0" shrinkToFit="false"/>
      <protection locked="true" hidden="false"/>
    </xf>
    <xf numFmtId="175" fontId="56" fillId="23" borderId="0" xfId="0" applyFont="true" applyBorder="true" applyAlignment="true" applyProtection="false">
      <alignment horizontal="general" vertical="bottom" textRotation="0" wrapText="true" indent="0" shrinkToFit="false"/>
      <protection locked="true" hidden="false"/>
    </xf>
    <xf numFmtId="164" fontId="53" fillId="23" borderId="0" xfId="0" applyFont="true" applyBorder="true" applyAlignment="true" applyProtection="false">
      <alignment horizontal="left" vertical="bottom" textRotation="0" wrapText="false" indent="0" shrinkToFit="false"/>
      <protection locked="true" hidden="false"/>
    </xf>
    <xf numFmtId="170" fontId="57" fillId="23" borderId="0" xfId="15" applyFont="true" applyBorder="true" applyAlignment="true" applyProtection="true">
      <alignment horizontal="right" vertical="top" textRotation="0" wrapText="true" indent="0" shrinkToFit="false"/>
      <protection locked="true" hidden="false"/>
    </xf>
    <xf numFmtId="165" fontId="32" fillId="23" borderId="9" xfId="0" applyFont="true" applyBorder="true" applyAlignment="true" applyProtection="false">
      <alignment horizontal="general" vertical="bottom" textRotation="0" wrapText="true" indent="0" shrinkToFit="false"/>
      <protection locked="true" hidden="false"/>
    </xf>
    <xf numFmtId="164" fontId="51"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9" fontId="0" fillId="23" borderId="11" xfId="15" applyFont="true" applyBorder="true" applyAlignment="true" applyProtection="true">
      <alignment horizontal="general" vertical="bottom" textRotation="0" wrapText="false" indent="0" shrinkToFit="false"/>
      <protection locked="true" hidden="false"/>
    </xf>
    <xf numFmtId="168" fontId="23" fillId="23" borderId="11" xfId="15" applyFont="true" applyBorder="true" applyAlignment="true" applyProtection="true">
      <alignment horizontal="center" vertical="bottom" textRotation="0" wrapText="false" indent="0" shrinkToFit="false"/>
      <protection locked="true" hidden="false"/>
    </xf>
    <xf numFmtId="165" fontId="53"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70"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true">
      <alignment horizontal="left" vertical="bottom" textRotation="0" wrapText="false" indent="0" shrinkToFit="false"/>
      <protection locked="false" hidden="false"/>
    </xf>
    <xf numFmtId="170" fontId="0" fillId="23" borderId="11" xfId="0" applyFont="false" applyBorder="true" applyAlignment="true" applyProtection="false">
      <alignment horizontal="right" vertical="top" textRotation="0" wrapText="true" indent="0" shrinkToFit="false"/>
      <protection locked="true" hidden="false"/>
    </xf>
    <xf numFmtId="164" fontId="9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true" applyProtection="false">
      <alignment horizontal="left" vertical="bottom" textRotation="0" wrapText="fals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5" fontId="14" fillId="4" borderId="15" xfId="0" applyFont="true" applyBorder="true" applyAlignment="true" applyProtection="false">
      <alignment horizontal="left" vertical="bottom" textRotation="0" wrapText="fals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28" fillId="23" borderId="0" xfId="15" applyFont="true" applyBorder="true" applyAlignment="true" applyProtection="true">
      <alignment horizontal="general" vertical="bottom" textRotation="0" wrapText="false" indent="0" shrinkToFit="false"/>
      <protection locked="true" hidden="false"/>
    </xf>
    <xf numFmtId="164" fontId="51" fillId="23" borderId="0" xfId="0" applyFont="true" applyBorder="false" applyAlignment="true" applyProtection="false">
      <alignment horizontal="left" vertical="bottom" textRotation="0" wrapText="true" indent="0" shrinkToFit="false"/>
      <protection locked="true" hidden="false"/>
    </xf>
    <xf numFmtId="173" fontId="45" fillId="23" borderId="0" xfId="15" applyFont="true" applyBorder="true" applyAlignment="true" applyProtection="tru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9" fontId="45" fillId="23" borderId="0" xfId="0" applyFont="true" applyBorder="true" applyAlignment="true" applyProtection="false">
      <alignment horizontal="left" vertical="bottom" textRotation="0" wrapText="false" indent="0" shrinkToFit="false"/>
      <protection locked="true" hidden="false"/>
    </xf>
    <xf numFmtId="168" fontId="45" fillId="23" borderId="0" xfId="0" applyFont="true" applyBorder="true" applyAlignment="true" applyProtection="false">
      <alignment horizontal="left" vertical="bottom" textRotation="0" wrapText="false" indent="0" shrinkToFit="false"/>
      <protection locked="true" hidden="false"/>
    </xf>
    <xf numFmtId="164" fontId="23" fillId="23" borderId="0" xfId="0" applyFont="true" applyBorder="true" applyAlignment="true" applyProtection="false">
      <alignment horizontal="left"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73" fontId="45" fillId="23" borderId="0" xfId="15" applyFont="true" applyBorder="true" applyAlignment="true" applyProtection="true">
      <alignment horizontal="general" vertical="bottom" textRotation="0" wrapText="false" indent="0" shrinkToFit="false"/>
      <protection locked="true" hidden="false"/>
    </xf>
    <xf numFmtId="169" fontId="45" fillId="23" borderId="0" xfId="0" applyFont="true" applyBorder="true" applyAlignment="false" applyProtection="false">
      <alignment horizontal="general" vertical="bottom" textRotation="0" wrapText="false" indent="0" shrinkToFit="false"/>
      <protection locked="true" hidden="false"/>
    </xf>
    <xf numFmtId="168" fontId="45" fillId="23" borderId="0" xfId="0" applyFont="true" applyBorder="true" applyAlignment="false" applyProtection="false">
      <alignment horizontal="general" vertical="bottom" textRotation="0" wrapText="false" indent="0" shrinkToFit="false"/>
      <protection locked="true" hidden="false"/>
    </xf>
    <xf numFmtId="173" fontId="69" fillId="23" borderId="0" xfId="15" applyFont="true" applyBorder="true" applyAlignment="true" applyProtection="true">
      <alignment horizontal="general" vertical="bottom" textRotation="0" wrapText="false" indent="0" shrinkToFit="false"/>
      <protection locked="true" hidden="false"/>
    </xf>
    <xf numFmtId="165" fontId="69" fillId="23" borderId="0" xfId="0" applyFont="true" applyBorder="true" applyAlignment="false" applyProtection="false">
      <alignment horizontal="general" vertical="bottom" textRotation="0" wrapText="false" indent="0" shrinkToFit="false"/>
      <protection locked="true" hidden="false"/>
    </xf>
    <xf numFmtId="169" fontId="69" fillId="23" borderId="0" xfId="0" applyFont="true" applyBorder="true" applyAlignment="false" applyProtection="false">
      <alignment horizontal="general" vertical="bottom" textRotation="0" wrapText="false" indent="0" shrinkToFit="false"/>
      <protection locked="true" hidden="false"/>
    </xf>
    <xf numFmtId="168" fontId="69" fillId="23" borderId="0" xfId="0" applyFont="true" applyBorder="true" applyAlignment="false" applyProtection="false">
      <alignment horizontal="general" vertical="bottom" textRotation="0" wrapText="false" indent="0" shrinkToFit="false"/>
      <protection locked="true" hidden="false"/>
    </xf>
    <xf numFmtId="168" fontId="45" fillId="23" borderId="0" xfId="15" applyFont="true" applyBorder="true" applyAlignment="true" applyProtection="true">
      <alignment horizontal="general" vertical="bottom" textRotation="0" wrapText="false" indent="0" shrinkToFit="false"/>
      <protection locked="true" hidden="false"/>
    </xf>
    <xf numFmtId="164" fontId="91" fillId="23"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8" fontId="92" fillId="23" borderId="0" xfId="15" applyFont="true" applyBorder="true" applyAlignment="true" applyProtection="true">
      <alignment horizontal="center" vertical="bottom" textRotation="0" wrapText="false" indent="0" shrinkToFit="false"/>
      <protection locked="true" hidden="false"/>
    </xf>
    <xf numFmtId="169" fontId="45" fillId="23" borderId="0" xfId="0" applyFont="true" applyBorder="true" applyAlignment="true" applyProtection="false">
      <alignment horizontal="right" vertical="bottom" textRotation="0" wrapText="false" indent="0" shrinkToFit="false"/>
      <protection locked="true" hidden="false"/>
    </xf>
    <xf numFmtId="164" fontId="40" fillId="23" borderId="11" xfId="0" applyFont="true" applyBorder="true" applyAlignment="false" applyProtection="false">
      <alignment horizontal="general" vertical="bottom" textRotation="0" wrapText="false" indent="0" shrinkToFit="false"/>
      <protection locked="true" hidden="false"/>
    </xf>
    <xf numFmtId="165" fontId="40" fillId="23" borderId="11" xfId="0" applyFont="true" applyBorder="true" applyAlignment="true" applyProtection="false">
      <alignment horizontal="right" vertical="top" textRotation="0" wrapText="true" indent="0" shrinkToFit="false"/>
      <protection locked="true" hidden="false"/>
    </xf>
    <xf numFmtId="169" fontId="93" fillId="23" borderId="11" xfId="0" applyFont="true" applyBorder="true" applyAlignment="false" applyProtection="false">
      <alignment horizontal="general" vertical="bottom" textRotation="0" wrapText="false" indent="0" shrinkToFit="false"/>
      <protection locked="true" hidden="false"/>
    </xf>
    <xf numFmtId="169" fontId="40" fillId="23" borderId="11" xfId="15"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53" fillId="23" borderId="0" xfId="0" applyFont="true" applyBorder="fals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tru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true" applyProtection="false">
      <alignment horizontal="left" vertical="bottom" textRotation="0" wrapText="true" indent="0" shrinkToFit="false"/>
      <protection locked="true" hidden="false"/>
    </xf>
    <xf numFmtId="165" fontId="89" fillId="23" borderId="0" xfId="0" applyFont="true" applyBorder="true" applyAlignment="true" applyProtection="false">
      <alignment horizontal="general" vertical="bottom" textRotation="0" wrapText="tru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0" fillId="23" borderId="0" xfId="0" applyFont="true" applyBorder="false" applyAlignment="true" applyProtection="false">
      <alignment horizontal="left" vertical="bottom" textRotation="0" wrapText="false" indent="0" shrinkToFit="false"/>
      <protection locked="true" hidden="false"/>
    </xf>
    <xf numFmtId="164" fontId="56" fillId="23" borderId="0" xfId="0" applyFont="true" applyBorder="true" applyAlignment="true" applyProtection="false">
      <alignment horizontal="left" vertical="bottom" textRotation="0" wrapText="true" indent="0" shrinkToFit="false"/>
      <protection locked="true" hidden="false"/>
    </xf>
    <xf numFmtId="165" fontId="32" fillId="23" borderId="0" xfId="0" applyFont="true" applyBorder="true" applyAlignment="true" applyProtection="false">
      <alignment horizontal="left" vertical="top" textRotation="0" wrapText="false" indent="0" shrinkToFit="false"/>
      <protection locked="true" hidden="false"/>
    </xf>
    <xf numFmtId="165" fontId="32"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justify"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65" fontId="38"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94"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false" applyAlignment="true" applyProtection="false">
      <alignment horizontal="left" vertical="bottom" textRotation="0" wrapText="false" indent="0" shrinkToFit="false"/>
      <protection locked="true" hidden="false"/>
    </xf>
    <xf numFmtId="165" fontId="0" fillId="23" borderId="0" xfId="0" applyFont="true" applyBorder="false" applyAlignment="false" applyProtection="false">
      <alignment horizontal="general"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true" indent="0" shrinkToFit="false"/>
      <protection locked="true" hidden="false"/>
    </xf>
    <xf numFmtId="165" fontId="0" fillId="23" borderId="0" xfId="0" applyFont="true" applyBorder="true" applyAlignment="true" applyProtection="false">
      <alignment horizontal="left" vertical="bottom" textRotation="0" wrapText="false" indent="0" shrinkToFit="false"/>
      <protection locked="true" hidden="false"/>
    </xf>
    <xf numFmtId="170" fontId="28" fillId="23" borderId="0" xfId="0" applyFont="true" applyBorder="true" applyAlignment="false" applyProtection="false">
      <alignment horizontal="general" vertical="bottom" textRotation="0" wrapText="false" indent="0" shrinkToFit="false"/>
      <protection locked="true" hidden="false"/>
    </xf>
    <xf numFmtId="169" fontId="38" fillId="23" borderId="0" xfId="15" applyFont="true" applyBorder="true" applyAlignment="true" applyProtection="true">
      <alignment horizontal="general" vertical="bottom" textRotation="0" wrapText="fals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44" fillId="23" borderId="11" xfId="0" applyFont="true" applyBorder="true" applyAlignment="true" applyProtection="false">
      <alignment horizontal="left" vertical="bottom" textRotation="0" wrapText="false" indent="0" shrinkToFit="false"/>
      <protection locked="true" hidden="false"/>
    </xf>
    <xf numFmtId="165" fontId="51" fillId="23" borderId="11" xfId="0" applyFont="true" applyBorder="true" applyAlignment="false" applyProtection="false">
      <alignment horizontal="general"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51" fillId="23" borderId="0" xfId="0" applyFont="true" applyBorder="false" applyAlignment="false" applyProtection="false">
      <alignment horizontal="general" vertical="bottom" textRotation="0" wrapText="false" indent="0" shrinkToFit="false"/>
      <protection locked="true" hidden="false"/>
    </xf>
    <xf numFmtId="170" fontId="45" fillId="23" borderId="0" xfId="0" applyFont="true" applyBorder="false" applyAlignment="true" applyProtection="false">
      <alignment horizontal="left" vertical="bottom" textRotation="0" wrapText="false" indent="0" shrinkToFit="false"/>
      <protection locked="true" hidden="false"/>
    </xf>
    <xf numFmtId="170" fontId="45" fillId="23" borderId="0" xfId="0" applyFont="true" applyBorder="false" applyAlignment="false" applyProtection="false">
      <alignment horizontal="general" vertical="bottom" textRotation="0" wrapText="false" indent="0" shrinkToFit="false"/>
      <protection locked="true" hidden="false"/>
    </xf>
    <xf numFmtId="170" fontId="0" fillId="23" borderId="0" xfId="0" applyFont="true" applyBorder="false" applyAlignment="false" applyProtection="false">
      <alignment horizontal="general" vertical="bottom" textRotation="0" wrapText="false" indent="0" shrinkToFit="false"/>
      <protection locked="true" hidden="false"/>
    </xf>
    <xf numFmtId="165" fontId="51" fillId="23" borderId="0" xfId="0" applyFont="true" applyBorder="false" applyAlignment="true" applyProtection="false">
      <alignment horizontal="left" vertical="bottom" textRotation="0" wrapText="false" indent="0" shrinkToFit="false"/>
      <protection locked="true" hidden="false"/>
    </xf>
    <xf numFmtId="165" fontId="60" fillId="23" borderId="0" xfId="0" applyFont="true" applyBorder="false" applyAlignment="true" applyProtection="false">
      <alignment horizontal="left"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51" fillId="23" borderId="0" xfId="0" applyFont="true" applyBorder="false" applyAlignment="true" applyProtection="false">
      <alignment horizontal="general" vertical="bottom" textRotation="0" wrapText="false" indent="0" shrinkToFit="false"/>
      <protection locked="true" hidden="false"/>
    </xf>
    <xf numFmtId="165" fontId="51" fillId="23"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48" fillId="23" borderId="0" xfId="0" applyFont="true" applyBorder="true" applyAlignment="true" applyProtection="false">
      <alignment horizontal="justify" vertical="bottom" textRotation="0" wrapText="false" indent="0" shrinkToFit="false"/>
      <protection locked="true" hidden="false"/>
    </xf>
    <xf numFmtId="165" fontId="51" fillId="23" borderId="0" xfId="0" applyFont="true" applyBorder="true" applyAlignment="true" applyProtection="false">
      <alignment horizontal="justify" vertical="bottom" textRotation="0" wrapText="false" indent="0" shrinkToFit="false"/>
      <protection locked="true" hidden="false"/>
    </xf>
    <xf numFmtId="165" fontId="53" fillId="23" borderId="0" xfId="0" applyFont="true" applyBorder="true" applyAlignment="tru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justify" vertical="bottom" textRotation="0" wrapText="true" indent="0" shrinkToFit="false"/>
      <protection locked="true" hidden="false"/>
    </xf>
    <xf numFmtId="165" fontId="32"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51" fillId="23" borderId="0" xfId="0" applyFont="true" applyBorder="true" applyAlignment="true" applyProtection="false">
      <alignment horizontal="right" vertical="bottom" textRotation="0" wrapText="false" indent="0" shrinkToFit="false"/>
      <protection locked="true" hidden="false"/>
    </xf>
    <xf numFmtId="165" fontId="30" fillId="23" borderId="0" xfId="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false" indent="1" shrinkToFit="false"/>
      <protection locked="true" hidden="false"/>
    </xf>
    <xf numFmtId="165" fontId="48" fillId="23" borderId="0" xfId="0" applyFont="true" applyBorder="true" applyAlignment="true" applyProtection="false">
      <alignment horizontal="justify" vertical="bottom" textRotation="0" wrapText="true" indent="0" shrinkToFit="false"/>
      <protection locked="true" hidden="false"/>
    </xf>
    <xf numFmtId="164" fontId="51" fillId="23" borderId="0" xfId="0" applyFont="true" applyBorder="true" applyAlignment="true" applyProtection="false">
      <alignment horizontal="left" vertical="bottom" textRotation="0" wrapText="false" indent="0" shrinkToFit="false"/>
      <protection locked="true" hidden="false"/>
    </xf>
    <xf numFmtId="165" fontId="58" fillId="23" borderId="0" xfId="0" applyFont="true" applyBorder="true" applyAlignment="false" applyProtection="false">
      <alignment horizontal="general" vertical="bottom" textRotation="0" wrapText="false" indent="0" shrinkToFit="false"/>
      <protection locked="true" hidden="false"/>
    </xf>
    <xf numFmtId="165" fontId="58" fillId="23" borderId="0" xfId="0" applyFont="true" applyBorder="true" applyAlignment="true" applyProtection="false">
      <alignment horizontal="left" vertical="top" textRotation="0" wrapText="true" indent="0" shrinkToFit="false"/>
      <protection locked="true" hidden="false"/>
    </xf>
    <xf numFmtId="165" fontId="58" fillId="23" borderId="0" xfId="0" applyFont="true" applyBorder="true" applyAlignment="true" applyProtection="false">
      <alignment horizontal="right" vertical="bottom" textRotation="0" wrapText="false" indent="0" shrinkToFit="false"/>
      <protection locked="true" hidden="false"/>
    </xf>
    <xf numFmtId="164" fontId="58" fillId="23" borderId="0" xfId="0" applyFont="true" applyBorder="true" applyAlignment="false" applyProtection="false">
      <alignment horizontal="general" vertical="bottom" textRotation="0" wrapText="false" indent="0" shrinkToFit="false"/>
      <protection locked="true" hidden="false"/>
    </xf>
    <xf numFmtId="165" fontId="58" fillId="23" borderId="0" xfId="0" applyFont="true" applyBorder="true" applyAlignment="true" applyProtection="false">
      <alignment horizontal="left" vertical="bottom" textRotation="0" wrapText="false" indent="1" shrinkToFit="false"/>
      <protection locked="true" hidden="false"/>
    </xf>
    <xf numFmtId="165" fontId="58" fillId="23" borderId="0" xfId="0" applyFont="true" applyBorder="true" applyAlignment="true" applyProtection="false">
      <alignment horizontal="general" vertical="bottom" textRotation="0" wrapText="false" indent="0" shrinkToFit="false"/>
      <protection locked="true" hidden="false"/>
    </xf>
    <xf numFmtId="165" fontId="58" fillId="23" borderId="0" xfId="0" applyFont="true" applyBorder="true" applyAlignment="true" applyProtection="false">
      <alignment horizontal="left" vertical="bottom" textRotation="0" wrapText="false" indent="0" shrinkToFit="false"/>
      <protection locked="true" hidden="false"/>
    </xf>
    <xf numFmtId="165" fontId="97" fillId="23" borderId="0" xfId="0" applyFont="true" applyBorder="true" applyAlignment="true" applyProtection="false">
      <alignment horizontal="left" vertical="bottom" textRotation="0" wrapText="false" indent="0" shrinkToFit="false"/>
      <protection locked="true" hidden="false"/>
    </xf>
    <xf numFmtId="165" fontId="98" fillId="23" borderId="0"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8"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30"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99" fillId="23" borderId="11" xfId="0" applyFont="true" applyBorder="true" applyAlignment="false" applyProtection="false">
      <alignment horizontal="general" vertical="bottom" textRotation="0" wrapText="false" indent="0" shrinkToFit="false"/>
      <protection locked="true" hidden="false"/>
    </xf>
    <xf numFmtId="165" fontId="99" fillId="23" borderId="0" xfId="0" applyFont="true" applyBorder="true" applyAlignment="false" applyProtection="false">
      <alignment horizontal="general" vertical="bottom" textRotation="0" wrapText="false" indent="0" shrinkToFit="false"/>
      <protection locked="true" hidden="false"/>
    </xf>
    <xf numFmtId="164" fontId="48" fillId="23"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64" fontId="101"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8" fillId="23" borderId="0" xfId="15" applyFont="true" applyBorder="true" applyAlignment="true" applyProtection="true">
      <alignment horizontal="center" vertical="bottom" textRotation="0" wrapText="false" indent="0" shrinkToFit="false"/>
      <protection locked="true" hidden="false"/>
    </xf>
    <xf numFmtId="169" fontId="30"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5" fontId="14" fillId="23" borderId="0" xfId="15" applyFont="true" applyBorder="true" applyAlignment="true" applyProtection="true">
      <alignment horizontal="right" vertical="bottom" textRotation="0" wrapText="false" indent="0" shrinkToFit="false"/>
      <protection locked="true" hidden="false"/>
    </xf>
    <xf numFmtId="170" fontId="35"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2" fillId="23" borderId="0" xfId="0" applyFont="true" applyBorder="false" applyAlignment="fals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general" vertical="bottom" textRotation="0" wrapText="tru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left" vertical="bottom" textRotation="0" wrapText="false" indent="0" shrinkToFit="false"/>
      <protection locked="true" hidden="false"/>
    </xf>
    <xf numFmtId="164" fontId="35" fillId="23" borderId="0" xfId="0" applyFont="true" applyBorder="false" applyAlignment="true" applyProtection="false">
      <alignment horizontal="left"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5" fontId="103"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5" fontId="38"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8" fillId="24" borderId="15" xfId="0" applyFont="true" applyBorder="true" applyAlignment="false" applyProtection="false">
      <alignment horizontal="general" vertical="bottom" textRotation="0" wrapText="false" indent="0" shrinkToFit="false"/>
      <protection locked="true" hidden="false"/>
    </xf>
    <xf numFmtId="165" fontId="38" fillId="7" borderId="10"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false" applyProtection="false">
      <alignment horizontal="general" vertical="bottom" textRotation="0" wrapText="false" indent="0" shrinkToFit="false"/>
      <protection locked="true" hidden="false"/>
    </xf>
    <xf numFmtId="165" fontId="38"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4" borderId="16" xfId="0" applyFont="true" applyBorder="true" applyAlignment="true" applyProtection="false">
      <alignment horizontal="center" vertical="bottom" textRotation="0" wrapText="false" indent="0" shrinkToFit="false"/>
      <protection locked="true" hidden="false"/>
    </xf>
    <xf numFmtId="165" fontId="38" fillId="7" borderId="10" xfId="0" applyFont="true" applyBorder="true" applyAlignment="true" applyProtection="false">
      <alignment horizontal="center" vertical="bottom" textRotation="0" wrapText="true" indent="0" shrinkToFit="false"/>
      <protection locked="true" hidden="false"/>
    </xf>
    <xf numFmtId="165" fontId="38" fillId="4" borderId="17" xfId="0" applyFont="true" applyBorder="true" applyAlignment="true" applyProtection="false">
      <alignment horizontal="general" vertical="bottom" textRotation="0" wrapText="false" indent="0" shrinkToFit="false"/>
      <protection locked="true" hidden="false"/>
    </xf>
    <xf numFmtId="165" fontId="38" fillId="4" borderId="15" xfId="0" applyFont="true" applyBorder="true" applyAlignment="true" applyProtection="false">
      <alignment horizontal="general" vertical="bottom" textRotation="0" wrapText="false" indent="0" shrinkToFit="false"/>
      <protection locked="true" hidden="false"/>
    </xf>
    <xf numFmtId="165" fontId="38" fillId="4" borderId="14" xfId="0" applyFont="true" applyBorder="true" applyAlignment="true" applyProtection="false">
      <alignment horizontal="general" vertical="bottom" textRotation="0" wrapText="false" indent="0" shrinkToFit="false"/>
      <protection locked="true" hidden="false"/>
    </xf>
    <xf numFmtId="165" fontId="38"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8"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8" fillId="3" borderId="0" xfId="0" applyFont="true" applyBorder="false" applyAlignment="false" applyProtection="false">
      <alignment horizontal="general" vertical="bottom" textRotation="0" wrapText="false" indent="0" shrinkToFit="false"/>
      <protection locked="true" hidden="false"/>
    </xf>
    <xf numFmtId="165" fontId="14" fillId="0" borderId="17" xfId="15" applyFont="true" applyBorder="true" applyAlignment="true" applyProtection="true">
      <alignment horizontal="general" vertical="bottom" textRotation="0" wrapText="false" indent="0" shrinkToFit="false"/>
      <protection locked="true" hidden="false"/>
    </xf>
    <xf numFmtId="165" fontId="14" fillId="0" borderId="1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32" fillId="23" borderId="0" xfId="0" applyFont="true" applyBorder="true" applyAlignment="true" applyProtection="false">
      <alignment horizontal="general" vertical="top" textRotation="0" wrapText="false" indent="0" shrinkToFit="false"/>
      <protection locked="true" hidden="false"/>
    </xf>
    <xf numFmtId="165" fontId="32" fillId="23" borderId="9" xfId="0" applyFont="true" applyBorder="true" applyAlignment="true" applyProtection="false">
      <alignment horizontal="general" vertical="top" textRotation="0" wrapText="false" indent="0" shrinkToFit="false"/>
      <protection locked="true" hidden="false"/>
    </xf>
    <xf numFmtId="165" fontId="53" fillId="23" borderId="0" xfId="0" applyFont="true" applyBorder="false" applyAlignment="true" applyProtection="false">
      <alignment horizontal="general" vertical="bottom" textRotation="0" wrapText="false" indent="0" shrinkToFit="false"/>
      <protection locked="true" hidden="false"/>
    </xf>
    <xf numFmtId="164" fontId="30" fillId="23" borderId="0" xfId="0" applyFont="true" applyBorder="false" applyAlignment="true" applyProtection="false">
      <alignment horizontal="general" vertical="bottom" textRotation="0" wrapText="true" indent="0" shrinkToFit="false"/>
      <protection locked="true" hidden="false"/>
    </xf>
    <xf numFmtId="164" fontId="104"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76"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103" fillId="23"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4" fillId="23" borderId="0" xfId="0" applyFont="true" applyBorder="false" applyAlignment="true" applyProtection="false">
      <alignment horizontal="general" vertical="bottom" textRotation="0" wrapText="true" indent="0" shrinkToFit="false"/>
      <protection locked="true" hidden="false"/>
    </xf>
    <xf numFmtId="164" fontId="38" fillId="23" borderId="0" xfId="0" applyFont="true" applyBorder="false" applyAlignment="true" applyProtection="false">
      <alignment horizontal="left" vertical="bottom" textRotation="0" wrapText="true" indent="0" shrinkToFit="false"/>
      <protection locked="true" hidden="false"/>
    </xf>
    <xf numFmtId="164" fontId="38" fillId="23" borderId="0" xfId="0" applyFont="true" applyBorder="true" applyAlignment="true" applyProtection="false">
      <alignment horizontal="left" vertical="bottom" textRotation="0" wrapText="true" indent="0" shrinkToFit="false"/>
      <protection locked="true" hidden="false"/>
    </xf>
    <xf numFmtId="164" fontId="35" fillId="4" borderId="12"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56" fillId="23" borderId="0" xfId="0" applyFont="true" applyBorder="true" applyAlignment="true" applyProtection="false">
      <alignment horizontal="general" vertical="bottom" textRotation="0" wrapText="true" indent="0" shrinkToFit="false"/>
      <protection locked="true" hidden="false"/>
    </xf>
    <xf numFmtId="164" fontId="53" fillId="23" borderId="0" xfId="0" applyFont="true" applyBorder="true" applyAlignment="true" applyProtection="false">
      <alignment horizontal="general" vertical="bottom" textRotation="0" wrapText="true" indent="0" shrinkToFit="false"/>
      <protection locked="true" hidden="false"/>
    </xf>
    <xf numFmtId="165" fontId="53" fillId="23" borderId="0" xfId="0" applyFont="true" applyBorder="true" applyAlignment="true" applyProtection="false">
      <alignment horizontal="justify" vertical="bottom" textRotation="0" wrapText="true" indent="0" shrinkToFit="false"/>
      <protection locked="true" hidden="false"/>
    </xf>
    <xf numFmtId="165" fontId="38" fillId="4" borderId="17" xfId="0" applyFont="true" applyBorder="true" applyAlignment="true" applyProtection="false">
      <alignment horizontal="center" vertical="bottom" textRotation="0" wrapText="false" indent="0" shrinkToFit="false"/>
      <protection locked="true" hidden="false"/>
    </xf>
    <xf numFmtId="165" fontId="38" fillId="4" borderId="15" xfId="0" applyFont="true" applyBorder="true" applyAlignment="true" applyProtection="false">
      <alignment horizontal="center" vertical="bottom" textRotation="0" wrapText="false" indent="0" shrinkToFit="false"/>
      <protection locked="true" hidden="false"/>
    </xf>
    <xf numFmtId="164" fontId="105" fillId="23" borderId="0" xfId="0" applyFont="true" applyBorder="false" applyAlignment="false" applyProtection="false">
      <alignment horizontal="general" vertical="bottom" textRotation="0" wrapText="false" indent="0" shrinkToFit="false"/>
      <protection locked="true" hidden="false"/>
    </xf>
    <xf numFmtId="170" fontId="105" fillId="23" borderId="0" xfId="0" applyFont="true" applyBorder="true" applyAlignment="true" applyProtection="false">
      <alignment horizontal="center" vertical="bottom" textRotation="0" wrapText="false" indent="0" shrinkToFit="false"/>
      <protection locked="true" hidden="false"/>
    </xf>
    <xf numFmtId="164" fontId="105"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8"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8" fillId="23" borderId="0" xfId="0" applyFont="true" applyBorder="true" applyAlignment="true" applyProtection="false">
      <alignment horizontal="left" vertical="top" textRotation="0" wrapText="false" indent="0" shrinkToFit="false"/>
      <protection locked="true" hidden="false"/>
    </xf>
    <xf numFmtId="176" fontId="0" fillId="23" borderId="0" xfId="0" applyFont="false" applyBorder="false" applyAlignment="false" applyProtection="false">
      <alignment horizontal="general" vertical="bottom" textRotation="0" wrapText="false" indent="0" shrinkToFit="false"/>
      <protection locked="true" hidden="false"/>
    </xf>
    <xf numFmtId="176" fontId="0" fillId="23" borderId="0" xfId="0" applyFont="true" applyBorder="false" applyAlignment="true" applyProtection="false">
      <alignment horizontal="right"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true" indent="0" shrinkToFit="false"/>
      <protection locked="true" hidden="false"/>
    </xf>
    <xf numFmtId="164" fontId="38" fillId="4" borderId="13" xfId="0" applyFont="true" applyBorder="true" applyAlignment="true" applyProtection="false">
      <alignment horizontal="left" vertical="bottom" textRotation="0" wrapText="false" indent="0" shrinkToFit="false"/>
      <protection locked="true" hidden="false"/>
    </xf>
    <xf numFmtId="165" fontId="0"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true" applyBorder="fals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9" fontId="14" fillId="23" borderId="0" xfId="15" applyFont="true" applyBorder="true" applyAlignment="true" applyProtection="true">
      <alignment horizontal="right" vertical="bottom" textRotation="0" wrapText="true" indent="0" shrinkToFit="false"/>
      <protection locked="true" hidden="false"/>
    </xf>
    <xf numFmtId="165" fontId="14" fillId="23" borderId="0" xfId="15" applyFont="true" applyBorder="true" applyAlignment="true" applyProtection="true">
      <alignment horizontal="right" vertical="bottom" textRotation="0" wrapText="true" indent="0" shrinkToFit="false"/>
      <protection locked="true" hidden="false"/>
    </xf>
    <xf numFmtId="165" fontId="32" fillId="23" borderId="0" xfId="0" applyFont="true" applyBorder="true" applyAlignment="true" applyProtection="false">
      <alignment horizontal="justify" vertical="top" textRotation="0" wrapText="false" indent="0" shrinkToFit="false"/>
      <protection locked="true" hidden="false"/>
    </xf>
    <xf numFmtId="165" fontId="32" fillId="23" borderId="9" xfId="0" applyFont="true" applyBorder="true" applyAlignment="true" applyProtection="false">
      <alignment horizontal="justify" vertical="top"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bottom" textRotation="0" wrapText="false" indent="0" shrinkToFit="false"/>
      <protection locked="true" hidden="false"/>
    </xf>
    <xf numFmtId="165" fontId="51" fillId="23" borderId="11" xfId="0" applyFont="true" applyBorder="true" applyAlignment="true" applyProtection="false">
      <alignment horizontal="general" vertical="bottom" textRotation="0" wrapText="true" indent="0" shrinkToFit="false"/>
      <protection locked="true" hidden="false"/>
    </xf>
    <xf numFmtId="165" fontId="56" fillId="23" borderId="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73" fontId="51" fillId="23" borderId="0" xfId="15" applyFont="true" applyBorder="true" applyAlignment="true" applyProtection="true">
      <alignment horizontal="general" vertical="top" textRotation="0" wrapText="false" indent="0" shrinkToFit="false"/>
      <protection locked="true" hidden="false"/>
    </xf>
    <xf numFmtId="165" fontId="51" fillId="23" borderId="0" xfId="0" applyFont="true" applyBorder="true" applyAlignment="true" applyProtection="false">
      <alignment horizontal="general" vertical="top" textRotation="0" wrapText="false" indent="0" shrinkToFit="false"/>
      <protection locked="true" hidden="false"/>
    </xf>
    <xf numFmtId="169" fontId="51" fillId="23" borderId="0" xfId="0" applyFont="true" applyBorder="true" applyAlignment="true" applyProtection="false">
      <alignment horizontal="general" vertical="top" textRotation="0" wrapText="false" indent="0" shrinkToFit="false"/>
      <protection locked="true" hidden="false"/>
    </xf>
    <xf numFmtId="168" fontId="51" fillId="23" borderId="0" xfId="0" applyFont="true" applyBorder="true" applyAlignment="true" applyProtection="false">
      <alignment horizontal="general" vertical="top" textRotation="0" wrapText="false" indent="0" shrinkToFit="false"/>
      <protection locked="true" hidden="false"/>
    </xf>
    <xf numFmtId="173" fontId="51" fillId="23" borderId="0" xfId="15" applyFont="true" applyBorder="true" applyAlignment="true" applyProtection="true">
      <alignment horizontal="general" vertical="bottom" textRotation="0" wrapText="false" indent="0" shrinkToFit="false"/>
      <protection locked="true" hidden="false"/>
    </xf>
    <xf numFmtId="169" fontId="51" fillId="23" borderId="0" xfId="0" applyFont="true" applyBorder="true" applyAlignment="false" applyProtection="false">
      <alignment horizontal="general" vertical="bottom" textRotation="0" wrapText="false" indent="0" shrinkToFit="false"/>
      <protection locked="true" hidden="false"/>
    </xf>
    <xf numFmtId="168" fontId="51" fillId="23" borderId="0" xfId="0" applyFont="true" applyBorder="true" applyAlignment="false" applyProtection="fals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8" fillId="23" borderId="0" xfId="0" applyFont="true" applyBorder="true" applyAlignment="false" applyProtection="false">
      <alignment horizontal="general" vertical="bottom" textRotation="0" wrapText="false" indent="0" shrinkToFit="false"/>
      <protection locked="true" hidden="false"/>
    </xf>
    <xf numFmtId="168" fontId="30" fillId="23" borderId="0" xfId="0" applyFont="true" applyBorder="true" applyAlignment="false" applyProtection="false">
      <alignment horizontal="general" vertical="bottom" textRotation="0" wrapText="false" indent="0" shrinkToFit="false"/>
      <protection locked="true" hidden="false"/>
    </xf>
    <xf numFmtId="168" fontId="106" fillId="23" borderId="0" xfId="0" applyFont="true" applyBorder="true" applyAlignment="false" applyProtection="false">
      <alignment horizontal="general" vertical="bottom" textRotation="0" wrapText="false" indent="0" shrinkToFit="false"/>
      <protection locked="true" hidden="false"/>
    </xf>
    <xf numFmtId="173" fontId="60" fillId="23" borderId="0" xfId="15" applyFont="true" applyBorder="true" applyAlignment="true" applyProtection="true">
      <alignment horizontal="general" vertical="bottom" textRotation="0" wrapText="false" indent="0" shrinkToFit="false"/>
      <protection locked="true" hidden="false"/>
    </xf>
    <xf numFmtId="165" fontId="60" fillId="23" borderId="0" xfId="0" applyFont="true" applyBorder="true" applyAlignment="false" applyProtection="false">
      <alignment horizontal="general" vertical="bottom" textRotation="0" wrapText="false" indent="0" shrinkToFit="false"/>
      <protection locked="true" hidden="false"/>
    </xf>
    <xf numFmtId="169" fontId="60" fillId="23" borderId="0" xfId="0" applyFont="true" applyBorder="true" applyAlignment="false" applyProtection="false">
      <alignment horizontal="general" vertical="bottom" textRotation="0" wrapText="false" indent="0" shrinkToFit="false"/>
      <protection locked="true" hidden="false"/>
    </xf>
    <xf numFmtId="168" fontId="60" fillId="23" borderId="0" xfId="0" applyFont="true" applyBorder="true" applyAlignment="false" applyProtection="false">
      <alignment horizontal="general" vertical="bottom" textRotation="0" wrapText="false" indent="0" shrinkToFit="false"/>
      <protection locked="true" hidden="false"/>
    </xf>
    <xf numFmtId="168" fontId="82" fillId="23" borderId="0" xfId="15" applyFont="true" applyBorder="true" applyAlignment="true" applyProtection="true">
      <alignment horizontal="center"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32" fillId="23"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65" fontId="35" fillId="23"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62" fillId="23" borderId="0" xfId="0" applyFont="true" applyBorder="true" applyAlignment="true" applyProtection="false">
      <alignment horizontal="right" vertical="top" textRotation="0" wrapText="tru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277">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1"/><Relationship Id="rId2" Type="http://schemas.openxmlformats.org/officeDocument/2006/relationships/image" Target="../media/image1.png"/><Relationship Id="rId3" Type="http://schemas.openxmlformats.org/officeDocument/2006/relationships/hyperlink" Target="#B.7.A1"/><Relationship Id="rId4" Type="http://schemas.openxmlformats.org/officeDocument/2006/relationships/image" Target="../media/image1.png"/><Relationship Id="rId5" Type="http://schemas.openxmlformats.org/officeDocument/2006/relationships/hyperlink" Target="#B.3.A1"/><Relationship Id="rId6" Type="http://schemas.openxmlformats.org/officeDocument/2006/relationships/image" Target="../media/image1.png"/><Relationship Id="rId7" Type="http://schemas.openxmlformats.org/officeDocument/2006/relationships/hyperlink" Target="#B.1.A1"/><Relationship Id="rId8" Type="http://schemas.openxmlformats.org/officeDocument/2006/relationships/image" Target="../media/image1.png"/><Relationship Id="rId9" Type="http://schemas.openxmlformats.org/officeDocument/2006/relationships/hyperlink" Target="#A.2.11.A1"/><Relationship Id="rId10" Type="http://schemas.openxmlformats.org/officeDocument/2006/relationships/image" Target="../media/image1.png"/><Relationship Id="rId11" Type="http://schemas.openxmlformats.org/officeDocument/2006/relationships/hyperlink" Target="#A.2.8.A1"/><Relationship Id="rId12" Type="http://schemas.openxmlformats.org/officeDocument/2006/relationships/image" Target="../media/image1.png"/><Relationship Id="rId13" Type="http://schemas.openxmlformats.org/officeDocument/2006/relationships/hyperlink" Target="#A.1.1.14.A1"/><Relationship Id="rId14" Type="http://schemas.openxmlformats.org/officeDocument/2006/relationships/image" Target="../media/image1.png"/><Relationship Id="rId15" Type="http://schemas.openxmlformats.org/officeDocument/2006/relationships/hyperlink" Target="#A.1.1.10.A1"/><Relationship Id="rId16" Type="http://schemas.openxmlformats.org/officeDocument/2006/relationships/image" Target="../media/image1.png"/><Relationship Id="rId17" Type="http://schemas.openxmlformats.org/officeDocument/2006/relationships/hyperlink" Target="#A.1.1.9.A1"/><Relationship Id="rId18" Type="http://schemas.openxmlformats.org/officeDocument/2006/relationships/image" Target="../media/image1.png"/><Relationship Id="rId19" Type="http://schemas.openxmlformats.org/officeDocument/2006/relationships/hyperlink" Target="#A.1.1.4.A1"/><Relationship Id="rId20" Type="http://schemas.openxmlformats.org/officeDocument/2006/relationships/image" Target="../media/image1.png"/><Relationship Id="rId21" Type="http://schemas.openxmlformats.org/officeDocument/2006/relationships/hyperlink" Target="#A.1.1.3.A1"/><Relationship Id="rId22" Type="http://schemas.openxmlformats.org/officeDocument/2006/relationships/image" Target="../media/image1.png"/><Relationship Id="rId23" Type="http://schemas.openxmlformats.org/officeDocument/2006/relationships/hyperlink" Target="#A.1.1.2.A1"/><Relationship Id="rId24" Type="http://schemas.openxmlformats.org/officeDocument/2006/relationships/image" Target="../media/image1.png"/><Relationship Id="rId25" Type="http://schemas.openxmlformats.org/officeDocument/2006/relationships/hyperlink" Target="#A.1.1.1.A1"/><Relationship Id="rId26" Type="http://schemas.openxmlformats.org/officeDocument/2006/relationships/image" Target="../media/image1.png"/><Relationship Id="rId27" Type="http://schemas.openxmlformats.org/officeDocument/2006/relationships/hyperlink" Target="#A.1.0.4.A1"/><Relationship Id="rId28" Type="http://schemas.openxmlformats.org/officeDocument/2006/relationships/image" Target="../media/image1.png"/><Relationship Id="rId29" Type="http://schemas.openxmlformats.org/officeDocument/2006/relationships/hyperlink" Target="#A.1.0.1.A1"/><Relationship Id="rId30" Type="http://schemas.openxmlformats.org/officeDocument/2006/relationships/image" Target="../media/image1.png"/><Relationship Id="rId31" Type="http://schemas.openxmlformats.org/officeDocument/2006/relationships/hyperlink" Target="#A.0.8.A1"/><Relationship Id="rId32" Type="http://schemas.openxmlformats.org/officeDocument/2006/relationships/image" Target="../media/image1.png"/><Relationship Id="rId33" Type="http://schemas.openxmlformats.org/officeDocument/2006/relationships/hyperlink" Target="#A.0.7.A1"/><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hyperlink" Target="#A.0.6.A1"/><Relationship Id="rId37" Type="http://schemas.openxmlformats.org/officeDocument/2006/relationships/image" Target="../media/image1.png"/><Relationship Id="rId38" Type="http://schemas.openxmlformats.org/officeDocument/2006/relationships/hyperlink" Target="#A.0.5.A1"/><Relationship Id="rId39" Type="http://schemas.openxmlformats.org/officeDocument/2006/relationships/image" Target="../media/image1.png"/><Relationship Id="rId40" Type="http://schemas.openxmlformats.org/officeDocument/2006/relationships/hyperlink" Target="#A.0.4.A1"/><Relationship Id="rId41" Type="http://schemas.openxmlformats.org/officeDocument/2006/relationships/image" Target="../media/image1.png"/><Relationship Id="rId42" Type="http://schemas.openxmlformats.org/officeDocument/2006/relationships/hyperlink" Target="#A.0.3.A1"/><Relationship Id="rId43" Type="http://schemas.openxmlformats.org/officeDocument/2006/relationships/image" Target="../media/image1.png"/><Relationship Id="rId44" Type="http://schemas.openxmlformats.org/officeDocument/2006/relationships/hyperlink" Target="#A.1.0.1.A1"/><Relationship Id="rId45" Type="http://schemas.openxmlformats.org/officeDocument/2006/relationships/image" Target="../media/image1.png"/><Relationship Id="rId46" Type="http://schemas.openxmlformats.org/officeDocument/2006/relationships/hyperlink" Target="#C.1.A1"/><Relationship Id="rId47" Type="http://schemas.openxmlformats.org/officeDocument/2006/relationships/image" Target="../media/image1.png"/><Relationship Id="rId48" Type="http://schemas.openxmlformats.org/officeDocument/2006/relationships/hyperlink" Target="#A.1.0.2.A1"/><Relationship Id="rId49" Type="http://schemas.openxmlformats.org/officeDocument/2006/relationships/image" Target="../media/image1.png"/><Relationship Id="rId50" Type="http://schemas.openxmlformats.org/officeDocument/2006/relationships/hyperlink" Target="#A.1.1.12.A1"/><Relationship Id="rId51" Type="http://schemas.openxmlformats.org/officeDocument/2006/relationships/image" Target="../media/image1.png"/><Relationship Id="rId52" Type="http://schemas.openxmlformats.org/officeDocument/2006/relationships/hyperlink" Target="#A.1.0.3.A1"/><Relationship Id="rId53" Type="http://schemas.openxmlformats.org/officeDocument/2006/relationships/image" Target="../media/image1.png"/><Relationship Id="rId54" Type="http://schemas.openxmlformats.org/officeDocument/2006/relationships/hyperlink" Target="#A.1.0.5.A1"/><Relationship Id="rId55" Type="http://schemas.openxmlformats.org/officeDocument/2006/relationships/image" Target="../media/image1.png"/><Relationship Id="rId56" Type="http://schemas.openxmlformats.org/officeDocument/2006/relationships/hyperlink" Target="#A.1.0.7.A1"/><Relationship Id="rId57" Type="http://schemas.openxmlformats.org/officeDocument/2006/relationships/image" Target="../media/image1.png"/><Relationship Id="rId58" Type="http://schemas.openxmlformats.org/officeDocument/2006/relationships/hyperlink" Target="#A.2.2.A1"/><Relationship Id="rId59" Type="http://schemas.openxmlformats.org/officeDocument/2006/relationships/image" Target="../media/image1.png"/><Relationship Id="rId60" Type="http://schemas.openxmlformats.org/officeDocument/2006/relationships/hyperlink" Target="#A.2.9.A1"/><Relationship Id="rId61" Type="http://schemas.openxmlformats.org/officeDocument/2006/relationships/image" Target="../media/image1.png"/><Relationship Id="rId62" Type="http://schemas.openxmlformats.org/officeDocument/2006/relationships/hyperlink" Target="#B.12.A1"/><Relationship Id="rId63" Type="http://schemas.openxmlformats.org/officeDocument/2006/relationships/image" Target="../media/image1.png"/><Relationship Id="rId64"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Relationship Id="rId3" Type="http://schemas.openxmlformats.org/officeDocument/2006/relationships/image" Target="../media/image25.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7.wmf"/><Relationship Id="rId3" Type="http://schemas.openxmlformats.org/officeDocument/2006/relationships/image" Target="../media/image28.wmf"/>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Relationship Id="rId3" Type="http://schemas.openxmlformats.org/officeDocument/2006/relationships/image" Target="../media/image31.wmf"/>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3.wmf"/>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5.wmf"/><Relationship Id="rId3" Type="http://schemas.openxmlformats.org/officeDocument/2006/relationships/image" Target="../media/image36.wmf"/>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7.wmf"/>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
</Relationships>
</file>

<file path=xl/drawings/_rels/drawing59.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1.wmf"/><Relationship Id="rId3" Type="http://schemas.openxmlformats.org/officeDocument/2006/relationships/image" Target="../media/image42.wmf"/>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3.wmf"/><Relationship Id="rId3" Type="http://schemas.openxmlformats.org/officeDocument/2006/relationships/image" Target="../media/image44.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Relationship Id="rId3"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0</xdr:row>
      <xdr:rowOff>9720</xdr:rowOff>
    </xdr:from>
    <xdr:to>
      <xdr:col>0</xdr:col>
      <xdr:colOff>221400</xdr:colOff>
      <xdr:row>80</xdr:row>
      <xdr:rowOff>162360</xdr:rowOff>
    </xdr:to>
    <xdr:pic>
      <xdr:nvPicPr>
        <xdr:cNvPr id="0" name="Picture 1" descr="">
          <a:hlinkClick r:id="rId1"/>
        </xdr:cNvPr>
        <xdr:cNvPicPr/>
      </xdr:nvPicPr>
      <xdr:blipFill>
        <a:blip r:embed="rId2"/>
        <a:stretch/>
      </xdr:blipFill>
      <xdr:spPr>
        <a:xfrm>
          <a:off x="29880" y="15868800"/>
          <a:ext cx="191520" cy="152640"/>
        </a:xfrm>
        <a:prstGeom prst="rect">
          <a:avLst/>
        </a:prstGeom>
        <a:ln w="0">
          <a:noFill/>
        </a:ln>
      </xdr:spPr>
    </xdr:pic>
    <xdr:clientData/>
  </xdr:twoCellAnchor>
  <xdr:twoCellAnchor editAs="oneCell">
    <xdr:from>
      <xdr:col>0</xdr:col>
      <xdr:colOff>29880</xdr:colOff>
      <xdr:row>70</xdr:row>
      <xdr:rowOff>9720</xdr:rowOff>
    </xdr:from>
    <xdr:to>
      <xdr:col>0</xdr:col>
      <xdr:colOff>221400</xdr:colOff>
      <xdr:row>70</xdr:row>
      <xdr:rowOff>162360</xdr:rowOff>
    </xdr:to>
    <xdr:pic>
      <xdr:nvPicPr>
        <xdr:cNvPr id="1" name="Picture 2" descr="">
          <a:hlinkClick r:id="rId3"/>
        </xdr:cNvPr>
        <xdr:cNvPicPr/>
      </xdr:nvPicPr>
      <xdr:blipFill>
        <a:blip r:embed="rId4"/>
        <a:stretch/>
      </xdr:blipFill>
      <xdr:spPr>
        <a:xfrm>
          <a:off x="29880" y="13963680"/>
          <a:ext cx="191520" cy="152640"/>
        </a:xfrm>
        <a:prstGeom prst="rect">
          <a:avLst/>
        </a:prstGeom>
        <a:ln w="0">
          <a:noFill/>
        </a:ln>
      </xdr:spPr>
    </xdr:pic>
    <xdr:clientData/>
  </xdr:twoCellAnchor>
  <xdr:twoCellAnchor editAs="oneCell">
    <xdr:from>
      <xdr:col>0</xdr:col>
      <xdr:colOff>29880</xdr:colOff>
      <xdr:row>66</xdr:row>
      <xdr:rowOff>9720</xdr:rowOff>
    </xdr:from>
    <xdr:to>
      <xdr:col>0</xdr:col>
      <xdr:colOff>221400</xdr:colOff>
      <xdr:row>66</xdr:row>
      <xdr:rowOff>162000</xdr:rowOff>
    </xdr:to>
    <xdr:pic>
      <xdr:nvPicPr>
        <xdr:cNvPr id="2" name="Picture 3" descr="">
          <a:hlinkClick r:id="rId5"/>
        </xdr:cNvPr>
        <xdr:cNvPicPr/>
      </xdr:nvPicPr>
      <xdr:blipFill>
        <a:blip r:embed="rId6"/>
        <a:stretch/>
      </xdr:blipFill>
      <xdr:spPr>
        <a:xfrm>
          <a:off x="29880" y="13201920"/>
          <a:ext cx="191520" cy="152280"/>
        </a:xfrm>
        <a:prstGeom prst="rect">
          <a:avLst/>
        </a:prstGeom>
        <a:ln w="0">
          <a:noFill/>
        </a:ln>
      </xdr:spPr>
    </xdr:pic>
    <xdr:clientData/>
  </xdr:twoCellAnchor>
  <xdr:twoCellAnchor editAs="oneCell">
    <xdr:from>
      <xdr:col>0</xdr:col>
      <xdr:colOff>29880</xdr:colOff>
      <xdr:row>64</xdr:row>
      <xdr:rowOff>9720</xdr:rowOff>
    </xdr:from>
    <xdr:to>
      <xdr:col>0</xdr:col>
      <xdr:colOff>221400</xdr:colOff>
      <xdr:row>64</xdr:row>
      <xdr:rowOff>162360</xdr:rowOff>
    </xdr:to>
    <xdr:pic>
      <xdr:nvPicPr>
        <xdr:cNvPr id="3" name="Picture 4" descr="">
          <a:hlinkClick r:id="rId7"/>
        </xdr:cNvPr>
        <xdr:cNvPicPr/>
      </xdr:nvPicPr>
      <xdr:blipFill>
        <a:blip r:embed="rId8"/>
        <a:stretch/>
      </xdr:blipFill>
      <xdr:spPr>
        <a:xfrm>
          <a:off x="29880" y="12820680"/>
          <a:ext cx="191520" cy="152640"/>
        </a:xfrm>
        <a:prstGeom prst="rect">
          <a:avLst/>
        </a:prstGeom>
        <a:ln w="0">
          <a:noFill/>
        </a:ln>
      </xdr:spPr>
    </xdr:pic>
    <xdr:clientData/>
  </xdr:twoCellAnchor>
  <xdr:twoCellAnchor editAs="oneCell">
    <xdr:from>
      <xdr:col>0</xdr:col>
      <xdr:colOff>29880</xdr:colOff>
      <xdr:row>59</xdr:row>
      <xdr:rowOff>9360</xdr:rowOff>
    </xdr:from>
    <xdr:to>
      <xdr:col>0</xdr:col>
      <xdr:colOff>221400</xdr:colOff>
      <xdr:row>59</xdr:row>
      <xdr:rowOff>162000</xdr:rowOff>
    </xdr:to>
    <xdr:pic>
      <xdr:nvPicPr>
        <xdr:cNvPr id="4" name="Picture 5" descr="">
          <a:hlinkClick r:id="rId9"/>
        </xdr:cNvPr>
        <xdr:cNvPicPr/>
      </xdr:nvPicPr>
      <xdr:blipFill>
        <a:blip r:embed="rId10"/>
        <a:stretch/>
      </xdr:blipFill>
      <xdr:spPr>
        <a:xfrm>
          <a:off x="29880" y="11868120"/>
          <a:ext cx="191520" cy="152640"/>
        </a:xfrm>
        <a:prstGeom prst="rect">
          <a:avLst/>
        </a:prstGeom>
        <a:ln w="0">
          <a:noFill/>
        </a:ln>
      </xdr:spPr>
    </xdr:pic>
    <xdr:clientData/>
  </xdr:twoCellAnchor>
  <xdr:twoCellAnchor editAs="oneCell">
    <xdr:from>
      <xdr:col>0</xdr:col>
      <xdr:colOff>29880</xdr:colOff>
      <xdr:row>56</xdr:row>
      <xdr:rowOff>9720</xdr:rowOff>
    </xdr:from>
    <xdr:to>
      <xdr:col>0</xdr:col>
      <xdr:colOff>221400</xdr:colOff>
      <xdr:row>56</xdr:row>
      <xdr:rowOff>162360</xdr:rowOff>
    </xdr:to>
    <xdr:pic>
      <xdr:nvPicPr>
        <xdr:cNvPr id="5" name="Picture 6" descr="">
          <a:hlinkClick r:id="rId11"/>
        </xdr:cNvPr>
        <xdr:cNvPicPr/>
      </xdr:nvPicPr>
      <xdr:blipFill>
        <a:blip r:embed="rId12"/>
        <a:stretch/>
      </xdr:blipFill>
      <xdr:spPr>
        <a:xfrm>
          <a:off x="29880" y="11296800"/>
          <a:ext cx="191520" cy="152640"/>
        </a:xfrm>
        <a:prstGeom prst="rect">
          <a:avLst/>
        </a:prstGeom>
        <a:ln w="0">
          <a:noFill/>
        </a:ln>
      </xdr:spPr>
    </xdr:pic>
    <xdr:clientData/>
  </xdr:twoCellAnchor>
  <xdr:twoCellAnchor editAs="oneCell">
    <xdr:from>
      <xdr:col>0</xdr:col>
      <xdr:colOff>29880</xdr:colOff>
      <xdr:row>45</xdr:row>
      <xdr:rowOff>9720</xdr:rowOff>
    </xdr:from>
    <xdr:to>
      <xdr:col>0</xdr:col>
      <xdr:colOff>221400</xdr:colOff>
      <xdr:row>45</xdr:row>
      <xdr:rowOff>162360</xdr:rowOff>
    </xdr:to>
    <xdr:pic>
      <xdr:nvPicPr>
        <xdr:cNvPr id="6" name="Picture 7" descr="">
          <a:hlinkClick r:id="rId13"/>
        </xdr:cNvPr>
        <xdr:cNvPicPr/>
      </xdr:nvPicPr>
      <xdr:blipFill>
        <a:blip r:embed="rId14"/>
        <a:stretch/>
      </xdr:blipFill>
      <xdr:spPr>
        <a:xfrm>
          <a:off x="29880" y="9201240"/>
          <a:ext cx="191520" cy="152640"/>
        </a:xfrm>
        <a:prstGeom prst="rect">
          <a:avLst/>
        </a:prstGeom>
        <a:ln w="0">
          <a:noFill/>
        </a:ln>
      </xdr:spPr>
    </xdr:pic>
    <xdr:clientData/>
  </xdr:twoCellAnchor>
  <xdr:twoCellAnchor editAs="oneCell">
    <xdr:from>
      <xdr:col>0</xdr:col>
      <xdr:colOff>29880</xdr:colOff>
      <xdr:row>41</xdr:row>
      <xdr:rowOff>9360</xdr:rowOff>
    </xdr:from>
    <xdr:to>
      <xdr:col>0</xdr:col>
      <xdr:colOff>221400</xdr:colOff>
      <xdr:row>41</xdr:row>
      <xdr:rowOff>162000</xdr:rowOff>
    </xdr:to>
    <xdr:pic>
      <xdr:nvPicPr>
        <xdr:cNvPr id="7" name="Picture 8" descr="">
          <a:hlinkClick r:id="rId15"/>
        </xdr:cNvPr>
        <xdr:cNvPicPr/>
      </xdr:nvPicPr>
      <xdr:blipFill>
        <a:blip r:embed="rId16"/>
        <a:stretch/>
      </xdr:blipFill>
      <xdr:spPr>
        <a:xfrm>
          <a:off x="29880" y="8439120"/>
          <a:ext cx="191520" cy="152640"/>
        </a:xfrm>
        <a:prstGeom prst="rect">
          <a:avLst/>
        </a:prstGeom>
        <a:ln w="0">
          <a:noFill/>
        </a:ln>
      </xdr:spPr>
    </xdr:pic>
    <xdr:clientData/>
  </xdr:twoCellAnchor>
  <xdr:twoCellAnchor editAs="oneCell">
    <xdr:from>
      <xdr:col>0</xdr:col>
      <xdr:colOff>29880</xdr:colOff>
      <xdr:row>40</xdr:row>
      <xdr:rowOff>9720</xdr:rowOff>
    </xdr:from>
    <xdr:to>
      <xdr:col>0</xdr:col>
      <xdr:colOff>221400</xdr:colOff>
      <xdr:row>40</xdr:row>
      <xdr:rowOff>162360</xdr:rowOff>
    </xdr:to>
    <xdr:pic>
      <xdr:nvPicPr>
        <xdr:cNvPr id="8" name="Picture 9" descr="">
          <a:hlinkClick r:id="rId17"/>
        </xdr:cNvPr>
        <xdr:cNvPicPr/>
      </xdr:nvPicPr>
      <xdr:blipFill>
        <a:blip r:embed="rId18"/>
        <a:stretch/>
      </xdr:blipFill>
      <xdr:spPr>
        <a:xfrm>
          <a:off x="29880" y="8248680"/>
          <a:ext cx="191520" cy="152640"/>
        </a:xfrm>
        <a:prstGeom prst="rect">
          <a:avLst/>
        </a:prstGeom>
        <a:ln w="0">
          <a:noFill/>
        </a:ln>
      </xdr:spPr>
    </xdr:pic>
    <xdr:clientData/>
  </xdr:twoCellAnchor>
  <xdr:twoCellAnchor editAs="oneCell">
    <xdr:from>
      <xdr:col>0</xdr:col>
      <xdr:colOff>29880</xdr:colOff>
      <xdr:row>35</xdr:row>
      <xdr:rowOff>9360</xdr:rowOff>
    </xdr:from>
    <xdr:to>
      <xdr:col>0</xdr:col>
      <xdr:colOff>221400</xdr:colOff>
      <xdr:row>35</xdr:row>
      <xdr:rowOff>162000</xdr:rowOff>
    </xdr:to>
    <xdr:pic>
      <xdr:nvPicPr>
        <xdr:cNvPr id="9" name="Picture 10" descr="">
          <a:hlinkClick r:id="rId19"/>
        </xdr:cNvPr>
        <xdr:cNvPicPr/>
      </xdr:nvPicPr>
      <xdr:blipFill>
        <a:blip r:embed="rId20"/>
        <a:stretch/>
      </xdr:blipFill>
      <xdr:spPr>
        <a:xfrm>
          <a:off x="29880" y="7296120"/>
          <a:ext cx="191520" cy="152640"/>
        </a:xfrm>
        <a:prstGeom prst="rect">
          <a:avLst/>
        </a:prstGeom>
        <a:ln w="0">
          <a:noFill/>
        </a:ln>
      </xdr:spPr>
    </xdr:pic>
    <xdr:clientData/>
  </xdr:twoCellAnchor>
  <xdr:twoCellAnchor editAs="oneCell">
    <xdr:from>
      <xdr:col>0</xdr:col>
      <xdr:colOff>29880</xdr:colOff>
      <xdr:row>34</xdr:row>
      <xdr:rowOff>9720</xdr:rowOff>
    </xdr:from>
    <xdr:to>
      <xdr:col>0</xdr:col>
      <xdr:colOff>221400</xdr:colOff>
      <xdr:row>34</xdr:row>
      <xdr:rowOff>162360</xdr:rowOff>
    </xdr:to>
    <xdr:pic>
      <xdr:nvPicPr>
        <xdr:cNvPr id="10" name="Picture 11" descr="">
          <a:hlinkClick r:id="rId21"/>
        </xdr:cNvPr>
        <xdr:cNvPicPr/>
      </xdr:nvPicPr>
      <xdr:blipFill>
        <a:blip r:embed="rId22"/>
        <a:stretch/>
      </xdr:blipFill>
      <xdr:spPr>
        <a:xfrm>
          <a:off x="29880" y="7105680"/>
          <a:ext cx="191520" cy="152640"/>
        </a:xfrm>
        <a:prstGeom prst="rect">
          <a:avLst/>
        </a:prstGeom>
        <a:ln w="0">
          <a:noFill/>
        </a:ln>
      </xdr:spPr>
    </xdr:pic>
    <xdr:clientData/>
  </xdr:twoCellAnchor>
  <xdr:twoCellAnchor editAs="oneCell">
    <xdr:from>
      <xdr:col>0</xdr:col>
      <xdr:colOff>29880</xdr:colOff>
      <xdr:row>33</xdr:row>
      <xdr:rowOff>9720</xdr:rowOff>
    </xdr:from>
    <xdr:to>
      <xdr:col>0</xdr:col>
      <xdr:colOff>221400</xdr:colOff>
      <xdr:row>33</xdr:row>
      <xdr:rowOff>162360</xdr:rowOff>
    </xdr:to>
    <xdr:pic>
      <xdr:nvPicPr>
        <xdr:cNvPr id="11" name="Picture 12" descr="">
          <a:hlinkClick r:id="rId23"/>
        </xdr:cNvPr>
        <xdr:cNvPicPr/>
      </xdr:nvPicPr>
      <xdr:blipFill>
        <a:blip r:embed="rId24"/>
        <a:stretch/>
      </xdr:blipFill>
      <xdr:spPr>
        <a:xfrm>
          <a:off x="29880" y="6915240"/>
          <a:ext cx="191520" cy="152640"/>
        </a:xfrm>
        <a:prstGeom prst="rect">
          <a:avLst/>
        </a:prstGeom>
        <a:ln w="0">
          <a:noFill/>
        </a:ln>
      </xdr:spPr>
    </xdr:pic>
    <xdr:clientData/>
  </xdr:twoCellAnchor>
  <xdr:twoCellAnchor editAs="oneCell">
    <xdr:from>
      <xdr:col>0</xdr:col>
      <xdr:colOff>29880</xdr:colOff>
      <xdr:row>32</xdr:row>
      <xdr:rowOff>9720</xdr:rowOff>
    </xdr:from>
    <xdr:to>
      <xdr:col>0</xdr:col>
      <xdr:colOff>221400</xdr:colOff>
      <xdr:row>32</xdr:row>
      <xdr:rowOff>162360</xdr:rowOff>
    </xdr:to>
    <xdr:pic>
      <xdr:nvPicPr>
        <xdr:cNvPr id="12" name="Picture 13" descr="">
          <a:hlinkClick r:id="rId25"/>
        </xdr:cNvPr>
        <xdr:cNvPicPr/>
      </xdr:nvPicPr>
      <xdr:blipFill>
        <a:blip r:embed="rId26"/>
        <a:stretch/>
      </xdr:blipFill>
      <xdr:spPr>
        <a:xfrm>
          <a:off x="29880" y="6724800"/>
          <a:ext cx="191520" cy="152640"/>
        </a:xfrm>
        <a:prstGeom prst="rect">
          <a:avLst/>
        </a:prstGeom>
        <a:ln w="0">
          <a:noFill/>
        </a:ln>
      </xdr:spPr>
    </xdr:pic>
    <xdr:clientData/>
  </xdr:twoCellAnchor>
  <xdr:twoCellAnchor editAs="oneCell">
    <xdr:from>
      <xdr:col>0</xdr:col>
      <xdr:colOff>29880</xdr:colOff>
      <xdr:row>24</xdr:row>
      <xdr:rowOff>9720</xdr:rowOff>
    </xdr:from>
    <xdr:to>
      <xdr:col>0</xdr:col>
      <xdr:colOff>221400</xdr:colOff>
      <xdr:row>24</xdr:row>
      <xdr:rowOff>162000</xdr:rowOff>
    </xdr:to>
    <xdr:pic>
      <xdr:nvPicPr>
        <xdr:cNvPr id="13" name="Picture 14" descr="">
          <a:hlinkClick r:id="rId27"/>
        </xdr:cNvPr>
        <xdr:cNvPicPr/>
      </xdr:nvPicPr>
      <xdr:blipFill>
        <a:blip r:embed="rId28"/>
        <a:stretch/>
      </xdr:blipFill>
      <xdr:spPr>
        <a:xfrm>
          <a:off x="29880" y="5200920"/>
          <a:ext cx="191520" cy="152280"/>
        </a:xfrm>
        <a:prstGeom prst="rect">
          <a:avLst/>
        </a:prstGeom>
        <a:ln w="0">
          <a:noFill/>
        </a:ln>
      </xdr:spPr>
    </xdr:pic>
    <xdr:clientData/>
  </xdr:twoCellAnchor>
  <xdr:twoCellAnchor editAs="oneCell">
    <xdr:from>
      <xdr:col>0</xdr:col>
      <xdr:colOff>29880</xdr:colOff>
      <xdr:row>21</xdr:row>
      <xdr:rowOff>9720</xdr:rowOff>
    </xdr:from>
    <xdr:to>
      <xdr:col>0</xdr:col>
      <xdr:colOff>221400</xdr:colOff>
      <xdr:row>21</xdr:row>
      <xdr:rowOff>162360</xdr:rowOff>
    </xdr:to>
    <xdr:pic>
      <xdr:nvPicPr>
        <xdr:cNvPr id="14" name="Picture 15" descr="">
          <a:hlinkClick r:id="rId29"/>
        </xdr:cNvPr>
        <xdr:cNvPicPr/>
      </xdr:nvPicPr>
      <xdr:blipFill>
        <a:blip r:embed="rId30"/>
        <a:stretch/>
      </xdr:blipFill>
      <xdr:spPr>
        <a:xfrm>
          <a:off x="29880" y="4629240"/>
          <a:ext cx="191520" cy="152640"/>
        </a:xfrm>
        <a:prstGeom prst="rect">
          <a:avLst/>
        </a:prstGeom>
        <a:ln w="0">
          <a:noFill/>
        </a:ln>
      </xdr:spPr>
    </xdr:pic>
    <xdr:clientData/>
  </xdr:twoCellAnchor>
  <xdr:twoCellAnchor editAs="oneCell">
    <xdr:from>
      <xdr:col>0</xdr:col>
      <xdr:colOff>29880</xdr:colOff>
      <xdr:row>17</xdr:row>
      <xdr:rowOff>9720</xdr:rowOff>
    </xdr:from>
    <xdr:to>
      <xdr:col>0</xdr:col>
      <xdr:colOff>221400</xdr:colOff>
      <xdr:row>17</xdr:row>
      <xdr:rowOff>162360</xdr:rowOff>
    </xdr:to>
    <xdr:pic>
      <xdr:nvPicPr>
        <xdr:cNvPr id="15" name="Picture 16" descr="">
          <a:hlinkClick r:id="rId31"/>
        </xdr:cNvPr>
        <xdr:cNvPicPr/>
      </xdr:nvPicPr>
      <xdr:blipFill>
        <a:blip r:embed="rId32"/>
        <a:stretch/>
      </xdr:blipFill>
      <xdr:spPr>
        <a:xfrm>
          <a:off x="29880" y="3772080"/>
          <a:ext cx="191520" cy="152640"/>
        </a:xfrm>
        <a:prstGeom prst="rect">
          <a:avLst/>
        </a:prstGeom>
        <a:ln w="0">
          <a:noFill/>
        </a:ln>
      </xdr:spPr>
    </xdr:pic>
    <xdr:clientData/>
  </xdr:twoCellAnchor>
  <xdr:twoCellAnchor editAs="oneCell">
    <xdr:from>
      <xdr:col>0</xdr:col>
      <xdr:colOff>29880</xdr:colOff>
      <xdr:row>16</xdr:row>
      <xdr:rowOff>9720</xdr:rowOff>
    </xdr:from>
    <xdr:to>
      <xdr:col>0</xdr:col>
      <xdr:colOff>221400</xdr:colOff>
      <xdr:row>16</xdr:row>
      <xdr:rowOff>162000</xdr:rowOff>
    </xdr:to>
    <xdr:pic>
      <xdr:nvPicPr>
        <xdr:cNvPr id="16" name="Picture 17" descr="">
          <a:hlinkClick r:id="rId33"/>
        </xdr:cNvPr>
        <xdr:cNvPicPr/>
      </xdr:nvPicPr>
      <xdr:blipFill>
        <a:blip r:embed="rId34"/>
        <a:stretch/>
      </xdr:blipFill>
      <xdr:spPr>
        <a:xfrm>
          <a:off x="29880" y="3581640"/>
          <a:ext cx="191520" cy="15228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7" name="Picture 18" descr=""/>
        <xdr:cNvPicPr/>
      </xdr:nvPicPr>
      <xdr:blipFill>
        <a:blip r:embed="rId35"/>
        <a:stretch/>
      </xdr:blipFill>
      <xdr:spPr>
        <a:xfrm>
          <a:off x="29880" y="3400200"/>
          <a:ext cx="191520" cy="152640"/>
        </a:xfrm>
        <a:prstGeom prst="rect">
          <a:avLst/>
        </a:prstGeom>
        <a:ln w="0">
          <a:noFill/>
        </a:ln>
      </xdr:spPr>
    </xdr:pic>
    <xdr:clientData/>
  </xdr:twoCellAnchor>
  <xdr:twoCellAnchor editAs="oneCell">
    <xdr:from>
      <xdr:col>0</xdr:col>
      <xdr:colOff>29880</xdr:colOff>
      <xdr:row>15</xdr:row>
      <xdr:rowOff>9360</xdr:rowOff>
    </xdr:from>
    <xdr:to>
      <xdr:col>0</xdr:col>
      <xdr:colOff>221400</xdr:colOff>
      <xdr:row>15</xdr:row>
      <xdr:rowOff>162000</xdr:rowOff>
    </xdr:to>
    <xdr:pic>
      <xdr:nvPicPr>
        <xdr:cNvPr id="18" name="Picture 19" descr="">
          <a:hlinkClick r:id="rId36"/>
        </xdr:cNvPr>
        <xdr:cNvPicPr/>
      </xdr:nvPicPr>
      <xdr:blipFill>
        <a:blip r:embed="rId37"/>
        <a:stretch/>
      </xdr:blipFill>
      <xdr:spPr>
        <a:xfrm>
          <a:off x="29880" y="3400200"/>
          <a:ext cx="191520" cy="152640"/>
        </a:xfrm>
        <a:prstGeom prst="rect">
          <a:avLst/>
        </a:prstGeom>
        <a:ln w="0">
          <a:noFill/>
        </a:ln>
      </xdr:spPr>
    </xdr:pic>
    <xdr:clientData/>
  </xdr:twoCellAnchor>
  <xdr:twoCellAnchor editAs="oneCell">
    <xdr:from>
      <xdr:col>0</xdr:col>
      <xdr:colOff>29880</xdr:colOff>
      <xdr:row>14</xdr:row>
      <xdr:rowOff>9720</xdr:rowOff>
    </xdr:from>
    <xdr:to>
      <xdr:col>0</xdr:col>
      <xdr:colOff>221400</xdr:colOff>
      <xdr:row>14</xdr:row>
      <xdr:rowOff>162360</xdr:rowOff>
    </xdr:to>
    <xdr:pic>
      <xdr:nvPicPr>
        <xdr:cNvPr id="19" name="Picture 20" descr="">
          <a:hlinkClick r:id="rId38"/>
        </xdr:cNvPr>
        <xdr:cNvPicPr/>
      </xdr:nvPicPr>
      <xdr:blipFill>
        <a:blip r:embed="rId39"/>
        <a:stretch/>
      </xdr:blipFill>
      <xdr:spPr>
        <a:xfrm>
          <a:off x="29880" y="3210120"/>
          <a:ext cx="191520" cy="152640"/>
        </a:xfrm>
        <a:prstGeom prst="rect">
          <a:avLst/>
        </a:prstGeom>
        <a:ln w="0">
          <a:noFill/>
        </a:ln>
      </xdr:spPr>
    </xdr:pic>
    <xdr:clientData/>
  </xdr:twoCellAnchor>
  <xdr:twoCellAnchor editAs="oneCell">
    <xdr:from>
      <xdr:col>0</xdr:col>
      <xdr:colOff>29880</xdr:colOff>
      <xdr:row>13</xdr:row>
      <xdr:rowOff>9720</xdr:rowOff>
    </xdr:from>
    <xdr:to>
      <xdr:col>0</xdr:col>
      <xdr:colOff>221400</xdr:colOff>
      <xdr:row>13</xdr:row>
      <xdr:rowOff>162000</xdr:rowOff>
    </xdr:to>
    <xdr:pic>
      <xdr:nvPicPr>
        <xdr:cNvPr id="20" name="Picture 21" descr="">
          <a:hlinkClick r:id="rId40"/>
        </xdr:cNvPr>
        <xdr:cNvPicPr/>
      </xdr:nvPicPr>
      <xdr:blipFill>
        <a:blip r:embed="rId41"/>
        <a:stretch/>
      </xdr:blipFill>
      <xdr:spPr>
        <a:xfrm>
          <a:off x="29880" y="3019680"/>
          <a:ext cx="191520" cy="152280"/>
        </a:xfrm>
        <a:prstGeom prst="rect">
          <a:avLst/>
        </a:prstGeom>
        <a:ln w="0">
          <a:noFill/>
        </a:ln>
      </xdr:spPr>
    </xdr:pic>
    <xdr:clientData/>
  </xdr:twoCellAnchor>
  <xdr:twoCellAnchor editAs="oneCell">
    <xdr:from>
      <xdr:col>0</xdr:col>
      <xdr:colOff>29880</xdr:colOff>
      <xdr:row>12</xdr:row>
      <xdr:rowOff>9720</xdr:rowOff>
    </xdr:from>
    <xdr:to>
      <xdr:col>0</xdr:col>
      <xdr:colOff>221400</xdr:colOff>
      <xdr:row>12</xdr:row>
      <xdr:rowOff>162000</xdr:rowOff>
    </xdr:to>
    <xdr:pic>
      <xdr:nvPicPr>
        <xdr:cNvPr id="21" name="Picture 22" descr="">
          <a:hlinkClick r:id="rId42"/>
        </xdr:cNvPr>
        <xdr:cNvPicPr/>
      </xdr:nvPicPr>
      <xdr:blipFill>
        <a:blip r:embed="rId43"/>
        <a:stretch/>
      </xdr:blipFill>
      <xdr:spPr>
        <a:xfrm>
          <a:off x="29880" y="2829240"/>
          <a:ext cx="191520" cy="152280"/>
        </a:xfrm>
        <a:prstGeom prst="rect">
          <a:avLst/>
        </a:prstGeom>
        <a:ln w="0">
          <a:noFill/>
        </a:ln>
      </xdr:spPr>
    </xdr:pic>
    <xdr:clientData/>
  </xdr:twoCellAnchor>
  <xdr:twoCellAnchor editAs="oneCell">
    <xdr:from>
      <xdr:col>0</xdr:col>
      <xdr:colOff>29880</xdr:colOff>
      <xdr:row>10</xdr:row>
      <xdr:rowOff>9720</xdr:rowOff>
    </xdr:from>
    <xdr:to>
      <xdr:col>0</xdr:col>
      <xdr:colOff>221400</xdr:colOff>
      <xdr:row>10</xdr:row>
      <xdr:rowOff>162360</xdr:rowOff>
    </xdr:to>
    <xdr:pic>
      <xdr:nvPicPr>
        <xdr:cNvPr id="22" name="Picture 23" descr="">
          <a:hlinkClick r:id="rId44"/>
        </xdr:cNvPr>
        <xdr:cNvPicPr/>
      </xdr:nvPicPr>
      <xdr:blipFill>
        <a:blip r:embed="rId45"/>
        <a:stretch/>
      </xdr:blipFill>
      <xdr:spPr>
        <a:xfrm>
          <a:off x="29880" y="2448000"/>
          <a:ext cx="191520" cy="152640"/>
        </a:xfrm>
        <a:prstGeom prst="rect">
          <a:avLst/>
        </a:prstGeom>
        <a:ln w="0">
          <a:noFill/>
        </a:ln>
      </xdr:spPr>
    </xdr:pic>
    <xdr:clientData/>
  </xdr:twoCellAnchor>
  <xdr:twoCellAnchor editAs="oneCell">
    <xdr:from>
      <xdr:col>0</xdr:col>
      <xdr:colOff>29880</xdr:colOff>
      <xdr:row>83</xdr:row>
      <xdr:rowOff>9360</xdr:rowOff>
    </xdr:from>
    <xdr:to>
      <xdr:col>0</xdr:col>
      <xdr:colOff>221400</xdr:colOff>
      <xdr:row>83</xdr:row>
      <xdr:rowOff>162000</xdr:rowOff>
    </xdr:to>
    <xdr:pic>
      <xdr:nvPicPr>
        <xdr:cNvPr id="23" name="Picture 24" descr="">
          <a:hlinkClick r:id="rId46"/>
        </xdr:cNvPr>
        <xdr:cNvPicPr/>
      </xdr:nvPicPr>
      <xdr:blipFill>
        <a:blip r:embed="rId47"/>
        <a:stretch/>
      </xdr:blipFill>
      <xdr:spPr>
        <a:xfrm>
          <a:off x="29880" y="16382880"/>
          <a:ext cx="191520" cy="152640"/>
        </a:xfrm>
        <a:prstGeom prst="rect">
          <a:avLst/>
        </a:prstGeom>
        <a:ln w="0">
          <a:noFill/>
        </a:ln>
      </xdr:spPr>
    </xdr:pic>
    <xdr:clientData/>
  </xdr:twoCellAnchor>
  <xdr:twoCellAnchor editAs="oneCell">
    <xdr:from>
      <xdr:col>0</xdr:col>
      <xdr:colOff>29880</xdr:colOff>
      <xdr:row>22</xdr:row>
      <xdr:rowOff>9720</xdr:rowOff>
    </xdr:from>
    <xdr:to>
      <xdr:col>0</xdr:col>
      <xdr:colOff>221400</xdr:colOff>
      <xdr:row>22</xdr:row>
      <xdr:rowOff>162360</xdr:rowOff>
    </xdr:to>
    <xdr:pic>
      <xdr:nvPicPr>
        <xdr:cNvPr id="24" name="Picture 15" descr="">
          <a:hlinkClick r:id="rId48"/>
        </xdr:cNvPr>
        <xdr:cNvPicPr/>
      </xdr:nvPicPr>
      <xdr:blipFill>
        <a:blip r:embed="rId49"/>
        <a:stretch/>
      </xdr:blipFill>
      <xdr:spPr>
        <a:xfrm>
          <a:off x="29880" y="4819680"/>
          <a:ext cx="191520" cy="152640"/>
        </a:xfrm>
        <a:prstGeom prst="rect">
          <a:avLst/>
        </a:prstGeom>
        <a:ln w="0">
          <a:noFill/>
        </a:ln>
      </xdr:spPr>
    </xdr:pic>
    <xdr:clientData/>
  </xdr:twoCellAnchor>
  <xdr:twoCellAnchor editAs="oneCell">
    <xdr:from>
      <xdr:col>0</xdr:col>
      <xdr:colOff>29880</xdr:colOff>
      <xdr:row>43</xdr:row>
      <xdr:rowOff>9720</xdr:rowOff>
    </xdr:from>
    <xdr:to>
      <xdr:col>0</xdr:col>
      <xdr:colOff>221400</xdr:colOff>
      <xdr:row>43</xdr:row>
      <xdr:rowOff>162360</xdr:rowOff>
    </xdr:to>
    <xdr:pic>
      <xdr:nvPicPr>
        <xdr:cNvPr id="25" name="Picture 8" descr="">
          <a:hlinkClick r:id="rId50"/>
        </xdr:cNvPr>
        <xdr:cNvPicPr/>
      </xdr:nvPicPr>
      <xdr:blipFill>
        <a:blip r:embed="rId51"/>
        <a:stretch/>
      </xdr:blipFill>
      <xdr:spPr>
        <a:xfrm>
          <a:off x="29880" y="8820360"/>
          <a:ext cx="191520" cy="152640"/>
        </a:xfrm>
        <a:prstGeom prst="rect">
          <a:avLst/>
        </a:prstGeom>
        <a:ln w="0">
          <a:noFill/>
        </a:ln>
      </xdr:spPr>
    </xdr:pic>
    <xdr:clientData/>
  </xdr:twoCellAnchor>
  <xdr:twoCellAnchor editAs="oneCell">
    <xdr:from>
      <xdr:col>0</xdr:col>
      <xdr:colOff>29880</xdr:colOff>
      <xdr:row>23</xdr:row>
      <xdr:rowOff>9360</xdr:rowOff>
    </xdr:from>
    <xdr:to>
      <xdr:col>0</xdr:col>
      <xdr:colOff>221400</xdr:colOff>
      <xdr:row>23</xdr:row>
      <xdr:rowOff>162000</xdr:rowOff>
    </xdr:to>
    <xdr:pic>
      <xdr:nvPicPr>
        <xdr:cNvPr id="26" name="Picture 15" descr="">
          <a:hlinkClick r:id="rId52"/>
        </xdr:cNvPr>
        <xdr:cNvPicPr/>
      </xdr:nvPicPr>
      <xdr:blipFill>
        <a:blip r:embed="rId53"/>
        <a:stretch/>
      </xdr:blipFill>
      <xdr:spPr>
        <a:xfrm>
          <a:off x="29880" y="5010120"/>
          <a:ext cx="191520" cy="152640"/>
        </a:xfrm>
        <a:prstGeom prst="rect">
          <a:avLst/>
        </a:prstGeom>
        <a:ln w="0">
          <a:noFill/>
        </a:ln>
      </xdr:spPr>
    </xdr:pic>
    <xdr:clientData/>
  </xdr:twoCellAnchor>
  <xdr:twoCellAnchor editAs="oneCell">
    <xdr:from>
      <xdr:col>0</xdr:col>
      <xdr:colOff>29880</xdr:colOff>
      <xdr:row>25</xdr:row>
      <xdr:rowOff>9720</xdr:rowOff>
    </xdr:from>
    <xdr:to>
      <xdr:col>0</xdr:col>
      <xdr:colOff>221400</xdr:colOff>
      <xdr:row>25</xdr:row>
      <xdr:rowOff>162360</xdr:rowOff>
    </xdr:to>
    <xdr:pic>
      <xdr:nvPicPr>
        <xdr:cNvPr id="27" name="Picture 14" descr="">
          <a:hlinkClick r:id="rId54"/>
        </xdr:cNvPr>
        <xdr:cNvPicPr/>
      </xdr:nvPicPr>
      <xdr:blipFill>
        <a:blip r:embed="rId55"/>
        <a:stretch/>
      </xdr:blipFill>
      <xdr:spPr>
        <a:xfrm>
          <a:off x="29880" y="5391360"/>
          <a:ext cx="191520" cy="152640"/>
        </a:xfrm>
        <a:prstGeom prst="rect">
          <a:avLst/>
        </a:prstGeom>
        <a:ln w="0">
          <a:noFill/>
        </a:ln>
      </xdr:spPr>
    </xdr:pic>
    <xdr:clientData/>
  </xdr:twoCellAnchor>
  <xdr:twoCellAnchor editAs="oneCell">
    <xdr:from>
      <xdr:col>0</xdr:col>
      <xdr:colOff>29880</xdr:colOff>
      <xdr:row>27</xdr:row>
      <xdr:rowOff>9720</xdr:rowOff>
    </xdr:from>
    <xdr:to>
      <xdr:col>0</xdr:col>
      <xdr:colOff>221400</xdr:colOff>
      <xdr:row>27</xdr:row>
      <xdr:rowOff>162360</xdr:rowOff>
    </xdr:to>
    <xdr:pic>
      <xdr:nvPicPr>
        <xdr:cNvPr id="28" name="Picture 14" descr="">
          <a:hlinkClick r:id="rId56"/>
        </xdr:cNvPr>
        <xdr:cNvPicPr/>
      </xdr:nvPicPr>
      <xdr:blipFill>
        <a:blip r:embed="rId57"/>
        <a:stretch/>
      </xdr:blipFill>
      <xdr:spPr>
        <a:xfrm>
          <a:off x="29880" y="5772240"/>
          <a:ext cx="191520" cy="152640"/>
        </a:xfrm>
        <a:prstGeom prst="rect">
          <a:avLst/>
        </a:prstGeom>
        <a:ln w="0">
          <a:noFill/>
        </a:ln>
      </xdr:spPr>
    </xdr:pic>
    <xdr:clientData/>
  </xdr:twoCellAnchor>
  <xdr:twoCellAnchor editAs="oneCell">
    <xdr:from>
      <xdr:col>0</xdr:col>
      <xdr:colOff>29880</xdr:colOff>
      <xdr:row>50</xdr:row>
      <xdr:rowOff>9720</xdr:rowOff>
    </xdr:from>
    <xdr:to>
      <xdr:col>0</xdr:col>
      <xdr:colOff>221400</xdr:colOff>
      <xdr:row>50</xdr:row>
      <xdr:rowOff>162360</xdr:rowOff>
    </xdr:to>
    <xdr:pic>
      <xdr:nvPicPr>
        <xdr:cNvPr id="29" name="Picture 6" descr="">
          <a:hlinkClick r:id="rId58"/>
        </xdr:cNvPr>
        <xdr:cNvPicPr/>
      </xdr:nvPicPr>
      <xdr:blipFill>
        <a:blip r:embed="rId59"/>
        <a:stretch/>
      </xdr:blipFill>
      <xdr:spPr>
        <a:xfrm>
          <a:off x="29880" y="10153800"/>
          <a:ext cx="191520" cy="152640"/>
        </a:xfrm>
        <a:prstGeom prst="rect">
          <a:avLst/>
        </a:prstGeom>
        <a:ln w="0">
          <a:noFill/>
        </a:ln>
      </xdr:spPr>
    </xdr:pic>
    <xdr:clientData/>
  </xdr:twoCellAnchor>
  <xdr:twoCellAnchor editAs="oneCell">
    <xdr:from>
      <xdr:col>0</xdr:col>
      <xdr:colOff>29880</xdr:colOff>
      <xdr:row>57</xdr:row>
      <xdr:rowOff>9720</xdr:rowOff>
    </xdr:from>
    <xdr:to>
      <xdr:col>0</xdr:col>
      <xdr:colOff>221400</xdr:colOff>
      <xdr:row>57</xdr:row>
      <xdr:rowOff>162360</xdr:rowOff>
    </xdr:to>
    <xdr:pic>
      <xdr:nvPicPr>
        <xdr:cNvPr id="30" name="Picture 6" descr="">
          <a:hlinkClick r:id="rId60"/>
        </xdr:cNvPr>
        <xdr:cNvPicPr/>
      </xdr:nvPicPr>
      <xdr:blipFill>
        <a:blip r:embed="rId61"/>
        <a:stretch/>
      </xdr:blipFill>
      <xdr:spPr>
        <a:xfrm>
          <a:off x="29880" y="11487240"/>
          <a:ext cx="191520" cy="152640"/>
        </a:xfrm>
        <a:prstGeom prst="rect">
          <a:avLst/>
        </a:prstGeom>
        <a:ln w="0">
          <a:noFill/>
        </a:ln>
      </xdr:spPr>
    </xdr:pic>
    <xdr:clientData/>
  </xdr:twoCellAnchor>
  <xdr:twoCellAnchor editAs="oneCell">
    <xdr:from>
      <xdr:col>0</xdr:col>
      <xdr:colOff>29880</xdr:colOff>
      <xdr:row>75</xdr:row>
      <xdr:rowOff>9720</xdr:rowOff>
    </xdr:from>
    <xdr:to>
      <xdr:col>0</xdr:col>
      <xdr:colOff>221400</xdr:colOff>
      <xdr:row>75</xdr:row>
      <xdr:rowOff>162360</xdr:rowOff>
    </xdr:to>
    <xdr:pic>
      <xdr:nvPicPr>
        <xdr:cNvPr id="31" name="Picture 2" descr="">
          <a:hlinkClick r:id="rId62"/>
        </xdr:cNvPr>
        <xdr:cNvPicPr/>
      </xdr:nvPicPr>
      <xdr:blipFill>
        <a:blip r:embed="rId63"/>
        <a:stretch/>
      </xdr:blipFill>
      <xdr:spPr>
        <a:xfrm>
          <a:off x="29880" y="14916240"/>
          <a:ext cx="191520" cy="152640"/>
        </a:xfrm>
        <a:prstGeom prst="rect">
          <a:avLst/>
        </a:prstGeom>
        <a:ln w="0">
          <a:noFill/>
        </a:ln>
      </xdr:spPr>
    </xdr:pic>
    <xdr:clientData/>
  </xdr:twoCellAnchor>
  <xdr:twoCellAnchor editAs="oneCell">
    <xdr:from>
      <xdr:col>0</xdr:col>
      <xdr:colOff>90360</xdr:colOff>
      <xdr:row>0</xdr:row>
      <xdr:rowOff>85320</xdr:rowOff>
    </xdr:from>
    <xdr:to>
      <xdr:col>1</xdr:col>
      <xdr:colOff>1130760</xdr:colOff>
      <xdr:row>0</xdr:row>
      <xdr:rowOff>447840</xdr:rowOff>
    </xdr:to>
    <xdr:pic>
      <xdr:nvPicPr>
        <xdr:cNvPr id="32" name="Picture 3" descr="SimboloLogo-IE-Izq"/>
        <xdr:cNvPicPr/>
      </xdr:nvPicPr>
      <xdr:blipFill>
        <a:blip r:embed="rId64"/>
        <a:stretch/>
      </xdr:blipFill>
      <xdr:spPr>
        <a:xfrm>
          <a:off x="90360" y="85320"/>
          <a:ext cx="1342080" cy="3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50"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19800</xdr:colOff>
      <xdr:row>47</xdr:row>
      <xdr:rowOff>56880</xdr:rowOff>
    </xdr:from>
    <xdr:to>
      <xdr:col>8</xdr:col>
      <xdr:colOff>91080</xdr:colOff>
      <xdr:row>77</xdr:row>
      <xdr:rowOff>28440</xdr:rowOff>
    </xdr:to>
    <xdr:pic>
      <xdr:nvPicPr>
        <xdr:cNvPr id="51" name="Picture 2" descr=""/>
        <xdr:cNvPicPr/>
      </xdr:nvPicPr>
      <xdr:blipFill>
        <a:blip r:embed="rId2"/>
        <a:stretch/>
      </xdr:blipFill>
      <xdr:spPr>
        <a:xfrm>
          <a:off x="19800" y="8619840"/>
          <a:ext cx="9842760" cy="4829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840</xdr:colOff>
      <xdr:row>0</xdr:row>
      <xdr:rowOff>428760</xdr:rowOff>
    </xdr:to>
    <xdr:pic>
      <xdr:nvPicPr>
        <xdr:cNvPr id="52" name="Picture 3" descr="SimboloLogo-IE-Izq"/>
        <xdr:cNvPicPr/>
      </xdr:nvPicPr>
      <xdr:blipFill>
        <a:blip r:embed="rId1"/>
        <a:stretch/>
      </xdr:blipFill>
      <xdr:spPr>
        <a:xfrm>
          <a:off x="40320" y="66240"/>
          <a:ext cx="1330560" cy="362520"/>
        </a:xfrm>
        <a:prstGeom prst="rect">
          <a:avLst/>
        </a:prstGeom>
        <a:ln w="0">
          <a:noFill/>
        </a:ln>
      </xdr:spPr>
    </xdr:pic>
    <xdr:clientData/>
  </xdr:twoCellAnchor>
  <xdr:twoCellAnchor editAs="oneCell">
    <xdr:from>
      <xdr:col>0</xdr:col>
      <xdr:colOff>0</xdr:colOff>
      <xdr:row>64</xdr:row>
      <xdr:rowOff>0</xdr:rowOff>
    </xdr:from>
    <xdr:to>
      <xdr:col>14</xdr:col>
      <xdr:colOff>302400</xdr:colOff>
      <xdr:row>87</xdr:row>
      <xdr:rowOff>95400</xdr:rowOff>
    </xdr:to>
    <xdr:pic>
      <xdr:nvPicPr>
        <xdr:cNvPr id="53" name="Picture 106" descr=""/>
        <xdr:cNvPicPr/>
      </xdr:nvPicPr>
      <xdr:blipFill>
        <a:blip r:embed="rId2"/>
        <a:stretch/>
      </xdr:blipFill>
      <xdr:spPr>
        <a:xfrm>
          <a:off x="0" y="11572920"/>
          <a:ext cx="11691720" cy="381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4"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7</xdr:col>
      <xdr:colOff>81720</xdr:colOff>
      <xdr:row>60</xdr:row>
      <xdr:rowOff>142920</xdr:rowOff>
    </xdr:to>
    <xdr:pic>
      <xdr:nvPicPr>
        <xdr:cNvPr id="55" name="Picture 105" descr=""/>
        <xdr:cNvPicPr/>
      </xdr:nvPicPr>
      <xdr:blipFill>
        <a:blip r:embed="rId2"/>
        <a:stretch/>
      </xdr:blipFill>
      <xdr:spPr>
        <a:xfrm>
          <a:off x="0" y="7296120"/>
          <a:ext cx="10699560" cy="3381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6"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0</xdr:row>
      <xdr:rowOff>0</xdr:rowOff>
    </xdr:from>
    <xdr:to>
      <xdr:col>8</xdr:col>
      <xdr:colOff>91080</xdr:colOff>
      <xdr:row>59</xdr:row>
      <xdr:rowOff>162000</xdr:rowOff>
    </xdr:to>
    <xdr:pic>
      <xdr:nvPicPr>
        <xdr:cNvPr id="57" name="Picture 1128" descr=""/>
        <xdr:cNvPicPr/>
      </xdr:nvPicPr>
      <xdr:blipFill>
        <a:blip r:embed="rId2"/>
        <a:stretch/>
      </xdr:blipFill>
      <xdr:spPr>
        <a:xfrm>
          <a:off x="0" y="7362720"/>
          <a:ext cx="11665800" cy="32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8"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4</xdr:row>
      <xdr:rowOff>0</xdr:rowOff>
    </xdr:from>
    <xdr:to>
      <xdr:col>10</xdr:col>
      <xdr:colOff>323280</xdr:colOff>
      <xdr:row>65</xdr:row>
      <xdr:rowOff>66240</xdr:rowOff>
    </xdr:to>
    <xdr:pic>
      <xdr:nvPicPr>
        <xdr:cNvPr id="59" name="Picture 103" descr=""/>
        <xdr:cNvPicPr/>
      </xdr:nvPicPr>
      <xdr:blipFill>
        <a:blip r:embed="rId2"/>
        <a:stretch/>
      </xdr:blipFill>
      <xdr:spPr>
        <a:xfrm>
          <a:off x="0" y="7858080"/>
          <a:ext cx="9117360" cy="3781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60"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1"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5</xdr:row>
      <xdr:rowOff>0</xdr:rowOff>
    </xdr:from>
    <xdr:to>
      <xdr:col>11</xdr:col>
      <xdr:colOff>473760</xdr:colOff>
      <xdr:row>68</xdr:row>
      <xdr:rowOff>47520</xdr:rowOff>
    </xdr:to>
    <xdr:pic>
      <xdr:nvPicPr>
        <xdr:cNvPr id="62" name="Picture 104" descr=""/>
        <xdr:cNvPicPr/>
      </xdr:nvPicPr>
      <xdr:blipFill>
        <a:blip r:embed="rId2"/>
        <a:stretch/>
      </xdr:blipFill>
      <xdr:spPr>
        <a:xfrm>
          <a:off x="0" y="7810560"/>
          <a:ext cx="11805840" cy="3981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600</xdr:colOff>
      <xdr:row>1</xdr:row>
      <xdr:rowOff>66960</xdr:rowOff>
    </xdr:to>
    <xdr:pic>
      <xdr:nvPicPr>
        <xdr:cNvPr id="63" name="Picture 1" descr="SimboloLogo-IE-Izq"/>
        <xdr:cNvPicPr/>
      </xdr:nvPicPr>
      <xdr:blipFill>
        <a:blip r:embed="rId1"/>
        <a:stretch/>
      </xdr:blipFill>
      <xdr:spPr>
        <a:xfrm>
          <a:off x="40320" y="66600"/>
          <a:ext cx="133128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4"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5"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19440</xdr:colOff>
      <xdr:row>30</xdr:row>
      <xdr:rowOff>0</xdr:rowOff>
    </xdr:from>
    <xdr:to>
      <xdr:col>4</xdr:col>
      <xdr:colOff>101520</xdr:colOff>
      <xdr:row>51</xdr:row>
      <xdr:rowOff>162000</xdr:rowOff>
    </xdr:to>
    <xdr:pic>
      <xdr:nvPicPr>
        <xdr:cNvPr id="66" name="Picture 155" descr=""/>
        <xdr:cNvPicPr/>
      </xdr:nvPicPr>
      <xdr:blipFill>
        <a:blip r:embed="rId2"/>
        <a:stretch/>
      </xdr:blipFill>
      <xdr:spPr>
        <a:xfrm>
          <a:off x="19440" y="5533920"/>
          <a:ext cx="5244120" cy="3562560"/>
        </a:xfrm>
        <a:prstGeom prst="rect">
          <a:avLst/>
        </a:prstGeom>
        <a:ln w="0">
          <a:noFill/>
        </a:ln>
      </xdr:spPr>
    </xdr:pic>
    <xdr:clientData/>
  </xdr:twoCellAnchor>
  <xdr:twoCellAnchor editAs="oneCell">
    <xdr:from>
      <xdr:col>5</xdr:col>
      <xdr:colOff>0</xdr:colOff>
      <xdr:row>30</xdr:row>
      <xdr:rowOff>38160</xdr:rowOff>
    </xdr:from>
    <xdr:to>
      <xdr:col>11</xdr:col>
      <xdr:colOff>372960</xdr:colOff>
      <xdr:row>52</xdr:row>
      <xdr:rowOff>47160</xdr:rowOff>
    </xdr:to>
    <xdr:pic>
      <xdr:nvPicPr>
        <xdr:cNvPr id="67" name="Picture 157" descr=""/>
        <xdr:cNvPicPr/>
      </xdr:nvPicPr>
      <xdr:blipFill>
        <a:blip r:embed="rId3"/>
        <a:stretch/>
      </xdr:blipFill>
      <xdr:spPr>
        <a:xfrm>
          <a:off x="6036840" y="5572080"/>
          <a:ext cx="5745240" cy="357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3"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7</xdr:row>
      <xdr:rowOff>0</xdr:rowOff>
    </xdr:from>
    <xdr:to>
      <xdr:col>8</xdr:col>
      <xdr:colOff>20880</xdr:colOff>
      <xdr:row>63</xdr:row>
      <xdr:rowOff>123840</xdr:rowOff>
    </xdr:to>
    <xdr:pic>
      <xdr:nvPicPr>
        <xdr:cNvPr id="34" name="Picture 104" descr=""/>
        <xdr:cNvPicPr/>
      </xdr:nvPicPr>
      <xdr:blipFill>
        <a:blip r:embed="rId2"/>
        <a:stretch/>
      </xdr:blipFill>
      <xdr:spPr>
        <a:xfrm>
          <a:off x="0" y="6419880"/>
          <a:ext cx="1109088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8"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41400</xdr:colOff>
      <xdr:row>30</xdr:row>
      <xdr:rowOff>75960</xdr:rowOff>
    </xdr:from>
    <xdr:to>
      <xdr:col>5</xdr:col>
      <xdr:colOff>232200</xdr:colOff>
      <xdr:row>52</xdr:row>
      <xdr:rowOff>9360</xdr:rowOff>
    </xdr:to>
    <xdr:pic>
      <xdr:nvPicPr>
        <xdr:cNvPr id="69" name="Picture 154" descr=""/>
        <xdr:cNvPicPr/>
      </xdr:nvPicPr>
      <xdr:blipFill>
        <a:blip r:embed="rId2"/>
        <a:stretch/>
      </xdr:blipFill>
      <xdr:spPr>
        <a:xfrm>
          <a:off x="41400" y="5543280"/>
          <a:ext cx="5896440" cy="3495960"/>
        </a:xfrm>
        <a:prstGeom prst="rect">
          <a:avLst/>
        </a:prstGeom>
        <a:ln w="0">
          <a:noFill/>
        </a:ln>
      </xdr:spPr>
    </xdr:pic>
    <xdr:clientData/>
  </xdr:twoCellAnchor>
  <xdr:twoCellAnchor editAs="oneCell">
    <xdr:from>
      <xdr:col>5</xdr:col>
      <xdr:colOff>90000</xdr:colOff>
      <xdr:row>30</xdr:row>
      <xdr:rowOff>86040</xdr:rowOff>
    </xdr:from>
    <xdr:to>
      <xdr:col>12</xdr:col>
      <xdr:colOff>575280</xdr:colOff>
      <xdr:row>52</xdr:row>
      <xdr:rowOff>37800</xdr:rowOff>
    </xdr:to>
    <xdr:pic>
      <xdr:nvPicPr>
        <xdr:cNvPr id="70" name="Picture 155" descr=""/>
        <xdr:cNvPicPr/>
      </xdr:nvPicPr>
      <xdr:blipFill>
        <a:blip r:embed="rId3"/>
        <a:stretch/>
      </xdr:blipFill>
      <xdr:spPr>
        <a:xfrm>
          <a:off x="5795640" y="5553360"/>
          <a:ext cx="5584680" cy="351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30560</xdr:colOff>
      <xdr:row>1</xdr:row>
      <xdr:rowOff>28080</xdr:rowOff>
    </xdr:to>
    <xdr:pic>
      <xdr:nvPicPr>
        <xdr:cNvPr id="71" name="Picture 3" descr="SimboloLogo-IE-Izq"/>
        <xdr:cNvPicPr/>
      </xdr:nvPicPr>
      <xdr:blipFill>
        <a:blip r:embed="rId1"/>
        <a:stretch/>
      </xdr:blipFill>
      <xdr:spPr>
        <a:xfrm>
          <a:off x="40680" y="66960"/>
          <a:ext cx="1289880" cy="351720"/>
        </a:xfrm>
        <a:prstGeom prst="rect">
          <a:avLst/>
        </a:prstGeom>
        <a:ln w="0">
          <a:noFill/>
        </a:ln>
      </xdr:spPr>
    </xdr:pic>
    <xdr:clientData/>
  </xdr:twoCellAnchor>
  <xdr:twoCellAnchor editAs="oneCell">
    <xdr:from>
      <xdr:col>0</xdr:col>
      <xdr:colOff>40680</xdr:colOff>
      <xdr:row>30</xdr:row>
      <xdr:rowOff>0</xdr:rowOff>
    </xdr:from>
    <xdr:to>
      <xdr:col>3</xdr:col>
      <xdr:colOff>735480</xdr:colOff>
      <xdr:row>50</xdr:row>
      <xdr:rowOff>142920</xdr:rowOff>
    </xdr:to>
    <xdr:pic>
      <xdr:nvPicPr>
        <xdr:cNvPr id="72" name="Picture 4" descr=""/>
        <xdr:cNvPicPr/>
      </xdr:nvPicPr>
      <xdr:blipFill>
        <a:blip r:embed="rId2"/>
        <a:stretch/>
      </xdr:blipFill>
      <xdr:spPr>
        <a:xfrm>
          <a:off x="40680" y="5543640"/>
          <a:ext cx="5123160" cy="3381480"/>
        </a:xfrm>
        <a:prstGeom prst="rect">
          <a:avLst/>
        </a:prstGeom>
        <a:ln w="0">
          <a:noFill/>
        </a:ln>
      </xdr:spPr>
    </xdr:pic>
    <xdr:clientData/>
  </xdr:twoCellAnchor>
  <xdr:twoCellAnchor editAs="oneCell">
    <xdr:from>
      <xdr:col>4</xdr:col>
      <xdr:colOff>654120</xdr:colOff>
      <xdr:row>30</xdr:row>
      <xdr:rowOff>9360</xdr:rowOff>
    </xdr:from>
    <xdr:to>
      <xdr:col>10</xdr:col>
      <xdr:colOff>1037520</xdr:colOff>
      <xdr:row>50</xdr:row>
      <xdr:rowOff>123840</xdr:rowOff>
    </xdr:to>
    <xdr:pic>
      <xdr:nvPicPr>
        <xdr:cNvPr id="73" name="Picture 5" descr=""/>
        <xdr:cNvPicPr/>
      </xdr:nvPicPr>
      <xdr:blipFill>
        <a:blip r:embed="rId3"/>
        <a:stretch/>
      </xdr:blipFill>
      <xdr:spPr>
        <a:xfrm>
          <a:off x="5977800" y="5553000"/>
          <a:ext cx="5484600" cy="3353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4"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7</xdr:row>
      <xdr:rowOff>0</xdr:rowOff>
    </xdr:from>
    <xdr:to>
      <xdr:col>4</xdr:col>
      <xdr:colOff>443520</xdr:colOff>
      <xdr:row>72</xdr:row>
      <xdr:rowOff>142920</xdr:rowOff>
    </xdr:to>
    <xdr:pic>
      <xdr:nvPicPr>
        <xdr:cNvPr id="75" name="Picture 156" descr=""/>
        <xdr:cNvPicPr/>
      </xdr:nvPicPr>
      <xdr:blipFill>
        <a:blip r:embed="rId2"/>
        <a:stretch/>
      </xdr:blipFill>
      <xdr:spPr>
        <a:xfrm>
          <a:off x="0" y="9105840"/>
          <a:ext cx="6683040" cy="4219560"/>
        </a:xfrm>
        <a:prstGeom prst="rect">
          <a:avLst/>
        </a:prstGeom>
        <a:ln w="0">
          <a:noFill/>
        </a:ln>
      </xdr:spPr>
    </xdr:pic>
    <xdr:clientData/>
  </xdr:twoCellAnchor>
  <xdr:twoCellAnchor editAs="oneCell">
    <xdr:from>
      <xdr:col>4</xdr:col>
      <xdr:colOff>381960</xdr:colOff>
      <xdr:row>46</xdr:row>
      <xdr:rowOff>180720</xdr:rowOff>
    </xdr:from>
    <xdr:to>
      <xdr:col>9</xdr:col>
      <xdr:colOff>292320</xdr:colOff>
      <xdr:row>75</xdr:row>
      <xdr:rowOff>142920</xdr:rowOff>
    </xdr:to>
    <xdr:pic>
      <xdr:nvPicPr>
        <xdr:cNvPr id="76" name="Picture 157" descr=""/>
        <xdr:cNvPicPr/>
      </xdr:nvPicPr>
      <xdr:blipFill>
        <a:blip r:embed="rId3"/>
        <a:stretch/>
      </xdr:blipFill>
      <xdr:spPr>
        <a:xfrm>
          <a:off x="6621480" y="8982000"/>
          <a:ext cx="5745960" cy="4924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7"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8"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9"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80"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81"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28</xdr:row>
      <xdr:rowOff>0</xdr:rowOff>
    </xdr:from>
    <xdr:to>
      <xdr:col>11</xdr:col>
      <xdr:colOff>785160</xdr:colOff>
      <xdr:row>58</xdr:row>
      <xdr:rowOff>133560</xdr:rowOff>
    </xdr:to>
    <xdr:pic>
      <xdr:nvPicPr>
        <xdr:cNvPr id="82" name="Picture 104" descr=""/>
        <xdr:cNvPicPr/>
      </xdr:nvPicPr>
      <xdr:blipFill>
        <a:blip r:embed="rId2"/>
        <a:stretch/>
      </xdr:blipFill>
      <xdr:spPr>
        <a:xfrm>
          <a:off x="0" y="5372280"/>
          <a:ext cx="12384720" cy="4991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1600</xdr:colOff>
      <xdr:row>1</xdr:row>
      <xdr:rowOff>57240</xdr:rowOff>
    </xdr:to>
    <xdr:pic>
      <xdr:nvPicPr>
        <xdr:cNvPr id="83" name="Picture 2" descr="SimboloLogo-IE-Izq"/>
        <xdr:cNvPicPr/>
      </xdr:nvPicPr>
      <xdr:blipFill>
        <a:blip r:embed="rId1"/>
        <a:stretch/>
      </xdr:blipFill>
      <xdr:spPr>
        <a:xfrm>
          <a:off x="39960" y="66600"/>
          <a:ext cx="1331640" cy="362160"/>
        </a:xfrm>
        <a:prstGeom prst="rect">
          <a:avLst/>
        </a:prstGeom>
        <a:ln w="0">
          <a:noFill/>
        </a:ln>
      </xdr:spPr>
    </xdr:pic>
    <xdr:clientData/>
  </xdr:twoCellAnchor>
  <xdr:twoCellAnchor editAs="oneCell">
    <xdr:from>
      <xdr:col>0</xdr:col>
      <xdr:colOff>0</xdr:colOff>
      <xdr:row>25</xdr:row>
      <xdr:rowOff>0</xdr:rowOff>
    </xdr:from>
    <xdr:to>
      <xdr:col>4</xdr:col>
      <xdr:colOff>937080</xdr:colOff>
      <xdr:row>53</xdr:row>
      <xdr:rowOff>57240</xdr:rowOff>
    </xdr:to>
    <xdr:pic>
      <xdr:nvPicPr>
        <xdr:cNvPr id="84" name="Picture 155" descr=""/>
        <xdr:cNvPicPr/>
      </xdr:nvPicPr>
      <xdr:blipFill>
        <a:blip r:embed="rId2"/>
        <a:stretch/>
      </xdr:blipFill>
      <xdr:spPr>
        <a:xfrm>
          <a:off x="0" y="5219640"/>
          <a:ext cx="6311160" cy="4676760"/>
        </a:xfrm>
        <a:prstGeom prst="rect">
          <a:avLst/>
        </a:prstGeom>
        <a:ln w="0">
          <a:noFill/>
        </a:ln>
      </xdr:spPr>
    </xdr:pic>
    <xdr:clientData/>
  </xdr:twoCellAnchor>
  <xdr:twoCellAnchor editAs="oneCell">
    <xdr:from>
      <xdr:col>5</xdr:col>
      <xdr:colOff>0</xdr:colOff>
      <xdr:row>25</xdr:row>
      <xdr:rowOff>9720</xdr:rowOff>
    </xdr:from>
    <xdr:to>
      <xdr:col>10</xdr:col>
      <xdr:colOff>281880</xdr:colOff>
      <xdr:row>52</xdr:row>
      <xdr:rowOff>142920</xdr:rowOff>
    </xdr:to>
    <xdr:pic>
      <xdr:nvPicPr>
        <xdr:cNvPr id="85" name="Picture 156" descr=""/>
        <xdr:cNvPicPr/>
      </xdr:nvPicPr>
      <xdr:blipFill>
        <a:blip r:embed="rId3"/>
        <a:stretch/>
      </xdr:blipFill>
      <xdr:spPr>
        <a:xfrm>
          <a:off x="6480720" y="5229360"/>
          <a:ext cx="5816160" cy="4591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1240</xdr:colOff>
      <xdr:row>1</xdr:row>
      <xdr:rowOff>28440</xdr:rowOff>
    </xdr:to>
    <xdr:pic>
      <xdr:nvPicPr>
        <xdr:cNvPr id="86" name="Picture 5" descr="SimboloLogo-IE-Izq"/>
        <xdr:cNvPicPr/>
      </xdr:nvPicPr>
      <xdr:blipFill>
        <a:blip r:embed="rId1"/>
        <a:stretch/>
      </xdr:blipFill>
      <xdr:spPr>
        <a:xfrm>
          <a:off x="40680" y="67320"/>
          <a:ext cx="1330560" cy="36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5"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87"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0</xdr:colOff>
      <xdr:row>30</xdr:row>
      <xdr:rowOff>0</xdr:rowOff>
    </xdr:from>
    <xdr:to>
      <xdr:col>5</xdr:col>
      <xdr:colOff>907200</xdr:colOff>
      <xdr:row>62</xdr:row>
      <xdr:rowOff>95760</xdr:rowOff>
    </xdr:to>
    <xdr:pic>
      <xdr:nvPicPr>
        <xdr:cNvPr id="88" name="Picture 160" descr=""/>
        <xdr:cNvPicPr/>
      </xdr:nvPicPr>
      <xdr:blipFill>
        <a:blip r:embed="rId2"/>
        <a:stretch/>
      </xdr:blipFill>
      <xdr:spPr>
        <a:xfrm>
          <a:off x="0" y="5695920"/>
          <a:ext cx="6140160" cy="5277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1960</xdr:colOff>
      <xdr:row>1</xdr:row>
      <xdr:rowOff>38520</xdr:rowOff>
    </xdr:to>
    <xdr:pic>
      <xdr:nvPicPr>
        <xdr:cNvPr id="89" name="Picture 5" descr="SimboloLogo-IE-Izq"/>
        <xdr:cNvPicPr/>
      </xdr:nvPicPr>
      <xdr:blipFill>
        <a:blip r:embed="rId1"/>
        <a:stretch/>
      </xdr:blipFill>
      <xdr:spPr>
        <a:xfrm>
          <a:off x="40680" y="66960"/>
          <a:ext cx="1331280" cy="362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312480</xdr:colOff>
      <xdr:row>0</xdr:row>
      <xdr:rowOff>428760</xdr:rowOff>
    </xdr:to>
    <xdr:pic>
      <xdr:nvPicPr>
        <xdr:cNvPr id="90" name="Picture 7" descr="SimboloLogo-IE-Izq"/>
        <xdr:cNvPicPr/>
      </xdr:nvPicPr>
      <xdr:blipFill>
        <a:blip r:embed="rId1"/>
        <a:stretch/>
      </xdr:blipFill>
      <xdr:spPr>
        <a:xfrm>
          <a:off x="40320" y="66240"/>
          <a:ext cx="1328760" cy="362520"/>
        </a:xfrm>
        <a:prstGeom prst="rect">
          <a:avLst/>
        </a:prstGeom>
        <a:ln w="0">
          <a:noFill/>
        </a:ln>
      </xdr:spPr>
    </xdr:pic>
    <xdr:clientData/>
  </xdr:twoCellAnchor>
  <xdr:twoCellAnchor editAs="oneCell">
    <xdr:from>
      <xdr:col>0</xdr:col>
      <xdr:colOff>0</xdr:colOff>
      <xdr:row>31</xdr:row>
      <xdr:rowOff>37800</xdr:rowOff>
    </xdr:from>
    <xdr:to>
      <xdr:col>5</xdr:col>
      <xdr:colOff>503640</xdr:colOff>
      <xdr:row>60</xdr:row>
      <xdr:rowOff>485640</xdr:rowOff>
    </xdr:to>
    <xdr:pic>
      <xdr:nvPicPr>
        <xdr:cNvPr id="91" name="Picture 206" descr=""/>
        <xdr:cNvPicPr/>
      </xdr:nvPicPr>
      <xdr:blipFill>
        <a:blip r:embed="rId2"/>
        <a:stretch/>
      </xdr:blipFill>
      <xdr:spPr>
        <a:xfrm>
          <a:off x="0" y="5857560"/>
          <a:ext cx="4940280" cy="5381640"/>
        </a:xfrm>
        <a:prstGeom prst="rect">
          <a:avLst/>
        </a:prstGeom>
        <a:ln w="0">
          <a:noFill/>
        </a:ln>
      </xdr:spPr>
    </xdr:pic>
    <xdr:clientData/>
  </xdr:twoCellAnchor>
  <xdr:twoCellAnchor editAs="oneCell">
    <xdr:from>
      <xdr:col>5</xdr:col>
      <xdr:colOff>663840</xdr:colOff>
      <xdr:row>30</xdr:row>
      <xdr:rowOff>133560</xdr:rowOff>
    </xdr:from>
    <xdr:to>
      <xdr:col>12</xdr:col>
      <xdr:colOff>372960</xdr:colOff>
      <xdr:row>60</xdr:row>
      <xdr:rowOff>457560</xdr:rowOff>
    </xdr:to>
    <xdr:pic>
      <xdr:nvPicPr>
        <xdr:cNvPr id="92" name="Picture 207" descr=""/>
        <xdr:cNvPicPr/>
      </xdr:nvPicPr>
      <xdr:blipFill>
        <a:blip r:embed="rId3"/>
        <a:stretch/>
      </xdr:blipFill>
      <xdr:spPr>
        <a:xfrm>
          <a:off x="5100480" y="5791320"/>
          <a:ext cx="5151240" cy="5419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3"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4"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95"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3</xdr:row>
      <xdr:rowOff>0</xdr:rowOff>
    </xdr:from>
    <xdr:to>
      <xdr:col>13</xdr:col>
      <xdr:colOff>120960</xdr:colOff>
      <xdr:row>55</xdr:row>
      <xdr:rowOff>56880</xdr:rowOff>
    </xdr:to>
    <xdr:pic>
      <xdr:nvPicPr>
        <xdr:cNvPr id="96" name="Picture 103" descr=""/>
        <xdr:cNvPicPr/>
      </xdr:nvPicPr>
      <xdr:blipFill>
        <a:blip r:embed="rId2"/>
        <a:stretch/>
      </xdr:blipFill>
      <xdr:spPr>
        <a:xfrm>
          <a:off x="0" y="6610320"/>
          <a:ext cx="10965600" cy="3619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5880</xdr:rowOff>
    </xdr:from>
    <xdr:to>
      <xdr:col>0</xdr:col>
      <xdr:colOff>1373400</xdr:colOff>
      <xdr:row>0</xdr:row>
      <xdr:rowOff>446760</xdr:rowOff>
    </xdr:to>
    <xdr:pic>
      <xdr:nvPicPr>
        <xdr:cNvPr id="97" name="Picture 1" descr="SimboloLogo-IE-Izq"/>
        <xdr:cNvPicPr/>
      </xdr:nvPicPr>
      <xdr:blipFill>
        <a:blip r:embed="rId1"/>
        <a:stretch/>
      </xdr:blipFill>
      <xdr:spPr>
        <a:xfrm>
          <a:off x="41040" y="65880"/>
          <a:ext cx="1332360" cy="3808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98"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99"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0"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6"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0</xdr:row>
      <xdr:rowOff>0</xdr:rowOff>
    </xdr:from>
    <xdr:to>
      <xdr:col>13</xdr:col>
      <xdr:colOff>720</xdr:colOff>
      <xdr:row>48</xdr:row>
      <xdr:rowOff>86040</xdr:rowOff>
    </xdr:to>
    <xdr:pic>
      <xdr:nvPicPr>
        <xdr:cNvPr id="37" name="Picture 104" descr=""/>
        <xdr:cNvPicPr/>
      </xdr:nvPicPr>
      <xdr:blipFill>
        <a:blip r:embed="rId2"/>
        <a:stretch/>
      </xdr:blipFill>
      <xdr:spPr>
        <a:xfrm>
          <a:off x="0" y="543888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1"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800</xdr:colOff>
      <xdr:row>0</xdr:row>
      <xdr:rowOff>420120</xdr:rowOff>
    </xdr:to>
    <xdr:pic>
      <xdr:nvPicPr>
        <xdr:cNvPr id="102" name="Picture 2" descr="SimboloLogo-IE-Izq"/>
        <xdr:cNvPicPr/>
      </xdr:nvPicPr>
      <xdr:blipFill>
        <a:blip r:embed="rId1"/>
        <a:stretch/>
      </xdr:blipFill>
      <xdr:spPr>
        <a:xfrm>
          <a:off x="40320" y="66960"/>
          <a:ext cx="1329480" cy="353160"/>
        </a:xfrm>
        <a:prstGeom prst="rect">
          <a:avLst/>
        </a:prstGeom>
        <a:ln w="0">
          <a:noFill/>
        </a:ln>
      </xdr:spPr>
    </xdr:pic>
    <xdr:clientData/>
  </xdr:twoCellAnchor>
  <xdr:twoCellAnchor editAs="oneCell">
    <xdr:from>
      <xdr:col>0</xdr:col>
      <xdr:colOff>90720</xdr:colOff>
      <xdr:row>28</xdr:row>
      <xdr:rowOff>0</xdr:rowOff>
    </xdr:from>
    <xdr:to>
      <xdr:col>11</xdr:col>
      <xdr:colOff>222120</xdr:colOff>
      <xdr:row>55</xdr:row>
      <xdr:rowOff>95760</xdr:rowOff>
    </xdr:to>
    <xdr:pic>
      <xdr:nvPicPr>
        <xdr:cNvPr id="103" name="Picture 106" descr=""/>
        <xdr:cNvPicPr/>
      </xdr:nvPicPr>
      <xdr:blipFill>
        <a:blip r:embed="rId2"/>
        <a:stretch/>
      </xdr:blipFill>
      <xdr:spPr>
        <a:xfrm>
          <a:off x="90720" y="5362560"/>
          <a:ext cx="10564920" cy="4467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1240</xdr:colOff>
      <xdr:row>1</xdr:row>
      <xdr:rowOff>19080</xdr:rowOff>
    </xdr:to>
    <xdr:pic>
      <xdr:nvPicPr>
        <xdr:cNvPr id="104" name="Picture 4" descr="SimboloLogo-IE-Izq"/>
        <xdr:cNvPicPr/>
      </xdr:nvPicPr>
      <xdr:blipFill>
        <a:blip r:embed="rId1"/>
        <a:stretch/>
      </xdr:blipFill>
      <xdr:spPr>
        <a:xfrm>
          <a:off x="40320" y="67320"/>
          <a:ext cx="1330920" cy="351720"/>
        </a:xfrm>
        <a:prstGeom prst="rect">
          <a:avLst/>
        </a:prstGeom>
        <a:ln w="0">
          <a:noFill/>
        </a:ln>
      </xdr:spPr>
    </xdr:pic>
    <xdr:clientData/>
  </xdr:twoCellAnchor>
  <xdr:twoCellAnchor editAs="oneCell">
    <xdr:from>
      <xdr:col>0</xdr:col>
      <xdr:colOff>60480</xdr:colOff>
      <xdr:row>25</xdr:row>
      <xdr:rowOff>56880</xdr:rowOff>
    </xdr:from>
    <xdr:to>
      <xdr:col>10</xdr:col>
      <xdr:colOff>191880</xdr:colOff>
      <xdr:row>49</xdr:row>
      <xdr:rowOff>114480</xdr:rowOff>
    </xdr:to>
    <xdr:pic>
      <xdr:nvPicPr>
        <xdr:cNvPr id="105" name="Picture 206" descr=""/>
        <xdr:cNvPicPr/>
      </xdr:nvPicPr>
      <xdr:blipFill>
        <a:blip r:embed="rId2"/>
        <a:stretch/>
      </xdr:blipFill>
      <xdr:spPr>
        <a:xfrm>
          <a:off x="60480" y="4971960"/>
          <a:ext cx="10676160" cy="39438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0</xdr:row>
      <xdr:rowOff>419040</xdr:rowOff>
    </xdr:to>
    <xdr:pic>
      <xdr:nvPicPr>
        <xdr:cNvPr id="106"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520</xdr:colOff>
      <xdr:row>0</xdr:row>
      <xdr:rowOff>399960</xdr:rowOff>
    </xdr:to>
    <xdr:pic>
      <xdr:nvPicPr>
        <xdr:cNvPr id="107" name="Picture 3" descr="SimboloLogo-IE-Izq"/>
        <xdr:cNvPicPr/>
      </xdr:nvPicPr>
      <xdr:blipFill>
        <a:blip r:embed="rId1"/>
        <a:stretch/>
      </xdr:blipFill>
      <xdr:spPr>
        <a:xfrm>
          <a:off x="69840" y="48240"/>
          <a:ext cx="1329480" cy="351720"/>
        </a:xfrm>
        <a:prstGeom prst="rect">
          <a:avLst/>
        </a:prstGeom>
        <a:ln w="0">
          <a:noFill/>
        </a:ln>
      </xdr:spPr>
    </xdr:pic>
    <xdr:clientData/>
  </xdr:twoCellAnchor>
  <xdr:twoCellAnchor editAs="oneCell">
    <xdr:from>
      <xdr:col>0</xdr:col>
      <xdr:colOff>0</xdr:colOff>
      <xdr:row>30</xdr:row>
      <xdr:rowOff>75960</xdr:rowOff>
    </xdr:from>
    <xdr:to>
      <xdr:col>5</xdr:col>
      <xdr:colOff>212040</xdr:colOff>
      <xdr:row>60</xdr:row>
      <xdr:rowOff>123840</xdr:rowOff>
    </xdr:to>
    <xdr:pic>
      <xdr:nvPicPr>
        <xdr:cNvPr id="108" name="Picture 157" descr=""/>
        <xdr:cNvPicPr/>
      </xdr:nvPicPr>
      <xdr:blipFill>
        <a:blip r:embed="rId2"/>
        <a:stretch/>
      </xdr:blipFill>
      <xdr:spPr>
        <a:xfrm>
          <a:off x="0" y="5562360"/>
          <a:ext cx="5513760" cy="4905720"/>
        </a:xfrm>
        <a:prstGeom prst="rect">
          <a:avLst/>
        </a:prstGeom>
        <a:ln w="0">
          <a:noFill/>
        </a:ln>
      </xdr:spPr>
    </xdr:pic>
    <xdr:clientData/>
  </xdr:twoCellAnchor>
  <xdr:twoCellAnchor editAs="oneCell">
    <xdr:from>
      <xdr:col>5</xdr:col>
      <xdr:colOff>69840</xdr:colOff>
      <xdr:row>30</xdr:row>
      <xdr:rowOff>9360</xdr:rowOff>
    </xdr:from>
    <xdr:to>
      <xdr:col>9</xdr:col>
      <xdr:colOff>534600</xdr:colOff>
      <xdr:row>61</xdr:row>
      <xdr:rowOff>95400</xdr:rowOff>
    </xdr:to>
    <xdr:pic>
      <xdr:nvPicPr>
        <xdr:cNvPr id="109" name="Picture 158" descr=""/>
        <xdr:cNvPicPr/>
      </xdr:nvPicPr>
      <xdr:blipFill>
        <a:blip r:embed="rId3"/>
        <a:stretch/>
      </xdr:blipFill>
      <xdr:spPr>
        <a:xfrm>
          <a:off x="5371560" y="5495760"/>
          <a:ext cx="4810680" cy="5105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0"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11"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12"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2</xdr:row>
      <xdr:rowOff>0</xdr:rowOff>
    </xdr:from>
    <xdr:to>
      <xdr:col>8</xdr:col>
      <xdr:colOff>10440</xdr:colOff>
      <xdr:row>54</xdr:row>
      <xdr:rowOff>142920</xdr:rowOff>
    </xdr:to>
    <xdr:pic>
      <xdr:nvPicPr>
        <xdr:cNvPr id="113" name="Picture 103" descr=""/>
        <xdr:cNvPicPr/>
      </xdr:nvPicPr>
      <xdr:blipFill>
        <a:blip r:embed="rId2"/>
        <a:stretch/>
      </xdr:blipFill>
      <xdr:spPr>
        <a:xfrm>
          <a:off x="0" y="6162840"/>
          <a:ext cx="8060400" cy="37051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0880</xdr:colOff>
      <xdr:row>0</xdr:row>
      <xdr:rowOff>419040</xdr:rowOff>
    </xdr:to>
    <xdr:pic>
      <xdr:nvPicPr>
        <xdr:cNvPr id="114" name="Picture 1" descr="SimboloLogo-IE-Izq"/>
        <xdr:cNvPicPr/>
      </xdr:nvPicPr>
      <xdr:blipFill>
        <a:blip r:embed="rId1"/>
        <a:stretch/>
      </xdr:blipFill>
      <xdr:spPr>
        <a:xfrm>
          <a:off x="41040" y="66960"/>
          <a:ext cx="1329840" cy="352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7320</xdr:rowOff>
    </xdr:from>
    <xdr:to>
      <xdr:col>0</xdr:col>
      <xdr:colOff>1370880</xdr:colOff>
      <xdr:row>1</xdr:row>
      <xdr:rowOff>9360</xdr:rowOff>
    </xdr:to>
    <xdr:pic>
      <xdr:nvPicPr>
        <xdr:cNvPr id="115" name="Picture 2" descr="SimboloLogo-IE-Izq"/>
        <xdr:cNvPicPr/>
      </xdr:nvPicPr>
      <xdr:blipFill>
        <a:blip r:embed="rId1"/>
        <a:stretch/>
      </xdr:blipFill>
      <xdr:spPr>
        <a:xfrm>
          <a:off x="39960" y="67320"/>
          <a:ext cx="1330920" cy="351720"/>
        </a:xfrm>
        <a:prstGeom prst="rect">
          <a:avLst/>
        </a:prstGeom>
        <a:ln w="0">
          <a:noFill/>
        </a:ln>
      </xdr:spPr>
    </xdr:pic>
    <xdr:clientData/>
  </xdr:twoCellAnchor>
  <xdr:twoCellAnchor editAs="oneCell">
    <xdr:from>
      <xdr:col>0</xdr:col>
      <xdr:colOff>0</xdr:colOff>
      <xdr:row>46</xdr:row>
      <xdr:rowOff>0</xdr:rowOff>
    </xdr:from>
    <xdr:to>
      <xdr:col>11</xdr:col>
      <xdr:colOff>654840</xdr:colOff>
      <xdr:row>68</xdr:row>
      <xdr:rowOff>114480</xdr:rowOff>
    </xdr:to>
    <xdr:pic>
      <xdr:nvPicPr>
        <xdr:cNvPr id="116" name="Picture 103" descr=""/>
        <xdr:cNvPicPr/>
      </xdr:nvPicPr>
      <xdr:blipFill>
        <a:blip r:embed="rId2"/>
        <a:stretch/>
      </xdr:blipFill>
      <xdr:spPr>
        <a:xfrm>
          <a:off x="0" y="8553600"/>
          <a:ext cx="9365760" cy="38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8"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4</xdr:row>
      <xdr:rowOff>105120</xdr:rowOff>
    </xdr:from>
    <xdr:to>
      <xdr:col>14</xdr:col>
      <xdr:colOff>81000</xdr:colOff>
      <xdr:row>51</xdr:row>
      <xdr:rowOff>161640</xdr:rowOff>
    </xdr:to>
    <xdr:pic>
      <xdr:nvPicPr>
        <xdr:cNvPr id="39" name="Picture 209" descr=""/>
        <xdr:cNvPicPr/>
      </xdr:nvPicPr>
      <xdr:blipFill>
        <a:blip r:embed="rId2"/>
        <a:stretch/>
      </xdr:blipFill>
      <xdr:spPr>
        <a:xfrm>
          <a:off x="0" y="1295640"/>
          <a:ext cx="10955520" cy="7667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70520</xdr:colOff>
      <xdr:row>1</xdr:row>
      <xdr:rowOff>19440</xdr:rowOff>
    </xdr:to>
    <xdr:pic>
      <xdr:nvPicPr>
        <xdr:cNvPr id="117" name="Picture 1" descr="SimboloLogo-IE-Izq"/>
        <xdr:cNvPicPr/>
      </xdr:nvPicPr>
      <xdr:blipFill>
        <a:blip r:embed="rId1"/>
        <a:stretch/>
      </xdr:blipFill>
      <xdr:spPr>
        <a:xfrm>
          <a:off x="40320" y="67320"/>
          <a:ext cx="1330200" cy="352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18"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19"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20"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21" name="Picture 3" descr=""/>
        <xdr:cNvPicPr/>
      </xdr:nvPicPr>
      <xdr:blipFill>
        <a:blip r:embed="rId2"/>
        <a:stretch/>
      </xdr:blipFill>
      <xdr:spPr>
        <a:xfrm>
          <a:off x="0" y="5095800"/>
          <a:ext cx="7788600" cy="334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22"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23"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960</xdr:colOff>
      <xdr:row>1</xdr:row>
      <xdr:rowOff>38160</xdr:rowOff>
    </xdr:to>
    <xdr:pic>
      <xdr:nvPicPr>
        <xdr:cNvPr id="124" name="Picture 1" descr="SimboloLogo-IE-Izq"/>
        <xdr:cNvPicPr/>
      </xdr:nvPicPr>
      <xdr:blipFill>
        <a:blip r:embed="rId1"/>
        <a:stretch/>
      </xdr:blipFill>
      <xdr:spPr>
        <a:xfrm>
          <a:off x="4032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5"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26"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19</xdr:row>
      <xdr:rowOff>0</xdr:rowOff>
    </xdr:from>
    <xdr:to>
      <xdr:col>11</xdr:col>
      <xdr:colOff>80640</xdr:colOff>
      <xdr:row>38</xdr:row>
      <xdr:rowOff>75960</xdr:rowOff>
    </xdr:to>
    <xdr:pic>
      <xdr:nvPicPr>
        <xdr:cNvPr id="127" name="Picture 103" descr=""/>
        <xdr:cNvPicPr/>
      </xdr:nvPicPr>
      <xdr:blipFill>
        <a:blip r:embed="rId2"/>
        <a:stretch/>
      </xdr:blipFill>
      <xdr:spPr>
        <a:xfrm>
          <a:off x="0" y="3905280"/>
          <a:ext cx="10443240" cy="3152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28"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40"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4</xdr:row>
      <xdr:rowOff>37800</xdr:rowOff>
    </xdr:from>
    <xdr:to>
      <xdr:col>19</xdr:col>
      <xdr:colOff>30960</xdr:colOff>
      <xdr:row>53</xdr:row>
      <xdr:rowOff>47520</xdr:rowOff>
    </xdr:to>
    <xdr:pic>
      <xdr:nvPicPr>
        <xdr:cNvPr id="41" name="Picture 215" descr=""/>
        <xdr:cNvPicPr/>
      </xdr:nvPicPr>
      <xdr:blipFill>
        <a:blip r:embed="rId2"/>
        <a:stretch/>
      </xdr:blipFill>
      <xdr:spPr>
        <a:xfrm>
          <a:off x="0" y="1218960"/>
          <a:ext cx="13579920" cy="8163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70160</xdr:colOff>
      <xdr:row>1</xdr:row>
      <xdr:rowOff>19080</xdr:rowOff>
    </xdr:to>
    <xdr:pic>
      <xdr:nvPicPr>
        <xdr:cNvPr id="129" name="Picture 1" descr="SimboloLogo-IE-Izq"/>
        <xdr:cNvPicPr/>
      </xdr:nvPicPr>
      <xdr:blipFill>
        <a:blip r:embed="rId1"/>
        <a:stretch/>
      </xdr:blipFill>
      <xdr:spPr>
        <a:xfrm>
          <a:off x="39600" y="67320"/>
          <a:ext cx="1330560" cy="351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30"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4480</xdr:colOff>
      <xdr:row>1</xdr:row>
      <xdr:rowOff>38160</xdr:rowOff>
    </xdr:to>
    <xdr:pic>
      <xdr:nvPicPr>
        <xdr:cNvPr id="131" name="Picture 1" descr="SimboloLogo-IE-Izq"/>
        <xdr:cNvPicPr/>
      </xdr:nvPicPr>
      <xdr:blipFill>
        <a:blip r:embed="rId1"/>
        <a:stretch/>
      </xdr:blipFill>
      <xdr:spPr>
        <a:xfrm>
          <a:off x="39600" y="66960"/>
          <a:ext cx="13348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32"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10080</xdr:colOff>
      <xdr:row>29</xdr:row>
      <xdr:rowOff>19080</xdr:rowOff>
    </xdr:from>
    <xdr:to>
      <xdr:col>5</xdr:col>
      <xdr:colOff>524160</xdr:colOff>
      <xdr:row>59</xdr:row>
      <xdr:rowOff>114480</xdr:rowOff>
    </xdr:to>
    <xdr:pic>
      <xdr:nvPicPr>
        <xdr:cNvPr id="133" name="Picture 155" descr=""/>
        <xdr:cNvPicPr/>
      </xdr:nvPicPr>
      <xdr:blipFill>
        <a:blip r:embed="rId2"/>
        <a:stretch/>
      </xdr:blipFill>
      <xdr:spPr>
        <a:xfrm>
          <a:off x="10080" y="5381640"/>
          <a:ext cx="5707080" cy="4953240"/>
        </a:xfrm>
        <a:prstGeom prst="rect">
          <a:avLst/>
        </a:prstGeom>
        <a:ln w="0">
          <a:noFill/>
        </a:ln>
      </xdr:spPr>
    </xdr:pic>
    <xdr:clientData/>
  </xdr:twoCellAnchor>
  <xdr:twoCellAnchor editAs="oneCell">
    <xdr:from>
      <xdr:col>5</xdr:col>
      <xdr:colOff>19800</xdr:colOff>
      <xdr:row>29</xdr:row>
      <xdr:rowOff>56880</xdr:rowOff>
    </xdr:from>
    <xdr:to>
      <xdr:col>10</xdr:col>
      <xdr:colOff>141480</xdr:colOff>
      <xdr:row>59</xdr:row>
      <xdr:rowOff>152280</xdr:rowOff>
    </xdr:to>
    <xdr:pic>
      <xdr:nvPicPr>
        <xdr:cNvPr id="134" name="Picture 156" descr=""/>
        <xdr:cNvPicPr/>
      </xdr:nvPicPr>
      <xdr:blipFill>
        <a:blip r:embed="rId3"/>
        <a:stretch/>
      </xdr:blipFill>
      <xdr:spPr>
        <a:xfrm>
          <a:off x="5212800" y="5419440"/>
          <a:ext cx="5455800" cy="49532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35"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5</xdr:col>
      <xdr:colOff>132120</xdr:colOff>
      <xdr:row>133</xdr:row>
      <xdr:rowOff>75960</xdr:rowOff>
    </xdr:to>
    <xdr:pic>
      <xdr:nvPicPr>
        <xdr:cNvPr id="136" name="Picture 155" descr=""/>
        <xdr:cNvPicPr/>
      </xdr:nvPicPr>
      <xdr:blipFill>
        <a:blip r:embed="rId2"/>
        <a:stretch/>
      </xdr:blipFill>
      <xdr:spPr>
        <a:xfrm>
          <a:off x="0" y="16849800"/>
          <a:ext cx="6995880" cy="6391080"/>
        </a:xfrm>
        <a:prstGeom prst="rect">
          <a:avLst/>
        </a:prstGeom>
        <a:ln w="0">
          <a:noFill/>
        </a:ln>
      </xdr:spPr>
    </xdr:pic>
    <xdr:clientData/>
  </xdr:twoCellAnchor>
  <xdr:twoCellAnchor editAs="oneCell">
    <xdr:from>
      <xdr:col>4</xdr:col>
      <xdr:colOff>1167120</xdr:colOff>
      <xdr:row>93</xdr:row>
      <xdr:rowOff>142920</xdr:rowOff>
    </xdr:from>
    <xdr:to>
      <xdr:col>11</xdr:col>
      <xdr:colOff>101520</xdr:colOff>
      <xdr:row>135</xdr:row>
      <xdr:rowOff>19080</xdr:rowOff>
    </xdr:to>
    <xdr:pic>
      <xdr:nvPicPr>
        <xdr:cNvPr id="137" name="Picture 156" descr=""/>
        <xdr:cNvPicPr/>
      </xdr:nvPicPr>
      <xdr:blipFill>
        <a:blip r:embed="rId3"/>
        <a:stretch/>
      </xdr:blipFill>
      <xdr:spPr>
        <a:xfrm>
          <a:off x="6833160" y="16830720"/>
          <a:ext cx="6995160" cy="667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2"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4</xdr:row>
      <xdr:rowOff>19080</xdr:rowOff>
    </xdr:from>
    <xdr:to>
      <xdr:col>18</xdr:col>
      <xdr:colOff>554040</xdr:colOff>
      <xdr:row>55</xdr:row>
      <xdr:rowOff>19080</xdr:rowOff>
    </xdr:to>
    <xdr:pic>
      <xdr:nvPicPr>
        <xdr:cNvPr id="43" name="Picture 105" descr=""/>
        <xdr:cNvPicPr/>
      </xdr:nvPicPr>
      <xdr:blipFill>
        <a:blip r:embed="rId2"/>
        <a:stretch/>
      </xdr:blipFill>
      <xdr:spPr>
        <a:xfrm>
          <a:off x="0" y="1324080"/>
          <a:ext cx="13978440" cy="825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4"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412560</xdr:colOff>
      <xdr:row>8</xdr:row>
      <xdr:rowOff>38160</xdr:rowOff>
    </xdr:from>
    <xdr:to>
      <xdr:col>4</xdr:col>
      <xdr:colOff>322920</xdr:colOff>
      <xdr:row>46</xdr:row>
      <xdr:rowOff>95760</xdr:rowOff>
    </xdr:to>
    <xdr:pic>
      <xdr:nvPicPr>
        <xdr:cNvPr id="45" name="Picture 184" descr=""/>
        <xdr:cNvPicPr/>
      </xdr:nvPicPr>
      <xdr:blipFill>
        <a:blip r:embed="rId2"/>
        <a:stretch/>
      </xdr:blipFill>
      <xdr:spPr>
        <a:xfrm>
          <a:off x="412560" y="2247840"/>
          <a:ext cx="4674600" cy="6210720"/>
        </a:xfrm>
        <a:prstGeom prst="rect">
          <a:avLst/>
        </a:prstGeom>
        <a:ln w="0">
          <a:noFill/>
        </a:ln>
      </xdr:spPr>
    </xdr:pic>
    <xdr:clientData/>
  </xdr:twoCellAnchor>
  <xdr:twoCellAnchor editAs="oneCell">
    <xdr:from>
      <xdr:col>4</xdr:col>
      <xdr:colOff>241560</xdr:colOff>
      <xdr:row>7</xdr:row>
      <xdr:rowOff>104760</xdr:rowOff>
    </xdr:from>
    <xdr:to>
      <xdr:col>11</xdr:col>
      <xdr:colOff>382320</xdr:colOff>
      <xdr:row>46</xdr:row>
      <xdr:rowOff>9720</xdr:rowOff>
    </xdr:to>
    <xdr:pic>
      <xdr:nvPicPr>
        <xdr:cNvPr id="46" name="Picture 185" descr=""/>
        <xdr:cNvPicPr/>
      </xdr:nvPicPr>
      <xdr:blipFill>
        <a:blip r:embed="rId3"/>
        <a:stretch/>
      </xdr:blipFill>
      <xdr:spPr>
        <a:xfrm>
          <a:off x="5005800" y="2152800"/>
          <a:ext cx="4626720" cy="6219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7"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4</xdr:row>
      <xdr:rowOff>0</xdr:rowOff>
    </xdr:from>
    <xdr:to>
      <xdr:col>4</xdr:col>
      <xdr:colOff>574560</xdr:colOff>
      <xdr:row>66</xdr:row>
      <xdr:rowOff>152280</xdr:rowOff>
    </xdr:to>
    <xdr:pic>
      <xdr:nvPicPr>
        <xdr:cNvPr id="48" name="Picture 158" descr=""/>
        <xdr:cNvPicPr/>
      </xdr:nvPicPr>
      <xdr:blipFill>
        <a:blip r:embed="rId2"/>
        <a:stretch/>
      </xdr:blipFill>
      <xdr:spPr>
        <a:xfrm>
          <a:off x="0" y="7962840"/>
          <a:ext cx="5646960" cy="3676680"/>
        </a:xfrm>
        <a:prstGeom prst="rect">
          <a:avLst/>
        </a:prstGeom>
        <a:ln w="0">
          <a:noFill/>
        </a:ln>
      </xdr:spPr>
    </xdr:pic>
    <xdr:clientData/>
  </xdr:twoCellAnchor>
  <xdr:twoCellAnchor editAs="oneCell">
    <xdr:from>
      <xdr:col>4</xdr:col>
      <xdr:colOff>462600</xdr:colOff>
      <xdr:row>44</xdr:row>
      <xdr:rowOff>38160</xdr:rowOff>
    </xdr:from>
    <xdr:to>
      <xdr:col>11</xdr:col>
      <xdr:colOff>694800</xdr:colOff>
      <xdr:row>66</xdr:row>
      <xdr:rowOff>95400</xdr:rowOff>
    </xdr:to>
    <xdr:pic>
      <xdr:nvPicPr>
        <xdr:cNvPr id="49" name="Picture 160" descr=""/>
        <xdr:cNvPicPr/>
      </xdr:nvPicPr>
      <xdr:blipFill>
        <a:blip r:embed="rId3"/>
        <a:stretch/>
      </xdr:blipFill>
      <xdr:spPr>
        <a:xfrm>
          <a:off x="5535000" y="8001000"/>
          <a:ext cx="6219720" cy="358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OCIALES/MCVL/aconsul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A.1.0.3 (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2" width="164.28"/>
    <col collapsed="false" customWidth="false" hidden="false" outlineLevel="0" max="257" min="3" style="1" width="11.42"/>
  </cols>
  <sheetData>
    <row r="1" s="4" customFormat="true" ht="38.25" hidden="false" customHeight="true" outlineLevel="0" collapsed="false">
      <c r="A1" s="3"/>
      <c r="H1" s="5"/>
    </row>
    <row r="2" customFormat="false" ht="34.5" hidden="false" customHeight="true" outlineLevel="0" collapsed="false"/>
    <row r="3" customFormat="false" ht="21.75" hidden="false" customHeight="true" outlineLevel="0" collapsed="false">
      <c r="A3" s="6" t="s">
        <v>0</v>
      </c>
      <c r="B3" s="6"/>
    </row>
    <row r="4" customFormat="false" ht="15" hidden="false" customHeight="true" outlineLevel="0" collapsed="false">
      <c r="A4" s="7" t="s">
        <v>1</v>
      </c>
      <c r="B4" s="7"/>
    </row>
    <row r="5" customFormat="false" ht="15" hidden="false" customHeight="true" outlineLevel="0" collapsed="false">
      <c r="A5" s="7"/>
      <c r="B5" s="7"/>
    </row>
    <row r="6" customFormat="false" ht="12.75" hidden="false" customHeight="false" outlineLevel="0" collapsed="false">
      <c r="B6" s="8"/>
    </row>
    <row r="8" customFormat="false" ht="12.75" hidden="false" customHeight="false" outlineLevel="0" collapsed="false">
      <c r="B8" s="9" t="s">
        <v>2</v>
      </c>
      <c r="C8" s="10"/>
    </row>
    <row r="9" customFormat="false" ht="12.75" hidden="false" customHeight="false" outlineLevel="0" collapsed="false">
      <c r="B9" s="9"/>
      <c r="C9" s="10"/>
    </row>
    <row r="10" customFormat="false" ht="16.5" hidden="false" customHeight="true" outlineLevel="0" collapsed="false">
      <c r="B10" s="11" t="s">
        <v>3</v>
      </c>
      <c r="C10" s="10"/>
    </row>
    <row r="11" customFormat="false" ht="15" hidden="false" customHeight="true" outlineLevel="0" collapsed="false">
      <c r="A11" s="12"/>
      <c r="B11" s="13" t="s">
        <v>4</v>
      </c>
    </row>
    <row r="12" customFormat="false" ht="15" hidden="false" customHeight="true" outlineLevel="0" collapsed="false">
      <c r="A12" s="12"/>
      <c r="B12" s="13" t="s">
        <v>5</v>
      </c>
    </row>
    <row r="13" customFormat="false" ht="15" hidden="false" customHeight="true" outlineLevel="0" collapsed="false">
      <c r="A13" s="12"/>
      <c r="B13" s="13" t="s">
        <v>6</v>
      </c>
    </row>
    <row r="14" customFormat="false" ht="15" hidden="false" customHeight="true" outlineLevel="0" collapsed="false">
      <c r="A14" s="12"/>
      <c r="B14" s="14" t="s">
        <v>7</v>
      </c>
    </row>
    <row r="15" customFormat="false" ht="15" hidden="false" customHeight="true" outlineLevel="0" collapsed="false">
      <c r="B15" s="15" t="s">
        <v>8</v>
      </c>
    </row>
    <row r="16" customFormat="false" ht="14.25" hidden="false" customHeight="true" outlineLevel="0" collapsed="false">
      <c r="B16" s="15" t="s">
        <v>9</v>
      </c>
    </row>
    <row r="17" customFormat="false" ht="15" hidden="false" customHeight="true" outlineLevel="0" collapsed="false">
      <c r="B17" s="13" t="s">
        <v>10</v>
      </c>
      <c r="C17" s="16"/>
    </row>
    <row r="18" customFormat="false" ht="15" hidden="false" customHeight="true" outlineLevel="0" collapsed="false">
      <c r="B18" s="13" t="s">
        <v>11</v>
      </c>
    </row>
    <row r="19" customFormat="false" ht="16.5" hidden="false" customHeight="true" outlineLevel="0" collapsed="false">
      <c r="B19" s="17"/>
    </row>
    <row r="20" customFormat="false" ht="18" hidden="false" customHeight="true" outlineLevel="0" collapsed="false">
      <c r="B20" s="11" t="s">
        <v>12</v>
      </c>
    </row>
    <row r="21" customFormat="false" ht="18" hidden="false" customHeight="true" outlineLevel="0" collapsed="false">
      <c r="B21" s="18" t="s">
        <v>13</v>
      </c>
    </row>
    <row r="22" customFormat="false" ht="15" hidden="false" customHeight="true" outlineLevel="0" collapsed="false">
      <c r="B22" s="19" t="s">
        <v>14</v>
      </c>
    </row>
    <row r="23" customFormat="false" ht="15" hidden="false" customHeight="true" outlineLevel="0" collapsed="false">
      <c r="B23" s="19" t="s">
        <v>15</v>
      </c>
      <c r="C23" s="10"/>
    </row>
    <row r="24" customFormat="false" ht="15" hidden="false" customHeight="true" outlineLevel="0" collapsed="false">
      <c r="B24" s="19" t="s">
        <v>16</v>
      </c>
    </row>
    <row r="25" customFormat="false" ht="15" hidden="false" customHeight="true" outlineLevel="0" collapsed="false">
      <c r="B25" s="19" t="s">
        <v>17</v>
      </c>
    </row>
    <row r="26" customFormat="false" ht="15" hidden="false" customHeight="true" outlineLevel="0" collapsed="false">
      <c r="B26" s="19" t="s">
        <v>18</v>
      </c>
    </row>
    <row r="27" customFormat="false" ht="15" hidden="false" customHeight="true" outlineLevel="0" collapsed="false">
      <c r="B27" s="19" t="s">
        <v>19</v>
      </c>
    </row>
    <row r="28" customFormat="false" ht="15" hidden="false" customHeight="true" outlineLevel="0" collapsed="false">
      <c r="B28" s="19" t="s">
        <v>20</v>
      </c>
    </row>
    <row r="29" customFormat="false" ht="15" hidden="false" customHeight="true" outlineLevel="0" collapsed="false">
      <c r="A29" s="12"/>
      <c r="B29" s="19" t="s">
        <v>21</v>
      </c>
    </row>
    <row r="30" customFormat="false" ht="15" hidden="false" customHeight="true" outlineLevel="0" collapsed="false">
      <c r="B30" s="19" t="s">
        <v>22</v>
      </c>
    </row>
    <row r="31" customFormat="false" ht="15" hidden="false" customHeight="true" outlineLevel="0" collapsed="false">
      <c r="B31" s="19"/>
    </row>
    <row r="32" customFormat="false" ht="15" hidden="false" customHeight="true" outlineLevel="0" collapsed="false">
      <c r="B32" s="18" t="s">
        <v>23</v>
      </c>
    </row>
    <row r="33" customFormat="false" ht="15" hidden="false" customHeight="true" outlineLevel="0" collapsed="false">
      <c r="B33" s="19" t="s">
        <v>24</v>
      </c>
    </row>
    <row r="34" customFormat="false" ht="15" hidden="false" customHeight="true" outlineLevel="0" collapsed="false">
      <c r="B34" s="19" t="s">
        <v>25</v>
      </c>
    </row>
    <row r="35" customFormat="false" ht="15" hidden="false" customHeight="true" outlineLevel="0" collapsed="false">
      <c r="B35" s="19" t="s">
        <v>26</v>
      </c>
    </row>
    <row r="36" customFormat="false" ht="15" hidden="false" customHeight="true" outlineLevel="0" collapsed="false">
      <c r="B36" s="19" t="s">
        <v>27</v>
      </c>
    </row>
    <row r="37" customFormat="false" ht="15" hidden="false" customHeight="true" outlineLevel="0" collapsed="false">
      <c r="B37" s="19" t="s">
        <v>28</v>
      </c>
    </row>
    <row r="38" customFormat="false" ht="15" hidden="false" customHeight="true" outlineLevel="0" collapsed="false">
      <c r="B38" s="19" t="s">
        <v>29</v>
      </c>
    </row>
    <row r="39" customFormat="false" ht="15" hidden="false" customHeight="true" outlineLevel="0" collapsed="false">
      <c r="B39" s="19" t="s">
        <v>30</v>
      </c>
    </row>
    <row r="40" customFormat="false" ht="15" hidden="false" customHeight="true" outlineLevel="0" collapsed="false">
      <c r="B40" s="19" t="s">
        <v>31</v>
      </c>
    </row>
    <row r="41" customFormat="false" ht="15" hidden="false" customHeight="true" outlineLevel="0" collapsed="false">
      <c r="B41" s="19" t="s">
        <v>32</v>
      </c>
    </row>
    <row r="42" customFormat="false" ht="15" hidden="false" customHeight="true" outlineLevel="0" collapsed="false">
      <c r="B42" s="19" t="s">
        <v>33</v>
      </c>
    </row>
    <row r="43" customFormat="false" ht="15" hidden="false" customHeight="true" outlineLevel="0" collapsed="false">
      <c r="B43" s="19" t="s">
        <v>34</v>
      </c>
    </row>
    <row r="44" customFormat="false" ht="15" hidden="false" customHeight="true" outlineLevel="0" collapsed="false">
      <c r="B44" s="19" t="s">
        <v>35</v>
      </c>
    </row>
    <row r="45" customFormat="false" ht="15" hidden="false" customHeight="true" outlineLevel="0" collapsed="false">
      <c r="A45" s="12"/>
      <c r="B45" s="19" t="s">
        <v>36</v>
      </c>
      <c r="C45" s="20"/>
    </row>
    <row r="46" customFormat="false" ht="15" hidden="false" customHeight="true" outlineLevel="0" collapsed="false">
      <c r="B46" s="19" t="s">
        <v>37</v>
      </c>
      <c r="C46" s="10"/>
    </row>
    <row r="47" customFormat="false" ht="15" hidden="false" customHeight="true" outlineLevel="0" collapsed="false">
      <c r="B47" s="19" t="s">
        <v>38</v>
      </c>
    </row>
    <row r="48" customFormat="false" ht="15" hidden="false" customHeight="true" outlineLevel="0" collapsed="false">
      <c r="B48" s="21"/>
    </row>
    <row r="49" s="22" customFormat="true" ht="15" hidden="false" customHeight="true" outlineLevel="0" collapsed="false">
      <c r="B49" s="11" t="s">
        <v>39</v>
      </c>
    </row>
    <row r="50" customFormat="false" ht="15" hidden="false" customHeight="true" outlineLevel="0" collapsed="false">
      <c r="B50" s="23" t="s">
        <v>40</v>
      </c>
    </row>
    <row r="51" customFormat="false" ht="15" hidden="false" customHeight="true" outlineLevel="0" collapsed="false">
      <c r="B51" s="23" t="s">
        <v>41</v>
      </c>
    </row>
    <row r="52" customFormat="false" ht="15" hidden="false" customHeight="true" outlineLevel="0" collapsed="false">
      <c r="B52" s="23" t="s">
        <v>42</v>
      </c>
    </row>
    <row r="53" customFormat="false" ht="15" hidden="false" customHeight="true" outlineLevel="0" collapsed="false">
      <c r="B53" s="23" t="s">
        <v>43</v>
      </c>
    </row>
    <row r="54" customFormat="false" ht="15" hidden="false" customHeight="true" outlineLevel="0" collapsed="false">
      <c r="B54" s="23" t="s">
        <v>44</v>
      </c>
      <c r="C54" s="16"/>
      <c r="D54" s="16"/>
      <c r="E54" s="16"/>
      <c r="F54" s="16"/>
      <c r="G54" s="16"/>
      <c r="H54" s="16"/>
    </row>
    <row r="55" customFormat="false" ht="15" hidden="false" customHeight="true" outlineLevel="0" collapsed="false">
      <c r="B55" s="23" t="s">
        <v>45</v>
      </c>
    </row>
    <row r="56" customFormat="false" ht="15" hidden="false" customHeight="true" outlineLevel="0" collapsed="false">
      <c r="B56" s="23" t="s">
        <v>46</v>
      </c>
    </row>
    <row r="57" customFormat="false" ht="15" hidden="false" customHeight="true" outlineLevel="0" collapsed="false">
      <c r="B57" s="23" t="s">
        <v>47</v>
      </c>
    </row>
    <row r="58" customFormat="false" ht="15" hidden="false" customHeight="true" outlineLevel="0" collapsed="false">
      <c r="B58" s="23" t="s">
        <v>48</v>
      </c>
    </row>
    <row r="59" customFormat="false" ht="15" hidden="false" customHeight="true" outlineLevel="0" collapsed="false">
      <c r="B59" s="23" t="s">
        <v>49</v>
      </c>
    </row>
    <row r="60" customFormat="false" ht="15" hidden="false" customHeight="true" outlineLevel="0" collapsed="false">
      <c r="B60" s="23" t="s">
        <v>50</v>
      </c>
    </row>
    <row r="61" customFormat="false" ht="15" hidden="false" customHeight="true" outlineLevel="0" collapsed="false">
      <c r="B61" s="23" t="s">
        <v>51</v>
      </c>
    </row>
    <row r="62" customFormat="false" ht="15" hidden="false" customHeight="true" outlineLevel="0" collapsed="false">
      <c r="B62" s="23" t="s">
        <v>52</v>
      </c>
    </row>
    <row r="63" customFormat="false" ht="15" hidden="false" customHeight="true" outlineLevel="0" collapsed="false"/>
    <row r="64" s="24" customFormat="true" ht="15" hidden="false" customHeight="true" outlineLevel="0" collapsed="false">
      <c r="B64" s="9" t="s">
        <v>53</v>
      </c>
    </row>
    <row r="65" customFormat="false" ht="15" hidden="false" customHeight="true" outlineLevel="0" collapsed="false">
      <c r="B65" s="25" t="s">
        <v>54</v>
      </c>
    </row>
    <row r="66" customFormat="false" ht="15" hidden="false" customHeight="true" outlineLevel="0" collapsed="false">
      <c r="B66" s="25" t="s">
        <v>55</v>
      </c>
    </row>
    <row r="67" customFormat="false" ht="15" hidden="false" customHeight="true" outlineLevel="0" collapsed="false">
      <c r="B67" s="25" t="s">
        <v>56</v>
      </c>
    </row>
    <row r="68" customFormat="false" ht="15" hidden="false" customHeight="true" outlineLevel="0" collapsed="false">
      <c r="B68" s="25" t="s">
        <v>57</v>
      </c>
    </row>
    <row r="69" customFormat="false" ht="15" hidden="false" customHeight="true" outlineLevel="0" collapsed="false">
      <c r="B69" s="25" t="s">
        <v>58</v>
      </c>
    </row>
    <row r="70" customFormat="false" ht="15" hidden="false" customHeight="true" outlineLevel="0" collapsed="false">
      <c r="B70" s="25" t="s">
        <v>59</v>
      </c>
    </row>
    <row r="71" customFormat="false" ht="15" hidden="false" customHeight="true" outlineLevel="0" collapsed="false">
      <c r="B71" s="25" t="s">
        <v>60</v>
      </c>
    </row>
    <row r="72" customFormat="false" ht="15" hidden="false" customHeight="true" outlineLevel="0" collapsed="false">
      <c r="B72" s="25" t="s">
        <v>61</v>
      </c>
    </row>
    <row r="73" customFormat="false" ht="15" hidden="false" customHeight="true" outlineLevel="0" collapsed="false">
      <c r="B73" s="25" t="s">
        <v>62</v>
      </c>
    </row>
    <row r="74" customFormat="false" ht="15" hidden="false" customHeight="true" outlineLevel="0" collapsed="false">
      <c r="B74" s="25" t="s">
        <v>63</v>
      </c>
    </row>
    <row r="75" customFormat="false" ht="15" hidden="false" customHeight="true" outlineLevel="0" collapsed="false">
      <c r="B75" s="25" t="s">
        <v>64</v>
      </c>
    </row>
    <row r="76" customFormat="false" ht="15" hidden="false" customHeight="true" outlineLevel="0" collapsed="false">
      <c r="B76" s="25" t="s">
        <v>65</v>
      </c>
    </row>
    <row r="77" customFormat="false" ht="15" hidden="false" customHeight="true" outlineLevel="0" collapsed="false">
      <c r="B77" s="25" t="s">
        <v>66</v>
      </c>
    </row>
    <row r="78" customFormat="false" ht="15" hidden="false" customHeight="true" outlineLevel="0" collapsed="false">
      <c r="B78" s="25" t="s">
        <v>67</v>
      </c>
    </row>
    <row r="79" customFormat="false" ht="15" hidden="false" customHeight="true" outlineLevel="0" collapsed="false">
      <c r="B79" s="25" t="s">
        <v>68</v>
      </c>
    </row>
    <row r="80" customFormat="false" ht="15" hidden="false" customHeight="true" outlineLevel="0" collapsed="false">
      <c r="B80" s="25" t="s">
        <v>69</v>
      </c>
    </row>
    <row r="81" customFormat="false" ht="15" hidden="false" customHeight="true" outlineLevel="0" collapsed="false">
      <c r="B81" s="25" t="s">
        <v>70</v>
      </c>
    </row>
    <row r="83" customFormat="false" ht="12.75" hidden="false" customHeight="false" outlineLevel="0" collapsed="false">
      <c r="B83" s="9" t="s">
        <v>71</v>
      </c>
    </row>
    <row r="84" customFormat="false" ht="12.75" hidden="false" customHeight="false" outlineLevel="0" collapsed="false">
      <c r="B84" s="26" t="s">
        <v>72</v>
      </c>
    </row>
    <row r="85" customFormat="false" ht="12.75" hidden="false" customHeight="false" outlineLevel="0" collapsed="false">
      <c r="B85" s="4"/>
    </row>
    <row r="86" customFormat="false" ht="12.75" hidden="false" customHeight="false" outlineLevel="0" collapsed="false">
      <c r="B86" s="4"/>
    </row>
    <row r="87" customFormat="false" ht="12.75" hidden="false" customHeight="false" outlineLevel="0" collapsed="false">
      <c r="B87" s="4"/>
    </row>
    <row r="88" customFormat="false" ht="12.75" hidden="false" customHeight="false" outlineLevel="0" collapsed="false">
      <c r="B88" s="4"/>
    </row>
  </sheetData>
  <mergeCells count="2">
    <mergeCell ref="A3:B3"/>
    <mergeCell ref="A4:B4"/>
  </mergeCells>
  <hyperlinks>
    <hyperlink ref="B11" location="A.0.1!A1" display="A.0.1. Personas por situación respecto a la actividad en el año según sexo. 2009"/>
    <hyperlink ref="B12" location="A.0.2!A1" display="A.0.2. Personas y nº medio de días por situación respecto a la actividad en el año según relaciones con la S.Social. 2009"/>
    <hyperlink ref="B13" location="A.0.3!A1" display="A.0.3. Personas y edad media por grupos de edad y por nacionalidad y por lugar de nacimiento según sexo. 2009"/>
    <hyperlink ref="B14" location="A.0.4!A1" display="A.0.4. Años cotizados a lo largo de la vida laboral de las personas nacidas en España a partir de 1960 por edad actual y sexo. 2009"/>
    <hyperlink ref="B15" location="A.0.5!A1" display="A.0.5. Tiempo cotizado sobre el tiempo teóricamente cotizable -16 a 64 años- de las personas nacidas en España a partir de 1960 por edad actual y sexo. 2009"/>
    <hyperlink ref="B16" location="A.0.6!A1" display="A.0.6. Tiempo cotizado en desempleo sobre el tiempo cotizado a lo largo de la vida laboral de las personas nacidas en España a partir de 1960 por edad actual y sexo. 2009"/>
    <hyperlink ref="B17" location="A.0.7!A1" display="A.0.7. Tiempo no cotizado a lo largo de la vida laboral de las personas nacidas en España a partir de 1960 según edad actual desde los 16 a los 64 años y desde los 25 a los 64 años. 2009"/>
    <hyperlink ref="B18" location="A.0.8!A1" display="A.0.8. Edades media y mediana de la primera relación laboral de personas nacidas a partir de 1960 por grupos de edad actual y por nacionalidad y por lugar de nacimiento según sexo. 2009"/>
    <hyperlink ref="B22" location="A.1.0.1!A1" display="A.1.0.1. Personas por lugar de residencia y por situación profesional según sexo y comunidad autónoma de trabajo en el año. 2009"/>
    <hyperlink ref="B23" location="A.1.0.2!A1" display="A.1.0.2. Personas por sexo y edad y por nacionalidad según duración de las relaciones de ocupación en el año. 2009"/>
    <hyperlink ref="B24" location="A.1.0.3!A1" display="A.1.0.3. Personas por tipo de régimen de cotización en el año según sexo y según nacionalidad. 2009"/>
    <hyperlink ref="B25" location="A.1.0.4!A1" display="A.1.0.4. Personas por regímenes en los que han cotizado a lo largo de su vida laboral según sexo y nacionalidad. 2009"/>
    <hyperlink ref="B26" location="A.1.0.5!A1" display="A.1.0.5. Base de cotización anual media por persona por régimen de cotización en el año y sexo según grupos de edad y según nacionalidad. 2009"/>
    <hyperlink ref="B27" location="A.1.0.6!A1" display="A.1.0.6. Número medio de jornadas cotizadas en el año por régimen de cotización y sexo según grupos de edad y según nacionalidad. 2009"/>
    <hyperlink ref="B28" location="A.1.0.7!A1" display="A.1.0.7. Base teórica de cotización anual media por persona por régimen de cotización en el año y sexo según grupos de edad y según nacionalidad. 2009"/>
    <hyperlink ref="B29" location="A.1.0.8!A1" display="A.1.0.8. Relaciones laborales de empleo iniciadas en el año por trimestre según sexo y situación profesional y según sector de actividad. 2009"/>
    <hyperlink ref="B30" location="A.1.0.9!A1" display="A.1.0.9. Relaciones laborales de empleo iniciadas en el año por actividad  (12 ramas CNAE) según sexo. 2009"/>
    <hyperlink ref="B33" location="A.1.1.1!A1" display="A.1.1.1. Tiempo cotizado en el año por tipo de contrato y por tipo de jornada según sexo y grupos de edad. 2009"/>
    <hyperlink ref="B34" location="A.1.1.2!A1" display="A.1.1.2. Tiempo cotizado de 2002 a 2009 por tipo de contrato y por tipo de jornada según sexo y grupos de edad. 2009"/>
    <hyperlink ref="B35" location="A.1.1.3!A1" display="A.1.1.3. Tiempo cotizado a lo largo de la vida laboral de personas nacidas a partir de 1960 por tipo de contrato y por tipo de jornada según sexo y grupos de edad. 2009"/>
    <hyperlink ref="B36" location="A.1.1.4!A1" display="A.1.1.4. Personas por grupos de cotización según sector de actividad en la última relación laboral. 2009"/>
    <hyperlink ref="B37" location="A.1.1.5!A1" display="A.1.1.5. Jornadas cotizadas en el año por grupos de cotización según sector de actividad. 2009"/>
    <hyperlink ref="B38" location="A.1.1.6!A1" display="A.1.1.6. Jornadas en las relaciones por cuenta ajena por grupos de cotización según sector de actividad. 2009"/>
    <hyperlink ref="B39" location="A.1.1.7!A1" display="A.1.1.7. Base de cotización anual media por persona por grupos de cotización según sexo. 2009"/>
    <hyperlink ref="B40" location="A.1.1.8!A1" display="A.1.1.8. Base de cotización anual media por persona, por sector de actividad según sexo y edad y según nacionalidad. 2009"/>
    <hyperlink ref="B41" location="A.1.1.9!A1" display="A.1.1.9. Ingresos íntegros anuales medios por persona, por grupos de edad y por nacionalidad según sexo. 2009"/>
    <hyperlink ref="B42" location="A.1.1.10!A1" display="A.1.1.10. Ingresos íntegros anuales medios por persona, por situaciones respecto a la actividad según sexo. 2009"/>
    <hyperlink ref="B43" location="A.1.1.11!A1" display="A.1.1.11. Ingresos íntegros de las personas que han tenido relaciones laborales de empleo durante 6 ó más meses en el año, por cuartiles de ingresos anuales según sexo y grupos de edad. 2009"/>
    <hyperlink ref="B44" location="A.1.1.12!A1" display="A.1.1.12. Ingresos íntegros totales de las personas que han tenido relaciones laborales de empleo durante 6 ó más meses en el año, por percentiles de ingresos anuales según sexo. 2009"/>
    <hyperlink ref="B45" location="A.1.1.13!A1" display="A.1.1.13. Ingresos íntegros por cuartiles de ingresos anuales según sexo y grupos de edad. 2009"/>
    <hyperlink ref="B46" location="A.1.1.14!A1" display="A.1.1.14. Ingresos íntegros totales por percentiles de ingresos anuales según sexo. 2009"/>
    <hyperlink ref="B47" location="A.1.1.15!A1" display="A.1.1.15. Ingresos íntegros totales de las personas cuyas relaciones de ocupación en el año han sido todas en la misma rama de actividad, por cuartiles de ingresos anuales según sexo y sector de actividad. 2009"/>
    <hyperlink ref="B50" location="A.2.1!A1" display="A.2.1. Personas por tipo de prestación según sexo y edad y según nacionalidad. 2009"/>
    <hyperlink ref="B51" location="A.2.2!A1" display="A.2.2. Personas por tipo de prestación, por sexo, por grupos de edad y por nacionalidad según duración de las relaciones. 2009"/>
    <hyperlink ref="B52" location="A.2.3!A1" display="A.2.3. Personas según sector de actividad de la última relación laboral de trabajo. 2009"/>
    <hyperlink ref="B53" location="A.2.4!A1" display="A.2.4. Personas,  número medio y duración de relaciones laborales por grupos de cotización según sexo. 2009"/>
    <hyperlink ref="B54" location="A.2.5!A1" display="A.2.5. Personas y duración media de las relaciones laborales por sexo y grupos de edad y por nacionalidad"/>
    <hyperlink ref="B55" location="A.2.6!A1" display="A.2.6. Base de cotización anual media por grupos de cotización según sexo. 2009"/>
    <hyperlink ref="B56" location="A.2.7!A1" display="A.2.7. Personas y base de cotización anual media por edad y por nacionalidad según sexo. 2009"/>
    <hyperlink ref="B57" location="A.2.8!A1" display="A.2.8. Ingresos íntegros anuales medios por persona por grupos de edad y por nacionalidad según sexo. 2009"/>
    <hyperlink ref="B58" location="A.2.9!A1" display="A.2.9. Ingresos íntegros anuales medios por persona por situación respecto a la actividad según sexo. 2009"/>
    <hyperlink ref="B59" location="A.2.10!A1" display="A.2.10. Ingresos íntegros por cuartiles de ingresos anuales  según sexo y grupos de edad. 2009"/>
    <hyperlink ref="B60" location="A.2.11!A1" display="A.2.11. Ingresos íntegros totales por percentiles de ingresos anuales según sexo. 2009"/>
    <hyperlink ref="B61" location="A.2.12!A1" display="A.2.12. Número medio de relaciones laborales de prestación por desempleo a lo largo de la vida laboral por sectores de actividad (de la última relación de trabajo) según sexo y grupos de edad y según nacionalidad. 2009"/>
    <hyperlink ref="B62" location="A.2.13!A1" display="A.2.13. Tiempo cotizado de relaciones laborales de prestación por desempleo a lo largo de la vida laboral por sectores de actividad (de la última relación de trabajo) según sexo y grupos de edad y según nacionalidad. 2009"/>
    <hyperlink ref="B65" location="B.1!A1" display="B.1. Pensionistas por situación respecto a la actividad a lo largo del año y por número de pensiones según sexo. Todos los pensionistas y altas en el año. 2009"/>
    <hyperlink ref="B66" location="B.2!A1" display="B.2. Pensionistas por sexo, por grupos de edad, por nacionalidad y por lugar de nacimiento según clase. 2009"/>
    <hyperlink ref="B67" location="B.3!A1" display="B.3. Ingresos íntegros anuales medios por persona, por sexo, por grupos de edad, por nacionalidad y por lugar de nacimiento según clase. 2009"/>
    <hyperlink ref="B68" location="B.4!A1" display="B.4. Pensión bruta mensual media por persona por sexo por grupos de edad por nacionalidad y por lugar de nacimiento según clase. 2009"/>
    <hyperlink ref="B69" location="B.5!A1" display="B.5. Pensionistas, edad y nº de años en alta de pensiones por clase y sexo según se hayan iniciado y/o finalizado en el año. 2009"/>
    <hyperlink ref="B70" location="B.6!A1" display="B.6. Número de altas y bajas de pensiones en el año por clase según sexo. 2009"/>
    <hyperlink ref="B71" location="B.7!A1" display="B.7. Número de pensiones totales y altas en el año por régimen de la pensión según sexo. 2009"/>
    <hyperlink ref="B72" location="B.8!A1" display="B.8. Pensiones de incapacidad y pensión media mensual por clase según sexo. 2009"/>
    <hyperlink ref="B73" location="B.9!A1" display="B.9. Pensiones de incapacidad por actividad de la última relación laboral según sexo. 2009"/>
    <hyperlink ref="B74" location="B.10!A1" display="B.10. Pensiones de jubilación por clase según sexo, según grupos de edad y según régimen de cotización. 2009"/>
    <hyperlink ref="B75" location="B.11!A1" display="B.11. Pensión de jubilación media mensual por clase según sexo, según grupos de edad y según régimen de cotización. 2009"/>
    <hyperlink ref="B76" location="B.12!A1" display="B.12. Número medio de años cotizados por personas nacidas en España que perciben una pensión de jubilación por sexo según edad actual. 2009"/>
    <hyperlink ref="B77" location="B.13!A1" display="B.13. Pensiones de viudedad y pensión media mensual según sexo y según grupos de edad. 2009"/>
    <hyperlink ref="B78" location="B.14!A1" display="B.14. Ingresos íntegros anuales medios por persona por grupos de edad y por nacionalidad según sexo. 2009"/>
    <hyperlink ref="B79" location="B.15!A1" display="B.15. Ingresos íntegros anuales medios por persona por situaciones respecto a la actividad según sexo. 2009"/>
    <hyperlink ref="B80" location="B.16!A1" display="B.16. Ingresos íntegros por cuartiles de ingresos anuales según sexo y grupos de edad. 2009"/>
    <hyperlink ref="B81" location="B.17!A1" display="B.17. Ingresos íntegros totales por percentiles de ingresos anuales según sexo. 2009"/>
    <hyperlink ref="B84" location="C.1!A1" display="C.1. Retribuciones por sexo y tipo de percepción según tipo de perceptor. 2009"/>
  </hyperlinks>
  <printOptions headings="false" gridLines="false" gridLinesSet="true" horizontalCentered="false" verticalCentered="false"/>
  <pageMargins left="0.290277777777778" right="0.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64" width="40.84"/>
    <col collapsed="false" customWidth="true" hidden="false" outlineLevel="0" max="2" min="2" style="64" width="13.41"/>
    <col collapsed="false" customWidth="true" hidden="false" outlineLevel="0" max="3" min="3" style="64" width="15.41"/>
    <col collapsed="false" customWidth="true" hidden="false" outlineLevel="0" max="4" min="4" style="64" width="14.85"/>
    <col collapsed="false" customWidth="true" hidden="false" outlineLevel="0" max="5" min="5" style="64" width="14.28"/>
    <col collapsed="false" customWidth="true" hidden="false" outlineLevel="0" max="6" min="6" style="64" width="12.14"/>
    <col collapsed="false" customWidth="true" hidden="false" outlineLevel="0" max="7" min="7" style="64" width="13.14"/>
    <col collapsed="false" customWidth="true" hidden="false" outlineLevel="0" max="8" min="8" style="64" width="14.56"/>
    <col collapsed="false" customWidth="true" hidden="false" outlineLevel="0" max="9" min="9" style="64" width="14.41"/>
    <col collapsed="false" customWidth="true" hidden="false" outlineLevel="0" max="10" min="10" style="64" width="14.56"/>
    <col collapsed="false" customWidth="true" hidden="false" outlineLevel="0" max="11" min="11" style="64" width="10.56"/>
    <col collapsed="false" customWidth="true" hidden="false" outlineLevel="0" max="12" min="12" style="64" width="12.56"/>
    <col collapsed="false" customWidth="true" hidden="false" outlineLevel="0" max="13" min="13" style="64" width="14.7"/>
    <col collapsed="false" customWidth="true" hidden="false" outlineLevel="0" max="14" min="14" style="64" width="14.41"/>
    <col collapsed="false" customWidth="true" hidden="false" outlineLevel="0" max="15" min="15" style="64" width="14.56"/>
    <col collapsed="false" customWidth="true" hidden="false" outlineLevel="0" max="16" min="16" style="64" width="9.99"/>
    <col collapsed="false" customWidth="false" hidden="false" outlineLevel="0" max="257" min="17" style="64" width="11.42"/>
  </cols>
  <sheetData>
    <row r="1" customFormat="false" ht="35.25" hidden="false" customHeight="true" outlineLevel="0" collapsed="false">
      <c r="J1" s="5" t="s">
        <v>73</v>
      </c>
    </row>
    <row r="2" customFormat="false" ht="16.5" hidden="false" customHeight="true" outlineLevel="0" collapsed="false"/>
    <row r="3" s="10" customFormat="true" ht="16.5" hidden="false" customHeight="true" outlineLevel="0" collapsed="false">
      <c r="A3" s="160" t="s">
        <v>74</v>
      </c>
      <c r="B3" s="160"/>
      <c r="C3" s="160"/>
      <c r="D3" s="160"/>
      <c r="E3" s="160"/>
      <c r="F3" s="160"/>
      <c r="G3" s="160"/>
      <c r="H3" s="160"/>
      <c r="I3" s="160"/>
      <c r="J3" s="160"/>
      <c r="K3" s="160"/>
    </row>
    <row r="4" customFormat="false" ht="19.5" hidden="false" customHeight="true" outlineLevel="0" collapsed="false">
      <c r="A4" s="161" t="s">
        <v>13</v>
      </c>
      <c r="B4" s="161"/>
      <c r="C4" s="161"/>
      <c r="D4" s="161"/>
      <c r="E4" s="161"/>
      <c r="F4" s="161"/>
      <c r="G4" s="161"/>
      <c r="H4" s="161"/>
      <c r="I4" s="161"/>
      <c r="J4" s="161"/>
      <c r="K4" s="161"/>
      <c r="L4" s="162"/>
      <c r="M4" s="162"/>
      <c r="N4" s="162"/>
      <c r="O4" s="162"/>
      <c r="P4" s="162"/>
    </row>
    <row r="5" customFormat="false" ht="12.75" hidden="false" customHeight="false" outlineLevel="0" collapsed="false">
      <c r="A5" s="163"/>
      <c r="O5" s="10"/>
    </row>
    <row r="6" customFormat="false" ht="15.75" hidden="false" customHeight="false" outlineLevel="0" collapsed="false">
      <c r="A6" s="164" t="s">
        <v>14</v>
      </c>
      <c r="B6" s="164"/>
      <c r="C6" s="164"/>
      <c r="D6" s="164"/>
      <c r="E6" s="164"/>
      <c r="F6" s="164"/>
      <c r="G6" s="164"/>
      <c r="H6" s="164"/>
      <c r="I6" s="164"/>
      <c r="J6" s="164"/>
      <c r="K6" s="164"/>
      <c r="L6" s="164"/>
      <c r="O6" s="10"/>
    </row>
    <row r="7" customFormat="false" ht="12.75" hidden="false" customHeight="false" outlineLevel="0" collapsed="false">
      <c r="A7" s="165"/>
      <c r="B7" s="4"/>
      <c r="C7" s="4"/>
      <c r="D7" s="4"/>
      <c r="E7" s="4"/>
      <c r="F7" s="4"/>
      <c r="G7" s="4"/>
      <c r="H7" s="4"/>
      <c r="I7" s="4"/>
      <c r="J7" s="4"/>
      <c r="K7" s="4"/>
      <c r="L7" s="4"/>
      <c r="O7" s="10"/>
    </row>
    <row r="8" customFormat="false" ht="14.25" hidden="false" customHeight="false" outlineLevel="0" collapsed="false">
      <c r="A8" s="141"/>
      <c r="B8" s="85" t="s">
        <v>165</v>
      </c>
      <c r="C8" s="85"/>
      <c r="D8" s="85"/>
      <c r="E8" s="85"/>
      <c r="F8" s="85"/>
      <c r="G8" s="85" t="s">
        <v>79</v>
      </c>
      <c r="H8" s="85"/>
      <c r="I8" s="85"/>
      <c r="J8" s="85"/>
      <c r="K8" s="85"/>
      <c r="L8" s="85" t="s">
        <v>80</v>
      </c>
      <c r="M8" s="85" t="s">
        <v>166</v>
      </c>
      <c r="N8" s="85"/>
      <c r="O8" s="85"/>
      <c r="P8" s="85"/>
    </row>
    <row r="9" s="166" customFormat="true" ht="43.5" hidden="false" customHeight="true" outlineLevel="0" collapsed="false">
      <c r="A9" s="141"/>
      <c r="B9" s="71" t="s">
        <v>81</v>
      </c>
      <c r="C9" s="142" t="s">
        <v>167</v>
      </c>
      <c r="D9" s="142" t="s">
        <v>168</v>
      </c>
      <c r="E9" s="142" t="s">
        <v>169</v>
      </c>
      <c r="F9" s="142" t="s">
        <v>170</v>
      </c>
      <c r="G9" s="142" t="s">
        <v>81</v>
      </c>
      <c r="H9" s="142" t="s">
        <v>167</v>
      </c>
      <c r="I9" s="142" t="s">
        <v>168</v>
      </c>
      <c r="J9" s="142" t="s">
        <v>169</v>
      </c>
      <c r="K9" s="142" t="s">
        <v>170</v>
      </c>
      <c r="L9" s="142" t="s">
        <v>81</v>
      </c>
      <c r="M9" s="142" t="s">
        <v>167</v>
      </c>
      <c r="N9" s="142" t="s">
        <v>168</v>
      </c>
      <c r="O9" s="142" t="s">
        <v>169</v>
      </c>
      <c r="P9" s="142" t="s">
        <v>170</v>
      </c>
    </row>
    <row r="10" s="166" customFormat="true" ht="12.75" hidden="false" customHeight="true" outlineLevel="0" collapsed="false">
      <c r="A10" s="42"/>
      <c r="B10" s="167"/>
      <c r="C10" s="167"/>
      <c r="D10" s="167"/>
      <c r="E10" s="167"/>
      <c r="F10" s="167"/>
      <c r="G10" s="167"/>
      <c r="H10" s="167"/>
      <c r="I10" s="167"/>
      <c r="J10" s="167"/>
      <c r="K10" s="167"/>
      <c r="L10" s="167"/>
      <c r="M10" s="167"/>
      <c r="N10" s="167"/>
      <c r="O10" s="167"/>
      <c r="P10" s="167"/>
    </row>
    <row r="11" customFormat="false" ht="12.75" hidden="false" customHeight="true" outlineLevel="0" collapsed="false">
      <c r="A11" s="45" t="s">
        <v>81</v>
      </c>
      <c r="B11" s="167"/>
      <c r="C11" s="167"/>
      <c r="D11" s="167"/>
      <c r="E11" s="167"/>
      <c r="F11" s="167"/>
      <c r="G11" s="167"/>
      <c r="H11" s="167"/>
      <c r="I11" s="167"/>
      <c r="J11" s="167"/>
      <c r="K11" s="167"/>
      <c r="L11" s="167"/>
      <c r="M11" s="167"/>
      <c r="N11" s="167"/>
      <c r="O11" s="167"/>
      <c r="P11" s="167"/>
    </row>
    <row r="12" customFormat="false" ht="12.75" hidden="false" customHeight="true" outlineLevel="0" collapsed="false">
      <c r="A12" s="45" t="s">
        <v>171</v>
      </c>
      <c r="B12" s="168" t="n">
        <v>3530400</v>
      </c>
      <c r="C12" s="168" t="n">
        <v>3189175</v>
      </c>
      <c r="D12" s="168" t="n">
        <v>201800</v>
      </c>
      <c r="E12" s="168" t="n">
        <v>106775</v>
      </c>
      <c r="F12" s="168" t="n">
        <v>32650</v>
      </c>
      <c r="G12" s="168" t="n">
        <v>1925325</v>
      </c>
      <c r="H12" s="168" t="n">
        <v>1716150</v>
      </c>
      <c r="I12" s="168" t="n">
        <v>120175</v>
      </c>
      <c r="J12" s="168" t="n">
        <v>70450</v>
      </c>
      <c r="K12" s="168" t="n">
        <v>18550</v>
      </c>
      <c r="L12" s="168" t="n">
        <v>1605075</v>
      </c>
      <c r="M12" s="168" t="n">
        <v>1473025</v>
      </c>
      <c r="N12" s="168" t="n">
        <v>81625</v>
      </c>
      <c r="O12" s="168" t="n">
        <v>36325</v>
      </c>
      <c r="P12" s="168" t="n">
        <v>14100</v>
      </c>
    </row>
    <row r="13" customFormat="false" ht="12.75" hidden="false" customHeight="true" outlineLevel="0" collapsed="false">
      <c r="A13" s="169" t="s">
        <v>172</v>
      </c>
      <c r="B13" s="168" t="n">
        <v>3095375</v>
      </c>
      <c r="C13" s="168" t="n">
        <v>2896575</v>
      </c>
      <c r="D13" s="168" t="n">
        <v>65500</v>
      </c>
      <c r="E13" s="168" t="n">
        <v>100900</v>
      </c>
      <c r="F13" s="168" t="n">
        <v>32400</v>
      </c>
      <c r="G13" s="168" t="n">
        <v>1661650</v>
      </c>
      <c r="H13" s="168" t="n">
        <v>1534725</v>
      </c>
      <c r="I13" s="168" t="n">
        <v>41600</v>
      </c>
      <c r="J13" s="168" t="n">
        <v>66925</v>
      </c>
      <c r="K13" s="168" t="n">
        <v>18400</v>
      </c>
      <c r="L13" s="168" t="n">
        <v>1433725</v>
      </c>
      <c r="M13" s="168" t="n">
        <v>1361850</v>
      </c>
      <c r="N13" s="168" t="n">
        <v>23900</v>
      </c>
      <c r="O13" s="168" t="n">
        <v>33975</v>
      </c>
      <c r="P13" s="168" t="n">
        <v>14000</v>
      </c>
    </row>
    <row r="14" customFormat="false" ht="12.75" hidden="false" customHeight="true" outlineLevel="0" collapsed="false">
      <c r="A14" s="169" t="s">
        <v>173</v>
      </c>
      <c r="B14" s="168" t="n">
        <v>435025</v>
      </c>
      <c r="C14" s="168" t="n">
        <v>292600</v>
      </c>
      <c r="D14" s="168" t="n">
        <v>136300</v>
      </c>
      <c r="E14" s="168" t="n">
        <v>5875</v>
      </c>
      <c r="F14" s="168" t="s">
        <v>131</v>
      </c>
      <c r="G14" s="168" t="n">
        <v>263675</v>
      </c>
      <c r="H14" s="168" t="n">
        <v>181425</v>
      </c>
      <c r="I14" s="168" t="n">
        <v>78575</v>
      </c>
      <c r="J14" s="168" t="n">
        <v>3525</v>
      </c>
      <c r="K14" s="168" t="s">
        <v>131</v>
      </c>
      <c r="L14" s="168" t="n">
        <v>171350</v>
      </c>
      <c r="M14" s="168" t="n">
        <v>111175</v>
      </c>
      <c r="N14" s="168" t="n">
        <v>57725</v>
      </c>
      <c r="O14" s="168" t="n">
        <v>2350</v>
      </c>
      <c r="P14" s="168" t="s">
        <v>131</v>
      </c>
    </row>
    <row r="15" customFormat="false" ht="12.75" hidden="false" customHeight="true" outlineLevel="0" collapsed="false">
      <c r="A15" s="170" t="s">
        <v>161</v>
      </c>
      <c r="B15" s="168" t="s">
        <v>131</v>
      </c>
      <c r="C15" s="168" t="s">
        <v>131</v>
      </c>
      <c r="D15" s="168" t="s">
        <v>131</v>
      </c>
      <c r="E15" s="168" t="s">
        <v>131</v>
      </c>
      <c r="F15" s="168" t="s">
        <v>131</v>
      </c>
      <c r="G15" s="168" t="s">
        <v>131</v>
      </c>
      <c r="H15" s="168" t="s">
        <v>131</v>
      </c>
      <c r="I15" s="168" t="s">
        <v>131</v>
      </c>
      <c r="J15" s="168" t="s">
        <v>131</v>
      </c>
      <c r="K15" s="168" t="s">
        <v>131</v>
      </c>
      <c r="L15" s="168" t="s">
        <v>131</v>
      </c>
      <c r="M15" s="168" t="s">
        <v>131</v>
      </c>
      <c r="N15" s="168" t="s">
        <v>131</v>
      </c>
      <c r="O15" s="168" t="s">
        <v>131</v>
      </c>
      <c r="P15" s="168" t="s">
        <v>131</v>
      </c>
    </row>
    <row r="16" s="111" customFormat="true" ht="12.75" hidden="false" customHeight="true" outlineLevel="0" collapsed="false">
      <c r="A16" s="171" t="s">
        <v>77</v>
      </c>
      <c r="B16" s="172"/>
      <c r="C16" s="172"/>
      <c r="D16" s="172"/>
      <c r="E16" s="173"/>
      <c r="F16" s="173"/>
      <c r="G16" s="172"/>
      <c r="H16" s="172"/>
      <c r="I16" s="172"/>
      <c r="J16" s="173"/>
      <c r="K16" s="173"/>
      <c r="L16" s="172"/>
      <c r="M16" s="172"/>
      <c r="N16" s="172"/>
      <c r="O16" s="173"/>
      <c r="P16" s="173"/>
    </row>
    <row r="17" s="111" customFormat="true" ht="12.75" hidden="false" customHeight="true" outlineLevel="0" collapsed="false">
      <c r="A17" s="171" t="s">
        <v>171</v>
      </c>
      <c r="B17" s="174" t="n">
        <v>100</v>
      </c>
      <c r="C17" s="174" t="n">
        <v>90.3346646272377</v>
      </c>
      <c r="D17" s="174" t="n">
        <v>5.71606616813959</v>
      </c>
      <c r="E17" s="174" t="n">
        <v>3.02444482211647</v>
      </c>
      <c r="F17" s="174" t="n">
        <v>0.924824382506232</v>
      </c>
      <c r="G17" s="174" t="n">
        <v>54.5356050305914</v>
      </c>
      <c r="H17" s="174" t="n">
        <v>48.6106390210741</v>
      </c>
      <c r="I17" s="174" t="n">
        <v>3.40400521187401</v>
      </c>
      <c r="J17" s="174" t="n">
        <v>1.99552458644913</v>
      </c>
      <c r="K17" s="174" t="n">
        <v>0.525436211194199</v>
      </c>
      <c r="L17" s="174" t="n">
        <v>45.4643949694086</v>
      </c>
      <c r="M17" s="174" t="n">
        <v>41.7240256061636</v>
      </c>
      <c r="N17" s="174" t="n">
        <v>2.31206095626558</v>
      </c>
      <c r="O17" s="174" t="n">
        <v>1.02892023566735</v>
      </c>
      <c r="P17" s="174" t="n">
        <v>0.399388171312033</v>
      </c>
    </row>
    <row r="18" s="111" customFormat="true" ht="12.75" hidden="false" customHeight="true" outlineLevel="0" collapsed="false">
      <c r="A18" s="175" t="s">
        <v>172</v>
      </c>
      <c r="B18" s="174" t="n">
        <v>87.677741898935</v>
      </c>
      <c r="C18" s="174" t="n">
        <v>82.0466519374575</v>
      </c>
      <c r="D18" s="174" t="n">
        <v>1.85531384545661</v>
      </c>
      <c r="E18" s="174" t="n">
        <v>2.85803308406979</v>
      </c>
      <c r="F18" s="174" t="n">
        <v>0.917743031951054</v>
      </c>
      <c r="G18" s="174" t="n">
        <v>47.0669046000453</v>
      </c>
      <c r="H18" s="174" t="n">
        <v>43.4717029231815</v>
      </c>
      <c r="I18" s="174" t="n">
        <v>1.1783367323816</v>
      </c>
      <c r="J18" s="174" t="n">
        <v>1.89567754362112</v>
      </c>
      <c r="K18" s="174" t="n">
        <v>0.521187400861092</v>
      </c>
      <c r="L18" s="174" t="n">
        <v>40.6108372988896</v>
      </c>
      <c r="M18" s="174" t="n">
        <v>38.574949014276</v>
      </c>
      <c r="N18" s="174" t="n">
        <v>0.676977113075006</v>
      </c>
      <c r="O18" s="174" t="n">
        <v>0.962355540448674</v>
      </c>
      <c r="P18" s="174" t="n">
        <v>0.396555631089962</v>
      </c>
    </row>
    <row r="19" s="111" customFormat="true" ht="12.75" hidden="false" customHeight="true" outlineLevel="0" collapsed="false">
      <c r="A19" s="175" t="s">
        <v>173</v>
      </c>
      <c r="B19" s="174" t="n">
        <v>12.322258101065</v>
      </c>
      <c r="C19" s="174" t="n">
        <v>8.28801268978019</v>
      </c>
      <c r="D19" s="174" t="n">
        <v>3.86075232268298</v>
      </c>
      <c r="E19" s="174" t="n">
        <v>0.16641173804668</v>
      </c>
      <c r="F19" s="174" t="s">
        <v>131</v>
      </c>
      <c r="G19" s="174" t="n">
        <v>7.46870043054611</v>
      </c>
      <c r="H19" s="174" t="n">
        <v>5.13893609789259</v>
      </c>
      <c r="I19" s="174" t="n">
        <v>2.22566847949241</v>
      </c>
      <c r="J19" s="174" t="n">
        <v>0.0998470428280082</v>
      </c>
      <c r="K19" s="174" t="s">
        <v>131</v>
      </c>
      <c r="L19" s="174" t="n">
        <v>4.85355767051892</v>
      </c>
      <c r="M19" s="174" t="n">
        <v>3.1490765918876</v>
      </c>
      <c r="N19" s="174" t="n">
        <v>1.63508384319057</v>
      </c>
      <c r="O19" s="174" t="n">
        <v>0.0665646952186721</v>
      </c>
      <c r="P19" s="174" t="s">
        <v>131</v>
      </c>
    </row>
    <row r="20" s="111" customFormat="true" ht="12.75" hidden="false" customHeight="true" outlineLevel="0" collapsed="false">
      <c r="A20" s="176" t="s">
        <v>161</v>
      </c>
      <c r="B20" s="174" t="s">
        <v>131</v>
      </c>
      <c r="C20" s="174" t="s">
        <v>131</v>
      </c>
      <c r="D20" s="174" t="s">
        <v>131</v>
      </c>
      <c r="E20" s="174" t="s">
        <v>131</v>
      </c>
      <c r="F20" s="174" t="s">
        <v>131</v>
      </c>
      <c r="G20" s="174" t="s">
        <v>131</v>
      </c>
      <c r="H20" s="174" t="s">
        <v>131</v>
      </c>
      <c r="I20" s="174" t="s">
        <v>131</v>
      </c>
      <c r="J20" s="174" t="s">
        <v>131</v>
      </c>
      <c r="K20" s="174" t="s">
        <v>131</v>
      </c>
      <c r="L20" s="174" t="s">
        <v>131</v>
      </c>
      <c r="M20" s="174" t="s">
        <v>131</v>
      </c>
      <c r="N20" s="174" t="s">
        <v>131</v>
      </c>
      <c r="O20" s="174" t="s">
        <v>131</v>
      </c>
      <c r="P20" s="174" t="s">
        <v>131</v>
      </c>
    </row>
    <row r="21" customFormat="false" ht="12.75" hidden="false" customHeight="true" outlineLevel="0" collapsed="false">
      <c r="A21" s="45" t="s">
        <v>174</v>
      </c>
      <c r="O21" s="10"/>
      <c r="Q21" s="10"/>
    </row>
    <row r="22" customFormat="false" ht="12.75" hidden="false" customHeight="true" outlineLevel="0" collapsed="false">
      <c r="A22" s="45" t="s">
        <v>171</v>
      </c>
      <c r="B22" s="168" t="n">
        <v>3147250</v>
      </c>
      <c r="C22" s="168" t="n">
        <v>2816575</v>
      </c>
      <c r="D22" s="168" t="n">
        <v>201750</v>
      </c>
      <c r="E22" s="168" t="n">
        <v>96275</v>
      </c>
      <c r="F22" s="168" t="n">
        <v>32650</v>
      </c>
      <c r="G22" s="168" t="n">
        <v>1675550</v>
      </c>
      <c r="H22" s="168" t="n">
        <v>1472950</v>
      </c>
      <c r="I22" s="168" t="n">
        <v>120125</v>
      </c>
      <c r="J22" s="168" t="n">
        <v>63925</v>
      </c>
      <c r="K22" s="168" t="n">
        <v>18550</v>
      </c>
      <c r="L22" s="168" t="n">
        <v>1471700</v>
      </c>
      <c r="M22" s="168" t="n">
        <v>1343625</v>
      </c>
      <c r="N22" s="168" t="n">
        <v>81625</v>
      </c>
      <c r="O22" s="168" t="n">
        <v>32350</v>
      </c>
      <c r="P22" s="168" t="n">
        <v>14100</v>
      </c>
    </row>
    <row r="23" customFormat="false" ht="12.75" hidden="false" customHeight="true" outlineLevel="0" collapsed="false">
      <c r="A23" s="169" t="s">
        <v>172</v>
      </c>
      <c r="B23" s="168" t="n">
        <v>2728775</v>
      </c>
      <c r="C23" s="168" t="n">
        <v>2539975</v>
      </c>
      <c r="D23" s="168" t="n">
        <v>65500</v>
      </c>
      <c r="E23" s="168" t="n">
        <v>90900</v>
      </c>
      <c r="F23" s="168" t="n">
        <v>32400</v>
      </c>
      <c r="G23" s="168" t="n">
        <v>1423750</v>
      </c>
      <c r="H23" s="168" t="n">
        <v>1302950</v>
      </c>
      <c r="I23" s="168" t="n">
        <v>41600</v>
      </c>
      <c r="J23" s="168" t="n">
        <v>60800</v>
      </c>
      <c r="K23" s="168" t="n">
        <v>18400</v>
      </c>
      <c r="L23" s="168" t="n">
        <v>1305025</v>
      </c>
      <c r="M23" s="168" t="n">
        <v>1237025</v>
      </c>
      <c r="N23" s="168" t="n">
        <v>23900</v>
      </c>
      <c r="O23" s="168" t="n">
        <v>30100</v>
      </c>
      <c r="P23" s="168" t="n">
        <v>14000</v>
      </c>
    </row>
    <row r="24" customFormat="false" ht="12.75" hidden="false" customHeight="true" outlineLevel="0" collapsed="false">
      <c r="A24" s="169" t="s">
        <v>173</v>
      </c>
      <c r="B24" s="168" t="n">
        <v>418475</v>
      </c>
      <c r="C24" s="168" t="n">
        <v>276600</v>
      </c>
      <c r="D24" s="168" t="n">
        <v>136250</v>
      </c>
      <c r="E24" s="168" t="n">
        <v>5375</v>
      </c>
      <c r="F24" s="168" t="s">
        <v>131</v>
      </c>
      <c r="G24" s="168" t="n">
        <v>251800</v>
      </c>
      <c r="H24" s="168" t="n">
        <v>170000</v>
      </c>
      <c r="I24" s="168" t="n">
        <v>78525</v>
      </c>
      <c r="J24" s="168" t="n">
        <v>3125</v>
      </c>
      <c r="K24" s="168" t="s">
        <v>131</v>
      </c>
      <c r="L24" s="168" t="n">
        <v>166675</v>
      </c>
      <c r="M24" s="168" t="n">
        <v>106600</v>
      </c>
      <c r="N24" s="168" t="n">
        <v>57725</v>
      </c>
      <c r="O24" s="168" t="n">
        <v>2250</v>
      </c>
      <c r="P24" s="168" t="s">
        <v>131</v>
      </c>
    </row>
    <row r="25" customFormat="false" ht="12.75" hidden="false" customHeight="true" outlineLevel="0" collapsed="false">
      <c r="A25" s="170" t="s">
        <v>161</v>
      </c>
      <c r="B25" s="168" t="s">
        <v>131</v>
      </c>
      <c r="C25" s="168" t="s">
        <v>131</v>
      </c>
      <c r="D25" s="168" t="s">
        <v>131</v>
      </c>
      <c r="E25" s="168" t="s">
        <v>131</v>
      </c>
      <c r="F25" s="168" t="s">
        <v>131</v>
      </c>
      <c r="G25" s="168" t="s">
        <v>131</v>
      </c>
      <c r="H25" s="168" t="s">
        <v>131</v>
      </c>
      <c r="I25" s="168" t="s">
        <v>131</v>
      </c>
      <c r="J25" s="168" t="s">
        <v>131</v>
      </c>
      <c r="K25" s="168" t="s">
        <v>131</v>
      </c>
      <c r="L25" s="168" t="s">
        <v>131</v>
      </c>
      <c r="M25" s="168" t="s">
        <v>131</v>
      </c>
      <c r="N25" s="168" t="s">
        <v>131</v>
      </c>
      <c r="O25" s="168" t="s">
        <v>131</v>
      </c>
      <c r="P25" s="168" t="s">
        <v>131</v>
      </c>
    </row>
    <row r="26" s="111" customFormat="true" ht="12.75" hidden="false" customHeight="true" outlineLevel="0" collapsed="false">
      <c r="A26" s="171" t="s">
        <v>77</v>
      </c>
      <c r="B26" s="177"/>
      <c r="C26" s="177"/>
      <c r="D26" s="177"/>
      <c r="E26" s="177"/>
      <c r="F26" s="177"/>
      <c r="G26" s="177"/>
      <c r="H26" s="177"/>
      <c r="I26" s="177"/>
      <c r="J26" s="177"/>
      <c r="K26" s="177"/>
      <c r="L26" s="177"/>
      <c r="M26" s="177"/>
      <c r="N26" s="177"/>
      <c r="O26" s="177"/>
      <c r="P26" s="177"/>
    </row>
    <row r="27" s="111" customFormat="true" ht="12.75" hidden="false" customHeight="true" outlineLevel="0" collapsed="false">
      <c r="A27" s="171" t="s">
        <v>171</v>
      </c>
      <c r="B27" s="177" t="n">
        <v>100</v>
      </c>
      <c r="C27" s="177" t="n">
        <v>89.4932083565017</v>
      </c>
      <c r="D27" s="177" t="n">
        <v>6.41035824926523</v>
      </c>
      <c r="E27" s="177" t="n">
        <v>3.05901977917229</v>
      </c>
      <c r="F27" s="177" t="n">
        <v>1.03741361506077</v>
      </c>
      <c r="G27" s="177" t="n">
        <v>53.2385415839225</v>
      </c>
      <c r="H27" s="177" t="n">
        <v>46.8011756295178</v>
      </c>
      <c r="I27" s="177" t="n">
        <v>3.81682421161331</v>
      </c>
      <c r="J27" s="177" t="n">
        <v>2.0311382953372</v>
      </c>
      <c r="K27" s="177" t="n">
        <v>0.589403447454127</v>
      </c>
      <c r="L27" s="177" t="n">
        <v>46.7614584160775</v>
      </c>
      <c r="M27" s="177" t="n">
        <v>42.6920327269839</v>
      </c>
      <c r="N27" s="177" t="n">
        <v>2.59353403765192</v>
      </c>
      <c r="O27" s="177" t="n">
        <v>1.02788148383509</v>
      </c>
      <c r="P27" s="177" t="n">
        <v>0.448010167606641</v>
      </c>
    </row>
    <row r="28" s="111" customFormat="true" ht="12.75" hidden="false" customHeight="true" outlineLevel="0" collapsed="false">
      <c r="A28" s="175" t="s">
        <v>172</v>
      </c>
      <c r="B28" s="177" t="n">
        <v>86.7034712844547</v>
      </c>
      <c r="C28" s="177" t="n">
        <v>80.704583366431</v>
      </c>
      <c r="D28" s="177" t="n">
        <v>2.08118198427198</v>
      </c>
      <c r="E28" s="177" t="n">
        <v>2.88823576137898</v>
      </c>
      <c r="F28" s="177" t="n">
        <v>1.02947017237271</v>
      </c>
      <c r="G28" s="177" t="n">
        <v>45.2379061085074</v>
      </c>
      <c r="H28" s="177" t="n">
        <v>41.3996346016364</v>
      </c>
      <c r="I28" s="177" t="n">
        <v>1.32178886329335</v>
      </c>
      <c r="J28" s="177" t="n">
        <v>1.93184526173644</v>
      </c>
      <c r="K28" s="177" t="n">
        <v>0.58463738184129</v>
      </c>
      <c r="L28" s="177" t="n">
        <v>41.4655651759473</v>
      </c>
      <c r="M28" s="177" t="n">
        <v>39.3049487647947</v>
      </c>
      <c r="N28" s="177" t="n">
        <v>0.759393120978632</v>
      </c>
      <c r="O28" s="177" t="n">
        <v>0.956390499642545</v>
      </c>
      <c r="P28" s="177" t="n">
        <v>0.444832790531416</v>
      </c>
    </row>
    <row r="29" s="111" customFormat="true" ht="12.75" hidden="false" customHeight="true" outlineLevel="0" collapsed="false">
      <c r="A29" s="175" t="s">
        <v>173</v>
      </c>
      <c r="B29" s="177" t="n">
        <v>13.2965287155453</v>
      </c>
      <c r="C29" s="177" t="n">
        <v>8.7886249900707</v>
      </c>
      <c r="D29" s="177" t="n">
        <v>4.32917626499325</v>
      </c>
      <c r="E29" s="177" t="n">
        <v>0.170784017793312</v>
      </c>
      <c r="F29" s="177" t="s">
        <v>131</v>
      </c>
      <c r="G29" s="177" t="n">
        <v>8.00063547541505</v>
      </c>
      <c r="H29" s="177" t="n">
        <v>5.40154102788148</v>
      </c>
      <c r="I29" s="177" t="n">
        <v>2.49503534831996</v>
      </c>
      <c r="J29" s="177" t="n">
        <v>0.0992930336007626</v>
      </c>
      <c r="K29" s="177" t="s">
        <v>131</v>
      </c>
      <c r="L29" s="177" t="n">
        <v>5.29589324013027</v>
      </c>
      <c r="M29" s="177" t="n">
        <v>3.38708396218921</v>
      </c>
      <c r="N29" s="177" t="n">
        <v>1.83414091667329</v>
      </c>
      <c r="O29" s="177" t="n">
        <v>0.0714909841925491</v>
      </c>
      <c r="P29" s="177" t="s">
        <v>131</v>
      </c>
    </row>
    <row r="30" s="111" customFormat="true" ht="12.75" hidden="false" customHeight="true" outlineLevel="0" collapsed="false">
      <c r="A30" s="176" t="s">
        <v>161</v>
      </c>
      <c r="B30" s="177" t="s">
        <v>131</v>
      </c>
      <c r="C30" s="177" t="s">
        <v>131</v>
      </c>
      <c r="D30" s="177" t="s">
        <v>131</v>
      </c>
      <c r="E30" s="177" t="s">
        <v>131</v>
      </c>
      <c r="F30" s="177" t="s">
        <v>131</v>
      </c>
      <c r="G30" s="177" t="s">
        <v>131</v>
      </c>
      <c r="H30" s="177" t="s">
        <v>131</v>
      </c>
      <c r="I30" s="177" t="s">
        <v>131</v>
      </c>
      <c r="J30" s="177" t="s">
        <v>131</v>
      </c>
      <c r="K30" s="177" t="s">
        <v>131</v>
      </c>
      <c r="L30" s="177" t="s">
        <v>131</v>
      </c>
      <c r="M30" s="177" t="s">
        <v>131</v>
      </c>
      <c r="N30" s="177" t="s">
        <v>131</v>
      </c>
      <c r="O30" s="177" t="s">
        <v>131</v>
      </c>
      <c r="P30" s="177" t="s">
        <v>131</v>
      </c>
    </row>
    <row r="31" customFormat="false" ht="12.75" hidden="false" customHeight="true" outlineLevel="0" collapsed="false">
      <c r="A31" s="45" t="s">
        <v>175</v>
      </c>
      <c r="B31" s="168"/>
      <c r="C31" s="168"/>
      <c r="D31" s="168"/>
      <c r="E31" s="168"/>
      <c r="F31" s="168"/>
      <c r="G31" s="168"/>
      <c r="H31" s="168"/>
      <c r="I31" s="168"/>
      <c r="J31" s="168"/>
      <c r="K31" s="168"/>
      <c r="L31" s="168"/>
      <c r="M31" s="168"/>
      <c r="N31" s="168"/>
      <c r="O31" s="168"/>
      <c r="P31" s="168"/>
    </row>
    <row r="32" customFormat="false" ht="12.75" hidden="false" customHeight="true" outlineLevel="0" collapsed="false">
      <c r="A32" s="45" t="s">
        <v>171</v>
      </c>
      <c r="B32" s="168" t="n">
        <v>482975</v>
      </c>
      <c r="C32" s="168" t="n">
        <v>434025</v>
      </c>
      <c r="D32" s="168" t="n">
        <v>32850</v>
      </c>
      <c r="E32" s="168" t="n">
        <v>16100</v>
      </c>
      <c r="F32" s="168" t="s">
        <v>131</v>
      </c>
      <c r="G32" s="168" t="n">
        <v>315175</v>
      </c>
      <c r="H32" s="168" t="n">
        <v>280375</v>
      </c>
      <c r="I32" s="168" t="n">
        <v>24000</v>
      </c>
      <c r="J32" s="168" t="n">
        <v>10800</v>
      </c>
      <c r="K32" s="168" t="s">
        <v>131</v>
      </c>
      <c r="L32" s="168" t="n">
        <v>167800</v>
      </c>
      <c r="M32" s="168" t="n">
        <v>153650</v>
      </c>
      <c r="N32" s="168" t="n">
        <v>8850</v>
      </c>
      <c r="O32" s="168" t="n">
        <v>5300</v>
      </c>
      <c r="P32" s="168" t="s">
        <v>131</v>
      </c>
    </row>
    <row r="33" customFormat="false" ht="12.75" hidden="false" customHeight="true" outlineLevel="0" collapsed="false">
      <c r="A33" s="169" t="s">
        <v>172</v>
      </c>
      <c r="B33" s="168" t="n">
        <v>441825</v>
      </c>
      <c r="C33" s="168" t="n">
        <v>415400</v>
      </c>
      <c r="D33" s="168" t="n">
        <v>11425</v>
      </c>
      <c r="E33" s="168" t="n">
        <v>15000</v>
      </c>
      <c r="F33" s="168" t="s">
        <v>131</v>
      </c>
      <c r="G33" s="168" t="n">
        <v>285200</v>
      </c>
      <c r="H33" s="168" t="n">
        <v>267000</v>
      </c>
      <c r="I33" s="168" t="n">
        <v>8350</v>
      </c>
      <c r="J33" s="168" t="n">
        <v>9850</v>
      </c>
      <c r="K33" s="168" t="s">
        <v>131</v>
      </c>
      <c r="L33" s="168" t="n">
        <v>156625</v>
      </c>
      <c r="M33" s="168" t="n">
        <v>148400</v>
      </c>
      <c r="N33" s="168" t="n">
        <v>3075</v>
      </c>
      <c r="O33" s="168" t="n">
        <v>5150</v>
      </c>
      <c r="P33" s="168" t="s">
        <v>131</v>
      </c>
    </row>
    <row r="34" customFormat="false" ht="12.75" hidden="false" customHeight="true" outlineLevel="0" collapsed="false">
      <c r="A34" s="169" t="s">
        <v>173</v>
      </c>
      <c r="B34" s="168" t="n">
        <v>41150</v>
      </c>
      <c r="C34" s="168" t="n">
        <v>18625</v>
      </c>
      <c r="D34" s="168" t="n">
        <v>21425</v>
      </c>
      <c r="E34" s="168" t="n">
        <v>1100</v>
      </c>
      <c r="F34" s="168" t="s">
        <v>131</v>
      </c>
      <c r="G34" s="168" t="n">
        <v>29975</v>
      </c>
      <c r="H34" s="168" t="n">
        <v>13375</v>
      </c>
      <c r="I34" s="168" t="n">
        <v>15650</v>
      </c>
      <c r="J34" s="168" t="n">
        <v>950</v>
      </c>
      <c r="K34" s="168" t="s">
        <v>131</v>
      </c>
      <c r="L34" s="168" t="n">
        <v>11175</v>
      </c>
      <c r="M34" s="168" t="n">
        <v>5250</v>
      </c>
      <c r="N34" s="168" t="n">
        <v>5775</v>
      </c>
      <c r="O34" s="168" t="s">
        <v>131</v>
      </c>
      <c r="P34" s="168" t="s">
        <v>131</v>
      </c>
    </row>
    <row r="35" customFormat="false" ht="12.75" hidden="false" customHeight="true" outlineLevel="0" collapsed="false">
      <c r="A35" s="170" t="s">
        <v>161</v>
      </c>
      <c r="B35" s="168" t="s">
        <v>131</v>
      </c>
      <c r="C35" s="168" t="s">
        <v>131</v>
      </c>
      <c r="D35" s="168" t="s">
        <v>131</v>
      </c>
      <c r="E35" s="168" t="s">
        <v>131</v>
      </c>
      <c r="F35" s="168" t="s">
        <v>131</v>
      </c>
      <c r="G35" s="168" t="s">
        <v>131</v>
      </c>
      <c r="H35" s="168" t="s">
        <v>131</v>
      </c>
      <c r="I35" s="168" t="s">
        <v>131</v>
      </c>
      <c r="J35" s="168" t="s">
        <v>131</v>
      </c>
      <c r="K35" s="168" t="s">
        <v>131</v>
      </c>
      <c r="L35" s="168" t="s">
        <v>131</v>
      </c>
      <c r="M35" s="168" t="s">
        <v>131</v>
      </c>
      <c r="N35" s="168" t="s">
        <v>131</v>
      </c>
      <c r="O35" s="168" t="s">
        <v>131</v>
      </c>
      <c r="P35" s="168" t="s">
        <v>131</v>
      </c>
    </row>
    <row r="36" s="111" customFormat="true" ht="12.75" hidden="false" customHeight="true" outlineLevel="0" collapsed="false">
      <c r="A36" s="171" t="s">
        <v>77</v>
      </c>
      <c r="B36" s="177"/>
      <c r="C36" s="177"/>
      <c r="D36" s="177"/>
      <c r="E36" s="177"/>
      <c r="F36" s="177"/>
      <c r="G36" s="177"/>
      <c r="H36" s="177"/>
      <c r="I36" s="177"/>
      <c r="J36" s="177"/>
      <c r="K36" s="177"/>
      <c r="L36" s="177"/>
      <c r="M36" s="177"/>
      <c r="N36" s="177"/>
      <c r="O36" s="177"/>
      <c r="P36" s="177"/>
    </row>
    <row r="37" s="111" customFormat="true" ht="12.75" hidden="false" customHeight="true" outlineLevel="0" collapsed="false">
      <c r="A37" s="171" t="s">
        <v>171</v>
      </c>
      <c r="B37" s="177" t="n">
        <v>100</v>
      </c>
      <c r="C37" s="177" t="n">
        <v>89.8648998395362</v>
      </c>
      <c r="D37" s="177" t="n">
        <v>6.8015942854185</v>
      </c>
      <c r="E37" s="177" t="n">
        <v>3.33350587504529</v>
      </c>
      <c r="F37" s="177" t="s">
        <v>131</v>
      </c>
      <c r="G37" s="177" t="n">
        <v>65.2570008799627</v>
      </c>
      <c r="H37" s="177" t="n">
        <v>58.0516589885605</v>
      </c>
      <c r="I37" s="177" t="n">
        <v>4.96920130441534</v>
      </c>
      <c r="J37" s="177" t="n">
        <v>2.2361405869869</v>
      </c>
      <c r="K37" s="177" t="s">
        <v>131</v>
      </c>
      <c r="L37" s="177" t="n">
        <v>34.7429991200373</v>
      </c>
      <c r="M37" s="177" t="n">
        <v>31.8132408509757</v>
      </c>
      <c r="N37" s="177" t="n">
        <v>1.83239298100316</v>
      </c>
      <c r="O37" s="177" t="n">
        <v>1.09736528805839</v>
      </c>
      <c r="P37" s="177" t="s">
        <v>131</v>
      </c>
    </row>
    <row r="38" s="111" customFormat="true" ht="12.75" hidden="false" customHeight="true" outlineLevel="0" collapsed="false">
      <c r="A38" s="175" t="s">
        <v>172</v>
      </c>
      <c r="B38" s="177" t="n">
        <v>91.4798902634712</v>
      </c>
      <c r="C38" s="177" t="n">
        <v>86.0085925772556</v>
      </c>
      <c r="D38" s="177" t="n">
        <v>2.36554687095605</v>
      </c>
      <c r="E38" s="177" t="n">
        <v>3.10575081525959</v>
      </c>
      <c r="F38" s="177" t="s">
        <v>131</v>
      </c>
      <c r="G38" s="177" t="n">
        <v>59.0506755008023</v>
      </c>
      <c r="H38" s="177" t="n">
        <v>55.2823645116207</v>
      </c>
      <c r="I38" s="177" t="n">
        <v>1.72886795382784</v>
      </c>
      <c r="J38" s="177" t="n">
        <v>2.0394430353538</v>
      </c>
      <c r="K38" s="177" t="s">
        <v>131</v>
      </c>
      <c r="L38" s="177" t="n">
        <v>32.4292147626689</v>
      </c>
      <c r="M38" s="177" t="n">
        <v>30.7262280656349</v>
      </c>
      <c r="N38" s="177" t="n">
        <v>0.636678917128216</v>
      </c>
      <c r="O38" s="177" t="n">
        <v>1.06630777990579</v>
      </c>
      <c r="P38" s="177" t="s">
        <v>131</v>
      </c>
    </row>
    <row r="39" s="111" customFormat="true" ht="12.75" hidden="false" customHeight="true" outlineLevel="0" collapsed="false">
      <c r="A39" s="175" t="s">
        <v>173</v>
      </c>
      <c r="B39" s="177" t="n">
        <v>8.52010973652881</v>
      </c>
      <c r="C39" s="177" t="n">
        <v>3.85630726228066</v>
      </c>
      <c r="D39" s="177" t="n">
        <v>4.43604741446245</v>
      </c>
      <c r="E39" s="177" t="n">
        <v>0.227755059785703</v>
      </c>
      <c r="F39" s="177" t="s">
        <v>131</v>
      </c>
      <c r="G39" s="177" t="n">
        <v>6.20632537916041</v>
      </c>
      <c r="H39" s="177" t="n">
        <v>2.7692944769398</v>
      </c>
      <c r="I39" s="177" t="n">
        <v>3.2403333505875</v>
      </c>
      <c r="J39" s="177" t="n">
        <v>0.196697551633107</v>
      </c>
      <c r="K39" s="177" t="s">
        <v>131</v>
      </c>
      <c r="L39" s="177" t="n">
        <v>2.31378435736839</v>
      </c>
      <c r="M39" s="177" t="n">
        <v>1.08701278534086</v>
      </c>
      <c r="N39" s="177" t="n">
        <v>1.19571406387494</v>
      </c>
      <c r="O39" s="177" t="s">
        <v>131</v>
      </c>
      <c r="P39" s="177" t="s">
        <v>131</v>
      </c>
    </row>
    <row r="40" s="111" customFormat="true" ht="12.75" hidden="false" customHeight="true" outlineLevel="0" collapsed="false">
      <c r="A40" s="178" t="s">
        <v>161</v>
      </c>
      <c r="B40" s="179" t="s">
        <v>131</v>
      </c>
      <c r="C40" s="179" t="s">
        <v>131</v>
      </c>
      <c r="D40" s="179" t="s">
        <v>131</v>
      </c>
      <c r="E40" s="179" t="s">
        <v>131</v>
      </c>
      <c r="F40" s="179" t="s">
        <v>131</v>
      </c>
      <c r="G40" s="179" t="s">
        <v>131</v>
      </c>
      <c r="H40" s="179" t="s">
        <v>131</v>
      </c>
      <c r="I40" s="179" t="s">
        <v>131</v>
      </c>
      <c r="J40" s="179" t="s">
        <v>131</v>
      </c>
      <c r="K40" s="179" t="s">
        <v>131</v>
      </c>
      <c r="L40" s="179" t="s">
        <v>131</v>
      </c>
      <c r="M40" s="179" t="s">
        <v>131</v>
      </c>
      <c r="N40" s="179" t="s">
        <v>131</v>
      </c>
      <c r="O40" s="179" t="s">
        <v>131</v>
      </c>
      <c r="P40" s="179" t="s">
        <v>131</v>
      </c>
    </row>
    <row r="41" customFormat="false" ht="12.75" hidden="false" customHeight="true" outlineLevel="0" collapsed="false">
      <c r="A41" s="10"/>
      <c r="B41" s="10"/>
      <c r="C41" s="10"/>
      <c r="D41" s="10"/>
      <c r="E41" s="10"/>
      <c r="F41" s="10"/>
      <c r="G41" s="10"/>
      <c r="H41" s="10"/>
      <c r="I41" s="10"/>
      <c r="J41" s="10"/>
      <c r="K41" s="10"/>
      <c r="L41" s="10"/>
      <c r="M41" s="10"/>
      <c r="N41" s="10"/>
      <c r="O41" s="10"/>
      <c r="P41" s="10"/>
    </row>
    <row r="42" customFormat="false" ht="12.75" hidden="false" customHeight="true" outlineLevel="0" collapsed="false">
      <c r="A42" s="180" t="s">
        <v>176</v>
      </c>
      <c r="O42" s="10"/>
    </row>
    <row r="43" customFormat="false" ht="12.75" hidden="false" customHeight="true" outlineLevel="0" collapsed="false">
      <c r="A43" s="181" t="s">
        <v>177</v>
      </c>
      <c r="O43" s="10"/>
    </row>
    <row r="44" customFormat="false" ht="12.75" hidden="false" customHeight="true" outlineLevel="0" collapsed="false">
      <c r="B44" s="181"/>
      <c r="C44" s="181"/>
      <c r="D44" s="181"/>
      <c r="E44" s="181"/>
      <c r="F44" s="181"/>
      <c r="G44" s="181"/>
      <c r="H44" s="181"/>
      <c r="I44" s="181"/>
      <c r="J44" s="181"/>
      <c r="K44" s="181"/>
      <c r="L44" s="181"/>
      <c r="M44" s="181"/>
      <c r="N44" s="181"/>
      <c r="O44" s="10"/>
    </row>
    <row r="45" customFormat="false" ht="12.75" hidden="false" customHeight="true" outlineLevel="0" collapsed="false">
      <c r="A45" s="156" t="s">
        <v>97</v>
      </c>
      <c r="B45" s="156"/>
      <c r="C45" s="156"/>
      <c r="D45" s="156"/>
      <c r="E45" s="156"/>
      <c r="F45" s="156"/>
      <c r="G45" s="156"/>
      <c r="H45" s="156"/>
      <c r="I45" s="156"/>
      <c r="J45" s="156"/>
      <c r="K45" s="156"/>
      <c r="L45" s="181"/>
      <c r="M45" s="181"/>
      <c r="N45" s="181"/>
      <c r="O45" s="10"/>
    </row>
    <row r="46" customFormat="false" ht="12.75" hidden="false" customHeight="true" outlineLevel="0" collapsed="false">
      <c r="A46" s="182"/>
      <c r="B46" s="181"/>
      <c r="C46" s="181"/>
      <c r="D46" s="181"/>
      <c r="E46" s="181"/>
      <c r="F46" s="181"/>
      <c r="G46" s="181"/>
      <c r="H46" s="181"/>
      <c r="I46" s="181"/>
      <c r="J46" s="181"/>
      <c r="K46" s="181"/>
      <c r="L46" s="181"/>
      <c r="M46" s="181"/>
      <c r="N46" s="181"/>
    </row>
    <row r="47" customFormat="false" ht="15.75" hidden="false" customHeight="true" outlineLevel="0" collapsed="false">
      <c r="A47" s="181"/>
      <c r="B47" s="181"/>
      <c r="C47" s="181"/>
      <c r="D47" s="181"/>
      <c r="E47" s="181"/>
      <c r="G47" s="181"/>
      <c r="H47" s="181"/>
      <c r="I47" s="181"/>
      <c r="J47" s="5" t="s">
        <v>73</v>
      </c>
      <c r="L47" s="181"/>
      <c r="M47" s="181"/>
      <c r="N47" s="181"/>
    </row>
    <row r="48" customFormat="false" ht="12.75" hidden="false" customHeight="false" outlineLevel="0" collapsed="false">
      <c r="A48" s="181"/>
      <c r="B48" s="181"/>
      <c r="C48" s="181"/>
      <c r="D48" s="181"/>
      <c r="E48" s="181"/>
      <c r="F48" s="181"/>
      <c r="G48" s="181"/>
      <c r="H48" s="181"/>
      <c r="I48" s="181"/>
      <c r="J48" s="181"/>
      <c r="K48" s="181"/>
      <c r="L48" s="181"/>
      <c r="M48" s="181"/>
      <c r="N48" s="181"/>
    </row>
    <row r="49" customFormat="false" ht="12.75" hidden="false" customHeight="false" outlineLevel="0" collapsed="false">
      <c r="A49" s="183"/>
      <c r="B49" s="183"/>
      <c r="C49" s="183"/>
      <c r="D49" s="183"/>
      <c r="E49" s="183"/>
      <c r="F49" s="183"/>
      <c r="G49" s="183"/>
      <c r="H49" s="183"/>
      <c r="I49" s="183"/>
      <c r="J49" s="183"/>
      <c r="K49" s="183"/>
      <c r="L49" s="183"/>
      <c r="M49" s="183"/>
      <c r="N49" s="183"/>
    </row>
    <row r="50" customFormat="false" ht="12.75" hidden="false" customHeight="true" outlineLevel="0" collapsed="false"/>
    <row r="51" customFormat="false" ht="12.75" hidden="false" customHeight="false" outlineLevel="0" collapsed="false">
      <c r="H51" s="184"/>
    </row>
    <row r="82" s="185" customFormat="true" ht="12.75" hidden="false" customHeight="false" outlineLevel="0" collapsed="false"/>
    <row r="83" s="185" customFormat="true" ht="38.25" hidden="false" customHeight="false" outlineLevel="0" collapsed="false">
      <c r="A83" s="186"/>
      <c r="B83" s="187" t="s">
        <v>81</v>
      </c>
      <c r="C83" s="187" t="s">
        <v>167</v>
      </c>
      <c r="D83" s="187" t="s">
        <v>168</v>
      </c>
      <c r="E83" s="187" t="s">
        <v>169</v>
      </c>
    </row>
    <row r="84" s="185" customFormat="true" ht="12.75" hidden="false" customHeight="false" outlineLevel="0" collapsed="false">
      <c r="A84" s="185" t="s">
        <v>172</v>
      </c>
      <c r="B84" s="185" t="n">
        <v>89.4932083565017</v>
      </c>
      <c r="C84" s="185" t="n">
        <v>6.41035824926523</v>
      </c>
      <c r="D84" s="185" t="n">
        <v>3.05901977917229</v>
      </c>
      <c r="E84" s="185" t="n">
        <v>1.03741361506077</v>
      </c>
    </row>
    <row r="85" s="185" customFormat="true" ht="12.75" hidden="false" customHeight="false" outlineLevel="0" collapsed="false">
      <c r="A85" s="185" t="s">
        <v>173</v>
      </c>
      <c r="B85" s="185" t="n">
        <v>93.081144469588</v>
      </c>
      <c r="C85" s="185" t="n">
        <v>2.4003444769173</v>
      </c>
      <c r="D85" s="185" t="n">
        <v>3.33116508323332</v>
      </c>
      <c r="E85" s="185" t="n">
        <v>1.18734597026138</v>
      </c>
    </row>
    <row r="86" s="185" customFormat="true" ht="12.75" hidden="false" customHeight="false" outlineLevel="0" collapsed="false"/>
    <row r="87" s="185" customFormat="true" ht="12.75" hidden="false" customHeight="false" outlineLevel="0" collapsed="false"/>
  </sheetData>
  <conditionalFormatting sqref="B12:P15">
    <cfRule type="expression" priority="2" aboveAverage="0" equalAverage="0" bottom="0" percent="0" rank="0" text="" dxfId="12">
      <formula>AND($B12&gt;=500,$B12&lt;=1225)</formula>
    </cfRule>
  </conditionalFormatting>
  <conditionalFormatting sqref="B17:P20">
    <cfRule type="expression" priority="3" aboveAverage="0" equalAverage="0" bottom="0" percent="0" rank="0" text="" dxfId="13">
      <formula>AND($B12&gt;=500,$B12&lt;=1225)</formula>
    </cfRule>
  </conditionalFormatting>
  <conditionalFormatting sqref="B27:P31 B37:P40">
    <cfRule type="expression" priority="4" aboveAverage="0" equalAverage="0" bottom="0" percent="0" rank="0" text="" dxfId="14">
      <formula>AND(B22&gt;=500,B22&lt;=1225)</formula>
    </cfRule>
  </conditionalFormatting>
  <conditionalFormatting sqref="B36:P36">
    <cfRule type="expression" priority="5" aboveAverage="0" equalAverage="0" bottom="0" percent="0" rank="0" text="" dxfId="15">
      <formula>AND(B26&gt;=500,B26&lt;=1225)</formula>
    </cfRule>
  </conditionalFormatting>
  <conditionalFormatting sqref="B32:P35 B22:P26">
    <cfRule type="expression" priority="6" aboveAverage="0" equalAverage="0" bottom="0" percent="0" rank="0" text="" dxfId="16">
      <formula>AND(B32&gt;=500,B32&lt;=1225)</formula>
    </cfRule>
  </conditionalFormatting>
  <hyperlinks>
    <hyperlink ref="J1" location="Índice!A1" display="ÍNDICE"/>
    <hyperlink ref="J47"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O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9.14"/>
    <col collapsed="false" customWidth="true" hidden="false" outlineLevel="0" max="2" min="2" style="64" width="24.85"/>
    <col collapsed="false" customWidth="true" hidden="false" outlineLevel="0" max="9" min="3" style="64" width="11.13"/>
    <col collapsed="false" customWidth="true" hidden="false" outlineLevel="0" max="10" min="10" style="64" width="3.99"/>
    <col collapsed="false" customWidth="true" hidden="false" outlineLevel="0" max="11" min="11" style="64" width="10.71"/>
    <col collapsed="false" customWidth="true" hidden="false" outlineLevel="0" max="12" min="12" style="64" width="13.56"/>
    <col collapsed="false" customWidth="true" hidden="false" outlineLevel="0" max="13" min="13" style="64" width="10.85"/>
    <col collapsed="false" customWidth="true" hidden="false" outlineLevel="0" max="14" min="14" style="64" width="10.56"/>
    <col collapsed="false" customWidth="false" hidden="false" outlineLevel="0" max="15" min="15" style="64" width="11.42"/>
    <col collapsed="false" customWidth="true" hidden="false" outlineLevel="0" max="16" min="16" style="64" width="9.99"/>
    <col collapsed="false" customWidth="false" hidden="false" outlineLevel="0" max="257" min="17" style="64" width="11.42"/>
  </cols>
  <sheetData>
    <row r="1" customFormat="false" ht="36" hidden="false" customHeight="true" outlineLevel="0" collapsed="false">
      <c r="L1" s="5" t="s">
        <v>73</v>
      </c>
    </row>
    <row r="2" customFormat="false" ht="17.25" hidden="false" customHeight="true" outlineLevel="0" collapsed="false"/>
    <row r="3" s="10" customFormat="true" ht="20.25" hidden="false" customHeight="true" outlineLevel="0" collapsed="false">
      <c r="A3" s="27" t="s">
        <v>74</v>
      </c>
      <c r="B3" s="27"/>
      <c r="C3" s="27"/>
      <c r="D3" s="27"/>
      <c r="E3" s="27"/>
      <c r="F3" s="27"/>
      <c r="G3" s="27"/>
      <c r="H3" s="27"/>
      <c r="I3" s="27"/>
      <c r="J3" s="27"/>
      <c r="K3" s="27"/>
      <c r="L3" s="27"/>
    </row>
    <row r="4" customFormat="false" ht="21" hidden="false" customHeight="true" outlineLevel="0" collapsed="false">
      <c r="A4" s="28" t="s">
        <v>178</v>
      </c>
      <c r="B4" s="28"/>
      <c r="C4" s="28"/>
      <c r="D4" s="28"/>
      <c r="E4" s="28"/>
      <c r="F4" s="28"/>
      <c r="G4" s="28"/>
      <c r="H4" s="28"/>
      <c r="I4" s="28"/>
      <c r="J4" s="28"/>
      <c r="K4" s="28"/>
      <c r="L4" s="28"/>
      <c r="N4" s="10"/>
    </row>
    <row r="5" customFormat="false" ht="12.75" hidden="false" customHeight="false" outlineLevel="0" collapsed="false">
      <c r="A5" s="163"/>
      <c r="O5" s="10"/>
    </row>
    <row r="6" customFormat="false" ht="18.75" hidden="false" customHeight="false" outlineLevel="0" collapsed="false">
      <c r="A6" s="188" t="s">
        <v>179</v>
      </c>
      <c r="B6" s="188"/>
      <c r="C6" s="188"/>
      <c r="D6" s="188"/>
      <c r="E6" s="188"/>
      <c r="F6" s="188"/>
      <c r="G6" s="188"/>
      <c r="H6" s="188"/>
      <c r="I6" s="188"/>
      <c r="J6" s="188"/>
      <c r="K6" s="188"/>
      <c r="L6" s="188"/>
      <c r="N6" s="189"/>
    </row>
    <row r="7" customFormat="false" ht="12.75" hidden="false" customHeight="false" outlineLevel="0" collapsed="false">
      <c r="A7" s="118"/>
      <c r="C7" s="4"/>
      <c r="D7" s="4"/>
      <c r="E7" s="4"/>
      <c r="F7" s="4"/>
      <c r="G7" s="4"/>
      <c r="H7" s="4"/>
      <c r="I7" s="4"/>
      <c r="J7" s="4"/>
    </row>
    <row r="8" s="166" customFormat="true" ht="27" hidden="false" customHeight="true" outlineLevel="0" collapsed="false">
      <c r="A8" s="190"/>
      <c r="B8" s="191"/>
      <c r="C8" s="71" t="s">
        <v>81</v>
      </c>
      <c r="D8" s="71" t="s">
        <v>180</v>
      </c>
      <c r="E8" s="71" t="s">
        <v>181</v>
      </c>
      <c r="F8" s="71" t="s">
        <v>182</v>
      </c>
      <c r="G8" s="71" t="s">
        <v>183</v>
      </c>
      <c r="H8" s="71" t="s">
        <v>184</v>
      </c>
      <c r="I8" s="71" t="s">
        <v>185</v>
      </c>
      <c r="J8" s="192"/>
      <c r="K8" s="71" t="s">
        <v>186</v>
      </c>
      <c r="L8" s="71" t="s">
        <v>187</v>
      </c>
      <c r="M8" s="39"/>
    </row>
    <row r="9" s="166" customFormat="true" ht="12.75" hidden="false" customHeight="false" outlineLevel="0" collapsed="false">
      <c r="A9" s="192"/>
      <c r="B9" s="167"/>
      <c r="C9" s="167"/>
      <c r="D9" s="192"/>
      <c r="E9" s="192"/>
      <c r="F9" s="192"/>
      <c r="G9" s="167"/>
      <c r="H9" s="167"/>
      <c r="I9" s="167"/>
      <c r="J9" s="192"/>
      <c r="K9" s="167"/>
      <c r="L9" s="167"/>
      <c r="M9" s="39"/>
    </row>
    <row r="10" customFormat="false" ht="12.75" hidden="false" customHeight="false" outlineLevel="0" collapsed="false">
      <c r="A10" s="193" t="s">
        <v>76</v>
      </c>
      <c r="B10" s="194"/>
      <c r="C10" s="194"/>
      <c r="D10" s="193"/>
      <c r="E10" s="193"/>
      <c r="F10" s="193"/>
      <c r="G10" s="194"/>
      <c r="H10" s="194"/>
      <c r="I10" s="194"/>
      <c r="J10" s="195"/>
      <c r="K10" s="194"/>
      <c r="L10" s="194"/>
      <c r="M10" s="10"/>
    </row>
    <row r="11" customFormat="false" ht="13.5" hidden="false" customHeight="true" outlineLevel="0" collapsed="false">
      <c r="A11" s="196" t="s">
        <v>78</v>
      </c>
      <c r="B11" s="196"/>
      <c r="C11" s="197"/>
      <c r="D11" s="197"/>
      <c r="E11" s="197"/>
      <c r="F11" s="197"/>
      <c r="G11" s="197"/>
      <c r="H11" s="197"/>
      <c r="I11" s="197"/>
      <c r="J11" s="195"/>
      <c r="K11" s="197"/>
      <c r="L11" s="197"/>
      <c r="M11" s="10"/>
    </row>
    <row r="12" customFormat="false" ht="13.5" hidden="false" customHeight="true" outlineLevel="0" collapsed="false">
      <c r="A12" s="170" t="s">
        <v>171</v>
      </c>
      <c r="B12" s="170"/>
      <c r="C12" s="197" t="n">
        <v>3530400</v>
      </c>
      <c r="D12" s="197" t="n">
        <v>42425</v>
      </c>
      <c r="E12" s="197" t="n">
        <v>78425</v>
      </c>
      <c r="F12" s="197" t="n">
        <v>198400</v>
      </c>
      <c r="G12" s="197" t="n">
        <v>257100</v>
      </c>
      <c r="H12" s="197" t="n">
        <v>576350</v>
      </c>
      <c r="I12" s="197" t="n">
        <v>2377700</v>
      </c>
      <c r="J12" s="195"/>
      <c r="K12" s="197" t="n">
        <v>576350</v>
      </c>
      <c r="L12" s="197" t="n">
        <v>2954050</v>
      </c>
      <c r="M12" s="10"/>
    </row>
    <row r="13" customFormat="false" ht="13.5" hidden="false" customHeight="true" outlineLevel="0" collapsed="false">
      <c r="A13" s="198"/>
      <c r="B13" s="198"/>
      <c r="C13" s="197"/>
      <c r="D13" s="197"/>
      <c r="E13" s="197"/>
      <c r="F13" s="197"/>
      <c r="G13" s="197"/>
      <c r="H13" s="197"/>
      <c r="I13" s="197"/>
      <c r="J13" s="195"/>
      <c r="K13" s="197"/>
      <c r="L13" s="197"/>
      <c r="M13" s="10"/>
    </row>
    <row r="14" customFormat="false" ht="13.5" hidden="false" customHeight="true" outlineLevel="0" collapsed="false">
      <c r="A14" s="193" t="s">
        <v>79</v>
      </c>
      <c r="B14" s="193"/>
      <c r="C14" s="197"/>
      <c r="D14" s="197"/>
      <c r="E14" s="197"/>
      <c r="F14" s="197"/>
      <c r="G14" s="197"/>
      <c r="H14" s="197"/>
      <c r="I14" s="197"/>
      <c r="J14" s="195"/>
      <c r="K14" s="197"/>
      <c r="L14" s="197"/>
      <c r="M14" s="10"/>
    </row>
    <row r="15" customFormat="false" ht="13.5" hidden="false" customHeight="true" outlineLevel="0" collapsed="false">
      <c r="A15" s="198" t="s">
        <v>171</v>
      </c>
      <c r="B15" s="198"/>
      <c r="C15" s="197" t="n">
        <v>1925325</v>
      </c>
      <c r="D15" s="197" t="n">
        <v>21400</v>
      </c>
      <c r="E15" s="197" t="n">
        <v>42125</v>
      </c>
      <c r="F15" s="197" t="n">
        <v>107275</v>
      </c>
      <c r="G15" s="197" t="n">
        <v>138550</v>
      </c>
      <c r="H15" s="197" t="n">
        <v>297125</v>
      </c>
      <c r="I15" s="197" t="n">
        <v>1318850</v>
      </c>
      <c r="J15" s="195"/>
      <c r="K15" s="197" t="n">
        <v>309350</v>
      </c>
      <c r="L15" s="197" t="n">
        <v>1615975</v>
      </c>
      <c r="M15" s="10"/>
    </row>
    <row r="16" customFormat="false" ht="13.5" hidden="false" customHeight="true" outlineLevel="0" collapsed="false">
      <c r="A16" s="198" t="s">
        <v>124</v>
      </c>
      <c r="B16" s="198"/>
      <c r="C16" s="197" t="n">
        <v>394750</v>
      </c>
      <c r="D16" s="197" t="n">
        <v>12200</v>
      </c>
      <c r="E16" s="197" t="n">
        <v>19500</v>
      </c>
      <c r="F16" s="197" t="n">
        <v>42125</v>
      </c>
      <c r="G16" s="197" t="n">
        <v>52450</v>
      </c>
      <c r="H16" s="197" t="n">
        <v>92950</v>
      </c>
      <c r="I16" s="197" t="n">
        <v>175525</v>
      </c>
      <c r="J16" s="195"/>
      <c r="K16" s="197" t="n">
        <v>126275</v>
      </c>
      <c r="L16" s="197" t="n">
        <v>268475</v>
      </c>
      <c r="M16" s="10"/>
    </row>
    <row r="17" customFormat="false" ht="13.5" hidden="false" customHeight="true" outlineLevel="0" collapsed="false">
      <c r="A17" s="198" t="s">
        <v>125</v>
      </c>
      <c r="B17" s="198"/>
      <c r="C17" s="197" t="n">
        <v>869000</v>
      </c>
      <c r="D17" s="197" t="n">
        <v>5650</v>
      </c>
      <c r="E17" s="197" t="n">
        <v>14875</v>
      </c>
      <c r="F17" s="197" t="n">
        <v>40750</v>
      </c>
      <c r="G17" s="197" t="n">
        <v>56500</v>
      </c>
      <c r="H17" s="197" t="n">
        <v>136375</v>
      </c>
      <c r="I17" s="197" t="n">
        <v>614850</v>
      </c>
      <c r="J17" s="195"/>
      <c r="K17" s="197" t="n">
        <v>117775</v>
      </c>
      <c r="L17" s="197" t="n">
        <v>751225</v>
      </c>
      <c r="M17" s="10"/>
    </row>
    <row r="18" customFormat="false" ht="13.5" hidden="false" customHeight="true" outlineLevel="0" collapsed="false">
      <c r="A18" s="198" t="s">
        <v>126</v>
      </c>
      <c r="B18" s="198"/>
      <c r="C18" s="197" t="n">
        <v>635200</v>
      </c>
      <c r="D18" s="197" t="n">
        <v>3100</v>
      </c>
      <c r="E18" s="197" t="n">
        <v>7150</v>
      </c>
      <c r="F18" s="197" t="n">
        <v>21500</v>
      </c>
      <c r="G18" s="197" t="n">
        <v>26725</v>
      </c>
      <c r="H18" s="197" t="n">
        <v>61300</v>
      </c>
      <c r="I18" s="197" t="n">
        <v>515425</v>
      </c>
      <c r="J18" s="195"/>
      <c r="K18" s="197" t="n">
        <v>58475</v>
      </c>
      <c r="L18" s="197" t="n">
        <v>576725</v>
      </c>
      <c r="M18" s="10"/>
    </row>
    <row r="19" customFormat="false" ht="13.5" hidden="false" customHeight="true" outlineLevel="0" collapsed="false">
      <c r="A19" s="198" t="s">
        <v>127</v>
      </c>
      <c r="B19" s="198"/>
      <c r="C19" s="197" t="n">
        <v>26375</v>
      </c>
      <c r="D19" s="199" t="s">
        <v>131</v>
      </c>
      <c r="E19" s="199" t="n">
        <v>600</v>
      </c>
      <c r="F19" s="197" t="n">
        <v>2900</v>
      </c>
      <c r="G19" s="197" t="n">
        <v>2875</v>
      </c>
      <c r="H19" s="197" t="n">
        <v>6500</v>
      </c>
      <c r="I19" s="197" t="n">
        <v>13050</v>
      </c>
      <c r="J19" s="195"/>
      <c r="K19" s="197" t="n">
        <v>6375</v>
      </c>
      <c r="L19" s="197" t="n">
        <v>19550</v>
      </c>
      <c r="M19" s="10"/>
    </row>
    <row r="20" customFormat="false" ht="13.5" hidden="false" customHeight="true" outlineLevel="0" collapsed="false">
      <c r="A20" s="198"/>
      <c r="B20" s="198"/>
      <c r="C20" s="197"/>
      <c r="D20" s="197"/>
      <c r="E20" s="197"/>
      <c r="F20" s="197"/>
      <c r="G20" s="197"/>
      <c r="H20" s="197"/>
      <c r="I20" s="197"/>
      <c r="J20" s="195"/>
      <c r="K20" s="197"/>
      <c r="L20" s="197"/>
      <c r="M20" s="10"/>
    </row>
    <row r="21" customFormat="false" ht="13.5" hidden="false" customHeight="true" outlineLevel="0" collapsed="false">
      <c r="A21" s="193" t="s">
        <v>80</v>
      </c>
      <c r="B21" s="193"/>
      <c r="C21" s="197"/>
      <c r="D21" s="197"/>
      <c r="E21" s="197"/>
      <c r="F21" s="197"/>
      <c r="G21" s="197"/>
      <c r="H21" s="197"/>
      <c r="I21" s="197"/>
      <c r="J21" s="195"/>
      <c r="K21" s="197"/>
      <c r="L21" s="197"/>
      <c r="M21" s="10"/>
    </row>
    <row r="22" customFormat="false" ht="13.5" hidden="false" customHeight="true" outlineLevel="0" collapsed="false">
      <c r="A22" s="198" t="s">
        <v>171</v>
      </c>
      <c r="B22" s="198"/>
      <c r="C22" s="197" t="n">
        <v>1605075</v>
      </c>
      <c r="D22" s="197" t="n">
        <v>21025</v>
      </c>
      <c r="E22" s="197" t="n">
        <v>36300</v>
      </c>
      <c r="F22" s="197" t="n">
        <v>91125</v>
      </c>
      <c r="G22" s="197" t="n">
        <v>118550</v>
      </c>
      <c r="H22" s="197" t="n">
        <v>279225</v>
      </c>
      <c r="I22" s="197" t="n">
        <v>1058850</v>
      </c>
      <c r="J22" s="195"/>
      <c r="K22" s="197" t="n">
        <v>267000</v>
      </c>
      <c r="L22" s="197" t="n">
        <v>1338075</v>
      </c>
      <c r="M22" s="10"/>
    </row>
    <row r="23" customFormat="false" ht="13.5" hidden="false" customHeight="true" outlineLevel="0" collapsed="false">
      <c r="A23" s="198" t="s">
        <v>124</v>
      </c>
      <c r="B23" s="198"/>
      <c r="C23" s="197" t="n">
        <v>384750</v>
      </c>
      <c r="D23" s="197" t="n">
        <v>14575</v>
      </c>
      <c r="E23" s="197" t="n">
        <v>20275</v>
      </c>
      <c r="F23" s="197" t="n">
        <v>40725</v>
      </c>
      <c r="G23" s="197" t="n">
        <v>49800</v>
      </c>
      <c r="H23" s="197" t="n">
        <v>89800</v>
      </c>
      <c r="I23" s="197" t="n">
        <v>169575</v>
      </c>
      <c r="J23" s="195"/>
      <c r="K23" s="197" t="n">
        <v>125375</v>
      </c>
      <c r="L23" s="197" t="n">
        <v>259375</v>
      </c>
      <c r="M23" s="10"/>
    </row>
    <row r="24" customFormat="false" ht="13.5" hidden="false" customHeight="true" outlineLevel="0" collapsed="false">
      <c r="A24" s="198" t="s">
        <v>125</v>
      </c>
      <c r="B24" s="198"/>
      <c r="C24" s="197" t="n">
        <v>730225</v>
      </c>
      <c r="D24" s="197" t="n">
        <v>4275</v>
      </c>
      <c r="E24" s="197" t="n">
        <v>10800</v>
      </c>
      <c r="F24" s="197" t="n">
        <v>32375</v>
      </c>
      <c r="G24" s="197" t="n">
        <v>46125</v>
      </c>
      <c r="H24" s="197" t="n">
        <v>124675</v>
      </c>
      <c r="I24" s="197" t="n">
        <v>511975</v>
      </c>
      <c r="J24" s="195"/>
      <c r="K24" s="197" t="n">
        <v>93575</v>
      </c>
      <c r="L24" s="197" t="n">
        <v>636650</v>
      </c>
      <c r="M24" s="10"/>
    </row>
    <row r="25" customFormat="false" ht="13.5" hidden="false" customHeight="true" outlineLevel="0" collapsed="false">
      <c r="A25" s="198" t="s">
        <v>126</v>
      </c>
      <c r="B25" s="198"/>
      <c r="C25" s="197" t="n">
        <v>474275</v>
      </c>
      <c r="D25" s="197" t="n">
        <v>1825</v>
      </c>
      <c r="E25" s="197" t="n">
        <v>4925</v>
      </c>
      <c r="F25" s="197" t="n">
        <v>16300</v>
      </c>
      <c r="G25" s="197" t="n">
        <v>21000</v>
      </c>
      <c r="H25" s="197" t="n">
        <v>61100</v>
      </c>
      <c r="I25" s="197" t="n">
        <v>369125</v>
      </c>
      <c r="J25" s="195"/>
      <c r="K25" s="197" t="n">
        <v>44050</v>
      </c>
      <c r="L25" s="197" t="n">
        <v>430225</v>
      </c>
      <c r="M25" s="10"/>
    </row>
    <row r="26" customFormat="false" ht="13.5" hidden="false" customHeight="true" outlineLevel="0" collapsed="false">
      <c r="A26" s="198" t="s">
        <v>127</v>
      </c>
      <c r="B26" s="198"/>
      <c r="C26" s="197" t="n">
        <v>15825</v>
      </c>
      <c r="D26" s="199" t="s">
        <v>131</v>
      </c>
      <c r="E26" s="199" t="s">
        <v>131</v>
      </c>
      <c r="F26" s="197" t="n">
        <v>1725</v>
      </c>
      <c r="G26" s="197" t="n">
        <v>1625</v>
      </c>
      <c r="H26" s="197" t="n">
        <v>3650</v>
      </c>
      <c r="I26" s="197" t="n">
        <v>8175</v>
      </c>
      <c r="J26" s="195"/>
      <c r="K26" s="197" t="n">
        <v>3350</v>
      </c>
      <c r="L26" s="197" t="n">
        <v>11825</v>
      </c>
      <c r="M26" s="10"/>
    </row>
    <row r="27" customFormat="false" ht="13.5" hidden="false" customHeight="true" outlineLevel="0" collapsed="false">
      <c r="A27" s="198"/>
      <c r="B27" s="198"/>
      <c r="C27" s="197"/>
      <c r="D27" s="197"/>
      <c r="E27" s="197"/>
      <c r="F27" s="197"/>
      <c r="G27" s="197"/>
      <c r="H27" s="197"/>
      <c r="I27" s="197"/>
      <c r="J27" s="195"/>
      <c r="K27" s="197"/>
      <c r="L27" s="197"/>
      <c r="M27" s="10"/>
    </row>
    <row r="28" customFormat="false" ht="13.5" hidden="false" customHeight="true" outlineLevel="0" collapsed="false">
      <c r="A28" s="193" t="s">
        <v>78</v>
      </c>
      <c r="B28" s="193"/>
      <c r="C28" s="197"/>
      <c r="D28" s="197"/>
      <c r="E28" s="197"/>
      <c r="F28" s="197"/>
      <c r="G28" s="197"/>
      <c r="H28" s="197"/>
      <c r="I28" s="197"/>
      <c r="J28" s="195"/>
      <c r="K28" s="197"/>
      <c r="L28" s="197"/>
      <c r="M28" s="10"/>
    </row>
    <row r="29" customFormat="false" ht="13.5" hidden="false" customHeight="true" outlineLevel="0" collapsed="false">
      <c r="A29" s="194" t="s">
        <v>153</v>
      </c>
      <c r="B29" s="194"/>
      <c r="C29" s="197" t="n">
        <v>2968800</v>
      </c>
      <c r="D29" s="197" t="n">
        <v>34450</v>
      </c>
      <c r="E29" s="197" t="n">
        <v>57325</v>
      </c>
      <c r="F29" s="197" t="n">
        <v>143175</v>
      </c>
      <c r="G29" s="197" t="n">
        <v>184325</v>
      </c>
      <c r="H29" s="197" t="n">
        <v>417600</v>
      </c>
      <c r="I29" s="197" t="n">
        <v>2131925</v>
      </c>
      <c r="J29" s="195"/>
      <c r="K29" s="197" t="n">
        <v>419275</v>
      </c>
      <c r="L29" s="197" t="n">
        <v>2549525</v>
      </c>
      <c r="M29" s="10"/>
    </row>
    <row r="30" customFormat="false" ht="13.5" hidden="false" customHeight="true" outlineLevel="0" collapsed="false">
      <c r="A30" s="198" t="s">
        <v>154</v>
      </c>
      <c r="B30" s="198"/>
      <c r="C30" s="197" t="n">
        <v>560750</v>
      </c>
      <c r="D30" s="197" t="n">
        <v>7975</v>
      </c>
      <c r="E30" s="197" t="n">
        <v>21075</v>
      </c>
      <c r="F30" s="197" t="n">
        <v>55125</v>
      </c>
      <c r="G30" s="197" t="n">
        <v>72650</v>
      </c>
      <c r="H30" s="197" t="n">
        <v>158575</v>
      </c>
      <c r="I30" s="197" t="n">
        <v>245350</v>
      </c>
      <c r="J30" s="195"/>
      <c r="K30" s="197" t="n">
        <v>156825</v>
      </c>
      <c r="L30" s="197" t="n">
        <v>403925</v>
      </c>
      <c r="M30" s="10"/>
    </row>
    <row r="31" customFormat="false" ht="13.5" hidden="false" customHeight="true" outlineLevel="0" collapsed="false">
      <c r="A31" s="198" t="s">
        <v>155</v>
      </c>
      <c r="B31" s="198"/>
      <c r="C31" s="197" t="n">
        <v>850</v>
      </c>
      <c r="D31" s="199" t="s">
        <v>131</v>
      </c>
      <c r="E31" s="199" t="s">
        <v>131</v>
      </c>
      <c r="F31" s="199" t="s">
        <v>131</v>
      </c>
      <c r="G31" s="199" t="s">
        <v>131</v>
      </c>
      <c r="H31" s="199" t="s">
        <v>131</v>
      </c>
      <c r="I31" s="199" t="s">
        <v>131</v>
      </c>
      <c r="J31" s="200"/>
      <c r="K31" s="199" t="s">
        <v>131</v>
      </c>
      <c r="L31" s="199" t="s">
        <v>131</v>
      </c>
      <c r="M31" s="10"/>
    </row>
    <row r="32" customFormat="false" ht="12.75" hidden="false" customHeight="false" outlineLevel="0" collapsed="false">
      <c r="A32" s="201"/>
      <c r="B32" s="202"/>
      <c r="C32" s="202"/>
      <c r="D32" s="202"/>
      <c r="E32" s="202"/>
      <c r="F32" s="202"/>
      <c r="G32" s="202"/>
      <c r="H32" s="202"/>
      <c r="I32" s="202"/>
      <c r="J32" s="202"/>
      <c r="K32" s="202"/>
      <c r="L32" s="202"/>
      <c r="M32" s="10"/>
    </row>
    <row r="33" customFormat="false" ht="12.75" hidden="false" customHeight="true" outlineLevel="0" collapsed="false">
      <c r="A33" s="193" t="s">
        <v>188</v>
      </c>
      <c r="B33" s="193"/>
      <c r="C33" s="194"/>
      <c r="D33" s="193"/>
      <c r="E33" s="193"/>
      <c r="F33" s="193"/>
      <c r="G33" s="194"/>
      <c r="H33" s="194"/>
      <c r="I33" s="194"/>
      <c r="J33" s="177"/>
      <c r="K33" s="194"/>
      <c r="L33" s="194"/>
      <c r="M33" s="10"/>
    </row>
    <row r="34" customFormat="false" ht="13.5" hidden="false" customHeight="true" outlineLevel="0" collapsed="false">
      <c r="A34" s="196" t="s">
        <v>78</v>
      </c>
      <c r="B34" s="196"/>
      <c r="C34" s="203"/>
      <c r="D34" s="203"/>
      <c r="E34" s="203"/>
      <c r="F34" s="203"/>
      <c r="G34" s="203"/>
      <c r="H34" s="203"/>
      <c r="I34" s="203"/>
      <c r="J34" s="177"/>
      <c r="K34" s="203"/>
      <c r="L34" s="203"/>
      <c r="M34" s="10"/>
    </row>
    <row r="35" customFormat="false" ht="13.5" hidden="false" customHeight="true" outlineLevel="0" collapsed="false">
      <c r="A35" s="170" t="s">
        <v>171</v>
      </c>
      <c r="B35" s="170"/>
      <c r="C35" s="203" t="n">
        <v>100</v>
      </c>
      <c r="D35" s="203" t="n">
        <v>1.20170518921369</v>
      </c>
      <c r="E35" s="203" t="n">
        <v>2.2214196691593</v>
      </c>
      <c r="F35" s="203" t="n">
        <v>5.61975980058917</v>
      </c>
      <c r="G35" s="203" t="n">
        <v>7.28246091094494</v>
      </c>
      <c r="H35" s="203" t="n">
        <v>16.3253455699071</v>
      </c>
      <c r="I35" s="203" t="n">
        <v>67.3493088601858</v>
      </c>
      <c r="J35" s="177"/>
      <c r="K35" s="203" t="n">
        <v>16.3253455699071</v>
      </c>
      <c r="L35" s="203" t="n">
        <v>83.6746544300929</v>
      </c>
      <c r="M35" s="10"/>
    </row>
    <row r="36" customFormat="false" ht="13.5" hidden="false" customHeight="true" outlineLevel="0" collapsed="false">
      <c r="A36" s="198"/>
      <c r="B36" s="198"/>
      <c r="C36" s="204"/>
      <c r="D36" s="204"/>
      <c r="E36" s="204"/>
      <c r="F36" s="204"/>
      <c r="G36" s="204"/>
      <c r="H36" s="204"/>
      <c r="I36" s="204"/>
      <c r="J36" s="204"/>
      <c r="K36" s="204"/>
      <c r="L36" s="204"/>
      <c r="M36" s="10"/>
    </row>
    <row r="37" customFormat="false" ht="13.5" hidden="false" customHeight="true" outlineLevel="0" collapsed="false">
      <c r="A37" s="193" t="s">
        <v>79</v>
      </c>
      <c r="B37" s="193"/>
      <c r="C37" s="204"/>
      <c r="D37" s="204"/>
      <c r="E37" s="204"/>
      <c r="F37" s="204"/>
      <c r="G37" s="204"/>
      <c r="H37" s="204"/>
      <c r="I37" s="204"/>
      <c r="J37" s="204"/>
      <c r="K37" s="204"/>
      <c r="L37" s="204"/>
      <c r="M37" s="10"/>
    </row>
    <row r="38" customFormat="false" ht="13.5" hidden="false" customHeight="true" outlineLevel="0" collapsed="false">
      <c r="A38" s="198" t="s">
        <v>171</v>
      </c>
      <c r="B38" s="198"/>
      <c r="C38" s="177" t="n">
        <v>54.5356050305914</v>
      </c>
      <c r="D38" s="177" t="n">
        <v>0.606163607523227</v>
      </c>
      <c r="E38" s="177" t="n">
        <v>1.19320756854747</v>
      </c>
      <c r="F38" s="177" t="n">
        <v>3.03860752322683</v>
      </c>
      <c r="G38" s="177" t="n">
        <v>3.92448447767958</v>
      </c>
      <c r="H38" s="177" t="n">
        <v>8.41618513482892</v>
      </c>
      <c r="I38" s="177" t="n">
        <v>37.3569567187854</v>
      </c>
      <c r="J38" s="177"/>
      <c r="K38" s="177" t="n">
        <v>8.76246317697711</v>
      </c>
      <c r="L38" s="177" t="n">
        <v>45.7731418536143</v>
      </c>
      <c r="M38" s="10"/>
    </row>
    <row r="39" customFormat="false" ht="13.5" hidden="false" customHeight="true" outlineLevel="0" collapsed="false">
      <c r="A39" s="198" t="s">
        <v>124</v>
      </c>
      <c r="B39" s="198"/>
      <c r="C39" s="177" t="n">
        <v>11.1814525266259</v>
      </c>
      <c r="D39" s="177" t="n">
        <v>0.345569907092681</v>
      </c>
      <c r="E39" s="177" t="n">
        <v>0.552345343303875</v>
      </c>
      <c r="F39" s="177" t="n">
        <v>1.19320756854747</v>
      </c>
      <c r="G39" s="177" t="n">
        <v>1.48566734647632</v>
      </c>
      <c r="H39" s="177" t="n">
        <v>2.63284613641514</v>
      </c>
      <c r="I39" s="177" t="n">
        <v>4.97181622479039</v>
      </c>
      <c r="J39" s="177"/>
      <c r="K39" s="177" t="n">
        <v>3.57679016542035</v>
      </c>
      <c r="L39" s="177" t="n">
        <v>7.60466236120553</v>
      </c>
      <c r="M39" s="10"/>
    </row>
    <row r="40" customFormat="false" ht="13.5" hidden="false" customHeight="true" outlineLevel="0" collapsed="false">
      <c r="A40" s="198" t="s">
        <v>125</v>
      </c>
      <c r="B40" s="198"/>
      <c r="C40" s="177" t="n">
        <v>24.6147745297983</v>
      </c>
      <c r="D40" s="177" t="n">
        <v>0.16003852254702</v>
      </c>
      <c r="E40" s="177" t="n">
        <v>0.421340358033084</v>
      </c>
      <c r="F40" s="177" t="n">
        <v>1.154260140494</v>
      </c>
      <c r="G40" s="177" t="n">
        <v>1.6003852254702</v>
      </c>
      <c r="H40" s="177" t="n">
        <v>3.86287672784954</v>
      </c>
      <c r="I40" s="177" t="n">
        <v>17.4158735554045</v>
      </c>
      <c r="J40" s="177"/>
      <c r="K40" s="177" t="n">
        <v>3.3360242465443</v>
      </c>
      <c r="L40" s="177" t="n">
        <v>21.278750283254</v>
      </c>
      <c r="M40" s="10"/>
    </row>
    <row r="41" customFormat="false" ht="13.5" hidden="false" customHeight="true" outlineLevel="0" collapsed="false">
      <c r="A41" s="198" t="s">
        <v>126</v>
      </c>
      <c r="B41" s="198"/>
      <c r="C41" s="177" t="n">
        <v>17.992295490596</v>
      </c>
      <c r="D41" s="177" t="n">
        <v>0.0878087468842058</v>
      </c>
      <c r="E41" s="177" t="n">
        <v>0.202526625878087</v>
      </c>
      <c r="F41" s="177" t="n">
        <v>0.608996147745298</v>
      </c>
      <c r="G41" s="177" t="n">
        <v>0.756996374348516</v>
      </c>
      <c r="H41" s="177" t="n">
        <v>1.73634715612962</v>
      </c>
      <c r="I41" s="177" t="n">
        <v>14.5996204396102</v>
      </c>
      <c r="J41" s="177"/>
      <c r="K41" s="177" t="n">
        <v>1.65632789485611</v>
      </c>
      <c r="L41" s="177" t="n">
        <v>16.3359675957399</v>
      </c>
      <c r="M41" s="10"/>
    </row>
    <row r="42" customFormat="false" ht="13.5" hidden="false" customHeight="true" outlineLevel="0" collapsed="false">
      <c r="A42" s="198" t="s">
        <v>127</v>
      </c>
      <c r="B42" s="198"/>
      <c r="C42" s="177" t="n">
        <v>0.747082483571267</v>
      </c>
      <c r="D42" s="177" t="s">
        <v>131</v>
      </c>
      <c r="E42" s="177" t="n">
        <v>0.0169952413324269</v>
      </c>
      <c r="F42" s="177" t="n">
        <v>0.0821436664400635</v>
      </c>
      <c r="G42" s="177" t="n">
        <v>0.0814355313845457</v>
      </c>
      <c r="H42" s="177" t="n">
        <v>0.184115114434625</v>
      </c>
      <c r="I42" s="177" t="n">
        <v>0.369646498980286</v>
      </c>
      <c r="J42" s="177"/>
      <c r="K42" s="177" t="n">
        <v>0.180574439157036</v>
      </c>
      <c r="L42" s="177" t="n">
        <v>0.553761613414911</v>
      </c>
      <c r="M42" s="10"/>
    </row>
    <row r="43" customFormat="false" ht="13.5" hidden="false" customHeight="true" outlineLevel="0" collapsed="false">
      <c r="A43" s="198"/>
      <c r="B43" s="198"/>
      <c r="C43" s="177"/>
      <c r="D43" s="177"/>
      <c r="E43" s="177"/>
      <c r="F43" s="177"/>
      <c r="G43" s="177"/>
      <c r="H43" s="177"/>
      <c r="I43" s="177"/>
      <c r="J43" s="177"/>
      <c r="K43" s="177"/>
      <c r="L43" s="177"/>
      <c r="M43" s="10"/>
    </row>
    <row r="44" customFormat="false" ht="13.5" hidden="false" customHeight="true" outlineLevel="0" collapsed="false">
      <c r="A44" s="193" t="s">
        <v>80</v>
      </c>
      <c r="B44" s="193"/>
      <c r="C44" s="177"/>
      <c r="D44" s="177"/>
      <c r="E44" s="177"/>
      <c r="F44" s="177"/>
      <c r="G44" s="177"/>
      <c r="H44" s="177"/>
      <c r="I44" s="177"/>
      <c r="J44" s="177"/>
      <c r="K44" s="177"/>
      <c r="L44" s="177"/>
      <c r="M44" s="10"/>
    </row>
    <row r="45" customFormat="false" ht="13.5" hidden="false" customHeight="true" outlineLevel="0" collapsed="false">
      <c r="A45" s="198" t="s">
        <v>171</v>
      </c>
      <c r="B45" s="198"/>
      <c r="C45" s="177" t="n">
        <v>45.4643949694086</v>
      </c>
      <c r="D45" s="177" t="n">
        <v>0.59554158169046</v>
      </c>
      <c r="E45" s="177" t="n">
        <v>1.02821210061183</v>
      </c>
      <c r="F45" s="177" t="n">
        <v>2.58115227736234</v>
      </c>
      <c r="G45" s="177" t="n">
        <v>3.35797643326535</v>
      </c>
      <c r="H45" s="177" t="n">
        <v>7.90916043507818</v>
      </c>
      <c r="I45" s="177" t="n">
        <v>29.9923521414004</v>
      </c>
      <c r="J45" s="177"/>
      <c r="K45" s="177" t="n">
        <v>7.56288239292998</v>
      </c>
      <c r="L45" s="177" t="n">
        <v>37.9015125764786</v>
      </c>
      <c r="M45" s="10"/>
    </row>
    <row r="46" customFormat="false" ht="13.5" hidden="false" customHeight="true" outlineLevel="0" collapsed="false">
      <c r="A46" s="198" t="s">
        <v>124</v>
      </c>
      <c r="B46" s="198"/>
      <c r="C46" s="177" t="n">
        <v>10.8981985044188</v>
      </c>
      <c r="D46" s="177" t="n">
        <v>0.412842737366871</v>
      </c>
      <c r="E46" s="177" t="n">
        <v>0.574297530024926</v>
      </c>
      <c r="F46" s="177" t="n">
        <v>1.15355200543848</v>
      </c>
      <c r="G46" s="177" t="n">
        <v>1.41060503059143</v>
      </c>
      <c r="H46" s="177" t="n">
        <v>2.5436211194199</v>
      </c>
      <c r="I46" s="177" t="n">
        <v>4.80328008157716</v>
      </c>
      <c r="J46" s="177"/>
      <c r="K46" s="177" t="n">
        <v>3.55129730342171</v>
      </c>
      <c r="L46" s="177" t="n">
        <v>7.34690120099705</v>
      </c>
      <c r="M46" s="10"/>
    </row>
    <row r="47" customFormat="false" ht="13.5" hidden="false" customHeight="true" outlineLevel="0" collapsed="false">
      <c r="A47" s="198" t="s">
        <v>125</v>
      </c>
      <c r="B47" s="198"/>
      <c r="C47" s="177" t="n">
        <v>20.6839168366191</v>
      </c>
      <c r="D47" s="177" t="n">
        <v>0.121091094493542</v>
      </c>
      <c r="E47" s="177" t="n">
        <v>0.305914343983685</v>
      </c>
      <c r="F47" s="177" t="n">
        <v>0.917034896895536</v>
      </c>
      <c r="G47" s="177" t="n">
        <v>1.30650917743032</v>
      </c>
      <c r="H47" s="177" t="n">
        <v>3.53146952186721</v>
      </c>
      <c r="I47" s="177" t="n">
        <v>14.5018978019488</v>
      </c>
      <c r="J47" s="177"/>
      <c r="K47" s="177" t="n">
        <v>2.65054951280308</v>
      </c>
      <c r="L47" s="177" t="n">
        <v>18.033367323816</v>
      </c>
      <c r="M47" s="10"/>
    </row>
    <row r="48" customFormat="false" ht="13.5" hidden="false" customHeight="true" outlineLevel="0" collapsed="false">
      <c r="A48" s="198" t="s">
        <v>126</v>
      </c>
      <c r="B48" s="198"/>
      <c r="C48" s="177" t="n">
        <v>13.434030138228</v>
      </c>
      <c r="D48" s="177" t="n">
        <v>0.0516938590527986</v>
      </c>
      <c r="E48" s="177" t="n">
        <v>0.139502605937004</v>
      </c>
      <c r="F48" s="177" t="n">
        <v>0.461704056197598</v>
      </c>
      <c r="G48" s="177" t="n">
        <v>0.594833446634942</v>
      </c>
      <c r="H48" s="177" t="n">
        <v>1.73068207568547</v>
      </c>
      <c r="I48" s="177" t="n">
        <v>10.4556140947201</v>
      </c>
      <c r="J48" s="177"/>
      <c r="K48" s="177" t="n">
        <v>1.24773396782234</v>
      </c>
      <c r="L48" s="177" t="n">
        <v>12.1862961704056</v>
      </c>
      <c r="M48" s="10"/>
    </row>
    <row r="49" customFormat="false" ht="13.5" hidden="false" customHeight="true" outlineLevel="0" collapsed="false">
      <c r="A49" s="198" t="s">
        <v>127</v>
      </c>
      <c r="B49" s="198"/>
      <c r="C49" s="177" t="n">
        <v>0.44824949014276</v>
      </c>
      <c r="D49" s="177" t="s">
        <v>131</v>
      </c>
      <c r="E49" s="177" t="s">
        <v>131</v>
      </c>
      <c r="F49" s="177" t="n">
        <v>0.0488613188307274</v>
      </c>
      <c r="G49" s="177" t="n">
        <v>0.0460287786086562</v>
      </c>
      <c r="H49" s="177" t="n">
        <v>0.103387718105597</v>
      </c>
      <c r="I49" s="177" t="n">
        <v>0.231560163154317</v>
      </c>
      <c r="J49" s="177"/>
      <c r="K49" s="177" t="n">
        <v>0.0948900974393836</v>
      </c>
      <c r="L49" s="177" t="n">
        <v>0.334947881259914</v>
      </c>
      <c r="M49" s="10"/>
    </row>
    <row r="50" customFormat="false" ht="13.5" hidden="false" customHeight="true" outlineLevel="0" collapsed="false">
      <c r="A50" s="198"/>
      <c r="B50" s="198"/>
      <c r="C50" s="177"/>
      <c r="D50" s="177"/>
      <c r="E50" s="177"/>
      <c r="F50" s="177"/>
      <c r="G50" s="177"/>
      <c r="H50" s="177"/>
      <c r="I50" s="177"/>
      <c r="J50" s="177"/>
      <c r="K50" s="177"/>
      <c r="L50" s="177"/>
      <c r="M50" s="10"/>
    </row>
    <row r="51" customFormat="false" ht="13.5" hidden="false" customHeight="true" outlineLevel="0" collapsed="false">
      <c r="A51" s="193" t="s">
        <v>78</v>
      </c>
      <c r="B51" s="193"/>
      <c r="C51" s="177"/>
      <c r="D51" s="177"/>
      <c r="E51" s="177"/>
      <c r="F51" s="177"/>
      <c r="G51" s="177"/>
      <c r="H51" s="177"/>
      <c r="I51" s="177"/>
      <c r="J51" s="177"/>
      <c r="K51" s="177"/>
      <c r="L51" s="177"/>
      <c r="M51" s="10"/>
    </row>
    <row r="52" customFormat="false" ht="13.5" hidden="false" customHeight="true" outlineLevel="0" collapsed="false">
      <c r="A52" s="194" t="s">
        <v>153</v>
      </c>
      <c r="B52" s="194"/>
      <c r="C52" s="177" t="n">
        <v>84.0924541128484</v>
      </c>
      <c r="D52" s="177" t="n">
        <v>0.975810106503512</v>
      </c>
      <c r="E52" s="177" t="n">
        <v>1.62375368230229</v>
      </c>
      <c r="F52" s="177" t="n">
        <v>4.05548946295037</v>
      </c>
      <c r="G52" s="177" t="n">
        <v>5.22107976433265</v>
      </c>
      <c r="H52" s="177" t="n">
        <v>11.8286879673691</v>
      </c>
      <c r="I52" s="177" t="n">
        <v>60.3876331293904</v>
      </c>
      <c r="J52" s="177"/>
      <c r="K52" s="177" t="n">
        <v>11.8761330160888</v>
      </c>
      <c r="L52" s="177" t="n">
        <v>72.2163210967596</v>
      </c>
      <c r="M52" s="10"/>
    </row>
    <row r="53" customFormat="false" ht="13.5" hidden="false" customHeight="true" outlineLevel="0" collapsed="false">
      <c r="A53" s="198" t="s">
        <v>154</v>
      </c>
      <c r="B53" s="198"/>
      <c r="C53" s="177" t="n">
        <v>15.883469295264</v>
      </c>
      <c r="D53" s="177" t="n">
        <v>0.225895082710174</v>
      </c>
      <c r="E53" s="177" t="n">
        <v>0.596957851801496</v>
      </c>
      <c r="F53" s="177" t="n">
        <v>1.56143779741672</v>
      </c>
      <c r="G53" s="177" t="n">
        <v>2.05784047133469</v>
      </c>
      <c r="H53" s="177" t="n">
        <v>4.49170065714933</v>
      </c>
      <c r="I53" s="177" t="n">
        <v>6.94963743485158</v>
      </c>
      <c r="J53" s="177"/>
      <c r="K53" s="177" t="n">
        <v>4.44213120326309</v>
      </c>
      <c r="L53" s="177" t="n">
        <v>11.4413380920009</v>
      </c>
      <c r="M53" s="10"/>
    </row>
    <row r="54" customFormat="false" ht="13.5" hidden="false" customHeight="true" outlineLevel="0" collapsed="false">
      <c r="A54" s="198" t="s">
        <v>155</v>
      </c>
      <c r="B54" s="198"/>
      <c r="C54" s="177" t="n">
        <v>0.0240765918876048</v>
      </c>
      <c r="D54" s="177" t="s">
        <v>131</v>
      </c>
      <c r="E54" s="177" t="s">
        <v>131</v>
      </c>
      <c r="F54" s="177" t="s">
        <v>131</v>
      </c>
      <c r="G54" s="177" t="s">
        <v>131</v>
      </c>
      <c r="H54" s="177" t="s">
        <v>131</v>
      </c>
      <c r="I54" s="177" t="s">
        <v>131</v>
      </c>
      <c r="J54" s="177"/>
      <c r="K54" s="177" t="s">
        <v>131</v>
      </c>
      <c r="L54" s="177" t="s">
        <v>131</v>
      </c>
      <c r="M54" s="10"/>
    </row>
    <row r="55" customFormat="false" ht="12.75" hidden="false" customHeight="false" outlineLevel="0" collapsed="false">
      <c r="A55" s="56"/>
      <c r="B55" s="56"/>
      <c r="C55" s="56"/>
      <c r="D55" s="56"/>
      <c r="E55" s="56"/>
      <c r="F55" s="56"/>
      <c r="G55" s="56"/>
      <c r="H55" s="56"/>
      <c r="I55" s="56"/>
      <c r="J55" s="202"/>
      <c r="K55" s="56"/>
      <c r="L55" s="56"/>
    </row>
    <row r="56" customFormat="false" ht="12.75" hidden="false" customHeight="false" outlineLevel="0" collapsed="false">
      <c r="J56" s="202"/>
    </row>
    <row r="57" customFormat="false" ht="12.75" hidden="false" customHeight="false" outlineLevel="0" collapsed="false">
      <c r="A57" s="205" t="s">
        <v>189</v>
      </c>
      <c r="B57" s="1"/>
      <c r="C57" s="10"/>
      <c r="D57" s="10"/>
      <c r="E57" s="10"/>
      <c r="F57" s="10"/>
      <c r="G57" s="10"/>
      <c r="H57" s="10"/>
      <c r="I57" s="10"/>
      <c r="J57" s="10"/>
      <c r="K57" s="10"/>
      <c r="L57" s="10"/>
      <c r="M57" s="10"/>
    </row>
    <row r="58" customFormat="false" ht="12.75" hidden="false" customHeight="false" outlineLevel="0" collapsed="false">
      <c r="A58" s="205"/>
      <c r="B58" s="1"/>
      <c r="C58" s="10"/>
      <c r="D58" s="10"/>
      <c r="E58" s="10"/>
      <c r="F58" s="10"/>
      <c r="G58" s="10"/>
      <c r="H58" s="10"/>
      <c r="I58" s="10"/>
      <c r="J58" s="10"/>
      <c r="K58" s="10"/>
      <c r="L58" s="10"/>
      <c r="M58" s="10"/>
    </row>
    <row r="59" customFormat="false" ht="12.75" hidden="false" customHeight="true" outlineLevel="0" collapsed="false">
      <c r="A59" s="206" t="s">
        <v>97</v>
      </c>
      <c r="B59" s="206"/>
      <c r="C59" s="206"/>
      <c r="D59" s="206"/>
      <c r="E59" s="206"/>
      <c r="F59" s="206"/>
      <c r="G59" s="206"/>
      <c r="H59" s="206"/>
      <c r="I59" s="206"/>
      <c r="J59" s="206"/>
      <c r="K59" s="206"/>
      <c r="L59" s="206"/>
      <c r="M59" s="206"/>
    </row>
    <row r="61" customFormat="false" ht="12.75" hidden="false" customHeight="false" outlineLevel="0" collapsed="false">
      <c r="L61" s="5" t="s">
        <v>73</v>
      </c>
    </row>
  </sheetData>
  <mergeCells count="47">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C38:L43 C52:L54 C45:L50 C34:L35 J33">
    <cfRule type="expression" priority="2" aboveAverage="0" equalAverage="0" bottom="0" percent="0" rank="0" text="" dxfId="17">
      <formula>AND(C15&gt;=500,C15&lt;=1225)</formula>
    </cfRule>
  </conditionalFormatting>
  <conditionalFormatting sqref="C44:L44 C51:L51">
    <cfRule type="expression" priority="3" aboveAverage="0" equalAverage="0" bottom="0" percent="0" rank="0" text="" dxfId="18">
      <formula>AND(C20&gt;=500,C20&lt;=1225)</formula>
    </cfRule>
  </conditionalFormatting>
  <conditionalFormatting sqref="C15:I31 K15:L31 C11:I12 K11:L12">
    <cfRule type="expression" priority="4" aboveAverage="0" equalAverage="0" bottom="0" percent="0" rank="0" text="" dxfId="19">
      <formula>AND(C15&gt;=500,C15&lt;=1225)</formula>
    </cfRule>
  </conditionalFormatting>
  <hyperlinks>
    <hyperlink ref="L1" location="Índice!A1" display="ÍNDICE"/>
    <hyperlink ref="L6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1.56"/>
    <col collapsed="false" customWidth="true" hidden="false" outlineLevel="0" max="4" min="2" style="64" width="19.85"/>
    <col collapsed="false" customWidth="true" hidden="false" outlineLevel="0" max="5" min="5" style="10" width="19.85"/>
    <col collapsed="false" customWidth="true" hidden="false" outlineLevel="0" max="7" min="6" style="64" width="19.85"/>
    <col collapsed="false" customWidth="true" hidden="false" outlineLevel="0" max="8" min="8" style="10" width="16.28"/>
    <col collapsed="false" customWidth="true" hidden="false" outlineLevel="0" max="9" min="9" style="64" width="8.85"/>
    <col collapsed="false" customWidth="true" hidden="false" outlineLevel="0" max="10" min="10" style="64" width="17.42"/>
    <col collapsed="false" customWidth="false" hidden="false" outlineLevel="0" max="257" min="11" style="64" width="11.42"/>
  </cols>
  <sheetData>
    <row r="1" customFormat="false" ht="35.25" hidden="false" customHeight="true" outlineLevel="0" collapsed="false">
      <c r="G1" s="5" t="s">
        <v>73</v>
      </c>
    </row>
    <row r="2" customFormat="false" ht="18" hidden="false" customHeight="true" outlineLevel="0" collapsed="false"/>
    <row r="3" customFormat="false" ht="18" hidden="false" customHeight="true" outlineLevel="0" collapsed="false">
      <c r="A3" s="27" t="s">
        <v>74</v>
      </c>
      <c r="B3" s="27"/>
      <c r="C3" s="27"/>
      <c r="D3" s="27"/>
      <c r="E3" s="27"/>
      <c r="F3" s="27"/>
      <c r="G3" s="27"/>
    </row>
    <row r="4" customFormat="false" ht="21.75" hidden="false" customHeight="true" outlineLevel="0" collapsed="false">
      <c r="A4" s="28" t="s">
        <v>178</v>
      </c>
      <c r="B4" s="28"/>
      <c r="C4" s="28"/>
      <c r="D4" s="28"/>
      <c r="E4" s="28"/>
      <c r="F4" s="28"/>
      <c r="G4" s="28"/>
    </row>
    <row r="5" customFormat="false" ht="12.75" hidden="false" customHeight="false" outlineLevel="0" collapsed="false">
      <c r="A5" s="163"/>
      <c r="K5" s="10"/>
      <c r="L5" s="10"/>
      <c r="M5" s="10"/>
      <c r="N5" s="10"/>
      <c r="O5" s="10"/>
      <c r="P5" s="10"/>
      <c r="Q5" s="10"/>
      <c r="R5" s="10"/>
      <c r="S5" s="10"/>
      <c r="T5" s="10"/>
      <c r="U5" s="10"/>
      <c r="V5" s="10"/>
      <c r="W5" s="10"/>
    </row>
    <row r="6" customFormat="false" ht="15" hidden="false" customHeight="true" outlineLevel="0" collapsed="false">
      <c r="A6" s="207" t="s">
        <v>16</v>
      </c>
      <c r="B6" s="207"/>
      <c r="C6" s="207"/>
      <c r="D6" s="207"/>
      <c r="E6" s="207"/>
      <c r="F6" s="207"/>
      <c r="G6" s="207"/>
      <c r="H6" s="208"/>
      <c r="I6" s="209"/>
      <c r="K6" s="10"/>
      <c r="L6" s="10"/>
      <c r="M6" s="10"/>
      <c r="N6" s="10"/>
      <c r="O6" s="10"/>
      <c r="P6" s="10"/>
      <c r="Q6" s="10"/>
      <c r="R6" s="10"/>
      <c r="S6" s="10"/>
      <c r="T6" s="10"/>
      <c r="U6" s="10"/>
      <c r="V6" s="10"/>
      <c r="W6" s="10"/>
    </row>
    <row r="7" customFormat="false" ht="15" hidden="false" customHeight="true" outlineLevel="0" collapsed="false">
      <c r="A7" s="210"/>
      <c r="B7" s="210"/>
      <c r="C7" s="210"/>
      <c r="D7" s="210"/>
      <c r="E7" s="210"/>
      <c r="F7" s="210"/>
      <c r="G7" s="210"/>
      <c r="H7" s="210"/>
      <c r="I7" s="189"/>
      <c r="K7" s="27"/>
      <c r="L7" s="27"/>
      <c r="M7" s="27"/>
      <c r="N7" s="27"/>
      <c r="O7" s="27"/>
      <c r="P7" s="27"/>
      <c r="Q7" s="27"/>
      <c r="R7" s="27"/>
      <c r="S7" s="27"/>
      <c r="T7" s="27"/>
      <c r="U7" s="10"/>
      <c r="V7" s="10"/>
      <c r="W7" s="10"/>
    </row>
    <row r="8" s="166" customFormat="true" ht="15" hidden="false" customHeight="true" outlineLevel="0" collapsed="false">
      <c r="A8" s="211"/>
      <c r="B8" s="72" t="s">
        <v>190</v>
      </c>
      <c r="C8" s="72"/>
      <c r="D8" s="72"/>
      <c r="E8" s="72" t="s">
        <v>191</v>
      </c>
      <c r="F8" s="72"/>
      <c r="G8" s="72"/>
      <c r="H8" s="212"/>
      <c r="J8" s="39"/>
      <c r="K8" s="39"/>
      <c r="L8" s="39"/>
      <c r="M8" s="39"/>
      <c r="N8" s="39"/>
      <c r="O8" s="39"/>
      <c r="P8" s="39"/>
      <c r="Q8" s="39"/>
      <c r="R8" s="39"/>
      <c r="S8" s="39"/>
      <c r="T8" s="39"/>
      <c r="U8" s="39"/>
      <c r="V8" s="39"/>
    </row>
    <row r="9" s="166" customFormat="true" ht="25.5" hidden="false" customHeight="false" outlineLevel="0" collapsed="false">
      <c r="A9" s="211"/>
      <c r="B9" s="213" t="s">
        <v>78</v>
      </c>
      <c r="C9" s="142" t="s">
        <v>79</v>
      </c>
      <c r="D9" s="142" t="s">
        <v>80</v>
      </c>
      <c r="E9" s="74" t="s">
        <v>128</v>
      </c>
      <c r="F9" s="74" t="s">
        <v>129</v>
      </c>
      <c r="G9" s="74" t="s">
        <v>130</v>
      </c>
      <c r="J9" s="39"/>
      <c r="K9" s="39"/>
      <c r="L9" s="39"/>
      <c r="M9" s="39"/>
      <c r="N9" s="39"/>
      <c r="O9" s="39"/>
      <c r="P9" s="39"/>
      <c r="Q9" s="39"/>
      <c r="R9" s="39"/>
      <c r="S9" s="39"/>
      <c r="T9" s="39"/>
      <c r="U9" s="39"/>
      <c r="V9" s="39"/>
    </row>
    <row r="10" s="166" customFormat="true" ht="12.75" hidden="false" customHeight="false" outlineLevel="0" collapsed="false">
      <c r="A10" s="192"/>
      <c r="B10" s="192"/>
      <c r="C10" s="192"/>
      <c r="D10" s="192"/>
      <c r="E10" s="192"/>
      <c r="F10" s="192"/>
      <c r="G10" s="192"/>
      <c r="J10" s="39"/>
      <c r="K10" s="39"/>
      <c r="L10" s="39"/>
      <c r="M10" s="39"/>
      <c r="N10" s="39"/>
      <c r="O10" s="39"/>
      <c r="P10" s="39"/>
      <c r="Q10" s="39"/>
      <c r="R10" s="39"/>
      <c r="S10" s="39"/>
      <c r="T10" s="39"/>
      <c r="U10" s="39"/>
      <c r="V10" s="39"/>
    </row>
    <row r="11" customFormat="false" ht="15" hidden="false" customHeight="true" outlineLevel="0" collapsed="false">
      <c r="A11" s="193" t="s">
        <v>76</v>
      </c>
      <c r="B11" s="214"/>
      <c r="C11" s="214"/>
      <c r="D11" s="214"/>
      <c r="E11" s="215"/>
      <c r="F11" s="215"/>
      <c r="G11" s="215"/>
      <c r="H11" s="64"/>
      <c r="J11" s="10"/>
      <c r="K11" s="10"/>
      <c r="L11" s="10"/>
      <c r="M11" s="10"/>
      <c r="N11" s="10"/>
      <c r="O11" s="10"/>
      <c r="P11" s="10"/>
      <c r="Q11" s="10"/>
      <c r="R11" s="10"/>
      <c r="S11" s="10"/>
      <c r="T11" s="10"/>
      <c r="U11" s="10"/>
      <c r="V11" s="10"/>
    </row>
    <row r="12" s="217" customFormat="true" ht="12.75" hidden="false" customHeight="false" outlineLevel="0" collapsed="false">
      <c r="A12" s="216" t="s">
        <v>81</v>
      </c>
      <c r="B12" s="20" t="n">
        <v>3530400</v>
      </c>
      <c r="C12" s="20" t="n">
        <v>1925325</v>
      </c>
      <c r="D12" s="20" t="n">
        <v>1605075</v>
      </c>
      <c r="E12" s="20" t="n">
        <v>2968800</v>
      </c>
      <c r="F12" s="20" t="n">
        <v>560750</v>
      </c>
      <c r="G12" s="20" t="n">
        <v>850</v>
      </c>
    </row>
    <row r="13" s="217" customFormat="true" ht="12.75" hidden="false" customHeight="false" outlineLevel="0" collapsed="false">
      <c r="A13" s="216"/>
      <c r="B13" s="20"/>
      <c r="C13" s="20"/>
      <c r="D13" s="20"/>
      <c r="E13" s="20"/>
      <c r="F13" s="20"/>
      <c r="G13" s="20"/>
    </row>
    <row r="14" customFormat="false" ht="12.75" hidden="false" customHeight="false" outlineLevel="0" collapsed="false">
      <c r="A14" s="216" t="s">
        <v>192</v>
      </c>
      <c r="B14" s="20" t="n">
        <v>3419325</v>
      </c>
      <c r="C14" s="20" t="n">
        <v>1856350</v>
      </c>
      <c r="D14" s="20" t="n">
        <v>1562975</v>
      </c>
      <c r="E14" s="20" t="n">
        <v>2891100</v>
      </c>
      <c r="F14" s="20" t="n">
        <v>527375</v>
      </c>
      <c r="G14" s="20" t="n">
        <v>850</v>
      </c>
      <c r="H14" s="64"/>
    </row>
    <row r="15" customFormat="false" ht="12.75" hidden="false" customHeight="false" outlineLevel="0" collapsed="false">
      <c r="A15" s="218" t="s">
        <v>193</v>
      </c>
      <c r="B15" s="20" t="n">
        <v>2974100</v>
      </c>
      <c r="C15" s="20" t="n">
        <v>1598575</v>
      </c>
      <c r="D15" s="20" t="n">
        <v>1375525</v>
      </c>
      <c r="E15" s="20" t="n">
        <v>2539900</v>
      </c>
      <c r="F15" s="20" t="n">
        <v>433425</v>
      </c>
      <c r="G15" s="20" t="n">
        <v>775</v>
      </c>
      <c r="H15" s="64"/>
    </row>
    <row r="16" customFormat="false" ht="12.75" hidden="false" customHeight="false" outlineLevel="0" collapsed="false">
      <c r="A16" s="218" t="s">
        <v>194</v>
      </c>
      <c r="B16" s="20" t="n">
        <v>356250</v>
      </c>
      <c r="C16" s="20" t="n">
        <v>242875</v>
      </c>
      <c r="D16" s="20" t="n">
        <v>113375</v>
      </c>
      <c r="E16" s="20" t="n">
        <v>323650</v>
      </c>
      <c r="F16" s="79" t="n">
        <v>32600</v>
      </c>
      <c r="G16" s="79" t="s">
        <v>131</v>
      </c>
      <c r="H16" s="64"/>
    </row>
    <row r="17" customFormat="false" ht="12.75" hidden="false" customHeight="false" outlineLevel="0" collapsed="false">
      <c r="A17" s="218" t="s">
        <v>195</v>
      </c>
      <c r="B17" s="20" t="n">
        <v>77550</v>
      </c>
      <c r="C17" s="20" t="n">
        <v>5525</v>
      </c>
      <c r="D17" s="20" t="n">
        <v>72025</v>
      </c>
      <c r="E17" s="20" t="n">
        <v>19850</v>
      </c>
      <c r="F17" s="79" t="n">
        <v>57625</v>
      </c>
      <c r="G17" s="79" t="s">
        <v>131</v>
      </c>
      <c r="H17" s="64"/>
    </row>
    <row r="18" customFormat="false" ht="12.75" hidden="false" customHeight="false" outlineLevel="0" collapsed="false">
      <c r="A18" s="218" t="s">
        <v>196</v>
      </c>
      <c r="B18" s="20" t="n">
        <v>11425</v>
      </c>
      <c r="C18" s="20" t="n">
        <v>9375</v>
      </c>
      <c r="D18" s="20" t="n">
        <v>2050</v>
      </c>
      <c r="E18" s="20" t="n">
        <v>7700</v>
      </c>
      <c r="F18" s="79" t="n">
        <v>3725</v>
      </c>
      <c r="G18" s="79" t="s">
        <v>131</v>
      </c>
      <c r="H18" s="64"/>
    </row>
    <row r="19" customFormat="false" ht="12.75" hidden="false" customHeight="false" outlineLevel="0" collapsed="false">
      <c r="A19" s="216" t="s">
        <v>197</v>
      </c>
      <c r="B19" s="20" t="n">
        <v>111075</v>
      </c>
      <c r="C19" s="20" t="n">
        <v>68975</v>
      </c>
      <c r="D19" s="20" t="n">
        <v>42100</v>
      </c>
      <c r="E19" s="20" t="n">
        <v>77700</v>
      </c>
      <c r="F19" s="79" t="n">
        <v>33375</v>
      </c>
      <c r="G19" s="79" t="s">
        <v>131</v>
      </c>
      <c r="H19" s="64"/>
    </row>
    <row r="20" customFormat="false" ht="12.75" hidden="false" customHeight="false" outlineLevel="0" collapsed="false">
      <c r="A20" s="214" t="s">
        <v>198</v>
      </c>
      <c r="B20" s="79" t="s">
        <v>131</v>
      </c>
      <c r="C20" s="79" t="s">
        <v>131</v>
      </c>
      <c r="D20" s="79" t="s">
        <v>131</v>
      </c>
      <c r="E20" s="79" t="s">
        <v>131</v>
      </c>
      <c r="F20" s="79" t="s">
        <v>131</v>
      </c>
      <c r="G20" s="79" t="s">
        <v>131</v>
      </c>
      <c r="H20" s="64"/>
    </row>
    <row r="21" customFormat="false" ht="12.75" hidden="false" customHeight="false" outlineLevel="0" collapsed="false">
      <c r="A21" s="214" t="s">
        <v>199</v>
      </c>
      <c r="B21" s="20" t="n">
        <v>110800</v>
      </c>
      <c r="C21" s="20" t="n">
        <v>68725</v>
      </c>
      <c r="D21" s="20" t="n">
        <v>42075</v>
      </c>
      <c r="E21" s="20" t="n">
        <v>77575</v>
      </c>
      <c r="F21" s="79" t="n">
        <v>33225</v>
      </c>
      <c r="G21" s="79" t="s">
        <v>131</v>
      </c>
      <c r="H21" s="64"/>
    </row>
    <row r="22" customFormat="false" ht="13.5" hidden="false" customHeight="true" outlineLevel="0" collapsed="false"/>
    <row r="23" customFormat="false" ht="12.75" hidden="false" customHeight="false" outlineLevel="0" collapsed="false">
      <c r="A23" s="193" t="s">
        <v>188</v>
      </c>
      <c r="B23" s="214"/>
      <c r="C23" s="214"/>
      <c r="D23" s="214"/>
      <c r="E23" s="215"/>
      <c r="F23" s="215"/>
      <c r="G23" s="215"/>
      <c r="H23" s="79"/>
    </row>
    <row r="24" customFormat="false" ht="12.75" hidden="false" customHeight="false" outlineLevel="0" collapsed="false">
      <c r="A24" s="216" t="s">
        <v>81</v>
      </c>
      <c r="B24" s="219" t="n">
        <v>100</v>
      </c>
      <c r="C24" s="219" t="n">
        <v>54.5356050305914</v>
      </c>
      <c r="D24" s="219" t="n">
        <v>45.4643949694086</v>
      </c>
      <c r="E24" s="219" t="n">
        <v>84.0924541128484</v>
      </c>
      <c r="F24" s="219" t="n">
        <v>15.883469295264</v>
      </c>
      <c r="G24" s="77" t="n">
        <v>0.0240765918876048</v>
      </c>
      <c r="H24" s="64"/>
    </row>
    <row r="25" customFormat="false" ht="12.75" hidden="false" customHeight="false" outlineLevel="0" collapsed="false">
      <c r="A25" s="216"/>
      <c r="B25" s="219"/>
      <c r="C25" s="219"/>
      <c r="D25" s="219"/>
      <c r="E25" s="219"/>
      <c r="F25" s="219"/>
      <c r="G25" s="77"/>
      <c r="H25" s="64"/>
    </row>
    <row r="26" customFormat="false" ht="12.75" hidden="false" customHeight="false" outlineLevel="0" collapsed="false">
      <c r="A26" s="216" t="s">
        <v>192</v>
      </c>
      <c r="B26" s="219" t="n">
        <v>96.8537559483345</v>
      </c>
      <c r="C26" s="219" t="n">
        <v>52.5818604124179</v>
      </c>
      <c r="D26" s="219" t="n">
        <v>44.2718955359166</v>
      </c>
      <c r="E26" s="219" t="n">
        <v>81.8915703602991</v>
      </c>
      <c r="F26" s="219" t="n">
        <v>14.9381089961477</v>
      </c>
      <c r="G26" s="77" t="n">
        <v>0.0240765918876048</v>
      </c>
      <c r="H26" s="64"/>
    </row>
    <row r="27" customFormat="false" ht="12.75" hidden="false" customHeight="false" outlineLevel="0" collapsed="false">
      <c r="A27" s="218" t="s">
        <v>193</v>
      </c>
      <c r="B27" s="219" t="n">
        <v>84.2425787446182</v>
      </c>
      <c r="C27" s="219" t="n">
        <v>45.2802798549739</v>
      </c>
      <c r="D27" s="219" t="n">
        <v>38.9622988896442</v>
      </c>
      <c r="E27" s="219" t="n">
        <v>71.9436891003852</v>
      </c>
      <c r="F27" s="219" t="n">
        <v>12.2769374575119</v>
      </c>
      <c r="G27" s="77" t="n">
        <v>0.0219521867210514</v>
      </c>
      <c r="H27" s="64"/>
    </row>
    <row r="28" customFormat="false" ht="12.75" hidden="false" customHeight="false" outlineLevel="0" collapsed="false">
      <c r="A28" s="218" t="s">
        <v>194</v>
      </c>
      <c r="B28" s="219" t="n">
        <v>10.0909245411285</v>
      </c>
      <c r="C28" s="219" t="n">
        <v>6.87953206435531</v>
      </c>
      <c r="D28" s="219" t="n">
        <v>3.21139247677317</v>
      </c>
      <c r="E28" s="219" t="n">
        <v>9.16751642873329</v>
      </c>
      <c r="F28" s="219" t="n">
        <v>0.923408112395196</v>
      </c>
      <c r="G28" s="77" t="s">
        <v>131</v>
      </c>
      <c r="H28" s="64"/>
    </row>
    <row r="29" customFormat="false" ht="12.75" hidden="false" customHeight="false" outlineLevel="0" collapsed="false">
      <c r="A29" s="218" t="s">
        <v>195</v>
      </c>
      <c r="B29" s="219" t="n">
        <v>2.19663494221618</v>
      </c>
      <c r="C29" s="219" t="n">
        <v>0.156497847269431</v>
      </c>
      <c r="D29" s="219" t="n">
        <v>2.04013709494675</v>
      </c>
      <c r="E29" s="219" t="n">
        <v>0.562259234081124</v>
      </c>
      <c r="F29" s="219" t="n">
        <v>1.6322513029685</v>
      </c>
      <c r="G29" s="77" t="s">
        <v>131</v>
      </c>
      <c r="H29" s="64"/>
    </row>
    <row r="30" customFormat="false" ht="12.75" hidden="false" customHeight="false" outlineLevel="0" collapsed="false">
      <c r="A30" s="218" t="s">
        <v>196</v>
      </c>
      <c r="B30" s="219" t="n">
        <v>0.323617720371629</v>
      </c>
      <c r="C30" s="219" t="n">
        <v>0.265550645819171</v>
      </c>
      <c r="D30" s="219" t="n">
        <v>0.0580670745524586</v>
      </c>
      <c r="E30" s="219" t="n">
        <v>0.218105597099479</v>
      </c>
      <c r="F30" s="219" t="n">
        <v>0.10551212327215</v>
      </c>
      <c r="G30" s="77" t="s">
        <v>131</v>
      </c>
      <c r="H30" s="64"/>
    </row>
    <row r="31" customFormat="false" ht="12.75" hidden="false" customHeight="false" outlineLevel="0" collapsed="false">
      <c r="A31" s="216" t="s">
        <v>197</v>
      </c>
      <c r="B31" s="219" t="n">
        <v>3.14624405166553</v>
      </c>
      <c r="C31" s="219" t="n">
        <v>1.95374461817358</v>
      </c>
      <c r="D31" s="219" t="n">
        <v>1.19249943349196</v>
      </c>
      <c r="E31" s="219" t="n">
        <v>2.20088375254929</v>
      </c>
      <c r="F31" s="219" t="n">
        <v>0.945360299116247</v>
      </c>
      <c r="G31" s="77" t="s">
        <v>131</v>
      </c>
      <c r="H31" s="64"/>
    </row>
    <row r="32" customFormat="false" ht="12.75" hidden="false" customHeight="false" outlineLevel="0" collapsed="false">
      <c r="A32" s="214" t="s">
        <v>198</v>
      </c>
      <c r="B32" s="77" t="s">
        <v>131</v>
      </c>
      <c r="C32" s="77" t="s">
        <v>131</v>
      </c>
      <c r="D32" s="77" t="s">
        <v>131</v>
      </c>
      <c r="E32" s="77" t="s">
        <v>131</v>
      </c>
      <c r="F32" s="77" t="s">
        <v>131</v>
      </c>
      <c r="G32" s="77" t="s">
        <v>131</v>
      </c>
      <c r="H32" s="64"/>
    </row>
    <row r="33" customFormat="false" ht="12.75" hidden="false" customHeight="false" outlineLevel="0" collapsed="false">
      <c r="A33" s="214" t="s">
        <v>199</v>
      </c>
      <c r="B33" s="219" t="n">
        <v>3.13845456605484</v>
      </c>
      <c r="C33" s="219" t="n">
        <v>1.9466632676184</v>
      </c>
      <c r="D33" s="219" t="n">
        <v>1.19179129843644</v>
      </c>
      <c r="E33" s="219" t="n">
        <v>2.1973430772717</v>
      </c>
      <c r="F33" s="219" t="n">
        <v>0.941111488783141</v>
      </c>
      <c r="G33" s="77" t="s">
        <v>131</v>
      </c>
      <c r="H33" s="64"/>
    </row>
    <row r="34" customFormat="false" ht="12.75" hidden="false" customHeight="false" outlineLevel="0" collapsed="false">
      <c r="A34" s="56"/>
      <c r="B34" s="56"/>
      <c r="C34" s="56"/>
      <c r="D34" s="56"/>
      <c r="E34" s="56"/>
      <c r="F34" s="56"/>
      <c r="G34" s="56"/>
      <c r="H34" s="64"/>
    </row>
    <row r="36" s="10" customFormat="true" ht="12.75" hidden="false" customHeight="true" outlineLevel="0" collapsed="false">
      <c r="A36" s="206" t="s">
        <v>97</v>
      </c>
      <c r="B36" s="206"/>
      <c r="C36" s="206"/>
      <c r="D36" s="206"/>
      <c r="E36" s="206"/>
      <c r="F36" s="206"/>
      <c r="G36" s="206"/>
      <c r="H36" s="206"/>
      <c r="I36" s="206"/>
      <c r="J36" s="206"/>
      <c r="K36" s="206"/>
      <c r="L36" s="206"/>
      <c r="M36" s="206"/>
    </row>
    <row r="37" customFormat="false" ht="12.75" hidden="false" customHeight="false" outlineLevel="0" collapsed="false">
      <c r="A37" s="180"/>
      <c r="B37" s="180"/>
      <c r="C37" s="180"/>
      <c r="D37" s="180"/>
      <c r="E37" s="220"/>
      <c r="F37" s="180"/>
      <c r="G37" s="180"/>
      <c r="H37" s="220"/>
    </row>
    <row r="38" customFormat="false" ht="12.75" hidden="false" customHeight="false" outlineLevel="0" collapsed="false">
      <c r="A38" s="180"/>
      <c r="B38" s="180"/>
      <c r="C38" s="180"/>
      <c r="D38" s="180"/>
      <c r="F38" s="180"/>
      <c r="G38" s="5" t="s">
        <v>73</v>
      </c>
      <c r="H38" s="220"/>
    </row>
  </sheetData>
  <mergeCells count="7">
    <mergeCell ref="A3:G3"/>
    <mergeCell ref="A4:G4"/>
    <mergeCell ref="A6:G6"/>
    <mergeCell ref="A8:A9"/>
    <mergeCell ref="B8:D8"/>
    <mergeCell ref="E8:G8"/>
    <mergeCell ref="A36:M36"/>
  </mergeCells>
  <conditionalFormatting sqref="B24:G25">
    <cfRule type="expression" priority="2" aboveAverage="0" equalAverage="0" bottom="0" percent="0" rank="0" text="" dxfId="20">
      <formula>AND(B12&gt;=500,B12&lt;=1225)</formula>
    </cfRule>
  </conditionalFormatting>
  <conditionalFormatting sqref="B26:G33">
    <cfRule type="expression" priority="3" aboveAverage="0" equalAverage="0" bottom="0" percent="0" rank="0" text="" dxfId="21">
      <formula>AND(B13&gt;=500,B13&lt;=1225)</formula>
    </cfRule>
  </conditionalFormatting>
  <conditionalFormatting sqref="B12:G12 B14:G21 H23">
    <cfRule type="expression" priority="4" aboveAverage="0" equalAverage="0" bottom="0" percent="0" rank="0" text="" dxfId="22">
      <formula>AND(B12&gt;=500,B12&lt;=1225)</formula>
    </cfRule>
  </conditionalFormatting>
  <hyperlinks>
    <hyperlink ref="G1" location="Índice!A1" display="ÍNDICE"/>
    <hyperlink ref="G38"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29.99"/>
    <col collapsed="false" customWidth="true" hidden="false" outlineLevel="0" max="4" min="2" style="64" width="19.14"/>
    <col collapsed="false" customWidth="true" hidden="false" outlineLevel="0" max="5" min="5" style="10" width="22.28"/>
    <col collapsed="false" customWidth="true" hidden="false" outlineLevel="0" max="6" min="6" style="64" width="20.28"/>
    <col collapsed="false" customWidth="true" hidden="false" outlineLevel="0" max="7" min="7" style="64" width="18.85"/>
    <col collapsed="false" customWidth="true" hidden="false" outlineLevel="0" max="8" min="8" style="10" width="15.41"/>
    <col collapsed="false" customWidth="false" hidden="false" outlineLevel="0" max="257" min="9" style="64" width="11.42"/>
  </cols>
  <sheetData>
    <row r="1" customFormat="false" ht="35.25" hidden="false" customHeight="true" outlineLevel="0" collapsed="false">
      <c r="G1" s="5" t="s">
        <v>73</v>
      </c>
    </row>
    <row r="2" customFormat="false" ht="15.75" hidden="false" customHeight="true" outlineLevel="0" collapsed="false"/>
    <row r="3" customFormat="false" ht="23.25" hidden="false" customHeight="true" outlineLevel="0" collapsed="false">
      <c r="A3" s="27" t="s">
        <v>74</v>
      </c>
      <c r="B3" s="27"/>
      <c r="C3" s="27"/>
      <c r="D3" s="27"/>
      <c r="E3" s="27"/>
      <c r="F3" s="27"/>
      <c r="G3" s="27"/>
    </row>
    <row r="4" customFormat="false" ht="18.75" hidden="false" customHeight="true" outlineLevel="0" collapsed="false">
      <c r="A4" s="28" t="s">
        <v>178</v>
      </c>
      <c r="B4" s="28"/>
      <c r="C4" s="28"/>
      <c r="D4" s="28"/>
      <c r="E4" s="28"/>
      <c r="F4" s="28"/>
      <c r="G4" s="28"/>
    </row>
    <row r="5" customFormat="false" ht="16.5" hidden="false" customHeight="true" outlineLevel="0" collapsed="false">
      <c r="A5" s="221"/>
      <c r="B5" s="221"/>
      <c r="C5" s="221"/>
      <c r="D5" s="221"/>
      <c r="E5" s="221"/>
      <c r="F5" s="221"/>
      <c r="G5" s="221"/>
      <c r="H5" s="221"/>
      <c r="I5" s="10"/>
    </row>
    <row r="6" s="222" customFormat="true" ht="15.75" hidden="false" customHeight="true" outlineLevel="0" collapsed="false">
      <c r="A6" s="207" t="s">
        <v>200</v>
      </c>
      <c r="B6" s="207"/>
      <c r="C6" s="207"/>
      <c r="D6" s="207"/>
      <c r="E6" s="207"/>
      <c r="F6" s="207"/>
      <c r="G6" s="207"/>
      <c r="H6" s="126"/>
    </row>
    <row r="7" s="222" customFormat="true" ht="15.75" hidden="false" customHeight="true" outlineLevel="0" collapsed="false">
      <c r="A7" s="223"/>
      <c r="B7" s="224"/>
      <c r="C7" s="224"/>
      <c r="D7" s="224"/>
      <c r="E7" s="224"/>
      <c r="F7" s="224"/>
      <c r="G7" s="224"/>
      <c r="H7" s="224"/>
    </row>
    <row r="8" s="166" customFormat="true" ht="15" hidden="false" customHeight="true" outlineLevel="0" collapsed="false">
      <c r="A8" s="211"/>
      <c r="B8" s="72" t="s">
        <v>190</v>
      </c>
      <c r="C8" s="72"/>
      <c r="D8" s="72"/>
      <c r="E8" s="72" t="s">
        <v>191</v>
      </c>
      <c r="F8" s="72"/>
      <c r="G8" s="72"/>
      <c r="H8" s="212"/>
    </row>
    <row r="9" s="166" customFormat="true" ht="28.5" hidden="false" customHeight="true" outlineLevel="0" collapsed="false">
      <c r="A9" s="211"/>
      <c r="B9" s="213" t="s">
        <v>78</v>
      </c>
      <c r="C9" s="142" t="s">
        <v>79</v>
      </c>
      <c r="D9" s="142" t="s">
        <v>80</v>
      </c>
      <c r="E9" s="74" t="s">
        <v>128</v>
      </c>
      <c r="F9" s="74" t="s">
        <v>129</v>
      </c>
      <c r="G9" s="74" t="s">
        <v>130</v>
      </c>
    </row>
    <row r="10" s="166" customFormat="true" ht="12.75" hidden="false" customHeight="false" outlineLevel="0" collapsed="false">
      <c r="A10" s="192"/>
      <c r="B10" s="192"/>
      <c r="C10" s="192"/>
      <c r="D10" s="192"/>
      <c r="E10" s="192"/>
      <c r="F10" s="192"/>
      <c r="G10" s="192"/>
    </row>
    <row r="11" customFormat="false" ht="12.75" hidden="false" customHeight="false" outlineLevel="0" collapsed="false">
      <c r="A11" s="193" t="s">
        <v>76</v>
      </c>
      <c r="B11" s="214"/>
      <c r="C11" s="214"/>
      <c r="D11" s="214"/>
      <c r="E11" s="215"/>
      <c r="F11" s="215"/>
      <c r="G11" s="215"/>
      <c r="H11" s="64"/>
    </row>
    <row r="12" s="217" customFormat="true" ht="12.75" hidden="false" customHeight="false" outlineLevel="0" collapsed="false">
      <c r="A12" s="216" t="s">
        <v>81</v>
      </c>
      <c r="B12" s="20" t="n">
        <v>3530400</v>
      </c>
      <c r="C12" s="79" t="n">
        <v>1925325</v>
      </c>
      <c r="D12" s="79" t="n">
        <v>1605075</v>
      </c>
      <c r="E12" s="79" t="n">
        <v>2968800</v>
      </c>
      <c r="F12" s="79" t="n">
        <v>560750</v>
      </c>
      <c r="G12" s="79" t="s">
        <v>131</v>
      </c>
    </row>
    <row r="13" s="217" customFormat="true" ht="12.75" hidden="false" customHeight="false" outlineLevel="0" collapsed="false">
      <c r="A13" s="216"/>
      <c r="B13" s="20"/>
      <c r="C13" s="79"/>
      <c r="D13" s="79"/>
      <c r="E13" s="79"/>
      <c r="F13" s="79"/>
      <c r="G13" s="79"/>
    </row>
    <row r="14" customFormat="false" ht="12.75" hidden="false" customHeight="false" outlineLevel="0" collapsed="false">
      <c r="A14" s="216" t="s">
        <v>192</v>
      </c>
      <c r="B14" s="20" t="n">
        <v>2580500</v>
      </c>
      <c r="C14" s="79" t="n">
        <v>1370575</v>
      </c>
      <c r="D14" s="79" t="n">
        <v>1209925</v>
      </c>
      <c r="E14" s="79" t="n">
        <v>2191475</v>
      </c>
      <c r="F14" s="79" t="n">
        <v>388350</v>
      </c>
      <c r="G14" s="79" t="n">
        <v>675</v>
      </c>
      <c r="H14" s="64"/>
    </row>
    <row r="15" customFormat="false" ht="12.75" hidden="false" customHeight="false" outlineLevel="0" collapsed="false">
      <c r="A15" s="218" t="s">
        <v>193</v>
      </c>
      <c r="B15" s="20" t="n">
        <v>2459900</v>
      </c>
      <c r="C15" s="79" t="n">
        <v>1328475</v>
      </c>
      <c r="D15" s="79" t="n">
        <v>1131425</v>
      </c>
      <c r="E15" s="79" t="n">
        <v>2130825</v>
      </c>
      <c r="F15" s="79" t="n">
        <v>328475</v>
      </c>
      <c r="G15" s="79" t="n">
        <v>600</v>
      </c>
      <c r="H15" s="64"/>
    </row>
    <row r="16" customFormat="false" ht="12.75" hidden="false" customHeight="false" outlineLevel="0" collapsed="false">
      <c r="A16" s="218" t="s">
        <v>194</v>
      </c>
      <c r="B16" s="20" t="n">
        <v>60850</v>
      </c>
      <c r="C16" s="79" t="n">
        <v>35275</v>
      </c>
      <c r="D16" s="79" t="n">
        <v>25575</v>
      </c>
      <c r="E16" s="79" t="n">
        <v>49650</v>
      </c>
      <c r="F16" s="79" t="n">
        <v>11200</v>
      </c>
      <c r="G16" s="79" t="s">
        <v>131</v>
      </c>
      <c r="H16" s="64"/>
    </row>
    <row r="17" customFormat="false" ht="12.75" hidden="false" customHeight="false" outlineLevel="0" collapsed="false">
      <c r="A17" s="218" t="s">
        <v>196</v>
      </c>
      <c r="B17" s="20" t="n">
        <v>59750</v>
      </c>
      <c r="C17" s="79" t="n">
        <v>6825</v>
      </c>
      <c r="D17" s="79" t="n">
        <v>52925</v>
      </c>
      <c r="E17" s="79" t="n">
        <v>11000</v>
      </c>
      <c r="F17" s="79" t="n">
        <v>48675</v>
      </c>
      <c r="G17" s="79" t="s">
        <v>131</v>
      </c>
      <c r="H17" s="64"/>
    </row>
    <row r="18" customFormat="false" ht="12.75" hidden="false" customHeight="false" outlineLevel="0" collapsed="false">
      <c r="A18" s="216" t="s">
        <v>197</v>
      </c>
      <c r="B18" s="20" t="n">
        <v>949900</v>
      </c>
      <c r="C18" s="79" t="n">
        <v>554750</v>
      </c>
      <c r="D18" s="79" t="n">
        <v>395150</v>
      </c>
      <c r="E18" s="79" t="n">
        <v>777325</v>
      </c>
      <c r="F18" s="79" t="n">
        <v>172400</v>
      </c>
      <c r="G18" s="79" t="s">
        <v>131</v>
      </c>
      <c r="H18" s="64"/>
    </row>
    <row r="19" customFormat="false" ht="12.75" hidden="false" customHeight="false" outlineLevel="0" collapsed="false">
      <c r="A19" s="218" t="s">
        <v>201</v>
      </c>
      <c r="B19" s="20" t="n">
        <v>632525</v>
      </c>
      <c r="C19" s="79" t="n">
        <v>437075</v>
      </c>
      <c r="D19" s="79" t="n">
        <v>195450</v>
      </c>
      <c r="E19" s="79" t="n">
        <v>590025</v>
      </c>
      <c r="F19" s="79" t="n">
        <v>42500</v>
      </c>
      <c r="G19" s="79" t="s">
        <v>131</v>
      </c>
      <c r="H19" s="64"/>
    </row>
    <row r="20" customFormat="false" ht="12.75" hidden="false" customHeight="false" outlineLevel="0" collapsed="false">
      <c r="A20" s="218" t="s">
        <v>202</v>
      </c>
      <c r="B20" s="20" t="n">
        <v>270950</v>
      </c>
      <c r="C20" s="79" t="n">
        <v>91000</v>
      </c>
      <c r="D20" s="79" t="n">
        <v>179950</v>
      </c>
      <c r="E20" s="79" t="n">
        <v>148650</v>
      </c>
      <c r="F20" s="79" t="n">
        <v>122175</v>
      </c>
      <c r="G20" s="79" t="s">
        <v>131</v>
      </c>
      <c r="H20" s="64"/>
    </row>
    <row r="21" customFormat="false" ht="12.75" hidden="false" customHeight="false" outlineLevel="0" collapsed="false">
      <c r="A21" s="218" t="s">
        <v>203</v>
      </c>
      <c r="B21" s="20" t="n">
        <v>41250</v>
      </c>
      <c r="C21" s="79" t="n">
        <v>24425</v>
      </c>
      <c r="D21" s="79" t="n">
        <v>16825</v>
      </c>
      <c r="E21" s="79" t="n">
        <v>34375</v>
      </c>
      <c r="F21" s="79" t="n">
        <v>6825</v>
      </c>
      <c r="G21" s="79" t="s">
        <v>131</v>
      </c>
      <c r="H21" s="64"/>
    </row>
    <row r="22" customFormat="false" ht="12.75" hidden="false" customHeight="false" outlineLevel="0" collapsed="false">
      <c r="A22" s="218" t="s">
        <v>204</v>
      </c>
      <c r="B22" s="20" t="n">
        <v>5175</v>
      </c>
      <c r="C22" s="79" t="n">
        <v>2250</v>
      </c>
      <c r="D22" s="79" t="n">
        <v>2925</v>
      </c>
      <c r="E22" s="79" t="n">
        <v>4275</v>
      </c>
      <c r="F22" s="79" t="n">
        <v>900</v>
      </c>
      <c r="G22" s="79" t="s">
        <v>131</v>
      </c>
      <c r="H22" s="64"/>
    </row>
    <row r="23" customFormat="false" ht="12.75" hidden="false" customHeight="false" outlineLevel="0" collapsed="false">
      <c r="E23" s="20"/>
    </row>
    <row r="24" customFormat="false" ht="12.75" hidden="false" customHeight="false" outlineLevel="0" collapsed="false">
      <c r="A24" s="193" t="s">
        <v>188</v>
      </c>
      <c r="B24" s="214"/>
      <c r="C24" s="214"/>
      <c r="D24" s="214"/>
      <c r="E24" s="215"/>
      <c r="F24" s="215"/>
      <c r="G24" s="215"/>
      <c r="H24" s="64"/>
    </row>
    <row r="25" customFormat="false" ht="12.75" hidden="false" customHeight="false" outlineLevel="0" collapsed="false">
      <c r="A25" s="216" t="s">
        <v>81</v>
      </c>
      <c r="B25" s="77" t="n">
        <v>100</v>
      </c>
      <c r="C25" s="77" t="n">
        <v>54.5356050305914</v>
      </c>
      <c r="D25" s="77" t="n">
        <v>45.4643949694086</v>
      </c>
      <c r="E25" s="77" t="n">
        <v>84.0924541128484</v>
      </c>
      <c r="F25" s="77" t="n">
        <v>15.883469295264</v>
      </c>
      <c r="G25" s="77" t="s">
        <v>131</v>
      </c>
      <c r="H25" s="64"/>
    </row>
    <row r="26" customFormat="false" ht="12.75" hidden="false" customHeight="false" outlineLevel="0" collapsed="false">
      <c r="A26" s="216"/>
      <c r="B26" s="77"/>
      <c r="C26" s="77"/>
      <c r="D26" s="77"/>
      <c r="E26" s="77"/>
      <c r="F26" s="77"/>
      <c r="G26" s="77"/>
      <c r="H26" s="64"/>
    </row>
    <row r="27" customFormat="false" ht="12.75" hidden="false" customHeight="false" outlineLevel="0" collapsed="false">
      <c r="A27" s="216" t="s">
        <v>192</v>
      </c>
      <c r="B27" s="77" t="n">
        <v>73.0937004305461</v>
      </c>
      <c r="C27" s="77" t="n">
        <v>38.8220881486517</v>
      </c>
      <c r="D27" s="77" t="n">
        <v>34.2716122818944</v>
      </c>
      <c r="E27" s="77" t="n">
        <v>62.0744108316338</v>
      </c>
      <c r="F27" s="77" t="n">
        <v>11.0001699524133</v>
      </c>
      <c r="G27" s="77" t="n">
        <v>0.0191196464989803</v>
      </c>
      <c r="H27" s="64"/>
    </row>
    <row r="28" customFormat="false" ht="12.75" hidden="false" customHeight="false" outlineLevel="0" collapsed="false">
      <c r="A28" s="218" t="s">
        <v>193</v>
      </c>
      <c r="B28" s="77" t="n">
        <v>69.6776569227283</v>
      </c>
      <c r="C28" s="77" t="n">
        <v>37.6295887151598</v>
      </c>
      <c r="D28" s="77" t="n">
        <v>32.0480682075686</v>
      </c>
      <c r="E28" s="77" t="n">
        <v>60.3564751869477</v>
      </c>
      <c r="F28" s="77" t="n">
        <v>9.30418649444822</v>
      </c>
      <c r="G28" s="77" t="n">
        <v>0.0169952413324269</v>
      </c>
      <c r="H28" s="64"/>
    </row>
    <row r="29" customFormat="false" ht="12.75" hidden="false" customHeight="false" outlineLevel="0" collapsed="false">
      <c r="A29" s="218" t="s">
        <v>194</v>
      </c>
      <c r="B29" s="77" t="n">
        <v>1.7236007251303</v>
      </c>
      <c r="C29" s="77" t="n">
        <v>0.999178563335599</v>
      </c>
      <c r="D29" s="77" t="n">
        <v>0.724422161794698</v>
      </c>
      <c r="E29" s="77" t="n">
        <v>1.40635622025833</v>
      </c>
      <c r="F29" s="77" t="n">
        <v>0.317244504871969</v>
      </c>
      <c r="G29" s="77" t="s">
        <v>131</v>
      </c>
      <c r="H29" s="64"/>
    </row>
    <row r="30" customFormat="false" ht="12.75" hidden="false" customHeight="false" outlineLevel="0" collapsed="false">
      <c r="A30" s="218" t="s">
        <v>196</v>
      </c>
      <c r="B30" s="77" t="n">
        <v>1.69244278268751</v>
      </c>
      <c r="C30" s="77" t="n">
        <v>0.193320870156356</v>
      </c>
      <c r="D30" s="77" t="n">
        <v>1.49912191253116</v>
      </c>
      <c r="E30" s="77" t="n">
        <v>0.311579424427827</v>
      </c>
      <c r="F30" s="77" t="n">
        <v>1.37873895309313</v>
      </c>
      <c r="G30" s="77" t="s">
        <v>131</v>
      </c>
      <c r="H30" s="64"/>
    </row>
    <row r="31" customFormat="false" ht="12.75" hidden="false" customHeight="false" outlineLevel="0" collapsed="false">
      <c r="A31" s="216" t="s">
        <v>197</v>
      </c>
      <c r="B31" s="77" t="n">
        <v>26.9062995694539</v>
      </c>
      <c r="C31" s="77" t="n">
        <v>15.7135168819397</v>
      </c>
      <c r="D31" s="77" t="n">
        <v>11.1927826875142</v>
      </c>
      <c r="E31" s="77" t="n">
        <v>22.0180432812146</v>
      </c>
      <c r="F31" s="77" t="n">
        <v>4.88329934285067</v>
      </c>
      <c r="G31" s="77" t="s">
        <v>131</v>
      </c>
      <c r="H31" s="64"/>
    </row>
    <row r="32" customFormat="false" ht="12.75" hidden="false" customHeight="false" outlineLevel="0" collapsed="false">
      <c r="A32" s="218" t="s">
        <v>201</v>
      </c>
      <c r="B32" s="77" t="n">
        <v>17.9165250396556</v>
      </c>
      <c r="C32" s="77" t="n">
        <v>12.3803251756175</v>
      </c>
      <c r="D32" s="77" t="n">
        <v>5.53619986403807</v>
      </c>
      <c r="E32" s="77" t="n">
        <v>16.7126954452753</v>
      </c>
      <c r="F32" s="77" t="n">
        <v>1.20382959438024</v>
      </c>
      <c r="G32" s="77" t="s">
        <v>131</v>
      </c>
      <c r="H32" s="64"/>
    </row>
    <row r="33" customFormat="false" ht="12.75" hidden="false" customHeight="false" outlineLevel="0" collapsed="false">
      <c r="A33" s="218" t="s">
        <v>202</v>
      </c>
      <c r="B33" s="77" t="n">
        <v>7.67476773170179</v>
      </c>
      <c r="C33" s="77" t="n">
        <v>2.57761160208475</v>
      </c>
      <c r="D33" s="77" t="n">
        <v>5.09715612961704</v>
      </c>
      <c r="E33" s="77" t="n">
        <v>4.21057104010877</v>
      </c>
      <c r="F33" s="77" t="n">
        <v>3.46065601631543</v>
      </c>
      <c r="G33" s="77" t="s">
        <v>131</v>
      </c>
      <c r="H33" s="64"/>
      <c r="I33" s="225"/>
    </row>
    <row r="34" customFormat="false" ht="12.75" hidden="false" customHeight="false" outlineLevel="0" collapsed="false">
      <c r="A34" s="218" t="s">
        <v>203</v>
      </c>
      <c r="B34" s="77" t="n">
        <v>1.16842284160435</v>
      </c>
      <c r="C34" s="77" t="n">
        <v>0.691847949240879</v>
      </c>
      <c r="D34" s="77" t="n">
        <v>0.476574892363472</v>
      </c>
      <c r="E34" s="77" t="n">
        <v>0.973685701336959</v>
      </c>
      <c r="F34" s="77" t="n">
        <v>0.193320870156356</v>
      </c>
      <c r="G34" s="77" t="s">
        <v>131</v>
      </c>
      <c r="H34" s="64"/>
    </row>
    <row r="35" customFormat="false" ht="12.75" hidden="false" customHeight="false" outlineLevel="0" collapsed="false">
      <c r="A35" s="218" t="s">
        <v>204</v>
      </c>
      <c r="B35" s="77" t="n">
        <v>0.146583956492182</v>
      </c>
      <c r="C35" s="77" t="n">
        <v>0.063732154996601</v>
      </c>
      <c r="D35" s="77" t="n">
        <v>0.0828518014955812</v>
      </c>
      <c r="E35" s="77" t="n">
        <v>0.121091094493542</v>
      </c>
      <c r="F35" s="77" t="n">
        <v>0.0254928619986404</v>
      </c>
      <c r="G35" s="77" t="s">
        <v>131</v>
      </c>
      <c r="H35" s="64"/>
    </row>
    <row r="36" customFormat="false" ht="12.75" hidden="false" customHeight="false" outlineLevel="0" collapsed="false">
      <c r="A36" s="56"/>
      <c r="B36" s="56"/>
      <c r="C36" s="56"/>
      <c r="D36" s="56"/>
      <c r="E36" s="56"/>
      <c r="F36" s="56"/>
      <c r="G36" s="56"/>
      <c r="H36" s="64"/>
    </row>
    <row r="37" customFormat="false" ht="12.75" hidden="false" customHeight="false" outlineLevel="0" collapsed="false">
      <c r="E37" s="20"/>
    </row>
    <row r="38" customFormat="false" ht="12.75" hidden="false" customHeight="true" outlineLevel="0" collapsed="false">
      <c r="A38" s="206" t="s">
        <v>97</v>
      </c>
      <c r="B38" s="206"/>
      <c r="C38" s="206"/>
      <c r="D38" s="206"/>
      <c r="E38" s="206"/>
      <c r="F38" s="206"/>
      <c r="G38" s="206"/>
      <c r="H38" s="206"/>
      <c r="I38" s="206"/>
      <c r="J38" s="206"/>
      <c r="K38" s="206"/>
      <c r="L38" s="206"/>
      <c r="M38" s="206"/>
    </row>
    <row r="39" customFormat="false" ht="12.75" hidden="false" customHeight="false" outlineLevel="0" collapsed="false">
      <c r="E39" s="20"/>
    </row>
    <row r="40" customFormat="false" ht="12.75" hidden="false" customHeight="false" outlineLevel="0" collapsed="false">
      <c r="E40" s="226"/>
      <c r="G40" s="5" t="s">
        <v>73</v>
      </c>
    </row>
  </sheetData>
  <mergeCells count="7">
    <mergeCell ref="A3:G3"/>
    <mergeCell ref="A4:G4"/>
    <mergeCell ref="A6:G6"/>
    <mergeCell ref="A8:A9"/>
    <mergeCell ref="B8:D8"/>
    <mergeCell ref="E8:G8"/>
    <mergeCell ref="A38:M38"/>
  </mergeCells>
  <conditionalFormatting sqref="B25:G25 B27:G35">
    <cfRule type="expression" priority="2" aboveAverage="0" equalAverage="0" bottom="0" percent="0" rank="0" text="" dxfId="23">
      <formula>AND(B12&gt;=500,B12&lt;=1225)</formula>
    </cfRule>
  </conditionalFormatting>
  <conditionalFormatting sqref="B12:G22">
    <cfRule type="expression" priority="3" aboveAverage="0" equalAverage="0" bottom="0" percent="0" rank="0" text="" dxfId="24">
      <formula>AND(B12&gt;=500,B12&lt;=1225)</formula>
    </cfRule>
  </conditionalFormatting>
  <hyperlinks>
    <hyperlink ref="G1" location="Índice!A1" display="ÍNDICE"/>
    <hyperlink ref="G40" location="Índice!A1"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G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2.56"/>
    <col collapsed="false" customWidth="true" hidden="false" outlineLevel="0" max="2" min="2" style="4" width="12.7"/>
    <col collapsed="false" customWidth="true" hidden="false" outlineLevel="0" max="3" min="3" style="4" width="10.28"/>
    <col collapsed="false" customWidth="true" hidden="false" outlineLevel="0" max="4" min="4" style="4" width="8.7"/>
    <col collapsed="false" customWidth="true" hidden="false" outlineLevel="0" max="5" min="5" style="4" width="9.28"/>
    <col collapsed="false" customWidth="true" hidden="false" outlineLevel="0" max="6" min="6" style="4" width="10.13"/>
    <col collapsed="false" customWidth="true" hidden="false" outlineLevel="0" max="7" min="7" style="4" width="9.14"/>
    <col collapsed="false" customWidth="true" hidden="false" outlineLevel="0" max="8" min="8" style="1" width="13.99"/>
    <col collapsed="false" customWidth="true" hidden="false" outlineLevel="0" max="10" min="9" style="4" width="13.99"/>
    <col collapsed="false" customWidth="true" hidden="false" outlineLevel="0" max="11" min="11" style="4" width="12.14"/>
    <col collapsed="false" customWidth="true" hidden="false" outlineLevel="0" max="12" min="12" style="4" width="13.41"/>
    <col collapsed="false" customWidth="true" hidden="false" outlineLevel="0" max="13" min="13" style="4" width="10.41"/>
    <col collapsed="false" customWidth="false" hidden="false" outlineLevel="0" max="22" min="14" style="4" width="11.42"/>
    <col collapsed="false" customWidth="false" hidden="false" outlineLevel="0" max="59" min="23" style="227" width="11.42"/>
    <col collapsed="false" customWidth="false" hidden="false" outlineLevel="0" max="257" min="60" style="4" width="11.42"/>
  </cols>
  <sheetData>
    <row r="1" customFormat="false" ht="33" hidden="false" customHeight="true" outlineLevel="0" collapsed="false">
      <c r="J1" s="5" t="s">
        <v>73</v>
      </c>
    </row>
    <row r="2" customFormat="false" ht="15" hidden="false" customHeight="true" outlineLevel="0" collapsed="false"/>
    <row r="3" customFormat="false" ht="24.75" hidden="false" customHeight="true" outlineLevel="0" collapsed="false">
      <c r="A3" s="228" t="s">
        <v>74</v>
      </c>
      <c r="B3" s="228"/>
      <c r="C3" s="228"/>
      <c r="D3" s="228"/>
      <c r="E3" s="228"/>
      <c r="F3" s="228"/>
      <c r="G3" s="228"/>
      <c r="H3" s="98"/>
    </row>
    <row r="4" customFormat="false" ht="18.75" hidden="false" customHeight="true" outlineLevel="0" collapsed="false">
      <c r="A4" s="28" t="s">
        <v>178</v>
      </c>
      <c r="B4" s="28"/>
      <c r="C4" s="28"/>
      <c r="D4" s="28"/>
      <c r="E4" s="28"/>
      <c r="F4" s="28"/>
      <c r="G4" s="28"/>
      <c r="H4" s="83"/>
      <c r="I4" s="83"/>
      <c r="J4" s="83"/>
      <c r="N4" s="10"/>
    </row>
    <row r="5" customFormat="false" ht="12.75" hidden="false" customHeight="false" outlineLevel="0" collapsed="false">
      <c r="A5" s="163"/>
      <c r="N5" s="10"/>
    </row>
    <row r="6" customFormat="false" ht="33" hidden="false" customHeight="true" outlineLevel="0" collapsed="false">
      <c r="A6" s="136" t="s">
        <v>18</v>
      </c>
      <c r="B6" s="136"/>
      <c r="C6" s="136"/>
      <c r="D6" s="136"/>
      <c r="E6" s="136"/>
      <c r="F6" s="136"/>
      <c r="G6" s="136"/>
      <c r="H6" s="136"/>
      <c r="I6" s="136"/>
      <c r="J6" s="136"/>
      <c r="K6" s="229"/>
      <c r="M6" s="230"/>
      <c r="N6" s="10"/>
      <c r="O6" s="1"/>
      <c r="P6" s="1"/>
    </row>
    <row r="7" customFormat="false" ht="12.75" hidden="false" customHeight="false" outlineLevel="0" collapsed="false">
      <c r="A7" s="138"/>
      <c r="B7" s="138"/>
      <c r="C7" s="138"/>
      <c r="D7" s="138"/>
      <c r="E7" s="138"/>
      <c r="F7" s="138"/>
      <c r="G7" s="138"/>
      <c r="H7" s="138"/>
      <c r="I7" s="138"/>
      <c r="J7" s="138"/>
      <c r="K7" s="138"/>
      <c r="M7" s="230"/>
      <c r="N7" s="10"/>
      <c r="O7" s="1"/>
      <c r="P7" s="1"/>
    </row>
    <row r="8" customFormat="false" ht="12.75" hidden="false" customHeight="false" outlineLevel="0" collapsed="false">
      <c r="A8" s="33" t="s">
        <v>205</v>
      </c>
      <c r="B8" s="138"/>
      <c r="C8" s="138"/>
      <c r="D8" s="138"/>
      <c r="E8" s="138"/>
      <c r="F8" s="138"/>
      <c r="G8" s="138"/>
      <c r="H8" s="138"/>
      <c r="I8" s="138"/>
      <c r="J8" s="138"/>
      <c r="K8" s="138"/>
      <c r="M8" s="230"/>
      <c r="N8" s="10"/>
      <c r="O8" s="1"/>
      <c r="P8" s="1"/>
    </row>
    <row r="9" s="40" customFormat="true" ht="12.75" hidden="false" customHeight="false" outlineLevel="0" collapsed="false">
      <c r="A9" s="231"/>
      <c r="B9" s="231"/>
      <c r="C9" s="232" t="s">
        <v>81</v>
      </c>
      <c r="D9" s="233" t="s">
        <v>206</v>
      </c>
      <c r="E9" s="233"/>
      <c r="F9" s="233"/>
      <c r="G9" s="233"/>
      <c r="H9" s="233" t="s">
        <v>191</v>
      </c>
      <c r="I9" s="233"/>
      <c r="J9" s="233"/>
      <c r="L9" s="234"/>
      <c r="M9" s="39"/>
      <c r="N9" s="235"/>
      <c r="O9" s="235"/>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row>
    <row r="10" s="40" customFormat="true" ht="26.25" hidden="false" customHeight="true" outlineLevel="0" collapsed="false">
      <c r="A10" s="231"/>
      <c r="B10" s="231"/>
      <c r="C10" s="232"/>
      <c r="D10" s="237" t="s">
        <v>207</v>
      </c>
      <c r="E10" s="237" t="s">
        <v>208</v>
      </c>
      <c r="F10" s="237" t="s">
        <v>209</v>
      </c>
      <c r="G10" s="237" t="s">
        <v>210</v>
      </c>
      <c r="H10" s="238" t="s">
        <v>211</v>
      </c>
      <c r="I10" s="238" t="s">
        <v>129</v>
      </c>
      <c r="J10" s="238" t="s">
        <v>130</v>
      </c>
      <c r="M10" s="39"/>
      <c r="N10" s="39"/>
      <c r="O10" s="235"/>
      <c r="P10" s="235"/>
      <c r="Q10" s="235"/>
      <c r="R10" s="39"/>
      <c r="S10" s="39"/>
      <c r="T10" s="39"/>
      <c r="U10" s="39"/>
      <c r="V10" s="39"/>
      <c r="W10" s="239"/>
      <c r="X10" s="239"/>
      <c r="Y10" s="239"/>
      <c r="Z10" s="239"/>
      <c r="AA10" s="240"/>
      <c r="AB10" s="239"/>
      <c r="AC10" s="239"/>
      <c r="AD10" s="240"/>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row>
    <row r="11" customFormat="false" ht="15.75" hidden="false" customHeight="true" outlineLevel="0" collapsed="false">
      <c r="A11" s="42"/>
      <c r="B11" s="42"/>
      <c r="C11" s="10"/>
      <c r="D11" s="10"/>
      <c r="E11" s="10"/>
      <c r="F11" s="10"/>
      <c r="G11" s="10"/>
      <c r="H11" s="143"/>
      <c r="I11" s="10"/>
      <c r="J11" s="10"/>
      <c r="M11" s="10"/>
      <c r="N11" s="10"/>
      <c r="O11" s="1"/>
      <c r="P11" s="1"/>
      <c r="Q11" s="1"/>
      <c r="R11" s="10"/>
      <c r="S11" s="10"/>
      <c r="T11" s="10"/>
      <c r="U11" s="10"/>
      <c r="V11" s="10"/>
      <c r="W11" s="185"/>
      <c r="X11" s="185"/>
      <c r="Y11" s="185"/>
      <c r="Z11" s="185"/>
      <c r="AA11" s="241"/>
      <c r="AB11" s="185"/>
      <c r="AC11" s="185"/>
      <c r="AD11" s="241"/>
    </row>
    <row r="12" customFormat="false" ht="12" hidden="false" customHeight="true" outlineLevel="0" collapsed="false">
      <c r="A12" s="170" t="s">
        <v>81</v>
      </c>
      <c r="B12" s="170"/>
      <c r="K12" s="61"/>
      <c r="M12" s="10"/>
      <c r="N12" s="10"/>
      <c r="O12" s="1"/>
      <c r="P12" s="66"/>
      <c r="Q12" s="42"/>
      <c r="R12" s="10"/>
      <c r="S12" s="10"/>
      <c r="T12" s="10"/>
      <c r="U12" s="10"/>
      <c r="V12" s="10"/>
      <c r="W12" s="185"/>
      <c r="X12" s="185"/>
      <c r="Y12" s="185"/>
      <c r="Z12" s="185"/>
      <c r="AA12" s="241"/>
      <c r="AB12" s="185"/>
      <c r="AC12" s="185"/>
      <c r="AD12" s="241"/>
    </row>
    <row r="13" customFormat="false" ht="12" hidden="false" customHeight="true" outlineLevel="0" collapsed="false">
      <c r="A13" s="170" t="s">
        <v>212</v>
      </c>
      <c r="B13" s="170"/>
      <c r="C13" s="242" t="n">
        <v>18604.9770792867</v>
      </c>
      <c r="D13" s="242" t="n">
        <v>12598.4137144611</v>
      </c>
      <c r="E13" s="242" t="n">
        <v>19948.979640035</v>
      </c>
      <c r="F13" s="242" t="n">
        <v>21042.2142977539</v>
      </c>
      <c r="G13" s="242" t="n">
        <v>13979.7030542169</v>
      </c>
      <c r="H13" s="242" t="n">
        <v>19935.3681554767</v>
      </c>
      <c r="I13" s="242" t="n">
        <v>11555.9687971139</v>
      </c>
      <c r="J13" s="242" t="n">
        <v>15368.0579411765</v>
      </c>
      <c r="K13" s="61"/>
      <c r="M13" s="10"/>
      <c r="N13" s="10"/>
      <c r="O13" s="1"/>
      <c r="P13" s="66"/>
      <c r="Q13" s="42"/>
      <c r="R13" s="10"/>
      <c r="S13" s="10"/>
      <c r="T13" s="10"/>
      <c r="U13" s="10"/>
      <c r="V13" s="10"/>
      <c r="W13" s="185"/>
      <c r="X13" s="185"/>
      <c r="Y13" s="185"/>
      <c r="Z13" s="185"/>
      <c r="AA13" s="241"/>
      <c r="AB13" s="185"/>
      <c r="AC13" s="185"/>
      <c r="AD13" s="241"/>
    </row>
    <row r="14" customFormat="false" ht="12" hidden="false" customHeight="true" outlineLevel="0" collapsed="false">
      <c r="A14" s="170"/>
      <c r="B14" s="170"/>
      <c r="C14" s="242"/>
      <c r="D14" s="242"/>
      <c r="E14" s="242"/>
      <c r="F14" s="242"/>
      <c r="G14" s="242"/>
      <c r="H14" s="242"/>
      <c r="I14" s="242"/>
      <c r="J14" s="242"/>
      <c r="K14" s="61"/>
      <c r="M14" s="10"/>
      <c r="N14" s="10"/>
      <c r="O14" s="1"/>
      <c r="P14" s="66"/>
      <c r="Q14" s="42"/>
      <c r="R14" s="10"/>
      <c r="S14" s="10"/>
      <c r="T14" s="10"/>
      <c r="U14" s="10"/>
      <c r="V14" s="10"/>
      <c r="W14" s="185"/>
      <c r="X14" s="185"/>
      <c r="Y14" s="185"/>
      <c r="Z14" s="185"/>
      <c r="AA14" s="241"/>
      <c r="AB14" s="185"/>
      <c r="AC14" s="185"/>
      <c r="AD14" s="241"/>
    </row>
    <row r="15" customFormat="false" ht="12" hidden="false" customHeight="true" outlineLevel="0" collapsed="false">
      <c r="A15" s="243" t="s">
        <v>192</v>
      </c>
      <c r="B15" s="243"/>
      <c r="C15" s="242"/>
      <c r="D15" s="242"/>
      <c r="E15" s="242"/>
      <c r="F15" s="242"/>
      <c r="G15" s="242"/>
      <c r="H15" s="242"/>
      <c r="I15" s="242"/>
      <c r="J15" s="242"/>
      <c r="K15" s="61"/>
      <c r="M15" s="10"/>
      <c r="N15" s="10"/>
      <c r="O15" s="1"/>
      <c r="P15" s="66"/>
      <c r="Q15" s="42"/>
      <c r="R15" s="10"/>
      <c r="S15" s="10"/>
      <c r="T15" s="10"/>
      <c r="U15" s="10"/>
      <c r="V15" s="10"/>
      <c r="W15" s="185"/>
      <c r="X15" s="185"/>
      <c r="Y15" s="185"/>
      <c r="Z15" s="185"/>
      <c r="AA15" s="241"/>
      <c r="AB15" s="185"/>
      <c r="AC15" s="185"/>
      <c r="AD15" s="241"/>
    </row>
    <row r="16" customFormat="false" ht="12" hidden="false" customHeight="true" outlineLevel="0" collapsed="false">
      <c r="A16" s="170" t="s">
        <v>213</v>
      </c>
      <c r="B16" s="170"/>
      <c r="C16" s="242" t="n">
        <v>20192.6589885057</v>
      </c>
      <c r="D16" s="242" t="n">
        <v>13438.2742653871</v>
      </c>
      <c r="E16" s="242" t="n">
        <v>21386.9957880944</v>
      </c>
      <c r="F16" s="242" t="n">
        <v>22948.7564513376</v>
      </c>
      <c r="G16" s="242" t="n">
        <v>14818.0405309735</v>
      </c>
      <c r="H16" s="242" t="n">
        <v>21613.7493750501</v>
      </c>
      <c r="I16" s="242" t="n">
        <v>12617.5210735092</v>
      </c>
      <c r="J16" s="242" t="s">
        <v>131</v>
      </c>
      <c r="M16" s="10"/>
      <c r="N16" s="10"/>
      <c r="O16" s="1"/>
      <c r="P16" s="1"/>
      <c r="Q16" s="42"/>
      <c r="R16" s="10"/>
      <c r="S16" s="10"/>
      <c r="T16" s="10"/>
      <c r="U16" s="10"/>
      <c r="V16" s="10"/>
      <c r="W16" s="185"/>
      <c r="X16" s="185"/>
      <c r="Y16" s="185"/>
      <c r="Z16" s="185"/>
      <c r="AA16" s="241"/>
      <c r="AB16" s="185"/>
      <c r="AC16" s="185"/>
      <c r="AD16" s="241"/>
    </row>
    <row r="17" customFormat="false" ht="12" hidden="false" customHeight="true" outlineLevel="0" collapsed="false">
      <c r="A17" s="170" t="s">
        <v>214</v>
      </c>
      <c r="B17" s="170"/>
      <c r="C17" s="242" t="n">
        <v>16894.9829140233</v>
      </c>
      <c r="D17" s="242" t="n">
        <v>11828.6030226463</v>
      </c>
      <c r="E17" s="242" t="n">
        <v>18565.0014073942</v>
      </c>
      <c r="F17" s="242" t="n">
        <v>18577.2867336901</v>
      </c>
      <c r="G17" s="242" t="n">
        <v>12115.5423289902</v>
      </c>
      <c r="H17" s="242" t="n">
        <v>18028.0775922777</v>
      </c>
      <c r="I17" s="242" t="n">
        <v>10454.2684343434</v>
      </c>
      <c r="J17" s="242" t="s">
        <v>131</v>
      </c>
      <c r="M17" s="10"/>
      <c r="N17" s="10"/>
      <c r="O17" s="1"/>
      <c r="P17" s="20"/>
      <c r="Q17" s="42"/>
      <c r="R17" s="10"/>
      <c r="S17" s="10"/>
      <c r="T17" s="10"/>
      <c r="U17" s="10"/>
      <c r="V17" s="10"/>
      <c r="W17" s="185"/>
      <c r="X17" s="185"/>
      <c r="Y17" s="185"/>
      <c r="Z17" s="185"/>
      <c r="AA17" s="241"/>
      <c r="AB17" s="185"/>
      <c r="AC17" s="185"/>
      <c r="AD17" s="241"/>
    </row>
    <row r="18" customFormat="false" ht="12" hidden="false" customHeight="true" outlineLevel="0" collapsed="false">
      <c r="A18" s="243"/>
      <c r="B18" s="244"/>
      <c r="C18" s="242"/>
      <c r="D18" s="242"/>
      <c r="E18" s="242"/>
      <c r="F18" s="242"/>
      <c r="G18" s="242"/>
      <c r="H18" s="242"/>
      <c r="I18" s="242"/>
      <c r="J18" s="242"/>
      <c r="M18" s="10"/>
      <c r="N18" s="10"/>
      <c r="O18" s="1"/>
      <c r="P18" s="20"/>
      <c r="Q18" s="42"/>
      <c r="R18" s="10"/>
      <c r="S18" s="10"/>
      <c r="T18" s="10"/>
      <c r="U18" s="10"/>
      <c r="V18" s="10"/>
      <c r="W18" s="185"/>
      <c r="X18" s="185"/>
      <c r="Y18" s="185"/>
      <c r="Z18" s="185"/>
      <c r="AA18" s="241"/>
      <c r="AB18" s="185"/>
      <c r="AC18" s="185"/>
      <c r="AD18" s="241"/>
    </row>
    <row r="19" customFormat="false" ht="12" hidden="false" customHeight="true" outlineLevel="0" collapsed="false">
      <c r="A19" s="243" t="s">
        <v>215</v>
      </c>
      <c r="B19" s="243" t="s">
        <v>79</v>
      </c>
      <c r="C19" s="242"/>
      <c r="D19" s="242"/>
      <c r="E19" s="242"/>
      <c r="F19" s="242"/>
      <c r="G19" s="242"/>
      <c r="H19" s="242"/>
      <c r="I19" s="242"/>
      <c r="J19" s="242"/>
      <c r="M19" s="10"/>
      <c r="N19" s="10"/>
      <c r="O19" s="1"/>
      <c r="P19" s="20"/>
      <c r="Q19" s="42"/>
      <c r="R19" s="10"/>
      <c r="S19" s="10"/>
      <c r="T19" s="10"/>
      <c r="U19" s="10"/>
      <c r="V19" s="10"/>
      <c r="W19" s="185"/>
      <c r="X19" s="185"/>
      <c r="Y19" s="185"/>
      <c r="Z19" s="185"/>
      <c r="AA19" s="241"/>
      <c r="AB19" s="185"/>
      <c r="AC19" s="185"/>
      <c r="AD19" s="241"/>
    </row>
    <row r="20" customFormat="false" ht="12" hidden="false" customHeight="true" outlineLevel="0" collapsed="false">
      <c r="A20" s="170" t="s">
        <v>216</v>
      </c>
      <c r="B20" s="170"/>
      <c r="C20" s="242" t="n">
        <v>21590.0743195172</v>
      </c>
      <c r="D20" s="242" t="n">
        <v>13692.7062415452</v>
      </c>
      <c r="E20" s="242" t="n">
        <v>23043.6950398098</v>
      </c>
      <c r="F20" s="242" t="n">
        <v>25349.6225664077</v>
      </c>
      <c r="G20" s="242" t="n">
        <v>16715.3018739635</v>
      </c>
      <c r="H20" s="242" t="n">
        <v>23254.2482417748</v>
      </c>
      <c r="I20" s="242" t="n">
        <v>13118.749858224</v>
      </c>
      <c r="J20" s="242" t="s">
        <v>131</v>
      </c>
      <c r="M20" s="10"/>
      <c r="N20" s="10"/>
      <c r="O20" s="1"/>
      <c r="P20" s="152"/>
      <c r="Q20" s="42"/>
      <c r="R20" s="10"/>
      <c r="S20" s="10"/>
      <c r="T20" s="10"/>
      <c r="U20" s="10"/>
      <c r="V20" s="10"/>
      <c r="W20" s="185"/>
      <c r="X20" s="185"/>
      <c r="Y20" s="185"/>
      <c r="Z20" s="185"/>
      <c r="AA20" s="241"/>
      <c r="AB20" s="185"/>
      <c r="AC20" s="185"/>
      <c r="AD20" s="241"/>
    </row>
    <row r="21" customFormat="false" ht="12" hidden="false" customHeight="true" outlineLevel="0" collapsed="false">
      <c r="A21" s="170" t="s">
        <v>217</v>
      </c>
      <c r="B21" s="170"/>
      <c r="C21" s="242" t="n">
        <v>17946.6734810554</v>
      </c>
      <c r="D21" s="242" t="n">
        <v>12100.398017973</v>
      </c>
      <c r="E21" s="242" t="n">
        <v>19708.648627807</v>
      </c>
      <c r="F21" s="242" t="n">
        <v>20496.1408660478</v>
      </c>
      <c r="G21" s="242" t="n">
        <v>14494.2792</v>
      </c>
      <c r="H21" s="242" t="n">
        <v>18837.9483760009</v>
      </c>
      <c r="I21" s="242" t="n">
        <v>11649.0656597376</v>
      </c>
      <c r="J21" s="242" t="s">
        <v>131</v>
      </c>
      <c r="M21" s="10"/>
      <c r="N21" s="10"/>
      <c r="O21" s="1"/>
      <c r="P21" s="20"/>
      <c r="Q21" s="42"/>
      <c r="R21" s="10"/>
      <c r="S21" s="10"/>
      <c r="T21" s="10"/>
      <c r="U21" s="10"/>
      <c r="V21" s="10"/>
      <c r="W21" s="185"/>
      <c r="X21" s="185"/>
      <c r="Y21" s="185"/>
      <c r="Z21" s="185"/>
      <c r="AA21" s="241"/>
      <c r="AB21" s="185"/>
      <c r="AC21" s="185"/>
      <c r="AD21" s="241"/>
    </row>
    <row r="22" customFormat="false" ht="12" hidden="false" customHeight="true" outlineLevel="0" collapsed="false">
      <c r="A22" s="245"/>
      <c r="B22" s="246"/>
      <c r="C22" s="242"/>
      <c r="D22" s="242"/>
      <c r="E22" s="242"/>
      <c r="F22" s="242"/>
      <c r="G22" s="242"/>
      <c r="H22" s="242"/>
      <c r="I22" s="242"/>
      <c r="J22" s="242"/>
      <c r="M22" s="10"/>
      <c r="N22" s="10"/>
      <c r="O22" s="1"/>
      <c r="P22" s="20"/>
      <c r="Q22" s="42"/>
      <c r="R22" s="10"/>
      <c r="S22" s="10"/>
      <c r="T22" s="10"/>
      <c r="U22" s="10"/>
      <c r="V22" s="10"/>
      <c r="W22" s="185"/>
      <c r="X22" s="185"/>
      <c r="Y22" s="185"/>
      <c r="Z22" s="185"/>
      <c r="AA22" s="241"/>
      <c r="AB22" s="185"/>
      <c r="AC22" s="185"/>
      <c r="AD22" s="241"/>
    </row>
    <row r="23" customFormat="false" ht="12" hidden="false" customHeight="true" outlineLevel="0" collapsed="false">
      <c r="A23" s="243" t="s">
        <v>218</v>
      </c>
      <c r="B23" s="243"/>
      <c r="C23" s="242"/>
      <c r="D23" s="242"/>
      <c r="E23" s="242"/>
      <c r="F23" s="242"/>
      <c r="G23" s="242"/>
      <c r="H23" s="242"/>
      <c r="I23" s="242"/>
      <c r="J23" s="242"/>
      <c r="M23" s="10"/>
      <c r="N23" s="10"/>
      <c r="O23" s="1"/>
      <c r="P23" s="20"/>
      <c r="Q23" s="42"/>
      <c r="R23" s="10"/>
      <c r="S23" s="10"/>
      <c r="T23" s="10"/>
      <c r="U23" s="10"/>
      <c r="V23" s="10"/>
      <c r="W23" s="185"/>
      <c r="X23" s="185"/>
      <c r="Y23" s="185"/>
      <c r="Z23" s="185"/>
      <c r="AA23" s="241"/>
      <c r="AB23" s="185"/>
      <c r="AC23" s="185"/>
      <c r="AD23" s="241"/>
    </row>
    <row r="24" customFormat="false" ht="12" hidden="false" customHeight="true" outlineLevel="0" collapsed="false">
      <c r="A24" s="170" t="s">
        <v>216</v>
      </c>
      <c r="B24" s="170"/>
      <c r="C24" s="242" t="n">
        <v>11361.0375805954</v>
      </c>
      <c r="D24" s="242" t="n">
        <v>8636.36076005961</v>
      </c>
      <c r="E24" s="242" t="n">
        <v>9722.06348069104</v>
      </c>
      <c r="F24" s="242" t="n">
        <v>13068.4894607843</v>
      </c>
      <c r="G24" s="242" t="n">
        <v>12014.4424146341</v>
      </c>
      <c r="H24" s="242" t="n">
        <v>11635.5019624573</v>
      </c>
      <c r="I24" s="242" t="n">
        <v>8735.85595212189</v>
      </c>
      <c r="J24" s="242" t="s">
        <v>131</v>
      </c>
      <c r="M24" s="10"/>
      <c r="N24" s="10"/>
      <c r="O24" s="1"/>
      <c r="P24" s="152"/>
      <c r="Q24" s="42"/>
      <c r="R24" s="10"/>
      <c r="S24" s="10"/>
      <c r="T24" s="10"/>
      <c r="U24" s="10"/>
      <c r="V24" s="10"/>
      <c r="W24" s="185"/>
      <c r="X24" s="185"/>
      <c r="Y24" s="185"/>
      <c r="Z24" s="185"/>
      <c r="AA24" s="241"/>
      <c r="AB24" s="185"/>
      <c r="AC24" s="185"/>
      <c r="AD24" s="241"/>
    </row>
    <row r="25" customFormat="false" ht="12" hidden="false" customHeight="true" outlineLevel="0" collapsed="false">
      <c r="A25" s="170" t="s">
        <v>217</v>
      </c>
      <c r="B25" s="170"/>
      <c r="C25" s="242" t="n">
        <v>10398.3126957865</v>
      </c>
      <c r="D25" s="242" t="n">
        <v>8517.18599999999</v>
      </c>
      <c r="E25" s="242" t="n">
        <v>9530.62317579253</v>
      </c>
      <c r="F25" s="242" t="n">
        <v>11386.7987222474</v>
      </c>
      <c r="G25" s="242" t="n">
        <v>10402.8939393939</v>
      </c>
      <c r="H25" s="242" t="n">
        <v>10541.2734939759</v>
      </c>
      <c r="I25" s="242" t="n">
        <v>8849.25966057441</v>
      </c>
      <c r="J25" s="242" t="s">
        <v>131</v>
      </c>
      <c r="M25" s="10"/>
      <c r="N25" s="10"/>
      <c r="O25" s="1"/>
      <c r="P25" s="20"/>
      <c r="Q25" s="42"/>
      <c r="R25" s="10"/>
      <c r="S25" s="10"/>
      <c r="T25" s="10"/>
      <c r="U25" s="10"/>
      <c r="V25" s="10"/>
      <c r="W25" s="185"/>
      <c r="X25" s="185"/>
      <c r="Y25" s="185"/>
      <c r="Z25" s="185"/>
      <c r="AA25" s="241"/>
      <c r="AB25" s="185"/>
      <c r="AC25" s="185"/>
      <c r="AD25" s="241"/>
    </row>
    <row r="26" customFormat="false" ht="12" hidden="false" customHeight="true" outlineLevel="0" collapsed="false">
      <c r="A26" s="245"/>
      <c r="B26" s="246"/>
      <c r="C26" s="242"/>
      <c r="D26" s="242"/>
      <c r="E26" s="242"/>
      <c r="F26" s="242"/>
      <c r="G26" s="242"/>
      <c r="H26" s="242"/>
      <c r="I26" s="242"/>
      <c r="J26" s="242"/>
      <c r="M26" s="10"/>
      <c r="N26" s="10"/>
      <c r="O26" s="1"/>
      <c r="P26" s="20"/>
      <c r="Q26" s="42"/>
      <c r="R26" s="10"/>
      <c r="S26" s="10"/>
      <c r="T26" s="10"/>
      <c r="U26" s="10"/>
      <c r="V26" s="10"/>
      <c r="W26" s="185"/>
      <c r="X26" s="185"/>
      <c r="Y26" s="185"/>
      <c r="Z26" s="185"/>
      <c r="AA26" s="241"/>
      <c r="AB26" s="185"/>
      <c r="AC26" s="185"/>
      <c r="AD26" s="241"/>
    </row>
    <row r="27" customFormat="false" ht="12" hidden="false" customHeight="true" outlineLevel="0" collapsed="false">
      <c r="A27" s="243" t="s">
        <v>219</v>
      </c>
      <c r="B27" s="243"/>
      <c r="C27" s="242"/>
      <c r="D27" s="242"/>
      <c r="E27" s="242"/>
      <c r="F27" s="242"/>
      <c r="G27" s="242"/>
      <c r="H27" s="242"/>
      <c r="I27" s="242"/>
      <c r="J27" s="242"/>
      <c r="M27" s="10"/>
      <c r="N27" s="10"/>
      <c r="O27" s="1"/>
      <c r="P27" s="20"/>
      <c r="Q27" s="42"/>
      <c r="R27" s="10"/>
      <c r="S27" s="10"/>
      <c r="T27" s="10"/>
      <c r="U27" s="10"/>
      <c r="V27" s="10"/>
      <c r="W27" s="185"/>
      <c r="X27" s="185"/>
      <c r="Y27" s="185"/>
      <c r="Z27" s="185"/>
      <c r="AA27" s="241"/>
      <c r="AB27" s="185"/>
      <c r="AC27" s="185"/>
      <c r="AD27" s="241"/>
    </row>
    <row r="28" customFormat="false" ht="12" hidden="false" customHeight="true" outlineLevel="0" collapsed="false">
      <c r="A28" s="170" t="s">
        <v>216</v>
      </c>
      <c r="B28" s="170"/>
      <c r="C28" s="242" t="n">
        <v>6644.71108597285</v>
      </c>
      <c r="D28" s="242" t="n">
        <v>6443.9585</v>
      </c>
      <c r="E28" s="242" t="n">
        <v>6260.20323809524</v>
      </c>
      <c r="F28" s="242" t="n">
        <v>7262.17826666667</v>
      </c>
      <c r="G28" s="242" t="s">
        <v>131</v>
      </c>
      <c r="H28" s="242" t="n">
        <v>8061.82357142857</v>
      </c>
      <c r="I28" s="242" t="n">
        <v>6439.1196373057</v>
      </c>
      <c r="J28" s="242" t="s">
        <v>131</v>
      </c>
      <c r="M28" s="10"/>
      <c r="N28" s="10"/>
      <c r="O28" s="1"/>
      <c r="P28" s="152"/>
      <c r="Q28" s="42"/>
      <c r="R28" s="10"/>
      <c r="S28" s="10"/>
      <c r="T28" s="10"/>
      <c r="U28" s="10"/>
      <c r="V28" s="10"/>
      <c r="W28" s="185"/>
      <c r="X28" s="185"/>
      <c r="Y28" s="185"/>
      <c r="Z28" s="185"/>
      <c r="AA28" s="241"/>
      <c r="AB28" s="185"/>
      <c r="AC28" s="185"/>
      <c r="AD28" s="241"/>
    </row>
    <row r="29" customFormat="false" ht="12" hidden="false" customHeight="true" outlineLevel="0" collapsed="false">
      <c r="A29" s="170" t="s">
        <v>217</v>
      </c>
      <c r="B29" s="170"/>
      <c r="C29" s="242" t="n">
        <v>7166.76614022908</v>
      </c>
      <c r="D29" s="242" t="n">
        <v>6499.50112033195</v>
      </c>
      <c r="E29" s="242" t="n">
        <v>7022.625</v>
      </c>
      <c r="F29" s="242" t="n">
        <v>7649.87247691017</v>
      </c>
      <c r="G29" s="242" t="n">
        <v>5600.56410714286</v>
      </c>
      <c r="H29" s="242" t="n">
        <v>7801.60540469975</v>
      </c>
      <c r="I29" s="242" t="n">
        <v>6934.63023200758</v>
      </c>
      <c r="J29" s="242" t="s">
        <v>131</v>
      </c>
      <c r="M29" s="10"/>
      <c r="N29" s="10"/>
      <c r="O29" s="1"/>
      <c r="P29" s="20"/>
      <c r="Q29" s="42"/>
      <c r="R29" s="10"/>
      <c r="S29" s="10"/>
      <c r="T29" s="10"/>
      <c r="U29" s="10"/>
      <c r="V29" s="10"/>
      <c r="W29" s="185"/>
      <c r="X29" s="185"/>
      <c r="Y29" s="185"/>
      <c r="Z29" s="185"/>
      <c r="AA29" s="241"/>
      <c r="AB29" s="185"/>
      <c r="AC29" s="185"/>
      <c r="AD29" s="241"/>
    </row>
    <row r="30" customFormat="false" ht="12" hidden="false" customHeight="true" outlineLevel="0" collapsed="false">
      <c r="A30" s="245"/>
      <c r="B30" s="246"/>
      <c r="C30" s="242"/>
      <c r="D30" s="242"/>
      <c r="E30" s="242"/>
      <c r="F30" s="242"/>
      <c r="G30" s="242"/>
      <c r="H30" s="242"/>
      <c r="I30" s="242"/>
      <c r="J30" s="242"/>
      <c r="M30" s="10"/>
      <c r="N30" s="10"/>
      <c r="O30" s="1"/>
      <c r="P30" s="20"/>
      <c r="Q30" s="42"/>
      <c r="R30" s="10"/>
      <c r="S30" s="10"/>
      <c r="T30" s="10"/>
      <c r="U30" s="10"/>
      <c r="V30" s="10"/>
      <c r="W30" s="185"/>
      <c r="X30" s="185"/>
      <c r="Y30" s="185"/>
      <c r="Z30" s="185"/>
      <c r="AA30" s="241"/>
      <c r="AB30" s="185"/>
      <c r="AC30" s="185"/>
      <c r="AD30" s="241"/>
    </row>
    <row r="31" customFormat="false" ht="12" hidden="false" customHeight="true" outlineLevel="0" collapsed="false">
      <c r="A31" s="243" t="s">
        <v>220</v>
      </c>
      <c r="B31" s="243"/>
      <c r="C31" s="242"/>
      <c r="D31" s="242"/>
      <c r="E31" s="242"/>
      <c r="F31" s="242"/>
      <c r="G31" s="242"/>
      <c r="H31" s="242"/>
      <c r="I31" s="242"/>
      <c r="J31" s="242"/>
      <c r="M31" s="10"/>
      <c r="N31" s="10"/>
      <c r="O31" s="1"/>
      <c r="P31" s="20"/>
      <c r="Q31" s="42"/>
      <c r="R31" s="10"/>
      <c r="S31" s="10"/>
      <c r="T31" s="10"/>
      <c r="U31" s="10"/>
      <c r="V31" s="10"/>
      <c r="W31" s="185"/>
      <c r="X31" s="185"/>
      <c r="Y31" s="185"/>
      <c r="Z31" s="185"/>
      <c r="AA31" s="241"/>
      <c r="AB31" s="185"/>
      <c r="AC31" s="185"/>
      <c r="AD31" s="241"/>
    </row>
    <row r="32" customFormat="false" ht="12" hidden="false" customHeight="true" outlineLevel="0" collapsed="false">
      <c r="A32" s="170" t="s">
        <v>216</v>
      </c>
      <c r="B32" s="170"/>
      <c r="C32" s="242" t="n">
        <v>19659.0027807487</v>
      </c>
      <c r="D32" s="242" t="n">
        <v>10904.6125862069</v>
      </c>
      <c r="E32" s="242" t="n">
        <v>17356.0771428571</v>
      </c>
      <c r="F32" s="242" t="n">
        <v>24475.0752023122</v>
      </c>
      <c r="G32" s="242" t="s">
        <v>131</v>
      </c>
      <c r="H32" s="242" t="n">
        <v>24894.8322134387</v>
      </c>
      <c r="I32" s="242" t="n">
        <v>8711.3594214876</v>
      </c>
      <c r="J32" s="242" t="s">
        <v>131</v>
      </c>
      <c r="M32" s="10"/>
      <c r="N32" s="10"/>
      <c r="O32" s="1"/>
      <c r="P32" s="152"/>
      <c r="Q32" s="42"/>
      <c r="R32" s="10"/>
      <c r="S32" s="10"/>
      <c r="T32" s="10"/>
      <c r="U32" s="10"/>
      <c r="V32" s="10"/>
      <c r="W32" s="185"/>
      <c r="X32" s="185"/>
      <c r="Y32" s="185"/>
      <c r="Z32" s="185"/>
      <c r="AA32" s="241"/>
      <c r="AB32" s="185"/>
      <c r="AC32" s="185"/>
      <c r="AD32" s="241"/>
    </row>
    <row r="33" customFormat="false" ht="12" hidden="false" customHeight="true" outlineLevel="0" collapsed="false">
      <c r="A33" s="170" t="s">
        <v>217</v>
      </c>
      <c r="B33" s="170"/>
      <c r="C33" s="242" t="n">
        <v>15438.4551219512</v>
      </c>
      <c r="D33" s="242" t="s">
        <v>131</v>
      </c>
      <c r="E33" s="242" t="n">
        <v>18374.9228205128</v>
      </c>
      <c r="F33" s="242" t="n">
        <v>16300.6391304348</v>
      </c>
      <c r="G33" s="242" t="s">
        <v>131</v>
      </c>
      <c r="H33" s="242" t="n">
        <v>19062.0211111111</v>
      </c>
      <c r="I33" s="242" t="n">
        <v>8450.14928571429</v>
      </c>
      <c r="J33" s="242" t="s">
        <v>131</v>
      </c>
      <c r="M33" s="10"/>
      <c r="N33" s="10"/>
      <c r="O33" s="1"/>
      <c r="P33" s="66"/>
      <c r="Q33" s="42"/>
      <c r="R33" s="10"/>
      <c r="S33" s="10"/>
      <c r="T33" s="10"/>
      <c r="U33" s="10"/>
      <c r="V33" s="10"/>
      <c r="W33" s="185"/>
      <c r="X33" s="185"/>
      <c r="Y33" s="185"/>
      <c r="Z33" s="185"/>
      <c r="AA33" s="241"/>
      <c r="AB33" s="185"/>
      <c r="AC33" s="185"/>
      <c r="AD33" s="241"/>
    </row>
    <row r="34" customFormat="false" ht="12" hidden="false" customHeight="true" outlineLevel="0" collapsed="false">
      <c r="A34" s="245"/>
      <c r="B34" s="246"/>
      <c r="C34" s="242"/>
      <c r="D34" s="242"/>
      <c r="E34" s="242"/>
      <c r="F34" s="242"/>
      <c r="G34" s="242"/>
      <c r="H34" s="242"/>
      <c r="I34" s="242"/>
      <c r="J34" s="242"/>
      <c r="M34" s="10"/>
      <c r="N34" s="10"/>
      <c r="O34" s="1"/>
      <c r="P34" s="66"/>
      <c r="Q34" s="42"/>
      <c r="R34" s="10"/>
      <c r="S34" s="10"/>
      <c r="T34" s="10"/>
      <c r="U34" s="10"/>
      <c r="V34" s="10"/>
      <c r="W34" s="185"/>
      <c r="X34" s="185"/>
      <c r="Y34" s="185"/>
      <c r="Z34" s="185"/>
      <c r="AA34" s="241"/>
      <c r="AB34" s="185"/>
      <c r="AC34" s="185"/>
      <c r="AD34" s="241"/>
    </row>
    <row r="35" customFormat="false" ht="12" hidden="false" customHeight="true" outlineLevel="0" collapsed="false">
      <c r="A35" s="247" t="s">
        <v>221</v>
      </c>
      <c r="B35" s="247"/>
      <c r="C35" s="242"/>
      <c r="D35" s="242"/>
      <c r="E35" s="242"/>
      <c r="F35" s="242"/>
      <c r="G35" s="242"/>
      <c r="H35" s="242"/>
      <c r="I35" s="242"/>
      <c r="J35" s="242"/>
      <c r="M35" s="10"/>
      <c r="N35" s="10"/>
      <c r="O35" s="1"/>
      <c r="P35" s="66"/>
      <c r="Q35" s="42"/>
      <c r="R35" s="10"/>
      <c r="S35" s="10"/>
      <c r="T35" s="10"/>
      <c r="U35" s="10"/>
      <c r="V35" s="10"/>
      <c r="W35" s="185"/>
      <c r="X35" s="185"/>
      <c r="Y35" s="185"/>
      <c r="Z35" s="185"/>
      <c r="AA35" s="241"/>
      <c r="AB35" s="185"/>
      <c r="AC35" s="185"/>
      <c r="AD35" s="241"/>
    </row>
    <row r="36" customFormat="false" ht="12" hidden="false" customHeight="true" outlineLevel="0" collapsed="false">
      <c r="A36" s="170" t="s">
        <v>213</v>
      </c>
      <c r="B36" s="170"/>
      <c r="C36" s="242" t="n">
        <v>17317.244211671</v>
      </c>
      <c r="D36" s="242" t="n">
        <v>11812.617399651</v>
      </c>
      <c r="E36" s="242" t="n">
        <v>17204.4479178082</v>
      </c>
      <c r="F36" s="242" t="n">
        <v>21765.8732244318</v>
      </c>
      <c r="G36" s="242" t="n">
        <v>25817.1954545455</v>
      </c>
      <c r="H36" s="242" t="n">
        <v>19690.6375061607</v>
      </c>
      <c r="I36" s="242" t="n">
        <v>10720.5113424658</v>
      </c>
      <c r="J36" s="242" t="s">
        <v>131</v>
      </c>
      <c r="M36" s="10"/>
      <c r="N36" s="10"/>
      <c r="O36" s="1"/>
      <c r="P36" s="152"/>
      <c r="Q36" s="42"/>
      <c r="R36" s="10"/>
      <c r="S36" s="10"/>
      <c r="T36" s="10"/>
      <c r="U36" s="10"/>
      <c r="V36" s="10"/>
      <c r="W36" s="185"/>
      <c r="X36" s="185"/>
      <c r="Y36" s="185"/>
      <c r="Z36" s="185"/>
      <c r="AA36" s="241"/>
      <c r="AB36" s="185"/>
      <c r="AC36" s="185"/>
      <c r="AD36" s="241"/>
    </row>
    <row r="37" customFormat="false" ht="12" hidden="false" customHeight="true" outlineLevel="0" collapsed="false">
      <c r="A37" s="170" t="s">
        <v>214</v>
      </c>
      <c r="B37" s="170"/>
      <c r="C37" s="242" t="n">
        <v>14216.4524465558</v>
      </c>
      <c r="D37" s="242" t="n">
        <v>10576.561314433</v>
      </c>
      <c r="E37" s="242" t="n">
        <v>14621.4109017341</v>
      </c>
      <c r="F37" s="242" t="n">
        <v>16650.5687264151</v>
      </c>
      <c r="G37" s="242" t="s">
        <v>131</v>
      </c>
      <c r="H37" s="242" t="n">
        <v>17124.4443466173</v>
      </c>
      <c r="I37" s="242" t="n">
        <v>9030.13300826445</v>
      </c>
      <c r="J37" s="242" t="s">
        <v>131</v>
      </c>
      <c r="M37" s="10"/>
      <c r="N37" s="10"/>
      <c r="O37" s="1"/>
      <c r="P37" s="134"/>
      <c r="Q37" s="1"/>
      <c r="R37" s="10"/>
      <c r="S37" s="10"/>
      <c r="T37" s="10"/>
      <c r="U37" s="10"/>
      <c r="V37" s="10"/>
      <c r="W37" s="185"/>
      <c r="X37" s="185"/>
      <c r="Y37" s="185"/>
      <c r="Z37" s="185"/>
      <c r="AA37" s="241"/>
      <c r="AB37" s="241"/>
      <c r="AC37" s="241"/>
      <c r="AD37" s="241"/>
    </row>
    <row r="38" customFormat="false" ht="12.75" hidden="false" customHeight="false" outlineLevel="0" collapsed="false">
      <c r="A38" s="81"/>
      <c r="B38" s="248"/>
      <c r="C38" s="56"/>
      <c r="D38" s="56"/>
      <c r="E38" s="56"/>
      <c r="F38" s="56"/>
      <c r="G38" s="56"/>
      <c r="H38" s="56"/>
      <c r="I38" s="56"/>
      <c r="J38" s="56"/>
      <c r="M38" s="10"/>
      <c r="N38" s="10"/>
      <c r="O38" s="1"/>
      <c r="P38" s="134"/>
      <c r="Q38" s="1"/>
      <c r="R38" s="10"/>
      <c r="S38" s="10"/>
      <c r="T38" s="10"/>
      <c r="U38" s="10"/>
      <c r="V38" s="10"/>
      <c r="W38" s="185"/>
      <c r="X38" s="185"/>
      <c r="Y38" s="185"/>
      <c r="Z38" s="185"/>
      <c r="AA38" s="241"/>
      <c r="AB38" s="241"/>
      <c r="AC38" s="241"/>
      <c r="AD38" s="241"/>
    </row>
    <row r="39" customFormat="false" ht="12.75" hidden="false" customHeight="false" outlineLevel="0" collapsed="false">
      <c r="A39" s="20"/>
      <c r="B39" s="249"/>
      <c r="C39" s="10"/>
      <c r="D39" s="10"/>
      <c r="E39" s="10"/>
      <c r="F39" s="10"/>
      <c r="G39" s="10"/>
      <c r="H39" s="10"/>
      <c r="I39" s="10"/>
      <c r="J39" s="10"/>
      <c r="K39" s="10"/>
      <c r="N39" s="10"/>
      <c r="O39" s="10"/>
      <c r="P39" s="1"/>
      <c r="Q39" s="134"/>
      <c r="R39" s="1"/>
      <c r="S39" s="10"/>
      <c r="T39" s="10"/>
      <c r="U39" s="10"/>
      <c r="V39" s="10"/>
      <c r="W39" s="185"/>
      <c r="X39" s="185"/>
      <c r="Y39" s="185"/>
      <c r="Z39" s="185"/>
      <c r="AA39" s="185"/>
      <c r="AB39" s="241"/>
      <c r="AC39" s="241"/>
      <c r="AD39" s="241"/>
      <c r="AE39" s="241"/>
    </row>
    <row r="40" customFormat="false" ht="12.75" hidden="false" customHeight="false" outlineLevel="0" collapsed="false">
      <c r="A40" s="250" t="s">
        <v>222</v>
      </c>
      <c r="M40" s="1"/>
      <c r="N40" s="1"/>
      <c r="O40" s="1"/>
      <c r="P40" s="1"/>
    </row>
    <row r="41" customFormat="false" ht="12.75" hidden="false" customHeight="false" outlineLevel="0" collapsed="false">
      <c r="A41" s="69"/>
      <c r="M41" s="1"/>
      <c r="N41" s="10"/>
      <c r="O41" s="1"/>
      <c r="P41" s="1"/>
    </row>
    <row r="42" customFormat="false" ht="12.75" hidden="false" customHeight="true" outlineLevel="0" collapsed="false">
      <c r="A42" s="206" t="s">
        <v>97</v>
      </c>
      <c r="B42" s="206"/>
      <c r="C42" s="206"/>
      <c r="D42" s="206"/>
      <c r="E42" s="206"/>
      <c r="F42" s="206"/>
      <c r="G42" s="206"/>
      <c r="H42" s="206"/>
      <c r="I42" s="206"/>
      <c r="J42" s="206"/>
      <c r="K42" s="206"/>
      <c r="L42" s="206"/>
      <c r="M42" s="206"/>
    </row>
    <row r="44" customFormat="false" ht="12.75" hidden="false" customHeight="false" outlineLevel="0" collapsed="false">
      <c r="J44" s="5" t="s">
        <v>73</v>
      </c>
    </row>
    <row r="45" s="64" customFormat="true" ht="37.5" hidden="false" customHeight="true" outlineLevel="0" collapsed="false">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row>
    <row r="46" s="64" customFormat="true" ht="12.75" hidden="false" customHeight="false" outlineLevel="0" collapsed="false">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row>
    <row r="47" s="64" customFormat="true" ht="12.75" hidden="false" customHeight="false" outlineLevel="0" collapsed="false">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row>
    <row r="48" s="64" customFormat="true" ht="12.75" hidden="false" customHeight="false" outlineLevel="0" collapsed="false">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row>
    <row r="49" s="64" customFormat="true" ht="12.75" hidden="false" customHeight="false" outlineLevel="0" collapsed="false">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row>
    <row r="50" s="64" customFormat="true" ht="12.75" hidden="false" customHeight="false" outlineLevel="0" collapsed="false">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row>
    <row r="51" s="64" customFormat="true" ht="12.75" hidden="false" customHeight="false" outlineLevel="0" collapsed="false">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row>
    <row r="52" s="64" customFormat="true" ht="12.75" hidden="false" customHeight="false" outlineLevel="0" collapsed="false">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row>
    <row r="53" s="64" customFormat="true" ht="12.75" hidden="false" customHeight="false" outlineLevel="0" collapsed="false">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row>
    <row r="54" s="64" customFormat="true" ht="12.75" hidden="false" customHeight="false" outlineLevel="0" collapsed="false">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row>
    <row r="55" s="64" customFormat="true" ht="12.75" hidden="false" customHeight="false" outlineLevel="0" collapsed="false">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row>
    <row r="56" s="64" customFormat="true" ht="12.75" hidden="false" customHeight="false" outlineLevel="0" collapsed="false">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row>
    <row r="57" s="64" customFormat="true" ht="12.75" hidden="false" customHeight="false" outlineLevel="0" collapsed="false">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row>
    <row r="58" s="64" customFormat="true" ht="12.75" hidden="false" customHeight="false" outlineLevel="0" collapsed="false">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row>
    <row r="78" customFormat="false" ht="12.75" hidden="false" customHeight="false" outlineLevel="0" collapsed="false">
      <c r="AA78" s="252"/>
      <c r="AB78" s="252"/>
      <c r="AC78" s="252" t="s">
        <v>81</v>
      </c>
      <c r="AD78" s="252" t="s">
        <v>207</v>
      </c>
      <c r="AE78" s="252" t="s">
        <v>208</v>
      </c>
      <c r="AF78" s="252" t="s">
        <v>209</v>
      </c>
      <c r="AG78" s="252" t="s">
        <v>210</v>
      </c>
      <c r="AH78" s="252"/>
      <c r="AI78" s="253" t="s">
        <v>223</v>
      </c>
      <c r="AJ78" s="252" t="s">
        <v>224</v>
      </c>
      <c r="AK78" s="252" t="s">
        <v>225</v>
      </c>
    </row>
    <row r="79" customFormat="false" ht="12.75" hidden="false" customHeight="false" outlineLevel="0" collapsed="false">
      <c r="AA79" s="185" t="s">
        <v>226</v>
      </c>
      <c r="AB79" s="254" t="s">
        <v>227</v>
      </c>
      <c r="AC79" s="185" t="n">
        <v>3516350</v>
      </c>
      <c r="AD79" s="185" t="n">
        <v>773800</v>
      </c>
      <c r="AE79" s="185" t="n">
        <v>1594600</v>
      </c>
      <c r="AF79" s="185" t="n">
        <v>1106450</v>
      </c>
      <c r="AG79" s="185" t="n">
        <v>41500</v>
      </c>
      <c r="AH79" s="185"/>
      <c r="AI79" s="185" t="n">
        <v>2957675</v>
      </c>
      <c r="AJ79" s="185" t="n">
        <v>557825</v>
      </c>
      <c r="AK79" s="185" t="n">
        <v>850</v>
      </c>
    </row>
    <row r="80" customFormat="false" ht="12.75" hidden="false" customHeight="true" outlineLevel="0" collapsed="false">
      <c r="AA80" s="187" t="s">
        <v>192</v>
      </c>
      <c r="AB80" s="254" t="s">
        <v>228</v>
      </c>
      <c r="AC80" s="185" t="n">
        <v>1848750</v>
      </c>
      <c r="AD80" s="185" t="n">
        <v>377750</v>
      </c>
      <c r="AE80" s="185" t="n">
        <v>829850</v>
      </c>
      <c r="AF80" s="185" t="n">
        <v>615725</v>
      </c>
      <c r="AG80" s="185" t="n">
        <v>25425</v>
      </c>
      <c r="AH80" s="185"/>
      <c r="AI80" s="185" t="n">
        <v>1556525</v>
      </c>
      <c r="AJ80" s="185" t="n">
        <v>291800</v>
      </c>
      <c r="AK80" s="185" t="n">
        <v>425</v>
      </c>
    </row>
    <row r="81" customFormat="false" ht="12.75" hidden="false" customHeight="false" outlineLevel="0" collapsed="false">
      <c r="AA81" s="187"/>
      <c r="AB81" s="254" t="s">
        <v>166</v>
      </c>
      <c r="AC81" s="185" t="n">
        <v>1556525</v>
      </c>
      <c r="AD81" s="185" t="n">
        <v>372025</v>
      </c>
      <c r="AE81" s="185" t="n">
        <v>706625</v>
      </c>
      <c r="AF81" s="185" t="n">
        <v>462525</v>
      </c>
      <c r="AG81" s="185" t="n">
        <v>15350</v>
      </c>
      <c r="AH81" s="185"/>
      <c r="AI81" s="185" t="n">
        <v>1323450</v>
      </c>
      <c r="AJ81" s="185" t="n">
        <v>232650</v>
      </c>
      <c r="AK81" s="185" t="n">
        <v>425</v>
      </c>
    </row>
    <row r="82" customFormat="false" ht="12.75" hidden="false" customHeight="false" outlineLevel="0" collapsed="false">
      <c r="AA82" s="255" t="s">
        <v>229</v>
      </c>
      <c r="AB82" s="254" t="s">
        <v>228</v>
      </c>
      <c r="AC82" s="185" t="n">
        <v>1591150</v>
      </c>
      <c r="AD82" s="185" t="n">
        <v>358525</v>
      </c>
      <c r="AE82" s="185" t="n">
        <v>725325</v>
      </c>
      <c r="AF82" s="185" t="n">
        <v>492225</v>
      </c>
      <c r="AG82" s="185" t="n">
        <v>15075</v>
      </c>
      <c r="AH82" s="185"/>
      <c r="AI82" s="185" t="n">
        <v>1329750</v>
      </c>
      <c r="AJ82" s="185" t="n">
        <v>260975</v>
      </c>
      <c r="AK82" s="185" t="n">
        <v>425</v>
      </c>
    </row>
    <row r="83" customFormat="false" ht="12.75" hidden="false" customHeight="false" outlineLevel="0" collapsed="false">
      <c r="AA83" s="256"/>
      <c r="AB83" s="257" t="s">
        <v>166</v>
      </c>
      <c r="AC83" s="185" t="n">
        <v>1369125</v>
      </c>
      <c r="AD83" s="185" t="n">
        <v>350525</v>
      </c>
      <c r="AE83" s="185" t="n">
        <v>633475</v>
      </c>
      <c r="AF83" s="185" t="n">
        <v>377000</v>
      </c>
      <c r="AG83" s="185" t="n">
        <v>8125</v>
      </c>
      <c r="AH83" s="185"/>
      <c r="AI83" s="185" t="n">
        <v>1199200</v>
      </c>
      <c r="AJ83" s="185" t="n">
        <v>169575</v>
      </c>
      <c r="AK83" s="185" t="n">
        <v>350</v>
      </c>
    </row>
    <row r="84" customFormat="false" ht="12.75" hidden="false" customHeight="false" outlineLevel="0" collapsed="false">
      <c r="AA84" s="255" t="s">
        <v>230</v>
      </c>
      <c r="AB84" s="254" t="s">
        <v>228</v>
      </c>
      <c r="AC84" s="185" t="n">
        <v>242725</v>
      </c>
      <c r="AD84" s="185" t="n">
        <v>16775</v>
      </c>
      <c r="AE84" s="185" t="n">
        <v>98400</v>
      </c>
      <c r="AF84" s="185" t="n">
        <v>117300</v>
      </c>
      <c r="AG84" s="185" t="n">
        <v>10250</v>
      </c>
      <c r="AH84" s="185"/>
      <c r="AI84" s="185" t="n">
        <v>219750</v>
      </c>
      <c r="AJ84" s="185" t="n">
        <v>22975</v>
      </c>
      <c r="AK84" s="185" t="n">
        <v>0</v>
      </c>
    </row>
    <row r="85" customFormat="false" ht="12.75" hidden="false" customHeight="false" outlineLevel="0" collapsed="false">
      <c r="AA85" s="256"/>
      <c r="AB85" s="257" t="s">
        <v>166</v>
      </c>
      <c r="AC85" s="185" t="n">
        <v>113325</v>
      </c>
      <c r="AD85" s="185" t="n">
        <v>9000</v>
      </c>
      <c r="AE85" s="185" t="n">
        <v>43375</v>
      </c>
      <c r="AF85" s="185" t="n">
        <v>55175</v>
      </c>
      <c r="AG85" s="185" t="n">
        <v>5775</v>
      </c>
      <c r="AH85" s="185"/>
      <c r="AI85" s="185" t="n">
        <v>103750</v>
      </c>
      <c r="AJ85" s="185" t="n">
        <v>9575</v>
      </c>
      <c r="AK85" s="185" t="n">
        <v>0</v>
      </c>
    </row>
    <row r="86" customFormat="false" ht="12.75" hidden="false" customHeight="false" outlineLevel="0" collapsed="false">
      <c r="AA86" s="255" t="s">
        <v>231</v>
      </c>
      <c r="AB86" s="254" t="s">
        <v>228</v>
      </c>
      <c r="AC86" s="185" t="n">
        <v>5525</v>
      </c>
      <c r="AD86" s="185" t="n">
        <v>1000</v>
      </c>
      <c r="AE86" s="185" t="n">
        <v>2625</v>
      </c>
      <c r="AF86" s="185" t="n">
        <v>1875</v>
      </c>
      <c r="AG86" s="185" t="n">
        <v>25</v>
      </c>
      <c r="AH86" s="185"/>
      <c r="AI86" s="185" t="n">
        <v>700</v>
      </c>
      <c r="AJ86" s="185" t="n">
        <v>4825</v>
      </c>
      <c r="AK86" s="185" t="n">
        <v>0</v>
      </c>
    </row>
    <row r="87" customFormat="false" ht="12.75" hidden="false" customHeight="false" outlineLevel="0" collapsed="false">
      <c r="AA87" s="256"/>
      <c r="AB87" s="257" t="s">
        <v>166</v>
      </c>
      <c r="AC87" s="185" t="n">
        <v>72025</v>
      </c>
      <c r="AD87" s="185" t="n">
        <v>12050</v>
      </c>
      <c r="AE87" s="185" t="n">
        <v>28800</v>
      </c>
      <c r="AF87" s="185" t="n">
        <v>29775</v>
      </c>
      <c r="AG87" s="185" t="n">
        <v>1400</v>
      </c>
      <c r="AH87" s="185"/>
      <c r="AI87" s="185" t="n">
        <v>19150</v>
      </c>
      <c r="AJ87" s="185" t="n">
        <v>52800</v>
      </c>
      <c r="AK87" s="185" t="n">
        <v>75</v>
      </c>
    </row>
    <row r="88" customFormat="false" ht="12.75" hidden="false" customHeight="false" outlineLevel="0" collapsed="false">
      <c r="AA88" s="255" t="s">
        <v>232</v>
      </c>
      <c r="AB88" s="254" t="s">
        <v>228</v>
      </c>
      <c r="AC88" s="185" t="n">
        <v>9350</v>
      </c>
      <c r="AD88" s="185" t="n">
        <v>1450</v>
      </c>
      <c r="AE88" s="185" t="n">
        <v>3500</v>
      </c>
      <c r="AF88" s="185" t="n">
        <v>4325</v>
      </c>
      <c r="AG88" s="185" t="n">
        <v>75</v>
      </c>
      <c r="AH88" s="185"/>
      <c r="AI88" s="185" t="n">
        <v>6325</v>
      </c>
      <c r="AJ88" s="185" t="n">
        <v>3025</v>
      </c>
      <c r="AK88" s="185" t="n">
        <v>0</v>
      </c>
    </row>
    <row r="89" customFormat="false" ht="12.75" hidden="false" customHeight="false" outlineLevel="0" collapsed="false">
      <c r="AA89" s="256"/>
      <c r="AB89" s="257" t="s">
        <v>166</v>
      </c>
      <c r="AC89" s="185" t="n">
        <v>2050</v>
      </c>
      <c r="AD89" s="185" t="n">
        <v>450</v>
      </c>
      <c r="AE89" s="185" t="n">
        <v>975</v>
      </c>
      <c r="AF89" s="185" t="n">
        <v>575</v>
      </c>
      <c r="AG89" s="185" t="n">
        <v>50</v>
      </c>
      <c r="AH89" s="185"/>
      <c r="AI89" s="185" t="n">
        <v>1350</v>
      </c>
      <c r="AJ89" s="185" t="n">
        <v>700</v>
      </c>
      <c r="AK89" s="185" t="n">
        <v>0</v>
      </c>
    </row>
    <row r="90" customFormat="false" ht="25.5" hidden="false" customHeight="false" outlineLevel="0" collapsed="false">
      <c r="AA90" s="258" t="s">
        <v>233</v>
      </c>
      <c r="AB90" s="254" t="s">
        <v>228</v>
      </c>
      <c r="AC90" s="185" t="n">
        <v>68975</v>
      </c>
      <c r="AD90" s="185" t="n">
        <v>14325</v>
      </c>
      <c r="AE90" s="185" t="n">
        <v>36500</v>
      </c>
      <c r="AF90" s="185" t="n">
        <v>17600</v>
      </c>
      <c r="AG90" s="185" t="n">
        <v>550</v>
      </c>
      <c r="AH90" s="185"/>
      <c r="AI90" s="185" t="n">
        <v>50725</v>
      </c>
      <c r="AJ90" s="185" t="n">
        <v>18250</v>
      </c>
      <c r="AK90" s="185" t="n">
        <v>0</v>
      </c>
    </row>
    <row r="91" customFormat="false" ht="12.75" hidden="false" customHeight="false" outlineLevel="0" collapsed="false">
      <c r="AA91" s="258"/>
      <c r="AB91" s="254" t="s">
        <v>166</v>
      </c>
      <c r="AC91" s="185" t="n">
        <v>42100</v>
      </c>
      <c r="AD91" s="185" t="n">
        <v>9700</v>
      </c>
      <c r="AE91" s="185" t="n">
        <v>21625</v>
      </c>
      <c r="AF91" s="185" t="n">
        <v>10600</v>
      </c>
      <c r="AG91" s="185" t="n">
        <v>175</v>
      </c>
      <c r="AH91" s="185"/>
      <c r="AI91" s="185" t="n">
        <v>26975</v>
      </c>
      <c r="AJ91" s="185" t="n">
        <v>15125</v>
      </c>
      <c r="AK91" s="185" t="n">
        <v>0</v>
      </c>
    </row>
  </sheetData>
  <mergeCells count="28">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2:M42"/>
    <mergeCell ref="AA80:AA81"/>
  </mergeCells>
  <conditionalFormatting sqref="C20:G23">
    <cfRule type="expression" priority="2" aboveAverage="0" equalAverage="0" bottom="0" percent="0" rank="0" text="" dxfId="25">
      <formula>AND(AC82&gt;=500,AC82&lt;=1225)</formula>
    </cfRule>
  </conditionalFormatting>
  <conditionalFormatting sqref="H20:J23">
    <cfRule type="expression" priority="3" aboveAverage="0" equalAverage="0" bottom="0" percent="0" rank="0" text="" dxfId="26">
      <formula>AND(AI82&gt;=500,AI82&lt;=1225)</formula>
    </cfRule>
  </conditionalFormatting>
  <conditionalFormatting sqref="C24:G27">
    <cfRule type="expression" priority="4" aboveAverage="0" equalAverage="0" bottom="0" percent="0" rank="0" text="" dxfId="27">
      <formula>AND(AC84&gt;=500,AC84&lt;=1225)</formula>
    </cfRule>
  </conditionalFormatting>
  <conditionalFormatting sqref="H24:J27">
    <cfRule type="expression" priority="5" aboveAverage="0" equalAverage="0" bottom="0" percent="0" rank="0" text="" dxfId="28">
      <formula>AND(AI84&gt;=500,AI84&lt;=1225)</formula>
    </cfRule>
  </conditionalFormatting>
  <conditionalFormatting sqref="C28:G31">
    <cfRule type="expression" priority="6" aboveAverage="0" equalAverage="0" bottom="0" percent="0" rank="0" text="" dxfId="29">
      <formula>AND(AC86&gt;=500,AC86&lt;=1225)</formula>
    </cfRule>
  </conditionalFormatting>
  <conditionalFormatting sqref="H28:J31">
    <cfRule type="expression" priority="7" aboveAverage="0" equalAverage="0" bottom="0" percent="0" rank="0" text="" dxfId="30">
      <formula>AND(AI86&gt;=500,AI86&lt;=1225)</formula>
    </cfRule>
  </conditionalFormatting>
  <conditionalFormatting sqref="C32:G35">
    <cfRule type="expression" priority="8" aboveAverage="0" equalAverage="0" bottom="0" percent="0" rank="0" text="" dxfId="31">
      <formula>AND(AC88&gt;=500,AC88&lt;=1225)</formula>
    </cfRule>
  </conditionalFormatting>
  <conditionalFormatting sqref="H32:J35">
    <cfRule type="expression" priority="9" aboveAverage="0" equalAverage="0" bottom="0" percent="0" rank="0" text="" dxfId="32">
      <formula>AND(AI88&gt;=500,AI88&lt;=1225)</formula>
    </cfRule>
  </conditionalFormatting>
  <conditionalFormatting sqref="C36:G37">
    <cfRule type="expression" priority="10" aboveAverage="0" equalAverage="0" bottom="0" percent="0" rank="0" text="" dxfId="33">
      <formula>AND(AC90&gt;=500,AC90&lt;=1225)</formula>
    </cfRule>
  </conditionalFormatting>
  <conditionalFormatting sqref="H36:J37">
    <cfRule type="expression" priority="11" aboveAverage="0" equalAverage="0" bottom="0" percent="0" rank="0" text="" dxfId="34">
      <formula>AND(AI90&gt;=500,AI90&lt;=1225)</formula>
    </cfRule>
  </conditionalFormatting>
  <conditionalFormatting sqref="C16:G19">
    <cfRule type="expression" priority="12" aboveAverage="0" equalAverage="0" bottom="0" percent="0" rank="0" text="" dxfId="35">
      <formula>AND(AC80&gt;=500,AC80&lt;=1225)</formula>
    </cfRule>
  </conditionalFormatting>
  <conditionalFormatting sqref="H16:J19">
    <cfRule type="expression" priority="13" aboveAverage="0" equalAverage="0" bottom="0" percent="0" rank="0" text="" dxfId="36">
      <formula>AND(AI80&gt;=500,AI80&lt;=1225)</formula>
    </cfRule>
  </conditionalFormatting>
  <conditionalFormatting sqref="C13:G14">
    <cfRule type="expression" priority="14" aboveAverage="0" equalAverage="0" bottom="0" percent="0" rank="0" text="" dxfId="37">
      <formula>AND(AC79&gt;=500,AC79&lt;=1225)</formula>
    </cfRule>
  </conditionalFormatting>
  <conditionalFormatting sqref="C15:G15">
    <cfRule type="expression" priority="15" aboveAverage="0" equalAverage="0" bottom="0" percent="0" rank="0" text="" dxfId="38">
      <formula>AND(AC80&gt;=500,AC80&lt;=1225)</formula>
    </cfRule>
  </conditionalFormatting>
  <conditionalFormatting sqref="H13:J14">
    <cfRule type="expression" priority="16" aboveAverage="0" equalAverage="0" bottom="0" percent="0" rank="0" text="" dxfId="39">
      <formula>AND(AI79&gt;=500,AI79&lt;=1225)</formula>
    </cfRule>
  </conditionalFormatting>
  <conditionalFormatting sqref="H15:J15">
    <cfRule type="expression" priority="17" aboveAverage="0" equalAverage="0" bottom="0" percent="0" rank="0" text="" dxfId="40">
      <formula>AND(AI80&gt;=500,AI80&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3.56"/>
    <col collapsed="false" customWidth="true" hidden="false" outlineLevel="0" max="2" min="2" style="4" width="12.14"/>
    <col collapsed="false" customWidth="true" hidden="false" outlineLevel="0" max="7" min="3" style="4" width="14.7"/>
    <col collapsed="false" customWidth="true" hidden="false" outlineLevel="0" max="8" min="8" style="1" width="14.7"/>
    <col collapsed="false" customWidth="true" hidden="false" outlineLevel="0" max="10" min="9" style="4" width="14.7"/>
    <col collapsed="false" customWidth="true" hidden="false" outlineLevel="0" max="11" min="11" style="4" width="13.41"/>
    <col collapsed="false" customWidth="true" hidden="false" outlineLevel="0" max="12" min="12" style="4" width="10.41"/>
    <col collapsed="false" customWidth="false" hidden="false" outlineLevel="0" max="23" min="13" style="4" width="11.42"/>
    <col collapsed="false" customWidth="false" hidden="false" outlineLevel="0" max="40" min="24" style="227" width="11.42"/>
    <col collapsed="false" customWidth="false" hidden="false" outlineLevel="0" max="257" min="41" style="4" width="11.42"/>
  </cols>
  <sheetData>
    <row r="1" customFormat="false" ht="32.25" hidden="false" customHeight="true" outlineLevel="0" collapsed="false">
      <c r="A1" s="259"/>
      <c r="J1" s="5" t="s">
        <v>73</v>
      </c>
    </row>
    <row r="2" customFormat="false" ht="15" hidden="false" customHeight="true" outlineLevel="0" collapsed="false"/>
    <row r="3" customFormat="false" ht="18.75" hidden="false" customHeight="true" outlineLevel="0" collapsed="false">
      <c r="A3" s="27" t="s">
        <v>74</v>
      </c>
      <c r="B3" s="27"/>
      <c r="C3" s="27"/>
      <c r="D3" s="27"/>
      <c r="E3" s="27"/>
      <c r="F3" s="27"/>
      <c r="G3" s="27"/>
    </row>
    <row r="4" customFormat="false" ht="18.75" hidden="false" customHeight="true" outlineLevel="0" collapsed="false">
      <c r="A4" s="28" t="s">
        <v>178</v>
      </c>
      <c r="B4" s="28"/>
      <c r="C4" s="28"/>
      <c r="D4" s="28"/>
      <c r="E4" s="28"/>
      <c r="F4" s="28"/>
      <c r="G4" s="28"/>
      <c r="H4" s="83"/>
      <c r="I4" s="83"/>
      <c r="J4" s="83"/>
    </row>
    <row r="5" customFormat="false" ht="12.75" hidden="false" customHeight="false" outlineLevel="0" collapsed="false">
      <c r="A5" s="163"/>
      <c r="M5" s="1"/>
    </row>
    <row r="6" customFormat="false" ht="39" hidden="false" customHeight="true" outlineLevel="0" collapsed="false">
      <c r="A6" s="260" t="s">
        <v>19</v>
      </c>
      <c r="B6" s="260"/>
      <c r="C6" s="260"/>
      <c r="D6" s="260"/>
      <c r="E6" s="260"/>
      <c r="F6" s="260"/>
      <c r="G6" s="260"/>
      <c r="H6" s="260"/>
      <c r="I6" s="260"/>
      <c r="J6" s="260"/>
      <c r="K6" s="126"/>
      <c r="L6" s="65"/>
      <c r="M6" s="66"/>
      <c r="N6" s="66"/>
      <c r="O6" s="1"/>
    </row>
    <row r="7" customFormat="false" ht="12" hidden="false" customHeight="true" outlineLevel="0" collapsed="false">
      <c r="A7" s="261"/>
      <c r="B7" s="262"/>
      <c r="C7" s="262"/>
      <c r="D7" s="262"/>
      <c r="E7" s="262"/>
      <c r="F7" s="262"/>
      <c r="G7" s="262"/>
      <c r="H7" s="262"/>
      <c r="I7" s="262"/>
      <c r="J7" s="262"/>
      <c r="K7" s="262"/>
      <c r="L7" s="65"/>
      <c r="M7" s="66"/>
      <c r="N7" s="66"/>
      <c r="O7" s="1"/>
    </row>
    <row r="8" s="40" customFormat="true" ht="12.75" hidden="false" customHeight="false" outlineLevel="0" collapsed="false">
      <c r="A8" s="231"/>
      <c r="B8" s="231"/>
      <c r="C8" s="232" t="s">
        <v>81</v>
      </c>
      <c r="D8" s="233" t="s">
        <v>206</v>
      </c>
      <c r="E8" s="233"/>
      <c r="F8" s="233"/>
      <c r="G8" s="233"/>
      <c r="H8" s="233" t="s">
        <v>191</v>
      </c>
      <c r="I8" s="233"/>
      <c r="J8" s="233"/>
      <c r="L8" s="263"/>
      <c r="M8" s="263"/>
      <c r="N8" s="235"/>
      <c r="X8" s="236"/>
      <c r="Y8" s="236"/>
      <c r="Z8" s="236"/>
      <c r="AA8" s="236"/>
      <c r="AB8" s="236"/>
      <c r="AC8" s="236"/>
      <c r="AD8" s="236"/>
      <c r="AE8" s="236"/>
      <c r="AF8" s="236"/>
      <c r="AG8" s="236"/>
      <c r="AH8" s="236"/>
      <c r="AI8" s="236"/>
      <c r="AJ8" s="236"/>
      <c r="AK8" s="236"/>
      <c r="AL8" s="236"/>
      <c r="AM8" s="236"/>
      <c r="AN8" s="236"/>
    </row>
    <row r="9" s="40" customFormat="true" ht="25.5" hidden="false" customHeight="false" outlineLevel="0" collapsed="false">
      <c r="A9" s="231"/>
      <c r="B9" s="231"/>
      <c r="C9" s="232"/>
      <c r="D9" s="237" t="s">
        <v>207</v>
      </c>
      <c r="E9" s="237" t="s">
        <v>208</v>
      </c>
      <c r="F9" s="237" t="s">
        <v>209</v>
      </c>
      <c r="G9" s="237" t="s">
        <v>210</v>
      </c>
      <c r="H9" s="238" t="s">
        <v>211</v>
      </c>
      <c r="I9" s="238" t="s">
        <v>129</v>
      </c>
      <c r="J9" s="238" t="s">
        <v>130</v>
      </c>
      <c r="L9" s="263"/>
      <c r="M9" s="263"/>
      <c r="N9" s="235"/>
      <c r="X9" s="236"/>
      <c r="Y9" s="236"/>
      <c r="Z9" s="236"/>
      <c r="AA9" s="236"/>
      <c r="AB9" s="236"/>
      <c r="AC9" s="236"/>
      <c r="AD9" s="236"/>
      <c r="AE9" s="236"/>
      <c r="AF9" s="236"/>
      <c r="AG9" s="236"/>
      <c r="AH9" s="236"/>
      <c r="AI9" s="236"/>
      <c r="AJ9" s="236"/>
      <c r="AK9" s="236"/>
      <c r="AL9" s="236"/>
      <c r="AM9" s="236"/>
      <c r="AN9" s="236"/>
    </row>
    <row r="10" customFormat="false" ht="12" hidden="false" customHeight="true" outlineLevel="0" collapsed="false">
      <c r="A10" s="41"/>
      <c r="B10" s="1"/>
      <c r="C10" s="10"/>
      <c r="D10" s="10"/>
      <c r="E10" s="10"/>
      <c r="F10" s="10"/>
      <c r="G10" s="10"/>
      <c r="H10" s="143"/>
      <c r="I10" s="10"/>
      <c r="J10" s="10"/>
      <c r="L10" s="66"/>
      <c r="M10" s="66"/>
      <c r="N10" s="1"/>
    </row>
    <row r="11" customFormat="false" ht="12" hidden="false" customHeight="true" outlineLevel="0" collapsed="false">
      <c r="A11" s="170" t="s">
        <v>81</v>
      </c>
      <c r="B11" s="170"/>
      <c r="H11" s="4"/>
      <c r="L11" s="10"/>
      <c r="M11" s="10"/>
      <c r="N11" s="10"/>
    </row>
    <row r="12" customFormat="false" ht="12" hidden="false" customHeight="true" outlineLevel="0" collapsed="false">
      <c r="A12" s="170" t="s">
        <v>212</v>
      </c>
      <c r="B12" s="170"/>
      <c r="C12" s="242" t="n">
        <v>341.513103075634</v>
      </c>
      <c r="D12" s="242" t="n">
        <v>287.724961230293</v>
      </c>
      <c r="E12" s="242" t="n">
        <v>352.807177348553</v>
      </c>
      <c r="F12" s="242" t="n">
        <v>364.875547923543</v>
      </c>
      <c r="G12" s="242" t="n">
        <v>287.593975903615</v>
      </c>
      <c r="H12" s="242" t="n">
        <v>347.469338247107</v>
      </c>
      <c r="I12" s="242" t="n">
        <v>309.981893963162</v>
      </c>
      <c r="J12" s="242" t="n">
        <v>308.911764705882</v>
      </c>
      <c r="L12" s="10"/>
      <c r="M12" s="10"/>
      <c r="N12" s="10"/>
    </row>
    <row r="13" customFormat="false" ht="12" hidden="false" customHeight="true" outlineLevel="0" collapsed="false">
      <c r="A13" s="170"/>
      <c r="B13" s="170"/>
      <c r="C13" s="242"/>
      <c r="D13" s="242"/>
      <c r="E13" s="242"/>
      <c r="F13" s="242"/>
      <c r="G13" s="242"/>
      <c r="H13" s="242"/>
      <c r="I13" s="242"/>
      <c r="J13" s="242"/>
      <c r="L13" s="10"/>
      <c r="M13" s="10"/>
      <c r="N13" s="10"/>
    </row>
    <row r="14" customFormat="false" ht="12" hidden="false" customHeight="true" outlineLevel="0" collapsed="false">
      <c r="A14" s="243" t="s">
        <v>192</v>
      </c>
      <c r="B14" s="243"/>
      <c r="C14" s="242"/>
      <c r="D14" s="242"/>
      <c r="E14" s="242"/>
      <c r="F14" s="242"/>
      <c r="G14" s="242"/>
      <c r="H14" s="242"/>
      <c r="I14" s="242"/>
      <c r="J14" s="242"/>
      <c r="L14" s="10"/>
      <c r="M14" s="10"/>
      <c r="N14" s="10"/>
    </row>
    <row r="15" customFormat="false" ht="12" hidden="false" customHeight="true" outlineLevel="0" collapsed="false">
      <c r="A15" s="170" t="s">
        <v>213</v>
      </c>
      <c r="B15" s="170"/>
      <c r="C15" s="242" t="n">
        <v>341.504719405004</v>
      </c>
      <c r="D15" s="242" t="n">
        <v>289.334348113832</v>
      </c>
      <c r="E15" s="242" t="n">
        <v>351.251551485209</v>
      </c>
      <c r="F15" s="242" t="n">
        <v>362.793739088067</v>
      </c>
      <c r="G15" s="242" t="n">
        <v>282.931170108161</v>
      </c>
      <c r="H15" s="242" t="n">
        <v>348.497052729637</v>
      </c>
      <c r="I15" s="242" t="n">
        <v>304.296264564771</v>
      </c>
      <c r="J15" s="242" t="s">
        <v>131</v>
      </c>
      <c r="L15" s="10"/>
      <c r="M15" s="10"/>
      <c r="N15" s="1"/>
    </row>
    <row r="16" customFormat="false" ht="12" hidden="false" customHeight="true" outlineLevel="0" collapsed="false">
      <c r="A16" s="170" t="s">
        <v>214</v>
      </c>
      <c r="B16" s="170"/>
      <c r="C16" s="242" t="n">
        <v>335.698222000929</v>
      </c>
      <c r="D16" s="242" t="n">
        <v>282.087561319805</v>
      </c>
      <c r="E16" s="242" t="n">
        <v>349.125030957014</v>
      </c>
      <c r="F16" s="242" t="n">
        <v>359.996000216203</v>
      </c>
      <c r="G16" s="242" t="n">
        <v>284.78338762215</v>
      </c>
      <c r="H16" s="242" t="n">
        <v>339.83620461672</v>
      </c>
      <c r="I16" s="242" t="n">
        <v>312.154309047925</v>
      </c>
      <c r="J16" s="242" t="s">
        <v>131</v>
      </c>
      <c r="L16" s="10"/>
      <c r="M16" s="10"/>
      <c r="N16" s="1"/>
    </row>
    <row r="17" customFormat="false" ht="12" hidden="false" customHeight="true" outlineLevel="0" collapsed="false">
      <c r="A17" s="243"/>
      <c r="B17" s="244"/>
      <c r="C17" s="242"/>
      <c r="D17" s="242"/>
      <c r="E17" s="242"/>
      <c r="F17" s="242"/>
      <c r="G17" s="242"/>
      <c r="H17" s="242"/>
      <c r="I17" s="242"/>
      <c r="J17" s="242"/>
      <c r="L17" s="10"/>
      <c r="M17" s="10"/>
      <c r="N17" s="1"/>
    </row>
    <row r="18" customFormat="false" ht="12" hidden="false" customHeight="true" outlineLevel="0" collapsed="false">
      <c r="A18" s="243" t="s">
        <v>215</v>
      </c>
      <c r="B18" s="243" t="s">
        <v>79</v>
      </c>
      <c r="C18" s="242"/>
      <c r="D18" s="242"/>
      <c r="E18" s="242"/>
      <c r="F18" s="242"/>
      <c r="G18" s="242"/>
      <c r="H18" s="242"/>
      <c r="I18" s="242"/>
      <c r="J18" s="242"/>
      <c r="L18" s="10"/>
      <c r="M18" s="10"/>
      <c r="N18" s="1"/>
    </row>
    <row r="19" customFormat="false" ht="12" hidden="false" customHeight="true" outlineLevel="0" collapsed="false">
      <c r="A19" s="170" t="s">
        <v>216</v>
      </c>
      <c r="B19" s="170"/>
      <c r="C19" s="242" t="n">
        <v>341.071662005466</v>
      </c>
      <c r="D19" s="242" t="n">
        <v>288.180601073843</v>
      </c>
      <c r="E19" s="242" t="n">
        <v>352.405473408473</v>
      </c>
      <c r="F19" s="242" t="n">
        <v>365.154959622125</v>
      </c>
      <c r="G19" s="242" t="n">
        <v>267.285240464345</v>
      </c>
      <c r="H19" s="242" t="n">
        <v>348.264824215075</v>
      </c>
      <c r="I19" s="242" t="n">
        <v>304.520356355971</v>
      </c>
      <c r="J19" s="242" t="s">
        <v>131</v>
      </c>
      <c r="L19" s="10"/>
      <c r="M19" s="10"/>
      <c r="N19" s="1"/>
    </row>
    <row r="20" customFormat="false" ht="12" hidden="false" customHeight="true" outlineLevel="0" collapsed="false">
      <c r="A20" s="170" t="s">
        <v>217</v>
      </c>
      <c r="B20" s="170"/>
      <c r="C20" s="242" t="n">
        <v>337.664274627958</v>
      </c>
      <c r="D20" s="242" t="n">
        <v>282.204550317379</v>
      </c>
      <c r="E20" s="242" t="n">
        <v>352.620466474607</v>
      </c>
      <c r="F20" s="242" t="n">
        <v>365.43673740053</v>
      </c>
      <c r="G20" s="242" t="n">
        <v>275.563076923077</v>
      </c>
      <c r="H20" s="242" t="n">
        <v>339.938917611743</v>
      </c>
      <c r="I20" s="242" t="n">
        <v>321.578947368421</v>
      </c>
      <c r="J20" s="242" t="s">
        <v>131</v>
      </c>
      <c r="L20" s="10"/>
      <c r="M20" s="10"/>
      <c r="N20" s="1"/>
    </row>
    <row r="21" customFormat="false" ht="12" hidden="false" customHeight="true" outlineLevel="0" collapsed="false">
      <c r="A21" s="245"/>
      <c r="B21" s="246"/>
      <c r="C21" s="242"/>
      <c r="D21" s="242"/>
      <c r="E21" s="242"/>
      <c r="F21" s="242"/>
      <c r="G21" s="242"/>
      <c r="H21" s="242"/>
      <c r="I21" s="242"/>
      <c r="J21" s="242"/>
      <c r="L21" s="10"/>
      <c r="M21" s="10"/>
      <c r="N21" s="1"/>
    </row>
    <row r="22" customFormat="false" ht="12" hidden="false" customHeight="true" outlineLevel="0" collapsed="false">
      <c r="A22" s="243" t="s">
        <v>218</v>
      </c>
      <c r="B22" s="243"/>
      <c r="C22" s="242"/>
      <c r="D22" s="242"/>
      <c r="E22" s="242"/>
      <c r="F22" s="242"/>
      <c r="G22" s="242"/>
      <c r="H22" s="242"/>
      <c r="I22" s="242"/>
      <c r="J22" s="242"/>
      <c r="L22" s="10"/>
      <c r="M22" s="10"/>
      <c r="N22" s="1"/>
    </row>
    <row r="23" customFormat="false" ht="12" hidden="false" customHeight="true" outlineLevel="0" collapsed="false">
      <c r="A23" s="170" t="s">
        <v>216</v>
      </c>
      <c r="B23" s="170"/>
      <c r="C23" s="242" t="n">
        <v>345.101864249667</v>
      </c>
      <c r="D23" s="242" t="n">
        <v>314.259314456036</v>
      </c>
      <c r="E23" s="242" t="n">
        <v>344.724339430893</v>
      </c>
      <c r="F23" s="242" t="n">
        <v>353.554560954817</v>
      </c>
      <c r="G23" s="242" t="n">
        <v>302.470731707317</v>
      </c>
      <c r="H23" s="242" t="n">
        <v>349.085665529011</v>
      </c>
      <c r="I23" s="242" t="n">
        <v>306.997823721437</v>
      </c>
      <c r="J23" s="242" t="s">
        <v>131</v>
      </c>
      <c r="L23" s="10"/>
      <c r="M23" s="10"/>
      <c r="N23" s="1"/>
    </row>
    <row r="24" customFormat="false" ht="12" hidden="false" customHeight="true" outlineLevel="0" collapsed="false">
      <c r="A24" s="170" t="s">
        <v>217</v>
      </c>
      <c r="B24" s="170"/>
      <c r="C24" s="242" t="n">
        <v>339.118905801898</v>
      </c>
      <c r="D24" s="242" t="n">
        <v>307.572222222222</v>
      </c>
      <c r="E24" s="242" t="n">
        <v>339.478386167147</v>
      </c>
      <c r="F24" s="242" t="n">
        <v>346.753964657906</v>
      </c>
      <c r="G24" s="242" t="n">
        <v>312.636363636364</v>
      </c>
      <c r="H24" s="242" t="n">
        <v>341.193734939759</v>
      </c>
      <c r="I24" s="242" t="n">
        <v>316.637075718016</v>
      </c>
      <c r="J24" s="242" t="s">
        <v>131</v>
      </c>
      <c r="L24" s="10"/>
      <c r="M24" s="10"/>
      <c r="N24" s="1"/>
    </row>
    <row r="25" customFormat="false" ht="12" hidden="false" customHeight="true" outlineLevel="0" collapsed="false">
      <c r="A25" s="245"/>
      <c r="B25" s="246"/>
      <c r="C25" s="242"/>
      <c r="D25" s="242"/>
      <c r="E25" s="242"/>
      <c r="F25" s="242"/>
      <c r="G25" s="242"/>
      <c r="H25" s="242"/>
      <c r="I25" s="242"/>
      <c r="J25" s="242"/>
      <c r="L25" s="10"/>
      <c r="M25" s="10"/>
      <c r="N25" s="1"/>
    </row>
    <row r="26" customFormat="false" ht="12" hidden="false" customHeight="true" outlineLevel="0" collapsed="false">
      <c r="A26" s="243" t="s">
        <v>219</v>
      </c>
      <c r="B26" s="243"/>
      <c r="C26" s="242"/>
      <c r="D26" s="242"/>
      <c r="E26" s="242"/>
      <c r="F26" s="242"/>
      <c r="G26" s="242"/>
      <c r="H26" s="242"/>
      <c r="I26" s="242"/>
      <c r="J26" s="242"/>
      <c r="L26" s="10"/>
      <c r="M26" s="10"/>
      <c r="N26" s="1"/>
    </row>
    <row r="27" customFormat="false" ht="12" hidden="false" customHeight="true" outlineLevel="0" collapsed="false">
      <c r="A27" s="170" t="s">
        <v>216</v>
      </c>
      <c r="B27" s="170"/>
      <c r="C27" s="242" t="n">
        <v>270.018099547511</v>
      </c>
      <c r="D27" s="242" t="n">
        <v>258.8</v>
      </c>
      <c r="E27" s="242" t="n">
        <v>254.019047619048</v>
      </c>
      <c r="F27" s="242" t="n">
        <v>297.133333333333</v>
      </c>
      <c r="G27" s="242" t="s">
        <v>131</v>
      </c>
      <c r="H27" s="242" t="n">
        <v>336.214285714286</v>
      </c>
      <c r="I27" s="242" t="n">
        <v>260.414507772021</v>
      </c>
      <c r="J27" s="242" t="s">
        <v>131</v>
      </c>
      <c r="L27" s="10"/>
      <c r="M27" s="10"/>
      <c r="N27" s="1"/>
    </row>
    <row r="28" customFormat="false" ht="12" hidden="false" customHeight="true" outlineLevel="0" collapsed="false">
      <c r="A28" s="170" t="s">
        <v>217</v>
      </c>
      <c r="B28" s="170"/>
      <c r="C28" s="242" t="n">
        <v>291.989239847276</v>
      </c>
      <c r="D28" s="242" t="n">
        <v>261.852697095436</v>
      </c>
      <c r="E28" s="242" t="n">
        <v>284.713541666667</v>
      </c>
      <c r="F28" s="242" t="n">
        <v>314.371116708648</v>
      </c>
      <c r="G28" s="242" t="n">
        <v>225.035714285714</v>
      </c>
      <c r="H28" s="242" t="n">
        <v>322.579634464752</v>
      </c>
      <c r="I28" s="242" t="n">
        <v>280.823390151514</v>
      </c>
      <c r="J28" s="242" t="s">
        <v>131</v>
      </c>
      <c r="L28" s="10"/>
      <c r="M28" s="10"/>
      <c r="N28" s="1"/>
    </row>
    <row r="29" customFormat="false" ht="12" hidden="false" customHeight="true" outlineLevel="0" collapsed="false">
      <c r="A29" s="245"/>
      <c r="B29" s="246"/>
      <c r="C29" s="242"/>
      <c r="D29" s="242"/>
      <c r="E29" s="242"/>
      <c r="F29" s="242"/>
      <c r="G29" s="242"/>
      <c r="H29" s="242"/>
      <c r="I29" s="242"/>
      <c r="J29" s="242"/>
      <c r="L29" s="10"/>
      <c r="M29" s="10"/>
      <c r="N29" s="1"/>
    </row>
    <row r="30" customFormat="false" ht="12" hidden="false" customHeight="true" outlineLevel="0" collapsed="false">
      <c r="A30" s="243" t="s">
        <v>220</v>
      </c>
      <c r="B30" s="243"/>
      <c r="C30" s="242"/>
      <c r="D30" s="242"/>
      <c r="E30" s="242"/>
      <c r="F30" s="242"/>
      <c r="G30" s="242"/>
      <c r="H30" s="242"/>
      <c r="I30" s="242"/>
      <c r="J30" s="242"/>
      <c r="L30" s="10"/>
      <c r="M30" s="10"/>
      <c r="N30" s="1"/>
    </row>
    <row r="31" customFormat="false" ht="12" hidden="false" customHeight="true" outlineLevel="0" collapsed="false">
      <c r="A31" s="170" t="s">
        <v>216</v>
      </c>
      <c r="B31" s="170"/>
      <c r="C31" s="242" t="n">
        <v>364.061497326203</v>
      </c>
      <c r="D31" s="242" t="n">
        <v>307.310344827586</v>
      </c>
      <c r="E31" s="242" t="n">
        <v>368.55</v>
      </c>
      <c r="F31" s="242" t="n">
        <v>373.109826589595</v>
      </c>
      <c r="G31" s="242" t="s">
        <v>131</v>
      </c>
      <c r="H31" s="242" t="n">
        <v>378.229249011858</v>
      </c>
      <c r="I31" s="242" t="n">
        <v>334.438016528926</v>
      </c>
      <c r="J31" s="242" t="s">
        <v>131</v>
      </c>
      <c r="L31" s="10"/>
      <c r="M31" s="10"/>
      <c r="N31" s="1"/>
    </row>
    <row r="32" customFormat="false" ht="12" hidden="false" customHeight="true" outlineLevel="0" collapsed="false">
      <c r="A32" s="170" t="s">
        <v>217</v>
      </c>
      <c r="B32" s="170"/>
      <c r="C32" s="242" t="n">
        <v>369.219512195122</v>
      </c>
      <c r="D32" s="242" t="s">
        <v>131</v>
      </c>
      <c r="E32" s="242" t="n">
        <v>409.846153846154</v>
      </c>
      <c r="F32" s="242" t="n">
        <v>426</v>
      </c>
      <c r="G32" s="242" t="s">
        <v>131</v>
      </c>
      <c r="H32" s="242" t="n">
        <v>389.055555555556</v>
      </c>
      <c r="I32" s="242" t="n">
        <v>330.964285714286</v>
      </c>
      <c r="J32" s="242" t="s">
        <v>131</v>
      </c>
      <c r="L32" s="10"/>
      <c r="M32" s="10"/>
      <c r="N32" s="1"/>
    </row>
    <row r="33" customFormat="false" ht="12" hidden="false" customHeight="true" outlineLevel="0" collapsed="false">
      <c r="A33" s="245"/>
      <c r="B33" s="246"/>
      <c r="C33" s="242"/>
      <c r="D33" s="242"/>
      <c r="E33" s="242"/>
      <c r="F33" s="242"/>
      <c r="G33" s="242"/>
      <c r="H33" s="242"/>
      <c r="I33" s="242"/>
      <c r="J33" s="242"/>
      <c r="L33" s="10"/>
      <c r="M33" s="10"/>
      <c r="N33" s="1"/>
    </row>
    <row r="34" customFormat="false" ht="12" hidden="false" customHeight="true" outlineLevel="0" collapsed="false">
      <c r="A34" s="247" t="s">
        <v>221</v>
      </c>
      <c r="B34" s="247"/>
      <c r="C34" s="242"/>
      <c r="D34" s="242"/>
      <c r="E34" s="242"/>
      <c r="F34" s="242"/>
      <c r="G34" s="242"/>
      <c r="H34" s="242"/>
      <c r="I34" s="242"/>
      <c r="J34" s="242"/>
      <c r="L34" s="10"/>
      <c r="M34" s="10"/>
      <c r="N34" s="1"/>
    </row>
    <row r="35" customFormat="false" ht="12" hidden="false" customHeight="true" outlineLevel="0" collapsed="false">
      <c r="A35" s="170" t="s">
        <v>213</v>
      </c>
      <c r="B35" s="170"/>
      <c r="C35" s="242" t="n">
        <v>426.121420804639</v>
      </c>
      <c r="D35" s="242" t="n">
        <v>349.191972076789</v>
      </c>
      <c r="E35" s="242" t="n">
        <v>422.25</v>
      </c>
      <c r="F35" s="242" t="n">
        <v>494.075284090909</v>
      </c>
      <c r="G35" s="242" t="n">
        <v>512.181818181818</v>
      </c>
      <c r="H35" s="242" t="n">
        <v>454.757516017743</v>
      </c>
      <c r="I35" s="242" t="n">
        <v>346.528767123288</v>
      </c>
      <c r="J35" s="242" t="s">
        <v>131</v>
      </c>
      <c r="L35" s="10"/>
      <c r="M35" s="10"/>
      <c r="N35" s="1"/>
    </row>
    <row r="36" customFormat="false" ht="12" hidden="false" customHeight="true" outlineLevel="0" collapsed="false">
      <c r="A36" s="170" t="s">
        <v>214</v>
      </c>
      <c r="B36" s="170"/>
      <c r="C36" s="242" t="n">
        <v>418.250593824228</v>
      </c>
      <c r="D36" s="242" t="n">
        <v>350.487113402062</v>
      </c>
      <c r="E36" s="242" t="n">
        <v>415.612716763006</v>
      </c>
      <c r="F36" s="242" t="n">
        <v>484.198113207547</v>
      </c>
      <c r="G36" s="242" t="s">
        <v>131</v>
      </c>
      <c r="H36" s="242" t="n">
        <v>460.915662650602</v>
      </c>
      <c r="I36" s="242" t="n">
        <v>342.158677685951</v>
      </c>
      <c r="J36" s="242" t="s">
        <v>131</v>
      </c>
      <c r="L36" s="10"/>
      <c r="M36" s="10"/>
      <c r="N36" s="1"/>
    </row>
    <row r="37" customFormat="false" ht="12.75" hidden="false" customHeight="false" outlineLevel="0" collapsed="false">
      <c r="A37" s="264"/>
      <c r="B37" s="248"/>
      <c r="C37" s="56"/>
      <c r="D37" s="56"/>
      <c r="E37" s="56"/>
      <c r="F37" s="56"/>
      <c r="G37" s="56"/>
      <c r="H37" s="56"/>
      <c r="I37" s="56"/>
      <c r="J37" s="265"/>
      <c r="L37" s="10"/>
      <c r="M37" s="10"/>
      <c r="N37" s="1"/>
    </row>
    <row r="38" customFormat="false" ht="12.75" hidden="false" customHeight="false" outlineLevel="0" collapsed="false">
      <c r="A38" s="152"/>
      <c r="B38" s="249"/>
      <c r="C38" s="10"/>
      <c r="D38" s="10"/>
      <c r="E38" s="10"/>
      <c r="F38" s="10"/>
      <c r="G38" s="10"/>
      <c r="H38" s="10"/>
      <c r="I38" s="10"/>
      <c r="J38" s="10"/>
      <c r="K38" s="242"/>
      <c r="M38" s="10"/>
      <c r="N38" s="10"/>
      <c r="O38" s="1"/>
    </row>
    <row r="39" customFormat="false" ht="24.75" hidden="false" customHeight="true" outlineLevel="0" collapsed="false">
      <c r="A39" s="266" t="s">
        <v>234</v>
      </c>
      <c r="B39" s="266"/>
      <c r="C39" s="266"/>
      <c r="D39" s="266"/>
      <c r="E39" s="266"/>
      <c r="F39" s="266"/>
      <c r="G39" s="266"/>
      <c r="H39" s="266"/>
      <c r="I39" s="266"/>
      <c r="J39" s="266"/>
      <c r="K39" s="267"/>
    </row>
    <row r="40" customFormat="false" ht="12.75" hidden="false" customHeight="false" outlineLevel="0" collapsed="false">
      <c r="B40" s="117"/>
    </row>
    <row r="41" customFormat="false" ht="12.75" hidden="false" customHeight="true" outlineLevel="0" collapsed="false">
      <c r="A41" s="206" t="s">
        <v>97</v>
      </c>
      <c r="B41" s="206"/>
      <c r="C41" s="206"/>
      <c r="D41" s="206"/>
      <c r="E41" s="206"/>
      <c r="F41" s="206"/>
      <c r="G41" s="206"/>
      <c r="H41" s="206"/>
      <c r="I41" s="206"/>
      <c r="J41" s="206"/>
      <c r="K41" s="206"/>
      <c r="L41" s="206"/>
      <c r="M41" s="206"/>
    </row>
    <row r="43" s="64" customFormat="true" ht="37.5" hidden="false" customHeight="true" outlineLevel="0" collapsed="false">
      <c r="X43" s="251"/>
      <c r="Y43" s="251"/>
      <c r="Z43" s="251"/>
      <c r="AA43" s="252"/>
      <c r="AB43" s="252"/>
      <c r="AC43" s="252" t="s">
        <v>81</v>
      </c>
      <c r="AD43" s="252" t="s">
        <v>207</v>
      </c>
      <c r="AE43" s="252" t="s">
        <v>208</v>
      </c>
      <c r="AF43" s="252" t="s">
        <v>209</v>
      </c>
      <c r="AG43" s="252" t="s">
        <v>210</v>
      </c>
      <c r="AH43" s="252"/>
      <c r="AI43" s="253" t="s">
        <v>223</v>
      </c>
      <c r="AJ43" s="252" t="s">
        <v>224</v>
      </c>
      <c r="AK43" s="252" t="s">
        <v>225</v>
      </c>
      <c r="AL43" s="251"/>
      <c r="AM43" s="251"/>
      <c r="AN43" s="251"/>
      <c r="AO43" s="268"/>
    </row>
    <row r="44" s="64" customFormat="true" ht="12.75" hidden="false" customHeight="false" outlineLevel="0" collapsed="false">
      <c r="X44" s="251"/>
      <c r="Y44" s="251"/>
      <c r="Z44" s="251"/>
      <c r="AA44" s="185" t="s">
        <v>226</v>
      </c>
      <c r="AB44" s="254" t="s">
        <v>227</v>
      </c>
      <c r="AC44" s="185" t="n">
        <v>3516350</v>
      </c>
      <c r="AD44" s="185" t="n">
        <v>773800</v>
      </c>
      <c r="AE44" s="185" t="n">
        <v>1594600</v>
      </c>
      <c r="AF44" s="185" t="n">
        <v>1106450</v>
      </c>
      <c r="AG44" s="185" t="n">
        <v>41500</v>
      </c>
      <c r="AH44" s="185"/>
      <c r="AI44" s="185" t="n">
        <v>2957675</v>
      </c>
      <c r="AJ44" s="185" t="n">
        <v>557825</v>
      </c>
      <c r="AK44" s="185" t="n">
        <v>850</v>
      </c>
      <c r="AL44" s="251"/>
      <c r="AM44" s="251"/>
      <c r="AN44" s="251"/>
      <c r="AO44" s="268"/>
    </row>
    <row r="45" s="64" customFormat="true" ht="12.75" hidden="false" customHeight="true" outlineLevel="0" collapsed="false">
      <c r="X45" s="251"/>
      <c r="Y45" s="251"/>
      <c r="Z45" s="251"/>
      <c r="AA45" s="187" t="s">
        <v>192</v>
      </c>
      <c r="AB45" s="254" t="s">
        <v>228</v>
      </c>
      <c r="AC45" s="185" t="n">
        <v>1848750</v>
      </c>
      <c r="AD45" s="185" t="n">
        <v>377750</v>
      </c>
      <c r="AE45" s="185" t="n">
        <v>829850</v>
      </c>
      <c r="AF45" s="185" t="n">
        <v>615725</v>
      </c>
      <c r="AG45" s="185" t="n">
        <v>25425</v>
      </c>
      <c r="AH45" s="185"/>
      <c r="AI45" s="185" t="n">
        <v>1556525</v>
      </c>
      <c r="AJ45" s="185" t="n">
        <v>291800</v>
      </c>
      <c r="AK45" s="185" t="n">
        <v>425</v>
      </c>
      <c r="AL45" s="251"/>
      <c r="AM45" s="251"/>
      <c r="AN45" s="251"/>
      <c r="AO45" s="268"/>
    </row>
    <row r="46" s="64" customFormat="true" ht="12.75" hidden="false" customHeight="false" outlineLevel="0" collapsed="false">
      <c r="X46" s="251"/>
      <c r="Y46" s="251"/>
      <c r="Z46" s="251"/>
      <c r="AA46" s="187"/>
      <c r="AB46" s="254" t="s">
        <v>166</v>
      </c>
      <c r="AC46" s="185" t="n">
        <v>1556525</v>
      </c>
      <c r="AD46" s="185" t="n">
        <v>372025</v>
      </c>
      <c r="AE46" s="185" t="n">
        <v>706625</v>
      </c>
      <c r="AF46" s="185" t="n">
        <v>462525</v>
      </c>
      <c r="AG46" s="185" t="n">
        <v>15350</v>
      </c>
      <c r="AH46" s="185"/>
      <c r="AI46" s="185" t="n">
        <v>1323450</v>
      </c>
      <c r="AJ46" s="185" t="n">
        <v>232650</v>
      </c>
      <c r="AK46" s="185" t="n">
        <v>425</v>
      </c>
      <c r="AL46" s="251"/>
      <c r="AM46" s="251"/>
      <c r="AN46" s="251"/>
      <c r="AO46" s="268"/>
    </row>
    <row r="47" s="64" customFormat="true" ht="12.75" hidden="false" customHeight="false" outlineLevel="0" collapsed="false">
      <c r="X47" s="251"/>
      <c r="Y47" s="251"/>
      <c r="Z47" s="251"/>
      <c r="AA47" s="255" t="s">
        <v>229</v>
      </c>
      <c r="AB47" s="254" t="s">
        <v>228</v>
      </c>
      <c r="AC47" s="185" t="n">
        <v>1591150</v>
      </c>
      <c r="AD47" s="185" t="n">
        <v>358525</v>
      </c>
      <c r="AE47" s="185" t="n">
        <v>725325</v>
      </c>
      <c r="AF47" s="185" t="n">
        <v>492225</v>
      </c>
      <c r="AG47" s="185" t="n">
        <v>15075</v>
      </c>
      <c r="AH47" s="185"/>
      <c r="AI47" s="185" t="n">
        <v>1329750</v>
      </c>
      <c r="AJ47" s="185" t="n">
        <v>260975</v>
      </c>
      <c r="AK47" s="185" t="n">
        <v>425</v>
      </c>
      <c r="AL47" s="251"/>
      <c r="AM47" s="251"/>
      <c r="AN47" s="251"/>
      <c r="AO47" s="268"/>
    </row>
    <row r="48" s="64" customFormat="true" ht="12.75" hidden="false" customHeight="false" outlineLevel="0" collapsed="false">
      <c r="X48" s="251"/>
      <c r="Y48" s="251"/>
      <c r="Z48" s="251"/>
      <c r="AA48" s="256"/>
      <c r="AB48" s="257" t="s">
        <v>166</v>
      </c>
      <c r="AC48" s="185" t="n">
        <v>1369125</v>
      </c>
      <c r="AD48" s="185" t="n">
        <v>350525</v>
      </c>
      <c r="AE48" s="185" t="n">
        <v>633475</v>
      </c>
      <c r="AF48" s="185" t="n">
        <v>377000</v>
      </c>
      <c r="AG48" s="185" t="n">
        <v>8125</v>
      </c>
      <c r="AH48" s="185"/>
      <c r="AI48" s="185" t="n">
        <v>1199200</v>
      </c>
      <c r="AJ48" s="185" t="n">
        <v>169575</v>
      </c>
      <c r="AK48" s="185" t="n">
        <v>350</v>
      </c>
      <c r="AL48" s="251"/>
      <c r="AM48" s="251"/>
      <c r="AN48" s="251"/>
      <c r="AO48" s="268"/>
    </row>
    <row r="49" s="64" customFormat="true" ht="12.75" hidden="false" customHeight="false" outlineLevel="0" collapsed="false">
      <c r="X49" s="251"/>
      <c r="Y49" s="251"/>
      <c r="Z49" s="251"/>
      <c r="AA49" s="255" t="s">
        <v>230</v>
      </c>
      <c r="AB49" s="254" t="s">
        <v>228</v>
      </c>
      <c r="AC49" s="185" t="n">
        <v>242725</v>
      </c>
      <c r="AD49" s="185" t="n">
        <v>16775</v>
      </c>
      <c r="AE49" s="185" t="n">
        <v>98400</v>
      </c>
      <c r="AF49" s="185" t="n">
        <v>117300</v>
      </c>
      <c r="AG49" s="185" t="n">
        <v>10250</v>
      </c>
      <c r="AH49" s="185"/>
      <c r="AI49" s="185" t="n">
        <v>219750</v>
      </c>
      <c r="AJ49" s="185" t="n">
        <v>22975</v>
      </c>
      <c r="AK49" s="185" t="n">
        <v>0</v>
      </c>
      <c r="AL49" s="251"/>
      <c r="AM49" s="251"/>
      <c r="AN49" s="251"/>
      <c r="AO49" s="268"/>
    </row>
    <row r="50" s="64" customFormat="true" ht="12.75" hidden="false" customHeight="false" outlineLevel="0" collapsed="false">
      <c r="X50" s="251"/>
      <c r="Y50" s="251"/>
      <c r="Z50" s="251"/>
      <c r="AA50" s="256"/>
      <c r="AB50" s="257" t="s">
        <v>166</v>
      </c>
      <c r="AC50" s="185" t="n">
        <v>113325</v>
      </c>
      <c r="AD50" s="185" t="n">
        <v>9000</v>
      </c>
      <c r="AE50" s="185" t="n">
        <v>43375</v>
      </c>
      <c r="AF50" s="185" t="n">
        <v>55175</v>
      </c>
      <c r="AG50" s="185" t="n">
        <v>5775</v>
      </c>
      <c r="AH50" s="185"/>
      <c r="AI50" s="185" t="n">
        <v>103750</v>
      </c>
      <c r="AJ50" s="185" t="n">
        <v>9575</v>
      </c>
      <c r="AK50" s="185" t="n">
        <v>0</v>
      </c>
      <c r="AL50" s="251"/>
      <c r="AM50" s="251"/>
      <c r="AN50" s="251"/>
      <c r="AO50" s="268"/>
    </row>
    <row r="51" s="64" customFormat="true" ht="12.75" hidden="false" customHeight="false" outlineLevel="0" collapsed="false">
      <c r="X51" s="251"/>
      <c r="Y51" s="251"/>
      <c r="Z51" s="251"/>
      <c r="AA51" s="255" t="s">
        <v>231</v>
      </c>
      <c r="AB51" s="254" t="s">
        <v>228</v>
      </c>
      <c r="AC51" s="185" t="n">
        <v>5525</v>
      </c>
      <c r="AD51" s="185" t="n">
        <v>1000</v>
      </c>
      <c r="AE51" s="185" t="n">
        <v>2625</v>
      </c>
      <c r="AF51" s="185" t="n">
        <v>1875</v>
      </c>
      <c r="AG51" s="185" t="n">
        <v>25</v>
      </c>
      <c r="AH51" s="185"/>
      <c r="AI51" s="185" t="n">
        <v>700</v>
      </c>
      <c r="AJ51" s="185" t="n">
        <v>4825</v>
      </c>
      <c r="AK51" s="185" t="n">
        <v>0</v>
      </c>
      <c r="AL51" s="251"/>
      <c r="AM51" s="251"/>
      <c r="AN51" s="251"/>
      <c r="AO51" s="268"/>
    </row>
    <row r="52" s="64" customFormat="true" ht="12.75" hidden="false" customHeight="false" outlineLevel="0" collapsed="false">
      <c r="X52" s="251"/>
      <c r="Y52" s="251"/>
      <c r="Z52" s="251"/>
      <c r="AA52" s="256"/>
      <c r="AB52" s="257" t="s">
        <v>166</v>
      </c>
      <c r="AC52" s="185" t="n">
        <v>72025</v>
      </c>
      <c r="AD52" s="185" t="n">
        <v>12050</v>
      </c>
      <c r="AE52" s="185" t="n">
        <v>28800</v>
      </c>
      <c r="AF52" s="185" t="n">
        <v>29775</v>
      </c>
      <c r="AG52" s="185" t="n">
        <v>1400</v>
      </c>
      <c r="AH52" s="185"/>
      <c r="AI52" s="185" t="n">
        <v>19150</v>
      </c>
      <c r="AJ52" s="185" t="n">
        <v>52800</v>
      </c>
      <c r="AK52" s="185" t="n">
        <v>75</v>
      </c>
      <c r="AL52" s="251"/>
      <c r="AM52" s="251"/>
      <c r="AN52" s="251"/>
      <c r="AO52" s="268"/>
    </row>
    <row r="53" s="64" customFormat="true" ht="12.75" hidden="false" customHeight="false" outlineLevel="0" collapsed="false">
      <c r="X53" s="251"/>
      <c r="Y53" s="251"/>
      <c r="Z53" s="251"/>
      <c r="AA53" s="255" t="s">
        <v>232</v>
      </c>
      <c r="AB53" s="254" t="s">
        <v>228</v>
      </c>
      <c r="AC53" s="185" t="n">
        <v>9350</v>
      </c>
      <c r="AD53" s="185" t="n">
        <v>1450</v>
      </c>
      <c r="AE53" s="185" t="n">
        <v>3500</v>
      </c>
      <c r="AF53" s="185" t="n">
        <v>4325</v>
      </c>
      <c r="AG53" s="185" t="n">
        <v>75</v>
      </c>
      <c r="AH53" s="185"/>
      <c r="AI53" s="185" t="n">
        <v>6325</v>
      </c>
      <c r="AJ53" s="185" t="n">
        <v>3025</v>
      </c>
      <c r="AK53" s="185" t="n">
        <v>0</v>
      </c>
      <c r="AL53" s="251"/>
      <c r="AM53" s="251"/>
      <c r="AN53" s="251"/>
      <c r="AO53" s="268"/>
    </row>
    <row r="54" s="64" customFormat="true" ht="12.75" hidden="false" customHeight="false" outlineLevel="0" collapsed="false">
      <c r="X54" s="251"/>
      <c r="Y54" s="251"/>
      <c r="Z54" s="251"/>
      <c r="AA54" s="256"/>
      <c r="AB54" s="257" t="s">
        <v>166</v>
      </c>
      <c r="AC54" s="185" t="n">
        <v>2050</v>
      </c>
      <c r="AD54" s="185" t="n">
        <v>450</v>
      </c>
      <c r="AE54" s="185" t="n">
        <v>975</v>
      </c>
      <c r="AF54" s="185" t="n">
        <v>575</v>
      </c>
      <c r="AG54" s="185" t="n">
        <v>50</v>
      </c>
      <c r="AH54" s="185"/>
      <c r="AI54" s="185" t="n">
        <v>1350</v>
      </c>
      <c r="AJ54" s="185" t="n">
        <v>700</v>
      </c>
      <c r="AK54" s="185" t="n">
        <v>0</v>
      </c>
      <c r="AL54" s="251"/>
      <c r="AM54" s="251"/>
      <c r="AN54" s="251"/>
      <c r="AO54" s="268"/>
    </row>
    <row r="55" s="64" customFormat="true" ht="25.5" hidden="false" customHeight="false" outlineLevel="0" collapsed="false">
      <c r="X55" s="251"/>
      <c r="Y55" s="251"/>
      <c r="Z55" s="251"/>
      <c r="AA55" s="258" t="s">
        <v>233</v>
      </c>
      <c r="AB55" s="254" t="s">
        <v>228</v>
      </c>
      <c r="AC55" s="185" t="n">
        <v>68975</v>
      </c>
      <c r="AD55" s="185" t="n">
        <v>14325</v>
      </c>
      <c r="AE55" s="185" t="n">
        <v>36500</v>
      </c>
      <c r="AF55" s="185" t="n">
        <v>17600</v>
      </c>
      <c r="AG55" s="185" t="n">
        <v>550</v>
      </c>
      <c r="AH55" s="185"/>
      <c r="AI55" s="185" t="n">
        <v>50725</v>
      </c>
      <c r="AJ55" s="185" t="n">
        <v>18250</v>
      </c>
      <c r="AK55" s="185" t="n">
        <v>0</v>
      </c>
      <c r="AL55" s="251"/>
      <c r="AM55" s="251"/>
      <c r="AN55" s="251"/>
      <c r="AO55" s="268"/>
    </row>
    <row r="56" s="64" customFormat="true" ht="12.75" hidden="false" customHeight="false" outlineLevel="0" collapsed="false">
      <c r="X56" s="251"/>
      <c r="Y56" s="251"/>
      <c r="Z56" s="251"/>
      <c r="AA56" s="258"/>
      <c r="AB56" s="254" t="s">
        <v>166</v>
      </c>
      <c r="AC56" s="185" t="n">
        <v>42100</v>
      </c>
      <c r="AD56" s="185" t="n">
        <v>9700</v>
      </c>
      <c r="AE56" s="185" t="n">
        <v>21625</v>
      </c>
      <c r="AF56" s="185" t="n">
        <v>10600</v>
      </c>
      <c r="AG56" s="185" t="n">
        <v>175</v>
      </c>
      <c r="AH56" s="185"/>
      <c r="AI56" s="185" t="n">
        <v>26975</v>
      </c>
      <c r="AJ56" s="185" t="n">
        <v>15125</v>
      </c>
      <c r="AK56" s="185" t="n">
        <v>0</v>
      </c>
      <c r="AL56" s="251"/>
      <c r="AM56" s="251"/>
      <c r="AN56" s="251"/>
      <c r="AO56" s="268"/>
    </row>
    <row r="57" customFormat="false" ht="12.75" hidden="false" customHeight="false" outlineLevel="0" collapsed="false">
      <c r="AO57" s="269"/>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1:M41"/>
    <mergeCell ref="AA45:AA46"/>
  </mergeCells>
  <conditionalFormatting sqref="A1">
    <cfRule type="expression" priority="2" aboveAverage="0" equalAverage="0" bottom="0" percent="0" rank="0" text="" dxfId="41">
      <formula>AND(B33&gt;=500,B33&lt;=1225)</formula>
    </cfRule>
  </conditionalFormatting>
  <conditionalFormatting sqref="C12:G14">
    <cfRule type="expression" priority="3" aboveAverage="0" equalAverage="0" bottom="0" percent="0" rank="0" text="" dxfId="42">
      <formula>AND(AC44&gt;=500,AC44&lt;=1225)</formula>
    </cfRule>
  </conditionalFormatting>
  <conditionalFormatting sqref="H12:J14">
    <cfRule type="expression" priority="4" aboveAverage="0" equalAverage="0" bottom="0" percent="0" rank="0" text="" dxfId="43">
      <formula>AND(AI44&gt;=500,AI44&lt;=1225)</formula>
    </cfRule>
  </conditionalFormatting>
  <conditionalFormatting sqref="C15:G18">
    <cfRule type="expression" priority="5" aboveAverage="0" equalAverage="0" bottom="0" percent="0" rank="0" text="" dxfId="44">
      <formula>AND(AC45&gt;=500,AC45&lt;=1225)</formula>
    </cfRule>
  </conditionalFormatting>
  <conditionalFormatting sqref="H15:J18">
    <cfRule type="expression" priority="6" aboveAverage="0" equalAverage="0" bottom="0" percent="0" rank="0" text="" dxfId="45">
      <formula>AND(AI45&gt;=500,AI45&lt;=1225)</formula>
    </cfRule>
  </conditionalFormatting>
  <conditionalFormatting sqref="C19:G22">
    <cfRule type="expression" priority="7" aboveAverage="0" equalAverage="0" bottom="0" percent="0" rank="0" text="" dxfId="46">
      <formula>AND(AC47&gt;=500,AC47&lt;=1225)</formula>
    </cfRule>
  </conditionalFormatting>
  <conditionalFormatting sqref="H19:J22">
    <cfRule type="expression" priority="8" aboveAverage="0" equalAverage="0" bottom="0" percent="0" rank="0" text="" dxfId="47">
      <formula>AND(AI47&gt;=500,AI47&lt;=1225)</formula>
    </cfRule>
  </conditionalFormatting>
  <conditionalFormatting sqref="C23:G26">
    <cfRule type="expression" priority="9" aboveAverage="0" equalAverage="0" bottom="0" percent="0" rank="0" text="" dxfId="48">
      <formula>AND(AC49&gt;=500,AC49&lt;=1225)</formula>
    </cfRule>
  </conditionalFormatting>
  <conditionalFormatting sqref="H23:J26">
    <cfRule type="expression" priority="10" aboveAverage="0" equalAverage="0" bottom="0" percent="0" rank="0" text="" dxfId="49">
      <formula>AND(AI49&gt;=500,AI49&lt;=1225)</formula>
    </cfRule>
  </conditionalFormatting>
  <conditionalFormatting sqref="C27:G30">
    <cfRule type="expression" priority="11" aboveAverage="0" equalAverage="0" bottom="0" percent="0" rank="0" text="" dxfId="50">
      <formula>AND(AC51&gt;=500,AC51&lt;=1225)</formula>
    </cfRule>
  </conditionalFormatting>
  <conditionalFormatting sqref="H27:J30">
    <cfRule type="expression" priority="12" aboveAverage="0" equalAverage="0" bottom="0" percent="0" rank="0" text="" dxfId="51">
      <formula>AND(AI51&gt;=500,AI51&lt;=1225)</formula>
    </cfRule>
  </conditionalFormatting>
  <conditionalFormatting sqref="C31:G34">
    <cfRule type="expression" priority="13" aboveAverage="0" equalAverage="0" bottom="0" percent="0" rank="0" text="" dxfId="52">
      <formula>AND(AC53&gt;=500,AC53&lt;=1225)</formula>
    </cfRule>
  </conditionalFormatting>
  <conditionalFormatting sqref="H31:J34">
    <cfRule type="expression" priority="14" aboveAverage="0" equalAverage="0" bottom="0" percent="0" rank="0" text="" dxfId="53">
      <formula>AND(AI53&gt;=500,AI53&lt;=1225)</formula>
    </cfRule>
  </conditionalFormatting>
  <conditionalFormatting sqref="C35:G36">
    <cfRule type="expression" priority="15" aboveAverage="0" equalAverage="0" bottom="0" percent="0" rank="0" text="" dxfId="54">
      <formula>AND(AC55&gt;=500,AC55&lt;=1225)</formula>
    </cfRule>
  </conditionalFormatting>
  <conditionalFormatting sqref="H35:J36">
    <cfRule type="expression" priority="16" aboveAverage="0" equalAverage="0" bottom="0" percent="0" rank="0" text="" dxfId="55">
      <formula>AND(AI55&gt;=500,AI55&lt;=1225)</formula>
    </cfRule>
  </conditionalFormatting>
  <hyperlinks>
    <hyperlink ref="J1"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2.85"/>
    <col collapsed="false" customWidth="true" hidden="false" outlineLevel="0" max="2" min="2" style="4" width="12.14"/>
    <col collapsed="false" customWidth="true" hidden="false" outlineLevel="0" max="7" min="3" style="4" width="14.28"/>
    <col collapsed="false" customWidth="true" hidden="false" outlineLevel="0" max="8" min="8" style="1" width="14.28"/>
    <col collapsed="false" customWidth="true" hidden="false" outlineLevel="0" max="10" min="9" style="4" width="14.28"/>
    <col collapsed="false" customWidth="true" hidden="false" outlineLevel="0" max="11" min="11" style="4" width="11.56"/>
    <col collapsed="false" customWidth="true" hidden="false" outlineLevel="0" max="12" min="12" style="4" width="13.41"/>
    <col collapsed="false" customWidth="true" hidden="false" outlineLevel="0" max="13" min="13" style="4" width="10.41"/>
    <col collapsed="false" customWidth="false" hidden="false" outlineLevel="0" max="24" min="14" style="4" width="11.42"/>
    <col collapsed="false" customWidth="false" hidden="false" outlineLevel="0" max="73" min="25" style="227" width="11.42"/>
    <col collapsed="false" customWidth="false" hidden="false" outlineLevel="0" max="257" min="74" style="4" width="11.42"/>
  </cols>
  <sheetData>
    <row r="1" customFormat="false" ht="30.75" hidden="false" customHeight="true" outlineLevel="0" collapsed="false">
      <c r="A1" s="259" t="s">
        <v>161</v>
      </c>
      <c r="J1" s="5" t="s">
        <v>73</v>
      </c>
    </row>
    <row r="2" customFormat="false" ht="15.75" hidden="false" customHeight="true" outlineLevel="0" collapsed="false"/>
    <row r="3" customFormat="false" ht="15.75" hidden="false" customHeight="true" outlineLevel="0" collapsed="false">
      <c r="A3" s="27" t="s">
        <v>74</v>
      </c>
      <c r="B3" s="27"/>
      <c r="C3" s="27"/>
      <c r="D3" s="27"/>
      <c r="E3" s="27"/>
      <c r="F3" s="27"/>
      <c r="G3" s="27"/>
    </row>
    <row r="4" customFormat="false" ht="18.75" hidden="false" customHeight="true" outlineLevel="0" collapsed="false">
      <c r="A4" s="28" t="s">
        <v>178</v>
      </c>
      <c r="B4" s="28"/>
      <c r="C4" s="28"/>
      <c r="D4" s="28"/>
      <c r="E4" s="28"/>
      <c r="F4" s="28"/>
      <c r="G4" s="28"/>
      <c r="H4" s="83"/>
      <c r="I4" s="83"/>
      <c r="J4" s="83"/>
    </row>
    <row r="5" customFormat="false" ht="12.75" hidden="false" customHeight="false" outlineLevel="0" collapsed="false">
      <c r="A5" s="163"/>
      <c r="N5" s="1"/>
    </row>
    <row r="6" customFormat="false" ht="33.75" hidden="false" customHeight="true" outlineLevel="0" collapsed="false">
      <c r="A6" s="136" t="s">
        <v>20</v>
      </c>
      <c r="B6" s="136"/>
      <c r="C6" s="136"/>
      <c r="D6" s="136"/>
      <c r="E6" s="136"/>
      <c r="F6" s="136"/>
      <c r="G6" s="136"/>
      <c r="H6" s="136"/>
      <c r="I6" s="136"/>
      <c r="J6" s="136"/>
      <c r="K6" s="270"/>
      <c r="L6" s="10"/>
      <c r="M6" s="10"/>
      <c r="N6" s="10"/>
      <c r="O6" s="10"/>
      <c r="P6" s="1"/>
    </row>
    <row r="7" customFormat="false" ht="12.75" hidden="false" customHeight="false" outlineLevel="0" collapsed="false">
      <c r="A7" s="118"/>
      <c r="B7" s="271"/>
      <c r="C7" s="10"/>
      <c r="D7" s="10"/>
      <c r="E7" s="10"/>
      <c r="F7" s="10"/>
      <c r="G7" s="10"/>
      <c r="H7" s="10"/>
      <c r="I7" s="10"/>
      <c r="J7" s="10"/>
      <c r="K7" s="10"/>
      <c r="L7" s="10"/>
      <c r="M7" s="10"/>
      <c r="N7" s="10"/>
      <c r="O7" s="10"/>
      <c r="P7" s="1"/>
    </row>
    <row r="8" customFormat="false" ht="12.75" hidden="false" customHeight="false" outlineLevel="0" collapsed="false">
      <c r="A8" s="33" t="s">
        <v>205</v>
      </c>
      <c r="B8" s="271"/>
      <c r="C8" s="10"/>
      <c r="D8" s="10"/>
      <c r="E8" s="10"/>
      <c r="F8" s="10"/>
      <c r="G8" s="10"/>
      <c r="H8" s="10"/>
      <c r="I8" s="10"/>
      <c r="J8" s="10"/>
      <c r="K8" s="10"/>
      <c r="L8" s="10"/>
      <c r="M8" s="10"/>
      <c r="N8" s="10"/>
      <c r="O8" s="10"/>
      <c r="P8" s="1"/>
    </row>
    <row r="9" s="36" customFormat="true" ht="12.75" hidden="false" customHeight="false" outlineLevel="0" collapsed="false">
      <c r="A9" s="272"/>
      <c r="B9" s="272"/>
      <c r="C9" s="273" t="s">
        <v>81</v>
      </c>
      <c r="D9" s="85" t="s">
        <v>206</v>
      </c>
      <c r="E9" s="85"/>
      <c r="F9" s="85"/>
      <c r="G9" s="85"/>
      <c r="H9" s="85" t="s">
        <v>191</v>
      </c>
      <c r="I9" s="85"/>
      <c r="J9" s="85"/>
      <c r="K9" s="274"/>
      <c r="L9" s="274"/>
      <c r="M9" s="274"/>
      <c r="N9" s="274"/>
      <c r="O9" s="274"/>
      <c r="P9" s="275"/>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row>
    <row r="10" s="36" customFormat="true" ht="25.5" hidden="false" customHeight="false" outlineLevel="0" collapsed="false">
      <c r="A10" s="272"/>
      <c r="B10" s="272"/>
      <c r="C10" s="273"/>
      <c r="D10" s="277" t="s">
        <v>207</v>
      </c>
      <c r="E10" s="277" t="s">
        <v>208</v>
      </c>
      <c r="F10" s="277" t="s">
        <v>209</v>
      </c>
      <c r="G10" s="277" t="s">
        <v>210</v>
      </c>
      <c r="H10" s="74" t="s">
        <v>211</v>
      </c>
      <c r="I10" s="74" t="s">
        <v>129</v>
      </c>
      <c r="J10" s="74" t="s">
        <v>130</v>
      </c>
      <c r="K10" s="274"/>
      <c r="L10" s="274"/>
      <c r="M10" s="274"/>
      <c r="N10" s="274"/>
      <c r="O10" s="274"/>
      <c r="P10" s="274"/>
      <c r="Q10" s="274"/>
      <c r="R10" s="274"/>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row>
    <row r="11" customFormat="false" ht="12" hidden="false" customHeight="true" outlineLevel="0" collapsed="false">
      <c r="A11" s="278"/>
      <c r="B11" s="271"/>
      <c r="C11" s="10"/>
      <c r="D11" s="10"/>
      <c r="E11" s="10"/>
      <c r="F11" s="10"/>
      <c r="G11" s="10"/>
      <c r="H11" s="143"/>
      <c r="I11" s="10"/>
      <c r="J11" s="10"/>
      <c r="K11" s="10"/>
      <c r="L11" s="10"/>
      <c r="M11" s="10"/>
      <c r="N11" s="10"/>
      <c r="O11" s="10"/>
      <c r="P11" s="10"/>
      <c r="Q11" s="10"/>
      <c r="R11" s="10"/>
    </row>
    <row r="12" customFormat="false" ht="12" hidden="false" customHeight="true" outlineLevel="0" collapsed="false">
      <c r="A12" s="170" t="s">
        <v>235</v>
      </c>
      <c r="B12" s="170"/>
      <c r="H12" s="4"/>
      <c r="K12" s="10"/>
      <c r="L12" s="10"/>
      <c r="M12" s="10"/>
      <c r="N12" s="10"/>
      <c r="O12" s="10"/>
      <c r="P12" s="10"/>
      <c r="Q12" s="10"/>
      <c r="R12" s="10"/>
    </row>
    <row r="13" customFormat="false" ht="12" hidden="false" customHeight="true" outlineLevel="0" collapsed="false">
      <c r="A13" s="170" t="s">
        <v>212</v>
      </c>
      <c r="B13" s="170"/>
      <c r="C13" s="242" t="n">
        <v>19884.4980552201</v>
      </c>
      <c r="D13" s="242" t="n">
        <v>15982.0023473659</v>
      </c>
      <c r="E13" s="242" t="n">
        <v>20638.4054409959</v>
      </c>
      <c r="F13" s="242" t="n">
        <v>21049.3913949245</v>
      </c>
      <c r="G13" s="242" t="n">
        <v>17742.3452586478</v>
      </c>
      <c r="H13" s="242" t="n">
        <v>20941.1553072758</v>
      </c>
      <c r="I13" s="242" t="n">
        <v>13607.0160647764</v>
      </c>
      <c r="J13" s="242" t="n">
        <v>18158.3927496906</v>
      </c>
      <c r="K13" s="10"/>
      <c r="L13" s="10"/>
      <c r="M13" s="10"/>
      <c r="N13" s="10"/>
      <c r="O13" s="10"/>
      <c r="P13" s="10"/>
      <c r="Q13" s="10"/>
      <c r="R13" s="10"/>
    </row>
    <row r="14" customFormat="false" ht="12" hidden="false" customHeight="true" outlineLevel="0" collapsed="false">
      <c r="A14" s="170"/>
      <c r="B14" s="170"/>
      <c r="C14" s="242"/>
      <c r="D14" s="242"/>
      <c r="E14" s="242"/>
      <c r="F14" s="242"/>
      <c r="G14" s="242"/>
      <c r="H14" s="242"/>
      <c r="I14" s="242"/>
      <c r="J14" s="242"/>
      <c r="K14" s="10"/>
      <c r="L14" s="10"/>
      <c r="M14" s="10"/>
      <c r="N14" s="10"/>
      <c r="O14" s="10"/>
      <c r="P14" s="10"/>
      <c r="Q14" s="10"/>
      <c r="R14" s="10"/>
    </row>
    <row r="15" customFormat="false" ht="12" hidden="false" customHeight="true" outlineLevel="0" collapsed="false">
      <c r="A15" s="243" t="s">
        <v>192</v>
      </c>
      <c r="B15" s="243"/>
      <c r="C15" s="242"/>
      <c r="D15" s="242"/>
      <c r="E15" s="242"/>
      <c r="F15" s="242"/>
      <c r="G15" s="242"/>
      <c r="H15" s="242"/>
      <c r="I15" s="242"/>
      <c r="J15" s="242"/>
      <c r="K15" s="10"/>
      <c r="L15" s="10"/>
      <c r="M15" s="10"/>
      <c r="N15" s="10"/>
      <c r="O15" s="10"/>
      <c r="P15" s="10"/>
      <c r="Q15" s="10"/>
      <c r="R15" s="10"/>
    </row>
    <row r="16" customFormat="false" ht="12" hidden="false" customHeight="true" outlineLevel="0" collapsed="false">
      <c r="A16" s="170" t="s">
        <v>213</v>
      </c>
      <c r="B16" s="170"/>
      <c r="C16" s="242" t="n">
        <v>21581.899493646</v>
      </c>
      <c r="D16" s="242" t="n">
        <v>16952.6022017149</v>
      </c>
      <c r="E16" s="242" t="n">
        <v>22224.1109815658</v>
      </c>
      <c r="F16" s="242" t="n">
        <v>23088.314935625</v>
      </c>
      <c r="G16" s="242" t="n">
        <v>19116.2564087148</v>
      </c>
      <c r="H16" s="242" t="n">
        <v>22637.2603730843</v>
      </c>
      <c r="I16" s="242" t="n">
        <v>15134.5768191333</v>
      </c>
      <c r="J16" s="242" t="s">
        <v>131</v>
      </c>
      <c r="K16" s="10"/>
      <c r="L16" s="10"/>
      <c r="M16" s="10"/>
      <c r="N16" s="10"/>
      <c r="O16" s="10"/>
      <c r="P16" s="10"/>
      <c r="Q16" s="10"/>
      <c r="R16" s="10"/>
    </row>
    <row r="17" customFormat="false" ht="12" hidden="false" customHeight="true" outlineLevel="0" collapsed="false">
      <c r="A17" s="170" t="s">
        <v>214</v>
      </c>
      <c r="B17" s="170"/>
      <c r="C17" s="242" t="n">
        <v>18369.6795498709</v>
      </c>
      <c r="D17" s="242" t="n">
        <v>15305.3189692799</v>
      </c>
      <c r="E17" s="242" t="n">
        <v>19409.1655219451</v>
      </c>
      <c r="F17" s="242" t="n">
        <v>18835.5138771669</v>
      </c>
      <c r="G17" s="242" t="n">
        <v>15528.1984212814</v>
      </c>
      <c r="H17" s="242" t="n">
        <v>19362.9996798098</v>
      </c>
      <c r="I17" s="242" t="n">
        <v>12224.1079745899</v>
      </c>
      <c r="J17" s="242" t="s">
        <v>131</v>
      </c>
      <c r="K17" s="10"/>
      <c r="L17" s="10"/>
      <c r="M17" s="10"/>
      <c r="N17" s="10"/>
      <c r="O17" s="10"/>
      <c r="P17" s="10"/>
      <c r="Q17" s="10"/>
      <c r="R17" s="10"/>
    </row>
    <row r="18" customFormat="false" ht="12" hidden="false" customHeight="true" outlineLevel="0" collapsed="false">
      <c r="A18" s="243"/>
      <c r="B18" s="244"/>
      <c r="C18" s="242"/>
      <c r="D18" s="242"/>
      <c r="E18" s="242"/>
      <c r="F18" s="242"/>
      <c r="G18" s="242"/>
      <c r="H18" s="242"/>
      <c r="I18" s="242"/>
      <c r="J18" s="242"/>
      <c r="K18" s="10"/>
      <c r="L18" s="10"/>
      <c r="M18" s="10"/>
      <c r="N18" s="10"/>
      <c r="O18" s="10"/>
      <c r="P18" s="10"/>
      <c r="Q18" s="10"/>
      <c r="R18" s="10"/>
    </row>
    <row r="19" customFormat="false" ht="12" hidden="false" customHeight="true" outlineLevel="0" collapsed="false">
      <c r="A19" s="243" t="s">
        <v>215</v>
      </c>
      <c r="B19" s="243"/>
      <c r="C19" s="242"/>
      <c r="D19" s="242"/>
      <c r="E19" s="242"/>
      <c r="F19" s="242"/>
      <c r="G19" s="242"/>
      <c r="H19" s="242"/>
      <c r="I19" s="242"/>
      <c r="J19" s="242"/>
      <c r="K19" s="10"/>
      <c r="L19" s="10"/>
      <c r="M19" s="10"/>
      <c r="N19" s="10"/>
      <c r="O19" s="10"/>
      <c r="P19" s="10"/>
      <c r="Q19" s="10"/>
      <c r="R19" s="10"/>
    </row>
    <row r="20" customFormat="false" ht="12" hidden="false" customHeight="true" outlineLevel="0" collapsed="false">
      <c r="A20" s="170" t="s">
        <v>216</v>
      </c>
      <c r="B20" s="170"/>
      <c r="C20" s="242" t="n">
        <v>23104.754819817</v>
      </c>
      <c r="D20" s="242" t="n">
        <v>17342.7279960574</v>
      </c>
      <c r="E20" s="242" t="n">
        <v>23867.2476002705</v>
      </c>
      <c r="F20" s="242" t="n">
        <v>25338.8650295582</v>
      </c>
      <c r="G20" s="242" t="n">
        <v>22826.120789152</v>
      </c>
      <c r="H20" s="242" t="n">
        <v>24371.6850456481</v>
      </c>
      <c r="I20" s="242" t="n">
        <v>15724.2154697021</v>
      </c>
      <c r="J20" s="242" t="s">
        <v>131</v>
      </c>
      <c r="K20" s="10"/>
      <c r="L20" s="10"/>
      <c r="M20" s="10"/>
      <c r="N20" s="10"/>
      <c r="O20" s="10"/>
      <c r="P20" s="10"/>
      <c r="Q20" s="10"/>
      <c r="R20" s="10"/>
    </row>
    <row r="21" customFormat="false" ht="12" hidden="false" customHeight="true" outlineLevel="0" collapsed="false">
      <c r="A21" s="170" t="s">
        <v>217</v>
      </c>
      <c r="B21" s="170"/>
      <c r="C21" s="242" t="n">
        <v>19399.5524927909</v>
      </c>
      <c r="D21" s="242" t="n">
        <v>15650.5104952879</v>
      </c>
      <c r="E21" s="242" t="n">
        <v>20400.5650071011</v>
      </c>
      <c r="F21" s="242" t="n">
        <v>20471.6457062388</v>
      </c>
      <c r="G21" s="242" t="n">
        <v>19198.5514426405</v>
      </c>
      <c r="H21" s="242" t="n">
        <v>20226.7254527576</v>
      </c>
      <c r="I21" s="242" t="n">
        <v>13221.9755074108</v>
      </c>
      <c r="J21" s="242" t="s">
        <v>131</v>
      </c>
      <c r="K21" s="10"/>
      <c r="L21" s="10"/>
      <c r="M21" s="10"/>
      <c r="N21" s="10"/>
      <c r="O21" s="10"/>
      <c r="P21" s="10"/>
      <c r="Q21" s="10"/>
      <c r="R21" s="10"/>
    </row>
    <row r="22" customFormat="false" ht="12" hidden="false" customHeight="true" outlineLevel="0" collapsed="false">
      <c r="A22" s="245"/>
      <c r="B22" s="246"/>
      <c r="C22" s="242"/>
      <c r="D22" s="242"/>
      <c r="E22" s="242"/>
      <c r="F22" s="242"/>
      <c r="G22" s="242"/>
      <c r="H22" s="242"/>
      <c r="I22" s="242"/>
      <c r="J22" s="242"/>
      <c r="K22" s="10"/>
      <c r="L22" s="10"/>
      <c r="M22" s="10"/>
      <c r="N22" s="10"/>
      <c r="O22" s="10"/>
      <c r="P22" s="10"/>
      <c r="Q22" s="10"/>
      <c r="R22" s="10"/>
    </row>
    <row r="23" customFormat="false" ht="12" hidden="false" customHeight="true" outlineLevel="0" collapsed="false">
      <c r="A23" s="243" t="s">
        <v>218</v>
      </c>
      <c r="B23" s="243"/>
      <c r="C23" s="242"/>
      <c r="D23" s="242"/>
      <c r="E23" s="242"/>
      <c r="F23" s="242"/>
      <c r="G23" s="242"/>
      <c r="H23" s="242"/>
      <c r="I23" s="242"/>
      <c r="J23" s="242"/>
      <c r="K23" s="10"/>
      <c r="L23" s="10"/>
      <c r="M23" s="10"/>
      <c r="N23" s="10"/>
      <c r="O23" s="10"/>
      <c r="P23" s="10"/>
      <c r="Q23" s="10"/>
      <c r="R23" s="10"/>
    </row>
    <row r="24" customFormat="false" ht="12" hidden="false" customHeight="true" outlineLevel="0" collapsed="false">
      <c r="A24" s="170" t="s">
        <v>216</v>
      </c>
      <c r="B24" s="170"/>
      <c r="C24" s="242" t="n">
        <v>12016.1005966554</v>
      </c>
      <c r="D24" s="242" t="n">
        <v>10030.7979188402</v>
      </c>
      <c r="E24" s="242" t="n">
        <v>10293.8863449867</v>
      </c>
      <c r="F24" s="242" t="n">
        <v>13491.5489148388</v>
      </c>
      <c r="G24" s="242" t="n">
        <v>14498.1679932749</v>
      </c>
      <c r="H24" s="242" t="n">
        <v>12165.9484638563</v>
      </c>
      <c r="I24" s="242" t="n">
        <v>10386.3518766105</v>
      </c>
      <c r="J24" s="242" t="s">
        <v>131</v>
      </c>
      <c r="K24" s="10"/>
      <c r="L24" s="10"/>
      <c r="M24" s="10"/>
      <c r="N24" s="10"/>
      <c r="O24" s="10"/>
      <c r="P24" s="10"/>
      <c r="Q24" s="10"/>
      <c r="R24" s="10"/>
    </row>
    <row r="25" customFormat="false" ht="12" hidden="false" customHeight="true" outlineLevel="0" collapsed="false">
      <c r="A25" s="170" t="s">
        <v>217</v>
      </c>
      <c r="B25" s="170"/>
      <c r="C25" s="242" t="n">
        <v>11191.8977946314</v>
      </c>
      <c r="D25" s="242" t="n">
        <v>10107.456608204</v>
      </c>
      <c r="E25" s="242" t="n">
        <v>10247.1250038625</v>
      </c>
      <c r="F25" s="242" t="n">
        <v>11985.9668734304</v>
      </c>
      <c r="G25" s="242" t="n">
        <v>12145.2803625085</v>
      </c>
      <c r="H25" s="242" t="n">
        <v>11276.774545642</v>
      </c>
      <c r="I25" s="242" t="n">
        <v>10200.8893582195</v>
      </c>
      <c r="J25" s="242" t="s">
        <v>131</v>
      </c>
      <c r="K25" s="10"/>
      <c r="L25" s="10"/>
      <c r="M25" s="10"/>
      <c r="N25" s="10"/>
      <c r="O25" s="10"/>
      <c r="P25" s="10"/>
      <c r="Q25" s="10"/>
      <c r="R25" s="10"/>
    </row>
    <row r="26" customFormat="false" ht="12" hidden="false" customHeight="true" outlineLevel="0" collapsed="false">
      <c r="A26" s="245"/>
      <c r="B26" s="246"/>
      <c r="C26" s="242"/>
      <c r="D26" s="242"/>
      <c r="E26" s="242"/>
      <c r="F26" s="242"/>
      <c r="G26" s="242"/>
      <c r="H26" s="242"/>
      <c r="I26" s="242"/>
      <c r="J26" s="242"/>
      <c r="K26" s="10"/>
      <c r="L26" s="10"/>
      <c r="M26" s="10"/>
      <c r="N26" s="10"/>
      <c r="O26" s="10"/>
      <c r="P26" s="10"/>
      <c r="Q26" s="10"/>
      <c r="R26" s="10"/>
    </row>
    <row r="27" customFormat="false" ht="12" hidden="false" customHeight="true" outlineLevel="0" collapsed="false">
      <c r="A27" s="243" t="s">
        <v>219</v>
      </c>
      <c r="B27" s="243"/>
      <c r="C27" s="242"/>
      <c r="D27" s="242"/>
      <c r="E27" s="242"/>
      <c r="F27" s="242"/>
      <c r="G27" s="242"/>
      <c r="H27" s="242"/>
      <c r="I27" s="242"/>
      <c r="J27" s="242"/>
      <c r="K27" s="10"/>
      <c r="L27" s="10"/>
      <c r="M27" s="10"/>
      <c r="N27" s="10"/>
      <c r="O27" s="10"/>
      <c r="P27" s="10"/>
      <c r="Q27" s="10"/>
      <c r="R27" s="10"/>
    </row>
    <row r="28" customFormat="false" ht="12" hidden="false" customHeight="true" outlineLevel="0" collapsed="false">
      <c r="A28" s="170" t="s">
        <v>216</v>
      </c>
      <c r="B28" s="170"/>
      <c r="C28" s="242" t="n">
        <v>8982.06287076449</v>
      </c>
      <c r="D28" s="242" t="n">
        <v>9088.27222758887</v>
      </c>
      <c r="E28" s="242" t="n">
        <v>8995.28678389322</v>
      </c>
      <c r="F28" s="242" t="n">
        <v>8920.89432577968</v>
      </c>
      <c r="G28" s="242" t="s">
        <v>131</v>
      </c>
      <c r="H28" s="242" t="n">
        <v>8752.05405778628</v>
      </c>
      <c r="I28" s="242" t="n">
        <v>9025.14490350179</v>
      </c>
      <c r="J28" s="242" t="s">
        <v>131</v>
      </c>
      <c r="K28" s="10"/>
      <c r="L28" s="10"/>
      <c r="M28" s="10"/>
      <c r="N28" s="10"/>
      <c r="O28" s="10"/>
      <c r="P28" s="10"/>
      <c r="Q28" s="10"/>
      <c r="R28" s="10"/>
    </row>
    <row r="29" customFormat="false" ht="12" hidden="false" customHeight="true" outlineLevel="0" collapsed="false">
      <c r="A29" s="170" t="s">
        <v>217</v>
      </c>
      <c r="B29" s="170"/>
      <c r="C29" s="242" t="n">
        <v>8958.78780516651</v>
      </c>
      <c r="D29" s="242" t="n">
        <v>9059.74211927455</v>
      </c>
      <c r="E29" s="242" t="n">
        <v>9002.93716271838</v>
      </c>
      <c r="F29" s="242" t="n">
        <v>8881.87020266229</v>
      </c>
      <c r="G29" s="242" t="n">
        <v>9083.91765989526</v>
      </c>
      <c r="H29" s="242" t="n">
        <v>8827.54417351962</v>
      </c>
      <c r="I29" s="242" t="n">
        <v>9013.28067194519</v>
      </c>
      <c r="J29" s="242" t="s">
        <v>131</v>
      </c>
      <c r="K29" s="10"/>
      <c r="L29" s="10"/>
      <c r="M29" s="10"/>
      <c r="N29" s="10"/>
      <c r="O29" s="10"/>
      <c r="P29" s="10"/>
      <c r="Q29" s="10"/>
      <c r="R29" s="10"/>
    </row>
    <row r="30" customFormat="false" ht="12" hidden="false" customHeight="true" outlineLevel="0" collapsed="false">
      <c r="A30" s="245"/>
      <c r="B30" s="246"/>
      <c r="C30" s="242"/>
      <c r="D30" s="242"/>
      <c r="E30" s="242"/>
      <c r="F30" s="242"/>
      <c r="G30" s="242"/>
      <c r="H30" s="242"/>
      <c r="I30" s="242"/>
      <c r="J30" s="242"/>
      <c r="K30" s="10"/>
      <c r="L30" s="10"/>
      <c r="M30" s="10"/>
      <c r="N30" s="10"/>
      <c r="O30" s="10"/>
      <c r="P30" s="10"/>
      <c r="Q30" s="10"/>
      <c r="R30" s="10"/>
    </row>
    <row r="31" customFormat="false" ht="12" hidden="false" customHeight="true" outlineLevel="0" collapsed="false">
      <c r="A31" s="243" t="s">
        <v>220</v>
      </c>
      <c r="B31" s="243"/>
      <c r="C31" s="242"/>
      <c r="D31" s="242"/>
      <c r="E31" s="242"/>
      <c r="F31" s="242"/>
      <c r="G31" s="242"/>
      <c r="H31" s="242"/>
      <c r="I31" s="242"/>
      <c r="J31" s="242"/>
      <c r="K31" s="10"/>
      <c r="L31" s="10"/>
      <c r="M31" s="10"/>
      <c r="N31" s="10"/>
      <c r="O31" s="10"/>
      <c r="P31" s="10"/>
      <c r="Q31" s="10"/>
      <c r="R31" s="10"/>
    </row>
    <row r="32" customFormat="false" ht="12" hidden="false" customHeight="true" outlineLevel="0" collapsed="false">
      <c r="A32" s="170" t="s">
        <v>216</v>
      </c>
      <c r="B32" s="170"/>
      <c r="C32" s="242" t="n">
        <v>19709.6811051785</v>
      </c>
      <c r="D32" s="242" t="n">
        <v>12951.6746212971</v>
      </c>
      <c r="E32" s="242" t="n">
        <v>17188.8974552784</v>
      </c>
      <c r="F32" s="242" t="n">
        <v>23943.0907797298</v>
      </c>
      <c r="G32" s="242" t="s">
        <v>131</v>
      </c>
      <c r="H32" s="242" t="n">
        <v>24024.0906319233</v>
      </c>
      <c r="I32" s="242" t="n">
        <v>9507.43047050683</v>
      </c>
      <c r="J32" s="242" t="s">
        <v>131</v>
      </c>
      <c r="K32" s="10"/>
      <c r="L32" s="10"/>
      <c r="M32" s="10"/>
      <c r="N32" s="10"/>
      <c r="O32" s="10"/>
      <c r="P32" s="10"/>
      <c r="Q32" s="10"/>
      <c r="R32" s="10"/>
    </row>
    <row r="33" customFormat="false" ht="12" hidden="false" customHeight="true" outlineLevel="0" collapsed="false">
      <c r="A33" s="170" t="s">
        <v>217</v>
      </c>
      <c r="B33" s="170"/>
      <c r="C33" s="242" t="n">
        <v>15262.0214625446</v>
      </c>
      <c r="D33" s="242" t="s">
        <v>131</v>
      </c>
      <c r="E33" s="242" t="n">
        <v>16364.3034503253</v>
      </c>
      <c r="F33" s="242" t="n">
        <v>13966.5100530721</v>
      </c>
      <c r="G33" s="242" t="s">
        <v>131</v>
      </c>
      <c r="H33" s="242" t="n">
        <v>17883.4040696844</v>
      </c>
      <c r="I33" s="242" t="n">
        <v>9319.14596956945</v>
      </c>
      <c r="J33" s="242" t="s">
        <v>131</v>
      </c>
      <c r="K33" s="10"/>
      <c r="L33" s="10"/>
      <c r="M33" s="10"/>
      <c r="N33" s="10"/>
      <c r="O33" s="10"/>
      <c r="P33" s="10"/>
      <c r="Q33" s="10"/>
      <c r="R33" s="10"/>
    </row>
    <row r="34" customFormat="false" ht="12" hidden="false" customHeight="true" outlineLevel="0" collapsed="false">
      <c r="A34" s="245"/>
      <c r="B34" s="246"/>
      <c r="C34" s="242"/>
      <c r="D34" s="242"/>
      <c r="E34" s="242"/>
      <c r="F34" s="242"/>
      <c r="G34" s="242"/>
      <c r="H34" s="242"/>
      <c r="I34" s="242"/>
      <c r="J34" s="242"/>
      <c r="K34" s="10"/>
      <c r="L34" s="10"/>
      <c r="M34" s="10"/>
      <c r="N34" s="10"/>
      <c r="O34" s="10"/>
      <c r="P34" s="10"/>
      <c r="Q34" s="10"/>
      <c r="R34" s="10"/>
    </row>
    <row r="35" customFormat="false" ht="12" hidden="false" customHeight="true" outlineLevel="0" collapsed="false">
      <c r="A35" s="243" t="s">
        <v>221</v>
      </c>
      <c r="B35" s="243"/>
      <c r="C35" s="242"/>
      <c r="D35" s="242"/>
      <c r="E35" s="242"/>
      <c r="F35" s="242"/>
      <c r="G35" s="242"/>
      <c r="H35" s="242"/>
      <c r="I35" s="242"/>
      <c r="J35" s="242"/>
      <c r="K35" s="10"/>
      <c r="L35" s="10"/>
      <c r="M35" s="10"/>
      <c r="N35" s="10"/>
      <c r="O35" s="10"/>
      <c r="P35" s="10"/>
      <c r="Q35" s="10"/>
      <c r="R35" s="10"/>
    </row>
    <row r="36" customFormat="false" ht="12" hidden="false" customHeight="true" outlineLevel="0" collapsed="false">
      <c r="A36" s="170" t="s">
        <v>213</v>
      </c>
      <c r="B36" s="170"/>
      <c r="C36" s="242" t="n">
        <v>14833.3170515682</v>
      </c>
      <c r="D36" s="242" t="n">
        <v>12347.378220724</v>
      </c>
      <c r="E36" s="242" t="n">
        <v>14871.8140674956</v>
      </c>
      <c r="F36" s="242" t="n">
        <v>16079.6218364484</v>
      </c>
      <c r="G36" s="242" t="n">
        <v>18398.303115016</v>
      </c>
      <c r="H36" s="242" t="n">
        <v>15804.2086971647</v>
      </c>
      <c r="I36" s="242" t="n">
        <v>11291.9532553782</v>
      </c>
      <c r="J36" s="242" t="s">
        <v>131</v>
      </c>
      <c r="K36" s="10"/>
      <c r="L36" s="10"/>
      <c r="M36" s="10"/>
      <c r="N36" s="10"/>
      <c r="O36" s="10"/>
      <c r="P36" s="10"/>
      <c r="Q36" s="10"/>
      <c r="R36" s="10"/>
    </row>
    <row r="37" customFormat="false" ht="12" hidden="false" customHeight="true" outlineLevel="0" collapsed="false">
      <c r="A37" s="170" t="s">
        <v>214</v>
      </c>
      <c r="B37" s="170"/>
      <c r="C37" s="242" t="n">
        <v>12406.4501512067</v>
      </c>
      <c r="D37" s="242" t="n">
        <v>11014.5130367162</v>
      </c>
      <c r="E37" s="242" t="n">
        <v>12840.8365862784</v>
      </c>
      <c r="F37" s="242" t="n">
        <v>12551.5928694593</v>
      </c>
      <c r="G37" s="242" t="s">
        <v>131</v>
      </c>
      <c r="H37" s="242" t="n">
        <v>13560.8804234831</v>
      </c>
      <c r="I37" s="242" t="n">
        <v>9632.95325521964</v>
      </c>
      <c r="J37" s="242" t="s">
        <v>131</v>
      </c>
      <c r="K37" s="10"/>
      <c r="L37" s="10"/>
      <c r="M37" s="10"/>
      <c r="N37" s="10"/>
      <c r="O37" s="10"/>
      <c r="P37" s="10"/>
      <c r="Q37" s="10"/>
      <c r="R37" s="10"/>
    </row>
    <row r="38" customFormat="false" ht="12" hidden="false" customHeight="true" outlineLevel="0" collapsed="false">
      <c r="C38" s="10"/>
      <c r="D38" s="10"/>
      <c r="E38" s="10"/>
      <c r="F38" s="10"/>
      <c r="G38" s="10"/>
      <c r="H38" s="10"/>
      <c r="I38" s="10"/>
      <c r="J38" s="79"/>
      <c r="K38" s="10"/>
      <c r="L38" s="10"/>
      <c r="M38" s="10"/>
      <c r="N38" s="10"/>
      <c r="O38" s="10"/>
      <c r="P38" s="10"/>
      <c r="Q38" s="10"/>
      <c r="R38" s="10"/>
    </row>
    <row r="39" customFormat="false" ht="12" hidden="false" customHeight="true" outlineLevel="0" collapsed="false">
      <c r="A39" s="248"/>
      <c r="B39" s="248"/>
      <c r="C39" s="56"/>
      <c r="D39" s="56"/>
      <c r="E39" s="56"/>
      <c r="F39" s="56"/>
      <c r="G39" s="56"/>
      <c r="H39" s="56"/>
      <c r="I39" s="56"/>
      <c r="J39" s="279"/>
      <c r="K39" s="10"/>
      <c r="L39" s="10"/>
      <c r="M39" s="10"/>
      <c r="N39" s="10"/>
      <c r="O39" s="10"/>
      <c r="P39" s="10"/>
      <c r="Q39" s="10"/>
      <c r="R39" s="10"/>
    </row>
    <row r="40" customFormat="false" ht="12" hidden="false" customHeight="true" outlineLevel="0" collapsed="false">
      <c r="A40" s="20"/>
      <c r="B40" s="249"/>
      <c r="C40" s="10"/>
      <c r="D40" s="10"/>
      <c r="E40" s="10"/>
      <c r="F40" s="10"/>
      <c r="G40" s="10"/>
      <c r="H40" s="10"/>
      <c r="I40" s="10"/>
      <c r="J40" s="10"/>
      <c r="K40" s="79"/>
      <c r="L40" s="10"/>
      <c r="M40" s="10"/>
      <c r="N40" s="10"/>
      <c r="O40" s="10"/>
      <c r="P40" s="10"/>
      <c r="Q40" s="10"/>
      <c r="R40" s="10"/>
      <c r="S40" s="10"/>
    </row>
    <row r="41" customFormat="false" ht="12.75" hidden="false" customHeight="true" outlineLevel="0" collapsed="false">
      <c r="A41" s="280" t="s">
        <v>236</v>
      </c>
      <c r="B41" s="280"/>
      <c r="C41" s="280"/>
      <c r="D41" s="280"/>
      <c r="E41" s="280"/>
      <c r="F41" s="280"/>
      <c r="G41" s="280"/>
      <c r="H41" s="280"/>
      <c r="I41" s="280"/>
      <c r="J41" s="280"/>
      <c r="K41" s="280"/>
      <c r="L41" s="280"/>
      <c r="M41" s="280"/>
      <c r="N41" s="64"/>
      <c r="O41" s="64"/>
    </row>
    <row r="43" customFormat="false" ht="12.75" hidden="false" customHeight="true" outlineLevel="0" collapsed="false">
      <c r="A43" s="206" t="s">
        <v>97</v>
      </c>
      <c r="B43" s="206"/>
      <c r="C43" s="206"/>
      <c r="D43" s="206"/>
      <c r="E43" s="206"/>
      <c r="F43" s="206"/>
      <c r="G43" s="206"/>
      <c r="H43" s="206"/>
      <c r="I43" s="206"/>
      <c r="J43" s="206"/>
      <c r="K43" s="206"/>
      <c r="L43" s="206"/>
      <c r="M43" s="206"/>
    </row>
    <row r="44" customFormat="false" ht="12.75" hidden="false" customHeight="false" outlineLevel="0" collapsed="false">
      <c r="A44" s="281"/>
      <c r="B44" s="281"/>
      <c r="C44" s="281"/>
      <c r="D44" s="281"/>
      <c r="E44" s="281"/>
      <c r="F44" s="281"/>
      <c r="G44" s="281"/>
      <c r="H44" s="281"/>
      <c r="I44" s="281"/>
      <c r="J44" s="5" t="s">
        <v>73</v>
      </c>
      <c r="K44" s="281"/>
      <c r="L44" s="281"/>
      <c r="M44" s="281"/>
    </row>
    <row r="45" customFormat="false" ht="12.75" hidden="false" customHeight="false" outlineLevel="0" collapsed="false">
      <c r="A45" s="281"/>
      <c r="B45" s="281"/>
      <c r="C45" s="281"/>
      <c r="D45" s="281"/>
      <c r="E45" s="281"/>
      <c r="F45" s="281"/>
      <c r="G45" s="281"/>
      <c r="H45" s="281"/>
      <c r="I45" s="281"/>
      <c r="J45" s="281"/>
      <c r="K45" s="281"/>
      <c r="L45" s="281"/>
      <c r="M45" s="281"/>
    </row>
    <row r="46" customFormat="false" ht="12.75" hidden="false" customHeight="false" outlineLevel="0" collapsed="false">
      <c r="A46" s="281"/>
      <c r="B46" s="281"/>
      <c r="C46" s="281"/>
      <c r="D46" s="281"/>
      <c r="E46" s="281"/>
      <c r="F46" s="281"/>
      <c r="G46" s="281"/>
      <c r="H46" s="281"/>
      <c r="I46" s="281"/>
      <c r="J46" s="281"/>
      <c r="K46" s="281"/>
      <c r="L46" s="281"/>
      <c r="M46" s="281"/>
    </row>
    <row r="47" customFormat="false" ht="12.75" hidden="false" customHeight="false" outlineLevel="0" collapsed="false">
      <c r="A47" s="281"/>
      <c r="B47" s="281"/>
      <c r="C47" s="281"/>
      <c r="D47" s="281"/>
      <c r="E47" s="281"/>
      <c r="F47" s="281"/>
      <c r="G47" s="281"/>
      <c r="H47" s="281"/>
      <c r="I47" s="281"/>
      <c r="J47" s="281"/>
      <c r="K47" s="281"/>
      <c r="L47" s="281"/>
      <c r="M47" s="281"/>
    </row>
    <row r="48" customFormat="false" ht="12.75" hidden="false" customHeight="false" outlineLevel="0" collapsed="false">
      <c r="A48" s="281"/>
      <c r="B48" s="281"/>
      <c r="C48" s="281"/>
      <c r="D48" s="281"/>
      <c r="E48" s="281"/>
      <c r="F48" s="281"/>
      <c r="G48" s="281"/>
      <c r="H48" s="281"/>
      <c r="I48" s="281"/>
      <c r="J48" s="281"/>
      <c r="K48" s="281"/>
      <c r="L48" s="281"/>
      <c r="M48" s="281"/>
    </row>
    <row r="49" customFormat="false" ht="12.75" hidden="false" customHeight="false" outlineLevel="0" collapsed="false">
      <c r="A49" s="281"/>
      <c r="B49" s="281"/>
      <c r="C49" s="281"/>
      <c r="D49" s="281"/>
      <c r="E49" s="281"/>
      <c r="F49" s="281"/>
      <c r="G49" s="281"/>
      <c r="H49" s="281"/>
      <c r="I49" s="281"/>
      <c r="J49" s="281"/>
      <c r="K49" s="281"/>
      <c r="L49" s="281"/>
      <c r="M49" s="281"/>
    </row>
    <row r="50" customFormat="false" ht="12.75" hidden="false" customHeight="false" outlineLevel="0" collapsed="false">
      <c r="A50" s="281"/>
      <c r="B50" s="281"/>
      <c r="C50" s="281"/>
      <c r="D50" s="281"/>
      <c r="E50" s="281"/>
      <c r="F50" s="281"/>
      <c r="G50" s="281"/>
      <c r="H50" s="281"/>
      <c r="I50" s="281"/>
      <c r="J50" s="281"/>
      <c r="K50" s="281"/>
      <c r="L50" s="281"/>
      <c r="M50" s="281"/>
    </row>
    <row r="51" customFormat="false" ht="12.75" hidden="false" customHeight="false" outlineLevel="0" collapsed="false">
      <c r="A51" s="281"/>
      <c r="B51" s="281"/>
      <c r="C51" s="281"/>
      <c r="D51" s="281"/>
      <c r="E51" s="281"/>
      <c r="F51" s="281"/>
      <c r="G51" s="281"/>
      <c r="H51" s="281"/>
      <c r="I51" s="281"/>
      <c r="J51" s="281"/>
      <c r="K51" s="281"/>
      <c r="L51" s="281"/>
      <c r="M51" s="281"/>
    </row>
    <row r="52" customFormat="false" ht="12.75" hidden="false" customHeight="false" outlineLevel="0" collapsed="false">
      <c r="A52" s="281"/>
      <c r="B52" s="281"/>
      <c r="C52" s="281"/>
      <c r="D52" s="281"/>
      <c r="E52" s="281"/>
      <c r="F52" s="281"/>
      <c r="G52" s="281"/>
      <c r="H52" s="281"/>
      <c r="I52" s="281"/>
      <c r="J52" s="281"/>
      <c r="K52" s="281"/>
      <c r="L52" s="281"/>
      <c r="M52" s="281"/>
    </row>
    <row r="53" customFormat="false" ht="12.75" hidden="false" customHeight="false" outlineLevel="0" collapsed="false">
      <c r="A53" s="281"/>
      <c r="B53" s="281"/>
      <c r="C53" s="281"/>
      <c r="D53" s="281"/>
      <c r="E53" s="281"/>
      <c r="F53" s="281"/>
      <c r="G53" s="281"/>
      <c r="H53" s="281"/>
      <c r="I53" s="281"/>
      <c r="J53" s="281"/>
      <c r="K53" s="281"/>
      <c r="L53" s="281"/>
      <c r="M53" s="281"/>
    </row>
    <row r="54" customFormat="false" ht="12.75" hidden="false" customHeight="false" outlineLevel="0" collapsed="false">
      <c r="A54" s="281"/>
      <c r="B54" s="281"/>
      <c r="C54" s="281"/>
      <c r="D54" s="281"/>
      <c r="E54" s="281"/>
      <c r="F54" s="281"/>
      <c r="G54" s="281"/>
      <c r="H54" s="281"/>
      <c r="I54" s="281"/>
      <c r="J54" s="281"/>
      <c r="K54" s="281"/>
      <c r="L54" s="281"/>
      <c r="M54" s="281"/>
    </row>
    <row r="55" customFormat="false" ht="12.75" hidden="false" customHeight="false" outlineLevel="0" collapsed="false">
      <c r="A55" s="281"/>
      <c r="B55" s="281"/>
      <c r="C55" s="281"/>
      <c r="D55" s="281"/>
      <c r="E55" s="281"/>
      <c r="F55" s="281"/>
      <c r="G55" s="281"/>
      <c r="H55" s="281"/>
      <c r="I55" s="281"/>
      <c r="J55" s="281"/>
      <c r="K55" s="281"/>
      <c r="L55" s="281"/>
      <c r="M55" s="281"/>
    </row>
    <row r="56" customFormat="false" ht="12.75" hidden="false" customHeight="false" outlineLevel="0" collapsed="false">
      <c r="A56" s="281"/>
      <c r="B56" s="281"/>
      <c r="C56" s="281"/>
      <c r="D56" s="281"/>
      <c r="E56" s="281"/>
      <c r="F56" s="281"/>
      <c r="G56" s="281"/>
      <c r="H56" s="281"/>
      <c r="I56" s="281"/>
      <c r="J56" s="281"/>
      <c r="K56" s="281"/>
      <c r="L56" s="281"/>
      <c r="M56" s="281"/>
    </row>
    <row r="57" customFormat="false" ht="12.75" hidden="false" customHeight="false" outlineLevel="0" collapsed="false">
      <c r="A57" s="281"/>
      <c r="B57" s="281"/>
      <c r="C57" s="281"/>
      <c r="D57" s="281"/>
      <c r="E57" s="281"/>
      <c r="F57" s="281"/>
      <c r="G57" s="281"/>
      <c r="H57" s="281"/>
      <c r="I57" s="281"/>
      <c r="J57" s="281"/>
      <c r="K57" s="281"/>
      <c r="L57" s="281"/>
      <c r="M57" s="281"/>
    </row>
    <row r="58" customFormat="false" ht="12.75" hidden="false" customHeight="false" outlineLevel="0" collapsed="false">
      <c r="A58" s="281"/>
      <c r="B58" s="281"/>
      <c r="C58" s="281"/>
      <c r="D58" s="281"/>
      <c r="E58" s="281"/>
      <c r="F58" s="281"/>
      <c r="G58" s="281"/>
      <c r="H58" s="281"/>
      <c r="I58" s="281"/>
      <c r="J58" s="281"/>
      <c r="K58" s="281"/>
      <c r="L58" s="281"/>
      <c r="M58" s="281"/>
    </row>
    <row r="59" customFormat="false" ht="12.75" hidden="false" customHeight="false" outlineLevel="0" collapsed="false">
      <c r="A59" s="281"/>
      <c r="B59" s="281"/>
      <c r="C59" s="281"/>
      <c r="D59" s="281"/>
      <c r="E59" s="281"/>
      <c r="F59" s="281"/>
      <c r="G59" s="281"/>
      <c r="H59" s="281"/>
      <c r="I59" s="281"/>
      <c r="J59" s="281"/>
      <c r="K59" s="281"/>
      <c r="L59" s="281"/>
      <c r="M59" s="281"/>
    </row>
    <row r="60" customFormat="false" ht="12.75" hidden="false" customHeight="false" outlineLevel="0" collapsed="false">
      <c r="A60" s="281"/>
      <c r="B60" s="281"/>
      <c r="C60" s="281"/>
      <c r="D60" s="281"/>
      <c r="E60" s="281"/>
      <c r="F60" s="281"/>
      <c r="G60" s="281"/>
      <c r="H60" s="281"/>
      <c r="I60" s="281"/>
      <c r="J60" s="281"/>
      <c r="K60" s="281"/>
      <c r="L60" s="281"/>
      <c r="M60" s="281"/>
    </row>
    <row r="61" customFormat="false" ht="12.75" hidden="false" customHeight="false" outlineLevel="0" collapsed="false">
      <c r="A61" s="281"/>
      <c r="B61" s="281"/>
      <c r="C61" s="281"/>
      <c r="D61" s="281"/>
      <c r="E61" s="281"/>
      <c r="F61" s="281"/>
      <c r="G61" s="281"/>
      <c r="H61" s="281"/>
      <c r="I61" s="281"/>
      <c r="J61" s="281"/>
      <c r="K61" s="281"/>
      <c r="L61" s="281"/>
      <c r="M61" s="281"/>
    </row>
    <row r="62" customFormat="false" ht="12.75" hidden="false" customHeight="false" outlineLevel="0" collapsed="false">
      <c r="A62" s="281"/>
      <c r="B62" s="281"/>
      <c r="C62" s="281"/>
      <c r="D62" s="281"/>
      <c r="E62" s="281"/>
      <c r="F62" s="281"/>
      <c r="G62" s="281"/>
      <c r="H62" s="281"/>
      <c r="I62" s="281"/>
      <c r="J62" s="281"/>
      <c r="K62" s="281"/>
      <c r="L62" s="281"/>
      <c r="M62" s="281"/>
    </row>
    <row r="63" customFormat="false" ht="12.75" hidden="false" customHeight="false" outlineLevel="0" collapsed="false">
      <c r="A63" s="281"/>
      <c r="B63" s="281"/>
      <c r="C63" s="281"/>
      <c r="D63" s="281"/>
      <c r="E63" s="281"/>
      <c r="F63" s="281"/>
      <c r="G63" s="281"/>
      <c r="H63" s="281"/>
      <c r="I63" s="281"/>
      <c r="J63" s="281"/>
      <c r="K63" s="281"/>
      <c r="L63" s="281"/>
      <c r="M63" s="281"/>
    </row>
    <row r="64" customFormat="false" ht="12.75" hidden="false" customHeight="false" outlineLevel="0" collapsed="false">
      <c r="A64" s="281"/>
      <c r="B64" s="281"/>
      <c r="C64" s="281"/>
      <c r="D64" s="281"/>
      <c r="E64" s="281"/>
      <c r="F64" s="281"/>
      <c r="G64" s="281"/>
      <c r="H64" s="281"/>
      <c r="I64" s="281"/>
      <c r="J64" s="281"/>
      <c r="K64" s="281"/>
      <c r="L64" s="281"/>
      <c r="M64" s="281"/>
    </row>
    <row r="65" customFormat="false" ht="12.75" hidden="false" customHeight="false" outlineLevel="0" collapsed="false">
      <c r="A65" s="281"/>
      <c r="B65" s="281"/>
      <c r="C65" s="281"/>
      <c r="D65" s="281"/>
      <c r="E65" s="281"/>
      <c r="F65" s="281"/>
      <c r="G65" s="281"/>
      <c r="H65" s="281"/>
      <c r="I65" s="281"/>
      <c r="J65" s="281"/>
      <c r="K65" s="281"/>
      <c r="L65" s="281"/>
      <c r="M65" s="281"/>
    </row>
    <row r="67" customFormat="false" ht="29.25" hidden="false" customHeight="true" outlineLevel="0" collapsed="false">
      <c r="AB67" s="252"/>
      <c r="AC67" s="252"/>
      <c r="AD67" s="252" t="s">
        <v>81</v>
      </c>
      <c r="AE67" s="252" t="s">
        <v>207</v>
      </c>
      <c r="AF67" s="252" t="s">
        <v>208</v>
      </c>
      <c r="AG67" s="252" t="s">
        <v>209</v>
      </c>
      <c r="AH67" s="252" t="s">
        <v>210</v>
      </c>
      <c r="AI67" s="252"/>
      <c r="AJ67" s="253" t="s">
        <v>223</v>
      </c>
      <c r="AK67" s="252" t="s">
        <v>224</v>
      </c>
      <c r="AL67" s="252" t="s">
        <v>225</v>
      </c>
    </row>
    <row r="68" customFormat="false" ht="12.75" hidden="false" customHeight="false" outlineLevel="0" collapsed="false">
      <c r="AB68" s="185" t="s">
        <v>226</v>
      </c>
      <c r="AC68" s="254" t="s">
        <v>227</v>
      </c>
      <c r="AD68" s="185" t="n">
        <v>3516350</v>
      </c>
      <c r="AE68" s="185" t="n">
        <v>773800</v>
      </c>
      <c r="AF68" s="185" t="n">
        <v>1594600</v>
      </c>
      <c r="AG68" s="185" t="n">
        <v>1106450</v>
      </c>
      <c r="AH68" s="185" t="n">
        <v>41500</v>
      </c>
      <c r="AI68" s="185"/>
      <c r="AJ68" s="185" t="n">
        <v>2957675</v>
      </c>
      <c r="AK68" s="185" t="n">
        <v>557825</v>
      </c>
      <c r="AL68" s="185" t="n">
        <v>850</v>
      </c>
    </row>
    <row r="69" customFormat="false" ht="12.75" hidden="false" customHeight="true" outlineLevel="0" collapsed="false">
      <c r="AB69" s="187" t="s">
        <v>192</v>
      </c>
      <c r="AC69" s="254" t="s">
        <v>228</v>
      </c>
      <c r="AD69" s="185" t="n">
        <v>1848750</v>
      </c>
      <c r="AE69" s="185" t="n">
        <v>377750</v>
      </c>
      <c r="AF69" s="185" t="n">
        <v>829850</v>
      </c>
      <c r="AG69" s="185" t="n">
        <v>615725</v>
      </c>
      <c r="AH69" s="185" t="n">
        <v>25425</v>
      </c>
      <c r="AI69" s="185"/>
      <c r="AJ69" s="185" t="n">
        <v>1556525</v>
      </c>
      <c r="AK69" s="185" t="n">
        <v>291800</v>
      </c>
      <c r="AL69" s="185" t="n">
        <v>425</v>
      </c>
    </row>
    <row r="70" customFormat="false" ht="12.75" hidden="false" customHeight="false" outlineLevel="0" collapsed="false">
      <c r="AB70" s="187"/>
      <c r="AC70" s="254" t="s">
        <v>166</v>
      </c>
      <c r="AD70" s="185" t="n">
        <v>1556525</v>
      </c>
      <c r="AE70" s="185" t="n">
        <v>372025</v>
      </c>
      <c r="AF70" s="185" t="n">
        <v>706625</v>
      </c>
      <c r="AG70" s="185" t="n">
        <v>462525</v>
      </c>
      <c r="AH70" s="185" t="n">
        <v>15350</v>
      </c>
      <c r="AI70" s="185"/>
      <c r="AJ70" s="185" t="n">
        <v>1323450</v>
      </c>
      <c r="AK70" s="185" t="n">
        <v>232650</v>
      </c>
      <c r="AL70" s="185" t="n">
        <v>425</v>
      </c>
    </row>
    <row r="71" customFormat="false" ht="12.75" hidden="false" customHeight="false" outlineLevel="0" collapsed="false">
      <c r="AB71" s="255" t="s">
        <v>229</v>
      </c>
      <c r="AC71" s="254" t="s">
        <v>228</v>
      </c>
      <c r="AD71" s="185" t="n">
        <v>1591150</v>
      </c>
      <c r="AE71" s="185" t="n">
        <v>358525</v>
      </c>
      <c r="AF71" s="185" t="n">
        <v>725325</v>
      </c>
      <c r="AG71" s="185" t="n">
        <v>492225</v>
      </c>
      <c r="AH71" s="185" t="n">
        <v>15075</v>
      </c>
      <c r="AI71" s="185"/>
      <c r="AJ71" s="185" t="n">
        <v>1329750</v>
      </c>
      <c r="AK71" s="185" t="n">
        <v>260975</v>
      </c>
      <c r="AL71" s="185" t="n">
        <v>425</v>
      </c>
    </row>
    <row r="72" customFormat="false" ht="12.75" hidden="false" customHeight="false" outlineLevel="0" collapsed="false">
      <c r="AB72" s="256"/>
      <c r="AC72" s="257" t="s">
        <v>166</v>
      </c>
      <c r="AD72" s="185" t="n">
        <v>1369125</v>
      </c>
      <c r="AE72" s="185" t="n">
        <v>350525</v>
      </c>
      <c r="AF72" s="185" t="n">
        <v>633475</v>
      </c>
      <c r="AG72" s="185" t="n">
        <v>377000</v>
      </c>
      <c r="AH72" s="185" t="n">
        <v>8125</v>
      </c>
      <c r="AI72" s="185"/>
      <c r="AJ72" s="185" t="n">
        <v>1199200</v>
      </c>
      <c r="AK72" s="185" t="n">
        <v>169575</v>
      </c>
      <c r="AL72" s="185" t="n">
        <v>350</v>
      </c>
    </row>
    <row r="73" customFormat="false" ht="12.75" hidden="false" customHeight="false" outlineLevel="0" collapsed="false">
      <c r="AB73" s="255" t="s">
        <v>230</v>
      </c>
      <c r="AC73" s="254" t="s">
        <v>228</v>
      </c>
      <c r="AD73" s="185" t="n">
        <v>242725</v>
      </c>
      <c r="AE73" s="185" t="n">
        <v>16775</v>
      </c>
      <c r="AF73" s="185" t="n">
        <v>98400</v>
      </c>
      <c r="AG73" s="185" t="n">
        <v>117300</v>
      </c>
      <c r="AH73" s="185" t="n">
        <v>10250</v>
      </c>
      <c r="AI73" s="185"/>
      <c r="AJ73" s="185" t="n">
        <v>219750</v>
      </c>
      <c r="AK73" s="185" t="n">
        <v>22975</v>
      </c>
      <c r="AL73" s="185" t="n">
        <v>0</v>
      </c>
    </row>
    <row r="74" customFormat="false" ht="12.75" hidden="false" customHeight="false" outlineLevel="0" collapsed="false">
      <c r="AB74" s="256"/>
      <c r="AC74" s="257" t="s">
        <v>166</v>
      </c>
      <c r="AD74" s="185" t="n">
        <v>113325</v>
      </c>
      <c r="AE74" s="185" t="n">
        <v>9000</v>
      </c>
      <c r="AF74" s="185" t="n">
        <v>43375</v>
      </c>
      <c r="AG74" s="185" t="n">
        <v>55175</v>
      </c>
      <c r="AH74" s="185" t="n">
        <v>5775</v>
      </c>
      <c r="AI74" s="185"/>
      <c r="AJ74" s="185" t="n">
        <v>103750</v>
      </c>
      <c r="AK74" s="185" t="n">
        <v>9575</v>
      </c>
      <c r="AL74" s="185" t="n">
        <v>0</v>
      </c>
    </row>
    <row r="75" customFormat="false" ht="12.75" hidden="false" customHeight="false" outlineLevel="0" collapsed="false">
      <c r="AB75" s="255" t="s">
        <v>231</v>
      </c>
      <c r="AC75" s="254" t="s">
        <v>228</v>
      </c>
      <c r="AD75" s="185" t="n">
        <v>5525</v>
      </c>
      <c r="AE75" s="185" t="n">
        <v>1000</v>
      </c>
      <c r="AF75" s="185" t="n">
        <v>2625</v>
      </c>
      <c r="AG75" s="185" t="n">
        <v>1875</v>
      </c>
      <c r="AH75" s="185" t="n">
        <v>25</v>
      </c>
      <c r="AI75" s="185"/>
      <c r="AJ75" s="185" t="n">
        <v>700</v>
      </c>
      <c r="AK75" s="185" t="n">
        <v>4825</v>
      </c>
      <c r="AL75" s="185" t="n">
        <v>0</v>
      </c>
    </row>
    <row r="76" customFormat="false" ht="12.75" hidden="false" customHeight="false" outlineLevel="0" collapsed="false">
      <c r="AB76" s="256"/>
      <c r="AC76" s="257" t="s">
        <v>166</v>
      </c>
      <c r="AD76" s="185" t="n">
        <v>72025</v>
      </c>
      <c r="AE76" s="185" t="n">
        <v>12050</v>
      </c>
      <c r="AF76" s="185" t="n">
        <v>28800</v>
      </c>
      <c r="AG76" s="185" t="n">
        <v>29775</v>
      </c>
      <c r="AH76" s="185" t="n">
        <v>1400</v>
      </c>
      <c r="AI76" s="185"/>
      <c r="AJ76" s="185" t="n">
        <v>19150</v>
      </c>
      <c r="AK76" s="185" t="n">
        <v>52800</v>
      </c>
      <c r="AL76" s="185" t="n">
        <v>75</v>
      </c>
    </row>
    <row r="77" customFormat="false" ht="12.75" hidden="false" customHeight="false" outlineLevel="0" collapsed="false">
      <c r="AB77" s="255" t="s">
        <v>232</v>
      </c>
      <c r="AC77" s="254" t="s">
        <v>228</v>
      </c>
      <c r="AD77" s="185" t="n">
        <v>9350</v>
      </c>
      <c r="AE77" s="185" t="n">
        <v>1450</v>
      </c>
      <c r="AF77" s="185" t="n">
        <v>3500</v>
      </c>
      <c r="AG77" s="185" t="n">
        <v>4325</v>
      </c>
      <c r="AH77" s="185" t="n">
        <v>75</v>
      </c>
      <c r="AI77" s="185"/>
      <c r="AJ77" s="185" t="n">
        <v>6325</v>
      </c>
      <c r="AK77" s="185" t="n">
        <v>3025</v>
      </c>
      <c r="AL77" s="185" t="n">
        <v>0</v>
      </c>
    </row>
    <row r="78" customFormat="false" ht="12.75" hidden="false" customHeight="false" outlineLevel="0" collapsed="false">
      <c r="AB78" s="256"/>
      <c r="AC78" s="257" t="s">
        <v>166</v>
      </c>
      <c r="AD78" s="185" t="n">
        <v>2050</v>
      </c>
      <c r="AE78" s="185" t="n">
        <v>450</v>
      </c>
      <c r="AF78" s="185" t="n">
        <v>975</v>
      </c>
      <c r="AG78" s="185" t="n">
        <v>575</v>
      </c>
      <c r="AH78" s="185" t="n">
        <v>50</v>
      </c>
      <c r="AI78" s="185"/>
      <c r="AJ78" s="185" t="n">
        <v>1350</v>
      </c>
      <c r="AK78" s="185" t="n">
        <v>700</v>
      </c>
      <c r="AL78" s="185" t="n">
        <v>0</v>
      </c>
    </row>
    <row r="79" customFormat="false" ht="25.5" hidden="false" customHeight="false" outlineLevel="0" collapsed="false">
      <c r="AB79" s="258" t="s">
        <v>233</v>
      </c>
      <c r="AC79" s="254" t="s">
        <v>228</v>
      </c>
      <c r="AD79" s="185" t="n">
        <v>68975</v>
      </c>
      <c r="AE79" s="185" t="n">
        <v>14325</v>
      </c>
      <c r="AF79" s="185" t="n">
        <v>36500</v>
      </c>
      <c r="AG79" s="185" t="n">
        <v>17600</v>
      </c>
      <c r="AH79" s="185" t="n">
        <v>550</v>
      </c>
      <c r="AI79" s="185"/>
      <c r="AJ79" s="185" t="n">
        <v>50725</v>
      </c>
      <c r="AK79" s="185" t="n">
        <v>18250</v>
      </c>
      <c r="AL79" s="185" t="n">
        <v>0</v>
      </c>
    </row>
    <row r="80" customFormat="false" ht="12.75" hidden="false" customHeight="false" outlineLevel="0" collapsed="false">
      <c r="AB80" s="258"/>
      <c r="AC80" s="254" t="s">
        <v>166</v>
      </c>
      <c r="AD80" s="185" t="n">
        <v>42100</v>
      </c>
      <c r="AE80" s="185" t="n">
        <v>9700</v>
      </c>
      <c r="AF80" s="185" t="n">
        <v>21625</v>
      </c>
      <c r="AG80" s="185" t="n">
        <v>10600</v>
      </c>
      <c r="AH80" s="185" t="n">
        <v>175</v>
      </c>
      <c r="AI80" s="185"/>
      <c r="AJ80" s="185" t="n">
        <v>26975</v>
      </c>
      <c r="AK80" s="185" t="n">
        <v>15125</v>
      </c>
      <c r="AL80" s="185" t="n">
        <v>0</v>
      </c>
    </row>
  </sheetData>
  <mergeCells count="15">
    <mergeCell ref="A3:G3"/>
    <mergeCell ref="A4:G4"/>
    <mergeCell ref="A6:J6"/>
    <mergeCell ref="A9:B10"/>
    <mergeCell ref="C9:C10"/>
    <mergeCell ref="D9:G9"/>
    <mergeCell ref="H9:J9"/>
    <mergeCell ref="A12:B12"/>
    <mergeCell ref="A13:B13"/>
    <mergeCell ref="A15:B15"/>
    <mergeCell ref="A35:B35"/>
    <mergeCell ref="A37:B37"/>
    <mergeCell ref="A41:M41"/>
    <mergeCell ref="A43:M43"/>
    <mergeCell ref="AB69:AB70"/>
  </mergeCells>
  <conditionalFormatting sqref="A1">
    <cfRule type="expression" priority="2" aboveAverage="0" equalAverage="0" bottom="0" percent="0" rank="0" text="" dxfId="56">
      <formula>AND(B57&gt;=500,B57&lt;=1225)</formula>
    </cfRule>
  </conditionalFormatting>
  <conditionalFormatting sqref="C13:G15">
    <cfRule type="expression" priority="3" aboveAverage="0" equalAverage="0" bottom="0" percent="0" rank="0" text="" dxfId="57">
      <formula>AND(AD68&gt;=500,AD68&lt;=1225)</formula>
    </cfRule>
  </conditionalFormatting>
  <conditionalFormatting sqref="H13:J15">
    <cfRule type="expression" priority="4" aboveAverage="0" equalAverage="0" bottom="0" percent="0" rank="0" text="" dxfId="58">
      <formula>AND(AJ68&gt;=500,AJ68&lt;=1225)</formula>
    </cfRule>
  </conditionalFormatting>
  <conditionalFormatting sqref="C16:G19">
    <cfRule type="expression" priority="5" aboveAverage="0" equalAverage="0" bottom="0" percent="0" rank="0" text="" dxfId="59">
      <formula>AND(AD69&gt;=500,AD69&lt;=1225)</formula>
    </cfRule>
  </conditionalFormatting>
  <conditionalFormatting sqref="H16:J19">
    <cfRule type="expression" priority="6" aboveAverage="0" equalAverage="0" bottom="0" percent="0" rank="0" text="" dxfId="60">
      <formula>AND(AJ69&gt;=500,AJ69&lt;=1225)</formula>
    </cfRule>
  </conditionalFormatting>
  <conditionalFormatting sqref="C20:G23">
    <cfRule type="expression" priority="7" aboveAverage="0" equalAverage="0" bottom="0" percent="0" rank="0" text="" dxfId="61">
      <formula>AND(AD71&gt;=500,AD71&lt;=1225)</formula>
    </cfRule>
  </conditionalFormatting>
  <conditionalFormatting sqref="H20:J23">
    <cfRule type="expression" priority="8" aboveAverage="0" equalAverage="0" bottom="0" percent="0" rank="0" text="" dxfId="62">
      <formula>AND(AJ71&gt;=500,AJ71&lt;=1225)</formula>
    </cfRule>
  </conditionalFormatting>
  <conditionalFormatting sqref="C24:G27">
    <cfRule type="expression" priority="9" aboveAverage="0" equalAverage="0" bottom="0" percent="0" rank="0" text="" dxfId="63">
      <formula>AND(AD73&gt;=500,AD73&lt;=1225)</formula>
    </cfRule>
  </conditionalFormatting>
  <conditionalFormatting sqref="H24:J27">
    <cfRule type="expression" priority="10" aboveAverage="0" equalAverage="0" bottom="0" percent="0" rank="0" text="" dxfId="64">
      <formula>AND(AJ73&gt;=500,AJ73&lt;=1225)</formula>
    </cfRule>
  </conditionalFormatting>
  <conditionalFormatting sqref="C28:G31">
    <cfRule type="expression" priority="11" aboveAverage="0" equalAverage="0" bottom="0" percent="0" rank="0" text="" dxfId="65">
      <formula>AND(AD75&gt;=500,AD75&lt;=1225)</formula>
    </cfRule>
  </conditionalFormatting>
  <conditionalFormatting sqref="H28:J31">
    <cfRule type="expression" priority="12" aboveAverage="0" equalAverage="0" bottom="0" percent="0" rank="0" text="" dxfId="66">
      <formula>AND(AJ75&gt;=500,AJ75&lt;=1225)</formula>
    </cfRule>
  </conditionalFormatting>
  <conditionalFormatting sqref="C32:G35">
    <cfRule type="expression" priority="13" aboveAverage="0" equalAverage="0" bottom="0" percent="0" rank="0" text="" dxfId="67">
      <formula>AND(AD77&gt;=500,AD77&lt;=1225)</formula>
    </cfRule>
  </conditionalFormatting>
  <conditionalFormatting sqref="H32:J35">
    <cfRule type="expression" priority="14" aboveAverage="0" equalAverage="0" bottom="0" percent="0" rank="0" text="" dxfId="68">
      <formula>AND(AJ77&gt;=500,AJ77&lt;=1225)</formula>
    </cfRule>
  </conditionalFormatting>
  <conditionalFormatting sqref="C36:G37">
    <cfRule type="expression" priority="15" aboveAverage="0" equalAverage="0" bottom="0" percent="0" rank="0" text="" dxfId="69">
      <formula>AND(AD79&gt;=500,AD79&lt;=1225)</formula>
    </cfRule>
  </conditionalFormatting>
  <conditionalFormatting sqref="H36:J37">
    <cfRule type="expression" priority="16" aboveAverage="0" equalAverage="0" bottom="0" percent="0" rank="0" text="" dxfId="70">
      <formula>AND(AJ79&gt;=500,AJ79&lt;=1225)</formula>
    </cfRule>
  </conditionalFormatting>
  <hyperlinks>
    <hyperlink ref="J1" location="Índice!A1" display="ÍNDICE"/>
    <hyperlink ref="J44" location="Índice!A1"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64" width="36.56"/>
    <col collapsed="false" customWidth="true" hidden="false" outlineLevel="0" max="2" min="2" style="64" width="9.85"/>
    <col collapsed="false" customWidth="true" hidden="false" outlineLevel="0" max="3" min="3" style="64" width="9.14"/>
    <col collapsed="false" customWidth="true" hidden="false" outlineLevel="0" max="4" min="4" style="64" width="9.56"/>
    <col collapsed="false" customWidth="true" hidden="false" outlineLevel="0" max="5" min="5" style="64" width="8.7"/>
    <col collapsed="false" customWidth="true" hidden="false" outlineLevel="0" max="6" min="6" style="64" width="9.56"/>
    <col collapsed="false" customWidth="true" hidden="false" outlineLevel="0" max="7" min="7" style="64" width="9.14"/>
    <col collapsed="false" customWidth="true" hidden="false" outlineLevel="0" max="8" min="8" style="64" width="9.56"/>
    <col collapsed="false" customWidth="true" hidden="false" outlineLevel="0" max="10" min="9" style="64" width="10.85"/>
    <col collapsed="false" customWidth="true" hidden="false" outlineLevel="0" max="11" min="11" style="64" width="12.42"/>
    <col collapsed="false" customWidth="true" hidden="false" outlineLevel="0" max="12" min="12" style="64" width="11.85"/>
    <col collapsed="false" customWidth="true" hidden="false" outlineLevel="0" max="15" min="13" style="64" width="10.85"/>
    <col collapsed="false" customWidth="true" hidden="false" outlineLevel="0" max="16" min="16" style="64" width="9.7"/>
    <col collapsed="false" customWidth="false" hidden="false" outlineLevel="0" max="257" min="17" style="64" width="11.42"/>
  </cols>
  <sheetData>
    <row r="1" customFormat="false" ht="28.5" hidden="false" customHeight="true" outlineLevel="0" collapsed="false">
      <c r="A1" s="259"/>
      <c r="M1" s="5" t="s">
        <v>73</v>
      </c>
    </row>
    <row r="2" customFormat="false" ht="19.5" hidden="false" customHeight="true" outlineLevel="0" collapsed="false"/>
    <row r="3" customFormat="false" ht="19.5" hidden="false" customHeight="true" outlineLevel="0" collapsed="false">
      <c r="A3" s="27" t="s">
        <v>74</v>
      </c>
      <c r="B3" s="27"/>
      <c r="C3" s="27"/>
      <c r="D3" s="27"/>
      <c r="E3" s="27"/>
      <c r="F3" s="27"/>
      <c r="G3" s="27"/>
    </row>
    <row r="4" customFormat="false" ht="18.75" hidden="false" customHeight="true" outlineLevel="0" collapsed="false">
      <c r="A4" s="28" t="s">
        <v>178</v>
      </c>
      <c r="B4" s="28"/>
      <c r="C4" s="28"/>
      <c r="D4" s="28"/>
      <c r="E4" s="28"/>
      <c r="F4" s="28"/>
      <c r="G4" s="28"/>
      <c r="H4" s="83"/>
      <c r="I4" s="83"/>
      <c r="J4" s="83"/>
      <c r="K4" s="83"/>
      <c r="L4" s="83"/>
      <c r="M4" s="83"/>
      <c r="N4" s="83"/>
      <c r="O4" s="83"/>
    </row>
    <row r="5" customFormat="false" ht="12.75" hidden="false" customHeight="false" outlineLevel="0" collapsed="false">
      <c r="A5" s="163"/>
    </row>
    <row r="6" customFormat="false" ht="15.75" hidden="false" customHeight="false" outlineLevel="0" collapsed="false">
      <c r="A6" s="282" t="s">
        <v>21</v>
      </c>
    </row>
    <row r="7" customFormat="false" ht="15.75" hidden="false" customHeight="false" outlineLevel="0" collapsed="false">
      <c r="A7" s="282"/>
    </row>
    <row r="8" s="283" customFormat="true" ht="13.5" hidden="false" customHeight="true" outlineLevel="0" collapsed="false">
      <c r="A8" s="72"/>
      <c r="B8" s="74" t="s">
        <v>81</v>
      </c>
      <c r="C8" s="72" t="s">
        <v>190</v>
      </c>
      <c r="D8" s="72"/>
      <c r="E8" s="72"/>
      <c r="F8" s="72"/>
      <c r="G8" s="72"/>
      <c r="H8" s="72"/>
      <c r="I8" s="72" t="s">
        <v>237</v>
      </c>
      <c r="J8" s="72"/>
      <c r="K8" s="72"/>
      <c r="L8" s="72"/>
      <c r="M8" s="72"/>
      <c r="N8" s="72"/>
      <c r="O8" s="72"/>
    </row>
    <row r="9" s="283" customFormat="true" ht="13.5" hidden="false" customHeight="true" outlineLevel="0" collapsed="false">
      <c r="A9" s="72"/>
      <c r="B9" s="74"/>
      <c r="C9" s="284" t="s">
        <v>78</v>
      </c>
      <c r="D9" s="284"/>
      <c r="E9" s="284" t="s">
        <v>238</v>
      </c>
      <c r="F9" s="284"/>
      <c r="G9" s="284" t="s">
        <v>80</v>
      </c>
      <c r="H9" s="284"/>
      <c r="I9" s="72"/>
      <c r="J9" s="72"/>
      <c r="K9" s="72"/>
      <c r="L9" s="72"/>
      <c r="M9" s="72"/>
      <c r="N9" s="72"/>
      <c r="O9" s="72"/>
    </row>
    <row r="10" s="283" customFormat="true" ht="54" hidden="false" customHeight="true" outlineLevel="0" collapsed="false">
      <c r="A10" s="72"/>
      <c r="B10" s="74"/>
      <c r="C10" s="285" t="s">
        <v>239</v>
      </c>
      <c r="D10" s="285" t="s">
        <v>240</v>
      </c>
      <c r="E10" s="285" t="s">
        <v>239</v>
      </c>
      <c r="F10" s="285" t="s">
        <v>240</v>
      </c>
      <c r="G10" s="285" t="s">
        <v>239</v>
      </c>
      <c r="H10" s="285" t="s">
        <v>240</v>
      </c>
      <c r="I10" s="285" t="s">
        <v>241</v>
      </c>
      <c r="J10" s="285" t="s">
        <v>242</v>
      </c>
      <c r="K10" s="285" t="s">
        <v>243</v>
      </c>
      <c r="L10" s="285" t="s">
        <v>244</v>
      </c>
      <c r="M10" s="285" t="s">
        <v>245</v>
      </c>
      <c r="N10" s="285" t="s">
        <v>246</v>
      </c>
      <c r="O10" s="285" t="s">
        <v>247</v>
      </c>
    </row>
    <row r="11" s="283" customFormat="true" ht="12.75" hidden="false" customHeight="false" outlineLevel="0" collapsed="false">
      <c r="A11" s="286"/>
      <c r="B11" s="287"/>
      <c r="C11" s="288"/>
      <c r="D11" s="288"/>
      <c r="E11" s="288"/>
      <c r="F11" s="288"/>
      <c r="G11" s="288"/>
      <c r="H11" s="288"/>
      <c r="I11" s="288"/>
      <c r="J11" s="288"/>
      <c r="K11" s="288"/>
      <c r="L11" s="288"/>
      <c r="M11" s="288"/>
      <c r="N11" s="288"/>
      <c r="O11" s="288"/>
    </row>
    <row r="12" customFormat="false" ht="18" hidden="false" customHeight="true" outlineLevel="0" collapsed="false">
      <c r="A12" s="193" t="s">
        <v>248</v>
      </c>
      <c r="B12" s="289"/>
      <c r="C12" s="290"/>
      <c r="D12" s="290"/>
      <c r="E12" s="290"/>
      <c r="F12" s="290"/>
      <c r="G12" s="290"/>
      <c r="H12" s="290"/>
      <c r="I12" s="290"/>
      <c r="J12" s="290"/>
      <c r="K12" s="290"/>
      <c r="L12" s="290"/>
      <c r="M12" s="290"/>
      <c r="N12" s="290"/>
      <c r="O12" s="290"/>
    </row>
    <row r="13" customFormat="false" ht="19.5" hidden="false" customHeight="true" outlineLevel="0" collapsed="false">
      <c r="A13" s="193" t="s">
        <v>249</v>
      </c>
      <c r="B13" s="291" t="n">
        <v>2871450</v>
      </c>
      <c r="C13" s="291" t="n">
        <v>102200</v>
      </c>
      <c r="D13" s="291" t="n">
        <v>2769250</v>
      </c>
      <c r="E13" s="291" t="n">
        <v>65800</v>
      </c>
      <c r="F13" s="291" t="n">
        <v>1346975</v>
      </c>
      <c r="G13" s="291" t="n">
        <v>36400</v>
      </c>
      <c r="H13" s="291" t="n">
        <v>1422275</v>
      </c>
      <c r="I13" s="291" t="n">
        <v>44775</v>
      </c>
      <c r="J13" s="291" t="n">
        <v>93025</v>
      </c>
      <c r="K13" s="291" t="n">
        <v>257150</v>
      </c>
      <c r="L13" s="291" t="n">
        <v>574250</v>
      </c>
      <c r="M13" s="291" t="n">
        <v>1143825</v>
      </c>
      <c r="N13" s="291" t="n">
        <v>704650</v>
      </c>
      <c r="O13" s="291" t="n">
        <v>53775</v>
      </c>
    </row>
    <row r="14" customFormat="false" ht="19.5" hidden="false" customHeight="true" outlineLevel="0" collapsed="false">
      <c r="A14" s="193" t="s">
        <v>250</v>
      </c>
      <c r="B14" s="291" t="n">
        <v>679275</v>
      </c>
      <c r="C14" s="291" t="n">
        <v>25675</v>
      </c>
      <c r="D14" s="291" t="n">
        <v>653600</v>
      </c>
      <c r="E14" s="291" t="n">
        <v>16025</v>
      </c>
      <c r="F14" s="291" t="n">
        <v>324550</v>
      </c>
      <c r="G14" s="291" t="n">
        <v>9650</v>
      </c>
      <c r="H14" s="291" t="n">
        <v>329050</v>
      </c>
      <c r="I14" s="291" t="n">
        <v>9350</v>
      </c>
      <c r="J14" s="291" t="n">
        <v>26025</v>
      </c>
      <c r="K14" s="291" t="n">
        <v>70050</v>
      </c>
      <c r="L14" s="291" t="n">
        <v>127950</v>
      </c>
      <c r="M14" s="291" t="n">
        <v>270675</v>
      </c>
      <c r="N14" s="291" t="n">
        <v>159125</v>
      </c>
      <c r="O14" s="291" t="n">
        <v>16100</v>
      </c>
    </row>
    <row r="15" customFormat="false" ht="19.5" hidden="false" customHeight="true" outlineLevel="0" collapsed="false">
      <c r="A15" s="193" t="s">
        <v>251</v>
      </c>
      <c r="B15" s="291" t="n">
        <v>681850</v>
      </c>
      <c r="C15" s="291" t="n">
        <v>22925</v>
      </c>
      <c r="D15" s="291" t="n">
        <v>658925</v>
      </c>
      <c r="E15" s="291" t="n">
        <v>14575</v>
      </c>
      <c r="F15" s="291" t="n">
        <v>334675</v>
      </c>
      <c r="G15" s="291" t="n">
        <v>8350</v>
      </c>
      <c r="H15" s="291" t="n">
        <v>324250</v>
      </c>
      <c r="I15" s="291" t="n">
        <v>8075</v>
      </c>
      <c r="J15" s="291" t="n">
        <v>20650</v>
      </c>
      <c r="K15" s="291" t="n">
        <v>65125</v>
      </c>
      <c r="L15" s="291" t="n">
        <v>140925</v>
      </c>
      <c r="M15" s="291" t="n">
        <v>276500</v>
      </c>
      <c r="N15" s="291" t="n">
        <v>157450</v>
      </c>
      <c r="O15" s="291" t="n">
        <v>13125</v>
      </c>
    </row>
    <row r="16" customFormat="false" ht="19.5" hidden="false" customHeight="true" outlineLevel="0" collapsed="false">
      <c r="A16" s="193" t="s">
        <v>252</v>
      </c>
      <c r="B16" s="291" t="n">
        <v>745200</v>
      </c>
      <c r="C16" s="291" t="n">
        <v>25025</v>
      </c>
      <c r="D16" s="291" t="n">
        <v>720175</v>
      </c>
      <c r="E16" s="291" t="n">
        <v>17150</v>
      </c>
      <c r="F16" s="291" t="n">
        <v>343250</v>
      </c>
      <c r="G16" s="291" t="n">
        <v>7875</v>
      </c>
      <c r="H16" s="291" t="n">
        <v>376925</v>
      </c>
      <c r="I16" s="291" t="n">
        <v>14550</v>
      </c>
      <c r="J16" s="291" t="n">
        <v>22725</v>
      </c>
      <c r="K16" s="291" t="n">
        <v>67125</v>
      </c>
      <c r="L16" s="291" t="n">
        <v>147000</v>
      </c>
      <c r="M16" s="291" t="n">
        <v>285825</v>
      </c>
      <c r="N16" s="291" t="n">
        <v>196375</v>
      </c>
      <c r="O16" s="291" t="n">
        <v>11600</v>
      </c>
    </row>
    <row r="17" customFormat="false" ht="19.5" hidden="false" customHeight="true" outlineLevel="0" collapsed="false">
      <c r="A17" s="193" t="s">
        <v>253</v>
      </c>
      <c r="B17" s="291" t="n">
        <v>765125</v>
      </c>
      <c r="C17" s="291" t="n">
        <v>28575</v>
      </c>
      <c r="D17" s="291" t="n">
        <v>736550</v>
      </c>
      <c r="E17" s="291" t="n">
        <v>18050</v>
      </c>
      <c r="F17" s="291" t="n">
        <v>344500</v>
      </c>
      <c r="G17" s="291" t="n">
        <v>10525</v>
      </c>
      <c r="H17" s="291" t="n">
        <v>392050</v>
      </c>
      <c r="I17" s="291" t="n">
        <v>12800</v>
      </c>
      <c r="J17" s="291" t="n">
        <v>23625</v>
      </c>
      <c r="K17" s="291" t="n">
        <v>54850</v>
      </c>
      <c r="L17" s="291" t="n">
        <v>158375</v>
      </c>
      <c r="M17" s="291" t="n">
        <v>310825</v>
      </c>
      <c r="N17" s="291" t="n">
        <v>191700</v>
      </c>
      <c r="O17" s="291" t="n">
        <v>12950</v>
      </c>
    </row>
    <row r="18" customFormat="false" ht="12.75" hidden="false" customHeight="false" outlineLevel="0" collapsed="false">
      <c r="A18" s="193"/>
      <c r="B18" s="291"/>
      <c r="C18" s="291"/>
      <c r="D18" s="291"/>
      <c r="E18" s="291"/>
      <c r="F18" s="291"/>
      <c r="G18" s="291"/>
      <c r="H18" s="291"/>
      <c r="I18" s="291"/>
      <c r="J18" s="291"/>
      <c r="K18" s="291"/>
      <c r="L18" s="291"/>
      <c r="M18" s="291"/>
      <c r="N18" s="291"/>
      <c r="O18" s="291"/>
    </row>
    <row r="19" customFormat="false" ht="12.75" hidden="false" customHeight="false" outlineLevel="0" collapsed="false">
      <c r="A19" s="193" t="s">
        <v>254</v>
      </c>
      <c r="B19" s="291" t="n">
        <v>1190925</v>
      </c>
      <c r="C19" s="291" t="n">
        <v>85025</v>
      </c>
      <c r="D19" s="291" t="n">
        <v>1137725</v>
      </c>
      <c r="E19" s="291" t="n">
        <v>51450</v>
      </c>
      <c r="F19" s="291" t="n">
        <v>578225</v>
      </c>
      <c r="G19" s="291" t="n">
        <v>33575</v>
      </c>
      <c r="H19" s="291" t="n">
        <v>559500</v>
      </c>
      <c r="I19" s="291" t="n">
        <v>18425</v>
      </c>
      <c r="J19" s="291" t="n">
        <v>70625</v>
      </c>
      <c r="K19" s="291" t="n">
        <v>163175</v>
      </c>
      <c r="L19" s="291" t="n">
        <v>338275</v>
      </c>
      <c r="M19" s="291" t="n">
        <v>440025</v>
      </c>
      <c r="N19" s="291" t="n">
        <v>290125</v>
      </c>
      <c r="O19" s="291" t="n">
        <v>47325</v>
      </c>
    </row>
    <row r="20" customFormat="false" ht="12.75" hidden="false" customHeight="false" outlineLevel="0" collapsed="false">
      <c r="A20" s="193"/>
      <c r="B20" s="291"/>
      <c r="C20" s="291"/>
      <c r="D20" s="291"/>
      <c r="E20" s="291"/>
      <c r="F20" s="291"/>
      <c r="G20" s="291"/>
      <c r="H20" s="291"/>
      <c r="I20" s="291"/>
      <c r="J20" s="291"/>
      <c r="K20" s="291"/>
      <c r="L20" s="291"/>
      <c r="M20" s="291"/>
      <c r="N20" s="291"/>
      <c r="O20" s="291"/>
    </row>
    <row r="21" customFormat="false" ht="12.75" hidden="false" customHeight="false" outlineLevel="0" collapsed="false">
      <c r="A21" s="193" t="s">
        <v>255</v>
      </c>
      <c r="B21" s="292" t="n">
        <v>2.41110901190251</v>
      </c>
      <c r="C21" s="292" t="n">
        <v>1.20199941193767</v>
      </c>
      <c r="D21" s="292" t="n">
        <v>2.43402403920104</v>
      </c>
      <c r="E21" s="292" t="n">
        <v>1.27891156462585</v>
      </c>
      <c r="F21" s="292" t="n">
        <v>2.32949976220329</v>
      </c>
      <c r="G21" s="292" t="n">
        <v>1.08413998510797</v>
      </c>
      <c r="H21" s="292" t="n">
        <v>2.54204647006256</v>
      </c>
      <c r="I21" s="292" t="n">
        <v>2.43012211668928</v>
      </c>
      <c r="J21" s="292" t="n">
        <v>1.31716814159292</v>
      </c>
      <c r="K21" s="292" t="n">
        <v>1.57591542822123</v>
      </c>
      <c r="L21" s="292" t="n">
        <v>1.69758332717464</v>
      </c>
      <c r="M21" s="292" t="n">
        <v>2.59945457644452</v>
      </c>
      <c r="N21" s="292" t="n">
        <v>2.42878069797501</v>
      </c>
      <c r="O21" s="292" t="n">
        <v>1.13629160063391</v>
      </c>
    </row>
    <row r="22" s="10" customFormat="true" ht="12.75" hidden="false" customHeight="false" outlineLevel="0" collapsed="false">
      <c r="A22" s="287"/>
      <c r="B22" s="293"/>
      <c r="C22" s="293"/>
      <c r="D22" s="293"/>
      <c r="E22" s="293"/>
      <c r="F22" s="293"/>
      <c r="G22" s="293"/>
      <c r="H22" s="293"/>
      <c r="J22" s="293"/>
      <c r="K22" s="293"/>
      <c r="L22" s="293"/>
      <c r="M22" s="293"/>
      <c r="N22" s="293"/>
      <c r="O22" s="293"/>
      <c r="P22" s="293"/>
    </row>
    <row r="23" s="10" customFormat="true" ht="18.75" hidden="false" customHeight="true" outlineLevel="0" collapsed="false">
      <c r="A23" s="193" t="s">
        <v>188</v>
      </c>
      <c r="B23" s="289"/>
      <c r="C23" s="290"/>
      <c r="D23" s="290"/>
      <c r="E23" s="290"/>
      <c r="F23" s="290"/>
      <c r="G23" s="290"/>
      <c r="H23" s="290"/>
      <c r="I23" s="290"/>
      <c r="J23" s="290"/>
      <c r="K23" s="290"/>
      <c r="L23" s="290"/>
      <c r="M23" s="290"/>
      <c r="N23" s="290"/>
      <c r="O23" s="290"/>
    </row>
    <row r="24" customFormat="false" ht="19.5" hidden="false" customHeight="true" outlineLevel="0" collapsed="false">
      <c r="A24" s="193" t="s">
        <v>249</v>
      </c>
      <c r="B24" s="292" t="n">
        <v>100</v>
      </c>
      <c r="C24" s="292" t="n">
        <v>3.55917741907399</v>
      </c>
      <c r="D24" s="292" t="n">
        <v>96.440822580926</v>
      </c>
      <c r="E24" s="292" t="n">
        <v>2.29152518762298</v>
      </c>
      <c r="F24" s="292" t="n">
        <v>46.9092270455693</v>
      </c>
      <c r="G24" s="292" t="n">
        <v>1.26765223145101</v>
      </c>
      <c r="H24" s="292" t="n">
        <v>49.5315955353567</v>
      </c>
      <c r="I24" s="292" t="n">
        <v>1.559316721517</v>
      </c>
      <c r="J24" s="292" t="n">
        <v>3.23965244040467</v>
      </c>
      <c r="K24" s="292" t="n">
        <v>8.95540580542931</v>
      </c>
      <c r="L24" s="292" t="n">
        <v>19.9986069755698</v>
      </c>
      <c r="M24" s="292" t="n">
        <v>39.834404220864</v>
      </c>
      <c r="N24" s="292" t="n">
        <v>24.5398666179108</v>
      </c>
      <c r="O24" s="292" t="n">
        <v>1.87274721830434</v>
      </c>
    </row>
    <row r="25" customFormat="false" ht="19.5" hidden="false" customHeight="true" outlineLevel="0" collapsed="false">
      <c r="A25" s="193" t="s">
        <v>250</v>
      </c>
      <c r="B25" s="292" t="n">
        <v>23.6561667450243</v>
      </c>
      <c r="C25" s="292" t="n">
        <v>0.894147556112765</v>
      </c>
      <c r="D25" s="292" t="n">
        <v>22.7620191889115</v>
      </c>
      <c r="E25" s="292" t="n">
        <v>0.558080412335231</v>
      </c>
      <c r="F25" s="292" t="n">
        <v>11.3026519702589</v>
      </c>
      <c r="G25" s="292" t="n">
        <v>0.336067143777534</v>
      </c>
      <c r="H25" s="292" t="n">
        <v>11.4593672186526</v>
      </c>
      <c r="I25" s="292" t="n">
        <v>0.325619460551289</v>
      </c>
      <c r="J25" s="292" t="n">
        <v>0.906336519876717</v>
      </c>
      <c r="K25" s="292" t="n">
        <v>2.43953403332811</v>
      </c>
      <c r="L25" s="292" t="n">
        <v>4.45593689599331</v>
      </c>
      <c r="M25" s="292" t="n">
        <v>9.42642219087917</v>
      </c>
      <c r="N25" s="292" t="n">
        <v>5.5416253112539</v>
      </c>
      <c r="O25" s="292" t="n">
        <v>0.560692333141793</v>
      </c>
    </row>
    <row r="26" customFormat="false" ht="19.5" hidden="false" customHeight="true" outlineLevel="0" collapsed="false">
      <c r="A26" s="193" t="s">
        <v>251</v>
      </c>
      <c r="B26" s="292" t="n">
        <v>23.7458426927162</v>
      </c>
      <c r="C26" s="292" t="n">
        <v>0.798377126538857</v>
      </c>
      <c r="D26" s="292" t="n">
        <v>22.9474655661774</v>
      </c>
      <c r="E26" s="292" t="n">
        <v>0.507583276741716</v>
      </c>
      <c r="F26" s="292" t="n">
        <v>11.6552612791447</v>
      </c>
      <c r="G26" s="292" t="n">
        <v>0.290793849797141</v>
      </c>
      <c r="H26" s="292" t="n">
        <v>11.2922042870327</v>
      </c>
      <c r="I26" s="292" t="n">
        <v>0.28121680683975</v>
      </c>
      <c r="J26" s="292" t="n">
        <v>0.719148862073169</v>
      </c>
      <c r="K26" s="292" t="n">
        <v>2.26801790036393</v>
      </c>
      <c r="L26" s="292" t="n">
        <v>4.90779919552839</v>
      </c>
      <c r="M26" s="292" t="n">
        <v>9.62928137352209</v>
      </c>
      <c r="N26" s="292" t="n">
        <v>5.4832924132407</v>
      </c>
      <c r="O26" s="292" t="n">
        <v>0.4570861411482</v>
      </c>
    </row>
    <row r="27" customFormat="false" ht="19.5" hidden="false" customHeight="true" outlineLevel="0" collapsed="false">
      <c r="A27" s="193" t="s">
        <v>252</v>
      </c>
      <c r="B27" s="292" t="n">
        <v>25.9520451339915</v>
      </c>
      <c r="C27" s="292" t="n">
        <v>0.871510909122569</v>
      </c>
      <c r="D27" s="292" t="n">
        <v>25.080534224869</v>
      </c>
      <c r="E27" s="292" t="n">
        <v>0.597259224433649</v>
      </c>
      <c r="F27" s="292" t="n">
        <v>11.9538908913615</v>
      </c>
      <c r="G27" s="292" t="n">
        <v>0.27425168468892</v>
      </c>
      <c r="H27" s="292" t="n">
        <v>13.1266433335075</v>
      </c>
      <c r="I27" s="292" t="n">
        <v>0.506712636472862</v>
      </c>
      <c r="J27" s="292" t="n">
        <v>0.791412004388027</v>
      </c>
      <c r="K27" s="292" t="n">
        <v>2.33766912187222</v>
      </c>
      <c r="L27" s="292" t="n">
        <v>5.11936478085984</v>
      </c>
      <c r="M27" s="292" t="n">
        <v>9.95403019380452</v>
      </c>
      <c r="N27" s="292" t="n">
        <v>6.83887931184593</v>
      </c>
      <c r="O27" s="292" t="n">
        <v>0.403977084748124</v>
      </c>
    </row>
    <row r="28" customFormat="false" ht="19.5" hidden="false" customHeight="true" outlineLevel="0" collapsed="false">
      <c r="A28" s="193" t="s">
        <v>253</v>
      </c>
      <c r="B28" s="292" t="n">
        <v>26.6459454282679</v>
      </c>
      <c r="C28" s="292" t="n">
        <v>0.995141827299796</v>
      </c>
      <c r="D28" s="292" t="n">
        <v>25.6508036009682</v>
      </c>
      <c r="E28" s="292" t="n">
        <v>0.628602274112382</v>
      </c>
      <c r="F28" s="292" t="n">
        <v>11.9974229048042</v>
      </c>
      <c r="G28" s="292" t="n">
        <v>0.366539553187414</v>
      </c>
      <c r="H28" s="292" t="n">
        <v>13.653380696164</v>
      </c>
      <c r="I28" s="292" t="n">
        <v>0.445767817653102</v>
      </c>
      <c r="J28" s="292" t="n">
        <v>0.822755054066761</v>
      </c>
      <c r="K28" s="292" t="n">
        <v>1.91018474986505</v>
      </c>
      <c r="L28" s="292" t="n">
        <v>5.51550610318829</v>
      </c>
      <c r="M28" s="292" t="n">
        <v>10.8246704626582</v>
      </c>
      <c r="N28" s="292" t="n">
        <v>6.67606958157029</v>
      </c>
      <c r="O28" s="292" t="n">
        <v>0.450991659266224</v>
      </c>
    </row>
    <row r="29" s="4" customFormat="true" ht="15.75" hidden="false" customHeight="true" outlineLevel="0" collapsed="false">
      <c r="A29" s="193"/>
      <c r="B29" s="292"/>
      <c r="C29" s="292"/>
      <c r="D29" s="292"/>
      <c r="E29" s="292"/>
      <c r="F29" s="292"/>
      <c r="G29" s="292"/>
      <c r="H29" s="292"/>
      <c r="I29" s="292"/>
      <c r="J29" s="292"/>
      <c r="K29" s="292"/>
      <c r="L29" s="292"/>
      <c r="M29" s="292"/>
      <c r="N29" s="292"/>
      <c r="O29" s="292"/>
    </row>
    <row r="30" customFormat="false" ht="15" hidden="false" customHeight="true" outlineLevel="0" collapsed="false">
      <c r="A30" s="193" t="s">
        <v>256</v>
      </c>
      <c r="B30" s="292" t="n">
        <v>100</v>
      </c>
      <c r="C30" s="292" t="n">
        <v>6.95358822326723</v>
      </c>
      <c r="D30" s="292" t="n">
        <v>93.0464117767328</v>
      </c>
      <c r="E30" s="292" t="n">
        <v>8.17088180410529</v>
      </c>
      <c r="F30" s="292" t="n">
        <v>91.8291181958947</v>
      </c>
      <c r="G30" s="292" t="n">
        <v>5.66117270159761</v>
      </c>
      <c r="H30" s="292" t="n">
        <v>94.3388272984024</v>
      </c>
      <c r="I30" s="292" t="n">
        <v>1.54711673699015</v>
      </c>
      <c r="J30" s="292" t="n">
        <v>5.93026429036253</v>
      </c>
      <c r="K30" s="292" t="n">
        <v>13.7015345214854</v>
      </c>
      <c r="L30" s="292" t="n">
        <v>28.4043915443878</v>
      </c>
      <c r="M30" s="292" t="n">
        <v>36.9481705397065</v>
      </c>
      <c r="N30" s="292" t="n">
        <v>24.3613157839495</v>
      </c>
      <c r="O30" s="292" t="n">
        <v>3.97380187669249</v>
      </c>
    </row>
    <row r="31" s="10" customFormat="true" ht="15.75" hidden="false" customHeight="true" outlineLevel="0" collapsed="false">
      <c r="A31" s="294"/>
      <c r="B31" s="295"/>
      <c r="C31" s="295"/>
      <c r="D31" s="296"/>
      <c r="E31" s="295"/>
      <c r="F31" s="295"/>
      <c r="G31" s="295"/>
      <c r="H31" s="295"/>
      <c r="I31" s="295"/>
      <c r="J31" s="295"/>
      <c r="K31" s="295"/>
      <c r="L31" s="295"/>
      <c r="M31" s="295"/>
      <c r="N31" s="295"/>
      <c r="O31" s="295"/>
    </row>
    <row r="32" customFormat="false" ht="12.75" hidden="false" customHeight="false" outlineLevel="0" collapsed="false">
      <c r="A32" s="64" t="s">
        <v>161</v>
      </c>
    </row>
    <row r="33" s="10" customFormat="true" ht="12.75" hidden="false" customHeight="true" outlineLevel="0" collapsed="false">
      <c r="A33" s="220" t="s">
        <v>257</v>
      </c>
      <c r="B33" s="293"/>
      <c r="C33" s="293"/>
      <c r="D33" s="293"/>
      <c r="E33" s="293"/>
      <c r="F33" s="293"/>
      <c r="G33" s="293"/>
      <c r="H33" s="293"/>
      <c r="J33" s="293"/>
      <c r="K33" s="293"/>
      <c r="L33" s="293"/>
      <c r="M33" s="293"/>
      <c r="N33" s="293"/>
      <c r="O33" s="293"/>
      <c r="P33" s="293"/>
    </row>
    <row r="34" customFormat="false" ht="12.75" hidden="false" customHeight="false" outlineLevel="0" collapsed="false">
      <c r="A34" s="10"/>
      <c r="B34" s="66"/>
      <c r="C34" s="66"/>
      <c r="D34" s="66"/>
      <c r="E34" s="66"/>
      <c r="F34" s="66"/>
      <c r="G34" s="66"/>
      <c r="H34" s="66"/>
      <c r="I34" s="66"/>
      <c r="J34" s="66"/>
      <c r="K34" s="66"/>
      <c r="L34" s="66"/>
      <c r="M34" s="66"/>
    </row>
    <row r="35" customFormat="false" ht="15.75" hidden="false" customHeight="true" outlineLevel="0" collapsed="false">
      <c r="A35" s="206" t="s">
        <v>97</v>
      </c>
      <c r="B35" s="206"/>
      <c r="C35" s="206"/>
      <c r="D35" s="206"/>
      <c r="E35" s="206"/>
      <c r="F35" s="206"/>
      <c r="G35" s="206"/>
      <c r="H35" s="206"/>
      <c r="I35" s="206"/>
      <c r="J35" s="206"/>
      <c r="K35" s="206"/>
      <c r="L35" s="206"/>
      <c r="M35" s="206"/>
    </row>
    <row r="37" customFormat="false" ht="12.75" hidden="false" customHeight="false" outlineLevel="0" collapsed="false">
      <c r="A37" s="297"/>
    </row>
    <row r="38" customFormat="false" ht="12.75" hidden="false" customHeight="false" outlineLevel="0" collapsed="false">
      <c r="A38" s="297"/>
      <c r="D38" s="298"/>
      <c r="E38" s="297"/>
    </row>
  </sheetData>
  <mergeCells count="10">
    <mergeCell ref="A3:G3"/>
    <mergeCell ref="A4:G4"/>
    <mergeCell ref="A8:A10"/>
    <mergeCell ref="B8:B10"/>
    <mergeCell ref="C8:H8"/>
    <mergeCell ref="I8:O9"/>
    <mergeCell ref="C9:D9"/>
    <mergeCell ref="E9:F9"/>
    <mergeCell ref="G9:H9"/>
    <mergeCell ref="A35:M35"/>
  </mergeCells>
  <conditionalFormatting sqref="B13:O21 B24:O30">
    <cfRule type="expression" priority="2" aboveAverage="0" equalAverage="0" bottom="0" percent="0" rank="0" text="" dxfId="71">
      <formula>AND(B$19&gt;=500,B$19&lt;=1225)</formula>
    </cfRule>
  </conditionalFormatting>
  <conditionalFormatting sqref="A1">
    <cfRule type="expression" priority="3" aboveAverage="0" equalAverage="0" bottom="0" percent="0" rank="0" text="" dxfId="72">
      <formula>AND(B47&gt;=500,B47&lt;=1225)</formula>
    </cfRule>
  </conditionalFormatting>
  <hyperlinks>
    <hyperlink ref="M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I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4" width="42.14"/>
    <col collapsed="false" customWidth="true" hidden="false" outlineLevel="0" max="2" min="2" style="64" width="12.7"/>
    <col collapsed="false" customWidth="true" hidden="false" outlineLevel="0" max="3" min="3" style="64" width="9.99"/>
    <col collapsed="false" customWidth="true" hidden="false" outlineLevel="0" max="4" min="4" style="64" width="12.28"/>
    <col collapsed="false" customWidth="true" hidden="false" outlineLevel="0" max="5" min="5" style="64" width="10.28"/>
    <col collapsed="false" customWidth="true" hidden="false" outlineLevel="0" max="6" min="6" style="64" width="11.7"/>
    <col collapsed="false" customWidth="true" hidden="false" outlineLevel="0" max="7" min="7" style="64" width="9.41"/>
    <col collapsed="false" customWidth="true" hidden="false" outlineLevel="0" max="8" min="8" style="64" width="11.7"/>
    <col collapsed="false" customWidth="true" hidden="false" outlineLevel="0" max="10" min="9" style="64" width="11.85"/>
    <col collapsed="false" customWidth="true" hidden="false" outlineLevel="0" max="11" min="11" style="64" width="9.28"/>
    <col collapsed="false" customWidth="true" hidden="false" outlineLevel="0" max="12" min="12" style="64" width="11.99"/>
    <col collapsed="false" customWidth="true" hidden="false" outlineLevel="0" max="13" min="13" style="64" width="8.28"/>
    <col collapsed="false" customWidth="false" hidden="false" outlineLevel="0" max="24" min="14" style="64" width="11.42"/>
    <col collapsed="false" customWidth="false" hidden="false" outlineLevel="0" max="35" min="25" style="251" width="11.42"/>
    <col collapsed="false" customWidth="false" hidden="false" outlineLevel="0" max="257" min="36" style="64" width="11.42"/>
  </cols>
  <sheetData>
    <row r="1" customFormat="false" ht="36.75" hidden="false" customHeight="true" outlineLevel="0" collapsed="false">
      <c r="A1" s="259"/>
      <c r="K1" s="5" t="s">
        <v>73</v>
      </c>
    </row>
    <row r="2" customFormat="false" ht="17.25" hidden="false" customHeight="true" outlineLevel="0" collapsed="false"/>
    <row r="3" customFormat="false" ht="17.25" hidden="false" customHeight="true" outlineLevel="0" collapsed="false">
      <c r="A3" s="27" t="s">
        <v>74</v>
      </c>
      <c r="B3" s="27"/>
      <c r="C3" s="27"/>
      <c r="D3" s="27"/>
      <c r="E3" s="27"/>
      <c r="F3" s="27"/>
      <c r="G3" s="27"/>
    </row>
    <row r="4" customFormat="false" ht="18.75" hidden="false" customHeight="true" outlineLevel="0" collapsed="false">
      <c r="A4" s="28" t="s">
        <v>178</v>
      </c>
      <c r="B4" s="28"/>
      <c r="C4" s="28"/>
      <c r="D4" s="28"/>
      <c r="E4" s="28"/>
      <c r="F4" s="28"/>
      <c r="G4" s="28"/>
      <c r="H4" s="83"/>
      <c r="I4" s="162"/>
      <c r="J4" s="162"/>
      <c r="K4" s="162"/>
      <c r="L4" s="162"/>
      <c r="M4" s="162"/>
      <c r="N4" s="162"/>
    </row>
    <row r="5" customFormat="false" ht="15.75" hidden="false" customHeight="true" outlineLevel="0" collapsed="false"/>
    <row r="6" customFormat="false" ht="18.75" hidden="false" customHeight="false" outlineLevel="0" collapsed="false">
      <c r="A6" s="282" t="s">
        <v>258</v>
      </c>
      <c r="O6" s="10"/>
    </row>
    <row r="7" customFormat="false" ht="12.75" hidden="false" customHeight="false" outlineLevel="0" collapsed="false">
      <c r="K7" s="10"/>
      <c r="O7" s="10"/>
    </row>
    <row r="8" customFormat="false" ht="13.5" hidden="false" customHeight="true" outlineLevel="0" collapsed="false">
      <c r="A8" s="74"/>
      <c r="B8" s="74" t="s">
        <v>78</v>
      </c>
      <c r="C8" s="74" t="s">
        <v>78</v>
      </c>
      <c r="D8" s="74"/>
      <c r="E8" s="74"/>
      <c r="F8" s="74"/>
      <c r="G8" s="74" t="s">
        <v>79</v>
      </c>
      <c r="H8" s="74"/>
      <c r="I8" s="74"/>
      <c r="J8" s="74"/>
      <c r="K8" s="74" t="s">
        <v>80</v>
      </c>
      <c r="L8" s="74"/>
      <c r="M8" s="74"/>
      <c r="N8" s="74"/>
      <c r="O8" s="10"/>
    </row>
    <row r="9" s="166" customFormat="true" ht="51.75" hidden="false" customHeight="true" outlineLevel="0" collapsed="false">
      <c r="A9" s="74"/>
      <c r="B9" s="74" t="s">
        <v>122</v>
      </c>
      <c r="C9" s="74" t="s">
        <v>259</v>
      </c>
      <c r="D9" s="74" t="s">
        <v>260</v>
      </c>
      <c r="E9" s="74" t="s">
        <v>261</v>
      </c>
      <c r="F9" s="74" t="s">
        <v>262</v>
      </c>
      <c r="G9" s="74" t="s">
        <v>259</v>
      </c>
      <c r="H9" s="74" t="s">
        <v>263</v>
      </c>
      <c r="I9" s="74" t="s">
        <v>261</v>
      </c>
      <c r="J9" s="74" t="s">
        <v>262</v>
      </c>
      <c r="K9" s="74" t="s">
        <v>259</v>
      </c>
      <c r="L9" s="74" t="s">
        <v>263</v>
      </c>
      <c r="M9" s="74" t="s">
        <v>261</v>
      </c>
      <c r="N9" s="74" t="s">
        <v>262</v>
      </c>
      <c r="O9" s="39"/>
      <c r="Y9" s="299"/>
      <c r="Z9" s="299"/>
      <c r="AA9" s="299"/>
      <c r="AB9" s="299"/>
      <c r="AC9" s="299"/>
      <c r="AD9" s="299"/>
      <c r="AE9" s="299"/>
      <c r="AF9" s="299"/>
      <c r="AG9" s="299"/>
      <c r="AH9" s="299"/>
      <c r="AI9" s="299"/>
    </row>
    <row r="10" s="166" customFormat="true" ht="13.5" hidden="false" customHeight="true" outlineLevel="0" collapsed="false">
      <c r="A10" s="287"/>
      <c r="B10" s="287"/>
      <c r="C10" s="287"/>
      <c r="D10" s="287"/>
      <c r="E10" s="287"/>
      <c r="F10" s="287"/>
      <c r="G10" s="287"/>
      <c r="H10" s="287"/>
      <c r="I10" s="287"/>
      <c r="J10" s="287"/>
      <c r="K10" s="287"/>
      <c r="L10" s="287"/>
      <c r="M10" s="287"/>
      <c r="N10" s="287"/>
      <c r="O10" s="300"/>
      <c r="Y10" s="299"/>
      <c r="Z10" s="299"/>
      <c r="AA10" s="299"/>
      <c r="AB10" s="299"/>
      <c r="AC10" s="299"/>
      <c r="AD10" s="299"/>
      <c r="AE10" s="299"/>
      <c r="AF10" s="299"/>
      <c r="AG10" s="299"/>
      <c r="AH10" s="299"/>
      <c r="AI10" s="299"/>
    </row>
    <row r="11" customFormat="false" ht="13.5" hidden="false" customHeight="true" outlineLevel="0" collapsed="false">
      <c r="A11" s="216" t="s">
        <v>264</v>
      </c>
      <c r="B11" s="287"/>
      <c r="C11" s="287"/>
      <c r="D11" s="287"/>
      <c r="E11" s="301"/>
      <c r="F11" s="287"/>
      <c r="G11" s="287"/>
      <c r="H11" s="287"/>
      <c r="I11" s="301"/>
      <c r="J11" s="287"/>
      <c r="K11" s="287"/>
      <c r="L11" s="287"/>
      <c r="M11" s="301"/>
      <c r="N11" s="287"/>
      <c r="O11" s="302"/>
    </row>
    <row r="12" customFormat="false" ht="13.5" hidden="false" customHeight="true" outlineLevel="0" collapsed="false">
      <c r="A12" s="216" t="s">
        <v>171</v>
      </c>
      <c r="B12" s="20" t="n">
        <v>1190925</v>
      </c>
      <c r="C12" s="20" t="n">
        <v>2871450</v>
      </c>
      <c r="D12" s="20" t="n">
        <v>192496775</v>
      </c>
      <c r="E12" s="20" t="n">
        <v>67.0381775757894</v>
      </c>
      <c r="F12" s="303" t="n">
        <v>72.8273172090756</v>
      </c>
      <c r="G12" s="20" t="n">
        <v>1412775</v>
      </c>
      <c r="H12" s="20" t="n">
        <v>98862625.0000005</v>
      </c>
      <c r="I12" s="20" t="n">
        <v>69.9776149776154</v>
      </c>
      <c r="J12" s="303" t="n">
        <v>72.9150076976164</v>
      </c>
      <c r="K12" s="20" t="n">
        <v>1458675</v>
      </c>
      <c r="L12" s="20" t="n">
        <v>93634149.9999998</v>
      </c>
      <c r="M12" s="20" t="n">
        <v>64.1912351963253</v>
      </c>
      <c r="N12" s="303" t="n">
        <v>72.7423860695494</v>
      </c>
      <c r="O12" s="302"/>
    </row>
    <row r="13" customFormat="false" ht="13.5" hidden="false" customHeight="true" outlineLevel="0" collapsed="false">
      <c r="A13" s="216" t="s">
        <v>265</v>
      </c>
      <c r="B13" s="20"/>
      <c r="C13" s="20"/>
      <c r="D13" s="20"/>
      <c r="E13" s="20"/>
      <c r="F13" s="303"/>
      <c r="G13" s="20"/>
      <c r="H13" s="20"/>
      <c r="I13" s="20"/>
      <c r="J13" s="303"/>
      <c r="K13" s="20"/>
      <c r="L13" s="20"/>
      <c r="M13" s="20"/>
      <c r="N13" s="303"/>
    </row>
    <row r="14" customFormat="false" ht="13.5" hidden="false" customHeight="true" outlineLevel="0" collapsed="false">
      <c r="A14" s="216" t="s">
        <v>171</v>
      </c>
      <c r="B14" s="20" t="n">
        <v>220450.000000001</v>
      </c>
      <c r="C14" s="20" t="n">
        <v>1091325</v>
      </c>
      <c r="D14" s="20" t="n">
        <v>2255650.00000002</v>
      </c>
      <c r="E14" s="20" t="n">
        <v>2.06689116441026</v>
      </c>
      <c r="F14" s="303" t="n">
        <v>98.9370719080017</v>
      </c>
      <c r="G14" s="20" t="n">
        <v>508975</v>
      </c>
      <c r="H14" s="20" t="n">
        <v>1045125</v>
      </c>
      <c r="I14" s="20" t="n">
        <v>2.05339162041358</v>
      </c>
      <c r="J14" s="303" t="n">
        <v>98.9390441573751</v>
      </c>
      <c r="K14" s="20" t="n">
        <v>582350</v>
      </c>
      <c r="L14" s="20" t="n">
        <v>1210524.99999998</v>
      </c>
      <c r="M14" s="20" t="n">
        <v>2.07868979136255</v>
      </c>
      <c r="N14" s="303" t="n">
        <v>98.935348158324</v>
      </c>
    </row>
    <row r="15" customFormat="false" ht="13.5" hidden="false" customHeight="true" outlineLevel="0" collapsed="false">
      <c r="A15" s="216" t="s">
        <v>266</v>
      </c>
      <c r="B15" s="293" t="n">
        <v>18.5108214203246</v>
      </c>
      <c r="C15" s="293" t="n">
        <v>38.0060596562712</v>
      </c>
      <c r="D15" s="293"/>
      <c r="E15" s="293"/>
      <c r="F15" s="303"/>
      <c r="G15" s="293" t="n">
        <v>36.0266142874839</v>
      </c>
      <c r="I15" s="293"/>
      <c r="J15" s="303"/>
      <c r="K15" s="293" t="n">
        <v>39.9232179889283</v>
      </c>
      <c r="M15" s="293"/>
      <c r="N15" s="303"/>
    </row>
    <row r="16" customFormat="false" ht="13.5" hidden="false" customHeight="true" outlineLevel="0" collapsed="false">
      <c r="A16" s="216" t="s">
        <v>267</v>
      </c>
      <c r="B16" s="20"/>
      <c r="C16" s="20"/>
      <c r="D16" s="20"/>
      <c r="E16" s="20"/>
      <c r="F16" s="303"/>
      <c r="G16" s="20"/>
      <c r="H16" s="20"/>
      <c r="I16" s="20"/>
      <c r="J16" s="303"/>
      <c r="K16" s="20"/>
      <c r="L16" s="20"/>
      <c r="M16" s="20"/>
      <c r="N16" s="303"/>
    </row>
    <row r="17" customFormat="false" ht="13.5" hidden="false" customHeight="true" outlineLevel="0" collapsed="false">
      <c r="A17" s="216" t="s">
        <v>171</v>
      </c>
      <c r="B17" s="20" t="n">
        <v>1118750</v>
      </c>
      <c r="C17" s="20" t="n">
        <v>1780125</v>
      </c>
      <c r="D17" s="20" t="n">
        <v>190241125</v>
      </c>
      <c r="E17" s="20" t="n">
        <v>106.869531634014</v>
      </c>
      <c r="F17" s="303" t="n">
        <v>56.820448002247</v>
      </c>
      <c r="G17" s="20" t="n">
        <v>903800</v>
      </c>
      <c r="H17" s="20" t="n">
        <v>97817499.9999998</v>
      </c>
      <c r="I17" s="20" t="n">
        <v>108.229143615844</v>
      </c>
      <c r="J17" s="303" t="n">
        <v>58.2595707014826</v>
      </c>
      <c r="K17" s="20" t="n">
        <v>876325</v>
      </c>
      <c r="L17" s="20" t="n">
        <v>92423625.0000001</v>
      </c>
      <c r="M17" s="20" t="n">
        <v>105.467292385816</v>
      </c>
      <c r="N17" s="303" t="n">
        <v>55.3362051750207</v>
      </c>
      <c r="O17" s="302"/>
    </row>
    <row r="18" s="305" customFormat="true" ht="18" hidden="false" customHeight="true" outlineLevel="0" collapsed="false">
      <c r="A18" s="216" t="s">
        <v>268</v>
      </c>
      <c r="B18" s="20" t="n">
        <v>16875</v>
      </c>
      <c r="C18" s="20" t="n">
        <v>36900</v>
      </c>
      <c r="D18" s="20" t="n">
        <v>2537700</v>
      </c>
      <c r="E18" s="20" t="n">
        <v>68.7723577235772</v>
      </c>
      <c r="F18" s="303" t="n">
        <v>68.6314363143631</v>
      </c>
      <c r="G18" s="20" t="n">
        <v>31300</v>
      </c>
      <c r="H18" s="20" t="n">
        <v>2155875</v>
      </c>
      <c r="I18" s="20" t="n">
        <v>68.8777955271566</v>
      </c>
      <c r="J18" s="303" t="n">
        <v>68.0511182108626</v>
      </c>
      <c r="K18" s="20" t="n">
        <v>5600</v>
      </c>
      <c r="L18" s="20" t="n">
        <v>381825</v>
      </c>
      <c r="M18" s="20" t="n">
        <v>68.1830357142857</v>
      </c>
      <c r="N18" s="303" t="n">
        <v>71.875</v>
      </c>
      <c r="O18" s="304"/>
      <c r="Y18" s="306"/>
      <c r="Z18" s="306"/>
      <c r="AA18" s="306"/>
      <c r="AB18" s="306"/>
      <c r="AC18" s="306"/>
      <c r="AD18" s="306"/>
      <c r="AE18" s="306"/>
      <c r="AF18" s="306"/>
      <c r="AG18" s="306"/>
      <c r="AH18" s="306"/>
      <c r="AI18" s="306"/>
    </row>
    <row r="19" customFormat="false" ht="18" hidden="false" customHeight="true" outlineLevel="0" collapsed="false">
      <c r="A19" s="216" t="s">
        <v>269</v>
      </c>
      <c r="B19" s="20" t="n">
        <v>67600</v>
      </c>
      <c r="C19" s="20" t="n">
        <v>80900</v>
      </c>
      <c r="D19" s="20" t="n">
        <v>10613800</v>
      </c>
      <c r="E19" s="20" t="n">
        <v>131.196538936959</v>
      </c>
      <c r="F19" s="303" t="n">
        <v>47.0333745364648</v>
      </c>
      <c r="G19" s="20" t="n">
        <v>57125</v>
      </c>
      <c r="H19" s="20" t="n">
        <v>7425824.99999999</v>
      </c>
      <c r="I19" s="20" t="n">
        <v>129.992560175055</v>
      </c>
      <c r="J19" s="303" t="n">
        <v>48.9715536105033</v>
      </c>
      <c r="K19" s="20" t="n">
        <v>23775</v>
      </c>
      <c r="L19" s="20" t="n">
        <v>3187975</v>
      </c>
      <c r="M19" s="20" t="n">
        <v>134.089379600421</v>
      </c>
      <c r="N19" s="303" t="n">
        <v>42.3764458464774</v>
      </c>
      <c r="O19" s="112"/>
    </row>
    <row r="20" customFormat="false" ht="13.5" hidden="false" customHeight="true" outlineLevel="0" collapsed="false">
      <c r="A20" s="216" t="s">
        <v>270</v>
      </c>
      <c r="B20" s="20" t="n">
        <v>11925</v>
      </c>
      <c r="C20" s="20" t="n">
        <v>14550</v>
      </c>
      <c r="D20" s="20" t="n">
        <v>1615425</v>
      </c>
      <c r="E20" s="20" t="n">
        <v>111.025773195876</v>
      </c>
      <c r="F20" s="303" t="n">
        <v>51.3745704467354</v>
      </c>
      <c r="G20" s="20" t="n">
        <v>10700</v>
      </c>
      <c r="H20" s="20" t="n">
        <v>1206800</v>
      </c>
      <c r="I20" s="20" t="n">
        <v>112.785046728972</v>
      </c>
      <c r="J20" s="303" t="n">
        <v>54.9065420560748</v>
      </c>
      <c r="K20" s="20" t="n">
        <v>3850</v>
      </c>
      <c r="L20" s="20" t="n">
        <v>408625</v>
      </c>
      <c r="M20" s="20" t="n">
        <v>106.136363636364</v>
      </c>
      <c r="N20" s="303" t="n">
        <v>41.5584415584416</v>
      </c>
      <c r="O20" s="112"/>
    </row>
    <row r="21" customFormat="false" ht="13.5" hidden="false" customHeight="true" outlineLevel="0" collapsed="false">
      <c r="A21" s="216" t="s">
        <v>271</v>
      </c>
      <c r="B21" s="20" t="n">
        <v>13025</v>
      </c>
      <c r="C21" s="20" t="n">
        <v>15550</v>
      </c>
      <c r="D21" s="20" t="n">
        <v>2034900</v>
      </c>
      <c r="E21" s="20" t="n">
        <v>130.861736334405</v>
      </c>
      <c r="F21" s="303" t="n">
        <v>51.9292604501608</v>
      </c>
      <c r="G21" s="20" t="n">
        <v>8650</v>
      </c>
      <c r="H21" s="20" t="n">
        <v>1142350</v>
      </c>
      <c r="I21" s="20" t="n">
        <v>132.063583815029</v>
      </c>
      <c r="J21" s="303" t="n">
        <v>52.0231213872832</v>
      </c>
      <c r="K21" s="20" t="n">
        <v>6900</v>
      </c>
      <c r="L21" s="20" t="n">
        <v>892550</v>
      </c>
      <c r="M21" s="20" t="n">
        <v>129.355072463768</v>
      </c>
      <c r="N21" s="303" t="n">
        <v>51.8115942028986</v>
      </c>
      <c r="O21" s="112"/>
    </row>
    <row r="22" customFormat="false" ht="13.5" hidden="false" customHeight="true" outlineLevel="0" collapsed="false">
      <c r="A22" s="216" t="s">
        <v>272</v>
      </c>
      <c r="B22" s="20" t="n">
        <v>19650</v>
      </c>
      <c r="C22" s="20" t="n">
        <v>22875</v>
      </c>
      <c r="D22" s="20" t="n">
        <v>3214000</v>
      </c>
      <c r="E22" s="20" t="n">
        <v>140.502732240437</v>
      </c>
      <c r="F22" s="303" t="n">
        <v>43.6065573770492</v>
      </c>
      <c r="G22" s="20" t="n">
        <v>18375</v>
      </c>
      <c r="H22" s="20" t="n">
        <v>2514950</v>
      </c>
      <c r="I22" s="20" t="n">
        <v>136.868027210884</v>
      </c>
      <c r="J22" s="303" t="n">
        <v>46.6666666666667</v>
      </c>
      <c r="K22" s="20" t="n">
        <v>4500</v>
      </c>
      <c r="L22" s="20" t="n">
        <v>699050</v>
      </c>
      <c r="M22" s="20" t="n">
        <v>155.344444444444</v>
      </c>
      <c r="N22" s="303" t="n">
        <v>31.1111111111111</v>
      </c>
      <c r="O22" s="112"/>
    </row>
    <row r="23" customFormat="false" ht="13.5" hidden="false" customHeight="true" outlineLevel="0" collapsed="false">
      <c r="A23" s="54" t="s">
        <v>273</v>
      </c>
      <c r="B23" s="20" t="n">
        <v>23650</v>
      </c>
      <c r="C23" s="20" t="n">
        <v>27925</v>
      </c>
      <c r="D23" s="20" t="n">
        <v>3749475</v>
      </c>
      <c r="E23" s="20" t="n">
        <v>134.269471799463</v>
      </c>
      <c r="F23" s="303" t="n">
        <v>44.8522829006267</v>
      </c>
      <c r="G23" s="20" t="n">
        <v>19400</v>
      </c>
      <c r="H23" s="20" t="n">
        <v>2561725</v>
      </c>
      <c r="I23" s="20" t="n">
        <v>132.047680412371</v>
      </c>
      <c r="J23" s="303" t="n">
        <v>46.520618556701</v>
      </c>
      <c r="K23" s="20" t="n">
        <v>8525</v>
      </c>
      <c r="L23" s="20" t="n">
        <v>1187750</v>
      </c>
      <c r="M23" s="20" t="n">
        <v>139.325513196481</v>
      </c>
      <c r="N23" s="303" t="n">
        <v>41.0557184750733</v>
      </c>
      <c r="O23" s="112"/>
    </row>
    <row r="24" customFormat="false" ht="18" hidden="false" customHeight="true" outlineLevel="0" collapsed="false">
      <c r="A24" s="216" t="s">
        <v>274</v>
      </c>
      <c r="B24" s="20" t="n">
        <v>155425</v>
      </c>
      <c r="C24" s="20" t="n">
        <v>229875</v>
      </c>
      <c r="D24" s="20" t="n">
        <v>22881800</v>
      </c>
      <c r="E24" s="20" t="n">
        <v>99.5401848830885</v>
      </c>
      <c r="F24" s="303" t="n">
        <v>69.4290375203915</v>
      </c>
      <c r="G24" s="20" t="n">
        <v>214950</v>
      </c>
      <c r="H24" s="20" t="n">
        <v>20965950</v>
      </c>
      <c r="I24" s="20" t="n">
        <v>97.5387299371946</v>
      </c>
      <c r="J24" s="303" t="n">
        <v>70.7024889509188</v>
      </c>
      <c r="K24" s="20" t="n">
        <v>14925</v>
      </c>
      <c r="L24" s="20" t="n">
        <v>1915850</v>
      </c>
      <c r="M24" s="20" t="n">
        <v>128.365159128978</v>
      </c>
      <c r="N24" s="303" t="n">
        <v>51.0887772194305</v>
      </c>
      <c r="O24" s="112"/>
    </row>
    <row r="25" customFormat="false" ht="18" hidden="false" customHeight="true" outlineLevel="0" collapsed="false">
      <c r="A25" s="216" t="s">
        <v>275</v>
      </c>
      <c r="B25" s="20" t="n">
        <v>320100</v>
      </c>
      <c r="C25" s="20" t="n">
        <v>422725</v>
      </c>
      <c r="D25" s="20" t="n">
        <v>47965999.9999999</v>
      </c>
      <c r="E25" s="20" t="n">
        <v>113.468567035307</v>
      </c>
      <c r="F25" s="303" t="n">
        <v>49.3997279555266</v>
      </c>
      <c r="G25" s="20" t="n">
        <v>209275</v>
      </c>
      <c r="H25" s="20" t="n">
        <v>24673175</v>
      </c>
      <c r="I25" s="20" t="n">
        <v>117.898339505436</v>
      </c>
      <c r="J25" s="303" t="n">
        <v>49.7431609126747</v>
      </c>
      <c r="K25" s="20" t="n">
        <v>213450</v>
      </c>
      <c r="L25" s="20" t="n">
        <v>23292824.9999999</v>
      </c>
      <c r="M25" s="20" t="n">
        <v>109.12543921293</v>
      </c>
      <c r="N25" s="303" t="n">
        <v>49.0630124150855</v>
      </c>
      <c r="O25" s="112"/>
    </row>
    <row r="26" customFormat="false" ht="12" hidden="false" customHeight="true" outlineLevel="0" collapsed="false">
      <c r="A26" s="216" t="s">
        <v>276</v>
      </c>
      <c r="B26" s="20" t="n">
        <v>270800</v>
      </c>
      <c r="C26" s="20" t="n">
        <v>342950</v>
      </c>
      <c r="D26" s="20" t="n">
        <v>39316450</v>
      </c>
      <c r="E26" s="20" t="n">
        <v>114.641930310541</v>
      </c>
      <c r="F26" s="303" t="n">
        <v>47.5433736696311</v>
      </c>
      <c r="G26" s="20" t="n">
        <v>151700</v>
      </c>
      <c r="H26" s="20" t="n">
        <v>18374625</v>
      </c>
      <c r="I26" s="20" t="n">
        <v>121.124752801582</v>
      </c>
      <c r="J26" s="303" t="n">
        <v>47.2478576137113</v>
      </c>
      <c r="K26" s="20" t="n">
        <v>191250</v>
      </c>
      <c r="L26" s="20" t="n">
        <v>20941825</v>
      </c>
      <c r="M26" s="20" t="n">
        <v>109.499738562092</v>
      </c>
      <c r="N26" s="303" t="n">
        <v>47.7777777777778</v>
      </c>
      <c r="O26" s="112"/>
    </row>
    <row r="27" customFormat="false" ht="12" hidden="false" customHeight="true" outlineLevel="0" collapsed="false">
      <c r="A27" s="216" t="s">
        <v>277</v>
      </c>
      <c r="B27" s="20" t="n">
        <v>52625</v>
      </c>
      <c r="C27" s="20" t="n">
        <v>79775</v>
      </c>
      <c r="D27" s="20" t="n">
        <v>8649550</v>
      </c>
      <c r="E27" s="20" t="n">
        <v>108.424318395487</v>
      </c>
      <c r="F27" s="303" t="n">
        <v>57.3801316201818</v>
      </c>
      <c r="G27" s="20" t="n">
        <v>57575</v>
      </c>
      <c r="H27" s="20" t="n">
        <v>6298550</v>
      </c>
      <c r="I27" s="20" t="n">
        <v>109.397307859314</v>
      </c>
      <c r="J27" s="303" t="n">
        <v>56.3178462874512</v>
      </c>
      <c r="K27" s="20" t="n">
        <v>22200</v>
      </c>
      <c r="L27" s="20" t="n">
        <v>2351000</v>
      </c>
      <c r="M27" s="20" t="n">
        <v>105.900900900901</v>
      </c>
      <c r="N27" s="303" t="n">
        <v>60.1351351351351</v>
      </c>
      <c r="O27" s="112"/>
    </row>
    <row r="28" customFormat="false" ht="18" hidden="false" customHeight="true" outlineLevel="0" collapsed="false">
      <c r="A28" s="216" t="s">
        <v>278</v>
      </c>
      <c r="B28" s="20" t="n">
        <v>374350</v>
      </c>
      <c r="C28" s="20" t="n">
        <v>558950</v>
      </c>
      <c r="D28" s="20" t="n">
        <v>57597625</v>
      </c>
      <c r="E28" s="20" t="n">
        <v>103.046113248054</v>
      </c>
      <c r="F28" s="303" t="n">
        <v>60.3273995885142</v>
      </c>
      <c r="G28" s="20" t="n">
        <v>251625</v>
      </c>
      <c r="H28" s="20" t="n">
        <v>27091450</v>
      </c>
      <c r="I28" s="20" t="n">
        <v>107.665971187283</v>
      </c>
      <c r="J28" s="303" t="n">
        <v>58.1420765027322</v>
      </c>
      <c r="K28" s="20" t="n">
        <v>307325</v>
      </c>
      <c r="L28" s="20" t="n">
        <v>30506175</v>
      </c>
      <c r="M28" s="20" t="n">
        <v>99.2635646302774</v>
      </c>
      <c r="N28" s="303" t="n">
        <v>62.1166517530302</v>
      </c>
      <c r="O28" s="112"/>
    </row>
    <row r="29" customFormat="false" ht="12.75" hidden="false" customHeight="true" outlineLevel="0" collapsed="false">
      <c r="A29" s="54" t="s">
        <v>279</v>
      </c>
      <c r="B29" s="20" t="n">
        <v>349950</v>
      </c>
      <c r="C29" s="20" t="n">
        <v>527175</v>
      </c>
      <c r="D29" s="20" t="n">
        <v>51098175</v>
      </c>
      <c r="E29" s="20" t="n">
        <v>96.9282970550576</v>
      </c>
      <c r="F29" s="303" t="n">
        <v>62.3512116469863</v>
      </c>
      <c r="G29" s="20" t="n">
        <v>236800</v>
      </c>
      <c r="H29" s="20" t="n">
        <v>23687075</v>
      </c>
      <c r="I29" s="20" t="n">
        <v>100.029877533784</v>
      </c>
      <c r="J29" s="303" t="n">
        <v>60.4201858108108</v>
      </c>
      <c r="K29" s="20" t="n">
        <v>290375</v>
      </c>
      <c r="L29" s="20" t="n">
        <v>27411100</v>
      </c>
      <c r="M29" s="20" t="n">
        <v>94.3989668532071</v>
      </c>
      <c r="N29" s="303" t="n">
        <v>63.9259578131726</v>
      </c>
      <c r="O29" s="112"/>
    </row>
    <row r="30" customFormat="false" ht="12.75" hidden="false" customHeight="true" outlineLevel="0" collapsed="false">
      <c r="A30" s="54" t="s">
        <v>280</v>
      </c>
      <c r="B30" s="20" t="n">
        <v>28450</v>
      </c>
      <c r="C30" s="20" t="n">
        <v>31775</v>
      </c>
      <c r="D30" s="20" t="n">
        <v>6499449.99999999</v>
      </c>
      <c r="E30" s="20" t="n">
        <v>204.54602675059</v>
      </c>
      <c r="F30" s="303" t="n">
        <v>26.750590086546</v>
      </c>
      <c r="G30" s="20" t="n">
        <v>14825</v>
      </c>
      <c r="H30" s="20" t="n">
        <v>3404375</v>
      </c>
      <c r="I30" s="20" t="n">
        <v>229.637436762226</v>
      </c>
      <c r="J30" s="303" t="n">
        <v>21.7537942664418</v>
      </c>
      <c r="K30" s="20" t="n">
        <v>16950</v>
      </c>
      <c r="L30" s="20" t="n">
        <v>3095075</v>
      </c>
      <c r="M30" s="20" t="n">
        <v>182.60029498525</v>
      </c>
      <c r="N30" s="303" t="n">
        <v>31.1209439528024</v>
      </c>
      <c r="O30" s="112"/>
    </row>
    <row r="31" customFormat="false" ht="18" hidden="false" customHeight="true" outlineLevel="0" collapsed="false">
      <c r="A31" s="307" t="s">
        <v>281</v>
      </c>
      <c r="B31" s="20" t="n">
        <v>260475</v>
      </c>
      <c r="C31" s="20" t="n">
        <v>397875</v>
      </c>
      <c r="D31" s="20" t="n">
        <v>40177625</v>
      </c>
      <c r="E31" s="20" t="n">
        <v>100.980521520578</v>
      </c>
      <c r="F31" s="303" t="n">
        <v>56.8331762488219</v>
      </c>
      <c r="G31" s="20" t="n">
        <v>129025</v>
      </c>
      <c r="H31" s="20" t="n">
        <v>13728475</v>
      </c>
      <c r="I31" s="20" t="n">
        <v>106.401666343732</v>
      </c>
      <c r="J31" s="303" t="n">
        <v>55.7062584770393</v>
      </c>
      <c r="K31" s="20" t="n">
        <v>268850</v>
      </c>
      <c r="L31" s="20" t="n">
        <v>26449150</v>
      </c>
      <c r="M31" s="20" t="n">
        <v>98.3788357820344</v>
      </c>
      <c r="N31" s="303" t="n">
        <v>57.3740003719546</v>
      </c>
      <c r="O31" s="112"/>
    </row>
    <row r="32" customFormat="false" ht="12" hidden="false" customHeight="true" outlineLevel="0" collapsed="false">
      <c r="A32" s="54" t="s">
        <v>282</v>
      </c>
      <c r="B32" s="20" t="n">
        <v>195500</v>
      </c>
      <c r="C32" s="20" t="n">
        <v>304450</v>
      </c>
      <c r="D32" s="20" t="n">
        <v>31011950</v>
      </c>
      <c r="E32" s="20" t="n">
        <v>101.862210543603</v>
      </c>
      <c r="F32" s="303" t="n">
        <v>55.5592051239941</v>
      </c>
      <c r="G32" s="20" t="n">
        <v>84925</v>
      </c>
      <c r="H32" s="20" t="n">
        <v>9525900</v>
      </c>
      <c r="I32" s="20" t="n">
        <v>112.168383868119</v>
      </c>
      <c r="J32" s="303" t="n">
        <v>52.5463644392111</v>
      </c>
      <c r="K32" s="20" t="n">
        <v>219525</v>
      </c>
      <c r="L32" s="20" t="n">
        <v>21486050</v>
      </c>
      <c r="M32" s="20" t="n">
        <v>97.8751850586495</v>
      </c>
      <c r="N32" s="303" t="n">
        <v>56.7247466120032</v>
      </c>
      <c r="O32" s="112"/>
    </row>
    <row r="33" customFormat="false" ht="12" hidden="false" customHeight="true" outlineLevel="0" collapsed="false">
      <c r="A33" s="54" t="s">
        <v>283</v>
      </c>
      <c r="B33" s="20" t="n">
        <v>71700</v>
      </c>
      <c r="C33" s="20" t="n">
        <v>93425</v>
      </c>
      <c r="D33" s="20" t="n">
        <v>9165675</v>
      </c>
      <c r="E33" s="20" t="n">
        <v>98.1073053251271</v>
      </c>
      <c r="F33" s="303" t="n">
        <v>60.984747123361</v>
      </c>
      <c r="G33" s="20" t="n">
        <v>44100</v>
      </c>
      <c r="H33" s="20" t="n">
        <v>4202575</v>
      </c>
      <c r="I33" s="20" t="n">
        <v>95.296485260771</v>
      </c>
      <c r="J33" s="303" t="n">
        <v>61.7913832199546</v>
      </c>
      <c r="K33" s="20" t="n">
        <v>49325</v>
      </c>
      <c r="L33" s="20" t="n">
        <v>4963100</v>
      </c>
      <c r="M33" s="20" t="n">
        <v>100.620375063355</v>
      </c>
      <c r="N33" s="303" t="n">
        <v>60.2635580334516</v>
      </c>
      <c r="O33" s="112"/>
    </row>
    <row r="34" customFormat="false" ht="18" hidden="false" customHeight="true" outlineLevel="0" collapsed="false">
      <c r="A34" s="216" t="s">
        <v>284</v>
      </c>
      <c r="B34" s="20" t="n">
        <v>46800</v>
      </c>
      <c r="C34" s="20" t="n">
        <v>52900</v>
      </c>
      <c r="D34" s="20" t="n">
        <v>8466575</v>
      </c>
      <c r="E34" s="20" t="n">
        <v>160.048676748582</v>
      </c>
      <c r="F34" s="303" t="n">
        <v>30.9073724007561</v>
      </c>
      <c r="G34" s="20" t="n">
        <v>10500</v>
      </c>
      <c r="H34" s="20" t="n">
        <v>1776750</v>
      </c>
      <c r="I34" s="20" t="n">
        <v>169.214285714286</v>
      </c>
      <c r="J34" s="303" t="n">
        <v>28.8095238095238</v>
      </c>
      <c r="K34" s="20" t="n">
        <v>42400</v>
      </c>
      <c r="L34" s="20" t="n">
        <v>6689825</v>
      </c>
      <c r="M34" s="20" t="n">
        <v>157.778891509434</v>
      </c>
      <c r="N34" s="303" t="n">
        <v>31.4268867924528</v>
      </c>
      <c r="O34" s="112"/>
    </row>
    <row r="35" customFormat="false" ht="13.5" hidden="false" customHeight="true" outlineLevel="0" collapsed="false">
      <c r="A35" s="308"/>
      <c r="B35" s="309"/>
      <c r="C35" s="310"/>
      <c r="D35" s="310"/>
      <c r="E35" s="310"/>
      <c r="F35" s="310"/>
      <c r="G35" s="310"/>
      <c r="H35" s="310"/>
      <c r="I35" s="310"/>
      <c r="J35" s="310"/>
      <c r="K35" s="310"/>
      <c r="L35" s="310"/>
      <c r="M35" s="310"/>
      <c r="N35" s="310"/>
      <c r="O35" s="112"/>
    </row>
    <row r="36" customFormat="false" ht="12.75" hidden="false" customHeight="false" outlineLevel="0" collapsed="false">
      <c r="A36" s="311"/>
      <c r="B36" s="202"/>
      <c r="C36" s="202"/>
      <c r="D36" s="202"/>
      <c r="E36" s="202"/>
      <c r="F36" s="202"/>
      <c r="G36" s="202"/>
      <c r="H36" s="202"/>
      <c r="I36" s="202"/>
      <c r="J36" s="202"/>
      <c r="K36" s="202"/>
      <c r="L36" s="202"/>
      <c r="M36" s="202"/>
      <c r="N36" s="202"/>
    </row>
    <row r="37" customFormat="false" ht="12.75" hidden="false" customHeight="false" outlineLevel="0" collapsed="false">
      <c r="A37" s="220" t="s">
        <v>285</v>
      </c>
    </row>
    <row r="39" customFormat="false" ht="12.75" hidden="false" customHeight="true" outlineLevel="0" collapsed="false">
      <c r="A39" s="206" t="s">
        <v>97</v>
      </c>
      <c r="B39" s="206"/>
      <c r="C39" s="206"/>
      <c r="D39" s="206"/>
      <c r="E39" s="206"/>
      <c r="F39" s="206"/>
      <c r="G39" s="206"/>
      <c r="H39" s="206"/>
      <c r="I39" s="206"/>
      <c r="J39" s="206"/>
      <c r="K39" s="206"/>
      <c r="L39" s="206"/>
      <c r="M39" s="206"/>
      <c r="N39" s="312"/>
    </row>
    <row r="40" customFormat="false" ht="12.75" hidden="false" customHeight="false" outlineLevel="0" collapsed="false">
      <c r="A40" s="312"/>
      <c r="B40" s="312"/>
      <c r="C40" s="312"/>
      <c r="D40" s="312"/>
      <c r="E40" s="312"/>
      <c r="F40" s="312"/>
      <c r="G40" s="312"/>
      <c r="H40" s="312"/>
      <c r="I40" s="312"/>
      <c r="J40" s="312"/>
      <c r="K40" s="312"/>
      <c r="L40" s="312"/>
      <c r="M40" s="312"/>
      <c r="N40" s="312"/>
      <c r="O40" s="312"/>
    </row>
    <row r="41" customFormat="false" ht="21" hidden="false" customHeight="true" outlineLevel="0" collapsed="false">
      <c r="O41" s="312"/>
      <c r="AA41" s="187"/>
      <c r="AB41" s="313" t="s">
        <v>78</v>
      </c>
      <c r="AC41" s="252" t="s">
        <v>286</v>
      </c>
      <c r="AD41" s="252" t="s">
        <v>287</v>
      </c>
    </row>
    <row r="42" customFormat="false" ht="38.25" hidden="false" customHeight="false" outlineLevel="0" collapsed="false">
      <c r="AA42" s="314" t="s">
        <v>288</v>
      </c>
      <c r="AB42" s="187"/>
      <c r="AC42" s="185"/>
      <c r="AD42" s="185"/>
    </row>
    <row r="43" customFormat="false" ht="12.75" hidden="false" customHeight="false" outlineLevel="0" collapsed="false">
      <c r="AA43" s="185" t="s">
        <v>81</v>
      </c>
      <c r="AB43" s="185" t="n">
        <v>1190925</v>
      </c>
      <c r="AC43" s="185" t="n">
        <v>571600</v>
      </c>
      <c r="AD43" s="185" t="n">
        <v>547150</v>
      </c>
    </row>
    <row r="44" customFormat="false" ht="63.75" hidden="false" customHeight="false" outlineLevel="0" collapsed="false">
      <c r="AA44" s="314" t="s">
        <v>265</v>
      </c>
      <c r="AB44" s="185"/>
      <c r="AC44" s="185"/>
      <c r="AD44" s="185"/>
    </row>
    <row r="45" customFormat="false" ht="12.75" hidden="false" customHeight="false" outlineLevel="0" collapsed="false">
      <c r="AA45" s="185" t="s">
        <v>81</v>
      </c>
      <c r="AB45" s="185" t="n">
        <v>72175</v>
      </c>
      <c r="AC45" s="185" t="n">
        <v>36250</v>
      </c>
      <c r="AD45" s="185" t="n">
        <v>35925</v>
      </c>
    </row>
    <row r="46" customFormat="false" ht="12.75" hidden="false" customHeight="false" outlineLevel="0" collapsed="false">
      <c r="AA46" s="185" t="s">
        <v>289</v>
      </c>
      <c r="AB46" s="315"/>
      <c r="AC46" s="185"/>
      <c r="AD46" s="185"/>
    </row>
    <row r="47" customFormat="false" ht="51" hidden="false" customHeight="false" outlineLevel="0" collapsed="false">
      <c r="AA47" s="316" t="s">
        <v>267</v>
      </c>
      <c r="AB47" s="187"/>
      <c r="AC47" s="185"/>
      <c r="AD47" s="185"/>
    </row>
    <row r="48" customFormat="false" ht="12.75" hidden="false" customHeight="false" outlineLevel="0" collapsed="false">
      <c r="AA48" s="185" t="s">
        <v>81</v>
      </c>
      <c r="AB48" s="185" t="n">
        <v>1118750</v>
      </c>
      <c r="AC48" s="185" t="n">
        <v>571600</v>
      </c>
      <c r="AD48" s="185" t="n">
        <v>547150</v>
      </c>
    </row>
    <row r="49" customFormat="false" ht="12.75" hidden="false" customHeight="false" outlineLevel="0" collapsed="false">
      <c r="AA49" s="185" t="s">
        <v>241</v>
      </c>
      <c r="AB49" s="185" t="n">
        <v>16875</v>
      </c>
      <c r="AC49" s="185" t="n">
        <v>14075</v>
      </c>
      <c r="AD49" s="185" t="n">
        <v>2800</v>
      </c>
    </row>
    <row r="50" customFormat="false" ht="38.25" hidden="false" customHeight="false" outlineLevel="0" collapsed="false">
      <c r="AA50" s="258" t="s">
        <v>242</v>
      </c>
      <c r="AB50" s="185" t="n">
        <v>67600</v>
      </c>
      <c r="AC50" s="185" t="n">
        <v>46900</v>
      </c>
      <c r="AD50" s="185" t="n">
        <v>20700</v>
      </c>
    </row>
    <row r="51" customFormat="false" ht="12.75" hidden="false" customHeight="false" outlineLevel="0" collapsed="false">
      <c r="AA51" s="317" t="s">
        <v>290</v>
      </c>
      <c r="AB51" s="185" t="n">
        <v>11925</v>
      </c>
      <c r="AC51" s="185" t="n">
        <v>8475</v>
      </c>
      <c r="AD51" s="185" t="n">
        <v>3450</v>
      </c>
    </row>
    <row r="52" customFormat="false" ht="12.75" hidden="false" customHeight="false" outlineLevel="0" collapsed="false">
      <c r="AA52" s="317" t="s">
        <v>291</v>
      </c>
      <c r="AB52" s="185" t="n">
        <v>13025</v>
      </c>
      <c r="AC52" s="185" t="n">
        <v>7225</v>
      </c>
      <c r="AD52" s="185" t="n">
        <v>5800</v>
      </c>
    </row>
    <row r="53" customFormat="false" ht="12.75" hidden="false" customHeight="false" outlineLevel="0" collapsed="false">
      <c r="AA53" s="317" t="s">
        <v>292</v>
      </c>
      <c r="AB53" s="185" t="n">
        <v>19650</v>
      </c>
      <c r="AC53" s="185" t="n">
        <v>15525</v>
      </c>
      <c r="AD53" s="185" t="n">
        <v>4125</v>
      </c>
    </row>
    <row r="54" customFormat="false" ht="12.75" hidden="false" customHeight="false" outlineLevel="0" collapsed="false">
      <c r="AA54" s="317" t="s">
        <v>293</v>
      </c>
      <c r="AB54" s="185" t="n">
        <v>23650</v>
      </c>
      <c r="AC54" s="185" t="n">
        <v>16275</v>
      </c>
      <c r="AD54" s="185" t="n">
        <v>7375</v>
      </c>
    </row>
    <row r="55" customFormat="false" ht="12.75" hidden="false" customHeight="false" outlineLevel="0" collapsed="false">
      <c r="AA55" s="185" t="s">
        <v>294</v>
      </c>
      <c r="AB55" s="185" t="n">
        <v>155425</v>
      </c>
      <c r="AC55" s="185" t="n">
        <v>142500</v>
      </c>
      <c r="AD55" s="185" t="n">
        <v>12925</v>
      </c>
    </row>
    <row r="56" customFormat="false" ht="12.75" hidden="false" customHeight="false" outlineLevel="0" collapsed="false">
      <c r="AA56" s="185" t="s">
        <v>244</v>
      </c>
      <c r="AB56" s="185" t="n">
        <v>320100</v>
      </c>
      <c r="AC56" s="185" t="n">
        <v>158325</v>
      </c>
      <c r="AD56" s="185" t="n">
        <v>161775</v>
      </c>
    </row>
    <row r="57" customFormat="false" ht="12.75" hidden="false" customHeight="false" outlineLevel="0" collapsed="false">
      <c r="AA57" s="317" t="s">
        <v>295</v>
      </c>
      <c r="AB57" s="185" t="n">
        <v>270800</v>
      </c>
      <c r="AC57" s="185" t="n">
        <v>122125</v>
      </c>
      <c r="AD57" s="185" t="n">
        <v>148675</v>
      </c>
    </row>
    <row r="58" customFormat="false" ht="12.75" hidden="false" customHeight="false" outlineLevel="0" collapsed="false">
      <c r="AA58" s="317" t="s">
        <v>296</v>
      </c>
      <c r="AB58" s="185" t="n">
        <v>52625</v>
      </c>
      <c r="AC58" s="185" t="n">
        <v>38525</v>
      </c>
      <c r="AD58" s="185" t="n">
        <v>14100</v>
      </c>
    </row>
    <row r="59" customFormat="false" ht="38.25" hidden="false" customHeight="false" outlineLevel="0" collapsed="false">
      <c r="AA59" s="258" t="s">
        <v>245</v>
      </c>
      <c r="AB59" s="185" t="n">
        <v>374350</v>
      </c>
      <c r="AC59" s="185" t="n">
        <v>177275</v>
      </c>
      <c r="AD59" s="185" t="n">
        <v>197075</v>
      </c>
    </row>
    <row r="60" customFormat="false" ht="12.75" hidden="false" customHeight="false" outlineLevel="0" collapsed="false">
      <c r="AA60" s="317" t="s">
        <v>297</v>
      </c>
      <c r="AB60" s="185" t="n">
        <v>349950</v>
      </c>
      <c r="AC60" s="185" t="n">
        <v>164900</v>
      </c>
      <c r="AD60" s="185" t="n">
        <v>185050</v>
      </c>
    </row>
    <row r="61" customFormat="false" ht="12.75" hidden="false" customHeight="false" outlineLevel="0" collapsed="false">
      <c r="AA61" s="317" t="s">
        <v>298</v>
      </c>
      <c r="AB61" s="185" t="n">
        <v>28450</v>
      </c>
      <c r="AC61" s="185" t="n">
        <v>13950</v>
      </c>
      <c r="AD61" s="185" t="n">
        <v>14500</v>
      </c>
    </row>
    <row r="62" customFormat="false" ht="25.5" hidden="false" customHeight="false" outlineLevel="0" collapsed="false">
      <c r="AA62" s="258" t="s">
        <v>246</v>
      </c>
      <c r="AB62" s="185" t="n">
        <v>260475</v>
      </c>
      <c r="AC62" s="185" t="n">
        <v>90450</v>
      </c>
      <c r="AD62" s="185" t="n">
        <v>170025</v>
      </c>
    </row>
    <row r="63" customFormat="false" ht="12.75" hidden="false" customHeight="false" outlineLevel="0" collapsed="false">
      <c r="AA63" s="317" t="s">
        <v>299</v>
      </c>
      <c r="AB63" s="185" t="n">
        <v>195500</v>
      </c>
      <c r="AC63" s="185" t="n">
        <v>58700</v>
      </c>
      <c r="AD63" s="185" t="n">
        <v>136800</v>
      </c>
    </row>
    <row r="64" customFormat="false" ht="12.75" hidden="false" customHeight="false" outlineLevel="0" collapsed="false">
      <c r="AA64" s="317" t="s">
        <v>300</v>
      </c>
      <c r="AB64" s="185" t="n">
        <v>71700</v>
      </c>
      <c r="AC64" s="185" t="n">
        <v>33950</v>
      </c>
      <c r="AD64" s="185" t="n">
        <v>37750</v>
      </c>
    </row>
    <row r="65" customFormat="false" ht="12.75" hidden="false" customHeight="false" outlineLevel="0" collapsed="false">
      <c r="AA65" s="185" t="s">
        <v>247</v>
      </c>
      <c r="AB65" s="185" t="n">
        <v>46800</v>
      </c>
      <c r="AC65" s="185" t="n">
        <v>9750</v>
      </c>
      <c r="AD65" s="185" t="n">
        <v>37050</v>
      </c>
    </row>
  </sheetData>
  <mergeCells count="7">
    <mergeCell ref="A3:G3"/>
    <mergeCell ref="A4:G4"/>
    <mergeCell ref="A8:A9"/>
    <mergeCell ref="C8:F8"/>
    <mergeCell ref="G8:J8"/>
    <mergeCell ref="K8:N8"/>
    <mergeCell ref="A39:M39"/>
  </mergeCells>
  <conditionalFormatting sqref="B12:F14 B16:F34">
    <cfRule type="expression" priority="2" aboveAverage="0" equalAverage="0" bottom="0" percent="0" rank="0" text="" dxfId="73">
      <formula>AND($AB43&gt;=500,$AB43&lt;=1225)</formula>
    </cfRule>
  </conditionalFormatting>
  <conditionalFormatting sqref="B15:F15">
    <cfRule type="expression" priority="3" aboveAverage="0" equalAverage="0" bottom="0" percent="0" rank="0" text="" dxfId="74">
      <formula>AND($AB45&gt;=500,$AB45&lt;=1225)</formula>
    </cfRule>
  </conditionalFormatting>
  <conditionalFormatting sqref="G12:J14 G16:J34">
    <cfRule type="expression" priority="4" aboveAverage="0" equalAverage="0" bottom="0" percent="0" rank="0" text="" dxfId="75">
      <formula>AND($AC43&gt;=500,$AC43&lt;=1225)</formula>
    </cfRule>
  </conditionalFormatting>
  <conditionalFormatting sqref="N12:N14 K12:L14 M12:M34 K16:L34 N16:N34">
    <cfRule type="expression" priority="5" aboveAverage="0" equalAverage="0" bottom="0" percent="0" rank="0" text="" dxfId="76">
      <formula>AND($AD43&gt;=500,$AD43&lt;=1225)</formula>
    </cfRule>
  </conditionalFormatting>
  <conditionalFormatting sqref="N15 J15:K15">
    <cfRule type="expression" priority="6" aboveAverage="0" equalAverage="0" bottom="0" percent="0" rank="0" text="" dxfId="77">
      <formula>AND($AD45&gt;=500,$AD45&lt;=1225)</formula>
    </cfRule>
  </conditionalFormatting>
  <conditionalFormatting sqref="A1">
    <cfRule type="expression" priority="7" aboveAverage="0" equalAverage="0" bottom="0" percent="0" rank="0" text="" dxfId="78">
      <formula>AND(AB55&gt;=500,AB55&lt;=1225)</formula>
    </cfRule>
  </conditionalFormatting>
  <conditionalFormatting sqref="G15 I15">
    <cfRule type="expression" priority="8" aboveAverage="0" equalAverage="0" bottom="0" percent="0" rank="0" text="" dxfId="79">
      <formula>AND($AC45&gt;=500,$AC45&lt;=1225)</formula>
    </cfRule>
  </conditionalFormatting>
  <hyperlinks>
    <hyperlink ref="K1" location="Índice!A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56"/>
    <col collapsed="false" customWidth="true" hidden="false" outlineLevel="0" max="2" min="2" style="33" width="12.85"/>
    <col collapsed="false" customWidth="true" hidden="false" outlineLevel="0" max="7" min="3" style="33" width="12.42"/>
    <col collapsed="false" customWidth="true" hidden="false" outlineLevel="0" max="12" min="8" style="33" width="12.85"/>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3.75" hidden="false" customHeight="true" outlineLevel="0" collapsed="false">
      <c r="D1" s="318" t="s">
        <v>301</v>
      </c>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9"/>
      <c r="I3" s="29"/>
      <c r="J3" s="29"/>
      <c r="K3" s="29"/>
      <c r="L3" s="29"/>
    </row>
    <row r="4" s="319" customFormat="true" ht="20.25" hidden="false" customHeight="true" outlineLevel="0" collapsed="false">
      <c r="A4" s="28" t="s">
        <v>302</v>
      </c>
      <c r="B4" s="28"/>
      <c r="C4" s="28"/>
      <c r="D4" s="28"/>
      <c r="E4" s="28"/>
      <c r="F4" s="28"/>
      <c r="G4" s="28"/>
      <c r="H4" s="83"/>
      <c r="I4" s="83"/>
      <c r="J4" s="83"/>
      <c r="K4" s="83"/>
      <c r="L4" s="83"/>
    </row>
    <row r="5" customFormat="false" ht="13.5" hidden="false" customHeight="true" outlineLevel="0" collapsed="false">
      <c r="A5" s="320"/>
      <c r="B5" s="27"/>
      <c r="C5" s="27"/>
      <c r="D5" s="27"/>
      <c r="E5" s="27"/>
      <c r="F5" s="27"/>
      <c r="G5" s="27"/>
      <c r="H5" s="27"/>
      <c r="I5" s="27"/>
      <c r="J5" s="27"/>
      <c r="K5" s="27"/>
      <c r="L5" s="27"/>
    </row>
    <row r="6" customFormat="false" ht="18.75" hidden="false" customHeight="false" outlineLevel="0" collapsed="false">
      <c r="A6" s="32" t="s">
        <v>303</v>
      </c>
      <c r="B6" s="165"/>
      <c r="C6" s="165"/>
      <c r="M6" s="1"/>
      <c r="N6" s="321"/>
      <c r="O6" s="1"/>
    </row>
    <row r="7" customFormat="false" ht="12.75" hidden="false" customHeight="false" outlineLevel="0" collapsed="false">
      <c r="B7" s="165"/>
      <c r="C7" s="165"/>
      <c r="K7" s="322"/>
      <c r="N7" s="321"/>
      <c r="O7" s="1"/>
    </row>
    <row r="8" customFormat="false" ht="12.75" hidden="false" customHeight="false" outlineLevel="0" collapsed="false">
      <c r="A8" s="321" t="s">
        <v>77</v>
      </c>
      <c r="B8" s="165"/>
      <c r="C8" s="165"/>
      <c r="M8" s="1"/>
      <c r="N8" s="321"/>
      <c r="O8" s="1"/>
    </row>
    <row r="9" s="40" customFormat="true" ht="12.75" hidden="false" customHeight="false" outlineLevel="0" collapsed="false">
      <c r="A9" s="323"/>
      <c r="B9" s="88" t="s">
        <v>78</v>
      </c>
      <c r="C9" s="87" t="s">
        <v>79</v>
      </c>
      <c r="D9" s="87"/>
      <c r="E9" s="87"/>
      <c r="F9" s="87"/>
      <c r="G9" s="87"/>
      <c r="H9" s="87" t="s">
        <v>80</v>
      </c>
      <c r="I9" s="87"/>
      <c r="J9" s="87"/>
      <c r="K9" s="87"/>
      <c r="L9" s="87"/>
      <c r="M9" s="235"/>
      <c r="N9" s="324"/>
      <c r="O9" s="235"/>
    </row>
    <row r="10" s="40" customFormat="true" ht="13.5" hidden="false" customHeight="true" outlineLevel="0" collapsed="false">
      <c r="A10" s="323"/>
      <c r="B10" s="88" t="s">
        <v>81</v>
      </c>
      <c r="C10" s="87" t="s">
        <v>81</v>
      </c>
      <c r="D10" s="87" t="s">
        <v>207</v>
      </c>
      <c r="E10" s="87" t="s">
        <v>208</v>
      </c>
      <c r="F10" s="87" t="s">
        <v>209</v>
      </c>
      <c r="G10" s="87" t="s">
        <v>210</v>
      </c>
      <c r="H10" s="87" t="s">
        <v>81</v>
      </c>
      <c r="I10" s="87" t="s">
        <v>207</v>
      </c>
      <c r="J10" s="87" t="s">
        <v>208</v>
      </c>
      <c r="K10" s="87" t="s">
        <v>209</v>
      </c>
      <c r="L10" s="87" t="s">
        <v>210</v>
      </c>
      <c r="M10" s="235"/>
      <c r="N10" s="324"/>
      <c r="O10" s="235"/>
    </row>
    <row r="11" customFormat="false" ht="13.5" hidden="false" customHeight="true" outlineLevel="0" collapsed="false">
      <c r="A11" s="325"/>
      <c r="B11" s="145"/>
      <c r="C11" s="145"/>
      <c r="D11" s="145"/>
      <c r="E11" s="145"/>
      <c r="F11" s="145"/>
      <c r="G11" s="145"/>
      <c r="H11" s="145"/>
      <c r="I11" s="145"/>
      <c r="J11" s="145"/>
      <c r="K11" s="145"/>
      <c r="L11" s="145"/>
      <c r="M11" s="1"/>
      <c r="N11" s="326"/>
      <c r="O11" s="1"/>
    </row>
    <row r="12" customFormat="false" ht="12.75" hidden="false" customHeight="false" outlineLevel="0" collapsed="false">
      <c r="A12" s="45" t="s">
        <v>144</v>
      </c>
      <c r="B12" s="177" t="n">
        <v>100</v>
      </c>
      <c r="C12" s="177" t="n">
        <v>100</v>
      </c>
      <c r="D12" s="177" t="n">
        <v>100</v>
      </c>
      <c r="E12" s="177" t="n">
        <v>100</v>
      </c>
      <c r="F12" s="177" t="n">
        <v>100</v>
      </c>
      <c r="G12" s="177" t="n">
        <v>100</v>
      </c>
      <c r="H12" s="177" t="n">
        <v>100</v>
      </c>
      <c r="I12" s="177" t="n">
        <v>100</v>
      </c>
      <c r="J12" s="177" t="n">
        <v>100</v>
      </c>
      <c r="K12" s="177" t="n">
        <v>100</v>
      </c>
      <c r="L12" s="177" t="n">
        <v>100</v>
      </c>
      <c r="M12" s="1"/>
      <c r="N12" s="327"/>
      <c r="O12" s="1"/>
    </row>
    <row r="13" customFormat="false" ht="12.75" hidden="false" customHeight="false" outlineLevel="0" collapsed="false">
      <c r="A13" s="45" t="s">
        <v>304</v>
      </c>
      <c r="B13" s="177" t="n">
        <v>32.1278100232757</v>
      </c>
      <c r="C13" s="177" t="n">
        <v>21.4777460866184</v>
      </c>
      <c r="D13" s="177" t="n">
        <v>36.1290100244812</v>
      </c>
      <c r="E13" s="177" t="n">
        <v>20.548914911491</v>
      </c>
      <c r="F13" s="177" t="n">
        <v>14.7924791988833</v>
      </c>
      <c r="G13" s="177" t="n">
        <v>18.3216004795078</v>
      </c>
      <c r="H13" s="177" t="n">
        <v>22.2645406336653</v>
      </c>
      <c r="I13" s="177" t="n">
        <v>36.3759578158195</v>
      </c>
      <c r="J13" s="177" t="n">
        <v>20.0556799754473</v>
      </c>
      <c r="K13" s="177" t="n">
        <v>16.2685205310319</v>
      </c>
      <c r="L13" s="177" t="n">
        <v>13.3395288614151</v>
      </c>
      <c r="M13" s="1"/>
      <c r="N13" s="327"/>
      <c r="O13" s="62"/>
    </row>
    <row r="14" customFormat="false" ht="12.75" hidden="false" customHeight="false" outlineLevel="0" collapsed="false">
      <c r="A14" s="45" t="s">
        <v>305</v>
      </c>
      <c r="B14" s="177" t="n">
        <v>59.6041660528564</v>
      </c>
      <c r="C14" s="177" t="n">
        <v>72.2174502637198</v>
      </c>
      <c r="D14" s="177" t="n">
        <v>61.0991539565753</v>
      </c>
      <c r="E14" s="177" t="n">
        <v>75.1996294946361</v>
      </c>
      <c r="F14" s="177" t="n">
        <v>74.4689753527273</v>
      </c>
      <c r="G14" s="177" t="n">
        <v>58.7311392590871</v>
      </c>
      <c r="H14" s="177" t="n">
        <v>66.2488983908165</v>
      </c>
      <c r="I14" s="177" t="n">
        <v>58.8586567043927</v>
      </c>
      <c r="J14" s="177" t="n">
        <v>71.6443212420784</v>
      </c>
      <c r="K14" s="177" t="n">
        <v>63.0576140453154</v>
      </c>
      <c r="L14" s="177" t="n">
        <v>51.2081279759419</v>
      </c>
      <c r="M14" s="1"/>
      <c r="N14" s="327"/>
      <c r="O14" s="62"/>
    </row>
    <row r="15" customFormat="false" ht="14.25" hidden="false" customHeight="false" outlineLevel="0" collapsed="false">
      <c r="A15" s="45" t="s">
        <v>306</v>
      </c>
      <c r="B15" s="177" t="n">
        <v>8.26802392386789</v>
      </c>
      <c r="C15" s="177" t="n">
        <v>6.30480364966177</v>
      </c>
      <c r="D15" s="177" t="n">
        <v>2.77183601894352</v>
      </c>
      <c r="E15" s="177" t="n">
        <v>4.25145559387295</v>
      </c>
      <c r="F15" s="177" t="n">
        <v>10.7385454483893</v>
      </c>
      <c r="G15" s="177" t="n">
        <v>22.9472602614051</v>
      </c>
      <c r="H15" s="177" t="n">
        <v>11.4865609755182</v>
      </c>
      <c r="I15" s="177" t="n">
        <v>4.76538547978781</v>
      </c>
      <c r="J15" s="177" t="n">
        <v>8.29999878247429</v>
      </c>
      <c r="K15" s="177" t="n">
        <v>20.6738654236527</v>
      </c>
      <c r="L15" s="177" t="n">
        <v>35.452343162643</v>
      </c>
      <c r="M15" s="1"/>
      <c r="N15" s="327"/>
      <c r="O15" s="62"/>
    </row>
    <row r="16" customFormat="false" ht="12.75" hidden="false" customHeight="false" outlineLevel="0" collapsed="false">
      <c r="A16" s="45"/>
      <c r="B16" s="177"/>
      <c r="C16" s="177"/>
      <c r="D16" s="177"/>
      <c r="E16" s="177"/>
      <c r="F16" s="177"/>
      <c r="G16" s="177"/>
      <c r="H16" s="177"/>
      <c r="I16" s="177"/>
      <c r="J16" s="177"/>
      <c r="K16" s="177"/>
      <c r="L16" s="177"/>
      <c r="M16" s="1"/>
      <c r="N16" s="327"/>
      <c r="O16" s="62"/>
    </row>
    <row r="17" customFormat="false" ht="12.75" hidden="false" customHeight="false" outlineLevel="0" collapsed="false">
      <c r="A17" s="45" t="s">
        <v>307</v>
      </c>
      <c r="B17" s="177" t="n">
        <v>20.6795650085164</v>
      </c>
      <c r="C17" s="177" t="n">
        <v>10.1022818614184</v>
      </c>
      <c r="D17" s="177" t="n">
        <v>17.2546202347927</v>
      </c>
      <c r="E17" s="177" t="n">
        <v>7.92194050107527</v>
      </c>
      <c r="F17" s="177" t="n">
        <v>8.88117050173122</v>
      </c>
      <c r="G17" s="177" t="n">
        <v>24.6799713763219</v>
      </c>
      <c r="H17" s="177" t="n">
        <v>25.0678750326146</v>
      </c>
      <c r="I17" s="177" t="n">
        <v>27.8455133723173</v>
      </c>
      <c r="J17" s="177" t="n">
        <v>24.2794143288068</v>
      </c>
      <c r="K17" s="177" t="n">
        <v>24.3954573909798</v>
      </c>
      <c r="L17" s="177" t="n">
        <v>26.1392114276167</v>
      </c>
      <c r="M17" s="1"/>
      <c r="N17" s="327"/>
      <c r="O17" s="1"/>
    </row>
    <row r="18" customFormat="false" ht="12.75" hidden="false" customHeight="false" outlineLevel="0" collapsed="false">
      <c r="A18" s="45" t="s">
        <v>308</v>
      </c>
      <c r="B18" s="177" t="n">
        <v>71.2458691822801</v>
      </c>
      <c r="C18" s="177" t="n">
        <v>83.6911714490409</v>
      </c>
      <c r="D18" s="177" t="n">
        <v>80.0609978355179</v>
      </c>
      <c r="E18" s="177" t="n">
        <v>87.91569964559</v>
      </c>
      <c r="F18" s="177" t="n">
        <v>80.4903973067274</v>
      </c>
      <c r="G18" s="177" t="n">
        <v>52.7629800429355</v>
      </c>
      <c r="H18" s="177" t="n">
        <v>63.6109627815719</v>
      </c>
      <c r="I18" s="177" t="n">
        <v>67.4699615813556</v>
      </c>
      <c r="J18" s="177" t="n">
        <v>67.6505499195859</v>
      </c>
      <c r="K18" s="177" t="n">
        <v>55.0549761727123</v>
      </c>
      <c r="L18" s="177" t="n">
        <v>38.4084454097402</v>
      </c>
      <c r="M18" s="1"/>
      <c r="N18" s="327"/>
      <c r="O18" s="1"/>
    </row>
    <row r="19" customFormat="false" ht="14.25" hidden="false" customHeight="false" outlineLevel="0" collapsed="false">
      <c r="A19" s="45" t="s">
        <v>309</v>
      </c>
      <c r="B19" s="177" t="n">
        <v>8.07456580920353</v>
      </c>
      <c r="C19" s="177" t="n">
        <v>6.20654668954072</v>
      </c>
      <c r="D19" s="177" t="n">
        <v>2.68438192968946</v>
      </c>
      <c r="E19" s="177" t="n">
        <v>4.1623598533347</v>
      </c>
      <c r="F19" s="177" t="n">
        <v>10.6284321915414</v>
      </c>
      <c r="G19" s="177" t="n">
        <v>22.5570485807426</v>
      </c>
      <c r="H19" s="177" t="n">
        <v>11.3211621858135</v>
      </c>
      <c r="I19" s="177" t="n">
        <v>4.6845250463271</v>
      </c>
      <c r="J19" s="177" t="n">
        <v>8.07003575160731</v>
      </c>
      <c r="K19" s="177" t="n">
        <v>20.5495664363079</v>
      </c>
      <c r="L19" s="177" t="n">
        <v>35.452343162643</v>
      </c>
      <c r="M19" s="1"/>
      <c r="N19" s="327"/>
      <c r="O19" s="1"/>
    </row>
    <row r="20" customFormat="false" ht="12.75" hidden="false" customHeight="false" outlineLevel="0" collapsed="false">
      <c r="A20" s="152"/>
      <c r="B20" s="177"/>
      <c r="C20" s="177"/>
      <c r="D20" s="177"/>
      <c r="E20" s="177"/>
      <c r="F20" s="177"/>
      <c r="G20" s="177"/>
      <c r="H20" s="177"/>
      <c r="I20" s="177"/>
      <c r="J20" s="177"/>
      <c r="K20" s="177"/>
      <c r="L20" s="177"/>
      <c r="M20" s="4"/>
      <c r="N20" s="1"/>
      <c r="O20" s="1"/>
    </row>
    <row r="21" customFormat="false" ht="12.75" hidden="false" customHeight="false" outlineLevel="0" collapsed="false">
      <c r="A21" s="45" t="s">
        <v>310</v>
      </c>
      <c r="B21" s="168" t="n">
        <v>3147250</v>
      </c>
      <c r="C21" s="168" t="n">
        <v>1675550</v>
      </c>
      <c r="D21" s="168" t="n">
        <v>376975</v>
      </c>
      <c r="E21" s="168" t="n">
        <v>766850</v>
      </c>
      <c r="F21" s="168" t="n">
        <v>515675</v>
      </c>
      <c r="G21" s="168" t="n">
        <v>16050</v>
      </c>
      <c r="H21" s="168" t="n">
        <v>1471700</v>
      </c>
      <c r="I21" s="168" t="n">
        <v>372950</v>
      </c>
      <c r="J21" s="168" t="n">
        <v>679575</v>
      </c>
      <c r="K21" s="168" t="n">
        <v>409625</v>
      </c>
      <c r="L21" s="168" t="n">
        <v>9550</v>
      </c>
      <c r="N21" s="4"/>
    </row>
    <row r="22" customFormat="false" ht="12.75" hidden="false" customHeight="false" outlineLevel="0" collapsed="false">
      <c r="A22" s="45" t="s">
        <v>311</v>
      </c>
      <c r="B22" s="177" t="n">
        <v>100</v>
      </c>
      <c r="C22" s="177" t="n">
        <v>53.2385415839225</v>
      </c>
      <c r="D22" s="177" t="n">
        <v>11.9779172293272</v>
      </c>
      <c r="E22" s="177" t="n">
        <v>24.3657161013583</v>
      </c>
      <c r="F22" s="177" t="n">
        <v>16.3849392326634</v>
      </c>
      <c r="G22" s="177" t="n">
        <v>0.509969020573517</v>
      </c>
      <c r="H22" s="177" t="n">
        <v>46.7614584160775</v>
      </c>
      <c r="I22" s="177" t="n">
        <v>11.8500278020494</v>
      </c>
      <c r="J22" s="177" t="n">
        <v>21.5926602589562</v>
      </c>
      <c r="K22" s="177" t="n">
        <v>13.015330844388</v>
      </c>
      <c r="L22" s="177" t="n">
        <v>0.30343951068393</v>
      </c>
      <c r="M22" s="328"/>
      <c r="N22" s="1"/>
      <c r="O22" s="1"/>
    </row>
    <row r="23" customFormat="false" ht="12.75" hidden="false" customHeight="false" outlineLevel="0" collapsed="false">
      <c r="A23" s="329"/>
      <c r="B23" s="330"/>
      <c r="C23" s="330"/>
      <c r="D23" s="330"/>
      <c r="E23" s="330"/>
      <c r="F23" s="330"/>
      <c r="G23" s="330"/>
      <c r="H23" s="330"/>
      <c r="I23" s="330"/>
      <c r="J23" s="330"/>
      <c r="K23" s="330"/>
      <c r="L23" s="330"/>
      <c r="M23" s="328"/>
      <c r="N23" s="4"/>
    </row>
    <row r="24" customFormat="false" ht="12.75" hidden="false" customHeight="false" outlineLevel="0" collapsed="false">
      <c r="A24" s="331"/>
      <c r="B24" s="112"/>
      <c r="C24" s="112"/>
      <c r="D24" s="112"/>
      <c r="E24" s="112"/>
      <c r="F24" s="112"/>
      <c r="G24" s="112"/>
      <c r="H24" s="112"/>
      <c r="I24" s="112"/>
      <c r="J24" s="112"/>
      <c r="K24" s="112"/>
      <c r="L24" s="112"/>
      <c r="M24" s="328"/>
      <c r="N24" s="4"/>
    </row>
    <row r="25" customFormat="false" ht="18" hidden="false" customHeight="true" outlineLevel="0" collapsed="false">
      <c r="A25" s="250" t="s">
        <v>312</v>
      </c>
      <c r="D25" s="332"/>
    </row>
    <row r="26" customFormat="false" ht="11.25" hidden="false" customHeight="true" outlineLevel="0" collapsed="false">
      <c r="A26" s="60" t="s">
        <v>313</v>
      </c>
      <c r="D26" s="332"/>
    </row>
    <row r="27" customFormat="false" ht="11.25" hidden="false" customHeight="true" outlineLevel="0" collapsed="false">
      <c r="A27" s="60"/>
      <c r="D27" s="332"/>
    </row>
    <row r="28" customFormat="false" ht="12.75" hidden="false" customHeight="true" outlineLevel="0" collapsed="false">
      <c r="A28" s="206" t="s">
        <v>97</v>
      </c>
      <c r="B28" s="206"/>
      <c r="C28" s="206"/>
      <c r="D28" s="206"/>
      <c r="E28" s="206"/>
      <c r="F28" s="206"/>
      <c r="G28" s="206"/>
      <c r="H28" s="206"/>
      <c r="I28" s="206"/>
      <c r="J28" s="206"/>
      <c r="K28" s="206"/>
      <c r="L28" s="206"/>
      <c r="M28" s="206"/>
      <c r="N28" s="321"/>
    </row>
    <row r="29" customFormat="false" ht="12.75" hidden="false" customHeight="false" outlineLevel="0" collapsed="false">
      <c r="C29" s="333"/>
      <c r="K29" s="5" t="s">
        <v>73</v>
      </c>
    </row>
    <row r="53" customFormat="false" ht="12.75" hidden="false" customHeight="false" outlineLevel="0" collapsed="false">
      <c r="A53" s="250" t="s">
        <v>312</v>
      </c>
      <c r="D53" s="332"/>
      <c r="F53" s="250" t="s">
        <v>312</v>
      </c>
      <c r="I53" s="332"/>
    </row>
    <row r="54" customFormat="false" ht="21" hidden="false" customHeight="true" outlineLevel="0" collapsed="false">
      <c r="A54" s="334" t="s">
        <v>314</v>
      </c>
      <c r="B54" s="334"/>
      <c r="C54" s="334"/>
      <c r="D54" s="334"/>
      <c r="E54" s="267"/>
      <c r="F54" s="334" t="s">
        <v>314</v>
      </c>
      <c r="G54" s="334"/>
      <c r="H54" s="334"/>
      <c r="I54" s="334"/>
      <c r="J54" s="334"/>
      <c r="K54" s="334"/>
    </row>
    <row r="55" customFormat="false" ht="12.75" hidden="false" customHeight="false" outlineLevel="0" collapsed="false">
      <c r="A55" s="60"/>
      <c r="D55" s="332"/>
      <c r="F55" s="267"/>
      <c r="G55" s="267"/>
      <c r="H55" s="267"/>
      <c r="I55" s="267"/>
      <c r="J55" s="267"/>
      <c r="K55" s="267"/>
      <c r="L55" s="267"/>
    </row>
    <row r="56" customFormat="false" ht="21.75" hidden="false" customHeight="true" outlineLevel="0" collapsed="false">
      <c r="A56" s="335" t="s">
        <v>97</v>
      </c>
      <c r="B56" s="335"/>
      <c r="C56" s="335"/>
      <c r="D56" s="335"/>
      <c r="E56" s="281"/>
      <c r="F56" s="335" t="s">
        <v>97</v>
      </c>
      <c r="G56" s="335"/>
      <c r="H56" s="335"/>
      <c r="I56" s="335"/>
      <c r="J56" s="335"/>
      <c r="K56" s="335"/>
      <c r="L56" s="281"/>
      <c r="M56" s="281"/>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80">
      <formula>AND(B$21&gt;=500,B$21&lt;=1225)</formula>
    </cfRule>
  </conditionalFormatting>
  <hyperlinks>
    <hyperlink ref="K1" location="Índice!A1" display="ÍNDICE"/>
    <hyperlink ref="K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4" width="57.28"/>
    <col collapsed="false" customWidth="true" hidden="false" outlineLevel="0" max="4" min="2" style="4" width="16.7"/>
    <col collapsed="false" customWidth="true" hidden="false" outlineLevel="0" max="5" min="5" style="4" width="2.99"/>
    <col collapsed="false" customWidth="true" hidden="false" outlineLevel="0" max="8" min="6" style="4" width="15.56"/>
    <col collapsed="false" customWidth="true" hidden="false" outlineLevel="0" max="9" min="9" style="4" width="11.28"/>
    <col collapsed="false" customWidth="true" hidden="false" outlineLevel="0" max="10" min="10" style="4" width="9.85"/>
    <col collapsed="false" customWidth="false" hidden="false" outlineLevel="0" max="257" min="11" style="4" width="11.42"/>
  </cols>
  <sheetData>
    <row r="1" customFormat="false" ht="38.25" hidden="false" customHeight="true" outlineLevel="0" collapsed="false">
      <c r="A1" s="3"/>
      <c r="H1" s="5" t="s">
        <v>73</v>
      </c>
    </row>
    <row r="2" customFormat="false" ht="13.5" hidden="false" customHeight="true" outlineLevel="0" collapsed="false"/>
    <row r="3" customFormat="false" ht="21" hidden="false" customHeight="true" outlineLevel="0" collapsed="false">
      <c r="A3" s="27" t="s">
        <v>74</v>
      </c>
      <c r="B3" s="27"/>
      <c r="C3" s="27"/>
      <c r="D3" s="27"/>
      <c r="E3" s="27"/>
      <c r="F3" s="27"/>
      <c r="G3" s="27"/>
      <c r="H3" s="27"/>
      <c r="I3" s="27"/>
      <c r="J3" s="27"/>
      <c r="K3" s="27"/>
    </row>
    <row r="4" s="30" customFormat="true" ht="20.25" hidden="false" customHeight="true" outlineLevel="0" collapsed="false">
      <c r="A4" s="28" t="s">
        <v>75</v>
      </c>
      <c r="B4" s="28"/>
      <c r="C4" s="28"/>
      <c r="D4" s="28"/>
      <c r="E4" s="28"/>
      <c r="F4" s="28"/>
      <c r="G4" s="28"/>
      <c r="H4" s="28"/>
      <c r="I4" s="29"/>
      <c r="J4" s="29"/>
      <c r="K4" s="29"/>
    </row>
    <row r="5" customFormat="false" ht="13.5" hidden="false" customHeight="true" outlineLevel="0" collapsed="false">
      <c r="A5" s="31"/>
    </row>
    <row r="6" customFormat="false" ht="15.75" hidden="false" customHeight="false" outlineLevel="0" collapsed="false">
      <c r="A6" s="32" t="s">
        <v>4</v>
      </c>
    </row>
    <row r="7" customFormat="false" ht="12.75" hidden="false" customHeight="false" outlineLevel="0" collapsed="false">
      <c r="A7" s="33"/>
    </row>
    <row r="8" customFormat="false" ht="12.75" hidden="false" customHeight="false" outlineLevel="0" collapsed="false">
      <c r="A8" s="34"/>
      <c r="B8" s="35" t="s">
        <v>76</v>
      </c>
      <c r="C8" s="35"/>
      <c r="D8" s="35"/>
      <c r="E8" s="36"/>
      <c r="F8" s="35" t="s">
        <v>77</v>
      </c>
      <c r="G8" s="35"/>
      <c r="H8" s="35"/>
      <c r="I8" s="37"/>
    </row>
    <row r="9" s="40" customFormat="true" ht="12.75" hidden="false" customHeight="false" outlineLevel="0" collapsed="false">
      <c r="A9" s="34"/>
      <c r="B9" s="35" t="s">
        <v>78</v>
      </c>
      <c r="C9" s="35" t="s">
        <v>79</v>
      </c>
      <c r="D9" s="35" t="s">
        <v>80</v>
      </c>
      <c r="E9" s="36"/>
      <c r="F9" s="35" t="s">
        <v>78</v>
      </c>
      <c r="G9" s="35" t="s">
        <v>79</v>
      </c>
      <c r="H9" s="35" t="s">
        <v>80</v>
      </c>
      <c r="I9" s="38"/>
      <c r="J9" s="37"/>
      <c r="K9" s="39"/>
    </row>
    <row r="10" s="40" customFormat="true" ht="12.75" hidden="false" customHeight="true" outlineLevel="0" collapsed="false">
      <c r="A10" s="41"/>
      <c r="B10" s="42"/>
      <c r="C10" s="42"/>
      <c r="D10" s="42"/>
      <c r="E10" s="4"/>
      <c r="F10" s="43"/>
      <c r="G10" s="43"/>
      <c r="H10" s="43"/>
      <c r="I10" s="43"/>
      <c r="J10" s="38"/>
      <c r="K10" s="44"/>
    </row>
    <row r="11" customFormat="false" ht="12.75" hidden="false" customHeight="true" outlineLevel="0" collapsed="false">
      <c r="A11" s="45" t="s">
        <v>81</v>
      </c>
      <c r="B11" s="20" t="n">
        <v>3681100</v>
      </c>
      <c r="C11" s="20" t="n">
        <v>2003225</v>
      </c>
      <c r="D11" s="20" t="n">
        <v>1677875</v>
      </c>
      <c r="F11" s="46" t="n">
        <v>100</v>
      </c>
      <c r="G11" s="46" t="n">
        <v>54.4191953492163</v>
      </c>
      <c r="H11" s="46" t="n">
        <v>45.5808046507837</v>
      </c>
      <c r="I11" s="47"/>
      <c r="J11" s="48"/>
      <c r="K11" s="49"/>
      <c r="L11" s="50"/>
    </row>
    <row r="12" customFormat="false" ht="9.75" hidden="false" customHeight="true" outlineLevel="0" collapsed="false">
      <c r="A12" s="51"/>
      <c r="B12" s="20"/>
      <c r="C12" s="20"/>
      <c r="D12" s="20"/>
      <c r="F12" s="46"/>
      <c r="G12" s="46"/>
      <c r="H12" s="46"/>
      <c r="I12" s="52"/>
      <c r="J12" s="50"/>
      <c r="K12" s="50"/>
      <c r="L12" s="50"/>
    </row>
    <row r="13" customFormat="false" ht="12.75" hidden="false" customHeight="true" outlineLevel="0" collapsed="false">
      <c r="A13" s="45" t="s">
        <v>82</v>
      </c>
      <c r="B13" s="20" t="n">
        <v>3530400</v>
      </c>
      <c r="C13" s="20" t="n">
        <v>1925325</v>
      </c>
      <c r="D13" s="20" t="n">
        <v>1605075</v>
      </c>
      <c r="F13" s="46" t="n">
        <v>95.9061150199669</v>
      </c>
      <c r="G13" s="46" t="n">
        <v>52.3029800874739</v>
      </c>
      <c r="H13" s="46" t="n">
        <v>43.603134932493</v>
      </c>
      <c r="I13" s="52"/>
      <c r="J13" s="53"/>
      <c r="K13" s="50"/>
      <c r="L13" s="50"/>
    </row>
    <row r="14" customFormat="false" ht="9.75" hidden="false" customHeight="true" outlineLevel="0" collapsed="false">
      <c r="A14" s="51"/>
      <c r="B14" s="20"/>
      <c r="C14" s="20"/>
      <c r="D14" s="20"/>
      <c r="F14" s="46"/>
      <c r="G14" s="46"/>
      <c r="H14" s="46"/>
      <c r="I14" s="52"/>
      <c r="J14" s="48"/>
      <c r="K14" s="50"/>
      <c r="L14" s="50"/>
    </row>
    <row r="15" customFormat="false" ht="12.75" hidden="false" customHeight="true" outlineLevel="0" collapsed="false">
      <c r="A15" s="54" t="s">
        <v>83</v>
      </c>
      <c r="B15" s="20" t="n">
        <v>2296175</v>
      </c>
      <c r="C15" s="20" t="n">
        <v>1273875</v>
      </c>
      <c r="D15" s="20" t="n">
        <v>1022300</v>
      </c>
      <c r="F15" s="46" t="n">
        <v>62.3774143598381</v>
      </c>
      <c r="G15" s="46" t="n">
        <v>34.6058243459835</v>
      </c>
      <c r="H15" s="46" t="n">
        <v>27.7715900138546</v>
      </c>
      <c r="I15" s="52"/>
      <c r="J15" s="53"/>
      <c r="K15" s="50"/>
      <c r="L15" s="50"/>
    </row>
    <row r="16" customFormat="false" ht="12.75" hidden="false" customHeight="true" outlineLevel="0" collapsed="false">
      <c r="A16" s="54" t="s">
        <v>84</v>
      </c>
      <c r="B16" s="20" t="n">
        <v>551725</v>
      </c>
      <c r="C16" s="20" t="n">
        <v>262025</v>
      </c>
      <c r="D16" s="20" t="n">
        <v>289700</v>
      </c>
      <c r="F16" s="46" t="n">
        <v>14.9880470511532</v>
      </c>
      <c r="G16" s="46" t="n">
        <v>7.11811686724077</v>
      </c>
      <c r="H16" s="46" t="n">
        <v>7.86993018391242</v>
      </c>
      <c r="I16" s="52"/>
      <c r="J16" s="53"/>
      <c r="K16" s="50"/>
      <c r="L16" s="50"/>
    </row>
    <row r="17" customFormat="false" ht="12.75" hidden="false" customHeight="true" outlineLevel="0" collapsed="false">
      <c r="A17" s="54" t="s">
        <v>85</v>
      </c>
      <c r="B17" s="20" t="n">
        <v>287750</v>
      </c>
      <c r="C17" s="20" t="n">
        <v>168600</v>
      </c>
      <c r="D17" s="20" t="n">
        <v>119150</v>
      </c>
      <c r="F17" s="46" t="n">
        <v>7.81695688788677</v>
      </c>
      <c r="G17" s="46" t="n">
        <v>4.58015267175573</v>
      </c>
      <c r="H17" s="46" t="n">
        <v>3.23680421613105</v>
      </c>
      <c r="I17" s="52"/>
      <c r="J17" s="53"/>
      <c r="K17" s="50"/>
      <c r="L17" s="50"/>
    </row>
    <row r="18" customFormat="false" ht="12.75" hidden="false" customHeight="true" outlineLevel="0" collapsed="false">
      <c r="A18" s="54" t="s">
        <v>86</v>
      </c>
      <c r="B18" s="20" t="n">
        <v>299350</v>
      </c>
      <c r="C18" s="20" t="n">
        <v>168550</v>
      </c>
      <c r="D18" s="20" t="n">
        <v>130800</v>
      </c>
      <c r="F18" s="46" t="n">
        <v>8.13208008475727</v>
      </c>
      <c r="G18" s="46" t="n">
        <v>4.57879438211404</v>
      </c>
      <c r="H18" s="46" t="n">
        <v>3.55328570264323</v>
      </c>
      <c r="I18" s="52"/>
      <c r="J18" s="53"/>
      <c r="K18" s="50"/>
      <c r="L18" s="50"/>
    </row>
    <row r="19" customFormat="false" ht="12.75" hidden="false" customHeight="true" outlineLevel="0" collapsed="false">
      <c r="A19" s="54" t="s">
        <v>87</v>
      </c>
      <c r="B19" s="20" t="n">
        <v>79450</v>
      </c>
      <c r="C19" s="20" t="n">
        <v>44200</v>
      </c>
      <c r="D19" s="20" t="n">
        <v>35250</v>
      </c>
      <c r="F19" s="46" t="n">
        <v>2.15832224063459</v>
      </c>
      <c r="G19" s="46" t="n">
        <v>1.20072804324794</v>
      </c>
      <c r="H19" s="46" t="n">
        <v>0.957594197386651</v>
      </c>
      <c r="I19" s="52"/>
      <c r="J19" s="53"/>
      <c r="K19" s="50"/>
      <c r="L19" s="50"/>
    </row>
    <row r="20" customFormat="false" ht="12.75" hidden="false" customHeight="true" outlineLevel="0" collapsed="false">
      <c r="A20" s="54" t="s">
        <v>88</v>
      </c>
      <c r="B20" s="20" t="n">
        <v>7225</v>
      </c>
      <c r="C20" s="20" t="n">
        <v>3750</v>
      </c>
      <c r="D20" s="20" t="n">
        <v>3475</v>
      </c>
      <c r="F20" s="46" t="n">
        <v>0.196272853223221</v>
      </c>
      <c r="G20" s="46" t="n">
        <v>0.101871723126239</v>
      </c>
      <c r="H20" s="46" t="n">
        <v>0.0944011300969819</v>
      </c>
      <c r="I20" s="52"/>
      <c r="J20" s="53"/>
      <c r="K20" s="50"/>
      <c r="L20" s="50"/>
    </row>
    <row r="21" customFormat="false" ht="12.75" hidden="false" customHeight="true" outlineLevel="0" collapsed="false">
      <c r="A21" s="54" t="s">
        <v>89</v>
      </c>
      <c r="B21" s="20" t="n">
        <v>7300</v>
      </c>
      <c r="C21" s="20" t="n">
        <v>3650</v>
      </c>
      <c r="D21" s="20" t="n">
        <v>3650</v>
      </c>
      <c r="F21" s="46" t="n">
        <v>0.198310287685746</v>
      </c>
      <c r="G21" s="46" t="n">
        <v>0.0991551438428731</v>
      </c>
      <c r="H21" s="46" t="n">
        <v>0.0991551438428731</v>
      </c>
      <c r="I21" s="52"/>
      <c r="J21" s="53"/>
      <c r="K21" s="50"/>
      <c r="L21" s="50"/>
    </row>
    <row r="22" customFormat="false" ht="12.75" hidden="false" customHeight="true" outlineLevel="0" collapsed="false">
      <c r="A22" s="54" t="s">
        <v>90</v>
      </c>
      <c r="B22" s="20" t="n">
        <v>1425</v>
      </c>
      <c r="C22" s="20" t="n">
        <v>675</v>
      </c>
      <c r="D22" s="20" t="n">
        <v>750</v>
      </c>
      <c r="F22" s="46" t="n">
        <v>0.038711254787971</v>
      </c>
      <c r="G22" s="46" t="n">
        <v>0.0183369101627231</v>
      </c>
      <c r="H22" s="46" t="n">
        <v>0.0203743446252479</v>
      </c>
      <c r="I22" s="52"/>
      <c r="J22" s="53"/>
      <c r="K22" s="50"/>
      <c r="L22" s="50"/>
    </row>
    <row r="23" customFormat="false" ht="9.75" hidden="false" customHeight="true" outlineLevel="0" collapsed="false">
      <c r="A23" s="51"/>
      <c r="B23" s="20"/>
      <c r="C23" s="20"/>
      <c r="D23" s="20"/>
      <c r="F23" s="46"/>
      <c r="G23" s="46"/>
      <c r="H23" s="46"/>
      <c r="I23" s="52"/>
      <c r="J23" s="53"/>
      <c r="K23" s="50"/>
      <c r="L23" s="50"/>
    </row>
    <row r="24" customFormat="false" ht="12.75" hidden="false" customHeight="true" outlineLevel="0" collapsed="false">
      <c r="A24" s="45" t="s">
        <v>91</v>
      </c>
      <c r="B24" s="20" t="n">
        <v>150700</v>
      </c>
      <c r="C24" s="20" t="n">
        <v>77900</v>
      </c>
      <c r="D24" s="20" t="n">
        <v>72800</v>
      </c>
      <c r="F24" s="46" t="n">
        <v>4.09388498003314</v>
      </c>
      <c r="G24" s="46" t="n">
        <v>2.11621526174241</v>
      </c>
      <c r="H24" s="46" t="n">
        <v>1.97766971829073</v>
      </c>
      <c r="I24" s="52"/>
      <c r="J24" s="53"/>
      <c r="K24" s="50"/>
      <c r="L24" s="50"/>
    </row>
    <row r="25" customFormat="false" ht="9.75" hidden="false" customHeight="true" outlineLevel="0" collapsed="false">
      <c r="A25" s="51"/>
      <c r="B25" s="20"/>
      <c r="C25" s="20"/>
      <c r="D25" s="20"/>
      <c r="F25" s="46"/>
      <c r="G25" s="46"/>
      <c r="H25" s="46"/>
      <c r="I25" s="52"/>
      <c r="J25" s="48"/>
      <c r="K25" s="50"/>
      <c r="L25" s="50"/>
    </row>
    <row r="26" customFormat="false" ht="12.75" hidden="false" customHeight="true" outlineLevel="0" collapsed="false">
      <c r="A26" s="54" t="s">
        <v>92</v>
      </c>
      <c r="B26" s="20" t="n">
        <v>75025</v>
      </c>
      <c r="C26" s="20" t="n">
        <v>39025</v>
      </c>
      <c r="D26" s="20" t="n">
        <v>36000</v>
      </c>
      <c r="F26" s="46" t="n">
        <v>2.03811360734563</v>
      </c>
      <c r="G26" s="46" t="n">
        <v>1.06014506533373</v>
      </c>
      <c r="H26" s="46" t="n">
        <v>0.977968542011899</v>
      </c>
      <c r="I26" s="52"/>
      <c r="J26" s="53"/>
      <c r="K26" s="50"/>
      <c r="L26" s="50"/>
    </row>
    <row r="27" customFormat="false" ht="12.75" hidden="false" customHeight="true" outlineLevel="0" collapsed="false">
      <c r="A27" s="54" t="s">
        <v>93</v>
      </c>
      <c r="B27" s="20" t="n">
        <v>65000</v>
      </c>
      <c r="C27" s="20" t="n">
        <v>32175</v>
      </c>
      <c r="D27" s="20" t="n">
        <v>32825</v>
      </c>
      <c r="F27" s="46" t="n">
        <v>1.76577653418815</v>
      </c>
      <c r="G27" s="46" t="n">
        <v>0.874059384423134</v>
      </c>
      <c r="H27" s="46" t="n">
        <v>0.891717149765016</v>
      </c>
      <c r="I27" s="52"/>
      <c r="J27" s="53"/>
      <c r="K27" s="50"/>
      <c r="L27" s="50"/>
    </row>
    <row r="28" customFormat="false" ht="12.75" hidden="false" customHeight="true" outlineLevel="0" collapsed="false">
      <c r="A28" s="54" t="s">
        <v>94</v>
      </c>
      <c r="B28" s="20" t="n">
        <v>9175</v>
      </c>
      <c r="C28" s="20" t="n">
        <v>5975</v>
      </c>
      <c r="D28" s="20" t="n">
        <v>3200</v>
      </c>
      <c r="F28" s="46" t="n">
        <v>0.249246149248866</v>
      </c>
      <c r="G28" s="46" t="n">
        <v>0.162315612181142</v>
      </c>
      <c r="H28" s="46" t="n">
        <v>0.0869305370677243</v>
      </c>
      <c r="I28" s="52"/>
      <c r="J28" s="53"/>
      <c r="K28" s="50"/>
      <c r="L28" s="50"/>
    </row>
    <row r="29" customFormat="false" ht="12.75" hidden="false" customHeight="true" outlineLevel="0" collapsed="false">
      <c r="A29" s="54" t="s">
        <v>95</v>
      </c>
      <c r="B29" s="20" t="n">
        <v>1500</v>
      </c>
      <c r="C29" s="20" t="n">
        <v>725</v>
      </c>
      <c r="D29" s="20" t="n">
        <v>775</v>
      </c>
      <c r="F29" s="46" t="n">
        <v>0.0407486892504958</v>
      </c>
      <c r="G29" s="46" t="n">
        <v>0.0196951998044063</v>
      </c>
      <c r="H29" s="46" t="n">
        <v>0.0210534894460895</v>
      </c>
      <c r="I29" s="52"/>
      <c r="J29" s="53"/>
      <c r="K29" s="50"/>
      <c r="L29" s="50"/>
    </row>
    <row r="30" customFormat="false" ht="12.75" hidden="false" customHeight="false" outlineLevel="0" collapsed="false">
      <c r="A30" s="55"/>
      <c r="B30" s="56"/>
      <c r="C30" s="56"/>
      <c r="D30" s="56"/>
      <c r="F30" s="57"/>
      <c r="G30" s="57"/>
      <c r="H30" s="57"/>
      <c r="I30" s="58"/>
      <c r="J30" s="53"/>
      <c r="K30" s="50"/>
      <c r="L30" s="50"/>
    </row>
    <row r="31" customFormat="false" ht="12.75" hidden="false" customHeight="false" outlineLevel="0" collapsed="false">
      <c r="A31" s="59"/>
      <c r="B31" s="10"/>
      <c r="C31" s="10"/>
      <c r="D31" s="10"/>
      <c r="H31" s="58"/>
      <c r="I31" s="58"/>
      <c r="J31" s="58"/>
    </row>
    <row r="32" customFormat="false" ht="12.75" hidden="false" customHeight="false" outlineLevel="0" collapsed="false">
      <c r="A32" s="60" t="s">
        <v>96</v>
      </c>
      <c r="B32" s="10"/>
      <c r="C32" s="10"/>
      <c r="D32" s="10"/>
      <c r="E32" s="61"/>
      <c r="F32" s="61"/>
      <c r="G32" s="61"/>
      <c r="H32" s="62"/>
      <c r="L32" s="58"/>
      <c r="M32" s="58"/>
      <c r="N32" s="58"/>
    </row>
    <row r="33" customFormat="false" ht="12.75" hidden="false" customHeight="false" outlineLevel="0" collapsed="false">
      <c r="B33" s="10"/>
      <c r="C33" s="10"/>
      <c r="D33" s="10"/>
      <c r="E33" s="61"/>
      <c r="F33" s="58"/>
      <c r="G33" s="61"/>
      <c r="H33" s="62"/>
    </row>
    <row r="34" customFormat="false" ht="12.75" hidden="false" customHeight="false" outlineLevel="0" collapsed="false">
      <c r="A34" s="63" t="s">
        <v>97</v>
      </c>
      <c r="B34" s="63"/>
      <c r="C34" s="63"/>
      <c r="D34" s="63"/>
      <c r="E34" s="63"/>
      <c r="F34" s="64"/>
    </row>
    <row r="35" customFormat="false" ht="12.75" hidden="false" customHeight="true" outlineLevel="0" collapsed="false">
      <c r="F35" s="1"/>
      <c r="G35" s="1"/>
      <c r="H35" s="1"/>
      <c r="I35" s="1"/>
    </row>
    <row r="36" customFormat="false" ht="12.75" hidden="false" customHeight="false" outlineLevel="0" collapsed="false">
      <c r="F36" s="1"/>
      <c r="G36" s="1"/>
      <c r="H36" s="5" t="s">
        <v>73</v>
      </c>
      <c r="I36" s="1"/>
    </row>
    <row r="37" customFormat="false" ht="12.75" hidden="false" customHeight="false" outlineLevel="0" collapsed="false">
      <c r="F37" s="65"/>
      <c r="G37" s="65"/>
      <c r="H37" s="65"/>
      <c r="I37" s="1"/>
    </row>
    <row r="38" customFormat="false" ht="12.75" hidden="false" customHeight="false" outlineLevel="0" collapsed="false">
      <c r="F38" s="66"/>
      <c r="G38" s="66"/>
      <c r="H38" s="66"/>
      <c r="I38" s="1"/>
    </row>
    <row r="39" customFormat="false" ht="12.75" hidden="false" customHeight="false" outlineLevel="0" collapsed="false">
      <c r="F39" s="20"/>
      <c r="G39" s="20"/>
      <c r="H39" s="20"/>
      <c r="I39" s="1"/>
    </row>
    <row r="40" customFormat="false" ht="12.75" hidden="false" customHeight="false" outlineLevel="0" collapsed="false">
      <c r="F40" s="20"/>
      <c r="G40" s="20"/>
      <c r="H40" s="20"/>
      <c r="I40" s="1"/>
      <c r="M40" s="64"/>
    </row>
    <row r="41" customFormat="false" ht="12.75" hidden="false" customHeight="false" outlineLevel="0" collapsed="false">
      <c r="F41" s="20"/>
      <c r="G41" s="20"/>
      <c r="H41" s="20"/>
      <c r="I41" s="1"/>
      <c r="M41" s="64"/>
    </row>
    <row r="42" customFormat="false" ht="12.75" hidden="false" customHeight="false" outlineLevel="0" collapsed="false">
      <c r="F42" s="20"/>
      <c r="G42" s="20"/>
      <c r="H42" s="20"/>
      <c r="I42" s="1"/>
      <c r="M42" s="64"/>
    </row>
    <row r="43" customFormat="false" ht="12.75" hidden="false" customHeight="false" outlineLevel="0" collapsed="false">
      <c r="F43" s="20"/>
      <c r="G43" s="20"/>
      <c r="H43" s="20"/>
      <c r="I43" s="1"/>
      <c r="M43" s="64"/>
    </row>
    <row r="44" customFormat="false" ht="12.75" hidden="false" customHeight="false" outlineLevel="0" collapsed="false">
      <c r="F44" s="20"/>
      <c r="G44" s="20"/>
      <c r="H44" s="20"/>
      <c r="I44" s="1"/>
      <c r="M44" s="64"/>
    </row>
    <row r="45" customFormat="false" ht="12.75" hidden="false" customHeight="false" outlineLevel="0" collapsed="false">
      <c r="F45" s="20"/>
      <c r="G45" s="20"/>
      <c r="H45" s="20"/>
      <c r="I45" s="1"/>
      <c r="M45" s="64"/>
    </row>
    <row r="46" customFormat="false" ht="12.75" hidden="false" customHeight="false" outlineLevel="0" collapsed="false">
      <c r="F46" s="20"/>
      <c r="G46" s="20"/>
      <c r="H46" s="20"/>
      <c r="I46" s="1"/>
      <c r="M46" s="64"/>
    </row>
    <row r="47" customFormat="false" ht="12.75" hidden="false" customHeight="false" outlineLevel="0" collapsed="false">
      <c r="F47" s="20"/>
      <c r="G47" s="20"/>
      <c r="H47" s="20"/>
      <c r="I47" s="1"/>
      <c r="M47" s="64"/>
    </row>
    <row r="48" customFormat="false" ht="12.75" hidden="false" customHeight="false" outlineLevel="0" collapsed="false">
      <c r="F48" s="20"/>
      <c r="G48" s="20"/>
      <c r="H48" s="20"/>
      <c r="I48" s="1"/>
      <c r="M48" s="64"/>
    </row>
    <row r="49" customFormat="false" ht="12.75" hidden="false" customHeight="false" outlineLevel="0" collapsed="false">
      <c r="F49" s="20"/>
      <c r="G49" s="20"/>
      <c r="H49" s="20"/>
      <c r="I49" s="1"/>
      <c r="M49" s="64"/>
    </row>
    <row r="50" customFormat="false" ht="12.75" hidden="false" customHeight="false" outlineLevel="0" collapsed="false">
      <c r="F50" s="20"/>
      <c r="G50" s="20"/>
      <c r="H50" s="20"/>
      <c r="I50" s="1"/>
      <c r="M50" s="64"/>
    </row>
    <row r="51" customFormat="false" ht="12.75" hidden="false" customHeight="false" outlineLevel="0" collapsed="false">
      <c r="F51" s="20"/>
      <c r="G51" s="20"/>
      <c r="H51" s="20"/>
      <c r="I51" s="1"/>
      <c r="M51" s="64"/>
    </row>
    <row r="52" customFormat="false" ht="12.75" hidden="false" customHeight="false" outlineLevel="0" collapsed="false">
      <c r="F52" s="1"/>
      <c r="G52" s="1"/>
      <c r="H52" s="1"/>
      <c r="I52" s="1"/>
      <c r="M52" s="64"/>
    </row>
  </sheetData>
  <mergeCells count="6">
    <mergeCell ref="A3:K3"/>
    <mergeCell ref="A4:H4"/>
    <mergeCell ref="A8:A9"/>
    <mergeCell ref="B8:D8"/>
    <mergeCell ref="F8:H8"/>
    <mergeCell ref="A34:E34"/>
  </mergeCells>
  <conditionalFormatting sqref="F11:H11 F13:H13 F15:H22 F24:H24 F26:H29">
    <cfRule type="expression" priority="2" aboveAverage="0" equalAverage="0" bottom="0" percent="0" rank="0" text="" dxfId="0">
      <formula>AND(B11&gt;=500,B11&lt;=1225)</formula>
    </cfRule>
  </conditionalFormatting>
  <conditionalFormatting sqref="B11:D11 B13:D13 B15:D22 B24:D24 B26:D29">
    <cfRule type="expression" priority="3" aboveAverage="0" equalAverage="0" bottom="0" percent="0" rank="0" text="" dxfId="1">
      <formula>AND(B11&gt;=500,B11&lt;=1225)</formula>
    </cfRule>
  </conditionalFormatting>
  <hyperlinks>
    <hyperlink ref="H1" location="Índice!A1" display="ÍNDICE"/>
    <hyperlink ref="H36" location="Índice!A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5.42"/>
    <col collapsed="false" customWidth="true" hidden="false" outlineLevel="0" max="2" min="2" style="33" width="12.7"/>
    <col collapsed="false" customWidth="true" hidden="false" outlineLevel="0" max="3" min="3" style="33" width="12.28"/>
    <col collapsed="false" customWidth="true" hidden="false" outlineLevel="0" max="4" min="4" style="33" width="10.13"/>
    <col collapsed="false" customWidth="true" hidden="false" outlineLevel="0" max="6" min="5" style="33" width="10.41"/>
    <col collapsed="false" customWidth="true" hidden="false" outlineLevel="0" max="7" min="7" style="33" width="8.56"/>
    <col collapsed="false" customWidth="true" hidden="false" outlineLevel="0" max="8" min="8" style="33" width="12.42"/>
    <col collapsed="false" customWidth="true" hidden="false" outlineLevel="0" max="9" min="9" style="33" width="8.85"/>
    <col collapsed="false" customWidth="true" hidden="false" outlineLevel="0" max="10" min="10" style="33" width="10.28"/>
    <col collapsed="false" customWidth="true" hidden="false" outlineLevel="0" max="11" min="11" style="33" width="11.85"/>
    <col collapsed="false" customWidth="true" hidden="false" outlineLevel="0" max="12" min="12" style="33" width="9.99"/>
    <col collapsed="false" customWidth="true" hidden="false" outlineLevel="0" max="13" min="13" style="33" width="15.13"/>
    <col collapsed="false" customWidth="true" hidden="false" outlineLevel="0" max="14" min="14" style="33" width="9.56"/>
    <col collapsed="false" customWidth="false" hidden="false" outlineLevel="0" max="257" min="15" style="4" width="11.42"/>
  </cols>
  <sheetData>
    <row r="1" customFormat="false" ht="31.5" hidden="false" customHeight="true" outlineLevel="0" collapsed="false">
      <c r="L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19"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M5" s="1"/>
      <c r="N5" s="321"/>
      <c r="O5" s="1"/>
    </row>
    <row r="6" customFormat="false" ht="18.75" hidden="false" customHeight="false" outlineLevel="0" collapsed="false">
      <c r="A6" s="32" t="s">
        <v>315</v>
      </c>
      <c r="B6" s="165"/>
      <c r="C6" s="165"/>
      <c r="N6" s="321"/>
    </row>
    <row r="7" customFormat="false" ht="15.75" hidden="false" customHeight="false" outlineLevel="0" collapsed="false">
      <c r="A7" s="32"/>
      <c r="B7" s="165"/>
      <c r="C7" s="165"/>
      <c r="N7" s="321"/>
    </row>
    <row r="8" customFormat="false" ht="12.75" hidden="false" customHeight="false" outlineLevel="0" collapsed="false">
      <c r="A8" s="321" t="s">
        <v>77</v>
      </c>
      <c r="B8" s="165"/>
      <c r="C8" s="165"/>
      <c r="N8" s="321"/>
    </row>
    <row r="9" s="40" customFormat="true" ht="12.75" hidden="false" customHeight="false" outlineLevel="0" collapsed="false">
      <c r="A9" s="323"/>
      <c r="B9" s="87" t="s">
        <v>78</v>
      </c>
      <c r="C9" s="87" t="s">
        <v>79</v>
      </c>
      <c r="D9" s="87"/>
      <c r="E9" s="87"/>
      <c r="F9" s="87"/>
      <c r="G9" s="87"/>
      <c r="H9" s="87" t="s">
        <v>80</v>
      </c>
      <c r="I9" s="87"/>
      <c r="J9" s="87"/>
      <c r="K9" s="87"/>
      <c r="L9" s="87"/>
      <c r="M9" s="336"/>
      <c r="N9" s="337"/>
    </row>
    <row r="10" s="40" customFormat="true" ht="12.75" hidden="false" customHeight="false" outlineLevel="0" collapsed="false">
      <c r="A10" s="323"/>
      <c r="B10" s="87" t="s">
        <v>81</v>
      </c>
      <c r="C10" s="87" t="s">
        <v>81</v>
      </c>
      <c r="D10" s="87" t="s">
        <v>207</v>
      </c>
      <c r="E10" s="87" t="s">
        <v>208</v>
      </c>
      <c r="F10" s="87" t="s">
        <v>209</v>
      </c>
      <c r="G10" s="87" t="s">
        <v>210</v>
      </c>
      <c r="H10" s="87" t="s">
        <v>81</v>
      </c>
      <c r="I10" s="87" t="s">
        <v>207</v>
      </c>
      <c r="J10" s="87" t="s">
        <v>208</v>
      </c>
      <c r="K10" s="87" t="s">
        <v>209</v>
      </c>
      <c r="L10" s="87" t="s">
        <v>210</v>
      </c>
      <c r="M10" s="336"/>
      <c r="N10" s="337"/>
    </row>
    <row r="11" customFormat="false" ht="12.75" hidden="false" customHeight="false" outlineLevel="0" collapsed="false">
      <c r="A11" s="325"/>
      <c r="B11" s="145"/>
      <c r="C11" s="145"/>
      <c r="D11" s="145"/>
      <c r="E11" s="145"/>
      <c r="F11" s="145"/>
      <c r="G11" s="145"/>
      <c r="H11" s="145"/>
      <c r="I11" s="145"/>
      <c r="J11" s="145"/>
      <c r="K11" s="145"/>
      <c r="L11" s="145"/>
      <c r="N11" s="321"/>
    </row>
    <row r="12" customFormat="false" ht="12.75" hidden="false" customHeight="false" outlineLevel="0" collapsed="false">
      <c r="A12" s="45" t="s">
        <v>144</v>
      </c>
      <c r="B12" s="177" t="n">
        <v>100</v>
      </c>
      <c r="C12" s="177" t="n">
        <v>100</v>
      </c>
      <c r="D12" s="177" t="n">
        <v>100</v>
      </c>
      <c r="E12" s="177" t="n">
        <v>100</v>
      </c>
      <c r="F12" s="177" t="n">
        <v>100</v>
      </c>
      <c r="G12" s="177" t="n">
        <v>100</v>
      </c>
      <c r="H12" s="177" t="n">
        <v>100</v>
      </c>
      <c r="I12" s="177" t="n">
        <v>100</v>
      </c>
      <c r="J12" s="177" t="n">
        <v>100</v>
      </c>
      <c r="K12" s="177" t="n">
        <v>100</v>
      </c>
      <c r="L12" s="177" t="n">
        <v>100</v>
      </c>
      <c r="M12" s="338"/>
      <c r="N12" s="321"/>
    </row>
    <row r="13" customFormat="false" ht="12.75" hidden="false" customHeight="false" outlineLevel="0" collapsed="false">
      <c r="A13" s="45" t="s">
        <v>304</v>
      </c>
      <c r="B13" s="177" t="n">
        <v>18.7526942849323</v>
      </c>
      <c r="C13" s="177" t="n">
        <v>18.41271498227</v>
      </c>
      <c r="D13" s="177" t="n">
        <v>41.5021081599768</v>
      </c>
      <c r="E13" s="177" t="n">
        <v>20.9210553826478</v>
      </c>
      <c r="F13" s="177" t="n">
        <v>11.1603278274933</v>
      </c>
      <c r="G13" s="177" t="n">
        <v>15.0559922364451</v>
      </c>
      <c r="H13" s="177" t="n">
        <v>19.1926647109506</v>
      </c>
      <c r="I13" s="177" t="n">
        <v>39.1997433481541</v>
      </c>
      <c r="J13" s="177" t="n">
        <v>20.393496841768</v>
      </c>
      <c r="K13" s="177" t="n">
        <v>12.09789487043</v>
      </c>
      <c r="L13" s="177" t="n">
        <v>12.1042445599776</v>
      </c>
      <c r="M13" s="338"/>
      <c r="N13" s="321"/>
    </row>
    <row r="14" customFormat="false" ht="12.75" hidden="false" customHeight="false" outlineLevel="0" collapsed="false">
      <c r="A14" s="45" t="s">
        <v>305</v>
      </c>
      <c r="B14" s="177" t="n">
        <v>72.2180017337606</v>
      </c>
      <c r="C14" s="177" t="n">
        <v>75.2775328629398</v>
      </c>
      <c r="D14" s="177" t="n">
        <v>56.365412432557</v>
      </c>
      <c r="E14" s="177" t="n">
        <v>75.2874569968055</v>
      </c>
      <c r="F14" s="177" t="n">
        <v>79.8416901588391</v>
      </c>
      <c r="G14" s="177" t="n">
        <v>62.616005580055</v>
      </c>
      <c r="H14" s="177" t="n">
        <v>68.2586336081699</v>
      </c>
      <c r="I14" s="177" t="n">
        <v>56.8845579105113</v>
      </c>
      <c r="J14" s="177" t="n">
        <v>72.6034379370119</v>
      </c>
      <c r="K14" s="177" t="n">
        <v>67.1566276826161</v>
      </c>
      <c r="L14" s="177" t="n">
        <v>49.582007882434</v>
      </c>
      <c r="M14" s="338"/>
      <c r="N14" s="321"/>
    </row>
    <row r="15" customFormat="false" ht="14.25" hidden="false" customHeight="false" outlineLevel="0" collapsed="false">
      <c r="A15" s="45" t="s">
        <v>306</v>
      </c>
      <c r="B15" s="177" t="n">
        <v>9.02930398130718</v>
      </c>
      <c r="C15" s="177" t="n">
        <v>6.30975215479014</v>
      </c>
      <c r="D15" s="177" t="n">
        <v>2.13247940746622</v>
      </c>
      <c r="E15" s="177" t="n">
        <v>3.79148762054666</v>
      </c>
      <c r="F15" s="177" t="n">
        <v>8.99798201366762</v>
      </c>
      <c r="G15" s="177" t="n">
        <v>22.3280021834998</v>
      </c>
      <c r="H15" s="177" t="n">
        <v>12.5487016808795</v>
      </c>
      <c r="I15" s="177" t="n">
        <v>3.91569874133463</v>
      </c>
      <c r="J15" s="177" t="n">
        <v>7.00306522122011</v>
      </c>
      <c r="K15" s="177" t="n">
        <v>20.7454774469539</v>
      </c>
      <c r="L15" s="177" t="n">
        <v>38.3137475575884</v>
      </c>
      <c r="M15" s="338"/>
      <c r="N15" s="338"/>
    </row>
    <row r="16" customFormat="false" ht="12.75" hidden="false" customHeight="false" outlineLevel="0" collapsed="false">
      <c r="A16" s="45"/>
      <c r="B16" s="177"/>
      <c r="C16" s="177"/>
      <c r="D16" s="177"/>
      <c r="E16" s="177"/>
      <c r="F16" s="177"/>
      <c r="G16" s="177"/>
      <c r="H16" s="177"/>
      <c r="I16" s="177"/>
      <c r="J16" s="177"/>
      <c r="K16" s="177"/>
      <c r="L16" s="177"/>
      <c r="M16" s="4"/>
      <c r="N16" s="1"/>
    </row>
    <row r="17" customFormat="false" ht="12.75" hidden="false" customHeight="false" outlineLevel="0" collapsed="false">
      <c r="A17" s="45" t="s">
        <v>307</v>
      </c>
      <c r="B17" s="177" t="n">
        <v>12.5052703375012</v>
      </c>
      <c r="C17" s="177" t="n">
        <v>7.36099322023718</v>
      </c>
      <c r="D17" s="177" t="n">
        <v>16.3815150193235</v>
      </c>
      <c r="E17" s="177" t="n">
        <v>6.16262880495489</v>
      </c>
      <c r="F17" s="177" t="n">
        <v>6.15079725071751</v>
      </c>
      <c r="G17" s="177" t="n">
        <v>17.2999731640091</v>
      </c>
      <c r="H17" s="177" t="n">
        <v>19.1625279326428</v>
      </c>
      <c r="I17" s="177" t="n">
        <v>28.6825437708315</v>
      </c>
      <c r="J17" s="177" t="n">
        <v>19.4303861064666</v>
      </c>
      <c r="K17" s="177" t="n">
        <v>16.0328908213222</v>
      </c>
      <c r="L17" s="177" t="n">
        <v>19.59731448199</v>
      </c>
      <c r="M17" s="338"/>
      <c r="N17" s="321"/>
    </row>
    <row r="18" customFormat="false" ht="12.75" hidden="false" customHeight="false" outlineLevel="0" collapsed="false">
      <c r="A18" s="45" t="s">
        <v>308</v>
      </c>
      <c r="B18" s="177" t="n">
        <v>78.5698442468938</v>
      </c>
      <c r="C18" s="177" t="n">
        <v>86.4225714952609</v>
      </c>
      <c r="D18" s="177" t="n">
        <v>81.5496823213001</v>
      </c>
      <c r="E18" s="177" t="n">
        <v>90.1290315302542</v>
      </c>
      <c r="F18" s="177" t="n">
        <v>84.9518489238824</v>
      </c>
      <c r="G18" s="177" t="n">
        <v>60.7156855508502</v>
      </c>
      <c r="H18" s="177" t="n">
        <v>68.407555761049</v>
      </c>
      <c r="I18" s="177" t="n">
        <v>67.4533861993262</v>
      </c>
      <c r="J18" s="177" t="n">
        <v>73.7188717155027</v>
      </c>
      <c r="K18" s="177" t="n">
        <v>63.321488445918</v>
      </c>
      <c r="L18" s="177" t="n">
        <v>42.2287699542224</v>
      </c>
      <c r="M18" s="328"/>
      <c r="N18" s="1"/>
    </row>
    <row r="19" customFormat="false" ht="14.25" hidden="false" customHeight="false" outlineLevel="0" collapsed="false">
      <c r="A19" s="45" t="s">
        <v>309</v>
      </c>
      <c r="B19" s="177" t="n">
        <v>8.92488541560531</v>
      </c>
      <c r="C19" s="177" t="n">
        <v>6.21643528450243</v>
      </c>
      <c r="D19" s="177" t="n">
        <v>2.06880265937661</v>
      </c>
      <c r="E19" s="177" t="n">
        <v>3.70833966479061</v>
      </c>
      <c r="F19" s="177" t="n">
        <v>8.89735382539973</v>
      </c>
      <c r="G19" s="177" t="n">
        <v>21.9843412851407</v>
      </c>
      <c r="H19" s="177" t="n">
        <v>12.4299163063083</v>
      </c>
      <c r="I19" s="177" t="n">
        <v>3.86407002984294</v>
      </c>
      <c r="J19" s="177" t="n">
        <v>6.85074217803012</v>
      </c>
      <c r="K19" s="177" t="n">
        <v>20.6456207327594</v>
      </c>
      <c r="L19" s="177" t="n">
        <v>38.1739155637876</v>
      </c>
      <c r="M19" s="328"/>
      <c r="N19" s="339"/>
    </row>
    <row r="20" customFormat="false" ht="12.75" hidden="false" customHeight="false" outlineLevel="0" collapsed="false">
      <c r="A20" s="152"/>
      <c r="B20" s="177"/>
      <c r="C20" s="177"/>
      <c r="D20" s="177"/>
      <c r="E20" s="177"/>
      <c r="F20" s="177"/>
      <c r="G20" s="177"/>
      <c r="H20" s="177"/>
      <c r="I20" s="177"/>
      <c r="J20" s="177"/>
      <c r="K20" s="177"/>
      <c r="L20" s="177"/>
      <c r="M20" s="338"/>
      <c r="N20" s="321"/>
    </row>
    <row r="21" customFormat="false" ht="12.75" hidden="false" customHeight="false" outlineLevel="0" collapsed="false">
      <c r="A21" s="45" t="s">
        <v>310</v>
      </c>
      <c r="B21" s="168" t="n">
        <v>3147250</v>
      </c>
      <c r="C21" s="168" t="n">
        <v>1675550</v>
      </c>
      <c r="D21" s="168" t="n">
        <v>376975</v>
      </c>
      <c r="E21" s="168" t="n">
        <v>766850</v>
      </c>
      <c r="F21" s="168" t="n">
        <v>515675</v>
      </c>
      <c r="G21" s="168" t="n">
        <v>16050</v>
      </c>
      <c r="H21" s="168" t="n">
        <v>1471700</v>
      </c>
      <c r="I21" s="168" t="n">
        <v>372950</v>
      </c>
      <c r="J21" s="168" t="n">
        <v>679575</v>
      </c>
      <c r="K21" s="168" t="n">
        <v>409625</v>
      </c>
      <c r="L21" s="168" t="n">
        <v>9550</v>
      </c>
      <c r="N21" s="338"/>
    </row>
    <row r="22" customFormat="false" ht="12.75" hidden="false" customHeight="false" outlineLevel="0" collapsed="false">
      <c r="A22" s="45" t="s">
        <v>311</v>
      </c>
      <c r="B22" s="177" t="n">
        <v>100</v>
      </c>
      <c r="C22" s="177" t="n">
        <v>53.2385415839225</v>
      </c>
      <c r="D22" s="177" t="n">
        <v>11.9779172293272</v>
      </c>
      <c r="E22" s="177" t="n">
        <v>24.3657161013583</v>
      </c>
      <c r="F22" s="177" t="n">
        <v>16.3849392326634</v>
      </c>
      <c r="G22" s="177" t="n">
        <v>0.509969020573517</v>
      </c>
      <c r="H22" s="177" t="n">
        <v>46.7614584160775</v>
      </c>
      <c r="I22" s="177" t="n">
        <v>11.8500278020494</v>
      </c>
      <c r="J22" s="177" t="n">
        <v>21.5926602589562</v>
      </c>
      <c r="K22" s="177" t="n">
        <v>13.015330844388</v>
      </c>
      <c r="L22" s="177" t="n">
        <v>0.30343951068393</v>
      </c>
      <c r="M22" s="328"/>
      <c r="N22" s="340"/>
    </row>
    <row r="23" customFormat="false" ht="12.75" hidden="false" customHeight="false" outlineLevel="0" collapsed="false">
      <c r="A23" s="329"/>
      <c r="B23" s="341"/>
      <c r="C23" s="342"/>
      <c r="D23" s="342"/>
      <c r="E23" s="342"/>
      <c r="F23" s="342"/>
      <c r="G23" s="342"/>
      <c r="H23" s="342"/>
      <c r="I23" s="342"/>
      <c r="J23" s="342"/>
      <c r="K23" s="342"/>
      <c r="L23" s="342"/>
      <c r="M23" s="343"/>
      <c r="N23" s="321"/>
    </row>
    <row r="24" customFormat="false" ht="12.75" hidden="false" customHeight="false" outlineLevel="0" collapsed="false">
      <c r="A24" s="331"/>
      <c r="B24" s="321"/>
      <c r="C24" s="338"/>
      <c r="D24" s="338"/>
      <c r="E24" s="338"/>
      <c r="F24" s="338"/>
      <c r="G24" s="338"/>
      <c r="H24" s="338"/>
      <c r="I24" s="338"/>
      <c r="J24" s="338"/>
      <c r="K24" s="338"/>
      <c r="L24" s="338"/>
      <c r="M24" s="343"/>
      <c r="N24" s="321"/>
    </row>
    <row r="25" customFormat="false" ht="12.75" hidden="false" customHeight="false" outlineLevel="0" collapsed="false">
      <c r="A25" s="250" t="s">
        <v>316</v>
      </c>
      <c r="B25" s="344"/>
      <c r="C25" s="344"/>
      <c r="H25" s="343"/>
      <c r="N25" s="321"/>
    </row>
    <row r="26" customFormat="false" ht="12.75" hidden="false" customHeight="false" outlineLevel="0" collapsed="false">
      <c r="A26" s="60" t="s">
        <v>313</v>
      </c>
      <c r="B26" s="344"/>
      <c r="C26" s="344"/>
      <c r="H26" s="343"/>
      <c r="N26" s="321"/>
    </row>
    <row r="27" customFormat="false" ht="12.75" hidden="false" customHeight="false" outlineLevel="0" collapsed="false">
      <c r="A27" s="250"/>
      <c r="B27" s="344"/>
      <c r="C27" s="344"/>
      <c r="H27" s="343"/>
      <c r="N27" s="321"/>
    </row>
    <row r="28" customFormat="false" ht="12.75" hidden="false" customHeight="true" outlineLevel="0" collapsed="false">
      <c r="A28" s="206" t="s">
        <v>97</v>
      </c>
      <c r="B28" s="206"/>
      <c r="C28" s="206"/>
      <c r="D28" s="206"/>
      <c r="E28" s="206"/>
      <c r="F28" s="206"/>
      <c r="G28" s="206"/>
      <c r="H28" s="206"/>
      <c r="I28" s="206"/>
      <c r="J28" s="206"/>
      <c r="K28" s="206"/>
      <c r="L28" s="206"/>
      <c r="M28" s="206"/>
      <c r="N28" s="321"/>
    </row>
    <row r="29" customFormat="false" ht="12.75" hidden="false" customHeight="false" outlineLevel="0" collapsed="false">
      <c r="A29" s="281"/>
      <c r="B29" s="281"/>
      <c r="C29" s="281"/>
      <c r="D29" s="281"/>
      <c r="E29" s="281"/>
      <c r="F29" s="281"/>
      <c r="G29" s="281"/>
      <c r="H29" s="281"/>
      <c r="I29" s="281"/>
      <c r="J29" s="281"/>
      <c r="K29" s="281"/>
      <c r="L29" s="5" t="s">
        <v>73</v>
      </c>
      <c r="M29" s="281"/>
      <c r="N29" s="321"/>
    </row>
    <row r="30" customFormat="false" ht="12.75" hidden="false" customHeight="false" outlineLevel="0" collapsed="false">
      <c r="A30" s="281"/>
      <c r="B30" s="281"/>
      <c r="C30" s="281"/>
      <c r="D30" s="281"/>
      <c r="E30" s="281"/>
      <c r="F30" s="281"/>
      <c r="G30" s="281"/>
      <c r="H30" s="281"/>
      <c r="I30" s="281"/>
      <c r="J30" s="281"/>
      <c r="K30" s="281"/>
      <c r="L30" s="281"/>
      <c r="M30" s="281"/>
      <c r="N30" s="321"/>
    </row>
    <row r="31" customFormat="false" ht="12.75" hidden="false" customHeight="false" outlineLevel="0" collapsed="false">
      <c r="A31" s="281"/>
      <c r="B31" s="281"/>
      <c r="C31" s="281"/>
      <c r="D31" s="281"/>
      <c r="E31" s="281"/>
      <c r="F31" s="281"/>
      <c r="G31" s="281"/>
      <c r="H31" s="281"/>
      <c r="I31" s="281"/>
      <c r="J31" s="281"/>
      <c r="K31" s="281"/>
      <c r="L31" s="281"/>
      <c r="M31" s="281"/>
      <c r="N31" s="321"/>
    </row>
    <row r="32" customFormat="false" ht="12.75" hidden="false" customHeight="false" outlineLevel="0" collapsed="false">
      <c r="A32" s="281"/>
      <c r="B32" s="281"/>
      <c r="C32" s="281"/>
      <c r="D32" s="281"/>
      <c r="E32" s="281"/>
      <c r="F32" s="281"/>
      <c r="G32" s="281"/>
      <c r="H32" s="281"/>
      <c r="I32" s="281"/>
      <c r="J32" s="281"/>
      <c r="K32" s="281"/>
      <c r="L32" s="281"/>
      <c r="M32" s="281"/>
      <c r="N32" s="321"/>
    </row>
    <row r="53" customFormat="false" ht="12.75" hidden="false" customHeight="false" outlineLevel="0" collapsed="false">
      <c r="A53" s="250" t="s">
        <v>316</v>
      </c>
      <c r="G53" s="250" t="s">
        <v>316</v>
      </c>
    </row>
    <row r="54" customFormat="false" ht="20.25" hidden="false" customHeight="true" outlineLevel="0" collapsed="false">
      <c r="A54" s="334" t="s">
        <v>314</v>
      </c>
      <c r="B54" s="334"/>
      <c r="C54" s="334"/>
      <c r="D54" s="334"/>
      <c r="E54" s="334"/>
      <c r="G54" s="334" t="s">
        <v>314</v>
      </c>
      <c r="H54" s="334"/>
      <c r="I54" s="334"/>
      <c r="J54" s="334"/>
      <c r="K54" s="334"/>
      <c r="L54" s="334"/>
      <c r="M54" s="334"/>
    </row>
    <row r="56" customFormat="false" ht="21.75" hidden="false" customHeight="true" outlineLevel="0" collapsed="false">
      <c r="A56" s="155" t="s">
        <v>97</v>
      </c>
      <c r="B56" s="155"/>
      <c r="C56" s="155"/>
      <c r="D56" s="155"/>
      <c r="E56" s="155"/>
      <c r="F56" s="345"/>
      <c r="G56" s="155" t="s">
        <v>97</v>
      </c>
      <c r="H56" s="155"/>
      <c r="I56" s="155"/>
      <c r="J56" s="155"/>
      <c r="K56" s="155"/>
      <c r="L56" s="155"/>
      <c r="M56" s="155"/>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81">
      <formula>AND(B$21&gt;=500,B$21&lt;=1225)</formula>
    </cfRule>
  </conditionalFormatting>
  <hyperlinks>
    <hyperlink ref="L1" location="Índice!A1" display="ÍNDICE"/>
    <hyperlink ref="L29"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4.71"/>
    <col collapsed="false" customWidth="true" hidden="false" outlineLevel="0" max="2" min="2" style="33" width="13.85"/>
    <col collapsed="false" customWidth="true" hidden="false" outlineLevel="0" max="3" min="3" style="33" width="14.28"/>
    <col collapsed="false" customWidth="true" hidden="false" outlineLevel="0" max="4" min="4" style="33" width="12.7"/>
    <col collapsed="false" customWidth="true" hidden="false" outlineLevel="0" max="5" min="5" style="33" width="9.99"/>
    <col collapsed="false" customWidth="true" hidden="false" outlineLevel="0" max="6" min="6" style="33" width="13.14"/>
    <col collapsed="false" customWidth="true" hidden="false" outlineLevel="0" max="7" min="7" style="33" width="12.99"/>
    <col collapsed="false" customWidth="true" hidden="false" outlineLevel="0" max="8" min="8" style="33" width="11.99"/>
    <col collapsed="false" customWidth="true" hidden="false" outlineLevel="0" max="9" min="9" style="33" width="12.7"/>
    <col collapsed="false" customWidth="true" hidden="false" outlineLevel="0" max="10" min="10" style="33" width="11.56"/>
    <col collapsed="false" customWidth="true" hidden="false" outlineLevel="0" max="11" min="11" style="33" width="15.13"/>
    <col collapsed="false" customWidth="true" hidden="false" outlineLevel="0" max="12" min="12" style="33" width="9.56"/>
    <col collapsed="false" customWidth="false" hidden="false" outlineLevel="0" max="257" min="13" style="4" width="11.42"/>
  </cols>
  <sheetData>
    <row r="1" customFormat="false" ht="30.75" hidden="false" customHeight="true" outlineLevel="0" collapsed="false"/>
    <row r="2" customFormat="false" ht="14.25" hidden="false" customHeight="true" outlineLevel="0" collapsed="false">
      <c r="J2" s="5" t="s">
        <v>73</v>
      </c>
    </row>
    <row r="3" customFormat="false" ht="20.25" hidden="false" customHeight="true" outlineLevel="0" collapsed="false">
      <c r="A3" s="27" t="s">
        <v>74</v>
      </c>
      <c r="B3" s="27"/>
      <c r="C3" s="27"/>
      <c r="D3" s="27"/>
      <c r="E3" s="27"/>
      <c r="F3" s="27"/>
      <c r="G3" s="27"/>
      <c r="H3" s="27"/>
      <c r="I3" s="27"/>
      <c r="J3" s="27"/>
    </row>
    <row r="4" s="319" customFormat="true" ht="20.25" hidden="false" customHeight="true" outlineLevel="0" collapsed="false">
      <c r="A4" s="28" t="s">
        <v>302</v>
      </c>
      <c r="B4" s="28"/>
      <c r="C4" s="28"/>
      <c r="D4" s="28"/>
      <c r="E4" s="28"/>
      <c r="F4" s="28"/>
      <c r="G4" s="28"/>
      <c r="H4" s="28"/>
      <c r="I4" s="28"/>
      <c r="J4" s="28"/>
    </row>
    <row r="5" customFormat="false" ht="12.75" hidden="false" customHeight="false" outlineLevel="0" collapsed="false">
      <c r="K5" s="1"/>
      <c r="L5" s="321"/>
      <c r="M5" s="1"/>
    </row>
    <row r="6" customFormat="false" ht="36" hidden="false" customHeight="true" outlineLevel="0" collapsed="false">
      <c r="A6" s="260" t="s">
        <v>317</v>
      </c>
      <c r="B6" s="260"/>
      <c r="C6" s="260"/>
      <c r="D6" s="260"/>
      <c r="E6" s="260"/>
      <c r="F6" s="260"/>
      <c r="G6" s="260"/>
      <c r="H6" s="260"/>
      <c r="I6" s="260"/>
      <c r="J6" s="260"/>
      <c r="L6" s="321"/>
    </row>
    <row r="7" customFormat="false" ht="15.75" hidden="false" customHeight="false" outlineLevel="0" collapsed="false">
      <c r="A7" s="32"/>
      <c r="B7" s="165"/>
      <c r="C7" s="165"/>
      <c r="L7" s="321"/>
    </row>
    <row r="8" customFormat="false" ht="12.75" hidden="false" customHeight="false" outlineLevel="0" collapsed="false">
      <c r="A8" s="321" t="s">
        <v>77</v>
      </c>
      <c r="B8" s="165"/>
      <c r="C8" s="165"/>
      <c r="L8" s="321"/>
    </row>
    <row r="9" s="40" customFormat="true" ht="12.75" hidden="false" customHeight="false" outlineLevel="0" collapsed="false">
      <c r="A9" s="346"/>
      <c r="B9" s="87" t="s">
        <v>78</v>
      </c>
      <c r="C9" s="87" t="s">
        <v>79</v>
      </c>
      <c r="D9" s="87"/>
      <c r="E9" s="87"/>
      <c r="F9" s="87"/>
      <c r="G9" s="87" t="s">
        <v>80</v>
      </c>
      <c r="H9" s="87"/>
      <c r="I9" s="87"/>
      <c r="J9" s="87"/>
      <c r="K9" s="336"/>
      <c r="L9" s="337"/>
    </row>
    <row r="10" s="40" customFormat="true" ht="12.75" hidden="false" customHeight="false" outlineLevel="0" collapsed="false">
      <c r="A10" s="346"/>
      <c r="B10" s="87" t="s">
        <v>81</v>
      </c>
      <c r="C10" s="87" t="s">
        <v>81</v>
      </c>
      <c r="D10" s="87" t="s">
        <v>207</v>
      </c>
      <c r="E10" s="87" t="s">
        <v>208</v>
      </c>
      <c r="F10" s="87" t="s">
        <v>152</v>
      </c>
      <c r="G10" s="87" t="s">
        <v>81</v>
      </c>
      <c r="H10" s="87" t="s">
        <v>207</v>
      </c>
      <c r="I10" s="87" t="s">
        <v>208</v>
      </c>
      <c r="J10" s="87" t="s">
        <v>318</v>
      </c>
      <c r="K10" s="336"/>
      <c r="L10" s="337"/>
    </row>
    <row r="11" customFormat="false" ht="12.75" hidden="false" customHeight="false" outlineLevel="0" collapsed="false">
      <c r="A11" s="347"/>
      <c r="B11" s="145"/>
      <c r="C11" s="145"/>
      <c r="D11" s="145"/>
      <c r="E11" s="145"/>
      <c r="F11" s="145"/>
      <c r="G11" s="145"/>
      <c r="H11" s="145"/>
      <c r="I11" s="145"/>
      <c r="J11" s="145"/>
      <c r="L11" s="321"/>
    </row>
    <row r="12" customFormat="false" ht="12.75" hidden="false" customHeight="false" outlineLevel="0" collapsed="false">
      <c r="A12" s="45" t="s">
        <v>144</v>
      </c>
      <c r="B12" s="177" t="n">
        <v>100</v>
      </c>
      <c r="C12" s="177" t="n">
        <v>100</v>
      </c>
      <c r="D12" s="177" t="n">
        <v>100</v>
      </c>
      <c r="E12" s="177" t="n">
        <v>100</v>
      </c>
      <c r="F12" s="177" t="n">
        <v>100</v>
      </c>
      <c r="G12" s="177" t="n">
        <v>100</v>
      </c>
      <c r="H12" s="177" t="n">
        <v>100</v>
      </c>
      <c r="I12" s="177" t="n">
        <v>100</v>
      </c>
      <c r="J12" s="177" t="n">
        <v>100</v>
      </c>
      <c r="K12" s="338"/>
      <c r="L12" s="321"/>
    </row>
    <row r="13" customFormat="false" ht="12.75" hidden="false" customHeight="false" outlineLevel="0" collapsed="false">
      <c r="A13" s="45" t="s">
        <v>304</v>
      </c>
      <c r="B13" s="177" t="n">
        <v>23.4866543527871</v>
      </c>
      <c r="C13" s="177" t="n">
        <v>22.9717500398214</v>
      </c>
      <c r="D13" s="177" t="n">
        <v>43.5548179176737</v>
      </c>
      <c r="E13" s="177" t="n">
        <v>24.3030521526947</v>
      </c>
      <c r="F13" s="177" t="n">
        <v>10.5663442059386</v>
      </c>
      <c r="G13" s="177" t="n">
        <v>24.1309374644634</v>
      </c>
      <c r="H13" s="177" t="n">
        <v>40.4901666234285</v>
      </c>
      <c r="I13" s="177" t="n">
        <v>24.6127442104203</v>
      </c>
      <c r="J13" s="177" t="n">
        <v>13.5025701915806</v>
      </c>
      <c r="K13" s="338"/>
      <c r="L13" s="321"/>
    </row>
    <row r="14" customFormat="false" ht="12.75" hidden="false" customHeight="false" outlineLevel="0" collapsed="false">
      <c r="A14" s="45" t="s">
        <v>305</v>
      </c>
      <c r="B14" s="177" t="n">
        <v>58.4784667274278</v>
      </c>
      <c r="C14" s="177" t="n">
        <v>59.2635884214038</v>
      </c>
      <c r="D14" s="177" t="n">
        <v>54.3279029765524</v>
      </c>
      <c r="E14" s="177" t="n">
        <v>61.0924054261021</v>
      </c>
      <c r="F14" s="177" t="n">
        <v>56.9833613540264</v>
      </c>
      <c r="G14" s="177" t="n">
        <v>57.4960693473673</v>
      </c>
      <c r="H14" s="177" t="n">
        <v>55.614334178845</v>
      </c>
      <c r="I14" s="177" t="n">
        <v>60.4284715676301</v>
      </c>
      <c r="J14" s="177" t="n">
        <v>50.3315717279673</v>
      </c>
      <c r="K14" s="338"/>
      <c r="L14" s="338"/>
    </row>
    <row r="15" customFormat="false" ht="14.25" hidden="false" customHeight="false" outlineLevel="0" collapsed="false">
      <c r="A15" s="45" t="s">
        <v>319</v>
      </c>
      <c r="B15" s="177" t="n">
        <v>18.034878919785</v>
      </c>
      <c r="C15" s="177" t="n">
        <v>17.7646615387748</v>
      </c>
      <c r="D15" s="177" t="n">
        <v>2.11727910577382</v>
      </c>
      <c r="E15" s="177" t="n">
        <v>14.6045424212032</v>
      </c>
      <c r="F15" s="177" t="n">
        <v>32.450294440035</v>
      </c>
      <c r="G15" s="177" t="n">
        <v>18.3729931881692</v>
      </c>
      <c r="H15" s="177" t="n">
        <v>3.8954991977265</v>
      </c>
      <c r="I15" s="177" t="n">
        <v>14.9587842219496</v>
      </c>
      <c r="J15" s="177" t="n">
        <v>36.1658580804521</v>
      </c>
      <c r="K15" s="338"/>
      <c r="L15" s="338"/>
    </row>
    <row r="16" customFormat="false" ht="9.75" hidden="false" customHeight="true" outlineLevel="0" collapsed="false">
      <c r="A16" s="45"/>
      <c r="B16" s="177"/>
      <c r="C16" s="177"/>
      <c r="D16" s="177"/>
      <c r="E16" s="177"/>
      <c r="F16" s="177"/>
      <c r="G16" s="177"/>
      <c r="H16" s="177"/>
      <c r="I16" s="177"/>
      <c r="J16" s="177"/>
      <c r="K16" s="4"/>
      <c r="L16" s="1"/>
    </row>
    <row r="17" customFormat="false" ht="12.75" hidden="false" customHeight="false" outlineLevel="0" collapsed="false">
      <c r="A17" s="45" t="s">
        <v>307</v>
      </c>
      <c r="B17" s="177" t="n">
        <v>12.4688625080826</v>
      </c>
      <c r="C17" s="177" t="n">
        <v>7.10727324939877</v>
      </c>
      <c r="D17" s="177" t="n">
        <v>16.4681458030343</v>
      </c>
      <c r="E17" s="177" t="n">
        <v>6.87485703251398</v>
      </c>
      <c r="F17" s="177" t="n">
        <v>3.51523610731054</v>
      </c>
      <c r="G17" s="177" t="n">
        <v>19.1776457210615</v>
      </c>
      <c r="H17" s="177" t="n">
        <v>28.839229998049</v>
      </c>
      <c r="I17" s="177" t="n">
        <v>19.2407001818152</v>
      </c>
      <c r="J17" s="177" t="n">
        <v>13.5224003858088</v>
      </c>
      <c r="K17" s="338"/>
      <c r="L17" s="321"/>
    </row>
    <row r="18" customFormat="false" ht="12.75" hidden="false" customHeight="false" outlineLevel="0" collapsed="false">
      <c r="A18" s="45" t="s">
        <v>308</v>
      </c>
      <c r="B18" s="177" t="n">
        <v>69.5812401288684</v>
      </c>
      <c r="C18" s="177" t="n">
        <v>75.19415162885</v>
      </c>
      <c r="D18" s="177" t="n">
        <v>81.4756931033809</v>
      </c>
      <c r="E18" s="177" t="n">
        <v>78.5853075975247</v>
      </c>
      <c r="F18" s="177" t="n">
        <v>64.1061386266557</v>
      </c>
      <c r="G18" s="177" t="n">
        <v>62.5579855246436</v>
      </c>
      <c r="H18" s="177" t="n">
        <v>67.3154070185799</v>
      </c>
      <c r="I18" s="177" t="n">
        <v>65.9239406251109</v>
      </c>
      <c r="J18" s="177" t="n">
        <v>50.411983218898</v>
      </c>
      <c r="K18" s="328"/>
      <c r="L18" s="1"/>
    </row>
    <row r="19" customFormat="false" ht="14.25" hidden="false" customHeight="false" outlineLevel="0" collapsed="false">
      <c r="A19" s="45" t="s">
        <v>320</v>
      </c>
      <c r="B19" s="177" t="n">
        <v>17.9498973630488</v>
      </c>
      <c r="C19" s="177" t="n">
        <v>17.6985751217511</v>
      </c>
      <c r="D19" s="177" t="n">
        <v>2.0561610935846</v>
      </c>
      <c r="E19" s="177" t="n">
        <v>14.5398353699611</v>
      </c>
      <c r="F19" s="177" t="n">
        <v>32.3786252660343</v>
      </c>
      <c r="G19" s="177" t="n">
        <v>18.2643687542946</v>
      </c>
      <c r="H19" s="177" t="n">
        <v>3.84536298337001</v>
      </c>
      <c r="I19" s="177" t="n">
        <v>14.8353591930738</v>
      </c>
      <c r="J19" s="177" t="n">
        <v>36.0656163952931</v>
      </c>
      <c r="K19" s="328"/>
      <c r="L19" s="339"/>
    </row>
    <row r="20" customFormat="false" ht="9.75" hidden="false" customHeight="true" outlineLevel="0" collapsed="false">
      <c r="A20" s="45"/>
      <c r="B20" s="177"/>
      <c r="C20" s="177"/>
      <c r="D20" s="177"/>
      <c r="E20" s="177"/>
      <c r="F20" s="177"/>
      <c r="G20" s="177"/>
      <c r="H20" s="177"/>
      <c r="I20" s="177"/>
      <c r="J20" s="177"/>
      <c r="K20" s="4"/>
      <c r="L20" s="321"/>
    </row>
    <row r="21" customFormat="false" ht="12.75" hidden="false" customHeight="false" outlineLevel="0" collapsed="false">
      <c r="A21" s="45" t="s">
        <v>310</v>
      </c>
      <c r="B21" s="168" t="n">
        <v>2533075</v>
      </c>
      <c r="C21" s="168" t="n">
        <v>1323900</v>
      </c>
      <c r="D21" s="168" t="n">
        <v>376975</v>
      </c>
      <c r="E21" s="168" t="n">
        <v>766850</v>
      </c>
      <c r="F21" s="168" t="n">
        <v>180075</v>
      </c>
      <c r="G21" s="168" t="n">
        <v>1209175</v>
      </c>
      <c r="H21" s="168" t="n">
        <v>372950</v>
      </c>
      <c r="I21" s="168" t="n">
        <v>679575</v>
      </c>
      <c r="J21" s="168" t="n">
        <v>156650</v>
      </c>
      <c r="K21" s="328"/>
      <c r="L21" s="321"/>
    </row>
    <row r="22" customFormat="false" ht="12.75" hidden="false" customHeight="false" outlineLevel="0" collapsed="false">
      <c r="A22" s="45" t="s">
        <v>311</v>
      </c>
      <c r="B22" s="177" t="n">
        <v>100</v>
      </c>
      <c r="C22" s="177" t="n">
        <v>52.2645401340268</v>
      </c>
      <c r="D22" s="177" t="n">
        <v>14.882109688817</v>
      </c>
      <c r="E22" s="177" t="n">
        <v>30.2734818353187</v>
      </c>
      <c r="F22" s="177" t="n">
        <v>7.10894860989114</v>
      </c>
      <c r="G22" s="177" t="n">
        <v>47.7354598659732</v>
      </c>
      <c r="H22" s="177" t="n">
        <v>14.7232119064773</v>
      </c>
      <c r="I22" s="177" t="n">
        <v>26.8280647039665</v>
      </c>
      <c r="J22" s="177" t="n">
        <v>6.18418325552935</v>
      </c>
      <c r="K22" s="328"/>
      <c r="L22" s="340"/>
    </row>
    <row r="23" customFormat="false" ht="12.75" hidden="false" customHeight="false" outlineLevel="0" collapsed="false">
      <c r="A23" s="341"/>
      <c r="B23" s="341"/>
      <c r="C23" s="341"/>
      <c r="D23" s="341"/>
      <c r="E23" s="341"/>
      <c r="F23" s="341"/>
      <c r="G23" s="341"/>
      <c r="H23" s="341"/>
      <c r="I23" s="341"/>
      <c r="J23" s="341"/>
      <c r="L23" s="321"/>
    </row>
    <row r="25" s="250" customFormat="true" ht="9" hidden="false" customHeight="false" outlineLevel="0" collapsed="false">
      <c r="A25" s="250" t="s">
        <v>316</v>
      </c>
    </row>
    <row r="26" customFormat="false" ht="12.75" hidden="false" customHeight="false" outlineLevel="0" collapsed="false">
      <c r="A26" s="116" t="s">
        <v>321</v>
      </c>
    </row>
    <row r="27" customFormat="false" ht="12.75" hidden="false" customHeight="false" outlineLevel="0" collapsed="false">
      <c r="A27" s="60" t="s">
        <v>322</v>
      </c>
    </row>
    <row r="28" customFormat="false" ht="12.75" hidden="false" customHeight="false" outlineLevel="0" collapsed="false">
      <c r="A28" s="116"/>
    </row>
    <row r="29" customFormat="false" ht="12.75" hidden="false" customHeight="true" outlineLevel="0" collapsed="false">
      <c r="A29" s="206" t="s">
        <v>97</v>
      </c>
      <c r="B29" s="206"/>
      <c r="C29" s="206"/>
      <c r="D29" s="206"/>
      <c r="E29" s="206"/>
      <c r="F29" s="206"/>
      <c r="G29" s="206"/>
      <c r="H29" s="206"/>
      <c r="I29" s="206"/>
      <c r="J29" s="206"/>
      <c r="K29" s="206"/>
    </row>
    <row r="30" customFormat="false" ht="12.75" hidden="false" customHeight="false" outlineLevel="0" collapsed="false">
      <c r="J30" s="5" t="s">
        <v>73</v>
      </c>
    </row>
    <row r="52" customFormat="false" ht="12.75" hidden="false" customHeight="false" outlineLevel="0" collapsed="false">
      <c r="A52" s="250" t="s">
        <v>316</v>
      </c>
      <c r="F52" s="250" t="s">
        <v>316</v>
      </c>
    </row>
    <row r="53" customFormat="false" ht="12.75" hidden="false" customHeight="false" outlineLevel="0" collapsed="false">
      <c r="A53" s="116" t="s">
        <v>321</v>
      </c>
      <c r="F53" s="116" t="s">
        <v>321</v>
      </c>
    </row>
    <row r="54" customFormat="false" ht="24" hidden="false" customHeight="true" outlineLevel="0" collapsed="false">
      <c r="A54" s="334" t="s">
        <v>323</v>
      </c>
      <c r="B54" s="334"/>
      <c r="C54" s="334"/>
      <c r="D54" s="334"/>
      <c r="E54" s="267"/>
      <c r="F54" s="334" t="s">
        <v>323</v>
      </c>
      <c r="G54" s="334"/>
      <c r="H54" s="334"/>
      <c r="I54" s="334"/>
      <c r="J54" s="334"/>
      <c r="K54" s="334"/>
    </row>
    <row r="56" customFormat="false" ht="21.75" hidden="false" customHeight="true" outlineLevel="0" collapsed="false">
      <c r="A56" s="155" t="s">
        <v>97</v>
      </c>
      <c r="B56" s="155"/>
      <c r="C56" s="155"/>
      <c r="D56" s="155"/>
      <c r="E56" s="156"/>
      <c r="F56" s="155" t="s">
        <v>97</v>
      </c>
      <c r="G56" s="155"/>
      <c r="H56" s="155"/>
      <c r="I56" s="155"/>
      <c r="J56" s="155"/>
      <c r="K56" s="155"/>
    </row>
  </sheetData>
  <mergeCells count="11">
    <mergeCell ref="A3:J3"/>
    <mergeCell ref="A4:J4"/>
    <mergeCell ref="A6:J6"/>
    <mergeCell ref="A9:A10"/>
    <mergeCell ref="C9:F9"/>
    <mergeCell ref="G9:J9"/>
    <mergeCell ref="A29:K29"/>
    <mergeCell ref="A54:D54"/>
    <mergeCell ref="F54:K54"/>
    <mergeCell ref="A56:D56"/>
    <mergeCell ref="F56:K56"/>
  </mergeCells>
  <conditionalFormatting sqref="B12:J22">
    <cfRule type="expression" priority="2" aboveAverage="0" equalAverage="0" bottom="0" percent="0" rank="0" text="" dxfId="82">
      <formula>AND(B$21&gt;=500,B$21&lt;=1225)</formula>
    </cfRule>
  </conditionalFormatting>
  <hyperlinks>
    <hyperlink ref="J2" location="Índice!A1" display="ÍNDICE"/>
    <hyperlink ref="J30"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85"/>
    <col collapsed="false" customWidth="true" hidden="false" outlineLevel="0" max="9" min="2" style="4" width="16.56"/>
    <col collapsed="false" customWidth="true" hidden="false" outlineLevel="0" max="11" min="10" style="4" width="7.7"/>
    <col collapsed="false" customWidth="true" hidden="false" outlineLevel="0" max="12" min="12" style="4" width="37.85"/>
    <col collapsed="false" customWidth="true" hidden="false" outlineLevel="0" max="16" min="13" style="4" width="7.7"/>
    <col collapsed="false" customWidth="true" hidden="false" outlineLevel="0" max="17" min="17" style="4" width="8.14"/>
    <col collapsed="false" customWidth="false" hidden="false" outlineLevel="0" max="257" min="18" style="4" width="11.42"/>
  </cols>
  <sheetData>
    <row r="1" customFormat="false" ht="33.75" hidden="false" customHeight="true" outlineLevel="0" collapsed="false">
      <c r="H1" s="5" t="s">
        <v>73</v>
      </c>
    </row>
    <row r="2" customFormat="false" ht="15.75" hidden="false" customHeight="true" outlineLevel="0" collapsed="false"/>
    <row r="3" customFormat="false" ht="20.25" hidden="false" customHeight="true" outlineLevel="0" collapsed="false">
      <c r="A3" s="27" t="s">
        <v>74</v>
      </c>
      <c r="B3" s="27"/>
      <c r="C3" s="27"/>
      <c r="D3" s="27"/>
      <c r="E3" s="27"/>
      <c r="F3" s="27"/>
      <c r="G3" s="27"/>
      <c r="H3" s="27"/>
      <c r="I3" s="27"/>
    </row>
    <row r="4" s="319" customFormat="true" ht="20.25" hidden="false" customHeight="true" outlineLevel="0" collapsed="false">
      <c r="A4" s="28" t="s">
        <v>302</v>
      </c>
      <c r="B4" s="28"/>
      <c r="C4" s="28"/>
      <c r="D4" s="28"/>
      <c r="E4" s="28"/>
      <c r="F4" s="28"/>
      <c r="G4" s="28"/>
      <c r="H4" s="28"/>
      <c r="I4" s="28"/>
    </row>
    <row r="5" customFormat="false" ht="12.75" hidden="false" customHeight="false" outlineLevel="0" collapsed="false">
      <c r="A5" s="118"/>
    </row>
    <row r="6" customFormat="false" ht="21" hidden="false" customHeight="true" outlineLevel="0" collapsed="false">
      <c r="A6" s="348" t="s">
        <v>27</v>
      </c>
      <c r="B6" s="348"/>
      <c r="C6" s="348"/>
      <c r="D6" s="348"/>
      <c r="E6" s="348"/>
      <c r="F6" s="348"/>
      <c r="G6" s="348"/>
      <c r="H6" s="348"/>
      <c r="I6" s="348"/>
    </row>
    <row r="7" customFormat="false" ht="15" hidden="false" customHeight="true" outlineLevel="0" collapsed="false">
      <c r="A7" s="349"/>
      <c r="B7" s="350"/>
      <c r="C7" s="350"/>
      <c r="D7" s="350"/>
      <c r="E7" s="350"/>
      <c r="F7" s="350"/>
      <c r="G7" s="350"/>
    </row>
    <row r="8" s="40" customFormat="true" ht="52.5" hidden="false" customHeight="true" outlineLevel="0" collapsed="false">
      <c r="A8" s="351"/>
      <c r="B8" s="351" t="s">
        <v>81</v>
      </c>
      <c r="C8" s="352" t="s">
        <v>324</v>
      </c>
      <c r="D8" s="352" t="s">
        <v>325</v>
      </c>
      <c r="E8" s="352" t="s">
        <v>243</v>
      </c>
      <c r="F8" s="352" t="s">
        <v>244</v>
      </c>
      <c r="G8" s="352" t="s">
        <v>245</v>
      </c>
      <c r="H8" s="352" t="s">
        <v>246</v>
      </c>
      <c r="I8" s="352" t="s">
        <v>247</v>
      </c>
    </row>
    <row r="9" s="40" customFormat="true" ht="12.75" hidden="false" customHeight="false" outlineLevel="0" collapsed="false">
      <c r="A9" s="353"/>
      <c r="B9" s="353"/>
      <c r="C9" s="354"/>
      <c r="D9" s="354"/>
      <c r="E9" s="354"/>
      <c r="F9" s="354"/>
      <c r="G9" s="354"/>
      <c r="H9" s="354"/>
      <c r="I9" s="354"/>
    </row>
    <row r="10" customFormat="false" ht="12.75" hidden="false" customHeight="false" outlineLevel="0" collapsed="false">
      <c r="A10" s="194" t="s">
        <v>76</v>
      </c>
      <c r="B10" s="194"/>
      <c r="C10" s="355"/>
      <c r="D10" s="355"/>
      <c r="E10" s="355"/>
      <c r="F10" s="355"/>
      <c r="G10" s="355"/>
      <c r="H10" s="355"/>
      <c r="I10" s="355"/>
    </row>
    <row r="11" customFormat="false" ht="12.75" hidden="false" customHeight="false" outlineLevel="0" collapsed="false">
      <c r="A11" s="92" t="s">
        <v>81</v>
      </c>
      <c r="B11" s="242" t="n">
        <v>3147250</v>
      </c>
      <c r="C11" s="242" t="n">
        <v>17125</v>
      </c>
      <c r="D11" s="242" t="n">
        <v>276600</v>
      </c>
      <c r="E11" s="242" t="n">
        <v>288025</v>
      </c>
      <c r="F11" s="242" t="n">
        <v>911825</v>
      </c>
      <c r="G11" s="242" t="n">
        <v>946575</v>
      </c>
      <c r="H11" s="242" t="n">
        <v>672100</v>
      </c>
      <c r="I11" s="242" t="n">
        <v>35000</v>
      </c>
      <c r="L11" s="64"/>
    </row>
    <row r="12" customFormat="false" ht="12.75" hidden="false" customHeight="false" outlineLevel="0" collapsed="false">
      <c r="A12" s="92" t="s">
        <v>326</v>
      </c>
      <c r="B12" s="242" t="n">
        <v>391100</v>
      </c>
      <c r="C12" s="242" t="n">
        <v>900</v>
      </c>
      <c r="D12" s="242" t="n">
        <v>33050</v>
      </c>
      <c r="E12" s="242" t="n">
        <v>17300</v>
      </c>
      <c r="F12" s="242" t="n">
        <v>52100</v>
      </c>
      <c r="G12" s="242" t="n">
        <v>165050</v>
      </c>
      <c r="H12" s="242" t="n">
        <v>115000</v>
      </c>
      <c r="I12" s="242" t="n">
        <v>7700</v>
      </c>
      <c r="L12" s="64"/>
    </row>
    <row r="13" customFormat="false" ht="12.75" hidden="false" customHeight="false" outlineLevel="0" collapsed="false">
      <c r="A13" s="92" t="s">
        <v>327</v>
      </c>
      <c r="B13" s="242" t="n">
        <v>203125</v>
      </c>
      <c r="C13" s="242" t="s">
        <v>131</v>
      </c>
      <c r="D13" s="242" t="n">
        <v>11900</v>
      </c>
      <c r="E13" s="242" t="n">
        <v>12350</v>
      </c>
      <c r="F13" s="242" t="n">
        <v>16275</v>
      </c>
      <c r="G13" s="242" t="n">
        <v>52850</v>
      </c>
      <c r="H13" s="242" t="n">
        <v>107775</v>
      </c>
      <c r="I13" s="242" t="n">
        <v>1800</v>
      </c>
      <c r="L13" s="64"/>
    </row>
    <row r="14" customFormat="false" ht="12.75" hidden="false" customHeight="false" outlineLevel="0" collapsed="false">
      <c r="A14" s="92" t="s">
        <v>328</v>
      </c>
      <c r="B14" s="242" t="n">
        <v>199525</v>
      </c>
      <c r="C14" s="242" t="s">
        <v>131</v>
      </c>
      <c r="D14" s="242" t="n">
        <v>17050</v>
      </c>
      <c r="E14" s="242" t="n">
        <v>9800</v>
      </c>
      <c r="F14" s="242" t="n">
        <v>43900</v>
      </c>
      <c r="G14" s="242" t="n">
        <v>84975</v>
      </c>
      <c r="H14" s="242" t="n">
        <v>37550</v>
      </c>
      <c r="I14" s="242" t="n">
        <v>6025</v>
      </c>
      <c r="L14" s="64"/>
    </row>
    <row r="15" customFormat="false" ht="12.75" hidden="false" customHeight="false" outlineLevel="0" collapsed="false">
      <c r="A15" s="92" t="s">
        <v>329</v>
      </c>
      <c r="B15" s="242" t="n">
        <v>131875</v>
      </c>
      <c r="C15" s="242" t="s">
        <v>131</v>
      </c>
      <c r="D15" s="242" t="n">
        <v>12000</v>
      </c>
      <c r="E15" s="242" t="n">
        <v>9150</v>
      </c>
      <c r="F15" s="242" t="n">
        <v>36125</v>
      </c>
      <c r="G15" s="242" t="n">
        <v>38725</v>
      </c>
      <c r="H15" s="242" t="n">
        <v>32950</v>
      </c>
      <c r="I15" s="242" t="n">
        <v>2800</v>
      </c>
      <c r="L15" s="64"/>
    </row>
    <row r="16" customFormat="false" ht="12.75" hidden="false" customHeight="false" outlineLevel="0" collapsed="false">
      <c r="A16" s="92" t="s">
        <v>330</v>
      </c>
      <c r="B16" s="242" t="n">
        <v>435400</v>
      </c>
      <c r="C16" s="242" t="s">
        <v>131</v>
      </c>
      <c r="D16" s="242" t="n">
        <v>30075</v>
      </c>
      <c r="E16" s="242" t="n">
        <v>13625</v>
      </c>
      <c r="F16" s="242" t="n">
        <v>187150</v>
      </c>
      <c r="G16" s="242" t="n">
        <v>134475</v>
      </c>
      <c r="H16" s="242" t="n">
        <v>61425</v>
      </c>
      <c r="I16" s="242" t="n">
        <v>8400</v>
      </c>
      <c r="L16" s="64"/>
    </row>
    <row r="17" customFormat="false" ht="12.75" hidden="false" customHeight="false" outlineLevel="0" collapsed="false">
      <c r="A17" s="92" t="s">
        <v>331</v>
      </c>
      <c r="B17" s="242" t="n">
        <v>173075</v>
      </c>
      <c r="C17" s="242" t="s">
        <v>131</v>
      </c>
      <c r="D17" s="242" t="n">
        <v>4550</v>
      </c>
      <c r="E17" s="242" t="n">
        <v>3450</v>
      </c>
      <c r="F17" s="242" t="n">
        <v>32275</v>
      </c>
      <c r="G17" s="242" t="n">
        <v>66725</v>
      </c>
      <c r="H17" s="242" t="n">
        <v>64725</v>
      </c>
      <c r="I17" s="242" t="n">
        <v>1150</v>
      </c>
      <c r="L17" s="64"/>
    </row>
    <row r="18" customFormat="false" ht="12.75" hidden="false" customHeight="false" outlineLevel="0" collapsed="false">
      <c r="A18" s="92" t="s">
        <v>332</v>
      </c>
      <c r="B18" s="242" t="n">
        <v>448750</v>
      </c>
      <c r="C18" s="242" t="s">
        <v>131</v>
      </c>
      <c r="D18" s="242" t="n">
        <v>16075</v>
      </c>
      <c r="E18" s="242" t="n">
        <v>17350</v>
      </c>
      <c r="F18" s="242" t="n">
        <v>111625</v>
      </c>
      <c r="G18" s="242" t="n">
        <v>180625</v>
      </c>
      <c r="H18" s="242" t="n">
        <v>121400</v>
      </c>
      <c r="I18" s="242" t="n">
        <v>1300</v>
      </c>
      <c r="L18" s="64"/>
    </row>
    <row r="19" customFormat="false" ht="12.75" hidden="false" customHeight="false" outlineLevel="0" collapsed="false">
      <c r="A19" s="92" t="s">
        <v>333</v>
      </c>
      <c r="B19" s="242" t="n">
        <v>443500</v>
      </c>
      <c r="C19" s="242" t="n">
        <v>875</v>
      </c>
      <c r="D19" s="242" t="n">
        <v>73100</v>
      </c>
      <c r="E19" s="242" t="n">
        <v>113150</v>
      </c>
      <c r="F19" s="242" t="n">
        <v>160950</v>
      </c>
      <c r="G19" s="242" t="n">
        <v>49400</v>
      </c>
      <c r="H19" s="242" t="n">
        <v>43775</v>
      </c>
      <c r="I19" s="242" t="n">
        <v>2250</v>
      </c>
      <c r="L19" s="64"/>
    </row>
    <row r="20" customFormat="false" ht="12.75" hidden="false" customHeight="false" outlineLevel="0" collapsed="false">
      <c r="A20" s="92" t="s">
        <v>334</v>
      </c>
      <c r="B20" s="242" t="n">
        <v>278850</v>
      </c>
      <c r="C20" s="242" t="n">
        <v>625</v>
      </c>
      <c r="D20" s="242" t="n">
        <v>45450</v>
      </c>
      <c r="E20" s="242" t="n">
        <v>52125</v>
      </c>
      <c r="F20" s="242" t="n">
        <v>112750</v>
      </c>
      <c r="G20" s="242" t="n">
        <v>33675</v>
      </c>
      <c r="H20" s="242" t="n">
        <v>32975</v>
      </c>
      <c r="I20" s="242" t="n">
        <v>1250</v>
      </c>
      <c r="L20" s="64"/>
    </row>
    <row r="21" customFormat="false" ht="12.75" hidden="false" customHeight="false" outlineLevel="0" collapsed="false">
      <c r="A21" s="92" t="s">
        <v>335</v>
      </c>
      <c r="B21" s="242" t="n">
        <v>366525</v>
      </c>
      <c r="C21" s="242" t="n">
        <v>2475</v>
      </c>
      <c r="D21" s="242" t="n">
        <v>32900</v>
      </c>
      <c r="E21" s="242" t="n">
        <v>39175</v>
      </c>
      <c r="F21" s="242" t="n">
        <v>96075</v>
      </c>
      <c r="G21" s="242" t="n">
        <v>139675</v>
      </c>
      <c r="H21" s="242" t="n">
        <v>53900</v>
      </c>
      <c r="I21" s="242" t="n">
        <v>2325</v>
      </c>
    </row>
    <row r="22" customFormat="false" ht="12.75" hidden="false" customHeight="false" outlineLevel="0" collapsed="false">
      <c r="A22" s="92" t="s">
        <v>336</v>
      </c>
      <c r="B22" s="242" t="n">
        <v>2750</v>
      </c>
      <c r="C22" s="242" t="s">
        <v>131</v>
      </c>
      <c r="D22" s="242" t="s">
        <v>131</v>
      </c>
      <c r="E22" s="242" t="n">
        <v>550</v>
      </c>
      <c r="F22" s="242" t="n">
        <v>900</v>
      </c>
      <c r="G22" s="242" t="s">
        <v>131</v>
      </c>
      <c r="H22" s="242" t="n">
        <v>500</v>
      </c>
      <c r="I22" s="242" t="s">
        <v>131</v>
      </c>
    </row>
    <row r="23" customFormat="false" ht="12.75" hidden="false" customHeight="false" outlineLevel="0" collapsed="false">
      <c r="A23" s="92" t="s">
        <v>337</v>
      </c>
      <c r="B23" s="242" t="s">
        <v>131</v>
      </c>
      <c r="C23" s="242" t="s">
        <v>131</v>
      </c>
      <c r="D23" s="242" t="s">
        <v>131</v>
      </c>
      <c r="E23" s="242" t="s">
        <v>131</v>
      </c>
      <c r="F23" s="242" t="s">
        <v>131</v>
      </c>
      <c r="G23" s="242" t="s">
        <v>131</v>
      </c>
      <c r="H23" s="242" t="s">
        <v>131</v>
      </c>
      <c r="I23" s="242" t="s">
        <v>131</v>
      </c>
      <c r="K23" s="111"/>
    </row>
    <row r="24" customFormat="false" ht="14.25" hidden="false" customHeight="false" outlineLevel="0" collapsed="false">
      <c r="A24" s="92" t="s">
        <v>338</v>
      </c>
      <c r="B24" s="242" t="n">
        <v>72600</v>
      </c>
      <c r="C24" s="242" t="n">
        <v>10900</v>
      </c>
      <c r="D24" s="242" t="s">
        <v>131</v>
      </c>
      <c r="E24" s="242" t="s">
        <v>131</v>
      </c>
      <c r="F24" s="242" t="n">
        <v>61700</v>
      </c>
      <c r="G24" s="242" t="s">
        <v>131</v>
      </c>
      <c r="H24" s="242" t="s">
        <v>131</v>
      </c>
      <c r="I24" s="242" t="s">
        <v>131</v>
      </c>
      <c r="K24" s="111"/>
    </row>
    <row r="25" s="1" customFormat="true" ht="13.5" hidden="false" customHeight="true" outlineLevel="0" collapsed="false">
      <c r="A25" s="20"/>
      <c r="B25" s="10"/>
      <c r="H25" s="112"/>
      <c r="I25" s="64"/>
      <c r="J25" s="112"/>
      <c r="K25" s="112"/>
      <c r="L25" s="112"/>
      <c r="M25" s="112"/>
      <c r="N25" s="112"/>
      <c r="O25" s="112"/>
      <c r="P25" s="112"/>
      <c r="Q25" s="112"/>
    </row>
    <row r="26" s="1" customFormat="true" ht="12.75" hidden="false" customHeight="false" outlineLevel="0" collapsed="false">
      <c r="A26" s="194" t="s">
        <v>188</v>
      </c>
      <c r="B26" s="194"/>
      <c r="C26" s="355"/>
      <c r="D26" s="355"/>
      <c r="E26" s="355"/>
      <c r="F26" s="355"/>
      <c r="G26" s="355"/>
      <c r="H26" s="355"/>
      <c r="I26" s="355"/>
      <c r="J26" s="112"/>
      <c r="K26" s="112"/>
      <c r="L26" s="112"/>
      <c r="M26" s="112"/>
      <c r="N26" s="112"/>
      <c r="O26" s="112"/>
      <c r="P26" s="112"/>
      <c r="Q26" s="112"/>
    </row>
    <row r="27" customFormat="false" ht="12.75" hidden="false" customHeight="false" outlineLevel="0" collapsed="false">
      <c r="A27" s="92" t="s">
        <v>81</v>
      </c>
      <c r="B27" s="150" t="n">
        <v>100</v>
      </c>
      <c r="C27" s="150" t="n">
        <v>0.544125824132179</v>
      </c>
      <c r="D27" s="150" t="n">
        <v>8.7886249900707</v>
      </c>
      <c r="E27" s="150" t="n">
        <v>9.15164032091509</v>
      </c>
      <c r="F27" s="150" t="n">
        <v>28.9721185161649</v>
      </c>
      <c r="G27" s="150" t="n">
        <v>30.0762570498054</v>
      </c>
      <c r="H27" s="150" t="n">
        <v>21.3551513225832</v>
      </c>
      <c r="I27" s="150" t="n">
        <v>1.11208197632854</v>
      </c>
      <c r="J27" s="111"/>
      <c r="K27" s="111"/>
      <c r="L27" s="111"/>
      <c r="M27" s="111"/>
      <c r="N27" s="111"/>
      <c r="O27" s="111"/>
      <c r="P27" s="111"/>
      <c r="Q27" s="111"/>
    </row>
    <row r="28" customFormat="false" ht="12.75" hidden="false" customHeight="false" outlineLevel="0" collapsed="false">
      <c r="A28" s="92" t="s">
        <v>326</v>
      </c>
      <c r="B28" s="150" t="n">
        <v>12.4267217412026</v>
      </c>
      <c r="C28" s="150" t="n">
        <v>0.0285963936770196</v>
      </c>
      <c r="D28" s="150" t="n">
        <v>1.05012312336167</v>
      </c>
      <c r="E28" s="150" t="n">
        <v>0.549686234013822</v>
      </c>
      <c r="F28" s="150" t="n">
        <v>1.65541345619191</v>
      </c>
      <c r="G28" s="150" t="n">
        <v>5.24426086265788</v>
      </c>
      <c r="H28" s="150" t="n">
        <v>3.65398363650806</v>
      </c>
      <c r="I28" s="150" t="n">
        <v>0.244658034792279</v>
      </c>
      <c r="M28" s="111"/>
    </row>
    <row r="29" customFormat="false" ht="12.75" hidden="false" customHeight="false" outlineLevel="0" collapsed="false">
      <c r="A29" s="92" t="s">
        <v>327</v>
      </c>
      <c r="B29" s="150" t="n">
        <v>6.45404718404957</v>
      </c>
      <c r="C29" s="150" t="s">
        <v>131</v>
      </c>
      <c r="D29" s="150" t="n">
        <v>0.378107871951704</v>
      </c>
      <c r="E29" s="150" t="n">
        <v>0.392406068790214</v>
      </c>
      <c r="F29" s="150" t="n">
        <v>0.517118118992772</v>
      </c>
      <c r="G29" s="150" t="n">
        <v>1.6792437842561</v>
      </c>
      <c r="H29" s="150" t="n">
        <v>3.4244181428231</v>
      </c>
      <c r="I29" s="150" t="n">
        <v>0.0571927873540392</v>
      </c>
    </row>
    <row r="30" customFormat="false" ht="12.75" hidden="false" customHeight="false" outlineLevel="0" collapsed="false">
      <c r="A30" s="92" t="s">
        <v>328</v>
      </c>
      <c r="B30" s="150" t="n">
        <v>6.33966160934149</v>
      </c>
      <c r="C30" s="150" t="s">
        <v>131</v>
      </c>
      <c r="D30" s="150" t="n">
        <v>0.541742791325761</v>
      </c>
      <c r="E30" s="150" t="n">
        <v>0.311382953371991</v>
      </c>
      <c r="F30" s="150" t="n">
        <v>1.39486853602351</v>
      </c>
      <c r="G30" s="150" t="n">
        <v>2.69997616967194</v>
      </c>
      <c r="H30" s="150" t="n">
        <v>1.19310509174676</v>
      </c>
      <c r="I30" s="150" t="n">
        <v>0.19143696878227</v>
      </c>
    </row>
    <row r="31" customFormat="false" ht="12.75" hidden="false" customHeight="false" outlineLevel="0" collapsed="false">
      <c r="A31" s="92" t="s">
        <v>329</v>
      </c>
      <c r="B31" s="150" t="n">
        <v>4.19016601795218</v>
      </c>
      <c r="C31" s="150" t="s">
        <v>131</v>
      </c>
      <c r="D31" s="150" t="n">
        <v>0.381285249026928</v>
      </c>
      <c r="E31" s="150" t="n">
        <v>0.290730002383033</v>
      </c>
      <c r="F31" s="150" t="n">
        <v>1.14782746842482</v>
      </c>
      <c r="G31" s="150" t="n">
        <v>1.23043927238065</v>
      </c>
      <c r="H31" s="150" t="n">
        <v>1.04694574628644</v>
      </c>
      <c r="I31" s="150" t="n">
        <v>0.0889665581062833</v>
      </c>
      <c r="J31" s="111"/>
    </row>
    <row r="32" customFormat="false" ht="12.75" hidden="false" customHeight="false" outlineLevel="0" collapsed="false">
      <c r="A32" s="92" t="s">
        <v>330</v>
      </c>
      <c r="B32" s="150" t="n">
        <v>13.834299785527</v>
      </c>
      <c r="C32" s="150" t="s">
        <v>131</v>
      </c>
      <c r="D32" s="150" t="n">
        <v>0.955596155373739</v>
      </c>
      <c r="E32" s="150" t="n">
        <v>0.432917626499325</v>
      </c>
      <c r="F32" s="150" t="n">
        <v>5.94646119628247</v>
      </c>
      <c r="G32" s="150" t="n">
        <v>4.27277782190802</v>
      </c>
      <c r="H32" s="150" t="n">
        <v>1.95170386845659</v>
      </c>
      <c r="I32" s="150" t="n">
        <v>0.26689967431885</v>
      </c>
    </row>
    <row r="33" customFormat="false" ht="12.75" hidden="false" customHeight="false" outlineLevel="0" collapsed="false">
      <c r="A33" s="92" t="s">
        <v>331</v>
      </c>
      <c r="B33" s="150" t="n">
        <v>5.49924537294463</v>
      </c>
      <c r="C33" s="150" t="s">
        <v>131</v>
      </c>
      <c r="D33" s="150" t="n">
        <v>0.14457065692271</v>
      </c>
      <c r="E33" s="150" t="n">
        <v>0.109619509095242</v>
      </c>
      <c r="F33" s="150" t="n">
        <v>1.02549845102868</v>
      </c>
      <c r="G33" s="150" t="n">
        <v>2.12010485344348</v>
      </c>
      <c r="H33" s="150" t="n">
        <v>2.05655731193899</v>
      </c>
      <c r="I33" s="150" t="n">
        <v>0.0365398363650806</v>
      </c>
    </row>
    <row r="34" customFormat="false" ht="12.75" hidden="false" customHeight="false" outlineLevel="0" collapsed="false">
      <c r="A34" s="92" t="s">
        <v>332</v>
      </c>
      <c r="B34" s="150" t="n">
        <v>14.2584796250695</v>
      </c>
      <c r="C34" s="150" t="s">
        <v>131</v>
      </c>
      <c r="D34" s="150" t="n">
        <v>0.510763364842323</v>
      </c>
      <c r="E34" s="150" t="n">
        <v>0.551274922551434</v>
      </c>
      <c r="F34" s="150" t="n">
        <v>3.54674716021924</v>
      </c>
      <c r="G34" s="150" t="n">
        <v>5.73913734212408</v>
      </c>
      <c r="H34" s="150" t="n">
        <v>3.85733576932242</v>
      </c>
      <c r="I34" s="150" t="n">
        <v>0.0413059019779172</v>
      </c>
    </row>
    <row r="35" customFormat="false" ht="12.75" hidden="false" customHeight="false" outlineLevel="0" collapsed="false">
      <c r="A35" s="92" t="s">
        <v>333</v>
      </c>
      <c r="B35" s="150" t="n">
        <v>14.0916673286202</v>
      </c>
      <c r="C35" s="150" t="n">
        <v>0.0278020494082135</v>
      </c>
      <c r="D35" s="150" t="n">
        <v>2.32266264198904</v>
      </c>
      <c r="E35" s="150" t="n">
        <v>3.59520216061641</v>
      </c>
      <c r="F35" s="150" t="n">
        <v>5.11398840257368</v>
      </c>
      <c r="G35" s="150" t="n">
        <v>1.56962427516085</v>
      </c>
      <c r="H35" s="150" t="n">
        <v>1.39089681467948</v>
      </c>
      <c r="I35" s="150" t="n">
        <v>0.0714909841925491</v>
      </c>
    </row>
    <row r="36" customFormat="false" ht="12.75" hidden="false" customHeight="false" outlineLevel="0" collapsed="false">
      <c r="A36" s="92" t="s">
        <v>334</v>
      </c>
      <c r="B36" s="150" t="n">
        <v>8.86011597426325</v>
      </c>
      <c r="C36" s="150" t="n">
        <v>0.0198586067201525</v>
      </c>
      <c r="D36" s="150" t="n">
        <v>1.44411788068949</v>
      </c>
      <c r="E36" s="150" t="n">
        <v>1.65620780046072</v>
      </c>
      <c r="F36" s="150" t="n">
        <v>3.58249265231551</v>
      </c>
      <c r="G36" s="150" t="n">
        <v>1.06998173008182</v>
      </c>
      <c r="H36" s="150" t="n">
        <v>1.04774009055525</v>
      </c>
      <c r="I36" s="150" t="n">
        <v>0.039717213440305</v>
      </c>
    </row>
    <row r="37" customFormat="false" ht="12.75" hidden="false" customHeight="false" outlineLevel="0" collapsed="false">
      <c r="A37" s="92" t="s">
        <v>335</v>
      </c>
      <c r="B37" s="150" t="n">
        <v>11.6458813249662</v>
      </c>
      <c r="C37" s="150" t="n">
        <v>0.078640082611804</v>
      </c>
      <c r="D37" s="150" t="n">
        <v>1.04535705774883</v>
      </c>
      <c r="E37" s="150" t="n">
        <v>1.24473746921916</v>
      </c>
      <c r="F37" s="150" t="n">
        <v>3.05266502502184</v>
      </c>
      <c r="G37" s="150" t="n">
        <v>4.43800142981968</v>
      </c>
      <c r="H37" s="150" t="n">
        <v>1.71260624354595</v>
      </c>
      <c r="I37" s="150" t="n">
        <v>0.0738740169989674</v>
      </c>
    </row>
    <row r="38" customFormat="false" ht="12.75" hidden="false" customHeight="false" outlineLevel="0" collapsed="false">
      <c r="A38" s="92" t="s">
        <v>336</v>
      </c>
      <c r="B38" s="150" t="n">
        <v>0.0873778695686711</v>
      </c>
      <c r="C38" s="150" t="s">
        <v>131</v>
      </c>
      <c r="D38" s="150" t="s">
        <v>131</v>
      </c>
      <c r="E38" s="150" t="n">
        <v>0.0174755739137342</v>
      </c>
      <c r="F38" s="150" t="n">
        <v>0.0285963936770196</v>
      </c>
      <c r="G38" s="150" t="s">
        <v>131</v>
      </c>
      <c r="H38" s="150" t="n">
        <v>0.015886885376122</v>
      </c>
      <c r="I38" s="150" t="s">
        <v>131</v>
      </c>
    </row>
    <row r="39" customFormat="false" ht="12.75" hidden="false" customHeight="false" outlineLevel="0" collapsed="false">
      <c r="A39" s="92" t="s">
        <v>337</v>
      </c>
      <c r="B39" s="150" t="s">
        <v>131</v>
      </c>
      <c r="C39" s="150" t="s">
        <v>131</v>
      </c>
      <c r="D39" s="150" t="s">
        <v>131</v>
      </c>
      <c r="E39" s="150" t="s">
        <v>131</v>
      </c>
      <c r="F39" s="150" t="s">
        <v>131</v>
      </c>
      <c r="G39" s="150" t="s">
        <v>131</v>
      </c>
      <c r="H39" s="150" t="s">
        <v>131</v>
      </c>
      <c r="I39" s="150" t="s">
        <v>131</v>
      </c>
    </row>
    <row r="40" customFormat="false" ht="14.25" hidden="false" customHeight="false" outlineLevel="0" collapsed="false">
      <c r="A40" s="92" t="s">
        <v>338</v>
      </c>
      <c r="B40" s="150" t="n">
        <v>2.30677575661292</v>
      </c>
      <c r="C40" s="150" t="n">
        <v>0.34633410119946</v>
      </c>
      <c r="D40" s="150" t="s">
        <v>131</v>
      </c>
      <c r="E40" s="150" t="s">
        <v>131</v>
      </c>
      <c r="F40" s="150" t="n">
        <v>1.96044165541346</v>
      </c>
      <c r="G40" s="150" t="s">
        <v>131</v>
      </c>
      <c r="H40" s="150" t="s">
        <v>131</v>
      </c>
      <c r="I40" s="150" t="s">
        <v>131</v>
      </c>
    </row>
    <row r="41" customFormat="false" ht="12.75" hidden="false" customHeight="false" outlineLevel="0" collapsed="false">
      <c r="A41" s="80"/>
      <c r="B41" s="356"/>
      <c r="C41" s="357"/>
      <c r="D41" s="357"/>
      <c r="E41" s="357"/>
      <c r="F41" s="357"/>
      <c r="G41" s="357"/>
      <c r="H41" s="357"/>
      <c r="I41" s="357"/>
    </row>
    <row r="43" customFormat="false" ht="12.75" hidden="false" customHeight="false" outlineLevel="0" collapsed="false">
      <c r="A43" s="60" t="s">
        <v>339</v>
      </c>
    </row>
    <row r="45" customFormat="false" ht="12.75" hidden="false" customHeight="true" outlineLevel="0" collapsed="false">
      <c r="A45" s="206" t="s">
        <v>97</v>
      </c>
      <c r="B45" s="206"/>
      <c r="C45" s="206"/>
      <c r="D45" s="206"/>
      <c r="E45" s="206"/>
      <c r="F45" s="206"/>
      <c r="G45" s="206"/>
      <c r="H45" s="206"/>
      <c r="I45" s="206"/>
      <c r="J45" s="206"/>
      <c r="K45" s="206"/>
      <c r="L45" s="206"/>
      <c r="M45" s="206"/>
      <c r="N45" s="358"/>
      <c r="O45" s="358"/>
      <c r="P45" s="358"/>
      <c r="Q45" s="358"/>
    </row>
    <row r="46" customFormat="false" ht="26.25" hidden="false" customHeight="true" outlineLevel="0" collapsed="false">
      <c r="A46" s="359"/>
      <c r="B46" s="359"/>
      <c r="C46" s="359"/>
      <c r="D46" s="359"/>
      <c r="E46" s="359"/>
      <c r="F46" s="359"/>
      <c r="G46" s="359"/>
      <c r="H46" s="5" t="s">
        <v>73</v>
      </c>
      <c r="K46" s="360"/>
      <c r="L46" s="360"/>
      <c r="M46" s="360"/>
      <c r="N46" s="360"/>
      <c r="O46" s="360"/>
      <c r="P46" s="360"/>
      <c r="Q46" s="360"/>
    </row>
    <row r="47" customFormat="false" ht="24" hidden="false" customHeight="true" outlineLevel="0" collapsed="false">
      <c r="A47" s="361"/>
      <c r="B47" s="361"/>
      <c r="C47" s="361"/>
      <c r="D47" s="361"/>
      <c r="E47" s="361"/>
      <c r="F47" s="361"/>
      <c r="G47" s="361"/>
      <c r="H47" s="361"/>
      <c r="I47" s="361"/>
      <c r="J47" s="362"/>
      <c r="K47" s="362"/>
      <c r="L47" s="362"/>
      <c r="M47" s="362"/>
      <c r="N47" s="362"/>
      <c r="O47" s="362"/>
      <c r="P47" s="362"/>
      <c r="Q47" s="362"/>
    </row>
    <row r="48" customFormat="false" ht="15" hidden="false" customHeight="true" outlineLevel="0" collapsed="false">
      <c r="A48" s="60"/>
      <c r="B48" s="60"/>
      <c r="C48" s="60"/>
      <c r="D48" s="60"/>
      <c r="E48" s="60"/>
      <c r="F48" s="60"/>
      <c r="G48" s="60"/>
      <c r="H48" s="60"/>
      <c r="I48" s="60"/>
      <c r="J48" s="358"/>
      <c r="K48" s="358"/>
      <c r="L48" s="358"/>
      <c r="M48" s="358"/>
      <c r="N48" s="358"/>
      <c r="O48" s="358"/>
      <c r="P48" s="358"/>
      <c r="Q48" s="358"/>
    </row>
    <row r="49" customFormat="false" ht="12.75" hidden="false" customHeight="false" outlineLevel="0" collapsed="false">
      <c r="A49" s="363"/>
    </row>
    <row r="50" customFormat="false" ht="12.75" hidden="false" customHeight="false" outlineLevel="0" collapsed="false">
      <c r="B50" s="363"/>
    </row>
    <row r="51" customFormat="false" ht="12.75" hidden="false" customHeight="false" outlineLevel="0" collapsed="false">
      <c r="C51" s="364"/>
      <c r="D51" s="364"/>
      <c r="E51" s="364"/>
    </row>
    <row r="74" customFormat="false" ht="20.25" hidden="false" customHeight="true" outlineLevel="0" collapsed="false">
      <c r="A74" s="334" t="s">
        <v>340</v>
      </c>
      <c r="B74" s="334"/>
      <c r="C74" s="334"/>
      <c r="D74" s="334"/>
      <c r="E74" s="267"/>
    </row>
    <row r="75" customFormat="false" ht="12.75" hidden="false" customHeight="false" outlineLevel="0" collapsed="false">
      <c r="A75" s="365"/>
      <c r="B75" s="365"/>
      <c r="C75" s="365"/>
      <c r="D75" s="365"/>
    </row>
    <row r="76" customFormat="false" ht="12" hidden="false" customHeight="true" outlineLevel="0" collapsed="false">
      <c r="A76" s="155" t="s">
        <v>97</v>
      </c>
      <c r="B76" s="155"/>
      <c r="C76" s="155"/>
      <c r="D76" s="155"/>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83">
      <formula>AND(B11&gt;=500,B11&lt;=1225)</formula>
    </cfRule>
  </conditionalFormatting>
  <conditionalFormatting sqref="B11:I24">
    <cfRule type="expression" priority="3" aboveAverage="0" equalAverage="0" bottom="0" percent="0" rank="0" text="" dxfId="84">
      <formula>AND(B11&gt;=500,B11&lt;=1225)</formula>
    </cfRule>
  </conditionalFormatting>
  <hyperlinks>
    <hyperlink ref="H1" location="Índice!A1" display="ÍNDICE"/>
    <hyperlink ref="H46"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2.14"/>
    <col collapsed="false" customWidth="true" hidden="false" outlineLevel="0" max="3" min="3" style="64" width="12.7"/>
    <col collapsed="false" customWidth="true" hidden="false" outlineLevel="0" max="4" min="4" style="64" width="11.99"/>
    <col collapsed="false" customWidth="true" hidden="false" outlineLevel="0" max="5" min="5" style="64" width="12.85"/>
    <col collapsed="false" customWidth="true" hidden="false" outlineLevel="0" max="6" min="6" style="64" width="11.85"/>
    <col collapsed="false" customWidth="true" hidden="false" outlineLevel="0" max="7" min="7" style="64" width="11.99"/>
    <col collapsed="false" customWidth="true" hidden="false" outlineLevel="0" max="8" min="8" style="64" width="13.41"/>
    <col collapsed="false" customWidth="true" hidden="false" outlineLevel="0" max="9" min="9" style="64" width="10.28"/>
    <col collapsed="false" customWidth="true" hidden="false" outlineLevel="0" max="10" min="10" style="64" width="11.99"/>
    <col collapsed="false" customWidth="true" hidden="false" outlineLevel="0" max="11" min="11" style="64" width="10.28"/>
    <col collapsed="false" customWidth="true" hidden="false" outlineLevel="0" max="12" min="12" style="64" width="9.56"/>
    <col collapsed="false" customWidth="true" hidden="false" outlineLevel="0" max="19" min="13" style="64" width="12.28"/>
    <col collapsed="false" customWidth="true" hidden="false" outlineLevel="0" max="20" min="20" style="64" width="4.56"/>
    <col collapsed="false" customWidth="false" hidden="false" outlineLevel="0" max="23" min="21" style="64" width="11.42"/>
    <col collapsed="false" customWidth="false" hidden="false" outlineLevel="0" max="36" min="24" style="251" width="11.42"/>
    <col collapsed="false" customWidth="false" hidden="false" outlineLevel="0" max="257" min="37" style="64" width="11.42"/>
  </cols>
  <sheetData>
    <row r="1" customFormat="false" ht="33" hidden="false" customHeight="true" outlineLevel="0" collapsed="false">
      <c r="A1" s="366"/>
      <c r="J1" s="5" t="s">
        <v>73</v>
      </c>
    </row>
    <row r="2" customFormat="false" ht="15.75" hidden="false" customHeight="true" outlineLevel="0" collapsed="false"/>
    <row r="3" s="10" customFormat="true" ht="20.25" hidden="false" customHeight="true" outlineLevel="0" collapsed="false">
      <c r="A3" s="27" t="s">
        <v>74</v>
      </c>
      <c r="B3" s="27"/>
      <c r="C3" s="27"/>
      <c r="D3" s="27"/>
      <c r="E3" s="27"/>
      <c r="F3" s="27"/>
      <c r="G3" s="27"/>
      <c r="H3" s="27"/>
      <c r="I3" s="27"/>
      <c r="J3" s="27"/>
      <c r="X3" s="185"/>
      <c r="Y3" s="185"/>
      <c r="Z3" s="185"/>
      <c r="AA3" s="185"/>
      <c r="AB3" s="185"/>
      <c r="AC3" s="185"/>
      <c r="AD3" s="185"/>
      <c r="AE3" s="185"/>
      <c r="AF3" s="185"/>
      <c r="AG3" s="185"/>
      <c r="AH3" s="185"/>
      <c r="AI3" s="185"/>
      <c r="AJ3" s="185"/>
    </row>
    <row r="4" s="367" customFormat="true" ht="20.25" hidden="false" customHeight="true" outlineLevel="0" collapsed="false">
      <c r="A4" s="28" t="s">
        <v>302</v>
      </c>
      <c r="B4" s="28"/>
      <c r="C4" s="28"/>
      <c r="D4" s="28"/>
      <c r="E4" s="28"/>
      <c r="F4" s="28"/>
      <c r="G4" s="28"/>
      <c r="H4" s="28"/>
      <c r="I4" s="28"/>
      <c r="J4" s="28"/>
      <c r="X4" s="368"/>
      <c r="Y4" s="368"/>
      <c r="Z4" s="368"/>
      <c r="AA4" s="368"/>
      <c r="AB4" s="368"/>
      <c r="AC4" s="368"/>
      <c r="AD4" s="368"/>
      <c r="AE4" s="368"/>
      <c r="AF4" s="368"/>
      <c r="AG4" s="368"/>
      <c r="AH4" s="368"/>
      <c r="AI4" s="368"/>
      <c r="AJ4" s="368"/>
    </row>
    <row r="5" s="10" customFormat="true" ht="13.5" hidden="false" customHeight="true" outlineLevel="0" collapsed="false">
      <c r="A5" s="134"/>
      <c r="R5" s="20"/>
      <c r="X5" s="185"/>
      <c r="Y5" s="185"/>
      <c r="Z5" s="185"/>
      <c r="AA5" s="185"/>
      <c r="AB5" s="185"/>
      <c r="AC5" s="185"/>
      <c r="AD5" s="185"/>
      <c r="AE5" s="185"/>
      <c r="AF5" s="185"/>
      <c r="AG5" s="185"/>
      <c r="AH5" s="185"/>
      <c r="AI5" s="185"/>
      <c r="AJ5" s="185"/>
    </row>
    <row r="6" s="10" customFormat="true" ht="15.75" hidden="false" customHeight="false" outlineLevel="0" collapsed="false">
      <c r="A6" s="369" t="s">
        <v>28</v>
      </c>
      <c r="B6" s="370"/>
      <c r="C6" s="370"/>
      <c r="D6" s="370"/>
      <c r="E6" s="370"/>
      <c r="F6" s="370"/>
      <c r="G6" s="370"/>
      <c r="H6" s="370"/>
      <c r="I6" s="370"/>
      <c r="J6" s="370"/>
      <c r="K6" s="210"/>
      <c r="P6" s="111"/>
      <c r="X6" s="185"/>
      <c r="Y6" s="185"/>
      <c r="Z6" s="185"/>
      <c r="AA6" s="185"/>
      <c r="AB6" s="185"/>
      <c r="AC6" s="185"/>
      <c r="AD6" s="185"/>
      <c r="AE6" s="185"/>
      <c r="AF6" s="185"/>
      <c r="AG6" s="185"/>
      <c r="AH6" s="185"/>
      <c r="AI6" s="185"/>
      <c r="AJ6" s="185"/>
    </row>
    <row r="7" s="10" customFormat="true" ht="15.75" hidden="false" customHeight="false" outlineLevel="0" collapsed="false">
      <c r="A7" s="369"/>
      <c r="B7" s="370"/>
      <c r="C7" s="370"/>
      <c r="D7" s="370"/>
      <c r="E7" s="370"/>
      <c r="F7" s="370"/>
      <c r="G7" s="370"/>
      <c r="H7" s="370"/>
      <c r="I7" s="370"/>
      <c r="J7" s="370"/>
      <c r="K7" s="210"/>
      <c r="P7" s="111"/>
      <c r="X7" s="185"/>
      <c r="Y7" s="185"/>
      <c r="Z7" s="185"/>
      <c r="AA7" s="185"/>
      <c r="AB7" s="185"/>
      <c r="AC7" s="185"/>
      <c r="AD7" s="185"/>
      <c r="AE7" s="185"/>
      <c r="AF7" s="185"/>
      <c r="AG7" s="185"/>
      <c r="AH7" s="185"/>
      <c r="AI7" s="185"/>
      <c r="AJ7" s="185"/>
    </row>
    <row r="8" s="10" customFormat="true" ht="12.75" hidden="false" customHeight="false" outlineLevel="0" collapsed="false">
      <c r="A8" s="338" t="s">
        <v>77</v>
      </c>
      <c r="B8" s="371"/>
      <c r="C8" s="371"/>
      <c r="D8" s="371"/>
      <c r="E8" s="371"/>
      <c r="F8" s="371"/>
      <c r="G8" s="371"/>
      <c r="H8" s="371"/>
      <c r="I8" s="371"/>
      <c r="J8" s="371"/>
      <c r="K8" s="210"/>
      <c r="L8" s="66"/>
      <c r="P8" s="111"/>
      <c r="X8" s="185"/>
      <c r="Y8" s="185"/>
      <c r="Z8" s="185"/>
      <c r="AA8" s="185"/>
      <c r="AB8" s="185"/>
      <c r="AC8" s="185"/>
      <c r="AD8" s="185"/>
      <c r="AE8" s="185"/>
      <c r="AF8" s="185"/>
      <c r="AG8" s="185"/>
      <c r="AH8" s="185"/>
      <c r="AI8" s="185"/>
      <c r="AJ8" s="185"/>
    </row>
    <row r="9" s="274" customFormat="true" ht="12.75" hidden="false" customHeight="true" outlineLevel="0" collapsed="false">
      <c r="A9" s="372" t="n">
        <v>3147250</v>
      </c>
      <c r="B9" s="277" t="s">
        <v>341</v>
      </c>
      <c r="C9" s="277"/>
      <c r="D9" s="277"/>
      <c r="E9" s="277"/>
      <c r="F9" s="277"/>
      <c r="G9" s="277"/>
      <c r="H9" s="277"/>
      <c r="I9" s="277"/>
      <c r="J9" s="142" t="s">
        <v>342</v>
      </c>
      <c r="X9" s="373"/>
      <c r="Y9" s="373"/>
      <c r="Z9" s="373"/>
      <c r="AA9" s="373"/>
      <c r="AB9" s="373"/>
      <c r="AC9" s="373"/>
      <c r="AD9" s="373"/>
      <c r="AE9" s="373"/>
      <c r="AF9" s="373"/>
      <c r="AG9" s="373"/>
      <c r="AH9" s="373"/>
      <c r="AI9" s="373"/>
      <c r="AJ9" s="373"/>
    </row>
    <row r="10" s="274" customFormat="true" ht="51" hidden="false" customHeight="false" outlineLevel="0" collapsed="false">
      <c r="A10" s="372"/>
      <c r="B10" s="142" t="s">
        <v>81</v>
      </c>
      <c r="C10" s="142" t="s">
        <v>324</v>
      </c>
      <c r="D10" s="142" t="s">
        <v>325</v>
      </c>
      <c r="E10" s="142" t="s">
        <v>243</v>
      </c>
      <c r="F10" s="142" t="s">
        <v>244</v>
      </c>
      <c r="G10" s="142" t="s">
        <v>245</v>
      </c>
      <c r="H10" s="142" t="s">
        <v>246</v>
      </c>
      <c r="I10" s="142" t="s">
        <v>247</v>
      </c>
      <c r="J10" s="142"/>
      <c r="X10" s="373"/>
      <c r="Y10" s="373"/>
      <c r="Z10" s="373"/>
      <c r="AA10" s="373"/>
      <c r="AB10" s="373"/>
      <c r="AC10" s="373"/>
      <c r="AD10" s="373"/>
      <c r="AE10" s="373"/>
      <c r="AF10" s="373"/>
      <c r="AG10" s="373"/>
      <c r="AH10" s="373"/>
      <c r="AI10" s="373"/>
      <c r="AJ10" s="373"/>
    </row>
    <row r="11" s="10" customFormat="true" ht="12.75" hidden="false" customHeight="false" outlineLevel="0" collapsed="false">
      <c r="A11" s="20"/>
      <c r="C11" s="20"/>
      <c r="D11" s="20"/>
      <c r="E11" s="20"/>
      <c r="F11" s="20"/>
      <c r="G11" s="20"/>
      <c r="H11" s="20"/>
      <c r="I11" s="20"/>
      <c r="J11" s="374"/>
      <c r="X11" s="185"/>
      <c r="Y11" s="185"/>
      <c r="Z11" s="185"/>
      <c r="AA11" s="185"/>
      <c r="AB11" s="185"/>
      <c r="AC11" s="185"/>
      <c r="AD11" s="185"/>
      <c r="AE11" s="185"/>
      <c r="AF11" s="185"/>
      <c r="AG11" s="185"/>
      <c r="AH11" s="185"/>
      <c r="AI11" s="185"/>
      <c r="AJ11" s="185"/>
    </row>
    <row r="12" s="10" customFormat="true" ht="12.75" hidden="false" customHeight="false" outlineLevel="0" collapsed="false">
      <c r="A12" s="92" t="s">
        <v>81</v>
      </c>
      <c r="B12" s="375" t="n">
        <v>100</v>
      </c>
      <c r="C12" s="375" t="n">
        <v>0.397286378748652</v>
      </c>
      <c r="D12" s="375" t="n">
        <v>9.39118431062764</v>
      </c>
      <c r="E12" s="375" t="n">
        <v>7.92795110827892</v>
      </c>
      <c r="F12" s="375" t="n">
        <v>29.1982618831252</v>
      </c>
      <c r="G12" s="375" t="n">
        <v>29.5129323405822</v>
      </c>
      <c r="H12" s="375" t="n">
        <v>22.4065847064602</v>
      </c>
      <c r="I12" s="375" t="n">
        <v>1.16579927217726</v>
      </c>
      <c r="J12" s="293" t="n">
        <v>100</v>
      </c>
      <c r="X12" s="185"/>
      <c r="Y12" s="185"/>
      <c r="Z12" s="185"/>
      <c r="AA12" s="185"/>
      <c r="AB12" s="185"/>
      <c r="AC12" s="185"/>
      <c r="AD12" s="185"/>
      <c r="AE12" s="185"/>
      <c r="AF12" s="185"/>
      <c r="AG12" s="185"/>
      <c r="AH12" s="185"/>
      <c r="AI12" s="185"/>
      <c r="AJ12" s="185"/>
    </row>
    <row r="13" s="10" customFormat="true" ht="12.75" hidden="false" customHeight="false" outlineLevel="0" collapsed="false">
      <c r="A13" s="92" t="s">
        <v>326</v>
      </c>
      <c r="B13" s="375" t="n">
        <v>14.0660472056047</v>
      </c>
      <c r="C13" s="375" t="n">
        <v>0.0320251561924005</v>
      </c>
      <c r="D13" s="375" t="n">
        <v>1.18166777990233</v>
      </c>
      <c r="E13" s="375" t="n">
        <v>0.624847476851465</v>
      </c>
      <c r="F13" s="375" t="n">
        <v>1.86931695925544</v>
      </c>
      <c r="G13" s="375" t="n">
        <v>5.87685368272815</v>
      </c>
      <c r="H13" s="375" t="n">
        <v>4.23018904550684</v>
      </c>
      <c r="I13" s="375" t="n">
        <v>0.251147105168076</v>
      </c>
      <c r="J13" s="150" t="n">
        <v>11.2407064481358</v>
      </c>
      <c r="X13" s="185"/>
      <c r="Y13" s="185"/>
      <c r="Z13" s="185"/>
      <c r="AA13" s="185"/>
      <c r="AB13" s="185"/>
      <c r="AC13" s="185"/>
      <c r="AD13" s="185"/>
      <c r="AE13" s="185"/>
      <c r="AF13" s="185"/>
      <c r="AG13" s="185"/>
      <c r="AH13" s="185"/>
      <c r="AI13" s="185"/>
      <c r="AJ13" s="185"/>
    </row>
    <row r="14" customFormat="false" ht="12.75" hidden="false" customHeight="false" outlineLevel="0" collapsed="false">
      <c r="A14" s="92" t="s">
        <v>327</v>
      </c>
      <c r="B14" s="375" t="n">
        <v>7.13007122190188</v>
      </c>
      <c r="C14" s="375" t="s">
        <v>131</v>
      </c>
      <c r="D14" s="375" t="n">
        <v>0.421607014913571</v>
      </c>
      <c r="E14" s="375" t="n">
        <v>0.428400387188477</v>
      </c>
      <c r="F14" s="375" t="n">
        <v>0.577750742734685</v>
      </c>
      <c r="G14" s="375" t="n">
        <v>1.86245349869187</v>
      </c>
      <c r="H14" s="375" t="n">
        <v>3.78259744653831</v>
      </c>
      <c r="I14" s="375" t="n">
        <v>0.0507672837525149</v>
      </c>
      <c r="J14" s="150" t="n">
        <v>6.10956026643819</v>
      </c>
    </row>
    <row r="15" customFormat="false" ht="12.75" hidden="false" customHeight="false" outlineLevel="0" collapsed="false">
      <c r="A15" s="92" t="s">
        <v>328</v>
      </c>
      <c r="B15" s="375" t="n">
        <v>6.83361074018403</v>
      </c>
      <c r="C15" s="375" t="s">
        <v>131</v>
      </c>
      <c r="D15" s="375" t="n">
        <v>0.609840795490659</v>
      </c>
      <c r="E15" s="375" t="n">
        <v>0.343318396480678</v>
      </c>
      <c r="F15" s="375" t="n">
        <v>1.60808233224545</v>
      </c>
      <c r="G15" s="375" t="n">
        <v>2.94286966010634</v>
      </c>
      <c r="H15" s="375" t="n">
        <v>1.1122128817031</v>
      </c>
      <c r="I15" s="375" t="n">
        <v>0.209161624398368</v>
      </c>
      <c r="J15" s="150" t="n">
        <v>6.13028937840303</v>
      </c>
    </row>
    <row r="16" customFormat="false" ht="12.75" hidden="false" customHeight="false" outlineLevel="0" collapsed="false">
      <c r="A16" s="92" t="s">
        <v>329</v>
      </c>
      <c r="B16" s="375" t="n">
        <v>4.46709784462681</v>
      </c>
      <c r="C16" s="375" t="s">
        <v>131</v>
      </c>
      <c r="D16" s="375" t="n">
        <v>0.433662200563041</v>
      </c>
      <c r="E16" s="375" t="n">
        <v>0.297620832274548</v>
      </c>
      <c r="F16" s="375" t="n">
        <v>1.20509284348993</v>
      </c>
      <c r="G16" s="375" t="n">
        <v>1.31494455458257</v>
      </c>
      <c r="H16" s="375" t="n">
        <v>1.11620012656907</v>
      </c>
      <c r="I16" s="375" t="n">
        <v>0.0949722269964468</v>
      </c>
      <c r="J16" s="150" t="n">
        <v>4.25568668638236</v>
      </c>
    </row>
    <row r="17" customFormat="false" ht="12.75" hidden="false" customHeight="false" outlineLevel="0" collapsed="false">
      <c r="A17" s="92" t="s">
        <v>330</v>
      </c>
      <c r="B17" s="375" t="n">
        <v>14.7341806903599</v>
      </c>
      <c r="C17" s="375" t="s">
        <v>131</v>
      </c>
      <c r="D17" s="375" t="n">
        <v>1.05096869672723</v>
      </c>
      <c r="E17" s="375" t="n">
        <v>0.478339590789789</v>
      </c>
      <c r="F17" s="375" t="n">
        <v>6.3417181510575</v>
      </c>
      <c r="G17" s="375" t="n">
        <v>4.51184013141714</v>
      </c>
      <c r="H17" s="375" t="n">
        <v>2.06520853433423</v>
      </c>
      <c r="I17" s="375" t="n">
        <v>0.278538646721307</v>
      </c>
      <c r="J17" s="150" t="n">
        <v>13.6307730576822</v>
      </c>
    </row>
    <row r="18" customFormat="false" ht="12.75" hidden="false" customHeight="false" outlineLevel="0" collapsed="false">
      <c r="A18" s="92" t="s">
        <v>331</v>
      </c>
      <c r="B18" s="375" t="n">
        <v>5.57404112536773</v>
      </c>
      <c r="C18" s="375" t="s">
        <v>131</v>
      </c>
      <c r="D18" s="375" t="n">
        <v>0.148312010529027</v>
      </c>
      <c r="E18" s="375" t="n">
        <v>0.0948034959311549</v>
      </c>
      <c r="F18" s="375" t="n">
        <v>1.00626275201251</v>
      </c>
      <c r="G18" s="375" t="n">
        <v>2.08906451110396</v>
      </c>
      <c r="H18" s="375" t="n">
        <v>2.19079117243718</v>
      </c>
      <c r="I18" s="375" t="n">
        <v>0.0368041391339754</v>
      </c>
      <c r="J18" s="150" t="n">
        <v>5.72054393189796</v>
      </c>
    </row>
    <row r="19" customFormat="false" ht="12.75" hidden="false" customHeight="false" outlineLevel="0" collapsed="false">
      <c r="A19" s="92" t="s">
        <v>332</v>
      </c>
      <c r="B19" s="375" t="n">
        <v>13.3506093177293</v>
      </c>
      <c r="C19" s="375" t="s">
        <v>131</v>
      </c>
      <c r="D19" s="375" t="n">
        <v>0.522051320150561</v>
      </c>
      <c r="E19" s="375" t="n">
        <v>0.547856789690047</v>
      </c>
      <c r="F19" s="375" t="n">
        <v>3.33557953319179</v>
      </c>
      <c r="G19" s="375" t="n">
        <v>4.92903937173277</v>
      </c>
      <c r="H19" s="375" t="n">
        <v>3.95979881130784</v>
      </c>
      <c r="I19" s="375" t="n">
        <v>0.0445605764123164</v>
      </c>
      <c r="J19" s="150" t="n">
        <v>14.5615101849037</v>
      </c>
    </row>
    <row r="20" customFormat="false" ht="12.75" hidden="false" customHeight="false" outlineLevel="0" collapsed="false">
      <c r="A20" s="92" t="s">
        <v>333</v>
      </c>
      <c r="B20" s="375" t="n">
        <v>13.3949778003135</v>
      </c>
      <c r="C20" s="375" t="n">
        <v>0.0226722634501439</v>
      </c>
      <c r="D20" s="375" t="n">
        <v>2.5188822392409</v>
      </c>
      <c r="E20" s="375" t="n">
        <v>3.09969090805118</v>
      </c>
      <c r="F20" s="375" t="n">
        <v>5.09894636275662</v>
      </c>
      <c r="G20" s="375" t="n">
        <v>1.20207385535247</v>
      </c>
      <c r="H20" s="375" t="n">
        <v>1.37969055812889</v>
      </c>
      <c r="I20" s="375" t="n">
        <v>0.0730216133332436</v>
      </c>
      <c r="J20" s="150" t="n">
        <v>14.1282717448385</v>
      </c>
    </row>
    <row r="21" customFormat="false" ht="12.75" hidden="false" customHeight="false" outlineLevel="0" collapsed="false">
      <c r="A21" s="92" t="s">
        <v>334</v>
      </c>
      <c r="B21" s="375" t="n">
        <v>8.1158578101756</v>
      </c>
      <c r="C21" s="375" t="n">
        <v>0.0190562269278116</v>
      </c>
      <c r="D21" s="375" t="n">
        <v>1.51642761757889</v>
      </c>
      <c r="E21" s="375" t="n">
        <v>1.21376042852085</v>
      </c>
      <c r="F21" s="375" t="n">
        <v>3.44466546483426</v>
      </c>
      <c r="G21" s="375" t="n">
        <v>0.868399088218863</v>
      </c>
      <c r="H21" s="375" t="n">
        <v>1.01008645753828</v>
      </c>
      <c r="I21" s="375" t="n">
        <v>0.0434625265566476</v>
      </c>
      <c r="J21" s="150" t="n">
        <v>9.59412398772837</v>
      </c>
    </row>
    <row r="22" customFormat="false" ht="12.75" hidden="false" customHeight="false" outlineLevel="0" collapsed="false">
      <c r="A22" s="92" t="s">
        <v>335</v>
      </c>
      <c r="B22" s="375" t="n">
        <v>10.0991487102419</v>
      </c>
      <c r="C22" s="375" t="n">
        <v>0.0737250920823836</v>
      </c>
      <c r="D22" s="375" t="n">
        <v>0.976202663765123</v>
      </c>
      <c r="E22" s="375" t="n">
        <v>0.785967473167418</v>
      </c>
      <c r="F22" s="375" t="n">
        <v>2.7323374202853</v>
      </c>
      <c r="G22" s="375" t="n">
        <v>3.90501313233885</v>
      </c>
      <c r="H22" s="375" t="n">
        <v>1.54253939889845</v>
      </c>
      <c r="I22" s="375" t="n">
        <v>0.0833635297043649</v>
      </c>
      <c r="J22" s="150" t="n">
        <v>12.1514054337912</v>
      </c>
    </row>
    <row r="23" customFormat="false" ht="12.75" hidden="false" customHeight="false" outlineLevel="0" collapsed="false">
      <c r="A23" s="92" t="s">
        <v>336</v>
      </c>
      <c r="B23" s="375" t="n">
        <v>0.0737432631201843</v>
      </c>
      <c r="C23" s="375" t="s">
        <v>131</v>
      </c>
      <c r="D23" s="375" t="s">
        <v>131</v>
      </c>
      <c r="E23" s="375" t="n">
        <v>0.0133453293333169</v>
      </c>
      <c r="F23" s="375" t="n">
        <v>0.026843814556668</v>
      </c>
      <c r="G23" s="375" t="s">
        <v>131</v>
      </c>
      <c r="H23" s="375" t="n">
        <v>0.0126807885223212</v>
      </c>
      <c r="I23" s="375" t="s">
        <v>131</v>
      </c>
      <c r="J23" s="150" t="n">
        <v>0.100881678228905</v>
      </c>
    </row>
    <row r="24" customFormat="false" ht="12.75" hidden="false" customHeight="false" outlineLevel="0" collapsed="false">
      <c r="A24" s="92" t="s">
        <v>337</v>
      </c>
      <c r="B24" s="375" t="s">
        <v>131</v>
      </c>
      <c r="C24" s="375" t="s">
        <v>131</v>
      </c>
      <c r="D24" s="375" t="s">
        <v>131</v>
      </c>
      <c r="E24" s="375" t="s">
        <v>131</v>
      </c>
      <c r="F24" s="375" t="s">
        <v>131</v>
      </c>
      <c r="G24" s="375" t="s">
        <v>131</v>
      </c>
      <c r="H24" s="375" t="s">
        <v>131</v>
      </c>
      <c r="I24" s="375" t="s">
        <v>131</v>
      </c>
      <c r="J24" s="150" t="s">
        <v>131</v>
      </c>
    </row>
    <row r="25" customFormat="false" ht="14.25" hidden="false" customHeight="false" outlineLevel="0" collapsed="false">
      <c r="A25" s="92" t="s">
        <v>338</v>
      </c>
      <c r="B25" s="375" t="n">
        <v>2.15495529003171</v>
      </c>
      <c r="C25" s="375" t="n">
        <v>0.203289783326211</v>
      </c>
      <c r="D25" s="375" t="s">
        <v>131</v>
      </c>
      <c r="E25" s="375" t="s">
        <v>131</v>
      </c>
      <c r="F25" s="375" t="n">
        <v>1.9516655067055</v>
      </c>
      <c r="G25" s="375" t="s">
        <v>131</v>
      </c>
      <c r="H25" s="375" t="s">
        <v>131</v>
      </c>
      <c r="I25" s="375" t="s">
        <v>131</v>
      </c>
      <c r="J25" s="150" t="n">
        <v>2.3693374975816</v>
      </c>
    </row>
    <row r="26" customFormat="false" ht="12.75" hidden="false" customHeight="false" outlineLevel="0" collapsed="false">
      <c r="A26" s="92"/>
      <c r="B26" s="217"/>
      <c r="J26" s="150"/>
    </row>
    <row r="27" customFormat="false" ht="12.75" hidden="false" customHeight="false" outlineLevel="0" collapsed="false">
      <c r="A27" s="193" t="s">
        <v>342</v>
      </c>
      <c r="B27" s="293" t="n">
        <v>100</v>
      </c>
      <c r="C27" s="293" t="n">
        <v>0.738740169989674</v>
      </c>
      <c r="D27" s="293" t="n">
        <v>9.6743188497895</v>
      </c>
      <c r="E27" s="293" t="n">
        <v>10.2383032806418</v>
      </c>
      <c r="F27" s="293" t="n">
        <v>31.6490587020415</v>
      </c>
      <c r="G27" s="293" t="n">
        <v>33.1845261736437</v>
      </c>
      <c r="H27" s="293" t="n">
        <v>23.0995313368814</v>
      </c>
      <c r="I27" s="375" t="n">
        <v>1.15179918976885</v>
      </c>
    </row>
    <row r="28" customFormat="false" ht="12.75" hidden="false" customHeight="false" outlineLevel="0" collapsed="false">
      <c r="A28" s="376"/>
      <c r="B28" s="56"/>
      <c r="C28" s="56"/>
      <c r="D28" s="56"/>
      <c r="E28" s="56"/>
      <c r="F28" s="56"/>
      <c r="G28" s="56"/>
      <c r="H28" s="56"/>
      <c r="I28" s="56"/>
      <c r="J28" s="56"/>
    </row>
    <row r="29" customFormat="false" ht="12.75" hidden="false" customHeight="false" outlineLevel="0" collapsed="false">
      <c r="A29" s="377"/>
    </row>
    <row r="30" s="4" customFormat="true" ht="12.75" hidden="false" customHeight="false" outlineLevel="0" collapsed="false">
      <c r="A30" s="60" t="s">
        <v>339</v>
      </c>
      <c r="X30" s="227"/>
      <c r="Y30" s="227"/>
      <c r="Z30" s="227"/>
      <c r="AA30" s="227"/>
      <c r="AB30" s="227"/>
      <c r="AC30" s="227"/>
      <c r="AD30" s="227"/>
      <c r="AE30" s="227"/>
      <c r="AF30" s="227"/>
      <c r="AG30" s="227"/>
      <c r="AH30" s="227"/>
      <c r="AI30" s="227"/>
      <c r="AJ30" s="227"/>
    </row>
    <row r="31" customFormat="false" ht="12.75" hidden="false" customHeight="false" outlineLevel="0" collapsed="false">
      <c r="A31" s="377"/>
    </row>
    <row r="32" customFormat="false" ht="12.75" hidden="false" customHeight="true" outlineLevel="0" collapsed="false">
      <c r="A32" s="206" t="s">
        <v>97</v>
      </c>
      <c r="B32" s="206"/>
      <c r="C32" s="206"/>
      <c r="D32" s="206"/>
      <c r="E32" s="206"/>
      <c r="F32" s="206"/>
      <c r="G32" s="206"/>
      <c r="H32" s="206"/>
      <c r="I32" s="206"/>
      <c r="J32" s="206"/>
      <c r="K32" s="206"/>
      <c r="L32" s="206"/>
      <c r="M32" s="206"/>
    </row>
    <row r="33" customFormat="false" ht="12.75" hidden="false" customHeight="false" outlineLevel="0" collapsed="false">
      <c r="A33" s="10"/>
    </row>
    <row r="34" customFormat="false" ht="16.5" hidden="false" customHeight="true" outlineLevel="0" collapsed="false">
      <c r="AA34" s="186"/>
      <c r="AB34" s="186" t="s">
        <v>81</v>
      </c>
      <c r="AC34" s="378" t="s">
        <v>324</v>
      </c>
      <c r="AD34" s="378" t="s">
        <v>325</v>
      </c>
      <c r="AE34" s="378" t="s">
        <v>243</v>
      </c>
      <c r="AF34" s="378" t="s">
        <v>244</v>
      </c>
      <c r="AG34" s="378" t="s">
        <v>245</v>
      </c>
      <c r="AH34" s="378" t="s">
        <v>246</v>
      </c>
      <c r="AI34" s="378" t="s">
        <v>247</v>
      </c>
    </row>
    <row r="35" customFormat="false" ht="12.75" hidden="false" customHeight="false" outlineLevel="0" collapsed="false">
      <c r="AA35" s="241" t="s">
        <v>81</v>
      </c>
      <c r="AB35" s="379" t="n">
        <v>3147250</v>
      </c>
      <c r="AC35" s="379" t="n">
        <v>17125</v>
      </c>
      <c r="AD35" s="379" t="n">
        <v>276600</v>
      </c>
      <c r="AE35" s="379" t="n">
        <v>288025</v>
      </c>
      <c r="AF35" s="379" t="n">
        <v>911825</v>
      </c>
      <c r="AG35" s="379" t="n">
        <v>946575</v>
      </c>
      <c r="AH35" s="379" t="n">
        <v>672100</v>
      </c>
      <c r="AI35" s="379" t="n">
        <v>35000</v>
      </c>
    </row>
    <row r="36" customFormat="false" ht="12.75" hidden="false" customHeight="false" outlineLevel="0" collapsed="false">
      <c r="AA36" s="241" t="s">
        <v>326</v>
      </c>
      <c r="AB36" s="379" t="n">
        <v>391100</v>
      </c>
      <c r="AC36" s="379" t="n">
        <v>900</v>
      </c>
      <c r="AD36" s="379" t="n">
        <v>33050</v>
      </c>
      <c r="AE36" s="379" t="n">
        <v>17300</v>
      </c>
      <c r="AF36" s="379" t="n">
        <v>52100</v>
      </c>
      <c r="AG36" s="379" t="n">
        <v>165050</v>
      </c>
      <c r="AH36" s="379" t="n">
        <v>115000</v>
      </c>
      <c r="AI36" s="379" t="n">
        <v>7700</v>
      </c>
    </row>
    <row r="37" customFormat="false" ht="12.75" hidden="false" customHeight="false" outlineLevel="0" collapsed="false">
      <c r="AA37" s="241" t="s">
        <v>327</v>
      </c>
      <c r="AB37" s="379" t="n">
        <v>203125</v>
      </c>
      <c r="AC37" s="379" t="n">
        <v>175</v>
      </c>
      <c r="AD37" s="379" t="n">
        <v>11900</v>
      </c>
      <c r="AE37" s="379" t="n">
        <v>12350</v>
      </c>
      <c r="AF37" s="379" t="n">
        <v>16275</v>
      </c>
      <c r="AG37" s="379" t="n">
        <v>52850</v>
      </c>
      <c r="AH37" s="379" t="n">
        <v>107775</v>
      </c>
      <c r="AI37" s="379" t="n">
        <v>1800</v>
      </c>
    </row>
    <row r="38" customFormat="false" ht="12.75" hidden="false" customHeight="false" outlineLevel="0" collapsed="false">
      <c r="AA38" s="241" t="s">
        <v>328</v>
      </c>
      <c r="AB38" s="379" t="n">
        <v>199525</v>
      </c>
      <c r="AC38" s="379" t="n">
        <v>225</v>
      </c>
      <c r="AD38" s="379" t="n">
        <v>17050</v>
      </c>
      <c r="AE38" s="379" t="n">
        <v>9800</v>
      </c>
      <c r="AF38" s="379" t="n">
        <v>43900</v>
      </c>
      <c r="AG38" s="379" t="n">
        <v>84975</v>
      </c>
      <c r="AH38" s="379" t="n">
        <v>37550</v>
      </c>
      <c r="AI38" s="379" t="n">
        <v>6025</v>
      </c>
    </row>
    <row r="39" customFormat="false" ht="12.75" hidden="false" customHeight="false" outlineLevel="0" collapsed="false">
      <c r="AA39" s="241" t="s">
        <v>329</v>
      </c>
      <c r="AB39" s="379" t="n">
        <v>131875</v>
      </c>
      <c r="AC39" s="379" t="n">
        <v>125</v>
      </c>
      <c r="AD39" s="379" t="n">
        <v>12000</v>
      </c>
      <c r="AE39" s="379" t="n">
        <v>9150</v>
      </c>
      <c r="AF39" s="379" t="n">
        <v>36125</v>
      </c>
      <c r="AG39" s="379" t="n">
        <v>38725</v>
      </c>
      <c r="AH39" s="379" t="n">
        <v>32950</v>
      </c>
      <c r="AI39" s="379" t="n">
        <v>2800</v>
      </c>
    </row>
    <row r="40" customFormat="false" ht="12.75" hidden="false" customHeight="false" outlineLevel="0" collapsed="false">
      <c r="AA40" s="241" t="s">
        <v>330</v>
      </c>
      <c r="AB40" s="379" t="n">
        <v>435400</v>
      </c>
      <c r="AC40" s="379" t="n">
        <v>250</v>
      </c>
      <c r="AD40" s="379" t="n">
        <v>30075</v>
      </c>
      <c r="AE40" s="379" t="n">
        <v>13625</v>
      </c>
      <c r="AF40" s="379" t="n">
        <v>187150</v>
      </c>
      <c r="AG40" s="379" t="n">
        <v>134475</v>
      </c>
      <c r="AH40" s="379" t="n">
        <v>61425</v>
      </c>
      <c r="AI40" s="379" t="n">
        <v>8400</v>
      </c>
    </row>
    <row r="41" customFormat="false" ht="12.75" hidden="false" customHeight="false" outlineLevel="0" collapsed="false">
      <c r="AA41" s="241" t="s">
        <v>331</v>
      </c>
      <c r="AB41" s="379" t="n">
        <v>173075</v>
      </c>
      <c r="AC41" s="379" t="n">
        <v>200</v>
      </c>
      <c r="AD41" s="379" t="n">
        <v>4550</v>
      </c>
      <c r="AE41" s="379" t="n">
        <v>3450</v>
      </c>
      <c r="AF41" s="379" t="n">
        <v>32275</v>
      </c>
      <c r="AG41" s="379" t="n">
        <v>66725</v>
      </c>
      <c r="AH41" s="379" t="n">
        <v>64725</v>
      </c>
      <c r="AI41" s="379" t="n">
        <v>1150</v>
      </c>
    </row>
    <row r="42" customFormat="false" ht="12.75" hidden="false" customHeight="false" outlineLevel="0" collapsed="false">
      <c r="AA42" s="241" t="s">
        <v>332</v>
      </c>
      <c r="AB42" s="379" t="n">
        <v>448750</v>
      </c>
      <c r="AC42" s="379" t="n">
        <v>375</v>
      </c>
      <c r="AD42" s="379" t="n">
        <v>16075</v>
      </c>
      <c r="AE42" s="379" t="n">
        <v>17350</v>
      </c>
      <c r="AF42" s="379" t="n">
        <v>111625</v>
      </c>
      <c r="AG42" s="379" t="n">
        <v>180625</v>
      </c>
      <c r="AH42" s="379" t="n">
        <v>121400</v>
      </c>
      <c r="AI42" s="379" t="n">
        <v>1300</v>
      </c>
    </row>
    <row r="43" customFormat="false" ht="12.75" hidden="false" customHeight="false" outlineLevel="0" collapsed="false">
      <c r="AA43" s="241" t="s">
        <v>333</v>
      </c>
      <c r="AB43" s="379" t="n">
        <v>443500</v>
      </c>
      <c r="AC43" s="379" t="n">
        <v>875</v>
      </c>
      <c r="AD43" s="379" t="n">
        <v>73100</v>
      </c>
      <c r="AE43" s="379" t="n">
        <v>113150</v>
      </c>
      <c r="AF43" s="379" t="n">
        <v>160950</v>
      </c>
      <c r="AG43" s="379" t="n">
        <v>49400</v>
      </c>
      <c r="AH43" s="379" t="n">
        <v>43775</v>
      </c>
      <c r="AI43" s="379" t="n">
        <v>2250</v>
      </c>
    </row>
    <row r="44" customFormat="false" ht="12.75" hidden="false" customHeight="false" outlineLevel="0" collapsed="false">
      <c r="AA44" s="241" t="s">
        <v>334</v>
      </c>
      <c r="AB44" s="379" t="n">
        <v>278850</v>
      </c>
      <c r="AC44" s="379" t="n">
        <v>625</v>
      </c>
      <c r="AD44" s="379" t="n">
        <v>45450</v>
      </c>
      <c r="AE44" s="379" t="n">
        <v>52125</v>
      </c>
      <c r="AF44" s="379" t="n">
        <v>112750</v>
      </c>
      <c r="AG44" s="379" t="n">
        <v>33675</v>
      </c>
      <c r="AH44" s="379" t="n">
        <v>32975</v>
      </c>
      <c r="AI44" s="379" t="n">
        <v>1250</v>
      </c>
    </row>
    <row r="45" customFormat="false" ht="12.75" hidden="false" customHeight="false" outlineLevel="0" collapsed="false">
      <c r="AA45" s="241" t="s">
        <v>335</v>
      </c>
      <c r="AB45" s="379" t="n">
        <v>366525</v>
      </c>
      <c r="AC45" s="379" t="n">
        <v>2475</v>
      </c>
      <c r="AD45" s="379" t="n">
        <v>32900</v>
      </c>
      <c r="AE45" s="379" t="n">
        <v>39175</v>
      </c>
      <c r="AF45" s="379" t="n">
        <v>96075</v>
      </c>
      <c r="AG45" s="379" t="n">
        <v>139675</v>
      </c>
      <c r="AH45" s="379" t="n">
        <v>53900</v>
      </c>
      <c r="AI45" s="379" t="n">
        <v>2325</v>
      </c>
    </row>
    <row r="46" customFormat="false" ht="12.75" hidden="false" customHeight="false" outlineLevel="0" collapsed="false">
      <c r="AA46" s="241" t="s">
        <v>336</v>
      </c>
      <c r="AB46" s="379" t="n">
        <v>2750</v>
      </c>
      <c r="AC46" s="379" t="n">
        <v>0</v>
      </c>
      <c r="AD46" s="379" t="n">
        <v>450</v>
      </c>
      <c r="AE46" s="379" t="n">
        <v>550</v>
      </c>
      <c r="AF46" s="379" t="n">
        <v>900</v>
      </c>
      <c r="AG46" s="379" t="n">
        <v>350</v>
      </c>
      <c r="AH46" s="379" t="n">
        <v>500</v>
      </c>
      <c r="AI46" s="379" t="n">
        <v>0</v>
      </c>
    </row>
    <row r="47" customFormat="false" ht="12.75" hidden="false" customHeight="false" outlineLevel="0" collapsed="false">
      <c r="AA47" s="241" t="s">
        <v>337</v>
      </c>
      <c r="AB47" s="379" t="n">
        <v>175</v>
      </c>
      <c r="AC47" s="379" t="n">
        <v>0</v>
      </c>
      <c r="AD47" s="379" t="n">
        <v>0</v>
      </c>
      <c r="AE47" s="379" t="n">
        <v>0</v>
      </c>
      <c r="AF47" s="379" t="n">
        <v>0</v>
      </c>
      <c r="AG47" s="379" t="n">
        <v>50</v>
      </c>
      <c r="AH47" s="379" t="n">
        <v>125</v>
      </c>
      <c r="AI47" s="379" t="n">
        <v>0</v>
      </c>
    </row>
    <row r="48" customFormat="false" ht="12.75" hidden="false" customHeight="false" outlineLevel="0" collapsed="false">
      <c r="AA48" s="185"/>
      <c r="AB48" s="185"/>
      <c r="AC48" s="185"/>
      <c r="AD48" s="185"/>
      <c r="AE48" s="185"/>
      <c r="AF48" s="185"/>
      <c r="AG48" s="185"/>
      <c r="AH48" s="185"/>
      <c r="AI48" s="185"/>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85">
      <formula>AND(AB35&gt;=500,AB35&lt;=1225)</formula>
    </cfRule>
  </conditionalFormatting>
  <conditionalFormatting sqref="A1">
    <cfRule type="expression" priority="3" aboveAverage="0" equalAverage="0" bottom="0" percent="0" rank="0" text="" dxfId="86">
      <formula>AND(A21&gt;=500,A21&lt;=1225)</formula>
    </cfRule>
  </conditionalFormatting>
  <conditionalFormatting sqref="B12:I25 I27">
    <cfRule type="expression" priority="4" aboveAverage="0" equalAverage="0" bottom="0" percent="0" rank="0" text="" dxfId="87">
      <formula>AND(AB35&gt;=500,AB35&lt;=1225)</formula>
    </cfRule>
  </conditionalFormatting>
  <conditionalFormatting sqref="B27:H27">
    <cfRule type="expression" priority="5" aboveAverage="0" equalAverage="0" bottom="0" percent="0" rank="0" text="" dxfId="88">
      <formula>AND(AB35&gt;=500,AB35&lt;=1225)</formula>
    </cfRule>
  </conditionalFormatting>
  <conditionalFormatting sqref="J12:J26">
    <cfRule type="expression" priority="6" aboveAverage="0" equalAverage="0" bottom="0" percent="0" rank="0" text="" dxfId="89">
      <formula>AND(AB35&gt;=500,AB35&lt;=1225)</formula>
    </cfRule>
  </conditionalFormatting>
  <hyperlinks>
    <hyperlink ref="J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35.99"/>
    <col collapsed="false" customWidth="true" hidden="false" outlineLevel="0" max="2" min="2" style="64" width="11.13"/>
    <col collapsed="false" customWidth="true" hidden="false" outlineLevel="0" max="4" min="3" style="64" width="11.28"/>
    <col collapsed="false" customWidth="true" hidden="false" outlineLevel="0" max="6" min="5" style="64" width="12.7"/>
    <col collapsed="false" customWidth="true" hidden="false" outlineLevel="0" max="7" min="7" style="64" width="13.41"/>
    <col collapsed="false" customWidth="true" hidden="false" outlineLevel="0" max="8" min="8" style="64" width="10.28"/>
    <col collapsed="false" customWidth="true" hidden="false" outlineLevel="0" max="9" min="9" style="64" width="11.7"/>
    <col collapsed="false" customWidth="true" hidden="false" outlineLevel="0" max="10" min="10" style="64" width="10.28"/>
    <col collapsed="false" customWidth="true" hidden="false" outlineLevel="0" max="11" min="11" style="64" width="9.56"/>
    <col collapsed="false" customWidth="true" hidden="false" outlineLevel="0" max="18" min="12" style="64" width="12.28"/>
    <col collapsed="false" customWidth="true" hidden="false" outlineLevel="0" max="19" min="19" style="64" width="4.56"/>
    <col collapsed="false" customWidth="false" hidden="false" outlineLevel="0" max="24" min="20" style="64" width="11.42"/>
    <col collapsed="false" customWidth="false" hidden="false" outlineLevel="0" max="37" min="25" style="251" width="11.42"/>
    <col collapsed="false" customWidth="false" hidden="false" outlineLevel="0" max="257" min="38" style="64" width="11.42"/>
  </cols>
  <sheetData>
    <row r="1" customFormat="false" ht="30.75" hidden="false" customHeight="true" outlineLevel="0" collapsed="false">
      <c r="A1" s="366"/>
      <c r="I1" s="5" t="s">
        <v>73</v>
      </c>
    </row>
    <row r="2" customFormat="false" ht="16.5" hidden="false" customHeight="true" outlineLevel="0" collapsed="false"/>
    <row r="3" s="10" customFormat="true" ht="20.25" hidden="false" customHeight="true" outlineLevel="0" collapsed="false">
      <c r="A3" s="27" t="s">
        <v>74</v>
      </c>
      <c r="B3" s="27"/>
      <c r="C3" s="27"/>
      <c r="D3" s="27"/>
      <c r="E3" s="27"/>
      <c r="F3" s="27"/>
      <c r="G3" s="27"/>
      <c r="H3" s="27"/>
      <c r="I3" s="27"/>
      <c r="Y3" s="185"/>
      <c r="Z3" s="185"/>
      <c r="AA3" s="185"/>
      <c r="AB3" s="185"/>
      <c r="AC3" s="185"/>
      <c r="AD3" s="185"/>
      <c r="AE3" s="185"/>
      <c r="AF3" s="185"/>
      <c r="AG3" s="185"/>
      <c r="AH3" s="185"/>
      <c r="AI3" s="185"/>
      <c r="AJ3" s="185"/>
      <c r="AK3" s="185"/>
    </row>
    <row r="4" s="367" customFormat="true" ht="20.25" hidden="false" customHeight="true" outlineLevel="0" collapsed="false">
      <c r="A4" s="28" t="s">
        <v>302</v>
      </c>
      <c r="B4" s="28"/>
      <c r="C4" s="28"/>
      <c r="D4" s="28"/>
      <c r="E4" s="28"/>
      <c r="F4" s="28"/>
      <c r="G4" s="28"/>
      <c r="H4" s="28"/>
      <c r="I4" s="28"/>
      <c r="J4" s="380"/>
      <c r="Y4" s="368"/>
      <c r="Z4" s="368"/>
      <c r="AA4" s="368"/>
      <c r="AB4" s="368"/>
      <c r="AC4" s="368"/>
      <c r="AD4" s="368"/>
      <c r="AE4" s="368"/>
      <c r="AF4" s="368"/>
      <c r="AG4" s="368"/>
      <c r="AH4" s="368"/>
      <c r="AI4" s="368"/>
      <c r="AJ4" s="368"/>
      <c r="AK4" s="368"/>
    </row>
    <row r="5" s="10" customFormat="true" ht="13.5" hidden="false" customHeight="true" outlineLevel="0" collapsed="false">
      <c r="A5" s="134"/>
      <c r="Q5" s="20"/>
      <c r="Y5" s="185"/>
      <c r="Z5" s="185"/>
      <c r="AA5" s="185"/>
      <c r="AB5" s="185"/>
      <c r="AC5" s="185"/>
      <c r="AD5" s="185"/>
      <c r="AE5" s="185"/>
      <c r="AF5" s="185"/>
      <c r="AG5" s="185"/>
      <c r="AH5" s="185"/>
      <c r="AI5" s="185"/>
      <c r="AJ5" s="185"/>
      <c r="AK5" s="185"/>
    </row>
    <row r="6" customFormat="false" ht="19.5" hidden="false" customHeight="true" outlineLevel="0" collapsed="false">
      <c r="A6" s="381" t="s">
        <v>29</v>
      </c>
      <c r="B6" s="381"/>
      <c r="C6" s="381"/>
      <c r="D6" s="381"/>
      <c r="E6" s="381"/>
      <c r="F6" s="381"/>
      <c r="G6" s="381"/>
      <c r="H6" s="381"/>
      <c r="I6" s="381"/>
    </row>
    <row r="7" customFormat="false" ht="15" hidden="false" customHeight="true" outlineLevel="0" collapsed="false">
      <c r="A7" s="382"/>
      <c r="B7" s="138"/>
      <c r="C7" s="138"/>
      <c r="D7" s="138"/>
      <c r="E7" s="138"/>
      <c r="F7" s="138"/>
      <c r="G7" s="138"/>
      <c r="H7" s="138"/>
      <c r="I7" s="138"/>
    </row>
    <row r="8" customFormat="false" ht="13.5" hidden="false" customHeight="false" outlineLevel="0" collapsed="false">
      <c r="A8" s="343" t="s">
        <v>343</v>
      </c>
    </row>
    <row r="9" s="166" customFormat="true" ht="51" hidden="false" customHeight="false" outlineLevel="0" collapsed="false">
      <c r="A9" s="351"/>
      <c r="B9" s="142" t="s">
        <v>81</v>
      </c>
      <c r="C9" s="142" t="s">
        <v>324</v>
      </c>
      <c r="D9" s="142" t="s">
        <v>325</v>
      </c>
      <c r="E9" s="142" t="s">
        <v>243</v>
      </c>
      <c r="F9" s="74" t="s">
        <v>244</v>
      </c>
      <c r="G9" s="142" t="s">
        <v>245</v>
      </c>
      <c r="H9" s="142" t="s">
        <v>246</v>
      </c>
      <c r="I9" s="142" t="s">
        <v>247</v>
      </c>
      <c r="J9" s="383"/>
      <c r="Y9" s="299"/>
      <c r="Z9" s="299"/>
      <c r="AA9" s="299"/>
      <c r="AB9" s="299"/>
      <c r="AC9" s="299"/>
      <c r="AD9" s="299"/>
      <c r="AE9" s="299"/>
      <c r="AF9" s="299"/>
      <c r="AG9" s="299"/>
      <c r="AH9" s="299"/>
      <c r="AI9" s="299"/>
      <c r="AJ9" s="299"/>
      <c r="AK9" s="299"/>
    </row>
    <row r="10" customFormat="false" ht="12.75" hidden="false" customHeight="false" outlineLevel="0" collapsed="false">
      <c r="A10" s="353"/>
      <c r="B10" s="384"/>
      <c r="C10" s="384"/>
      <c r="D10" s="384"/>
      <c r="E10" s="384"/>
      <c r="F10" s="287"/>
      <c r="G10" s="384"/>
      <c r="H10" s="384"/>
      <c r="I10" s="384"/>
      <c r="J10" s="374"/>
    </row>
    <row r="11" customFormat="false" ht="12.75" hidden="false" customHeight="false" outlineLevel="0" collapsed="false">
      <c r="A11" s="92" t="s">
        <v>81</v>
      </c>
      <c r="B11" s="375" t="n">
        <v>257.462596491226</v>
      </c>
      <c r="C11" s="375" t="n">
        <v>160.931650893796</v>
      </c>
      <c r="D11" s="375" t="n">
        <v>291.707063376875</v>
      </c>
      <c r="E11" s="375" t="n">
        <v>218.679077760275</v>
      </c>
      <c r="F11" s="375" t="n">
        <v>260.726455112302</v>
      </c>
      <c r="G11" s="375" t="n">
        <v>247.442052799964</v>
      </c>
      <c r="H11" s="375" t="n">
        <v>271.743262813245</v>
      </c>
      <c r="I11" s="375" t="n">
        <v>308.871389270977</v>
      </c>
      <c r="J11" s="112"/>
    </row>
    <row r="12" customFormat="false" ht="12.75" hidden="false" customHeight="false" outlineLevel="0" collapsed="false">
      <c r="A12" s="92" t="s">
        <v>326</v>
      </c>
      <c r="B12" s="375" t="n">
        <v>323.57822763645</v>
      </c>
      <c r="C12" s="375" t="n">
        <v>324.657894736842</v>
      </c>
      <c r="D12" s="375" t="n">
        <v>321.932107496464</v>
      </c>
      <c r="E12" s="375" t="n">
        <v>315.477064220183</v>
      </c>
      <c r="F12" s="375" t="n">
        <v>324.521856692204</v>
      </c>
      <c r="G12" s="375" t="n">
        <v>320.715540444821</v>
      </c>
      <c r="H12" s="375" t="n">
        <v>330.21053698075</v>
      </c>
      <c r="I12" s="375" t="n">
        <v>304.24213836478</v>
      </c>
      <c r="J12" s="112"/>
    </row>
    <row r="13" customFormat="false" ht="12.75" hidden="false" customHeight="false" outlineLevel="0" collapsed="false">
      <c r="A13" s="92" t="s">
        <v>327</v>
      </c>
      <c r="B13" s="375" t="n">
        <v>305.223469274364</v>
      </c>
      <c r="C13" s="375" t="s">
        <v>131</v>
      </c>
      <c r="D13" s="375" t="n">
        <v>311.139846743295</v>
      </c>
      <c r="E13" s="375" t="n">
        <v>301.703839122486</v>
      </c>
      <c r="F13" s="375" t="n">
        <v>312.15427769986</v>
      </c>
      <c r="G13" s="375" t="n">
        <v>303.883947479881</v>
      </c>
      <c r="H13" s="375" t="n">
        <v>305.421085726263</v>
      </c>
      <c r="I13" s="375" t="n">
        <v>264.283783783784</v>
      </c>
      <c r="J13" s="112"/>
    </row>
    <row r="14" customFormat="false" ht="12.75" hidden="false" customHeight="false" outlineLevel="0" collapsed="false">
      <c r="A14" s="92" t="s">
        <v>328</v>
      </c>
      <c r="B14" s="375" t="n">
        <v>289.635933546044</v>
      </c>
      <c r="C14" s="375" t="s">
        <v>131</v>
      </c>
      <c r="D14" s="375" t="n">
        <v>319.195652173913</v>
      </c>
      <c r="E14" s="375" t="n">
        <v>304.036781609195</v>
      </c>
      <c r="F14" s="375" t="n">
        <v>316.545222278998</v>
      </c>
      <c r="G14" s="375" t="n">
        <v>291.808751608751</v>
      </c>
      <c r="H14" s="375" t="n">
        <v>236.06391184573</v>
      </c>
      <c r="I14" s="375" t="n">
        <v>323.59437751004</v>
      </c>
      <c r="J14" s="112"/>
    </row>
    <row r="15" customFormat="false" ht="12.75" hidden="false" customHeight="false" outlineLevel="0" collapsed="false">
      <c r="A15" s="92" t="s">
        <v>329</v>
      </c>
      <c r="B15" s="375" t="n">
        <v>276.708956423862</v>
      </c>
      <c r="C15" s="375" t="s">
        <v>131</v>
      </c>
      <c r="D15" s="375" t="n">
        <v>321.886319845857</v>
      </c>
      <c r="E15" s="375" t="n">
        <v>274.287081339713</v>
      </c>
      <c r="F15" s="375" t="n">
        <v>277.321385902031</v>
      </c>
      <c r="G15" s="375" t="n">
        <v>279.093112947658</v>
      </c>
      <c r="H15" s="375" t="n">
        <v>257.326152004787</v>
      </c>
      <c r="I15" s="375" t="n">
        <v>315.396551724138</v>
      </c>
      <c r="J15" s="112"/>
    </row>
    <row r="16" customFormat="false" ht="12.75" hidden="false" customHeight="false" outlineLevel="0" collapsed="false">
      <c r="A16" s="92" t="s">
        <v>330</v>
      </c>
      <c r="B16" s="375" t="n">
        <v>282.515803095914</v>
      </c>
      <c r="C16" s="375" t="s">
        <v>131</v>
      </c>
      <c r="D16" s="375" t="n">
        <v>308.349581111958</v>
      </c>
      <c r="E16" s="375" t="n">
        <v>288.824451410658</v>
      </c>
      <c r="F16" s="375" t="n">
        <v>285.331698201355</v>
      </c>
      <c r="G16" s="375" t="n">
        <v>277.694360121425</v>
      </c>
      <c r="H16" s="375" t="n">
        <v>268.232299393122</v>
      </c>
      <c r="I16" s="375" t="n">
        <v>312.830903790087</v>
      </c>
      <c r="J16" s="112"/>
    </row>
    <row r="17" customFormat="false" ht="12.75" hidden="false" customHeight="false" outlineLevel="0" collapsed="false">
      <c r="A17" s="92" t="s">
        <v>331</v>
      </c>
      <c r="B17" s="375" t="n">
        <v>256.177403960869</v>
      </c>
      <c r="C17" s="375" t="s">
        <v>131</v>
      </c>
      <c r="D17" s="375" t="n">
        <v>287.105527638191</v>
      </c>
      <c r="E17" s="375" t="n">
        <v>231.145569620253</v>
      </c>
      <c r="F17" s="375" t="n">
        <v>237.670754138565</v>
      </c>
      <c r="G17" s="375" t="n">
        <v>248.002157164869</v>
      </c>
      <c r="H17" s="375" t="n">
        <v>273.036234228406</v>
      </c>
      <c r="I17" s="375" t="n">
        <v>295.375</v>
      </c>
      <c r="J17" s="112"/>
    </row>
    <row r="18" customFormat="false" ht="12.75" hidden="false" customHeight="false" outlineLevel="0" collapsed="false">
      <c r="A18" s="92" t="s">
        <v>332</v>
      </c>
      <c r="B18" s="375" t="n">
        <v>231.178765676271</v>
      </c>
      <c r="C18" s="375" t="s">
        <v>131</v>
      </c>
      <c r="D18" s="375" t="n">
        <v>263.922572178478</v>
      </c>
      <c r="E18" s="375" t="n">
        <v>249.468085106382</v>
      </c>
      <c r="F18" s="375" t="n">
        <v>232.993653671805</v>
      </c>
      <c r="G18" s="375" t="n">
        <v>207.474431818182</v>
      </c>
      <c r="H18" s="375" t="n">
        <v>258.590778097982</v>
      </c>
      <c r="I18" s="375" t="n">
        <v>312.109090909091</v>
      </c>
      <c r="J18" s="112"/>
    </row>
    <row r="19" customFormat="false" ht="12.75" hidden="false" customHeight="false" outlineLevel="0" collapsed="false">
      <c r="A19" s="92" t="s">
        <v>333</v>
      </c>
      <c r="B19" s="375" t="n">
        <v>242.875176503813</v>
      </c>
      <c r="C19" s="375" t="n">
        <v>185.829787234043</v>
      </c>
      <c r="D19" s="375" t="n">
        <v>300.695692593741</v>
      </c>
      <c r="E19" s="375" t="n">
        <v>225.342328741273</v>
      </c>
      <c r="F19" s="375" t="n">
        <v>261.448023426062</v>
      </c>
      <c r="G19" s="375" t="n">
        <v>161.913636363636</v>
      </c>
      <c r="H19" s="375" t="n">
        <v>240.604798551381</v>
      </c>
      <c r="I19" s="375" t="n">
        <v>309.120879120879</v>
      </c>
      <c r="J19" s="112"/>
    </row>
    <row r="20" customFormat="false" ht="12.75" hidden="false" customHeight="false" outlineLevel="0" collapsed="false">
      <c r="A20" s="92" t="s">
        <v>334</v>
      </c>
      <c r="B20" s="375" t="n">
        <v>218.099686083014</v>
      </c>
      <c r="C20" s="375" t="n">
        <v>166.840909090909</v>
      </c>
      <c r="D20" s="375" t="n">
        <v>283.028585271318</v>
      </c>
      <c r="E20" s="375" t="n">
        <v>174.20827123696</v>
      </c>
      <c r="F20" s="375" t="n">
        <v>232.233636681834</v>
      </c>
      <c r="G20" s="375" t="n">
        <v>161.765957446808</v>
      </c>
      <c r="H20" s="375" t="n">
        <v>228.085580304807</v>
      </c>
      <c r="I20" s="375" t="n">
        <v>304.418181818182</v>
      </c>
      <c r="J20" s="112"/>
    </row>
    <row r="21" customFormat="false" ht="12.75" hidden="false" customHeight="false" outlineLevel="0" collapsed="false">
      <c r="A21" s="92" t="s">
        <v>335</v>
      </c>
      <c r="B21" s="375" t="n">
        <v>208.303207153183</v>
      </c>
      <c r="C21" s="375" t="n">
        <v>220.162790697674</v>
      </c>
      <c r="D21" s="375" t="n">
        <v>231.564655172414</v>
      </c>
      <c r="E21" s="375" t="n">
        <v>141.023288309269</v>
      </c>
      <c r="F21" s="375" t="n">
        <v>220.157707592554</v>
      </c>
      <c r="G21" s="375" t="n">
        <v>208.210657439447</v>
      </c>
      <c r="H21" s="375" t="n">
        <v>222.891972993249</v>
      </c>
      <c r="I21" s="375" t="n">
        <v>305.847619047619</v>
      </c>
      <c r="J21" s="112"/>
    </row>
    <row r="22" customFormat="false" ht="12.75" hidden="false" customHeight="false" outlineLevel="0" collapsed="false">
      <c r="A22" s="92" t="s">
        <v>336</v>
      </c>
      <c r="B22" s="375" t="n">
        <v>191.945945945946</v>
      </c>
      <c r="C22" s="375" t="s">
        <v>131</v>
      </c>
      <c r="D22" s="375" t="s">
        <v>131</v>
      </c>
      <c r="E22" s="375" t="n">
        <v>165.838709677419</v>
      </c>
      <c r="F22" s="375" t="n">
        <v>198.865384615385</v>
      </c>
      <c r="G22" s="375" t="s">
        <v>131</v>
      </c>
      <c r="H22" s="375" t="n">
        <v>180.925925925926</v>
      </c>
      <c r="I22" s="375" t="s">
        <v>131</v>
      </c>
      <c r="J22" s="112"/>
    </row>
    <row r="23" customFormat="false" ht="12.75" hidden="false" customHeight="false" outlineLevel="0" collapsed="false">
      <c r="A23" s="92" t="s">
        <v>337</v>
      </c>
      <c r="B23" s="375" t="s">
        <v>131</v>
      </c>
      <c r="C23" s="375" t="s">
        <v>131</v>
      </c>
      <c r="D23" s="375" t="s">
        <v>131</v>
      </c>
      <c r="E23" s="375" t="s">
        <v>131</v>
      </c>
      <c r="F23" s="375" t="s">
        <v>131</v>
      </c>
      <c r="G23" s="375" t="s">
        <v>131</v>
      </c>
      <c r="H23" s="375" t="s">
        <v>131</v>
      </c>
      <c r="I23" s="375" t="s">
        <v>131</v>
      </c>
      <c r="J23" s="112"/>
    </row>
    <row r="24" customFormat="false" ht="14.25" hidden="false" customHeight="false" outlineLevel="0" collapsed="false">
      <c r="A24" s="92" t="s">
        <v>344</v>
      </c>
      <c r="B24" s="375" t="n">
        <v>241.603608847497</v>
      </c>
      <c r="C24" s="375" t="n">
        <v>125.100638977636</v>
      </c>
      <c r="D24" s="375" t="s">
        <v>131</v>
      </c>
      <c r="E24" s="375" t="s">
        <v>131</v>
      </c>
      <c r="F24" s="375" t="n">
        <v>267.557651245551</v>
      </c>
      <c r="G24" s="375" t="s">
        <v>131</v>
      </c>
      <c r="H24" s="375" t="s">
        <v>131</v>
      </c>
      <c r="I24" s="375" t="s">
        <v>131</v>
      </c>
      <c r="J24" s="112"/>
    </row>
    <row r="25" customFormat="false" ht="12.75" hidden="false" customHeight="false" outlineLevel="0" collapsed="false">
      <c r="A25" s="81"/>
      <c r="B25" s="56"/>
      <c r="C25" s="56"/>
      <c r="D25" s="56"/>
      <c r="E25" s="56"/>
      <c r="F25" s="56"/>
      <c r="G25" s="56"/>
      <c r="H25" s="56"/>
      <c r="I25" s="56"/>
    </row>
    <row r="26" customFormat="false" ht="12.75" hidden="false" customHeight="false" outlineLevel="0" collapsed="false">
      <c r="A26" s="20"/>
    </row>
    <row r="27" customFormat="false" ht="13.5" hidden="false" customHeight="true" outlineLevel="0" collapsed="false">
      <c r="A27" s="220" t="s">
        <v>345</v>
      </c>
    </row>
    <row r="28" customFormat="false" ht="13.5" hidden="false" customHeight="true" outlineLevel="0" collapsed="false">
      <c r="A28" s="60" t="s">
        <v>313</v>
      </c>
    </row>
    <row r="29" customFormat="false" ht="11.25" hidden="false" customHeight="true" outlineLevel="0" collapsed="false">
      <c r="A29" s="20"/>
    </row>
    <row r="30" customFormat="false" ht="13.5" hidden="false" customHeight="true" outlineLevel="0" collapsed="false">
      <c r="A30" s="206" t="s">
        <v>97</v>
      </c>
      <c r="B30" s="206"/>
      <c r="C30" s="206"/>
      <c r="D30" s="206"/>
      <c r="E30" s="206"/>
      <c r="F30" s="206"/>
      <c r="G30" s="206"/>
      <c r="H30" s="206"/>
      <c r="I30" s="206"/>
      <c r="J30" s="206"/>
      <c r="K30" s="206"/>
      <c r="L30" s="206"/>
      <c r="M30" s="206"/>
    </row>
    <row r="31" customFormat="false" ht="15" hidden="false" customHeight="true" outlineLevel="0" collapsed="false">
      <c r="A31" s="385"/>
      <c r="B31" s="385"/>
      <c r="C31" s="385"/>
      <c r="D31" s="385"/>
      <c r="E31" s="385"/>
      <c r="F31" s="385"/>
      <c r="G31" s="385"/>
      <c r="H31" s="385"/>
      <c r="I31" s="385"/>
    </row>
    <row r="32" customFormat="false" ht="13.5" hidden="false" customHeight="true" outlineLevel="0" collapsed="false">
      <c r="A32" s="386"/>
      <c r="B32" s="386"/>
      <c r="C32" s="386"/>
      <c r="D32" s="386"/>
      <c r="E32" s="386"/>
      <c r="F32" s="386"/>
      <c r="G32" s="386"/>
      <c r="H32" s="386"/>
      <c r="I32" s="386"/>
    </row>
    <row r="33" customFormat="false" ht="14.25" hidden="false" customHeight="true" outlineLevel="0" collapsed="false">
      <c r="A33" s="381"/>
      <c r="B33" s="381"/>
      <c r="C33" s="381"/>
      <c r="D33" s="381"/>
      <c r="E33" s="381"/>
      <c r="F33" s="381"/>
      <c r="G33" s="381"/>
      <c r="H33" s="381"/>
      <c r="I33" s="381"/>
      <c r="AA33" s="186"/>
      <c r="AB33" s="186" t="s">
        <v>81</v>
      </c>
      <c r="AC33" s="378" t="s">
        <v>324</v>
      </c>
      <c r="AD33" s="378" t="s">
        <v>325</v>
      </c>
      <c r="AE33" s="378" t="s">
        <v>243</v>
      </c>
      <c r="AF33" s="378" t="s">
        <v>244</v>
      </c>
      <c r="AG33" s="378" t="s">
        <v>245</v>
      </c>
      <c r="AH33" s="378" t="s">
        <v>246</v>
      </c>
      <c r="AI33" s="378" t="s">
        <v>247</v>
      </c>
    </row>
    <row r="34" customFormat="false" ht="12.75" hidden="false" customHeight="false" outlineLevel="0" collapsed="false">
      <c r="AA34" s="241" t="s">
        <v>81</v>
      </c>
      <c r="AB34" s="379" t="n">
        <v>3147250</v>
      </c>
      <c r="AC34" s="379" t="n">
        <v>17125</v>
      </c>
      <c r="AD34" s="379" t="n">
        <v>276600</v>
      </c>
      <c r="AE34" s="379" t="n">
        <v>288025</v>
      </c>
      <c r="AF34" s="379" t="n">
        <v>911825</v>
      </c>
      <c r="AG34" s="379" t="n">
        <v>946575</v>
      </c>
      <c r="AH34" s="379" t="n">
        <v>672100</v>
      </c>
      <c r="AI34" s="379" t="n">
        <v>35000</v>
      </c>
    </row>
    <row r="35" customFormat="false" ht="12.75" hidden="false" customHeight="false" outlineLevel="0" collapsed="false">
      <c r="AA35" s="241" t="s">
        <v>326</v>
      </c>
      <c r="AB35" s="379" t="n">
        <v>391100</v>
      </c>
      <c r="AC35" s="379" t="n">
        <v>900</v>
      </c>
      <c r="AD35" s="379" t="n">
        <v>33050</v>
      </c>
      <c r="AE35" s="379" t="n">
        <v>17300</v>
      </c>
      <c r="AF35" s="379" t="n">
        <v>52100</v>
      </c>
      <c r="AG35" s="379" t="n">
        <v>165050</v>
      </c>
      <c r="AH35" s="379" t="n">
        <v>115000</v>
      </c>
      <c r="AI35" s="379" t="n">
        <v>7700</v>
      </c>
    </row>
    <row r="36" customFormat="false" ht="12.75" hidden="false" customHeight="false" outlineLevel="0" collapsed="false">
      <c r="AA36" s="241" t="s">
        <v>327</v>
      </c>
      <c r="AB36" s="379" t="n">
        <v>203125</v>
      </c>
      <c r="AC36" s="379" t="n">
        <v>175</v>
      </c>
      <c r="AD36" s="379" t="n">
        <v>11900</v>
      </c>
      <c r="AE36" s="379" t="n">
        <v>12350</v>
      </c>
      <c r="AF36" s="379" t="n">
        <v>16275</v>
      </c>
      <c r="AG36" s="379" t="n">
        <v>52850</v>
      </c>
      <c r="AH36" s="379" t="n">
        <v>107775</v>
      </c>
      <c r="AI36" s="379" t="n">
        <v>1800</v>
      </c>
    </row>
    <row r="37" customFormat="false" ht="12.75" hidden="false" customHeight="false" outlineLevel="0" collapsed="false">
      <c r="AA37" s="241" t="s">
        <v>328</v>
      </c>
      <c r="AB37" s="379" t="n">
        <v>199525</v>
      </c>
      <c r="AC37" s="379" t="n">
        <v>225</v>
      </c>
      <c r="AD37" s="379" t="n">
        <v>17050</v>
      </c>
      <c r="AE37" s="379" t="n">
        <v>9800</v>
      </c>
      <c r="AF37" s="379" t="n">
        <v>43900</v>
      </c>
      <c r="AG37" s="379" t="n">
        <v>84975</v>
      </c>
      <c r="AH37" s="379" t="n">
        <v>37550</v>
      </c>
      <c r="AI37" s="379" t="n">
        <v>6025</v>
      </c>
    </row>
    <row r="38" customFormat="false" ht="12.75" hidden="false" customHeight="false" outlineLevel="0" collapsed="false">
      <c r="AA38" s="241" t="s">
        <v>329</v>
      </c>
      <c r="AB38" s="379" t="n">
        <v>131875</v>
      </c>
      <c r="AC38" s="379" t="n">
        <v>125</v>
      </c>
      <c r="AD38" s="379" t="n">
        <v>12000</v>
      </c>
      <c r="AE38" s="379" t="n">
        <v>9150</v>
      </c>
      <c r="AF38" s="379" t="n">
        <v>36125</v>
      </c>
      <c r="AG38" s="379" t="n">
        <v>38725</v>
      </c>
      <c r="AH38" s="379" t="n">
        <v>32950</v>
      </c>
      <c r="AI38" s="379" t="n">
        <v>2800</v>
      </c>
    </row>
    <row r="39" customFormat="false" ht="12.75" hidden="false" customHeight="false" outlineLevel="0" collapsed="false">
      <c r="AA39" s="241" t="s">
        <v>330</v>
      </c>
      <c r="AB39" s="379" t="n">
        <v>435400</v>
      </c>
      <c r="AC39" s="379" t="n">
        <v>250</v>
      </c>
      <c r="AD39" s="379" t="n">
        <v>30075</v>
      </c>
      <c r="AE39" s="379" t="n">
        <v>13625</v>
      </c>
      <c r="AF39" s="379" t="n">
        <v>187150</v>
      </c>
      <c r="AG39" s="379" t="n">
        <v>134475</v>
      </c>
      <c r="AH39" s="379" t="n">
        <v>61425</v>
      </c>
      <c r="AI39" s="379" t="n">
        <v>8400</v>
      </c>
    </row>
    <row r="40" customFormat="false" ht="12.75" hidden="false" customHeight="false" outlineLevel="0" collapsed="false">
      <c r="AA40" s="241" t="s">
        <v>331</v>
      </c>
      <c r="AB40" s="379" t="n">
        <v>173075</v>
      </c>
      <c r="AC40" s="379" t="n">
        <v>200</v>
      </c>
      <c r="AD40" s="379" t="n">
        <v>4550</v>
      </c>
      <c r="AE40" s="379" t="n">
        <v>3450</v>
      </c>
      <c r="AF40" s="379" t="n">
        <v>32275</v>
      </c>
      <c r="AG40" s="379" t="n">
        <v>66725</v>
      </c>
      <c r="AH40" s="379" t="n">
        <v>64725</v>
      </c>
      <c r="AI40" s="379" t="n">
        <v>1150</v>
      </c>
    </row>
    <row r="41" customFormat="false" ht="12.75" hidden="false" customHeight="false" outlineLevel="0" collapsed="false">
      <c r="AA41" s="241" t="s">
        <v>332</v>
      </c>
      <c r="AB41" s="379" t="n">
        <v>448750</v>
      </c>
      <c r="AC41" s="379" t="n">
        <v>375</v>
      </c>
      <c r="AD41" s="379" t="n">
        <v>16075</v>
      </c>
      <c r="AE41" s="379" t="n">
        <v>17350</v>
      </c>
      <c r="AF41" s="379" t="n">
        <v>111625</v>
      </c>
      <c r="AG41" s="379" t="n">
        <v>180625</v>
      </c>
      <c r="AH41" s="379" t="n">
        <v>121400</v>
      </c>
      <c r="AI41" s="379" t="n">
        <v>1300</v>
      </c>
    </row>
    <row r="42" customFormat="false" ht="12.75" hidden="false" customHeight="false" outlineLevel="0" collapsed="false">
      <c r="AA42" s="241" t="s">
        <v>333</v>
      </c>
      <c r="AB42" s="379" t="n">
        <v>443500</v>
      </c>
      <c r="AC42" s="379" t="n">
        <v>875</v>
      </c>
      <c r="AD42" s="379" t="n">
        <v>73100</v>
      </c>
      <c r="AE42" s="379" t="n">
        <v>113150</v>
      </c>
      <c r="AF42" s="379" t="n">
        <v>160950</v>
      </c>
      <c r="AG42" s="379" t="n">
        <v>49400</v>
      </c>
      <c r="AH42" s="379" t="n">
        <v>43775</v>
      </c>
      <c r="AI42" s="379" t="n">
        <v>2250</v>
      </c>
    </row>
    <row r="43" customFormat="false" ht="12.75" hidden="false" customHeight="false" outlineLevel="0" collapsed="false">
      <c r="AA43" s="241" t="s">
        <v>334</v>
      </c>
      <c r="AB43" s="379" t="n">
        <v>278850</v>
      </c>
      <c r="AC43" s="379" t="n">
        <v>625</v>
      </c>
      <c r="AD43" s="379" t="n">
        <v>45450</v>
      </c>
      <c r="AE43" s="379" t="n">
        <v>52125</v>
      </c>
      <c r="AF43" s="379" t="n">
        <v>112750</v>
      </c>
      <c r="AG43" s="379" t="n">
        <v>33675</v>
      </c>
      <c r="AH43" s="379" t="n">
        <v>32975</v>
      </c>
      <c r="AI43" s="379" t="n">
        <v>1250</v>
      </c>
    </row>
    <row r="44" customFormat="false" ht="12.75" hidden="false" customHeight="false" outlineLevel="0" collapsed="false">
      <c r="AA44" s="241" t="s">
        <v>335</v>
      </c>
      <c r="AB44" s="379" t="n">
        <v>366525</v>
      </c>
      <c r="AC44" s="379" t="n">
        <v>2475</v>
      </c>
      <c r="AD44" s="379" t="n">
        <v>32900</v>
      </c>
      <c r="AE44" s="379" t="n">
        <v>39175</v>
      </c>
      <c r="AF44" s="379" t="n">
        <v>96075</v>
      </c>
      <c r="AG44" s="379" t="n">
        <v>139675</v>
      </c>
      <c r="AH44" s="379" t="n">
        <v>53900</v>
      </c>
      <c r="AI44" s="379" t="n">
        <v>2325</v>
      </c>
    </row>
    <row r="45" customFormat="false" ht="12.75" hidden="false" customHeight="false" outlineLevel="0" collapsed="false">
      <c r="AA45" s="241" t="s">
        <v>336</v>
      </c>
      <c r="AB45" s="379" t="n">
        <v>2750</v>
      </c>
      <c r="AC45" s="379" t="n">
        <v>0</v>
      </c>
      <c r="AD45" s="379" t="n">
        <v>450</v>
      </c>
      <c r="AE45" s="379" t="n">
        <v>550</v>
      </c>
      <c r="AF45" s="379" t="n">
        <v>900</v>
      </c>
      <c r="AG45" s="379" t="n">
        <v>350</v>
      </c>
      <c r="AH45" s="379" t="n">
        <v>500</v>
      </c>
      <c r="AI45" s="379" t="n">
        <v>0</v>
      </c>
    </row>
    <row r="46" customFormat="false" ht="12.75" hidden="false" customHeight="false" outlineLevel="0" collapsed="false">
      <c r="AA46" s="241" t="s">
        <v>337</v>
      </c>
      <c r="AB46" s="379" t="n">
        <v>175</v>
      </c>
      <c r="AC46" s="379" t="n">
        <v>0</v>
      </c>
      <c r="AD46" s="379" t="n">
        <v>0</v>
      </c>
      <c r="AE46" s="379" t="n">
        <v>0</v>
      </c>
      <c r="AF46" s="379" t="n">
        <v>0</v>
      </c>
      <c r="AG46" s="379" t="n">
        <v>50</v>
      </c>
      <c r="AH46" s="379" t="n">
        <v>125</v>
      </c>
      <c r="AI46" s="379" t="n">
        <v>0</v>
      </c>
    </row>
    <row r="47" customFormat="false" ht="12.75" hidden="false" customHeight="false" outlineLevel="0" collapsed="false">
      <c r="AA47" s="241" t="s">
        <v>247</v>
      </c>
      <c r="AB47" s="379" t="n">
        <v>72600</v>
      </c>
      <c r="AC47" s="379" t="n">
        <v>10900</v>
      </c>
      <c r="AD47" s="379" t="n">
        <v>0</v>
      </c>
      <c r="AE47" s="379" t="n">
        <v>0</v>
      </c>
      <c r="AF47" s="379" t="n">
        <v>61700</v>
      </c>
      <c r="AG47" s="379" t="n">
        <v>0</v>
      </c>
      <c r="AH47" s="379" t="n">
        <v>0</v>
      </c>
      <c r="AI47" s="379" t="n">
        <v>0</v>
      </c>
    </row>
  </sheetData>
  <mergeCells count="6">
    <mergeCell ref="A3:I3"/>
    <mergeCell ref="A4:I4"/>
    <mergeCell ref="A6:I6"/>
    <mergeCell ref="A30:M30"/>
    <mergeCell ref="A32:I32"/>
    <mergeCell ref="A33:I33"/>
  </mergeCells>
  <conditionalFormatting sqref="AB34:AI47">
    <cfRule type="expression" priority="2" aboveAverage="0" equalAverage="0" bottom="0" percent="0" rank="0" text="" dxfId="90">
      <formula>AND(AB34&gt;=500,AB34&lt;=1225)</formula>
    </cfRule>
  </conditionalFormatting>
  <conditionalFormatting sqref="A1">
    <cfRule type="expression" priority="3" aboveAverage="0" equalAverage="0" bottom="0" percent="0" rank="0" text="" dxfId="91">
      <formula>AND(A19&gt;=500,A19&lt;=1225)</formula>
    </cfRule>
  </conditionalFormatting>
  <conditionalFormatting sqref="B11:I24">
    <cfRule type="expression" priority="4" aboveAverage="0" equalAverage="0" bottom="0" percent="0" rank="0" text="" dxfId="92">
      <formula>AND(AB34&gt;=500,AB34&lt;=1225)</formula>
    </cfRule>
  </conditionalFormatting>
  <hyperlinks>
    <hyperlink ref="I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7.85"/>
    <col collapsed="false" customWidth="true" hidden="false" outlineLevel="0" max="7" min="2" style="4" width="16.13"/>
    <col collapsed="false" customWidth="true" hidden="false" outlineLevel="0" max="8" min="8" style="4" width="13.56"/>
    <col collapsed="false" customWidth="true" hidden="false" outlineLevel="0" max="9" min="9" style="4" width="15.7"/>
    <col collapsed="false" customWidth="true" hidden="false" outlineLevel="0" max="10" min="10" style="4" width="14.56"/>
    <col collapsed="false" customWidth="true" hidden="false" outlineLevel="0" max="12" min="11" style="4" width="9.41"/>
    <col collapsed="false" customWidth="true" hidden="false" outlineLevel="0" max="13" min="13" style="4" width="12.28"/>
    <col collapsed="false" customWidth="true" hidden="false" outlineLevel="0" max="14" min="14" style="4" width="11.56"/>
    <col collapsed="false" customWidth="false" hidden="false" outlineLevel="0" max="17" min="15" style="4" width="11.42"/>
    <col collapsed="false" customWidth="true" hidden="false" outlineLevel="0" max="18" min="18" style="4" width="11.85"/>
    <col collapsed="false" customWidth="false" hidden="false" outlineLevel="0" max="26" min="19" style="4" width="11.42"/>
    <col collapsed="false" customWidth="true" hidden="false" outlineLevel="0" max="27" min="27" style="227" width="25.85"/>
    <col collapsed="false" customWidth="false" hidden="false" outlineLevel="0" max="31" min="28" style="227" width="11.42"/>
    <col collapsed="false" customWidth="false" hidden="false" outlineLevel="0" max="55" min="32" style="3" width="11.42"/>
    <col collapsed="false" customWidth="false" hidden="false" outlineLevel="0" max="257" min="56" style="4" width="11.42"/>
  </cols>
  <sheetData>
    <row r="1" customFormat="false" ht="33" hidden="false" customHeight="true" outlineLevel="0" collapsed="false">
      <c r="A1" s="366"/>
      <c r="I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row>
    <row r="4" s="319" customFormat="true" ht="20.25" hidden="false" customHeight="true" outlineLevel="0" collapsed="false">
      <c r="A4" s="28" t="s">
        <v>302</v>
      </c>
      <c r="B4" s="28"/>
      <c r="C4" s="28"/>
      <c r="D4" s="28"/>
      <c r="E4" s="28"/>
      <c r="F4" s="28"/>
      <c r="G4" s="28"/>
      <c r="H4" s="28"/>
      <c r="I4" s="28"/>
      <c r="J4" s="387"/>
      <c r="AA4" s="388"/>
      <c r="AB4" s="388"/>
      <c r="AC4" s="388"/>
      <c r="AD4" s="388"/>
      <c r="AE4" s="388"/>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row>
    <row r="5" customFormat="false" ht="12.75" hidden="false" customHeight="false" outlineLevel="0" collapsed="false">
      <c r="A5" s="31"/>
      <c r="B5" s="31"/>
      <c r="C5" s="31"/>
      <c r="H5" s="1"/>
      <c r="I5" s="3"/>
      <c r="J5" s="1"/>
    </row>
    <row r="6" customFormat="false" ht="15.75" hidden="false" customHeight="false" outlineLevel="0" collapsed="false">
      <c r="A6" s="32" t="s">
        <v>30</v>
      </c>
      <c r="B6" s="118"/>
      <c r="C6" s="118"/>
      <c r="H6" s="1"/>
      <c r="I6" s="1"/>
      <c r="J6" s="1"/>
    </row>
    <row r="7" customFormat="false" ht="12.75" hidden="false" customHeight="false" outlineLevel="0" collapsed="false">
      <c r="B7" s="118"/>
      <c r="C7" s="118"/>
      <c r="H7" s="1"/>
      <c r="I7" s="1"/>
      <c r="J7" s="1"/>
    </row>
    <row r="8" customFormat="false" ht="12.75" hidden="false" customHeight="false" outlineLevel="0" collapsed="false">
      <c r="A8" s="33" t="s">
        <v>205</v>
      </c>
      <c r="H8" s="1"/>
      <c r="I8" s="1"/>
      <c r="J8" s="1"/>
    </row>
    <row r="9" s="40" customFormat="true" ht="15.75" hidden="false" customHeight="true" outlineLevel="0" collapsed="false">
      <c r="A9" s="231"/>
      <c r="B9" s="390" t="s">
        <v>346</v>
      </c>
      <c r="C9" s="390"/>
      <c r="D9" s="390"/>
      <c r="E9" s="390" t="s">
        <v>347</v>
      </c>
      <c r="F9" s="390"/>
      <c r="G9" s="390"/>
      <c r="H9" s="390" t="s">
        <v>348</v>
      </c>
      <c r="I9" s="390" t="s">
        <v>349</v>
      </c>
      <c r="AA9" s="236"/>
      <c r="AB9" s="236"/>
      <c r="AC9" s="236"/>
      <c r="AD9" s="236"/>
      <c r="AE9" s="236"/>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row>
    <row r="10" s="40" customFormat="true" ht="28.5" hidden="false" customHeight="true" outlineLevel="0" collapsed="false">
      <c r="A10" s="231"/>
      <c r="B10" s="233" t="s">
        <v>78</v>
      </c>
      <c r="C10" s="233" t="s">
        <v>79</v>
      </c>
      <c r="D10" s="233" t="s">
        <v>80</v>
      </c>
      <c r="E10" s="233" t="s">
        <v>78</v>
      </c>
      <c r="F10" s="233" t="s">
        <v>79</v>
      </c>
      <c r="G10" s="233" t="s">
        <v>80</v>
      </c>
      <c r="H10" s="390"/>
      <c r="I10" s="390"/>
      <c r="L10" s="392"/>
      <c r="M10" s="392"/>
      <c r="N10" s="392"/>
      <c r="O10" s="392"/>
      <c r="P10" s="392"/>
      <c r="Q10" s="235"/>
      <c r="AA10" s="236"/>
      <c r="AB10" s="236"/>
      <c r="AC10" s="236"/>
      <c r="AD10" s="236"/>
      <c r="AE10" s="236"/>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row>
    <row r="11" customFormat="false" ht="12.75" hidden="false" customHeight="false" outlineLevel="0" collapsed="false">
      <c r="A11" s="353"/>
      <c r="B11" s="42"/>
      <c r="C11" s="42"/>
      <c r="D11" s="42"/>
      <c r="E11" s="42"/>
      <c r="F11" s="42"/>
      <c r="G11" s="42"/>
      <c r="H11" s="82"/>
      <c r="I11" s="82"/>
      <c r="L11" s="114"/>
      <c r="M11" s="114"/>
      <c r="N11" s="114"/>
      <c r="O11" s="114"/>
      <c r="P11" s="114"/>
      <c r="Q11" s="1"/>
    </row>
    <row r="12" customFormat="false" ht="12.75" hidden="false" customHeight="false" outlineLevel="0" collapsed="false">
      <c r="A12" s="92" t="s">
        <v>326</v>
      </c>
      <c r="B12" s="242" t="n">
        <v>29237.062706252</v>
      </c>
      <c r="C12" s="242" t="n">
        <v>30727.1168016593</v>
      </c>
      <c r="D12" s="242" t="n">
        <v>27215.9810408647</v>
      </c>
      <c r="E12" s="393" t="n">
        <v>33747.3158350025</v>
      </c>
      <c r="F12" s="393" t="n">
        <v>34746.6184560349</v>
      </c>
      <c r="G12" s="393" t="n">
        <v>32323.7239155923</v>
      </c>
      <c r="H12" s="150" t="n">
        <v>42.4379516179705</v>
      </c>
      <c r="I12" s="150" t="n">
        <v>39.5043270335372</v>
      </c>
      <c r="L12" s="58"/>
      <c r="M12" s="394"/>
      <c r="N12" s="394"/>
      <c r="O12" s="58"/>
      <c r="P12" s="58"/>
      <c r="Q12" s="1"/>
    </row>
    <row r="13" customFormat="false" ht="12.75" hidden="false" customHeight="false" outlineLevel="0" collapsed="false">
      <c r="A13" s="92" t="s">
        <v>327</v>
      </c>
      <c r="B13" s="242" t="n">
        <v>24854.6724176954</v>
      </c>
      <c r="C13" s="242" t="n">
        <v>26863.8283375828</v>
      </c>
      <c r="D13" s="242" t="n">
        <v>23221.8689535847</v>
      </c>
      <c r="E13" s="393" t="n">
        <v>30973.9618364166</v>
      </c>
      <c r="F13" s="393" t="n">
        <v>32505.3651205747</v>
      </c>
      <c r="G13" s="393" t="n">
        <v>29660.2493473054</v>
      </c>
      <c r="H13" s="150" t="n">
        <v>55.1668952903521</v>
      </c>
      <c r="I13" s="150" t="n">
        <v>51.5427599076548</v>
      </c>
      <c r="L13" s="58"/>
      <c r="M13" s="394"/>
      <c r="N13" s="394"/>
      <c r="O13" s="58"/>
      <c r="P13" s="58"/>
      <c r="Q13" s="1"/>
    </row>
    <row r="14" customFormat="false" ht="12.75" hidden="false" customHeight="false" outlineLevel="0" collapsed="false">
      <c r="A14" s="92" t="s">
        <v>328</v>
      </c>
      <c r="B14" s="242" t="n">
        <v>25675.0897521992</v>
      </c>
      <c r="C14" s="242" t="n">
        <v>26338.7773070193</v>
      </c>
      <c r="D14" s="242" t="n">
        <v>24509.3298155737</v>
      </c>
      <c r="E14" s="393" t="n">
        <v>31259.772534836</v>
      </c>
      <c r="F14" s="393" t="n">
        <v>31891.871248959</v>
      </c>
      <c r="G14" s="393" t="n">
        <v>30132.4480306483</v>
      </c>
      <c r="H14" s="150" t="n">
        <v>36.2780324619006</v>
      </c>
      <c r="I14" s="150" t="n">
        <v>34.6308531440538</v>
      </c>
      <c r="L14" s="394"/>
      <c r="M14" s="394"/>
      <c r="N14" s="394"/>
      <c r="O14" s="58"/>
      <c r="P14" s="58"/>
      <c r="Q14" s="1"/>
    </row>
    <row r="15" customFormat="false" ht="12.75" hidden="false" customHeight="false" outlineLevel="0" collapsed="false">
      <c r="A15" s="92" t="s">
        <v>329</v>
      </c>
      <c r="B15" s="242" t="n">
        <v>20155.9892335827</v>
      </c>
      <c r="C15" s="242" t="n">
        <v>22950.6434112019</v>
      </c>
      <c r="D15" s="242" t="n">
        <v>16122.9241267262</v>
      </c>
      <c r="E15" s="393" t="n">
        <v>28264.6319788145</v>
      </c>
      <c r="F15" s="393" t="n">
        <v>30004.9108780339</v>
      </c>
      <c r="G15" s="393" t="n">
        <v>25255.503330035</v>
      </c>
      <c r="H15" s="150" t="n">
        <v>40.9310058187864</v>
      </c>
      <c r="I15" s="150" t="n">
        <v>32.7410127877698</v>
      </c>
      <c r="L15" s="394"/>
      <c r="M15" s="394"/>
      <c r="N15" s="394"/>
      <c r="O15" s="58"/>
      <c r="P15" s="58"/>
      <c r="Q15" s="1"/>
    </row>
    <row r="16" customFormat="false" ht="12.75" hidden="false" customHeight="false" outlineLevel="0" collapsed="false">
      <c r="A16" s="92" t="s">
        <v>330</v>
      </c>
      <c r="B16" s="242" t="n">
        <v>17981.0057984074</v>
      </c>
      <c r="C16" s="242" t="n">
        <v>19752.318681589</v>
      </c>
      <c r="D16" s="242" t="n">
        <v>16666.5451747741</v>
      </c>
      <c r="E16" s="393" t="n">
        <v>24236.6170539725</v>
      </c>
      <c r="F16" s="393" t="n">
        <v>25873.9316338005</v>
      </c>
      <c r="G16" s="393" t="n">
        <v>22958.8696574266</v>
      </c>
      <c r="H16" s="150" t="n">
        <v>57.4025565800503</v>
      </c>
      <c r="I16" s="150" t="n">
        <v>53.2062729479611</v>
      </c>
      <c r="L16" s="394"/>
      <c r="M16" s="394"/>
      <c r="N16" s="394"/>
      <c r="O16" s="58"/>
      <c r="P16" s="58"/>
      <c r="Q16" s="1"/>
    </row>
    <row r="17" customFormat="false" ht="12.75" hidden="false" customHeight="false" outlineLevel="0" collapsed="false">
      <c r="A17" s="92" t="s">
        <v>331</v>
      </c>
      <c r="B17" s="242" t="n">
        <v>11557.3550402832</v>
      </c>
      <c r="C17" s="242" t="n">
        <v>12642.4950335716</v>
      </c>
      <c r="D17" s="242" t="n">
        <v>10155.9308867133</v>
      </c>
      <c r="E17" s="393" t="n">
        <v>17804.0015243395</v>
      </c>
      <c r="F17" s="393" t="n">
        <v>18279.4690049249</v>
      </c>
      <c r="G17" s="393" t="n">
        <v>17089.3731448242</v>
      </c>
      <c r="H17" s="150" t="n">
        <v>43.64013671875</v>
      </c>
      <c r="I17" s="150" t="n">
        <v>38.3484119729425</v>
      </c>
      <c r="L17" s="394"/>
      <c r="M17" s="394"/>
      <c r="N17" s="394"/>
      <c r="O17" s="58"/>
      <c r="P17" s="58"/>
      <c r="Q17" s="1"/>
    </row>
    <row r="18" customFormat="false" ht="12.75" hidden="false" customHeight="false" outlineLevel="0" collapsed="false">
      <c r="A18" s="92" t="s">
        <v>332</v>
      </c>
      <c r="B18" s="242" t="n">
        <v>11496.8319411536</v>
      </c>
      <c r="C18" s="242" t="n">
        <v>12021.1404022499</v>
      </c>
      <c r="D18" s="242" t="n">
        <v>11287.9842433295</v>
      </c>
      <c r="E18" s="393" t="n">
        <v>18572.044564508</v>
      </c>
      <c r="F18" s="393" t="n">
        <v>20242.0387619549</v>
      </c>
      <c r="G18" s="393" t="n">
        <v>17944.0536366831</v>
      </c>
      <c r="H18" s="150" t="n">
        <v>71.5138861914935</v>
      </c>
      <c r="I18" s="150" t="n">
        <v>70.214788268692</v>
      </c>
      <c r="L18" s="394"/>
      <c r="M18" s="394"/>
      <c r="N18" s="394"/>
      <c r="O18" s="58"/>
      <c r="P18" s="58"/>
      <c r="Q18" s="1"/>
    </row>
    <row r="19" customFormat="false" ht="12.75" hidden="false" customHeight="false" outlineLevel="0" collapsed="false">
      <c r="A19" s="92" t="s">
        <v>333</v>
      </c>
      <c r="B19" s="242" t="n">
        <v>13471.2191143603</v>
      </c>
      <c r="C19" s="242" t="n">
        <v>14875.9734296772</v>
      </c>
      <c r="D19" s="242" t="n">
        <v>8230.70691662788</v>
      </c>
      <c r="E19" s="393" t="n">
        <v>20704.6827487539</v>
      </c>
      <c r="F19" s="393" t="n">
        <v>21507.1276498436</v>
      </c>
      <c r="G19" s="393" t="n">
        <v>16543.0020944098</v>
      </c>
      <c r="H19" s="150" t="n">
        <v>21.1391719588441</v>
      </c>
      <c r="I19" s="150" t="n">
        <v>12.915707730414</v>
      </c>
      <c r="L19" s="394"/>
      <c r="M19" s="394"/>
      <c r="N19" s="394"/>
      <c r="O19" s="58"/>
      <c r="P19" s="58"/>
      <c r="Q19" s="1"/>
    </row>
    <row r="20" customFormat="false" ht="12.75" hidden="false" customHeight="false" outlineLevel="0" collapsed="false">
      <c r="A20" s="92" t="s">
        <v>334</v>
      </c>
      <c r="B20" s="242" t="n">
        <v>9701.98628623191</v>
      </c>
      <c r="C20" s="242" t="n">
        <v>10611.305868044</v>
      </c>
      <c r="D20" s="242" t="n">
        <v>7995.37711486344</v>
      </c>
      <c r="E20" s="393" t="n">
        <v>17482.4458818797</v>
      </c>
      <c r="F20" s="393" t="n">
        <v>18359.3872703301</v>
      </c>
      <c r="G20" s="393" t="n">
        <v>15623.6094680922</v>
      </c>
      <c r="H20" s="150" t="n">
        <v>34.7608695652174</v>
      </c>
      <c r="I20" s="150" t="n">
        <v>28.6463258981202</v>
      </c>
      <c r="L20" s="394"/>
      <c r="M20" s="394"/>
      <c r="N20" s="394"/>
      <c r="O20" s="58"/>
      <c r="P20" s="58"/>
      <c r="Q20" s="1"/>
    </row>
    <row r="21" customFormat="false" ht="12.75" hidden="false" customHeight="false" outlineLevel="0" collapsed="false">
      <c r="A21" s="92" t="s">
        <v>335</v>
      </c>
      <c r="B21" s="242" t="n">
        <v>7517.21754429382</v>
      </c>
      <c r="C21" s="242" t="n">
        <v>7659.48897415732</v>
      </c>
      <c r="D21" s="242" t="n">
        <v>7374.60962383148</v>
      </c>
      <c r="E21" s="393" t="n">
        <v>15742.1296723056</v>
      </c>
      <c r="F21" s="393" t="n">
        <v>16340.8731240514</v>
      </c>
      <c r="G21" s="393" t="n">
        <v>15163.6912126517</v>
      </c>
      <c r="H21" s="150" t="n">
        <v>49.9409415602677</v>
      </c>
      <c r="I21" s="150" t="n">
        <v>48.9935200203328</v>
      </c>
      <c r="L21" s="394"/>
      <c r="M21" s="394"/>
      <c r="N21" s="394"/>
      <c r="O21" s="58"/>
      <c r="P21" s="58"/>
      <c r="Q21" s="1"/>
    </row>
    <row r="22" customFormat="false" ht="12.75" hidden="false" customHeight="false" outlineLevel="0" collapsed="false">
      <c r="A22" s="92" t="s">
        <v>336</v>
      </c>
      <c r="B22" s="242" t="n">
        <v>7572.69315068493</v>
      </c>
      <c r="C22" s="242" t="n">
        <v>7854.68336956522</v>
      </c>
      <c r="D22" s="242" t="n">
        <v>7092.26537037037</v>
      </c>
      <c r="E22" s="393" t="n">
        <v>15419.8474326672</v>
      </c>
      <c r="F22" s="393" t="n">
        <v>15997.0371031904</v>
      </c>
      <c r="G22" s="393" t="n">
        <v>14436.9838536272</v>
      </c>
      <c r="H22" s="150" t="n">
        <v>36.986301369863</v>
      </c>
      <c r="I22" s="150" t="n">
        <v>34.6398116447959</v>
      </c>
      <c r="L22" s="394"/>
      <c r="M22" s="394"/>
      <c r="N22" s="394"/>
      <c r="O22" s="58"/>
      <c r="P22" s="58"/>
      <c r="Q22" s="1"/>
    </row>
    <row r="23" customFormat="false" ht="12.75" hidden="false" customHeight="false" outlineLevel="0" collapsed="false">
      <c r="A23" s="92" t="s">
        <v>337</v>
      </c>
      <c r="B23" s="242" t="s">
        <v>131</v>
      </c>
      <c r="C23" s="242" t="s">
        <v>131</v>
      </c>
      <c r="D23" s="242" t="s">
        <v>131</v>
      </c>
      <c r="E23" s="393" t="s">
        <v>131</v>
      </c>
      <c r="F23" s="393" t="s">
        <v>131</v>
      </c>
      <c r="G23" s="393" t="s">
        <v>131</v>
      </c>
      <c r="H23" s="150" t="s">
        <v>131</v>
      </c>
      <c r="I23" s="150" t="s">
        <v>131</v>
      </c>
    </row>
    <row r="24" customFormat="false" ht="14.25" hidden="false" customHeight="false" outlineLevel="0" collapsed="false">
      <c r="A24" s="92" t="s">
        <v>350</v>
      </c>
      <c r="B24" s="242" t="n">
        <v>9869.63080000001</v>
      </c>
      <c r="C24" s="242" t="n">
        <v>11036.3761959496</v>
      </c>
      <c r="D24" s="242" t="n">
        <v>8899.82013648774</v>
      </c>
      <c r="E24" s="393" t="n">
        <v>14504.6674406473</v>
      </c>
      <c r="F24" s="393" t="n">
        <v>17611.1880395169</v>
      </c>
      <c r="G24" s="393" t="n">
        <v>12273.1610192829</v>
      </c>
      <c r="H24" s="150" t="n">
        <v>54.6086956521739</v>
      </c>
      <c r="I24" s="150" t="n">
        <v>49.2427304568016</v>
      </c>
    </row>
    <row r="25" customFormat="false" ht="12.75" hidden="false" customHeight="false" outlineLevel="0" collapsed="false">
      <c r="A25" s="80"/>
      <c r="B25" s="56"/>
      <c r="C25" s="56"/>
      <c r="D25" s="56"/>
      <c r="E25" s="56"/>
      <c r="F25" s="56"/>
      <c r="G25" s="56"/>
      <c r="H25" s="80"/>
      <c r="I25" s="80"/>
    </row>
    <row r="26" customFormat="false" ht="12.75" hidden="false" customHeight="false" outlineLevel="0" collapsed="false">
      <c r="B26" s="10"/>
      <c r="C26" s="10"/>
      <c r="D26" s="64"/>
      <c r="E26" s="64"/>
      <c r="F26" s="64"/>
      <c r="G26" s="64"/>
      <c r="H26" s="64"/>
    </row>
    <row r="27" customFormat="false" ht="12.75" hidden="false" customHeight="false" outlineLevel="0" collapsed="false">
      <c r="A27" s="220" t="s">
        <v>351</v>
      </c>
      <c r="B27" s="220"/>
      <c r="C27" s="395"/>
      <c r="D27" s="396"/>
      <c r="E27" s="396"/>
      <c r="F27" s="250"/>
      <c r="G27" s="396"/>
      <c r="H27" s="396"/>
      <c r="I27" s="397"/>
      <c r="J27" s="397"/>
      <c r="M27" s="64"/>
    </row>
    <row r="28" customFormat="false" ht="15" hidden="false" customHeight="true" outlineLevel="0" collapsed="false">
      <c r="A28" s="398" t="s">
        <v>352</v>
      </c>
      <c r="B28" s="338"/>
      <c r="C28" s="338"/>
      <c r="D28" s="338"/>
      <c r="E28" s="338"/>
      <c r="F28" s="338"/>
      <c r="G28" s="338"/>
      <c r="H28" s="338"/>
      <c r="I28" s="338"/>
      <c r="J28" s="338"/>
    </row>
    <row r="29" customFormat="false" ht="15" hidden="false" customHeight="true" outlineLevel="0" collapsed="false">
      <c r="A29" s="60" t="s">
        <v>322</v>
      </c>
      <c r="B29" s="338"/>
      <c r="C29" s="338"/>
      <c r="D29" s="338"/>
      <c r="E29" s="338"/>
      <c r="F29" s="338"/>
      <c r="G29" s="338"/>
      <c r="H29" s="338"/>
      <c r="I29" s="338"/>
      <c r="J29" s="338"/>
    </row>
    <row r="30" customFormat="false" ht="14.25" hidden="false" customHeight="true" outlineLevel="0" collapsed="false">
      <c r="A30" s="399"/>
      <c r="B30" s="399"/>
      <c r="C30" s="399"/>
      <c r="D30" s="399"/>
      <c r="E30" s="399"/>
      <c r="F30" s="399"/>
      <c r="G30" s="399"/>
      <c r="H30" s="399"/>
      <c r="I30" s="399"/>
      <c r="J30" s="399"/>
      <c r="K30" s="400"/>
      <c r="L30" s="400"/>
      <c r="M30" s="400"/>
      <c r="N30" s="400"/>
      <c r="O30" s="400"/>
      <c r="T30" s="1"/>
      <c r="U30" s="1"/>
      <c r="V30" s="1"/>
    </row>
    <row r="31" customFormat="false" ht="12.75" hidden="false" customHeight="true" outlineLevel="0" collapsed="false">
      <c r="A31" s="206" t="s">
        <v>97</v>
      </c>
      <c r="B31" s="206"/>
      <c r="C31" s="206"/>
      <c r="D31" s="206"/>
      <c r="E31" s="206"/>
      <c r="F31" s="206"/>
      <c r="G31" s="206"/>
      <c r="H31" s="206"/>
      <c r="I31" s="206"/>
      <c r="J31" s="206"/>
      <c r="K31" s="206"/>
      <c r="L31" s="206"/>
      <c r="M31" s="206"/>
    </row>
    <row r="32" customFormat="false" ht="12.75" hidden="false" customHeight="false" outlineLevel="0" collapsed="false">
      <c r="I32" s="118"/>
    </row>
    <row r="34" customFormat="false" ht="12.75" hidden="false" customHeight="false" outlineLevel="0" collapsed="false">
      <c r="A34" s="401"/>
      <c r="B34" s="401"/>
      <c r="C34" s="401"/>
      <c r="D34" s="401"/>
      <c r="E34" s="402"/>
      <c r="AA34" s="241"/>
      <c r="AB34" s="241" t="s">
        <v>353</v>
      </c>
      <c r="AC34" s="241" t="s">
        <v>228</v>
      </c>
      <c r="AD34" s="241" t="s">
        <v>166</v>
      </c>
    </row>
    <row r="35" customFormat="false" ht="15.75" hidden="false" customHeight="false" outlineLevel="0" collapsed="false">
      <c r="A35" s="32"/>
      <c r="B35" s="195"/>
      <c r="C35" s="195"/>
      <c r="D35" s="195"/>
      <c r="E35" s="402"/>
      <c r="AA35" s="403" t="s">
        <v>354</v>
      </c>
      <c r="AB35" s="185" t="n">
        <v>3129025</v>
      </c>
      <c r="AC35" s="185" t="n">
        <v>1665525</v>
      </c>
      <c r="AD35" s="185" t="n">
        <v>1463500</v>
      </c>
    </row>
    <row r="36" customFormat="false" ht="12.75" hidden="false" customHeight="false" outlineLevel="0" collapsed="false">
      <c r="A36" s="404"/>
      <c r="B36" s="195"/>
      <c r="C36" s="195"/>
      <c r="D36" s="195"/>
      <c r="E36" s="402"/>
      <c r="AA36" s="405" t="s">
        <v>342</v>
      </c>
      <c r="AB36" s="185" t="n">
        <v>3466600</v>
      </c>
      <c r="AC36" s="185" t="n">
        <v>1951550</v>
      </c>
      <c r="AD36" s="185" t="n">
        <v>1716300</v>
      </c>
    </row>
    <row r="37" customFormat="false" ht="12.75" hidden="false" customHeight="false" outlineLevel="0" collapsed="false">
      <c r="A37" s="404"/>
      <c r="B37" s="195"/>
      <c r="C37" s="195"/>
      <c r="D37" s="195"/>
      <c r="E37" s="402"/>
      <c r="AA37" s="405" t="s">
        <v>355</v>
      </c>
      <c r="AB37" s="185" t="n">
        <v>397875</v>
      </c>
      <c r="AC37" s="185" t="n">
        <v>229025</v>
      </c>
      <c r="AD37" s="185" t="n">
        <v>168850</v>
      </c>
    </row>
    <row r="38" customFormat="false" ht="12.75" hidden="false" customHeight="false" outlineLevel="0" collapsed="false">
      <c r="A38" s="404"/>
      <c r="B38" s="195"/>
      <c r="C38" s="195"/>
      <c r="D38" s="195"/>
      <c r="E38" s="402"/>
      <c r="AA38" s="405" t="s">
        <v>356</v>
      </c>
      <c r="AB38" s="185" t="n">
        <v>218700</v>
      </c>
      <c r="AC38" s="185" t="n">
        <v>98050</v>
      </c>
      <c r="AD38" s="185" t="n">
        <v>120650</v>
      </c>
    </row>
    <row r="39" customFormat="false" ht="12.75" hidden="false" customHeight="false" outlineLevel="0" collapsed="false">
      <c r="A39" s="404"/>
      <c r="B39" s="195"/>
      <c r="C39" s="195"/>
      <c r="D39" s="195"/>
      <c r="E39" s="402"/>
      <c r="AA39" s="405" t="s">
        <v>357</v>
      </c>
      <c r="AB39" s="185" t="n">
        <v>201775</v>
      </c>
      <c r="AC39" s="185" t="n">
        <v>128575</v>
      </c>
      <c r="AD39" s="185" t="n">
        <v>73200</v>
      </c>
    </row>
    <row r="40" customFormat="false" ht="12.75" hidden="false" customHeight="false" outlineLevel="0" collapsed="false">
      <c r="A40" s="404"/>
      <c r="B40" s="195"/>
      <c r="C40" s="195"/>
      <c r="D40" s="195"/>
      <c r="E40" s="402"/>
      <c r="AA40" s="405" t="s">
        <v>358</v>
      </c>
      <c r="AB40" s="185" t="n">
        <v>150375</v>
      </c>
      <c r="AC40" s="185" t="n">
        <v>88825</v>
      </c>
      <c r="AD40" s="185" t="n">
        <v>61550</v>
      </c>
    </row>
    <row r="41" customFormat="false" ht="12.75" hidden="false" customHeight="false" outlineLevel="0" collapsed="false">
      <c r="A41" s="404"/>
      <c r="B41" s="195"/>
      <c r="C41" s="195"/>
      <c r="D41" s="195"/>
      <c r="E41" s="402"/>
      <c r="AA41" s="405" t="s">
        <v>359</v>
      </c>
      <c r="AB41" s="185" t="n">
        <v>477200</v>
      </c>
      <c r="AC41" s="185" t="n">
        <v>203275</v>
      </c>
      <c r="AD41" s="185" t="n">
        <v>273925</v>
      </c>
    </row>
    <row r="42" customFormat="false" ht="12.75" hidden="false" customHeight="false" outlineLevel="0" collapsed="false">
      <c r="A42" s="404"/>
      <c r="B42" s="195"/>
      <c r="C42" s="195"/>
      <c r="D42" s="195"/>
      <c r="E42" s="402"/>
      <c r="AA42" s="405" t="s">
        <v>360</v>
      </c>
      <c r="AB42" s="185" t="n">
        <v>204800</v>
      </c>
      <c r="AC42" s="185" t="n">
        <v>115425</v>
      </c>
      <c r="AD42" s="185" t="n">
        <v>89375</v>
      </c>
    </row>
    <row r="43" customFormat="false" ht="12.75" hidden="false" customHeight="false" outlineLevel="0" collapsed="false">
      <c r="A43" s="404"/>
      <c r="B43" s="195"/>
      <c r="C43" s="195"/>
      <c r="D43" s="195"/>
      <c r="E43" s="402"/>
      <c r="AA43" s="405" t="s">
        <v>361</v>
      </c>
      <c r="AB43" s="185" t="n">
        <v>514900</v>
      </c>
      <c r="AC43" s="185" t="n">
        <v>146675</v>
      </c>
      <c r="AD43" s="185" t="n">
        <v>368225</v>
      </c>
    </row>
    <row r="44" customFormat="false" ht="12.75" hidden="false" customHeight="false" outlineLevel="0" collapsed="false">
      <c r="A44" s="404"/>
      <c r="B44" s="195"/>
      <c r="C44" s="195"/>
      <c r="D44" s="195"/>
      <c r="E44" s="402"/>
      <c r="AA44" s="405" t="s">
        <v>362</v>
      </c>
      <c r="AB44" s="185" t="n">
        <v>507825</v>
      </c>
      <c r="AC44" s="185" t="n">
        <v>400475</v>
      </c>
      <c r="AD44" s="185" t="n">
        <v>107350</v>
      </c>
    </row>
    <row r="45" customFormat="false" ht="12.75" hidden="false" customHeight="false" outlineLevel="0" collapsed="false">
      <c r="A45" s="404"/>
      <c r="B45" s="195"/>
      <c r="C45" s="195"/>
      <c r="D45" s="195"/>
      <c r="E45" s="402"/>
      <c r="AA45" s="405" t="s">
        <v>363</v>
      </c>
      <c r="AB45" s="185" t="n">
        <v>345000</v>
      </c>
      <c r="AC45" s="185" t="n">
        <v>225075</v>
      </c>
      <c r="AD45" s="185" t="n">
        <v>119925</v>
      </c>
    </row>
    <row r="46" customFormat="false" ht="12.75" hidden="false" customHeight="false" outlineLevel="0" collapsed="false">
      <c r="A46" s="404"/>
      <c r="B46" s="195"/>
      <c r="C46" s="195"/>
      <c r="D46" s="195"/>
      <c r="E46" s="402"/>
      <c r="AA46" s="405" t="s">
        <v>364</v>
      </c>
      <c r="AB46" s="185" t="n">
        <v>444475</v>
      </c>
      <c r="AC46" s="185" t="n">
        <v>222500</v>
      </c>
      <c r="AD46" s="185" t="n">
        <v>221975</v>
      </c>
    </row>
    <row r="47" customFormat="false" ht="12.75" hidden="false" customHeight="false" outlineLevel="0" collapsed="false">
      <c r="A47" s="404"/>
      <c r="B47" s="195"/>
      <c r="C47" s="195"/>
      <c r="D47" s="195"/>
      <c r="E47" s="402"/>
      <c r="AA47" s="405" t="s">
        <v>365</v>
      </c>
      <c r="AB47" s="185" t="n">
        <v>3650</v>
      </c>
      <c r="AC47" s="185" t="n">
        <v>2300</v>
      </c>
      <c r="AD47" s="185" t="n">
        <v>1350</v>
      </c>
    </row>
    <row r="48" customFormat="false" ht="12.75" hidden="false" customHeight="false" outlineLevel="0" collapsed="false">
      <c r="A48" s="406"/>
      <c r="B48" s="195"/>
      <c r="C48" s="195"/>
      <c r="D48" s="195"/>
      <c r="E48" s="402"/>
      <c r="AA48" s="185" t="s">
        <v>337</v>
      </c>
      <c r="AB48" s="185" t="n">
        <v>25</v>
      </c>
      <c r="AC48" s="185" t="n">
        <v>0</v>
      </c>
      <c r="AD48" s="185" t="n">
        <v>25</v>
      </c>
    </row>
    <row r="49" customFormat="false" ht="12.75" hidden="false" customHeight="false" outlineLevel="0" collapsed="false">
      <c r="AA49" s="185" t="s">
        <v>247</v>
      </c>
      <c r="AB49" s="185" t="n">
        <v>201250</v>
      </c>
      <c r="AC49" s="185" t="n">
        <v>91350</v>
      </c>
      <c r="AD49" s="185" t="n">
        <v>109900</v>
      </c>
    </row>
  </sheetData>
  <mergeCells count="8">
    <mergeCell ref="A3:I3"/>
    <mergeCell ref="A4:I4"/>
    <mergeCell ref="A9:A10"/>
    <mergeCell ref="B9:D9"/>
    <mergeCell ref="E9:G9"/>
    <mergeCell ref="H9:H10"/>
    <mergeCell ref="I9:I10"/>
    <mergeCell ref="A31:M31"/>
  </mergeCells>
  <conditionalFormatting sqref="A1">
    <cfRule type="expression" priority="2" aboveAverage="0" equalAverage="0" bottom="0" percent="0" rank="0" text="" dxfId="93">
      <formula>AND(A19&gt;=500,A19&lt;=1225)</formula>
    </cfRule>
  </conditionalFormatting>
  <conditionalFormatting sqref="B12:D24">
    <cfRule type="expression" priority="3" aboveAverage="0" equalAverage="0" bottom="0" percent="0" rank="0" text="" dxfId="94">
      <formula>AND(AB37&gt;=500,AB37&lt;=1225)</formula>
    </cfRule>
  </conditionalFormatting>
  <conditionalFormatting sqref="E12:G24">
    <cfRule type="expression" priority="4" aboveAverage="0" equalAverage="0" bottom="0" percent="0" rank="0" text="" dxfId="95">
      <formula>AND(AB37&gt;=500,AB37&lt;=1225)</formula>
    </cfRule>
  </conditionalFormatting>
  <conditionalFormatting sqref="H12:H24">
    <cfRule type="expression" priority="5" aboveAverage="0" equalAverage="0" bottom="0" percent="0" rank="0" text="" dxfId="96">
      <formula>AND(AD37&gt;=500,AD37&lt;=1225)</formula>
    </cfRule>
  </conditionalFormatting>
  <conditionalFormatting sqref="I12:I24">
    <cfRule type="expression" priority="6" aboveAverage="0" equalAverage="0" bottom="0" percent="0" rank="0" text="" dxfId="97">
      <formula>AND(AD37&gt;=500,AD37&lt;=1225)</formula>
    </cfRule>
  </conditionalFormatting>
  <hyperlinks>
    <hyperlink ref="I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U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4.99"/>
    <col collapsed="false" customWidth="true" hidden="false" outlineLevel="0" max="2" min="2" style="4" width="12.99"/>
    <col collapsed="false" customWidth="true" hidden="false" outlineLevel="0" max="3" min="3" style="4" width="10.28"/>
    <col collapsed="false" customWidth="true" hidden="false" outlineLevel="0" max="4" min="4" style="4" width="9.41"/>
    <col collapsed="false" customWidth="true" hidden="false" outlineLevel="0" max="5" min="5" style="4" width="8.85"/>
    <col collapsed="false" customWidth="true" hidden="false" outlineLevel="0" max="6" min="6" style="4" width="7.7"/>
    <col collapsed="false" customWidth="true" hidden="false" outlineLevel="0" max="7" min="7" style="4" width="8.56"/>
    <col collapsed="false" customWidth="true" hidden="false" outlineLevel="0" max="8" min="8" style="4" width="9.56"/>
    <col collapsed="false" customWidth="true" hidden="false" outlineLevel="0" max="9" min="9" style="4" width="9.99"/>
    <col collapsed="false" customWidth="true" hidden="false" outlineLevel="0" max="10" min="10" style="4" width="8.28"/>
    <col collapsed="false" customWidth="true" hidden="false" outlineLevel="0" max="11" min="11" style="4" width="7.85"/>
    <col collapsed="false" customWidth="true" hidden="false" outlineLevel="0" max="12" min="12" style="4" width="8.56"/>
    <col collapsed="false" customWidth="true" hidden="false" outlineLevel="0" max="15" min="13" style="4" width="12.42"/>
    <col collapsed="false" customWidth="false" hidden="false" outlineLevel="0" max="17" min="16" style="4" width="11.42"/>
    <col collapsed="false" customWidth="true" hidden="false" outlineLevel="0" max="18" min="18" style="4" width="11.85"/>
    <col collapsed="false" customWidth="false" hidden="false" outlineLevel="0" max="26" min="19" style="4" width="11.42"/>
    <col collapsed="false" customWidth="false" hidden="false" outlineLevel="0" max="73" min="27" style="227" width="11.42"/>
    <col collapsed="false" customWidth="false" hidden="false" outlineLevel="0" max="257" min="74" style="4" width="11.42"/>
  </cols>
  <sheetData>
    <row r="1" customFormat="false" ht="26.25" hidden="false" customHeight="true" outlineLevel="0" collapsed="false">
      <c r="A1" s="259"/>
      <c r="N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c r="M3" s="27"/>
      <c r="N3" s="27"/>
      <c r="O3" s="27"/>
    </row>
    <row r="4" s="319" customFormat="true" ht="20.25" hidden="false" customHeight="true" outlineLevel="0" collapsed="false">
      <c r="A4" s="28" t="s">
        <v>302</v>
      </c>
      <c r="B4" s="28"/>
      <c r="C4" s="28"/>
      <c r="D4" s="28"/>
      <c r="E4" s="28"/>
      <c r="F4" s="28"/>
      <c r="G4" s="28"/>
      <c r="H4" s="28"/>
      <c r="I4" s="28"/>
      <c r="J4" s="28"/>
      <c r="K4" s="28"/>
      <c r="L4" s="28"/>
      <c r="M4" s="28"/>
      <c r="N4" s="28"/>
      <c r="O4" s="2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c r="BK4" s="388"/>
      <c r="BL4" s="388"/>
      <c r="BM4" s="388"/>
      <c r="BN4" s="388"/>
      <c r="BO4" s="388"/>
      <c r="BP4" s="388"/>
      <c r="BQ4" s="388"/>
      <c r="BR4" s="388"/>
      <c r="BS4" s="388"/>
      <c r="BT4" s="388"/>
      <c r="BU4" s="388"/>
    </row>
    <row r="5" customFormat="false" ht="12.75" hidden="false" customHeight="false" outlineLevel="0" collapsed="false">
      <c r="A5" s="31"/>
      <c r="B5" s="31"/>
      <c r="C5" s="31"/>
      <c r="G5" s="3"/>
      <c r="H5" s="1"/>
      <c r="I5" s="10"/>
      <c r="J5" s="1"/>
    </row>
    <row r="6" customFormat="false" ht="18.75" hidden="false" customHeight="false" outlineLevel="0" collapsed="false">
      <c r="A6" s="32" t="s">
        <v>366</v>
      </c>
      <c r="B6" s="118"/>
      <c r="C6" s="118"/>
      <c r="T6" s="1"/>
      <c r="U6" s="1"/>
      <c r="V6" s="1"/>
    </row>
    <row r="7" customFormat="false" ht="15.75" hidden="false" customHeight="false" outlineLevel="0" collapsed="false">
      <c r="A7" s="32"/>
      <c r="B7" s="118"/>
      <c r="C7" s="118"/>
      <c r="T7" s="1"/>
      <c r="U7" s="1"/>
      <c r="V7" s="1"/>
    </row>
    <row r="8" customFormat="false" ht="12.75" hidden="false" customHeight="false" outlineLevel="0" collapsed="false">
      <c r="A8" s="33" t="s">
        <v>205</v>
      </c>
      <c r="B8" s="118"/>
      <c r="C8" s="118"/>
      <c r="T8" s="1"/>
      <c r="U8" s="1"/>
      <c r="V8" s="1"/>
    </row>
    <row r="9" s="36" customFormat="true" ht="12.75" hidden="false" customHeight="false" outlineLevel="0" collapsed="false">
      <c r="A9" s="407"/>
      <c r="B9" s="85" t="s">
        <v>78</v>
      </c>
      <c r="C9" s="85" t="s">
        <v>79</v>
      </c>
      <c r="D9" s="85"/>
      <c r="E9" s="85"/>
      <c r="F9" s="85"/>
      <c r="G9" s="85"/>
      <c r="H9" s="85" t="s">
        <v>80</v>
      </c>
      <c r="I9" s="85"/>
      <c r="J9" s="85"/>
      <c r="K9" s="85"/>
      <c r="L9" s="85"/>
      <c r="M9" s="85" t="s">
        <v>78</v>
      </c>
      <c r="N9" s="85"/>
      <c r="O9" s="85"/>
      <c r="T9" s="408"/>
      <c r="U9" s="408"/>
      <c r="V9" s="275"/>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row>
    <row r="10" s="36" customFormat="true" ht="25.5" hidden="false" customHeight="false" outlineLevel="0" collapsed="false">
      <c r="A10" s="407"/>
      <c r="B10" s="351" t="s">
        <v>81</v>
      </c>
      <c r="C10" s="351" t="s">
        <v>81</v>
      </c>
      <c r="D10" s="351" t="s">
        <v>207</v>
      </c>
      <c r="E10" s="351" t="s">
        <v>208</v>
      </c>
      <c r="F10" s="351" t="s">
        <v>209</v>
      </c>
      <c r="G10" s="351" t="s">
        <v>210</v>
      </c>
      <c r="H10" s="351" t="s">
        <v>81</v>
      </c>
      <c r="I10" s="351" t="s">
        <v>207</v>
      </c>
      <c r="J10" s="351" t="s">
        <v>208</v>
      </c>
      <c r="K10" s="351" t="s">
        <v>209</v>
      </c>
      <c r="L10" s="351" t="s">
        <v>210</v>
      </c>
      <c r="M10" s="351" t="s">
        <v>367</v>
      </c>
      <c r="N10" s="351" t="s">
        <v>129</v>
      </c>
      <c r="O10" s="351" t="s">
        <v>130</v>
      </c>
      <c r="T10" s="409"/>
      <c r="U10" s="409"/>
      <c r="V10" s="275"/>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row>
    <row r="11" customFormat="false" ht="12.75" hidden="false" customHeight="false" outlineLevel="0" collapsed="false">
      <c r="A11" s="41"/>
      <c r="B11" s="353"/>
      <c r="C11" s="353"/>
      <c r="D11" s="353"/>
      <c r="E11" s="353"/>
      <c r="F11" s="353"/>
      <c r="G11" s="353"/>
      <c r="H11" s="353"/>
      <c r="I11" s="353"/>
      <c r="J11" s="353"/>
      <c r="K11" s="353"/>
      <c r="L11" s="353"/>
      <c r="M11" s="353"/>
      <c r="N11" s="353"/>
      <c r="O11" s="353"/>
      <c r="T11" s="43"/>
      <c r="U11" s="43"/>
      <c r="V11" s="1"/>
    </row>
    <row r="12" customFormat="false" ht="12.75" hidden="false" customHeight="false" outlineLevel="0" collapsed="false">
      <c r="A12" s="410" t="s">
        <v>324</v>
      </c>
      <c r="B12" s="411" t="n">
        <v>7565.33961145194</v>
      </c>
      <c r="C12" s="412" t="n">
        <v>7113.82272844273</v>
      </c>
      <c r="D12" s="412" t="n">
        <v>5246.91510204082</v>
      </c>
      <c r="E12" s="412" t="n">
        <v>7173.9190078329</v>
      </c>
      <c r="F12" s="412" t="n">
        <v>9851.8793150685</v>
      </c>
      <c r="G12" s="412" t="s">
        <v>131</v>
      </c>
      <c r="H12" s="412" t="n">
        <v>9310.75562189055</v>
      </c>
      <c r="I12" s="412" t="n">
        <v>5384.03637931035</v>
      </c>
      <c r="J12" s="412" t="n">
        <v>11109.2716494845</v>
      </c>
      <c r="K12" s="412" t="n">
        <v>10681.5059090909</v>
      </c>
      <c r="L12" s="412" t="s">
        <v>131</v>
      </c>
      <c r="M12" s="412" t="n">
        <v>9644.90701271187</v>
      </c>
      <c r="N12" s="412" t="n">
        <v>5614.60827722773</v>
      </c>
      <c r="O12" s="412" t="s">
        <v>131</v>
      </c>
      <c r="T12" s="43"/>
      <c r="U12" s="413"/>
      <c r="V12" s="1"/>
    </row>
    <row r="13" customFormat="false" ht="12.75" hidden="false" customHeight="false" outlineLevel="0" collapsed="false">
      <c r="A13" s="410" t="s">
        <v>325</v>
      </c>
      <c r="B13" s="411" t="n">
        <v>20226.5249377559</v>
      </c>
      <c r="C13" s="412" t="n">
        <v>20974.9753635847</v>
      </c>
      <c r="D13" s="412" t="n">
        <v>14082.7640301318</v>
      </c>
      <c r="E13" s="412" t="n">
        <v>21630.6806119327</v>
      </c>
      <c r="F13" s="412" t="n">
        <v>23853.5715588052</v>
      </c>
      <c r="G13" s="412" t="n">
        <v>11158.7951162791</v>
      </c>
      <c r="H13" s="412" t="n">
        <v>18283.199310751</v>
      </c>
      <c r="I13" s="412" t="n">
        <v>12617.8090416667</v>
      </c>
      <c r="J13" s="412" t="n">
        <v>19049.3849714286</v>
      </c>
      <c r="K13" s="412" t="n">
        <v>21426.7710307017</v>
      </c>
      <c r="L13" s="412" t="s">
        <v>131</v>
      </c>
      <c r="M13" s="412" t="n">
        <v>21347.546125611</v>
      </c>
      <c r="N13" s="412" t="n">
        <v>11303.9973932253</v>
      </c>
      <c r="O13" s="412" t="s">
        <v>131</v>
      </c>
      <c r="T13" s="43"/>
      <c r="U13" s="413"/>
      <c r="V13" s="1"/>
    </row>
    <row r="14" customFormat="false" ht="12.75" hidden="false" customHeight="false" outlineLevel="0" collapsed="false">
      <c r="A14" s="410" t="s">
        <v>243</v>
      </c>
      <c r="B14" s="411" t="n">
        <v>14028.9731744687</v>
      </c>
      <c r="C14" s="412" t="n">
        <v>13858.9003285511</v>
      </c>
      <c r="D14" s="412" t="n">
        <v>9597.5249942152</v>
      </c>
      <c r="E14" s="412" t="n">
        <v>14245.1842969307</v>
      </c>
      <c r="F14" s="412" t="n">
        <v>16769.3972124627</v>
      </c>
      <c r="G14" s="412" t="n">
        <v>15192.7693589744</v>
      </c>
      <c r="H14" s="412" t="n">
        <v>15161.3213915094</v>
      </c>
      <c r="I14" s="412" t="n">
        <v>10817.9850735294</v>
      </c>
      <c r="J14" s="412" t="n">
        <v>16389.8691789474</v>
      </c>
      <c r="K14" s="412" t="n">
        <v>16996.0886102719</v>
      </c>
      <c r="L14" s="412" t="s">
        <v>131</v>
      </c>
      <c r="M14" s="412" t="n">
        <v>16595.0959984126</v>
      </c>
      <c r="N14" s="412" t="n">
        <v>8598.48484513806</v>
      </c>
      <c r="O14" s="412" t="s">
        <v>131</v>
      </c>
      <c r="T14" s="43"/>
      <c r="U14" s="413"/>
      <c r="V14" s="1"/>
    </row>
    <row r="15" customFormat="false" ht="12.75" hidden="false" customHeight="false" outlineLevel="0" collapsed="false">
      <c r="A15" s="410" t="s">
        <v>368</v>
      </c>
      <c r="B15" s="411" t="n">
        <v>14417.0163370921</v>
      </c>
      <c r="C15" s="412" t="n">
        <v>16915.5950777178</v>
      </c>
      <c r="D15" s="412" t="n">
        <v>10034.7610303266</v>
      </c>
      <c r="E15" s="412" t="n">
        <v>17958.9989879749</v>
      </c>
      <c r="F15" s="412" t="n">
        <v>21423.9126662109</v>
      </c>
      <c r="G15" s="412" t="n">
        <v>10900.1567938931</v>
      </c>
      <c r="H15" s="412" t="n">
        <v>11807.4320371501</v>
      </c>
      <c r="I15" s="412" t="n">
        <v>8171.13177869527</v>
      </c>
      <c r="J15" s="412" t="n">
        <v>13522.6761661129</v>
      </c>
      <c r="K15" s="412" t="n">
        <v>13378.6617083519</v>
      </c>
      <c r="L15" s="412" t="n">
        <v>5981.8816091954</v>
      </c>
      <c r="M15" s="412" t="n">
        <v>16174.4344576625</v>
      </c>
      <c r="N15" s="412" t="n">
        <v>8733.01064999475</v>
      </c>
      <c r="O15" s="412" t="s">
        <v>131</v>
      </c>
      <c r="T15" s="43"/>
      <c r="U15" s="413"/>
      <c r="V15" s="1"/>
    </row>
    <row r="16" customFormat="false" ht="12.75" hidden="false" customHeight="false" outlineLevel="0" collapsed="false">
      <c r="A16" s="410" t="s">
        <v>245</v>
      </c>
      <c r="B16" s="411" t="n">
        <v>17530.2073164776</v>
      </c>
      <c r="C16" s="412" t="n">
        <v>19659.8374997607</v>
      </c>
      <c r="D16" s="412" t="n">
        <v>11173.9502656918</v>
      </c>
      <c r="E16" s="412" t="n">
        <v>22212.2553959915</v>
      </c>
      <c r="F16" s="412" t="n">
        <v>24096.0841510983</v>
      </c>
      <c r="G16" s="412" t="n">
        <v>17691.9850387597</v>
      </c>
      <c r="H16" s="412" t="n">
        <v>15399.9651704982</v>
      </c>
      <c r="I16" s="412" t="n">
        <v>9366.58633707106</v>
      </c>
      <c r="J16" s="412" t="n">
        <v>18351.1663076167</v>
      </c>
      <c r="K16" s="412" t="n">
        <v>16602.8426037256</v>
      </c>
      <c r="L16" s="412" t="n">
        <v>13311.5783157895</v>
      </c>
      <c r="M16" s="412" t="n">
        <v>18671.7198423043</v>
      </c>
      <c r="N16" s="412" t="n">
        <v>10093.8142118537</v>
      </c>
      <c r="O16" s="412" t="s">
        <v>131</v>
      </c>
      <c r="T16" s="43"/>
      <c r="U16" s="413"/>
      <c r="V16" s="1"/>
    </row>
    <row r="17" customFormat="false" ht="12.75" hidden="false" customHeight="false" outlineLevel="0" collapsed="false">
      <c r="A17" s="410" t="s">
        <v>246</v>
      </c>
      <c r="B17" s="411" t="n">
        <v>18167.551577958</v>
      </c>
      <c r="C17" s="412" t="n">
        <v>19369.8489564893</v>
      </c>
      <c r="D17" s="412" t="n">
        <v>9786.11741340529</v>
      </c>
      <c r="E17" s="412" t="n">
        <v>20047.9013539029</v>
      </c>
      <c r="F17" s="412" t="n">
        <v>23942.5960020142</v>
      </c>
      <c r="G17" s="412" t="n">
        <v>20379.6048205128</v>
      </c>
      <c r="H17" s="412" t="n">
        <v>17450.4093214405</v>
      </c>
      <c r="I17" s="412" t="n">
        <v>10917.9299808567</v>
      </c>
      <c r="J17" s="412" t="n">
        <v>17968.5924535666</v>
      </c>
      <c r="K17" s="412" t="n">
        <v>21210.7914226209</v>
      </c>
      <c r="L17" s="412" t="n">
        <v>17288.3493006993</v>
      </c>
      <c r="M17" s="412" t="n">
        <v>18961.2804635534</v>
      </c>
      <c r="N17" s="412" t="n">
        <v>9972.93354520332</v>
      </c>
      <c r="O17" s="412" t="s">
        <v>131</v>
      </c>
      <c r="T17" s="43"/>
      <c r="U17" s="413"/>
      <c r="V17" s="1"/>
    </row>
    <row r="18" s="402" customFormat="true" ht="12.75" hidden="false" customHeight="false" outlineLevel="0" collapsed="false">
      <c r="A18" s="410" t="s">
        <v>247</v>
      </c>
      <c r="B18" s="411" t="n">
        <v>25938.1477587389</v>
      </c>
      <c r="C18" s="412" t="n">
        <v>27830.7198714953</v>
      </c>
      <c r="D18" s="412" t="s">
        <v>131</v>
      </c>
      <c r="E18" s="412" t="s">
        <v>131</v>
      </c>
      <c r="F18" s="412" t="n">
        <v>28745.1573258707</v>
      </c>
      <c r="G18" s="412" t="n">
        <v>17866.9208823529</v>
      </c>
      <c r="H18" s="412" t="n">
        <v>23251.5113930348</v>
      </c>
      <c r="I18" s="412" t="s">
        <v>131</v>
      </c>
      <c r="J18" s="412" t="n">
        <v>7432.424</v>
      </c>
      <c r="K18" s="412" t="n">
        <v>24768.2917527675</v>
      </c>
      <c r="L18" s="412" t="n">
        <v>12059.4364705882</v>
      </c>
      <c r="M18" s="412" t="n">
        <v>26108.5501043115</v>
      </c>
      <c r="N18" s="412" t="n">
        <v>14269.6442857143</v>
      </c>
      <c r="O18" s="412" t="s">
        <v>131</v>
      </c>
      <c r="T18" s="24"/>
      <c r="U18" s="414"/>
      <c r="V18" s="401"/>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row>
    <row r="19" customFormat="false" ht="12.75" hidden="false" customHeight="false" outlineLevel="0" collapsed="false">
      <c r="A19" s="415"/>
      <c r="B19" s="416"/>
      <c r="C19" s="417"/>
      <c r="D19" s="417"/>
      <c r="E19" s="417"/>
      <c r="F19" s="417"/>
      <c r="G19" s="417"/>
      <c r="H19" s="417"/>
      <c r="I19" s="417"/>
      <c r="J19" s="417"/>
      <c r="K19" s="417"/>
      <c r="L19" s="417"/>
      <c r="M19" s="417"/>
      <c r="N19" s="417"/>
      <c r="O19" s="417"/>
      <c r="T19" s="43"/>
      <c r="U19" s="413"/>
      <c r="V19" s="1"/>
    </row>
    <row r="20" customFormat="false" ht="12.75" hidden="false" customHeight="false" outlineLevel="0" collapsed="false">
      <c r="A20" s="418"/>
      <c r="B20" s="419"/>
      <c r="C20" s="420"/>
      <c r="D20" s="420"/>
      <c r="E20" s="420"/>
      <c r="F20" s="420"/>
      <c r="G20" s="420"/>
      <c r="H20" s="420"/>
      <c r="I20" s="420"/>
      <c r="J20" s="420"/>
      <c r="K20" s="420"/>
      <c r="L20" s="420"/>
      <c r="M20" s="420"/>
      <c r="N20" s="420"/>
      <c r="O20" s="420"/>
      <c r="T20" s="43"/>
      <c r="U20" s="413"/>
      <c r="V20" s="1"/>
    </row>
    <row r="21" customFormat="false" ht="12.75" hidden="false" customHeight="false" outlineLevel="0" collapsed="false">
      <c r="A21" s="220" t="s">
        <v>369</v>
      </c>
      <c r="B21" s="10"/>
      <c r="C21" s="1"/>
      <c r="D21" s="1"/>
      <c r="E21" s="1"/>
      <c r="F21" s="1"/>
      <c r="G21" s="1"/>
      <c r="H21" s="1"/>
      <c r="I21" s="1"/>
      <c r="J21" s="1"/>
      <c r="K21" s="1"/>
      <c r="L21" s="1"/>
      <c r="M21" s="1"/>
      <c r="N21" s="1"/>
      <c r="P21" s="1"/>
      <c r="Q21" s="1"/>
      <c r="R21" s="1"/>
      <c r="T21" s="1"/>
      <c r="U21" s="1"/>
      <c r="V21" s="1"/>
    </row>
    <row r="22" customFormat="false" ht="12.75" hidden="false" customHeight="false" outlineLevel="0" collapsed="false">
      <c r="A22" s="20"/>
      <c r="B22" s="10"/>
      <c r="C22" s="1"/>
      <c r="D22" s="1"/>
      <c r="E22" s="1"/>
      <c r="F22" s="1"/>
      <c r="G22" s="1"/>
      <c r="H22" s="1"/>
      <c r="I22" s="1"/>
      <c r="J22" s="1"/>
      <c r="K22" s="1"/>
      <c r="L22" s="1"/>
      <c r="M22" s="1"/>
      <c r="N22" s="1"/>
      <c r="P22" s="1"/>
      <c r="Q22" s="1"/>
      <c r="R22" s="1"/>
      <c r="T22" s="1"/>
      <c r="U22" s="1"/>
      <c r="V22" s="1"/>
    </row>
    <row r="23" s="158" customFormat="true" ht="12.75" hidden="false" customHeight="true" outlineLevel="0" collapsed="false">
      <c r="A23" s="206" t="s">
        <v>97</v>
      </c>
      <c r="B23" s="206"/>
      <c r="C23" s="206"/>
      <c r="D23" s="206"/>
      <c r="E23" s="206"/>
      <c r="F23" s="206"/>
      <c r="G23" s="206"/>
      <c r="H23" s="206"/>
      <c r="I23" s="206"/>
      <c r="J23" s="206"/>
      <c r="K23" s="206"/>
      <c r="L23" s="206"/>
      <c r="M23" s="206"/>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row>
    <row r="24" s="158" customFormat="true" ht="12.75" hidden="false" customHeight="false" outlineLevel="0" collapsed="false">
      <c r="A24" s="43"/>
      <c r="B24" s="43"/>
      <c r="C24" s="43"/>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row>
    <row r="26" customFormat="false" ht="13.5" hidden="false" customHeight="true" outlineLevel="0" collapsed="false"/>
    <row r="27" customFormat="false" ht="12.75" hidden="false" customHeight="false" outlineLevel="0" collapsed="false">
      <c r="T27" s="114"/>
      <c r="U27" s="114"/>
      <c r="V27" s="1"/>
      <c r="AA27" s="421" t="s">
        <v>370</v>
      </c>
      <c r="AB27" s="241" t="s">
        <v>78</v>
      </c>
      <c r="AC27" s="257" t="s">
        <v>79</v>
      </c>
      <c r="AD27" s="257"/>
      <c r="AE27" s="257"/>
      <c r="AF27" s="257"/>
      <c r="AG27" s="257"/>
      <c r="AH27" s="257" t="s">
        <v>80</v>
      </c>
      <c r="AI27" s="257"/>
      <c r="AJ27" s="257"/>
      <c r="AK27" s="257"/>
      <c r="AL27" s="257"/>
      <c r="AM27" s="257" t="s">
        <v>78</v>
      </c>
      <c r="AN27" s="257"/>
      <c r="AO27" s="257"/>
    </row>
    <row r="28" customFormat="false" ht="25.5" hidden="false" customHeight="false" outlineLevel="0" collapsed="false">
      <c r="T28" s="43"/>
      <c r="U28" s="43"/>
      <c r="V28" s="1"/>
      <c r="AA28" s="421"/>
      <c r="AB28" s="186" t="s">
        <v>81</v>
      </c>
      <c r="AC28" s="186" t="s">
        <v>81</v>
      </c>
      <c r="AD28" s="186" t="s">
        <v>207</v>
      </c>
      <c r="AE28" s="186" t="s">
        <v>208</v>
      </c>
      <c r="AF28" s="186" t="s">
        <v>209</v>
      </c>
      <c r="AG28" s="186" t="s">
        <v>210</v>
      </c>
      <c r="AH28" s="186" t="s">
        <v>81</v>
      </c>
      <c r="AI28" s="186" t="s">
        <v>207</v>
      </c>
      <c r="AJ28" s="186" t="s">
        <v>208</v>
      </c>
      <c r="AK28" s="186" t="s">
        <v>209</v>
      </c>
      <c r="AL28" s="186" t="s">
        <v>210</v>
      </c>
      <c r="AM28" s="186" t="s">
        <v>367</v>
      </c>
      <c r="AN28" s="186" t="s">
        <v>129</v>
      </c>
      <c r="AO28" s="186" t="s">
        <v>130</v>
      </c>
    </row>
    <row r="29" customFormat="false" ht="12.75" hidden="false" customHeight="false" outlineLevel="0" collapsed="false">
      <c r="A29" s="422"/>
      <c r="B29" s="422"/>
      <c r="C29" s="422"/>
      <c r="D29" s="422"/>
      <c r="E29" s="422"/>
      <c r="F29" s="422"/>
      <c r="G29" s="422"/>
      <c r="H29" s="422"/>
      <c r="I29" s="422"/>
      <c r="J29" s="422"/>
      <c r="K29" s="422"/>
      <c r="L29" s="422"/>
      <c r="M29" s="422"/>
      <c r="N29" s="422"/>
      <c r="O29" s="422"/>
      <c r="P29" s="131"/>
      <c r="AA29" s="403" t="s">
        <v>324</v>
      </c>
      <c r="AB29" s="403" t="n">
        <v>24450</v>
      </c>
      <c r="AC29" s="403" t="n">
        <v>19425</v>
      </c>
      <c r="AD29" s="403" t="n">
        <v>6125</v>
      </c>
      <c r="AE29" s="403" t="n">
        <v>9575</v>
      </c>
      <c r="AF29" s="403" t="n">
        <v>3650</v>
      </c>
      <c r="AG29" s="403" t="n">
        <v>75</v>
      </c>
      <c r="AH29" s="403" t="n">
        <v>5025</v>
      </c>
      <c r="AI29" s="403" t="n">
        <v>1450</v>
      </c>
      <c r="AJ29" s="403" t="n">
        <v>2425</v>
      </c>
      <c r="AK29" s="403" t="n">
        <v>1100</v>
      </c>
      <c r="AL29" s="403" t="n">
        <v>50</v>
      </c>
      <c r="AM29" s="403" t="n">
        <v>11800</v>
      </c>
      <c r="AN29" s="403" t="n">
        <v>12625</v>
      </c>
      <c r="AO29" s="403" t="n">
        <v>25</v>
      </c>
    </row>
    <row r="30" customFormat="false" ht="12.75" hidden="false" customHeight="false" outlineLevel="0" collapsed="false">
      <c r="A30" s="422"/>
      <c r="B30" s="422"/>
      <c r="C30" s="422"/>
      <c r="D30" s="422"/>
      <c r="E30" s="422"/>
      <c r="F30" s="422"/>
      <c r="G30" s="422"/>
      <c r="H30" s="422"/>
      <c r="I30" s="422"/>
      <c r="J30" s="422"/>
      <c r="K30" s="422"/>
      <c r="L30" s="422"/>
      <c r="M30" s="422"/>
      <c r="N30" s="422"/>
      <c r="O30" s="422"/>
      <c r="P30" s="131"/>
      <c r="AA30" s="403" t="s">
        <v>325</v>
      </c>
      <c r="AB30" s="403" t="n">
        <v>305250</v>
      </c>
      <c r="AC30" s="403" t="n">
        <v>220375</v>
      </c>
      <c r="AD30" s="403" t="n">
        <v>39825</v>
      </c>
      <c r="AE30" s="403" t="n">
        <v>98050</v>
      </c>
      <c r="AF30" s="403" t="n">
        <v>80350</v>
      </c>
      <c r="AG30" s="403" t="n">
        <v>2150</v>
      </c>
      <c r="AH30" s="403" t="n">
        <v>84875</v>
      </c>
      <c r="AI30" s="403" t="n">
        <v>18000</v>
      </c>
      <c r="AJ30" s="403" t="n">
        <v>43750</v>
      </c>
      <c r="AK30" s="403" t="n">
        <v>22800</v>
      </c>
      <c r="AL30" s="403" t="n">
        <v>325</v>
      </c>
      <c r="AM30" s="403" t="n">
        <v>271075</v>
      </c>
      <c r="AN30" s="403" t="n">
        <v>33950</v>
      </c>
      <c r="AO30" s="403" t="n">
        <v>225</v>
      </c>
    </row>
    <row r="31" customFormat="false" ht="12.75" hidden="false" customHeight="false" outlineLevel="0" collapsed="false">
      <c r="A31" s="422"/>
      <c r="B31" s="422"/>
      <c r="C31" s="422"/>
      <c r="D31" s="422"/>
      <c r="E31" s="422"/>
      <c r="F31" s="422"/>
      <c r="G31" s="422"/>
      <c r="H31" s="422"/>
      <c r="I31" s="422"/>
      <c r="J31" s="422"/>
      <c r="K31" s="422"/>
      <c r="L31" s="422"/>
      <c r="M31" s="422"/>
      <c r="N31" s="422"/>
      <c r="O31" s="422"/>
      <c r="P31" s="131"/>
      <c r="AA31" s="403" t="s">
        <v>243</v>
      </c>
      <c r="AB31" s="403" t="n">
        <v>324700</v>
      </c>
      <c r="AC31" s="403" t="n">
        <v>282300</v>
      </c>
      <c r="AD31" s="403" t="n">
        <v>64825</v>
      </c>
      <c r="AE31" s="403" t="n">
        <v>140100</v>
      </c>
      <c r="AF31" s="403" t="n">
        <v>75425</v>
      </c>
      <c r="AG31" s="403" t="n">
        <v>1950</v>
      </c>
      <c r="AH31" s="403" t="n">
        <v>42400</v>
      </c>
      <c r="AI31" s="403" t="n">
        <v>10200</v>
      </c>
      <c r="AJ31" s="403" t="n">
        <v>23750</v>
      </c>
      <c r="AK31" s="403" t="n">
        <v>8275</v>
      </c>
      <c r="AL31" s="403" t="n">
        <v>175</v>
      </c>
      <c r="AM31" s="403" t="n">
        <v>220475</v>
      </c>
      <c r="AN31" s="403" t="n">
        <v>104125</v>
      </c>
      <c r="AO31" s="403" t="n">
        <v>100</v>
      </c>
    </row>
    <row r="32" customFormat="false" ht="12.75" hidden="false" customHeight="false" outlineLevel="0" collapsed="false">
      <c r="A32" s="422"/>
      <c r="B32" s="422"/>
      <c r="C32" s="422"/>
      <c r="D32" s="422"/>
      <c r="E32" s="422"/>
      <c r="F32" s="422"/>
      <c r="G32" s="422"/>
      <c r="H32" s="422"/>
      <c r="I32" s="422"/>
      <c r="J32" s="422"/>
      <c r="K32" s="422"/>
      <c r="L32" s="422"/>
      <c r="M32" s="422"/>
      <c r="N32" s="422"/>
      <c r="O32" s="422"/>
      <c r="P32" s="131"/>
      <c r="AA32" s="403" t="s">
        <v>368</v>
      </c>
      <c r="AB32" s="403" t="n">
        <v>1004325</v>
      </c>
      <c r="AC32" s="403" t="n">
        <v>513075</v>
      </c>
      <c r="AD32" s="403" t="n">
        <v>128600</v>
      </c>
      <c r="AE32" s="403" t="n">
        <v>234925</v>
      </c>
      <c r="AF32" s="403" t="n">
        <v>146275</v>
      </c>
      <c r="AG32" s="403" t="n">
        <v>3275</v>
      </c>
      <c r="AH32" s="403" t="n">
        <v>491250</v>
      </c>
      <c r="AI32" s="403" t="n">
        <v>151375</v>
      </c>
      <c r="AJ32" s="403" t="n">
        <v>225750</v>
      </c>
      <c r="AK32" s="403" t="n">
        <v>111950</v>
      </c>
      <c r="AL32" s="403" t="n">
        <v>2175</v>
      </c>
      <c r="AM32" s="403" t="n">
        <v>767050</v>
      </c>
      <c r="AN32" s="403" t="n">
        <v>236925</v>
      </c>
      <c r="AO32" s="403" t="n">
        <v>350</v>
      </c>
    </row>
    <row r="33" customFormat="false" ht="12.75" hidden="false" customHeight="false" outlineLevel="0" collapsed="false">
      <c r="A33" s="422"/>
      <c r="B33" s="422"/>
      <c r="C33" s="422"/>
      <c r="D33" s="422"/>
      <c r="E33" s="422"/>
      <c r="F33" s="422"/>
      <c r="G33" s="422"/>
      <c r="H33" s="422"/>
      <c r="I33" s="422"/>
      <c r="J33" s="422"/>
      <c r="K33" s="422"/>
      <c r="L33" s="422"/>
      <c r="M33" s="422"/>
      <c r="N33" s="422"/>
      <c r="O33" s="422"/>
      <c r="P33" s="131"/>
      <c r="AA33" s="403" t="s">
        <v>245</v>
      </c>
      <c r="AB33" s="403" t="n">
        <v>1044150</v>
      </c>
      <c r="AC33" s="403" t="n">
        <v>522150</v>
      </c>
      <c r="AD33" s="403" t="n">
        <v>140200</v>
      </c>
      <c r="AE33" s="403" t="n">
        <v>256950</v>
      </c>
      <c r="AF33" s="403" t="n">
        <v>121775</v>
      </c>
      <c r="AG33" s="403" t="n">
        <v>3225</v>
      </c>
      <c r="AH33" s="403" t="n">
        <v>522000</v>
      </c>
      <c r="AI33" s="403" t="n">
        <v>147150</v>
      </c>
      <c r="AJ33" s="403" t="n">
        <v>254375</v>
      </c>
      <c r="AK33" s="403" t="n">
        <v>118100</v>
      </c>
      <c r="AL33" s="403" t="n">
        <v>2375</v>
      </c>
      <c r="AM33" s="403" t="n">
        <v>905225</v>
      </c>
      <c r="AN33" s="403" t="n">
        <v>138775</v>
      </c>
      <c r="AO33" s="403" t="n">
        <v>150</v>
      </c>
    </row>
    <row r="34" customFormat="false" ht="12.75" hidden="false" customHeight="false" outlineLevel="0" collapsed="false">
      <c r="A34" s="422"/>
      <c r="B34" s="422"/>
      <c r="C34" s="422"/>
      <c r="D34" s="422"/>
      <c r="E34" s="422"/>
      <c r="F34" s="422"/>
      <c r="G34" s="422"/>
      <c r="H34" s="422"/>
      <c r="I34" s="422"/>
      <c r="J34" s="422"/>
      <c r="K34" s="422"/>
      <c r="L34" s="422"/>
      <c r="M34" s="422"/>
      <c r="N34" s="422"/>
      <c r="O34" s="422"/>
      <c r="P34" s="131"/>
      <c r="AA34" s="403" t="s">
        <v>246</v>
      </c>
      <c r="AB34" s="403" t="n">
        <v>718175</v>
      </c>
      <c r="AC34" s="403" t="n">
        <v>268325</v>
      </c>
      <c r="AD34" s="403" t="n">
        <v>55575</v>
      </c>
      <c r="AE34" s="403" t="n">
        <v>108575</v>
      </c>
      <c r="AF34" s="403" t="n">
        <v>99300</v>
      </c>
      <c r="AG34" s="403" t="n">
        <v>4875</v>
      </c>
      <c r="AH34" s="403" t="n">
        <v>449850</v>
      </c>
      <c r="AI34" s="403" t="n">
        <v>104475</v>
      </c>
      <c r="AJ34" s="403" t="n">
        <v>185750</v>
      </c>
      <c r="AK34" s="403" t="n">
        <v>156050</v>
      </c>
      <c r="AL34" s="403" t="n">
        <v>3575</v>
      </c>
      <c r="AM34" s="403" t="n">
        <v>654725</v>
      </c>
      <c r="AN34" s="403" t="n">
        <v>63325</v>
      </c>
      <c r="AO34" s="403" t="n">
        <v>125</v>
      </c>
    </row>
    <row r="35" customFormat="false" ht="12.75" hidden="false" customHeight="false" outlineLevel="0" collapsed="false">
      <c r="A35" s="422"/>
      <c r="B35" s="422"/>
      <c r="C35" s="422"/>
      <c r="D35" s="422"/>
      <c r="E35" s="422"/>
      <c r="F35" s="422"/>
      <c r="G35" s="422"/>
      <c r="H35" s="422"/>
      <c r="I35" s="422"/>
      <c r="J35" s="422"/>
      <c r="K35" s="422"/>
      <c r="L35" s="422"/>
      <c r="M35" s="422"/>
      <c r="N35" s="422"/>
      <c r="O35" s="422"/>
      <c r="P35" s="131"/>
      <c r="AA35" s="403" t="s">
        <v>247</v>
      </c>
      <c r="AB35" s="403" t="n">
        <v>36475</v>
      </c>
      <c r="AC35" s="403" t="n">
        <v>21400</v>
      </c>
      <c r="AD35" s="403" t="n">
        <v>75</v>
      </c>
      <c r="AE35" s="403" t="n">
        <v>375</v>
      </c>
      <c r="AF35" s="403" t="n">
        <v>20100</v>
      </c>
      <c r="AG35" s="403" t="n">
        <v>850</v>
      </c>
      <c r="AH35" s="403" t="n">
        <v>15075</v>
      </c>
      <c r="AI35" s="403" t="n">
        <v>50</v>
      </c>
      <c r="AJ35" s="403" t="n">
        <v>625</v>
      </c>
      <c r="AK35" s="403" t="n">
        <v>13550</v>
      </c>
      <c r="AL35" s="403" t="n">
        <v>850</v>
      </c>
      <c r="AM35" s="403" t="n">
        <v>35950</v>
      </c>
      <c r="AN35" s="403" t="n">
        <v>525</v>
      </c>
      <c r="AO35" s="403" t="n">
        <v>0</v>
      </c>
    </row>
  </sheetData>
  <mergeCells count="11">
    <mergeCell ref="A3:O3"/>
    <mergeCell ref="A4:O4"/>
    <mergeCell ref="A9:A10"/>
    <mergeCell ref="C9:G9"/>
    <mergeCell ref="H9:L9"/>
    <mergeCell ref="M9:O9"/>
    <mergeCell ref="A23:M23"/>
    <mergeCell ref="AA27:AA28"/>
    <mergeCell ref="AC27:AG27"/>
    <mergeCell ref="AH27:AL27"/>
    <mergeCell ref="AM27:AO27"/>
  </mergeCells>
  <conditionalFormatting sqref="A1">
    <cfRule type="expression" priority="2" aboveAverage="0" equalAverage="0" bottom="0" percent="0" rank="0" text="" dxfId="98">
      <formula>AND(A19&gt;=500,A19&lt;=1225)</formula>
    </cfRule>
  </conditionalFormatting>
  <conditionalFormatting sqref="B12:O18">
    <cfRule type="expression" priority="3" aboveAverage="0" equalAverage="0" bottom="0" percent="0" rank="0" text="" dxfId="99">
      <formula>AND(AB29&gt;=500,AB29&lt;=1225)</formula>
    </cfRule>
  </conditionalFormatting>
  <hyperlinks>
    <hyperlink ref="N1" location="Índice!A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H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42"/>
    <col collapsed="false" customWidth="true" hidden="false" outlineLevel="0" max="4" min="2" style="4" width="14.41"/>
    <col collapsed="false" customWidth="true" hidden="false" outlineLevel="0" max="5" min="5" style="1" width="14.41"/>
    <col collapsed="false" customWidth="true" hidden="false" outlineLevel="0" max="6" min="6" style="4" width="14.41"/>
    <col collapsed="false" customWidth="true" hidden="false" outlineLevel="0" max="7" min="7" style="4" width="15.99"/>
    <col collapsed="false" customWidth="true" hidden="false" outlineLevel="0" max="8" min="8" style="4" width="14.41"/>
    <col collapsed="false" customWidth="true" hidden="false" outlineLevel="0" max="9" min="9" style="1" width="14.41"/>
    <col collapsed="false" customWidth="true" hidden="false" outlineLevel="0" max="10" min="10" style="4" width="14.41"/>
    <col collapsed="false" customWidth="true" hidden="false" outlineLevel="0" max="12" min="11" style="4" width="11.85"/>
    <col collapsed="false" customWidth="true" hidden="false" outlineLevel="0" max="13" min="13" style="1" width="10.71"/>
    <col collapsed="false" customWidth="true" hidden="false" outlineLevel="0" max="17" min="14" style="4" width="10.71"/>
    <col collapsed="false" customWidth="false" hidden="false" outlineLevel="0" max="22" min="18" style="4" width="11.42"/>
    <col collapsed="false" customWidth="false" hidden="false" outlineLevel="0" max="32" min="23" style="227" width="11.42"/>
    <col collapsed="false" customWidth="false" hidden="false" outlineLevel="0" max="34" min="33" style="3" width="11.42"/>
    <col collapsed="false" customWidth="false" hidden="false" outlineLevel="0" max="257" min="35" style="4" width="11.42"/>
  </cols>
  <sheetData>
    <row r="1" customFormat="false" ht="30.75" hidden="false" customHeight="true" outlineLevel="0" collapsed="false">
      <c r="A1" s="423"/>
      <c r="K1" s="5" t="s">
        <v>73</v>
      </c>
    </row>
    <row r="2" customFormat="false" ht="15" hidden="false" customHeight="true" outlineLevel="0" collapsed="false"/>
    <row r="3" customFormat="false" ht="20.25" hidden="false" customHeight="true" outlineLevel="0" collapsed="false">
      <c r="A3" s="27" t="s">
        <v>74</v>
      </c>
      <c r="B3" s="27"/>
      <c r="C3" s="27"/>
      <c r="D3" s="27"/>
      <c r="E3" s="27"/>
      <c r="F3" s="27"/>
      <c r="G3" s="27"/>
      <c r="H3" s="27"/>
      <c r="I3" s="27"/>
      <c r="J3" s="27"/>
    </row>
    <row r="4" s="319" customFormat="true" ht="20.25" hidden="false" customHeight="true" outlineLevel="0" collapsed="false">
      <c r="A4" s="28" t="s">
        <v>302</v>
      </c>
      <c r="B4" s="28"/>
      <c r="C4" s="28"/>
      <c r="D4" s="28"/>
      <c r="E4" s="28"/>
      <c r="F4" s="28"/>
      <c r="G4" s="28"/>
      <c r="H4" s="28"/>
      <c r="I4" s="28"/>
      <c r="J4" s="28"/>
      <c r="K4" s="83"/>
      <c r="L4" s="83"/>
      <c r="M4" s="83"/>
      <c r="N4" s="83"/>
      <c r="O4" s="83"/>
      <c r="P4" s="83"/>
      <c r="Q4" s="83"/>
      <c r="R4" s="83"/>
      <c r="S4" s="83"/>
      <c r="W4" s="388"/>
      <c r="X4" s="388"/>
      <c r="Y4" s="388"/>
      <c r="Z4" s="388"/>
      <c r="AA4" s="388"/>
      <c r="AB4" s="388"/>
      <c r="AC4" s="388"/>
      <c r="AD4" s="388"/>
      <c r="AE4" s="388"/>
      <c r="AF4" s="388"/>
      <c r="AG4" s="389"/>
      <c r="AH4" s="389"/>
    </row>
    <row r="5" customFormat="false" ht="12.75" hidden="false" customHeight="false" outlineLevel="0" collapsed="false">
      <c r="A5" s="31"/>
      <c r="J5" s="67"/>
      <c r="N5" s="3"/>
    </row>
    <row r="6" customFormat="false" ht="18.75" hidden="false" customHeight="false" outlineLevel="0" collapsed="false">
      <c r="A6" s="101" t="s">
        <v>371</v>
      </c>
      <c r="B6" s="424"/>
    </row>
    <row r="7" customFormat="false" ht="15.75" hidden="false" customHeight="false" outlineLevel="0" collapsed="false">
      <c r="A7" s="101"/>
      <c r="B7" s="424"/>
    </row>
    <row r="8" s="40" customFormat="true" ht="28.5" hidden="false" customHeight="true" outlineLevel="0" collapsed="false">
      <c r="A8" s="71"/>
      <c r="B8" s="71" t="s">
        <v>372</v>
      </c>
      <c r="C8" s="71"/>
      <c r="D8" s="71"/>
      <c r="E8" s="71" t="s">
        <v>373</v>
      </c>
      <c r="F8" s="71"/>
      <c r="G8" s="71"/>
      <c r="H8" s="71" t="s">
        <v>374</v>
      </c>
      <c r="I8" s="71"/>
      <c r="J8" s="71"/>
      <c r="K8" s="71" t="s">
        <v>375</v>
      </c>
      <c r="L8" s="71"/>
      <c r="M8" s="71"/>
      <c r="N8" s="71" t="s">
        <v>376</v>
      </c>
      <c r="O8" s="71"/>
      <c r="P8" s="71"/>
      <c r="Q8" s="71" t="s">
        <v>377</v>
      </c>
      <c r="R8" s="71"/>
      <c r="S8" s="71"/>
      <c r="W8" s="236"/>
      <c r="X8" s="236"/>
      <c r="Y8" s="236"/>
      <c r="Z8" s="236"/>
      <c r="AA8" s="236"/>
      <c r="AB8" s="236"/>
      <c r="AC8" s="236"/>
      <c r="AD8" s="236"/>
      <c r="AE8" s="236"/>
      <c r="AF8" s="236"/>
      <c r="AG8" s="391"/>
      <c r="AH8" s="391"/>
    </row>
    <row r="9" s="40" customFormat="true" ht="15.7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425" t="s">
        <v>80</v>
      </c>
      <c r="N9" s="71" t="s">
        <v>78</v>
      </c>
      <c r="O9" s="71" t="s">
        <v>79</v>
      </c>
      <c r="P9" s="425" t="s">
        <v>80</v>
      </c>
      <c r="Q9" s="71" t="s">
        <v>78</v>
      </c>
      <c r="R9" s="71" t="s">
        <v>79</v>
      </c>
      <c r="S9" s="71" t="s">
        <v>80</v>
      </c>
      <c r="W9" s="236"/>
      <c r="X9" s="236"/>
      <c r="Y9" s="236"/>
      <c r="Z9" s="236"/>
      <c r="AA9" s="236"/>
      <c r="AB9" s="236"/>
      <c r="AC9" s="236"/>
      <c r="AD9" s="236"/>
      <c r="AE9" s="236"/>
      <c r="AF9" s="236"/>
      <c r="AG9" s="391"/>
      <c r="AH9" s="391"/>
    </row>
    <row r="10" s="140" customFormat="true" ht="15.75" hidden="false" customHeight="true" outlineLevel="0" collapsed="false">
      <c r="A10" s="426"/>
      <c r="B10" s="426"/>
      <c r="C10" s="426"/>
      <c r="D10" s="426"/>
      <c r="E10" s="426"/>
      <c r="F10" s="426"/>
      <c r="G10" s="426"/>
      <c r="H10" s="426"/>
      <c r="I10" s="426"/>
      <c r="J10" s="426"/>
      <c r="K10" s="98"/>
      <c r="W10" s="427"/>
      <c r="X10" s="427"/>
      <c r="Y10" s="427"/>
      <c r="Z10" s="427"/>
      <c r="AA10" s="427"/>
      <c r="AB10" s="427"/>
      <c r="AC10" s="427"/>
      <c r="AD10" s="427"/>
      <c r="AE10" s="427"/>
      <c r="AF10" s="427"/>
      <c r="AG10" s="428"/>
      <c r="AH10" s="428"/>
    </row>
    <row r="11" customFormat="false" ht="12.75" hidden="false" customHeight="false" outlineLevel="0" collapsed="false">
      <c r="A11" s="92" t="s">
        <v>81</v>
      </c>
      <c r="B11" s="429" t="n">
        <v>100</v>
      </c>
      <c r="C11" s="429" t="n">
        <v>100</v>
      </c>
      <c r="D11" s="429" t="n">
        <v>100</v>
      </c>
      <c r="E11" s="411" t="n">
        <v>23241.7157266813</v>
      </c>
      <c r="F11" s="411" t="n">
        <v>26868.8951067505</v>
      </c>
      <c r="G11" s="411" t="n">
        <v>18982.4810046088</v>
      </c>
      <c r="H11" s="412" t="n">
        <v>26243.4635072541</v>
      </c>
      <c r="I11" s="412" t="n">
        <v>30608.112551466</v>
      </c>
      <c r="J11" s="412" t="n">
        <v>21118.2511009094</v>
      </c>
      <c r="K11" s="430" t="n">
        <v>88.5619221725706</v>
      </c>
      <c r="L11" s="429" t="n">
        <v>87.7835739187504</v>
      </c>
      <c r="M11" s="429" t="n">
        <v>89.8866147291495</v>
      </c>
      <c r="N11" s="412" t="n">
        <v>100</v>
      </c>
      <c r="O11" s="412" t="n">
        <v>115.606332263608</v>
      </c>
      <c r="P11" s="412" t="n">
        <v>81.6741811484127</v>
      </c>
      <c r="Q11" s="200" t="n">
        <v>100</v>
      </c>
      <c r="R11" s="200" t="n">
        <v>116.631375820518</v>
      </c>
      <c r="S11" s="200" t="n">
        <v>80.4705182876187</v>
      </c>
    </row>
    <row r="12" customFormat="false" ht="12.75" hidden="false" customHeight="false" outlineLevel="0" collapsed="false">
      <c r="A12" s="431" t="s">
        <v>207</v>
      </c>
      <c r="B12" s="429" t="n">
        <v>23.8817911137138</v>
      </c>
      <c r="C12" s="429" t="n">
        <v>22.4114233353696</v>
      </c>
      <c r="D12" s="429" t="n">
        <v>25.6083783153704</v>
      </c>
      <c r="E12" s="411" t="n">
        <v>12225.4698072872</v>
      </c>
      <c r="F12" s="411" t="n">
        <v>13013.1567959114</v>
      </c>
      <c r="G12" s="411" t="n">
        <v>11415.9945581232</v>
      </c>
      <c r="H12" s="412" t="n">
        <v>13585.3769708168</v>
      </c>
      <c r="I12" s="412" t="n">
        <v>14602.0924054515</v>
      </c>
      <c r="J12" s="412" t="n">
        <v>12540.538105042</v>
      </c>
      <c r="K12" s="430" t="n">
        <v>89.9899195550416</v>
      </c>
      <c r="L12" s="429" t="n">
        <v>89.118438882452</v>
      </c>
      <c r="M12" s="429" t="n">
        <v>91.0327329058819</v>
      </c>
      <c r="N12" s="412" t="n">
        <v>52.6014083945293</v>
      </c>
      <c r="O12" s="412" t="n">
        <v>55.990517003753</v>
      </c>
      <c r="P12" s="412" t="n">
        <v>49.1185534337198</v>
      </c>
      <c r="Q12" s="200" t="n">
        <v>51.7667074205415</v>
      </c>
      <c r="R12" s="200" t="n">
        <v>55.6408737795423</v>
      </c>
      <c r="S12" s="200" t="n">
        <v>47.7853774962883</v>
      </c>
    </row>
    <row r="13" customFormat="false" ht="12.75" hidden="false" customHeight="false" outlineLevel="0" collapsed="false">
      <c r="A13" s="431" t="s">
        <v>208</v>
      </c>
      <c r="B13" s="429" t="n">
        <v>46.0067797728529</v>
      </c>
      <c r="C13" s="429" t="n">
        <v>45.7299938912645</v>
      </c>
      <c r="D13" s="429" t="n">
        <v>46.3317970697416</v>
      </c>
      <c r="E13" s="411" t="n">
        <v>24315.7836106132</v>
      </c>
      <c r="F13" s="411" t="n">
        <v>27376.1396079349</v>
      </c>
      <c r="G13" s="411" t="n">
        <v>20768.8220072766</v>
      </c>
      <c r="H13" s="412" t="n">
        <v>26889.8742803873</v>
      </c>
      <c r="I13" s="412" t="n">
        <v>30257.138218007</v>
      </c>
      <c r="J13" s="412" t="n">
        <v>22987.2054714353</v>
      </c>
      <c r="K13" s="430" t="n">
        <v>90.427286334873</v>
      </c>
      <c r="L13" s="429" t="n">
        <v>90.478284531359</v>
      </c>
      <c r="M13" s="429" t="n">
        <v>90.3494860786133</v>
      </c>
      <c r="N13" s="412" t="n">
        <v>104.621293438758</v>
      </c>
      <c r="O13" s="412" t="n">
        <v>117.788806686536</v>
      </c>
      <c r="P13" s="412" t="n">
        <v>89.3601068506066</v>
      </c>
      <c r="Q13" s="200" t="n">
        <v>102.463130573274</v>
      </c>
      <c r="R13" s="200" t="n">
        <v>115.29399772116</v>
      </c>
      <c r="S13" s="200" t="n">
        <v>87.5921178051871</v>
      </c>
    </row>
    <row r="14" customFormat="false" ht="12.75" hidden="false" customHeight="false" outlineLevel="0" collapsed="false">
      <c r="A14" s="431" t="s">
        <v>209</v>
      </c>
      <c r="B14" s="429" t="n">
        <v>29.048274951956</v>
      </c>
      <c r="C14" s="429" t="n">
        <v>30.6154551007941</v>
      </c>
      <c r="D14" s="429" t="n">
        <v>27.2080053081793</v>
      </c>
      <c r="E14" s="411" t="n">
        <v>30553.5441057383</v>
      </c>
      <c r="F14" s="411" t="n">
        <v>36085.2071920985</v>
      </c>
      <c r="G14" s="411" t="n">
        <v>23244.4714790402</v>
      </c>
      <c r="H14" s="412" t="n">
        <v>34935.3442701383</v>
      </c>
      <c r="I14" s="412" t="n">
        <v>41801.8590432484</v>
      </c>
      <c r="J14" s="412" t="n">
        <v>25862.5113109676</v>
      </c>
      <c r="K14" s="430" t="n">
        <v>87.4574009332279</v>
      </c>
      <c r="L14" s="429" t="n">
        <v>86.3244076172894</v>
      </c>
      <c r="M14" s="429" t="n">
        <v>89.8770857924493</v>
      </c>
      <c r="N14" s="412" t="n">
        <v>131.459933789067</v>
      </c>
      <c r="O14" s="412" t="n">
        <v>155.260513537187</v>
      </c>
      <c r="P14" s="412" t="n">
        <v>100.011856923092</v>
      </c>
      <c r="Q14" s="200" t="n">
        <v>133.12017394534</v>
      </c>
      <c r="R14" s="200" t="n">
        <v>159.28484070593</v>
      </c>
      <c r="S14" s="200" t="n">
        <v>98.548392074159</v>
      </c>
    </row>
    <row r="15" customFormat="false" ht="12.75" hidden="false" customHeight="false" outlineLevel="0" collapsed="false">
      <c r="A15" s="431" t="s">
        <v>210</v>
      </c>
      <c r="B15" s="429" t="n">
        <v>1.06315416147736</v>
      </c>
      <c r="C15" s="429" t="n">
        <v>1.24312767257178</v>
      </c>
      <c r="D15" s="429" t="n">
        <v>0.85181930670875</v>
      </c>
      <c r="E15" s="411" t="n">
        <v>24443.1201861908</v>
      </c>
      <c r="F15" s="411" t="n">
        <v>31026.9073832924</v>
      </c>
      <c r="G15" s="411" t="n">
        <v>13160.5880210526</v>
      </c>
      <c r="H15" s="412" t="n">
        <v>45125.3519084562</v>
      </c>
      <c r="I15" s="412" t="n">
        <v>56402.8117690418</v>
      </c>
      <c r="J15" s="412" t="n">
        <v>25799.3470105263</v>
      </c>
      <c r="K15" s="430" t="n">
        <v>54.1671569360335</v>
      </c>
      <c r="L15" s="429" t="n">
        <v>55.0095046862936</v>
      </c>
      <c r="M15" s="429" t="n">
        <v>51.0113221690574</v>
      </c>
      <c r="N15" s="412" t="n">
        <v>105.169172851255</v>
      </c>
      <c r="O15" s="412" t="n">
        <v>133.496630576519</v>
      </c>
      <c r="P15" s="412" t="n">
        <v>56.6248558231198</v>
      </c>
      <c r="Q15" s="200" t="n">
        <v>171.948919379421</v>
      </c>
      <c r="R15" s="200" t="n">
        <v>214.921371767302</v>
      </c>
      <c r="S15" s="200" t="n">
        <v>98.3077062347163</v>
      </c>
    </row>
    <row r="16" customFormat="false" ht="8.25" hidden="false" customHeight="true" outlineLevel="0" collapsed="false">
      <c r="A16" s="401"/>
      <c r="B16" s="429"/>
      <c r="C16" s="429"/>
      <c r="D16" s="429"/>
      <c r="E16" s="411"/>
      <c r="F16" s="411"/>
      <c r="G16" s="411"/>
      <c r="H16" s="412"/>
      <c r="I16" s="412"/>
      <c r="J16" s="412"/>
      <c r="K16" s="430"/>
      <c r="L16" s="429"/>
      <c r="M16" s="429"/>
      <c r="N16" s="412"/>
      <c r="O16" s="412"/>
      <c r="P16" s="412"/>
      <c r="Q16" s="200"/>
      <c r="R16" s="200"/>
      <c r="S16" s="200"/>
    </row>
    <row r="17" customFormat="false" ht="12.75" hidden="false" customHeight="false" outlineLevel="0" collapsed="false">
      <c r="A17" s="194" t="s">
        <v>367</v>
      </c>
      <c r="B17" s="429" t="n">
        <v>85.5092665143555</v>
      </c>
      <c r="C17" s="429" t="n">
        <v>83.8653023824068</v>
      </c>
      <c r="D17" s="429" t="n">
        <v>87.439700159604</v>
      </c>
      <c r="E17" s="411" t="n">
        <v>25101.063185466</v>
      </c>
      <c r="F17" s="411" t="n">
        <v>29509.8666537376</v>
      </c>
      <c r="G17" s="411" t="n">
        <v>20135.6323427471</v>
      </c>
      <c r="H17" s="412" t="n">
        <v>28280.9878370663</v>
      </c>
      <c r="I17" s="412" t="n">
        <v>33510.0208219976</v>
      </c>
      <c r="J17" s="412" t="n">
        <v>22391.7705363116</v>
      </c>
      <c r="K17" s="430" t="n">
        <v>88.7559632997241</v>
      </c>
      <c r="L17" s="429" t="n">
        <v>88.0628120480484</v>
      </c>
      <c r="M17" s="429" t="n">
        <v>89.9242527967771</v>
      </c>
      <c r="N17" s="412" t="n">
        <v>108.000043889403</v>
      </c>
      <c r="O17" s="412" t="n">
        <v>126.969398476295</v>
      </c>
      <c r="P17" s="412" t="n">
        <v>86.6357397170619</v>
      </c>
      <c r="Q17" s="200" t="n">
        <v>107.763930737454</v>
      </c>
      <c r="R17" s="200" t="n">
        <v>127.689017925301</v>
      </c>
      <c r="S17" s="200" t="n">
        <v>85.323229268584</v>
      </c>
    </row>
    <row r="18" customFormat="false" ht="12.75" hidden="false" customHeight="false" outlineLevel="0" collapsed="false">
      <c r="A18" s="410" t="s">
        <v>129</v>
      </c>
      <c r="B18" s="429" t="n">
        <v>14.4676393688708</v>
      </c>
      <c r="C18" s="429" t="n">
        <v>16.1102626756261</v>
      </c>
      <c r="D18" s="429" t="n">
        <v>12.5387801947528</v>
      </c>
      <c r="E18" s="411" t="n">
        <v>12257.4624742033</v>
      </c>
      <c r="F18" s="411" t="n">
        <v>13126.9131699687</v>
      </c>
      <c r="G18" s="411" t="n">
        <v>10945.7011198513</v>
      </c>
      <c r="H18" s="412" t="n">
        <v>14207.278876917</v>
      </c>
      <c r="I18" s="412" t="n">
        <v>15507.8829784815</v>
      </c>
      <c r="J18" s="412" t="n">
        <v>12245.0259210526</v>
      </c>
      <c r="K18" s="430" t="n">
        <v>86.2759334872942</v>
      </c>
      <c r="L18" s="429" t="n">
        <v>84.6467128245903</v>
      </c>
      <c r="M18" s="429" t="n">
        <v>89.388958344568</v>
      </c>
      <c r="N18" s="412" t="n">
        <v>52.7390603101296</v>
      </c>
      <c r="O18" s="412" t="n">
        <v>56.4799661278842</v>
      </c>
      <c r="P18" s="412" t="n">
        <v>47.0950649623758</v>
      </c>
      <c r="Q18" s="200" t="n">
        <v>54.1364476262438</v>
      </c>
      <c r="R18" s="200" t="n">
        <v>59.0923639869215</v>
      </c>
      <c r="S18" s="200" t="n">
        <v>46.6593364007305</v>
      </c>
    </row>
    <row r="19" customFormat="false" ht="12.75" hidden="false" customHeight="false" outlineLevel="0" collapsed="false">
      <c r="A19" s="410" t="s">
        <v>130</v>
      </c>
      <c r="B19" s="429" t="n">
        <v>0.0230941167737519</v>
      </c>
      <c r="C19" s="429" t="s">
        <v>131</v>
      </c>
      <c r="D19" s="429" t="s">
        <v>131</v>
      </c>
      <c r="E19" s="411" t="n">
        <v>19984.4964285714</v>
      </c>
      <c r="F19" s="411" t="s">
        <v>131</v>
      </c>
      <c r="G19" s="412" t="s">
        <v>131</v>
      </c>
      <c r="H19" s="412" t="n">
        <v>22258.3646428571</v>
      </c>
      <c r="I19" s="412" t="s">
        <v>131</v>
      </c>
      <c r="J19" s="412" t="s">
        <v>131</v>
      </c>
      <c r="K19" s="430" t="n">
        <v>89.7842080908877</v>
      </c>
      <c r="L19" s="429" t="s">
        <v>131</v>
      </c>
      <c r="M19" s="429" t="s">
        <v>131</v>
      </c>
      <c r="N19" s="412" t="n">
        <v>85.9854610717461</v>
      </c>
      <c r="O19" s="412" t="s">
        <v>131</v>
      </c>
      <c r="P19" s="412" t="s">
        <v>131</v>
      </c>
      <c r="Q19" s="200" t="n">
        <v>84.8148897599001</v>
      </c>
      <c r="R19" s="200" t="s">
        <v>131</v>
      </c>
      <c r="S19" s="200" t="s">
        <v>131</v>
      </c>
    </row>
    <row r="20" customFormat="false" ht="12.75" hidden="false" customHeight="false" outlineLevel="0" collapsed="false">
      <c r="A20" s="56"/>
      <c r="B20" s="432"/>
      <c r="C20" s="432"/>
      <c r="D20" s="432"/>
      <c r="E20" s="433"/>
      <c r="F20" s="433"/>
      <c r="G20" s="434"/>
      <c r="H20" s="433"/>
      <c r="I20" s="434"/>
      <c r="J20" s="434"/>
      <c r="K20" s="432"/>
      <c r="L20" s="432"/>
      <c r="M20" s="432"/>
      <c r="N20" s="433"/>
      <c r="O20" s="433"/>
      <c r="P20" s="434"/>
      <c r="Q20" s="433"/>
      <c r="R20" s="434"/>
      <c r="S20" s="434"/>
    </row>
    <row r="21" customFormat="false" ht="12.75" hidden="false" customHeight="false" outlineLevel="0" collapsed="false">
      <c r="B21" s="435"/>
      <c r="C21" s="435"/>
      <c r="D21" s="435"/>
      <c r="E21" s="435"/>
      <c r="F21" s="436"/>
      <c r="G21" s="436"/>
      <c r="H21" s="437"/>
      <c r="I21" s="437"/>
      <c r="J21" s="436"/>
      <c r="K21" s="437"/>
      <c r="L21" s="437"/>
      <c r="M21" s="437"/>
      <c r="N21" s="438"/>
      <c r="O21" s="438"/>
      <c r="P21" s="437"/>
      <c r="Q21" s="437"/>
      <c r="R21" s="437"/>
      <c r="S21" s="437"/>
    </row>
    <row r="22" s="250" customFormat="true" ht="10.5" hidden="false" customHeight="true" outlineLevel="0" collapsed="false">
      <c r="A22" s="439" t="s">
        <v>378</v>
      </c>
      <c r="B22" s="439"/>
      <c r="C22" s="439"/>
      <c r="D22" s="439"/>
      <c r="E22" s="439"/>
      <c r="F22" s="439"/>
      <c r="G22" s="439"/>
      <c r="H22" s="439"/>
      <c r="I22" s="439"/>
      <c r="J22" s="439"/>
      <c r="K22" s="439"/>
      <c r="L22" s="439"/>
      <c r="M22" s="439"/>
      <c r="N22" s="439"/>
      <c r="O22" s="439"/>
      <c r="P22" s="439"/>
      <c r="Q22" s="439"/>
      <c r="R22" s="439"/>
      <c r="S22" s="439"/>
      <c r="W22" s="440"/>
      <c r="X22" s="440"/>
      <c r="Y22" s="440"/>
      <c r="Z22" s="440"/>
      <c r="AA22" s="440"/>
      <c r="AB22" s="440"/>
      <c r="AC22" s="440"/>
      <c r="AD22" s="440"/>
      <c r="AE22" s="440"/>
      <c r="AF22" s="440"/>
      <c r="AG22" s="441"/>
      <c r="AH22" s="441"/>
    </row>
    <row r="23" s="250" customFormat="true" ht="12" hidden="false" customHeight="true" outlineLevel="0" collapsed="false">
      <c r="A23" s="133" t="s">
        <v>379</v>
      </c>
      <c r="B23" s="442"/>
      <c r="C23" s="399"/>
      <c r="D23" s="399"/>
      <c r="E23" s="399"/>
      <c r="F23" s="399"/>
      <c r="G23" s="399"/>
      <c r="H23" s="399"/>
      <c r="I23" s="399"/>
      <c r="J23" s="399"/>
      <c r="K23" s="399"/>
      <c r="L23" s="399"/>
      <c r="M23" s="399"/>
      <c r="N23" s="399"/>
      <c r="O23" s="399"/>
      <c r="P23" s="399"/>
      <c r="Q23" s="399"/>
      <c r="R23" s="399"/>
      <c r="S23" s="399"/>
      <c r="W23" s="440"/>
      <c r="X23" s="440"/>
      <c r="Y23" s="440"/>
      <c r="Z23" s="440"/>
      <c r="AA23" s="440"/>
      <c r="AB23" s="440"/>
      <c r="AC23" s="440"/>
      <c r="AD23" s="440"/>
      <c r="AE23" s="440"/>
      <c r="AF23" s="440"/>
      <c r="AG23" s="441"/>
      <c r="AH23" s="441"/>
    </row>
    <row r="24" s="250" customFormat="true" ht="12" hidden="false" customHeight="true" outlineLevel="0" collapsed="false">
      <c r="A24" s="133" t="s">
        <v>380</v>
      </c>
      <c r="B24" s="442"/>
      <c r="C24" s="399"/>
      <c r="D24" s="399"/>
      <c r="E24" s="399"/>
      <c r="F24" s="399"/>
      <c r="G24" s="399"/>
      <c r="H24" s="399"/>
      <c r="I24" s="399"/>
      <c r="J24" s="399"/>
      <c r="K24" s="399"/>
      <c r="L24" s="399"/>
      <c r="M24" s="399"/>
      <c r="N24" s="399"/>
      <c r="O24" s="399"/>
      <c r="P24" s="399"/>
      <c r="Q24" s="399"/>
      <c r="R24" s="399"/>
      <c r="S24" s="399"/>
      <c r="W24" s="440"/>
      <c r="X24" s="440"/>
      <c r="Y24" s="440"/>
      <c r="Z24" s="440"/>
      <c r="AA24" s="440"/>
      <c r="AB24" s="440"/>
      <c r="AC24" s="440"/>
      <c r="AD24" s="440"/>
      <c r="AE24" s="440"/>
      <c r="AF24" s="440"/>
      <c r="AG24" s="441"/>
      <c r="AH24" s="441"/>
    </row>
    <row r="25" customFormat="false" ht="12.75" hidden="false" customHeight="false" outlineLevel="0" collapsed="false">
      <c r="A25" s="443"/>
      <c r="B25" s="443"/>
      <c r="C25" s="443"/>
      <c r="D25" s="443"/>
      <c r="E25" s="443"/>
      <c r="F25" s="443"/>
      <c r="G25" s="443"/>
      <c r="H25" s="443"/>
      <c r="I25" s="443"/>
      <c r="J25" s="443"/>
      <c r="K25" s="443"/>
      <c r="L25" s="443"/>
      <c r="M25" s="443"/>
      <c r="N25" s="443"/>
      <c r="O25" s="443"/>
    </row>
    <row r="26" customFormat="false" ht="12.75" hidden="false" customHeight="true" outlineLevel="0" collapsed="false">
      <c r="A26" s="206" t="s">
        <v>97</v>
      </c>
      <c r="B26" s="206"/>
      <c r="C26" s="206"/>
      <c r="D26" s="206"/>
      <c r="E26" s="206"/>
      <c r="F26" s="206"/>
      <c r="G26" s="206"/>
      <c r="H26" s="206"/>
      <c r="I26" s="206"/>
      <c r="J26" s="206"/>
      <c r="K26" s="206"/>
      <c r="L26" s="206"/>
      <c r="M26" s="206"/>
      <c r="N26" s="443"/>
      <c r="O26" s="443"/>
    </row>
    <row r="27" customFormat="false" ht="21" hidden="false" customHeight="true" outlineLevel="0" collapsed="false">
      <c r="A27" s="386"/>
      <c r="B27" s="386"/>
      <c r="C27" s="386"/>
      <c r="D27" s="386"/>
      <c r="E27" s="386"/>
      <c r="F27" s="386"/>
      <c r="G27" s="386"/>
      <c r="H27" s="386"/>
      <c r="I27" s="386"/>
      <c r="J27" s="386"/>
      <c r="K27" s="386"/>
      <c r="L27" s="386"/>
    </row>
    <row r="28" customFormat="false" ht="12.75" hidden="false" customHeight="false" outlineLevel="0" collapsed="false">
      <c r="J28" s="5" t="s">
        <v>73</v>
      </c>
    </row>
    <row r="60" customFormat="false" ht="22.5" hidden="false" customHeight="false" outlineLevel="0" collapsed="false">
      <c r="AA60" s="444"/>
      <c r="AB60" s="445" t="s">
        <v>381</v>
      </c>
      <c r="AC60" s="446" t="s">
        <v>228</v>
      </c>
      <c r="AD60" s="446" t="s">
        <v>166</v>
      </c>
    </row>
    <row r="61" customFormat="false" ht="12.75" hidden="false" customHeight="false" outlineLevel="0" collapsed="false">
      <c r="AA61" s="403" t="s">
        <v>81</v>
      </c>
      <c r="AB61" s="403" t="n">
        <v>3031075</v>
      </c>
      <c r="AC61" s="403" t="n">
        <v>1637000</v>
      </c>
      <c r="AD61" s="403" t="n">
        <v>1394075</v>
      </c>
    </row>
    <row r="62" customFormat="false" ht="12.75" hidden="false" customHeight="false" outlineLevel="0" collapsed="false">
      <c r="AA62" s="403" t="s">
        <v>207</v>
      </c>
      <c r="AB62" s="403" t="n">
        <v>723875</v>
      </c>
      <c r="AC62" s="403" t="n">
        <v>366875</v>
      </c>
      <c r="AD62" s="403" t="n">
        <v>357000</v>
      </c>
    </row>
    <row r="63" customFormat="false" ht="12.75" hidden="false" customHeight="false" outlineLevel="0" collapsed="false">
      <c r="AA63" s="403" t="s">
        <v>208</v>
      </c>
      <c r="AB63" s="403" t="n">
        <v>1394500</v>
      </c>
      <c r="AC63" s="403" t="n">
        <v>748600</v>
      </c>
      <c r="AD63" s="403" t="n">
        <v>645900</v>
      </c>
    </row>
    <row r="64" customFormat="false" ht="12.75" hidden="false" customHeight="false" outlineLevel="0" collapsed="false">
      <c r="AA64" s="403" t="s">
        <v>209</v>
      </c>
      <c r="AB64" s="403" t="n">
        <v>880475</v>
      </c>
      <c r="AC64" s="403" t="n">
        <v>501175</v>
      </c>
      <c r="AD64" s="403" t="n">
        <v>379300</v>
      </c>
    </row>
    <row r="65" customFormat="false" ht="12.75" hidden="false" customHeight="false" outlineLevel="0" collapsed="false">
      <c r="AA65" s="403" t="s">
        <v>210</v>
      </c>
      <c r="AB65" s="403" t="n">
        <v>32225</v>
      </c>
      <c r="AC65" s="403" t="n">
        <v>20350</v>
      </c>
      <c r="AD65" s="403" t="n">
        <v>11875</v>
      </c>
    </row>
    <row r="66" customFormat="false" ht="12.75" hidden="false" customHeight="false" outlineLevel="0" collapsed="false">
      <c r="E66" s="4"/>
      <c r="I66" s="4"/>
      <c r="M66" s="4"/>
      <c r="AA66" s="447" t="s">
        <v>223</v>
      </c>
      <c r="AB66" s="403" t="n">
        <v>2591850</v>
      </c>
      <c r="AC66" s="403" t="n">
        <v>1372875</v>
      </c>
      <c r="AD66" s="403" t="n">
        <v>1218975</v>
      </c>
    </row>
    <row r="67" customFormat="false" ht="12.75" hidden="false" customHeight="false" outlineLevel="0" collapsed="false">
      <c r="E67" s="4"/>
      <c r="I67" s="4"/>
      <c r="M67" s="4"/>
      <c r="AA67" s="403" t="s">
        <v>224</v>
      </c>
      <c r="AB67" s="403" t="n">
        <v>438525</v>
      </c>
      <c r="AC67" s="403" t="n">
        <v>263725</v>
      </c>
      <c r="AD67" s="403" t="n">
        <v>174800</v>
      </c>
    </row>
    <row r="68" customFormat="false" ht="12.75" hidden="false" customHeight="false" outlineLevel="0" collapsed="false">
      <c r="AA68" s="403" t="s">
        <v>382</v>
      </c>
      <c r="AB68" s="403" t="n">
        <v>700</v>
      </c>
      <c r="AC68" s="403" t="n">
        <v>400</v>
      </c>
      <c r="AD68" s="403" t="n">
        <v>300</v>
      </c>
    </row>
    <row r="69" customFormat="false" ht="12.75" hidden="false" customHeight="false" outlineLevel="0" collapsed="false">
      <c r="AA69" s="241"/>
      <c r="AB69" s="241"/>
      <c r="AC69" s="241"/>
      <c r="AD69" s="241"/>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B11:D19">
    <cfRule type="expression" priority="2" aboveAverage="0" equalAverage="0" bottom="0" percent="0" rank="0" text="" dxfId="100">
      <formula>AND(AB61&gt;=500,AB61&lt;=1225)</formula>
    </cfRule>
  </conditionalFormatting>
  <conditionalFormatting sqref="E11:G19">
    <cfRule type="expression" priority="3" aboveAverage="0" equalAverage="0" bottom="0" percent="0" rank="0" text="" dxfId="101">
      <formula>AND(AB61&gt;=500,AB61&lt;=1225)</formula>
    </cfRule>
  </conditionalFormatting>
  <conditionalFormatting sqref="H11:J19">
    <cfRule type="expression" priority="4" aboveAverage="0" equalAverage="0" bottom="0" percent="0" rank="0" text="" dxfId="102">
      <formula>AND(AB61&gt;=500,AB61&lt;=1225)</formula>
    </cfRule>
  </conditionalFormatting>
  <conditionalFormatting sqref="K11:M19">
    <cfRule type="expression" priority="5" aboveAverage="0" equalAverage="0" bottom="0" percent="0" rank="0" text="" dxfId="103">
      <formula>AND(AB61&gt;=500,AB61&lt;=1225)</formula>
    </cfRule>
  </conditionalFormatting>
  <conditionalFormatting sqref="N11:P19">
    <cfRule type="expression" priority="6" aboveAverage="0" equalAverage="0" bottom="0" percent="0" rank="0" text="" dxfId="104">
      <formula>AND(AB61&gt;=500,AB61&lt;=1225)</formula>
    </cfRule>
  </conditionalFormatting>
  <conditionalFormatting sqref="Q11:S19">
    <cfRule type="expression" priority="7" aboveAverage="0" equalAverage="0" bottom="0" percent="0" rank="0" text="" dxfId="105">
      <formula>AND(AB61&gt;=500,AB61&lt;=1225)</formula>
    </cfRule>
  </conditionalFormatting>
  <conditionalFormatting sqref="A1">
    <cfRule type="expression" priority="8" aboveAverage="0" equalAverage="0" bottom="0" percent="0" rank="0" text="" dxfId="106">
      <formula>AND(IT30&gt;=500,IT30&lt;=1225)</formula>
    </cfRule>
  </conditionalFormatting>
  <hyperlinks>
    <hyperlink ref="K1" location="Índice!A1" display="ÍNDICE"/>
    <hyperlink ref="J28"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J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 width="29.13"/>
    <col collapsed="false" customWidth="true" hidden="false" outlineLevel="0" max="10" min="2" style="4" width="15.7"/>
    <col collapsed="false" customWidth="true" hidden="false" outlineLevel="0" max="11" min="11" style="4" width="11.85"/>
    <col collapsed="false" customWidth="true" hidden="false" outlineLevel="0" max="12" min="12" style="4" width="12.28"/>
    <col collapsed="false" customWidth="true" hidden="false" outlineLevel="0" max="13" min="13" style="4" width="10.71"/>
    <col collapsed="false" customWidth="true" hidden="false" outlineLevel="0" max="14" min="14" style="4" width="9.85"/>
    <col collapsed="false" customWidth="false" hidden="false" outlineLevel="0" max="20" min="15" style="4" width="11.42"/>
    <col collapsed="false" customWidth="false" hidden="false" outlineLevel="0" max="62" min="21" style="227" width="11.42"/>
    <col collapsed="false" customWidth="false" hidden="false" outlineLevel="0" max="257" min="63" style="4" width="11.42"/>
  </cols>
  <sheetData>
    <row r="1" customFormat="false" ht="29.25" hidden="false" customHeight="true" outlineLevel="0" collapsed="false">
      <c r="I1" s="5" t="s">
        <v>73</v>
      </c>
    </row>
    <row r="2" customFormat="false" ht="21" hidden="false" customHeight="true" outlineLevel="0" collapsed="false"/>
    <row r="3" customFormat="false" ht="20.25" hidden="false" customHeight="true" outlineLevel="0" collapsed="false">
      <c r="A3" s="27" t="s">
        <v>74</v>
      </c>
      <c r="B3" s="27"/>
      <c r="C3" s="27"/>
      <c r="D3" s="27"/>
      <c r="E3" s="27"/>
      <c r="F3" s="27"/>
      <c r="G3" s="27"/>
      <c r="H3" s="27"/>
      <c r="I3" s="27"/>
      <c r="J3" s="27"/>
    </row>
    <row r="4" s="319" customFormat="true" ht="20.25" hidden="false" customHeight="true" outlineLevel="0" collapsed="false">
      <c r="A4" s="28" t="s">
        <v>302</v>
      </c>
      <c r="B4" s="28"/>
      <c r="C4" s="28"/>
      <c r="D4" s="28"/>
      <c r="E4" s="28"/>
      <c r="F4" s="28"/>
      <c r="G4" s="28"/>
      <c r="H4" s="28"/>
      <c r="I4" s="28"/>
      <c r="J4" s="28"/>
      <c r="K4" s="83"/>
      <c r="L4" s="83"/>
      <c r="M4" s="83"/>
      <c r="N4" s="83"/>
      <c r="O4" s="83"/>
      <c r="P4" s="83"/>
      <c r="Q4" s="83"/>
      <c r="R4" s="83"/>
      <c r="S4" s="83"/>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row>
    <row r="5" customFormat="false" ht="12.75" hidden="false" customHeight="false" outlineLevel="0" collapsed="false">
      <c r="A5" s="118"/>
      <c r="J5" s="67"/>
    </row>
    <row r="6" customFormat="false" ht="18.75" hidden="false" customHeight="false" outlineLevel="0" collapsed="false">
      <c r="A6" s="101" t="s">
        <v>383</v>
      </c>
    </row>
    <row r="8" s="40" customFormat="true" ht="29.25" hidden="false" customHeight="true" outlineLevel="0" collapsed="false">
      <c r="A8" s="71"/>
      <c r="B8" s="71" t="s">
        <v>372</v>
      </c>
      <c r="C8" s="71"/>
      <c r="D8" s="71"/>
      <c r="E8" s="71" t="s">
        <v>373</v>
      </c>
      <c r="F8" s="71"/>
      <c r="G8" s="71"/>
      <c r="H8" s="71" t="s">
        <v>374</v>
      </c>
      <c r="I8" s="71"/>
      <c r="J8" s="71"/>
      <c r="K8" s="71" t="s">
        <v>375</v>
      </c>
      <c r="L8" s="71"/>
      <c r="M8" s="71"/>
      <c r="N8" s="71" t="s">
        <v>384</v>
      </c>
      <c r="O8" s="71"/>
      <c r="P8" s="71"/>
      <c r="Q8" s="71" t="s">
        <v>385</v>
      </c>
      <c r="R8" s="71"/>
      <c r="S8" s="71"/>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row>
    <row r="9" s="40" customFormat="true" ht="15" hidden="false" customHeight="true" outlineLevel="0" collapsed="false">
      <c r="A9" s="71"/>
      <c r="B9" s="71" t="s">
        <v>78</v>
      </c>
      <c r="C9" s="71" t="s">
        <v>79</v>
      </c>
      <c r="D9" s="71" t="s">
        <v>80</v>
      </c>
      <c r="E9" s="71" t="s">
        <v>78</v>
      </c>
      <c r="F9" s="71" t="s">
        <v>79</v>
      </c>
      <c r="G9" s="71" t="s">
        <v>80</v>
      </c>
      <c r="H9" s="71" t="s">
        <v>78</v>
      </c>
      <c r="I9" s="71" t="s">
        <v>79</v>
      </c>
      <c r="J9" s="71" t="s">
        <v>80</v>
      </c>
      <c r="K9" s="71" t="s">
        <v>78</v>
      </c>
      <c r="L9" s="71" t="s">
        <v>79</v>
      </c>
      <c r="M9" s="71" t="s">
        <v>80</v>
      </c>
      <c r="N9" s="448" t="s">
        <v>78</v>
      </c>
      <c r="O9" s="71" t="s">
        <v>79</v>
      </c>
      <c r="P9" s="425" t="s">
        <v>80</v>
      </c>
      <c r="Q9" s="71" t="s">
        <v>78</v>
      </c>
      <c r="R9" s="71" t="s">
        <v>79</v>
      </c>
      <c r="S9" s="71" t="s">
        <v>80</v>
      </c>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row>
    <row r="10" customFormat="false" ht="12.75" hidden="false" customHeight="false" outlineLevel="0" collapsed="false">
      <c r="A10" s="401"/>
    </row>
    <row r="11" customFormat="false" ht="12.75" hidden="false" customHeight="false" outlineLevel="0" collapsed="false">
      <c r="A11" s="92" t="s">
        <v>81</v>
      </c>
      <c r="B11" s="62" t="n">
        <v>100</v>
      </c>
      <c r="C11" s="62" t="n">
        <v>100</v>
      </c>
      <c r="D11" s="62" t="n">
        <v>100</v>
      </c>
      <c r="E11" s="61" t="n">
        <v>23241.7157266813</v>
      </c>
      <c r="F11" s="61" t="n">
        <v>26868.8951067505</v>
      </c>
      <c r="G11" s="61" t="n">
        <v>18982.4810046088</v>
      </c>
      <c r="H11" s="61" t="n">
        <v>26243.4635072541</v>
      </c>
      <c r="I11" s="61" t="n">
        <v>30608.112551466</v>
      </c>
      <c r="J11" s="61" t="n">
        <v>21118.2511009094</v>
      </c>
      <c r="K11" s="449" t="n">
        <v>88.5619221725706</v>
      </c>
      <c r="L11" s="449" t="n">
        <v>87.7835739187504</v>
      </c>
      <c r="M11" s="449" t="n">
        <v>89.8866147291495</v>
      </c>
      <c r="N11" s="449" t="n">
        <v>100</v>
      </c>
      <c r="O11" s="449" t="n">
        <v>115.606332263608</v>
      </c>
      <c r="P11" s="449" t="n">
        <v>81.6741811484127</v>
      </c>
      <c r="Q11" s="449" t="n">
        <v>100</v>
      </c>
      <c r="R11" s="449" t="n">
        <v>116.631375820518</v>
      </c>
      <c r="S11" s="449" t="n">
        <v>80.4705182876187</v>
      </c>
    </row>
    <row r="12" customFormat="false" ht="12.75" hidden="false" customHeight="false" outlineLevel="0" collapsed="false">
      <c r="A12" s="92"/>
      <c r="K12" s="449"/>
      <c r="L12" s="449"/>
      <c r="M12" s="449"/>
      <c r="N12" s="449"/>
      <c r="O12" s="449"/>
      <c r="P12" s="449"/>
      <c r="Q12" s="449"/>
      <c r="R12" s="449"/>
      <c r="S12" s="449"/>
    </row>
    <row r="13" customFormat="false" ht="12.75" hidden="false" customHeight="false" outlineLevel="0" collapsed="false">
      <c r="A13" s="92" t="s">
        <v>386</v>
      </c>
      <c r="B13" s="62" t="n">
        <v>74.3185173577031</v>
      </c>
      <c r="C13" s="62" t="n">
        <v>74.0317654245571</v>
      </c>
      <c r="D13" s="62" t="n">
        <v>74.6552373437584</v>
      </c>
      <c r="E13" s="61" t="n">
        <v>26534.7129289949</v>
      </c>
      <c r="F13" s="61" t="n">
        <v>30910.5336624313</v>
      </c>
      <c r="G13" s="61" t="n">
        <v>21439.2940994474</v>
      </c>
      <c r="H13" s="61" t="n">
        <v>27542.3910214635</v>
      </c>
      <c r="I13" s="61" t="n">
        <v>32351.3069723158</v>
      </c>
      <c r="J13" s="61" t="n">
        <v>21942.65502258</v>
      </c>
      <c r="K13" s="449" t="n">
        <v>96.341355797021</v>
      </c>
      <c r="L13" s="449" t="n">
        <v>95.546475723168</v>
      </c>
      <c r="M13" s="449" t="n">
        <v>97.7060163293156</v>
      </c>
      <c r="N13" s="449" t="n">
        <v>114.168477237389</v>
      </c>
      <c r="O13" s="449" t="n">
        <v>132.995920034192</v>
      </c>
      <c r="P13" s="449" t="n">
        <v>92.2448856683815</v>
      </c>
      <c r="Q13" s="449" t="n">
        <v>104.949527770412</v>
      </c>
      <c r="R13" s="449" t="n">
        <v>123.273770489072</v>
      </c>
      <c r="S13" s="449" t="n">
        <v>83.6118868857183</v>
      </c>
    </row>
    <row r="14" customFormat="false" ht="12.75" hidden="false" customHeight="false" outlineLevel="0" collapsed="false">
      <c r="A14" s="92" t="s">
        <v>387</v>
      </c>
      <c r="B14" s="62" t="n">
        <v>7.12865897412634</v>
      </c>
      <c r="C14" s="62" t="n">
        <v>6.33323152107514</v>
      </c>
      <c r="D14" s="62" t="n">
        <v>8.06269390097376</v>
      </c>
      <c r="E14" s="61" t="n">
        <v>21123.5345134791</v>
      </c>
      <c r="F14" s="61" t="n">
        <v>25576.2447552447</v>
      </c>
      <c r="G14" s="61" t="n">
        <v>17016.4639234875</v>
      </c>
      <c r="H14" s="61" t="n">
        <v>31351.7023753326</v>
      </c>
      <c r="I14" s="61" t="n">
        <v>38025.5070436459</v>
      </c>
      <c r="J14" s="61" t="n">
        <v>25195.9488256228</v>
      </c>
      <c r="K14" s="449" t="n">
        <v>67.376036747845</v>
      </c>
      <c r="L14" s="449" t="n">
        <v>67.2607592737375</v>
      </c>
      <c r="M14" s="449" t="n">
        <v>67.536507718982</v>
      </c>
      <c r="N14" s="449" t="n">
        <v>90.8862958392931</v>
      </c>
      <c r="O14" s="449" t="n">
        <v>110.044564076151</v>
      </c>
      <c r="P14" s="449" t="n">
        <v>73.2151796519597</v>
      </c>
      <c r="Q14" s="449" t="n">
        <v>119.464804509003</v>
      </c>
      <c r="R14" s="449" t="n">
        <v>144.895154685414</v>
      </c>
      <c r="S14" s="449" t="n">
        <v>96.0084739526026</v>
      </c>
    </row>
    <row r="15" customFormat="false" ht="12.75" hidden="false" customHeight="false" outlineLevel="0" collapsed="false">
      <c r="A15" s="214" t="s">
        <v>388</v>
      </c>
      <c r="B15" s="62" t="n">
        <v>16.9725262489381</v>
      </c>
      <c r="C15" s="62" t="n">
        <v>18.3384239462431</v>
      </c>
      <c r="D15" s="62" t="n">
        <v>15.3686135968294</v>
      </c>
      <c r="E15" s="61" t="n">
        <v>11025.7962430751</v>
      </c>
      <c r="F15" s="61" t="n">
        <v>12069.9931970353</v>
      </c>
      <c r="G15" s="61" t="n">
        <v>9562.70207467915</v>
      </c>
      <c r="H15" s="61" t="n">
        <v>18900.2117601322</v>
      </c>
      <c r="I15" s="61" t="n">
        <v>21331.952751499</v>
      </c>
      <c r="J15" s="61" t="n">
        <v>15492.9368681447</v>
      </c>
      <c r="K15" s="449" t="n">
        <v>58.3368926391225</v>
      </c>
      <c r="L15" s="449" t="n">
        <v>56.5817547865471</v>
      </c>
      <c r="M15" s="449" t="n">
        <v>61.7229783872753</v>
      </c>
      <c r="N15" s="449" t="n">
        <v>47.4396829078225</v>
      </c>
      <c r="O15" s="449" t="n">
        <v>51.9324534340596</v>
      </c>
      <c r="P15" s="449" t="n">
        <v>41.1445617317367</v>
      </c>
      <c r="Q15" s="449" t="n">
        <v>72.0187400375256</v>
      </c>
      <c r="R15" s="449" t="n">
        <v>81.2848225829741</v>
      </c>
      <c r="S15" s="449" t="n">
        <v>59.0354122422226</v>
      </c>
    </row>
    <row r="16" s="402" customFormat="true" ht="25.5" hidden="false" customHeight="false" outlineLevel="0" collapsed="false">
      <c r="A16" s="450" t="s">
        <v>389</v>
      </c>
      <c r="B16" s="62" t="n">
        <v>1.58029741923245</v>
      </c>
      <c r="C16" s="62" t="n">
        <v>1.29657910812462</v>
      </c>
      <c r="D16" s="62" t="n">
        <v>1.91345515843839</v>
      </c>
      <c r="E16" s="61" t="n">
        <v>9133.06512526096</v>
      </c>
      <c r="F16" s="61" t="n">
        <v>11725.62598351</v>
      </c>
      <c r="G16" s="61" t="n">
        <v>7070.19336457357</v>
      </c>
      <c r="H16" s="61" t="n">
        <v>20981.3358037579</v>
      </c>
      <c r="I16" s="61" t="n">
        <v>26044.0361955242</v>
      </c>
      <c r="J16" s="61" t="n">
        <v>16953.0015651359</v>
      </c>
      <c r="K16" s="449" t="n">
        <v>43.5294740558186</v>
      </c>
      <c r="L16" s="449" t="n">
        <v>45.0223072010825</v>
      </c>
      <c r="M16" s="449" t="n">
        <v>41.7046700397499</v>
      </c>
      <c r="N16" s="449" t="n">
        <v>39.2960022085473</v>
      </c>
      <c r="O16" s="449" t="n">
        <v>50.4507761879605</v>
      </c>
      <c r="P16" s="449" t="n">
        <v>30.4202729596983</v>
      </c>
      <c r="Q16" s="449" t="n">
        <v>79.9488062921204</v>
      </c>
      <c r="R16" s="449" t="n">
        <v>99.2400876825013</v>
      </c>
      <c r="S16" s="449" t="n">
        <v>64.5989488409176</v>
      </c>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row>
    <row r="17" customFormat="false" ht="12.75" hidden="false" customHeight="false" outlineLevel="0" collapsed="false">
      <c r="A17" s="80"/>
      <c r="B17" s="80"/>
      <c r="C17" s="80"/>
      <c r="D17" s="80"/>
      <c r="E17" s="451"/>
      <c r="F17" s="451"/>
      <c r="G17" s="451"/>
      <c r="H17" s="451"/>
      <c r="I17" s="451"/>
      <c r="J17" s="451"/>
      <c r="K17" s="80"/>
      <c r="L17" s="80"/>
      <c r="M17" s="80"/>
      <c r="N17" s="451"/>
      <c r="O17" s="451"/>
      <c r="P17" s="451"/>
      <c r="Q17" s="451"/>
      <c r="R17" s="451"/>
      <c r="S17" s="451"/>
    </row>
    <row r="18" customFormat="false" ht="14.25" hidden="false" customHeight="true" outlineLevel="0" collapsed="false">
      <c r="A18" s="1"/>
      <c r="B18" s="1"/>
      <c r="C18" s="1"/>
      <c r="D18" s="1"/>
      <c r="E18" s="62"/>
      <c r="F18" s="452"/>
      <c r="G18" s="452"/>
      <c r="H18" s="452"/>
      <c r="I18" s="453"/>
      <c r="J18" s="452"/>
      <c r="K18" s="452"/>
      <c r="L18" s="452"/>
      <c r="M18" s="1"/>
    </row>
    <row r="19" customFormat="false" ht="12.75" hidden="false" customHeight="true" outlineLevel="0" collapsed="false">
      <c r="A19" s="439" t="s">
        <v>378</v>
      </c>
      <c r="B19" s="439"/>
      <c r="C19" s="439"/>
      <c r="D19" s="439"/>
      <c r="E19" s="439"/>
      <c r="F19" s="439"/>
      <c r="G19" s="439"/>
      <c r="H19" s="439"/>
      <c r="I19" s="439"/>
      <c r="J19" s="439"/>
      <c r="K19" s="439"/>
      <c r="L19" s="439"/>
      <c r="M19" s="439"/>
      <c r="N19" s="439"/>
      <c r="O19" s="439"/>
      <c r="P19" s="439"/>
      <c r="Q19" s="439"/>
      <c r="R19" s="439"/>
      <c r="S19" s="439"/>
    </row>
    <row r="20" customFormat="false" ht="12.75" hidden="false" customHeight="false" outlineLevel="0" collapsed="false">
      <c r="A20" s="133" t="s">
        <v>379</v>
      </c>
      <c r="B20" s="442"/>
      <c r="C20" s="399"/>
      <c r="D20" s="399"/>
      <c r="E20" s="399"/>
      <c r="F20" s="399"/>
      <c r="G20" s="399"/>
      <c r="H20" s="399"/>
      <c r="I20" s="399"/>
      <c r="J20" s="399"/>
      <c r="K20" s="399"/>
      <c r="L20" s="399"/>
      <c r="M20" s="399"/>
      <c r="N20" s="399"/>
      <c r="O20" s="399"/>
      <c r="P20" s="399"/>
      <c r="Q20" s="399"/>
      <c r="R20" s="399"/>
      <c r="S20" s="399"/>
    </row>
    <row r="21" customFormat="false" ht="12.75" hidden="false" customHeight="false" outlineLevel="0" collapsed="false">
      <c r="A21" s="133" t="s">
        <v>380</v>
      </c>
      <c r="B21" s="442"/>
      <c r="C21" s="399"/>
      <c r="D21" s="399"/>
      <c r="E21" s="399"/>
      <c r="F21" s="399"/>
      <c r="G21" s="399"/>
      <c r="H21" s="399"/>
      <c r="I21" s="399"/>
      <c r="J21" s="399"/>
      <c r="K21" s="399"/>
      <c r="L21" s="399"/>
      <c r="M21" s="399"/>
      <c r="N21" s="399"/>
      <c r="O21" s="399"/>
      <c r="P21" s="399"/>
      <c r="Q21" s="399"/>
      <c r="R21" s="399"/>
      <c r="S21" s="399"/>
    </row>
    <row r="22" s="402" customFormat="true" ht="12.75" hidden="false" customHeight="false" outlineLevel="0" collapsed="false">
      <c r="A22" s="4"/>
      <c r="B22" s="4"/>
      <c r="C22" s="4"/>
      <c r="D22" s="1"/>
      <c r="E22" s="62"/>
      <c r="F22" s="1"/>
      <c r="G22" s="4"/>
      <c r="H22" s="4"/>
      <c r="I22" s="4"/>
      <c r="J22" s="4"/>
      <c r="K22" s="4"/>
      <c r="L22" s="4"/>
      <c r="M22" s="4"/>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row>
    <row r="23" customFormat="false" ht="12.75" hidden="false" customHeight="true" outlineLevel="0" collapsed="false">
      <c r="A23" s="206" t="s">
        <v>97</v>
      </c>
      <c r="B23" s="206"/>
      <c r="C23" s="206"/>
      <c r="D23" s="206"/>
      <c r="E23" s="206"/>
      <c r="F23" s="206"/>
      <c r="G23" s="206"/>
      <c r="H23" s="206"/>
      <c r="I23" s="206"/>
      <c r="J23" s="206"/>
      <c r="K23" s="206"/>
      <c r="L23" s="206"/>
      <c r="M23" s="206"/>
    </row>
    <row r="24" customFormat="false" ht="12.75" hidden="false" customHeight="false" outlineLevel="0" collapsed="false">
      <c r="A24" s="281"/>
      <c r="B24" s="281"/>
      <c r="C24" s="281"/>
      <c r="D24" s="281"/>
      <c r="E24" s="281"/>
      <c r="F24" s="281"/>
      <c r="G24" s="281"/>
      <c r="H24" s="281"/>
      <c r="I24" s="281"/>
      <c r="J24" s="281"/>
      <c r="K24" s="281"/>
      <c r="L24" s="281"/>
      <c r="M24" s="281"/>
    </row>
    <row r="25" s="250" customFormat="true" ht="26.25" hidden="false" customHeight="true" outlineLevel="0" collapsed="false">
      <c r="A25" s="4"/>
      <c r="B25" s="4"/>
      <c r="C25" s="4"/>
      <c r="D25" s="4"/>
      <c r="E25" s="281"/>
      <c r="F25" s="281"/>
      <c r="G25" s="281"/>
      <c r="H25" s="281"/>
      <c r="I25" s="5" t="s">
        <v>73</v>
      </c>
      <c r="K25" s="281"/>
      <c r="L25" s="281"/>
      <c r="M25" s="281"/>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row>
    <row r="26" s="250" customFormat="true" ht="19.5" hidden="false" customHeight="true" outlineLevel="0" collapsed="false">
      <c r="A26" s="4"/>
      <c r="B26" s="4"/>
      <c r="C26" s="4"/>
      <c r="D26" s="4"/>
      <c r="E26" s="4"/>
      <c r="F26" s="4"/>
      <c r="G26" s="4"/>
      <c r="H26" s="4"/>
      <c r="I26" s="4"/>
      <c r="J26" s="4"/>
      <c r="K26" s="4"/>
      <c r="L26" s="4"/>
      <c r="M26" s="4"/>
      <c r="N26" s="312"/>
      <c r="O26" s="312"/>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row>
    <row r="56" customFormat="false" ht="12.75" hidden="false" customHeight="false" outlineLevel="0" collapsed="false">
      <c r="AA56" s="454"/>
      <c r="AB56" s="454" t="s">
        <v>381</v>
      </c>
      <c r="AC56" s="446" t="s">
        <v>228</v>
      </c>
      <c r="AD56" s="446" t="s">
        <v>166</v>
      </c>
    </row>
    <row r="57" customFormat="false" ht="12.75" hidden="false" customHeight="false" outlineLevel="0" collapsed="false">
      <c r="AA57" s="447" t="s">
        <v>81</v>
      </c>
      <c r="AB57" s="455" t="n">
        <v>3031075</v>
      </c>
      <c r="AC57" s="455" t="n">
        <v>1637000</v>
      </c>
      <c r="AD57" s="455" t="n">
        <v>1394075</v>
      </c>
    </row>
    <row r="58" customFormat="false" ht="12.75" hidden="false" customHeight="false" outlineLevel="0" collapsed="false">
      <c r="AA58" s="447"/>
      <c r="AB58" s="455"/>
      <c r="AC58" s="241"/>
      <c r="AD58" s="241"/>
    </row>
    <row r="59" customFormat="false" ht="12.75" hidden="false" customHeight="false" outlineLevel="0" collapsed="false">
      <c r="AA59" s="447" t="s">
        <v>390</v>
      </c>
      <c r="AB59" s="455" t="n">
        <v>514450</v>
      </c>
      <c r="AC59" s="455" t="n">
        <v>1211900</v>
      </c>
      <c r="AD59" s="455" t="n">
        <v>1040750</v>
      </c>
    </row>
    <row r="60" customFormat="false" ht="12.75" hidden="false" customHeight="false" outlineLevel="0" collapsed="false">
      <c r="AA60" s="241"/>
      <c r="AB60" s="241"/>
      <c r="AC60" s="241"/>
      <c r="AD60" s="241"/>
    </row>
    <row r="61" customFormat="false" ht="12.75" hidden="false" customHeight="false" outlineLevel="0" collapsed="false">
      <c r="AA61" s="447" t="s">
        <v>391</v>
      </c>
      <c r="AB61" s="455" t="n">
        <v>216075</v>
      </c>
      <c r="AC61" s="455" t="n">
        <v>103675</v>
      </c>
      <c r="AD61" s="455" t="n">
        <v>112400</v>
      </c>
    </row>
    <row r="62" customFormat="false" ht="12.75" hidden="false" customHeight="false" outlineLevel="0" collapsed="false">
      <c r="AA62" s="447"/>
      <c r="AB62" s="455"/>
      <c r="AC62" s="241"/>
      <c r="AD62" s="241"/>
    </row>
    <row r="63" customFormat="false" ht="12.75" hidden="false" customHeight="false" outlineLevel="0" collapsed="false">
      <c r="AA63" s="447" t="s">
        <v>392</v>
      </c>
      <c r="AB63" s="455" t="n">
        <v>47900</v>
      </c>
      <c r="AC63" s="455" t="n">
        <v>300200</v>
      </c>
      <c r="AD63" s="455" t="n">
        <v>214250</v>
      </c>
    </row>
    <row r="64" customFormat="false" ht="12.75" hidden="false" customHeight="false" outlineLevel="0" collapsed="false">
      <c r="AA64" s="447"/>
      <c r="AB64" s="455"/>
      <c r="AC64" s="241"/>
      <c r="AD64" s="241"/>
    </row>
    <row r="65" customFormat="false" ht="12.75" hidden="false" customHeight="false" outlineLevel="0" collapsed="false">
      <c r="AA65" s="447" t="s">
        <v>393</v>
      </c>
      <c r="AB65" s="455" t="n">
        <v>47900</v>
      </c>
      <c r="AC65" s="455" t="n">
        <v>21225</v>
      </c>
      <c r="AD65" s="455" t="n">
        <v>26675</v>
      </c>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H16:J16">
    <cfRule type="expression" priority="2" aboveAverage="0" equalAverage="0" bottom="0" percent="0" rank="0" text="" dxfId="107">
      <formula>AND(F34&gt;=500,F34&lt;=1225)</formula>
    </cfRule>
  </conditionalFormatting>
  <conditionalFormatting sqref="H15:J15">
    <cfRule type="expression" priority="3" aboveAverage="0" equalAverage="0" bottom="0" percent="0" rank="0" text="" dxfId="108">
      <formula>AND(F30&gt;=500,F30&lt;=1225)</formula>
    </cfRule>
  </conditionalFormatting>
  <conditionalFormatting sqref="N16:P16 N14:P14">
    <cfRule type="expression" priority="4" aboveAverage="0" equalAverage="0" bottom="0" percent="0" rank="0" text="" dxfId="109">
      <formula>AND(F36&gt;=500,F36&lt;=1225)</formula>
    </cfRule>
  </conditionalFormatting>
  <conditionalFormatting sqref="N15:P15 N11:P13">
    <cfRule type="expression" priority="5" aboveAverage="0" equalAverage="0" bottom="0" percent="0" rank="0" text="" dxfId="110">
      <formula>AND(F32&gt;=500,F32&lt;=1225)</formula>
    </cfRule>
  </conditionalFormatting>
  <conditionalFormatting sqref="H13:J13">
    <cfRule type="expression" priority="6" aboveAverage="0" equalAverage="0" bottom="0" percent="0" rank="0" text="" dxfId="111">
      <formula>AND(F29&gt;=500,F29&lt;=1225)</formula>
    </cfRule>
  </conditionalFormatting>
  <conditionalFormatting sqref="H11:J11">
    <cfRule type="expression" priority="7" aboveAverage="0" equalAverage="0" bottom="0" percent="0" rank="0" text="" dxfId="112">
      <formula>AND(F28&gt;=500,F28&lt;=1225)</formula>
    </cfRule>
  </conditionalFormatting>
  <conditionalFormatting sqref="Q14:S14 Q16:S16">
    <cfRule type="expression" priority="8" aboveAverage="0" equalAverage="0" bottom="0" percent="0" rank="0" text="" dxfId="113">
      <formula>AND(J34&gt;=500,J34&lt;=1225)</formula>
    </cfRule>
  </conditionalFormatting>
  <conditionalFormatting sqref="Q15:S15 Q11:S13">
    <cfRule type="expression" priority="9" aboveAverage="0" equalAverage="0" bottom="0" percent="0" rank="0" text="" dxfId="114">
      <formula>AND(J32&gt;=500,J32&lt;=1225)</formula>
    </cfRule>
  </conditionalFormatting>
  <conditionalFormatting sqref="C16:D16">
    <cfRule type="expression" priority="10" aboveAverage="0" equalAverage="0" bottom="0" percent="0" rank="0" text="" dxfId="115">
      <formula>AND(AC65&gt;=500,AC65&lt;=1225)</formula>
    </cfRule>
  </conditionalFormatting>
  <conditionalFormatting sqref="E16:G16">
    <cfRule type="expression" priority="11" aboveAverage="0" equalAverage="0" bottom="0" percent="0" rank="0" text="" dxfId="116">
      <formula>AND(AB63&gt;=500,AB63&lt;=1225)</formula>
    </cfRule>
  </conditionalFormatting>
  <conditionalFormatting sqref="E15:G15">
    <cfRule type="expression" priority="12" aboveAverage="0" equalAverage="0" bottom="0" percent="0" rank="0" text="" dxfId="117">
      <formula>AND(AB59&gt;=500,AB59&lt;=1225)</formula>
    </cfRule>
  </conditionalFormatting>
  <conditionalFormatting sqref="B16 C14:D14">
    <cfRule type="expression" priority="13" aboveAverage="0" equalAverage="0" bottom="0" percent="0" rank="0" text="" dxfId="118">
      <formula>AND(AB63&gt;=500,AB63&lt;=1225)</formula>
    </cfRule>
  </conditionalFormatting>
  <conditionalFormatting sqref="B15">
    <cfRule type="expression" priority="14" aboveAverage="0" equalAverage="0" bottom="0" percent="0" rank="0" text="" dxfId="119">
      <formula>AND(AB59&gt;=500,AB59&lt;=1225)</formula>
    </cfRule>
  </conditionalFormatting>
  <conditionalFormatting sqref="K14 K16">
    <cfRule type="expression" priority="15" aboveAverage="0" equalAverage="0" bottom="0" percent="0" rank="0" text="" dxfId="120">
      <formula>AND(AB63&gt;=500,AB63&lt;=1225)</formula>
    </cfRule>
  </conditionalFormatting>
  <conditionalFormatting sqref="L14:M14">
    <cfRule type="expression" priority="16" aboveAverage="0" equalAverage="0" bottom="0" percent="0" rank="0" text="" dxfId="121">
      <formula>AND(AC65&gt;=500,AC65&lt;=1225)</formula>
    </cfRule>
  </conditionalFormatting>
  <conditionalFormatting sqref="K15 L11:M11 K11:K13">
    <cfRule type="expression" priority="17" aboveAverage="0" equalAverage="0" bottom="0" percent="0" rank="0" text="" dxfId="122">
      <formula>AND(AB61&gt;=500,AB61&lt;=1225)</formula>
    </cfRule>
  </conditionalFormatting>
  <conditionalFormatting sqref="E13:G13">
    <cfRule type="expression" priority="18" aboveAverage="0" equalAverage="0" bottom="0" percent="0" rank="0" text="" dxfId="123">
      <formula>AND(AB58&gt;=500,AB58&lt;=1225)</formula>
    </cfRule>
  </conditionalFormatting>
  <conditionalFormatting sqref="B13">
    <cfRule type="expression" priority="19" aboveAverage="0" equalAverage="0" bottom="0" percent="0" rank="0" text="" dxfId="124">
      <formula>AND(AB58&gt;=500,AB58&lt;=1225)</formula>
    </cfRule>
  </conditionalFormatting>
  <conditionalFormatting sqref="C15:D15">
    <cfRule type="expression" priority="20" aboveAverage="0" equalAverage="0" bottom="0" percent="0" rank="0" text="" dxfId="125">
      <formula>AND(AC63&gt;=500,AC63&lt;=1225)</formula>
    </cfRule>
  </conditionalFormatting>
  <conditionalFormatting sqref="E11:G11">
    <cfRule type="expression" priority="21" aboveAverage="0" equalAverage="0" bottom="0" percent="0" rank="0" text="" dxfId="126">
      <formula>AND(AB57&gt;=500,AB57&lt;=1225)</formula>
    </cfRule>
  </conditionalFormatting>
  <conditionalFormatting sqref="B11:D11 C13:D13">
    <cfRule type="expression" priority="22" aboveAverage="0" equalAverage="0" bottom="0" percent="0" rank="0" text="" dxfId="127">
      <formula>AND(AB57&gt;=500,AB57&lt;=1225)</formula>
    </cfRule>
  </conditionalFormatting>
  <conditionalFormatting sqref="L13:M13">
    <cfRule type="expression" priority="23" aboveAverage="0" equalAverage="0" bottom="0" percent="0" rank="0" text="" dxfId="128">
      <formula>AND(AC63&gt;=500,AC63&lt;=1225)</formula>
    </cfRule>
  </conditionalFormatting>
  <conditionalFormatting sqref="L12:M12">
    <cfRule type="expression" priority="24" aboveAverage="0" equalAverage="0" bottom="0" percent="0" rank="0" text="" dxfId="129">
      <formula>AND(AC59&gt;=500,AC59&lt;=1225)</formula>
    </cfRule>
  </conditionalFormatting>
  <conditionalFormatting sqref="L15:M16">
    <cfRule type="expression" priority="25" aboveAverage="0" equalAverage="0" bottom="0" percent="0" rank="0" text="" dxfId="130">
      <formula>AND(#REF!&gt;=500,#REF!&lt;=1225)</formula>
    </cfRule>
  </conditionalFormatting>
  <conditionalFormatting sqref="E14:J14 B14">
    <cfRule type="expression" priority="26" aboveAverage="0" equalAverage="0" bottom="0" percent="0" rank="0" text="" dxfId="131">
      <formula>AND(#REF!&gt;=500,#REF!&lt;=1225)</formula>
    </cfRule>
  </conditionalFormatting>
  <hyperlinks>
    <hyperlink ref="I1" location="Índice!A1" display="ÍNDICE"/>
    <hyperlink ref="I25"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5.28"/>
    <col collapsed="false" customWidth="true" hidden="false" outlineLevel="0" max="2" min="2" style="456" width="12.85"/>
    <col collapsed="false" customWidth="true" hidden="false" outlineLevel="0" max="3" min="3" style="456" width="11.7"/>
    <col collapsed="false" customWidth="true" hidden="false" outlineLevel="0" max="7" min="4" style="456" width="8.14"/>
    <col collapsed="false" customWidth="true" hidden="false" outlineLevel="0" max="8" min="8" style="4" width="11.7"/>
    <col collapsed="false" customWidth="true" hidden="false" outlineLevel="0" max="11" min="9" style="4" width="9.41"/>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1.5" hidden="false" customHeight="true" outlineLevel="0" collapsed="false">
      <c r="A1" s="163"/>
      <c r="K1" s="1"/>
      <c r="L1" s="5" t="s">
        <v>73</v>
      </c>
      <c r="M1" s="1"/>
    </row>
    <row r="2" customFormat="false" ht="15" hidden="false" customHeight="true" outlineLevel="0" collapsed="false">
      <c r="A2" s="163"/>
      <c r="L2" s="1"/>
    </row>
    <row r="3" customFormat="false" ht="20.25" hidden="false" customHeight="true" outlineLevel="0" collapsed="false">
      <c r="A3" s="27" t="s">
        <v>74</v>
      </c>
      <c r="B3" s="27"/>
      <c r="C3" s="27"/>
      <c r="D3" s="27"/>
      <c r="E3" s="27"/>
      <c r="F3" s="27"/>
      <c r="G3" s="27"/>
      <c r="H3" s="27"/>
      <c r="I3" s="27"/>
      <c r="J3" s="27"/>
      <c r="K3" s="27"/>
      <c r="L3" s="27"/>
    </row>
    <row r="4" s="319"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F5" s="457"/>
    </row>
    <row r="6" customFormat="false" ht="34.5" hidden="false" customHeight="true" outlineLevel="0" collapsed="false">
      <c r="A6" s="136" t="s">
        <v>394</v>
      </c>
      <c r="B6" s="136"/>
      <c r="C6" s="136"/>
      <c r="D6" s="136"/>
      <c r="E6" s="136"/>
      <c r="F6" s="136"/>
      <c r="G6" s="136"/>
      <c r="H6" s="136"/>
      <c r="I6" s="136"/>
      <c r="J6" s="136"/>
      <c r="K6" s="136"/>
      <c r="L6" s="136"/>
    </row>
    <row r="7" customFormat="false" ht="12" hidden="false" customHeight="true" outlineLevel="0" collapsed="false">
      <c r="B7" s="458"/>
      <c r="C7" s="458"/>
      <c r="D7" s="458"/>
      <c r="E7" s="458"/>
      <c r="F7" s="458"/>
      <c r="G7" s="458"/>
      <c r="H7" s="458"/>
      <c r="I7" s="458"/>
      <c r="J7" s="458"/>
      <c r="K7" s="458"/>
      <c r="L7" s="458"/>
    </row>
    <row r="8" customFormat="false" ht="12.75" hidden="false" customHeight="false" outlineLevel="0" collapsed="false">
      <c r="A8" s="459" t="s">
        <v>205</v>
      </c>
      <c r="D8" s="305"/>
      <c r="E8" s="460"/>
      <c r="F8" s="461"/>
      <c r="H8" s="456"/>
      <c r="I8" s="456"/>
      <c r="J8" s="456"/>
      <c r="K8" s="456"/>
      <c r="L8" s="456"/>
    </row>
    <row r="9" s="140" customFormat="true" ht="12.75" hidden="false" customHeight="false" outlineLevel="0" collapsed="false">
      <c r="A9" s="462"/>
      <c r="B9" s="463" t="s">
        <v>395</v>
      </c>
      <c r="C9" s="463"/>
      <c r="D9" s="463"/>
      <c r="E9" s="463"/>
      <c r="F9" s="463"/>
      <c r="G9" s="463"/>
      <c r="H9" s="463"/>
      <c r="I9" s="463"/>
      <c r="J9" s="463"/>
      <c r="K9" s="463"/>
      <c r="L9" s="463"/>
    </row>
    <row r="10" s="140" customFormat="true" ht="12.75" hidden="false" customHeight="false" outlineLevel="0" collapsed="false">
      <c r="A10" s="462"/>
      <c r="B10" s="463" t="s">
        <v>78</v>
      </c>
      <c r="C10" s="463" t="s">
        <v>79</v>
      </c>
      <c r="D10" s="463"/>
      <c r="E10" s="463"/>
      <c r="F10" s="463"/>
      <c r="G10" s="463"/>
      <c r="H10" s="463" t="s">
        <v>80</v>
      </c>
      <c r="I10" s="463"/>
      <c r="J10" s="463"/>
      <c r="K10" s="463"/>
      <c r="L10" s="463"/>
    </row>
    <row r="11" s="140" customFormat="true" ht="12.75" hidden="false" customHeight="false" outlineLevel="0" collapsed="false">
      <c r="A11" s="462"/>
      <c r="B11" s="464" t="s">
        <v>81</v>
      </c>
      <c r="C11" s="464" t="s">
        <v>81</v>
      </c>
      <c r="D11" s="464" t="s">
        <v>207</v>
      </c>
      <c r="E11" s="464" t="s">
        <v>208</v>
      </c>
      <c r="F11" s="464" t="s">
        <v>209</v>
      </c>
      <c r="G11" s="464" t="s">
        <v>210</v>
      </c>
      <c r="H11" s="464" t="s">
        <v>81</v>
      </c>
      <c r="I11" s="464" t="s">
        <v>207</v>
      </c>
      <c r="J11" s="464" t="s">
        <v>208</v>
      </c>
      <c r="K11" s="464" t="s">
        <v>209</v>
      </c>
      <c r="L11" s="464" t="s">
        <v>210</v>
      </c>
    </row>
    <row r="12" s="140" customFormat="true" ht="12.75" hidden="false" customHeight="false" outlineLevel="0" collapsed="false">
      <c r="A12" s="465"/>
      <c r="B12" s="466"/>
      <c r="C12" s="466"/>
      <c r="D12" s="466"/>
      <c r="E12" s="466"/>
      <c r="F12" s="466"/>
      <c r="G12" s="466"/>
      <c r="H12" s="466"/>
      <c r="I12" s="466"/>
      <c r="J12" s="466"/>
      <c r="K12" s="466"/>
      <c r="L12" s="466"/>
    </row>
    <row r="13" s="1" customFormat="true" ht="12.75" hidden="false" customHeight="false" outlineLevel="0" collapsed="false">
      <c r="A13" s="467" t="s">
        <v>396</v>
      </c>
      <c r="B13" s="467"/>
      <c r="C13" s="467"/>
      <c r="D13" s="467"/>
      <c r="E13" s="467"/>
      <c r="F13" s="467"/>
      <c r="G13" s="467"/>
      <c r="H13" s="467"/>
      <c r="I13" s="467"/>
      <c r="J13" s="467"/>
      <c r="K13" s="467"/>
      <c r="L13" s="467"/>
    </row>
    <row r="14" customFormat="false" ht="12.75" hidden="false" customHeight="false" outlineLevel="0" collapsed="false">
      <c r="A14" s="410" t="s">
        <v>397</v>
      </c>
      <c r="B14" s="468" t="n">
        <v>11532.26</v>
      </c>
      <c r="C14" s="468" t="n">
        <v>13032.88</v>
      </c>
      <c r="D14" s="468" t="n">
        <v>8395.04</v>
      </c>
      <c r="E14" s="468" t="n">
        <v>13860.27</v>
      </c>
      <c r="F14" s="468" t="n">
        <v>16005.93</v>
      </c>
      <c r="G14" s="468" t="n">
        <v>12144.03</v>
      </c>
      <c r="H14" s="468" t="n">
        <v>10367.33</v>
      </c>
      <c r="I14" s="468" t="n">
        <v>8061.09</v>
      </c>
      <c r="J14" s="468" t="n">
        <v>11211.96</v>
      </c>
      <c r="K14" s="468" t="n">
        <v>11338.72</v>
      </c>
      <c r="L14" s="468" t="n">
        <v>7057.4</v>
      </c>
    </row>
    <row r="15" customFormat="false" ht="12.75" hidden="false" customHeight="false" outlineLevel="0" collapsed="false">
      <c r="A15" s="410" t="s">
        <v>398</v>
      </c>
      <c r="B15" s="468" t="n">
        <v>18900.99</v>
      </c>
      <c r="C15" s="468" t="n">
        <v>21190.465</v>
      </c>
      <c r="D15" s="468" t="n">
        <v>14546.36</v>
      </c>
      <c r="E15" s="468" t="n">
        <v>22274.26</v>
      </c>
      <c r="F15" s="468" t="n">
        <v>25846.265</v>
      </c>
      <c r="G15" s="468" t="n">
        <v>23550.32</v>
      </c>
      <c r="H15" s="468" t="n">
        <v>16618.42</v>
      </c>
      <c r="I15" s="468" t="n">
        <v>13052.48</v>
      </c>
      <c r="J15" s="468" t="n">
        <v>17699.735</v>
      </c>
      <c r="K15" s="468" t="n">
        <v>18875.36</v>
      </c>
      <c r="L15" s="468" t="n">
        <v>13924.65</v>
      </c>
    </row>
    <row r="16" customFormat="false" ht="12.75" hidden="false" customHeight="false" outlineLevel="0" collapsed="false">
      <c r="A16" s="410" t="s">
        <v>399</v>
      </c>
      <c r="B16" s="468" t="n">
        <v>31065.79</v>
      </c>
      <c r="C16" s="468" t="n">
        <v>34991.2</v>
      </c>
      <c r="D16" s="468" t="n">
        <v>21058.31</v>
      </c>
      <c r="E16" s="468" t="n">
        <v>35561.07</v>
      </c>
      <c r="F16" s="468" t="n">
        <v>43489.29</v>
      </c>
      <c r="G16" s="468" t="n">
        <v>47977.575</v>
      </c>
      <c r="H16" s="468" t="n">
        <v>26730.69</v>
      </c>
      <c r="I16" s="468" t="n">
        <v>18703.18</v>
      </c>
      <c r="J16" s="468" t="n">
        <v>28045.78</v>
      </c>
      <c r="K16" s="468" t="n">
        <v>31230.8</v>
      </c>
      <c r="L16" s="468" t="n">
        <v>29966.67</v>
      </c>
    </row>
    <row r="17" customFormat="false" ht="7.5" hidden="false" customHeight="true" outlineLevel="0" collapsed="false">
      <c r="A17" s="410"/>
      <c r="B17" s="468"/>
      <c r="C17" s="468"/>
      <c r="D17" s="468"/>
      <c r="E17" s="468"/>
      <c r="F17" s="468"/>
      <c r="G17" s="468"/>
      <c r="H17" s="468"/>
      <c r="I17" s="468"/>
      <c r="J17" s="468"/>
      <c r="K17" s="468"/>
      <c r="L17" s="468"/>
    </row>
    <row r="18" customFormat="false" ht="12.75" hidden="false" customHeight="false" outlineLevel="0" collapsed="false">
      <c r="A18" s="410" t="s">
        <v>400</v>
      </c>
      <c r="B18" s="468" t="n">
        <v>25417.0363234955</v>
      </c>
      <c r="C18" s="468" t="n">
        <v>29157.2239356357</v>
      </c>
      <c r="D18" s="468" t="n">
        <v>15984.5362688409</v>
      </c>
      <c r="E18" s="468" t="n">
        <v>28686.7771497824</v>
      </c>
      <c r="F18" s="468" t="n">
        <v>37125.8664651959</v>
      </c>
      <c r="G18" s="468" t="n">
        <v>49526.233646789</v>
      </c>
      <c r="H18" s="468" t="n">
        <v>20940.2765215287</v>
      </c>
      <c r="I18" s="468" t="n">
        <v>14509.6824168159</v>
      </c>
      <c r="J18" s="468" t="n">
        <v>21825.9013933416</v>
      </c>
      <c r="K18" s="468" t="n">
        <v>24165.5315830731</v>
      </c>
      <c r="L18" s="468" t="n">
        <v>21731.9129437229</v>
      </c>
    </row>
    <row r="19" customFormat="false" ht="7.5" hidden="false" customHeight="true" outlineLevel="0" collapsed="false">
      <c r="A19" s="195"/>
      <c r="B19" s="468"/>
      <c r="C19" s="468"/>
      <c r="D19" s="468"/>
      <c r="E19" s="468"/>
      <c r="F19" s="468"/>
      <c r="G19" s="468"/>
      <c r="H19" s="468"/>
      <c r="I19" s="468"/>
      <c r="J19" s="468"/>
      <c r="K19" s="468"/>
      <c r="L19" s="468"/>
    </row>
    <row r="20" customFormat="false" ht="14.25" hidden="false" customHeight="false" outlineLevel="0" collapsed="false">
      <c r="A20" s="410" t="s">
        <v>401</v>
      </c>
      <c r="B20" s="469" t="n">
        <v>100</v>
      </c>
      <c r="C20" s="469" t="n">
        <v>114.715278227315</v>
      </c>
      <c r="D20" s="469" t="n">
        <v>62.8890641119509</v>
      </c>
      <c r="E20" s="469" t="n">
        <v>112.864366972889</v>
      </c>
      <c r="F20" s="469" t="n">
        <v>146.066858435721</v>
      </c>
      <c r="G20" s="469" t="n">
        <v>194.854478769451</v>
      </c>
      <c r="H20" s="469" t="n">
        <v>82.3867749764814</v>
      </c>
      <c r="I20" s="469" t="n">
        <v>57.0864448244236</v>
      </c>
      <c r="J20" s="469" t="n">
        <v>85.8711500253305</v>
      </c>
      <c r="K20" s="469" t="n">
        <v>95.076118535246</v>
      </c>
      <c r="L20" s="469" t="n">
        <v>85.5013647819907</v>
      </c>
    </row>
    <row r="21" customFormat="false" ht="7.5" hidden="false" customHeight="true" outlineLevel="0" collapsed="false">
      <c r="A21" s="195"/>
      <c r="B21" s="468"/>
      <c r="C21" s="468"/>
      <c r="D21" s="468"/>
      <c r="E21" s="468"/>
      <c r="F21" s="468"/>
      <c r="G21" s="468"/>
      <c r="H21" s="468"/>
      <c r="I21" s="468"/>
      <c r="J21" s="468"/>
      <c r="K21" s="468"/>
      <c r="L21" s="468"/>
    </row>
    <row r="22" customFormat="false" ht="12.75" hidden="false" customHeight="false" outlineLevel="0" collapsed="false">
      <c r="A22" s="410" t="s">
        <v>122</v>
      </c>
      <c r="B22" s="468" t="n">
        <v>2723375</v>
      </c>
      <c r="C22" s="468" t="n">
        <v>1483750</v>
      </c>
      <c r="D22" s="468" t="n">
        <v>283625</v>
      </c>
      <c r="E22" s="468" t="n">
        <v>706525</v>
      </c>
      <c r="F22" s="468" t="n">
        <v>482700</v>
      </c>
      <c r="G22" s="468" t="n">
        <v>10900</v>
      </c>
      <c r="H22" s="468" t="n">
        <v>1239625</v>
      </c>
      <c r="I22" s="468" t="n">
        <v>265225</v>
      </c>
      <c r="J22" s="468" t="n">
        <v>608250</v>
      </c>
      <c r="K22" s="468" t="n">
        <v>360375</v>
      </c>
      <c r="L22" s="468" t="n">
        <v>5775</v>
      </c>
    </row>
    <row r="23" customFormat="false" ht="12.75" hidden="false" customHeight="false" outlineLevel="0" collapsed="false">
      <c r="A23" s="470"/>
      <c r="B23" s="202"/>
      <c r="C23" s="202"/>
      <c r="D23" s="202"/>
      <c r="E23" s="202"/>
      <c r="F23" s="202"/>
      <c r="G23" s="202"/>
      <c r="H23" s="202"/>
      <c r="I23" s="202"/>
      <c r="J23" s="202"/>
      <c r="K23" s="202"/>
      <c r="L23" s="202"/>
    </row>
    <row r="24" customFormat="false" ht="13.5" hidden="false" customHeight="true" outlineLevel="0" collapsed="false">
      <c r="A24" s="467" t="s">
        <v>402</v>
      </c>
      <c r="B24" s="467"/>
      <c r="C24" s="467"/>
      <c r="D24" s="467"/>
      <c r="E24" s="467"/>
      <c r="F24" s="467"/>
      <c r="G24" s="467"/>
      <c r="H24" s="467"/>
      <c r="I24" s="467"/>
      <c r="J24" s="467"/>
      <c r="K24" s="467"/>
      <c r="L24" s="467"/>
      <c r="M24" s="1"/>
    </row>
    <row r="25" s="140" customFormat="true" ht="13.5" hidden="false" customHeight="true" outlineLevel="0" collapsed="false">
      <c r="A25" s="410" t="s">
        <v>397</v>
      </c>
      <c r="B25" s="468" t="n">
        <v>13639.42</v>
      </c>
      <c r="C25" s="468" t="n">
        <v>15404.16</v>
      </c>
      <c r="D25" s="468" t="n">
        <v>10866.36</v>
      </c>
      <c r="E25" s="468" t="n">
        <v>16058.58</v>
      </c>
      <c r="F25" s="468" t="n">
        <v>18905.3</v>
      </c>
      <c r="G25" s="468" t="n">
        <v>19551.865</v>
      </c>
      <c r="H25" s="468" t="n">
        <v>12193.15</v>
      </c>
      <c r="I25" s="468" t="n">
        <v>9941.88</v>
      </c>
      <c r="J25" s="468" t="n">
        <v>12976.92</v>
      </c>
      <c r="K25" s="468" t="n">
        <v>13043.4</v>
      </c>
      <c r="L25" s="468" t="n">
        <v>12327.67</v>
      </c>
      <c r="M25" s="4"/>
    </row>
    <row r="26" s="140" customFormat="true" ht="13.5" hidden="false" customHeight="true" outlineLevel="0" collapsed="false">
      <c r="A26" s="410" t="s">
        <v>398</v>
      </c>
      <c r="B26" s="468" t="n">
        <v>20796.32</v>
      </c>
      <c r="C26" s="468" t="n">
        <v>23463.535</v>
      </c>
      <c r="D26" s="468" t="n">
        <v>15932.31</v>
      </c>
      <c r="E26" s="468" t="n">
        <v>24336.02</v>
      </c>
      <c r="F26" s="468" t="n">
        <v>29284.155</v>
      </c>
      <c r="G26" s="468" t="n">
        <v>35285.06</v>
      </c>
      <c r="H26" s="468" t="n">
        <v>18076.05</v>
      </c>
      <c r="I26" s="468" t="n">
        <v>14158.84</v>
      </c>
      <c r="J26" s="468" t="n">
        <v>19273.755</v>
      </c>
      <c r="K26" s="468" t="n">
        <v>20501.89</v>
      </c>
      <c r="L26" s="468" t="n">
        <v>19747.37</v>
      </c>
      <c r="M26" s="4"/>
    </row>
    <row r="27" s="140" customFormat="true" ht="13.5" hidden="false" customHeight="true" outlineLevel="0" collapsed="false">
      <c r="A27" s="410" t="s">
        <v>399</v>
      </c>
      <c r="B27" s="468" t="n">
        <v>33298.84</v>
      </c>
      <c r="C27" s="468" t="n">
        <v>37570.11</v>
      </c>
      <c r="D27" s="468" t="n">
        <v>22372.62</v>
      </c>
      <c r="E27" s="468" t="n">
        <v>37783.39</v>
      </c>
      <c r="F27" s="468" t="n">
        <v>46926.005</v>
      </c>
      <c r="G27" s="468" t="n">
        <v>62977.095</v>
      </c>
      <c r="H27" s="468" t="n">
        <v>28573.93</v>
      </c>
      <c r="I27" s="468" t="n">
        <v>19759.03</v>
      </c>
      <c r="J27" s="468" t="n">
        <v>29858.05</v>
      </c>
      <c r="K27" s="468" t="n">
        <v>33137.2</v>
      </c>
      <c r="L27" s="468" t="n">
        <v>38965.52</v>
      </c>
      <c r="M27" s="4"/>
    </row>
    <row r="28" s="140" customFormat="true" ht="13.5" hidden="false" customHeight="true" outlineLevel="0" collapsed="false">
      <c r="A28" s="410"/>
      <c r="B28" s="468"/>
      <c r="C28" s="468"/>
      <c r="D28" s="468"/>
      <c r="E28" s="468"/>
      <c r="F28" s="468"/>
      <c r="G28" s="468"/>
      <c r="H28" s="468"/>
      <c r="I28" s="468"/>
      <c r="J28" s="468"/>
      <c r="K28" s="468"/>
      <c r="L28" s="468"/>
      <c r="M28" s="4"/>
    </row>
    <row r="29" s="1" customFormat="true" ht="13.5" hidden="false" customHeight="true" outlineLevel="0" collapsed="false">
      <c r="A29" s="410" t="s">
        <v>400</v>
      </c>
      <c r="B29" s="468" t="n">
        <v>28430.7737059714</v>
      </c>
      <c r="C29" s="468" t="n">
        <v>32867.0636421228</v>
      </c>
      <c r="D29" s="468" t="n">
        <v>17883.5777955046</v>
      </c>
      <c r="E29" s="468" t="n">
        <v>31643.2278670255</v>
      </c>
      <c r="F29" s="468" t="n">
        <v>42667.8517282995</v>
      </c>
      <c r="G29" s="468" t="n">
        <v>68052.5072247706</v>
      </c>
      <c r="H29" s="468" t="n">
        <v>23120.8249773117</v>
      </c>
      <c r="I29" s="468" t="n">
        <v>15895.3558016779</v>
      </c>
      <c r="J29" s="468" t="n">
        <v>24096.9687788737</v>
      </c>
      <c r="K29" s="468" t="n">
        <v>26690.8039569894</v>
      </c>
      <c r="L29" s="468" t="n">
        <v>29372.6725974026</v>
      </c>
      <c r="M29" s="4"/>
    </row>
    <row r="30" customFormat="false" ht="9" hidden="false" customHeight="true" outlineLevel="0" collapsed="false">
      <c r="A30" s="195"/>
      <c r="B30" s="468"/>
      <c r="C30" s="468"/>
      <c r="D30" s="468"/>
      <c r="E30" s="468"/>
      <c r="F30" s="468"/>
      <c r="G30" s="468"/>
      <c r="H30" s="468"/>
      <c r="I30" s="468"/>
      <c r="J30" s="468"/>
      <c r="K30" s="468"/>
      <c r="L30" s="468"/>
    </row>
    <row r="31" customFormat="false" ht="13.5" hidden="false" customHeight="true" outlineLevel="0" collapsed="false">
      <c r="A31" s="410" t="s">
        <v>403</v>
      </c>
      <c r="B31" s="469" t="n">
        <v>100</v>
      </c>
      <c r="C31" s="469" t="n">
        <v>115.603831193731</v>
      </c>
      <c r="D31" s="469" t="n">
        <v>62.902184725801</v>
      </c>
      <c r="E31" s="469" t="n">
        <v>111.299214696994</v>
      </c>
      <c r="F31" s="469" t="n">
        <v>150.076294685353</v>
      </c>
      <c r="G31" s="469" t="n">
        <v>239.362136002923</v>
      </c>
      <c r="H31" s="469" t="n">
        <v>81.3232352254122</v>
      </c>
      <c r="I31" s="469" t="n">
        <v>55.9089807617138</v>
      </c>
      <c r="J31" s="469" t="n">
        <v>84.7566409134076</v>
      </c>
      <c r="K31" s="469" t="n">
        <v>93.8799774955949</v>
      </c>
      <c r="L31" s="469" t="n">
        <v>103.312955536041</v>
      </c>
    </row>
    <row r="32" customFormat="false" ht="9" hidden="false" customHeight="true" outlineLevel="0" collapsed="false">
      <c r="A32" s="195"/>
      <c r="B32" s="468"/>
      <c r="C32" s="468"/>
      <c r="D32" s="468"/>
      <c r="E32" s="468"/>
      <c r="F32" s="468"/>
      <c r="G32" s="468"/>
      <c r="H32" s="468"/>
      <c r="I32" s="468"/>
      <c r="J32" s="468"/>
      <c r="K32" s="468"/>
      <c r="L32" s="468"/>
    </row>
    <row r="33" customFormat="false" ht="13.5" hidden="false" customHeight="true" outlineLevel="0" collapsed="false">
      <c r="A33" s="410" t="s">
        <v>404</v>
      </c>
      <c r="B33" s="468" t="n">
        <v>2723375</v>
      </c>
      <c r="C33" s="468" t="n">
        <v>1483750</v>
      </c>
      <c r="D33" s="468" t="n">
        <v>283625</v>
      </c>
      <c r="E33" s="468" t="n">
        <v>706525</v>
      </c>
      <c r="F33" s="468" t="n">
        <v>482700</v>
      </c>
      <c r="G33" s="468" t="n">
        <v>10900</v>
      </c>
      <c r="H33" s="468" t="n">
        <v>1239625</v>
      </c>
      <c r="I33" s="468" t="n">
        <v>265225</v>
      </c>
      <c r="J33" s="468" t="n">
        <v>608250</v>
      </c>
      <c r="K33" s="468" t="n">
        <v>360375</v>
      </c>
      <c r="L33" s="468" t="n">
        <v>5775</v>
      </c>
    </row>
    <row r="34" customFormat="false" ht="13.5" hidden="false" customHeight="true" outlineLevel="0" collapsed="false">
      <c r="A34" s="471"/>
      <c r="B34" s="310"/>
      <c r="C34" s="310"/>
      <c r="D34" s="310"/>
      <c r="E34" s="310"/>
      <c r="F34" s="310"/>
      <c r="G34" s="310"/>
      <c r="H34" s="310"/>
      <c r="I34" s="310"/>
      <c r="J34" s="310"/>
      <c r="K34" s="310"/>
      <c r="L34" s="310"/>
    </row>
    <row r="35" customFormat="false" ht="12.75" hidden="false" customHeight="false" outlineLevel="0" collapsed="false">
      <c r="A35" s="470"/>
      <c r="B35" s="202"/>
      <c r="C35" s="202"/>
      <c r="D35" s="202"/>
      <c r="E35" s="202"/>
      <c r="F35" s="202"/>
      <c r="G35" s="202"/>
      <c r="H35" s="202"/>
      <c r="I35" s="202"/>
      <c r="J35" s="202"/>
      <c r="K35" s="202"/>
      <c r="L35" s="202"/>
    </row>
    <row r="36" customFormat="false" ht="12.75" hidden="false" customHeight="true" outlineLevel="0" collapsed="false">
      <c r="A36" s="439" t="s">
        <v>378</v>
      </c>
      <c r="B36" s="439"/>
      <c r="C36" s="439"/>
      <c r="D36" s="439"/>
      <c r="E36" s="439"/>
      <c r="F36" s="439"/>
      <c r="G36" s="439"/>
      <c r="H36" s="439"/>
      <c r="I36" s="439"/>
      <c r="J36" s="439"/>
      <c r="K36" s="439"/>
      <c r="L36" s="439"/>
      <c r="M36" s="472"/>
      <c r="N36" s="472"/>
      <c r="O36" s="472"/>
      <c r="P36" s="472"/>
      <c r="Q36" s="472"/>
      <c r="R36" s="472"/>
      <c r="S36" s="472"/>
    </row>
    <row r="37" customFormat="false" ht="12.75" hidden="false" customHeight="false" outlineLevel="0" collapsed="false">
      <c r="A37" s="473" t="s">
        <v>405</v>
      </c>
      <c r="B37" s="473"/>
      <c r="C37" s="473"/>
      <c r="D37" s="473"/>
      <c r="E37" s="473"/>
      <c r="F37" s="473"/>
      <c r="G37" s="473"/>
      <c r="H37" s="473"/>
      <c r="I37" s="473"/>
      <c r="J37" s="473"/>
      <c r="K37" s="473"/>
      <c r="L37" s="473"/>
      <c r="M37" s="1"/>
    </row>
    <row r="38" customFormat="false" ht="12" hidden="false" customHeight="true" outlineLevel="0" collapsed="false">
      <c r="A38" s="473" t="s">
        <v>406</v>
      </c>
      <c r="B38" s="473"/>
      <c r="C38" s="473"/>
      <c r="D38" s="473"/>
      <c r="E38" s="473"/>
      <c r="F38" s="473"/>
      <c r="G38" s="473"/>
      <c r="H38" s="473"/>
      <c r="I38" s="473"/>
      <c r="J38" s="473"/>
      <c r="K38" s="473"/>
      <c r="L38" s="473"/>
      <c r="M38" s="1"/>
    </row>
    <row r="39" customFormat="false" ht="12.75" hidden="false" customHeight="false" outlineLevel="0" collapsed="false">
      <c r="M39" s="1"/>
    </row>
    <row r="40" customFormat="false" ht="12.75" hidden="false" customHeight="true" outlineLevel="0" collapsed="false">
      <c r="A40" s="335" t="s">
        <v>97</v>
      </c>
      <c r="B40" s="335"/>
      <c r="C40" s="335"/>
      <c r="D40" s="335"/>
      <c r="E40" s="335"/>
      <c r="F40" s="335"/>
      <c r="G40" s="335"/>
      <c r="H40" s="335"/>
      <c r="I40" s="335"/>
      <c r="J40" s="335"/>
      <c r="K40" s="335"/>
      <c r="L40" s="335"/>
      <c r="M40" s="206"/>
    </row>
    <row r="41" customFormat="false" ht="12.75" hidden="false" customHeight="false" outlineLevel="0" collapsed="false">
      <c r="A41" s="470"/>
      <c r="B41" s="202"/>
      <c r="C41" s="202"/>
      <c r="D41" s="202"/>
      <c r="E41" s="202"/>
      <c r="F41" s="202"/>
      <c r="G41" s="202"/>
      <c r="H41" s="202"/>
      <c r="I41" s="202"/>
      <c r="J41" s="202"/>
      <c r="K41" s="202"/>
      <c r="L41" s="202"/>
    </row>
    <row r="42" customFormat="false" ht="22.5" hidden="false" customHeight="true" outlineLevel="0" collapsed="false">
      <c r="A42" s="470"/>
      <c r="B42" s="202"/>
      <c r="C42" s="202"/>
      <c r="D42" s="202"/>
      <c r="E42" s="202"/>
      <c r="F42" s="202"/>
      <c r="G42" s="202"/>
      <c r="H42" s="202"/>
      <c r="I42" s="202"/>
      <c r="J42" s="202"/>
      <c r="K42" s="202"/>
      <c r="L42" s="202"/>
    </row>
    <row r="43" customFormat="false" ht="22.5" hidden="false" customHeight="true" outlineLevel="0" collapsed="false">
      <c r="A43" s="470"/>
      <c r="B43" s="202"/>
      <c r="C43" s="202"/>
      <c r="D43" s="202"/>
      <c r="E43" s="202"/>
      <c r="F43" s="202"/>
      <c r="G43" s="202"/>
      <c r="H43" s="202"/>
      <c r="I43" s="202"/>
      <c r="J43" s="202"/>
      <c r="K43" s="202"/>
      <c r="L43" s="202"/>
    </row>
    <row r="44" customFormat="false" ht="12.75" hidden="false" customHeight="false" outlineLevel="0" collapsed="false">
      <c r="A44" s="470"/>
      <c r="B44" s="202"/>
      <c r="C44" s="202"/>
      <c r="D44" s="202"/>
      <c r="E44" s="202"/>
      <c r="F44" s="202"/>
      <c r="G44" s="202"/>
      <c r="H44" s="202"/>
      <c r="I44" s="202"/>
      <c r="J44" s="202"/>
      <c r="K44" s="202"/>
      <c r="L44" s="202"/>
    </row>
    <row r="45" customFormat="false" ht="12.75" hidden="false" customHeight="false" outlineLevel="0" collapsed="false">
      <c r="A45" s="470"/>
      <c r="B45" s="202"/>
      <c r="C45" s="202"/>
      <c r="D45" s="202"/>
      <c r="E45" s="202"/>
      <c r="F45" s="202"/>
      <c r="G45" s="202"/>
      <c r="H45" s="202"/>
      <c r="I45" s="202"/>
      <c r="J45" s="202"/>
      <c r="K45" s="202"/>
      <c r="L45" s="202"/>
    </row>
    <row r="46" customFormat="false" ht="12.75" hidden="false" customHeight="false" outlineLevel="0" collapsed="false">
      <c r="A46" s="470"/>
      <c r="B46" s="202"/>
      <c r="C46" s="202"/>
      <c r="D46" s="202"/>
      <c r="E46" s="202"/>
      <c r="F46" s="202"/>
      <c r="G46" s="202"/>
      <c r="H46" s="202"/>
      <c r="I46" s="202"/>
      <c r="J46" s="202"/>
      <c r="K46" s="202"/>
      <c r="L46" s="202"/>
    </row>
    <row r="65495" customFormat="false" ht="58.5" hidden="false" customHeight="true" outlineLevel="0" collapsed="false"/>
    <row r="65496" customFormat="false" ht="28.5" hidden="false" customHeight="true" outlineLevel="0" collapsed="false"/>
  </sheetData>
  <mergeCells count="9">
    <mergeCell ref="A3:L3"/>
    <mergeCell ref="A4:L4"/>
    <mergeCell ref="A6:L6"/>
    <mergeCell ref="A9:A11"/>
    <mergeCell ref="B9:L9"/>
    <mergeCell ref="C10:G10"/>
    <mergeCell ref="H10:L10"/>
    <mergeCell ref="A36:L36"/>
    <mergeCell ref="A40:L40"/>
  </mergeCells>
  <conditionalFormatting sqref="B14:L22">
    <cfRule type="expression" priority="2" aboveAverage="0" equalAverage="0" bottom="0" percent="0" rank="0" text="" dxfId="132">
      <formula>AND(B$22&gt;=500,B$22&lt;=1225)</formula>
    </cfRule>
  </conditionalFormatting>
  <conditionalFormatting sqref="B25:L33">
    <cfRule type="expression" priority="3" aboveAverage="0" equalAverage="0" bottom="0" percent="0" rank="0" text="" dxfId="133">
      <formula>AND(B$33&gt;=500,B$33&lt;=1225)</formula>
    </cfRule>
  </conditionalFormatting>
  <hyperlinks>
    <hyperlink ref="L1" location="Índice!A1"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AB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64.28"/>
    <col collapsed="false" customWidth="true" hidden="false" outlineLevel="0" max="3" min="2" style="4" width="13.7"/>
    <col collapsed="false" customWidth="true" hidden="false" outlineLevel="0" max="4" min="4" style="4" width="3.99"/>
    <col collapsed="false" customWidth="true" hidden="false" outlineLevel="0" max="8" min="5" style="4" width="15.28"/>
    <col collapsed="false" customWidth="true" hidden="false" outlineLevel="0" max="9" min="9" style="4" width="8.14"/>
    <col collapsed="false" customWidth="false" hidden="false" outlineLevel="0" max="26" min="10" style="4" width="11.42"/>
    <col collapsed="false" customWidth="true" hidden="false" outlineLevel="0" max="27" min="27" style="4" width="63.7"/>
    <col collapsed="false" customWidth="false" hidden="false" outlineLevel="0" max="257" min="28" style="4" width="11.42"/>
  </cols>
  <sheetData>
    <row r="1" customFormat="false" ht="43.5" hidden="false" customHeight="true" outlineLevel="0" collapsed="false">
      <c r="H1" s="5" t="s">
        <v>73</v>
      </c>
    </row>
    <row r="2" customFormat="false" ht="14.25" hidden="false" customHeight="true" outlineLevel="0" collapsed="false"/>
    <row r="3" s="30" customFormat="true" ht="20.25" hidden="false" customHeight="true" outlineLevel="0" collapsed="false">
      <c r="A3" s="27" t="s">
        <v>74</v>
      </c>
      <c r="B3" s="27"/>
      <c r="C3" s="27"/>
      <c r="D3" s="27"/>
      <c r="E3" s="27"/>
      <c r="F3" s="27"/>
      <c r="G3" s="27"/>
      <c r="H3" s="27"/>
      <c r="I3" s="27"/>
      <c r="J3" s="27"/>
      <c r="K3" s="27"/>
    </row>
    <row r="4" s="30" customFormat="true" ht="20.25" hidden="false" customHeight="true" outlineLevel="0" collapsed="false">
      <c r="A4" s="28" t="s">
        <v>75</v>
      </c>
      <c r="B4" s="28"/>
      <c r="C4" s="28"/>
      <c r="D4" s="28"/>
      <c r="E4" s="28"/>
      <c r="F4" s="28"/>
      <c r="G4" s="28"/>
      <c r="H4" s="28"/>
      <c r="I4" s="27"/>
      <c r="J4" s="27"/>
      <c r="K4" s="27"/>
    </row>
    <row r="5" customFormat="false" ht="13.5" hidden="false" customHeight="true" outlineLevel="0" collapsed="false">
      <c r="A5" s="31"/>
    </row>
    <row r="6" customFormat="false" ht="15.75" hidden="false" customHeight="false" outlineLevel="0" collapsed="false">
      <c r="A6" s="32" t="s">
        <v>5</v>
      </c>
    </row>
    <row r="7" customFormat="false" ht="12.75" hidden="false" customHeight="false" outlineLevel="0" collapsed="false">
      <c r="A7" s="67"/>
      <c r="B7" s="68"/>
      <c r="C7" s="68"/>
      <c r="E7" s="68"/>
      <c r="F7" s="69"/>
      <c r="G7" s="69"/>
      <c r="H7" s="69"/>
      <c r="J7" s="69"/>
    </row>
    <row r="8" s="36" customFormat="true" ht="14.25" hidden="false" customHeight="true" outlineLevel="0" collapsed="false">
      <c r="A8" s="70"/>
      <c r="B8" s="71" t="s">
        <v>98</v>
      </c>
      <c r="C8" s="71" t="s">
        <v>99</v>
      </c>
      <c r="E8" s="72" t="s">
        <v>100</v>
      </c>
      <c r="F8" s="72"/>
      <c r="G8" s="72"/>
      <c r="H8" s="72"/>
    </row>
    <row r="9" s="36" customFormat="true" ht="24.75" hidden="false" customHeight="true" outlineLevel="0" collapsed="false">
      <c r="A9" s="73"/>
      <c r="B9" s="71"/>
      <c r="C9" s="71"/>
      <c r="E9" s="74" t="s">
        <v>101</v>
      </c>
      <c r="F9" s="74" t="s">
        <v>102</v>
      </c>
      <c r="G9" s="74" t="s">
        <v>103</v>
      </c>
      <c r="H9" s="74" t="s">
        <v>104</v>
      </c>
    </row>
    <row r="10" s="40" customFormat="true" ht="12.75" hidden="false" customHeight="true" outlineLevel="0" collapsed="false">
      <c r="A10" s="1"/>
      <c r="B10" s="75"/>
      <c r="C10" s="75"/>
      <c r="D10" s="4"/>
      <c r="E10" s="76"/>
      <c r="F10" s="76"/>
      <c r="G10" s="76"/>
      <c r="H10" s="76"/>
    </row>
    <row r="11" customFormat="false" ht="12.75" hidden="false" customHeight="true" outlineLevel="0" collapsed="false">
      <c r="A11" s="45" t="s">
        <v>82</v>
      </c>
      <c r="B11" s="77" t="n">
        <v>95.9061150199669</v>
      </c>
      <c r="C11" s="77" t="n">
        <v>10.0072249176623</v>
      </c>
      <c r="D11" s="78"/>
      <c r="E11" s="79" t="n">
        <v>304.031200430545</v>
      </c>
      <c r="F11" s="79" t="n">
        <v>25.4753993881713</v>
      </c>
      <c r="G11" s="79" t="n">
        <v>5.64406299569453</v>
      </c>
      <c r="H11" s="79" t="n">
        <v>36.5263709494675</v>
      </c>
    </row>
    <row r="12" customFormat="false" ht="9.75" hidden="false" customHeight="true" outlineLevel="0" collapsed="false">
      <c r="A12" s="51"/>
      <c r="B12" s="77"/>
      <c r="C12" s="77"/>
      <c r="D12" s="78"/>
      <c r="E12" s="79"/>
      <c r="F12" s="79"/>
      <c r="G12" s="79"/>
      <c r="H12" s="79"/>
      <c r="I12" s="64"/>
      <c r="J12" s="46"/>
    </row>
    <row r="13" customFormat="false" ht="12.75" hidden="false" customHeight="true" outlineLevel="0" collapsed="false">
      <c r="A13" s="54" t="s">
        <v>83</v>
      </c>
      <c r="B13" s="77" t="n">
        <v>62.3774143598381</v>
      </c>
      <c r="C13" s="79" t="s">
        <v>105</v>
      </c>
      <c r="D13" s="78"/>
      <c r="E13" s="79" t="n">
        <v>364.985758925167</v>
      </c>
      <c r="F13" s="79" t="s">
        <v>105</v>
      </c>
      <c r="G13" s="79" t="s">
        <v>105</v>
      </c>
      <c r="H13" s="79" t="s">
        <v>105</v>
      </c>
      <c r="I13" s="64"/>
      <c r="J13" s="46"/>
    </row>
    <row r="14" customFormat="false" ht="12.75" hidden="false" customHeight="true" outlineLevel="0" collapsed="false">
      <c r="A14" s="54" t="s">
        <v>106</v>
      </c>
      <c r="B14" s="77" t="n">
        <v>14.9880470511532</v>
      </c>
      <c r="C14" s="77" t="n">
        <v>52.9891740537307</v>
      </c>
      <c r="D14" s="78"/>
      <c r="E14" s="79" t="n">
        <v>171.589514703883</v>
      </c>
      <c r="F14" s="79" t="s">
        <v>105</v>
      </c>
      <c r="G14" s="79" t="s">
        <v>105</v>
      </c>
      <c r="H14" s="79" t="n">
        <v>193.410485296117</v>
      </c>
      <c r="I14" s="64"/>
      <c r="J14" s="46"/>
    </row>
    <row r="15" customFormat="false" ht="12.75" hidden="false" customHeight="true" outlineLevel="0" collapsed="false">
      <c r="A15" s="54" t="s">
        <v>107</v>
      </c>
      <c r="B15" s="77" t="n">
        <v>7.81695688788677</v>
      </c>
      <c r="C15" s="79" t="s">
        <v>105</v>
      </c>
      <c r="D15" s="78"/>
      <c r="E15" s="79" t="n">
        <v>229.975847089488</v>
      </c>
      <c r="F15" s="79" t="n">
        <v>166.603909643788</v>
      </c>
      <c r="G15" s="79" t="s">
        <v>105</v>
      </c>
      <c r="H15" s="79" t="s">
        <v>105</v>
      </c>
      <c r="I15" s="64"/>
      <c r="J15" s="46"/>
    </row>
    <row r="16" customFormat="false" ht="12.75" hidden="false" customHeight="true" outlineLevel="0" collapsed="false">
      <c r="A16" s="54" t="s">
        <v>86</v>
      </c>
      <c r="B16" s="77" t="n">
        <v>8.13208008475727</v>
      </c>
      <c r="C16" s="77" t="n">
        <v>19.5269201992444</v>
      </c>
      <c r="D16" s="78"/>
      <c r="E16" s="79" t="n">
        <v>160.775513612827</v>
      </c>
      <c r="F16" s="79" t="n">
        <v>135.758810756639</v>
      </c>
      <c r="G16" s="79" t="s">
        <v>105</v>
      </c>
      <c r="H16" s="79" t="n">
        <v>71.2732587272422</v>
      </c>
      <c r="I16" s="64"/>
      <c r="J16" s="46"/>
    </row>
    <row r="17" customFormat="false" ht="12.75" hidden="false" customHeight="true" outlineLevel="0" collapsed="false">
      <c r="A17" s="54" t="s">
        <v>87</v>
      </c>
      <c r="B17" s="77" t="n">
        <v>2.15832224063459</v>
      </c>
      <c r="C17" s="79" t="s">
        <v>105</v>
      </c>
      <c r="D17" s="78"/>
      <c r="E17" s="79" t="n">
        <v>297.547828823159</v>
      </c>
      <c r="F17" s="79" t="s">
        <v>105</v>
      </c>
      <c r="G17" s="79" t="n">
        <v>212.436752674638</v>
      </c>
      <c r="H17" s="79" t="s">
        <v>105</v>
      </c>
      <c r="I17" s="64"/>
      <c r="J17" s="46"/>
    </row>
    <row r="18" customFormat="false" ht="12.75" hidden="false" customHeight="true" outlineLevel="0" collapsed="false">
      <c r="A18" s="54" t="s">
        <v>88</v>
      </c>
      <c r="B18" s="77" t="n">
        <v>0.196272853223221</v>
      </c>
      <c r="C18" s="77" t="n">
        <v>31.4945252879556</v>
      </c>
      <c r="D18" s="78"/>
      <c r="E18" s="79" t="n">
        <v>130.60553633218</v>
      </c>
      <c r="F18" s="79" t="s">
        <v>105</v>
      </c>
      <c r="G18" s="79" t="n">
        <v>172.685121107266</v>
      </c>
      <c r="H18" s="79" t="n">
        <v>114.955017301038</v>
      </c>
      <c r="I18" s="64"/>
      <c r="J18" s="46"/>
    </row>
    <row r="19" customFormat="false" ht="12.75" hidden="false" customHeight="true" outlineLevel="0" collapsed="false">
      <c r="A19" s="54" t="s">
        <v>89</v>
      </c>
      <c r="B19" s="77" t="n">
        <v>0.198310287685746</v>
      </c>
      <c r="C19" s="79" t="s">
        <v>105</v>
      </c>
      <c r="D19" s="78"/>
      <c r="E19" s="79" t="n">
        <v>209.462328767123</v>
      </c>
      <c r="F19" s="79" t="n">
        <v>163.010273972603</v>
      </c>
      <c r="G19" s="79" t="n">
        <v>218.260273972603</v>
      </c>
      <c r="H19" s="79" t="s">
        <v>105</v>
      </c>
      <c r="I19" s="64"/>
      <c r="J19" s="46"/>
    </row>
    <row r="20" customFormat="false" ht="12.75" hidden="false" customHeight="true" outlineLevel="0" collapsed="false">
      <c r="A20" s="54" t="s">
        <v>90</v>
      </c>
      <c r="B20" s="77" t="n">
        <v>0.038711254787971</v>
      </c>
      <c r="C20" s="77" t="n">
        <v>14.8233597692862</v>
      </c>
      <c r="D20" s="78"/>
      <c r="E20" s="79" t="n">
        <v>135.982456140351</v>
      </c>
      <c r="F20" s="79" t="n">
        <v>118.385964912281</v>
      </c>
      <c r="G20" s="79" t="n">
        <v>145.087719298246</v>
      </c>
      <c r="H20" s="79" t="n">
        <v>54.1052631578947</v>
      </c>
      <c r="I20" s="64"/>
      <c r="J20" s="46"/>
    </row>
    <row r="21" customFormat="false" ht="9.75" hidden="false" customHeight="true" outlineLevel="0" collapsed="false">
      <c r="A21" s="51"/>
      <c r="B21" s="77"/>
      <c r="C21" s="77"/>
      <c r="D21" s="78"/>
      <c r="E21" s="79"/>
      <c r="F21" s="79"/>
      <c r="G21" s="79"/>
      <c r="H21" s="79"/>
      <c r="I21" s="64"/>
      <c r="J21" s="46"/>
    </row>
    <row r="22" customFormat="false" ht="12.75" hidden="false" customHeight="true" outlineLevel="0" collapsed="false">
      <c r="A22" s="45" t="s">
        <v>91</v>
      </c>
      <c r="B22" s="77" t="n">
        <v>4.09388498003314</v>
      </c>
      <c r="C22" s="77" t="n">
        <v>19.0713201407132</v>
      </c>
      <c r="D22" s="78"/>
      <c r="E22" s="79" t="s">
        <v>105</v>
      </c>
      <c r="F22" s="79" t="n">
        <v>284.984737889847</v>
      </c>
      <c r="G22" s="79" t="n">
        <v>14.6088254810883</v>
      </c>
      <c r="H22" s="79" t="n">
        <v>69.6103185136031</v>
      </c>
      <c r="I22" s="64"/>
      <c r="J22" s="46"/>
    </row>
    <row r="23" customFormat="false" ht="9.75" hidden="false" customHeight="true" outlineLevel="0" collapsed="false">
      <c r="A23" s="51"/>
      <c r="B23" s="77"/>
      <c r="C23" s="77"/>
      <c r="D23" s="78"/>
      <c r="E23" s="79"/>
      <c r="F23" s="79"/>
      <c r="G23" s="79"/>
      <c r="H23" s="79"/>
      <c r="I23" s="64"/>
      <c r="J23" s="46"/>
    </row>
    <row r="24" customFormat="false" ht="12.75" hidden="false" customHeight="true" outlineLevel="0" collapsed="false">
      <c r="A24" s="54" t="s">
        <v>92</v>
      </c>
      <c r="B24" s="77" t="n">
        <v>2.03811360734563</v>
      </c>
      <c r="C24" s="79" t="s">
        <v>105</v>
      </c>
      <c r="D24" s="78"/>
      <c r="E24" s="79" t="s">
        <v>105</v>
      </c>
      <c r="F24" s="79" t="n">
        <v>364.976007997334</v>
      </c>
      <c r="G24" s="79" t="s">
        <v>105</v>
      </c>
      <c r="H24" s="79" t="s">
        <v>105</v>
      </c>
      <c r="I24" s="64"/>
      <c r="J24" s="46"/>
    </row>
    <row r="25" customFormat="false" ht="12.75" hidden="false" customHeight="true" outlineLevel="0" collapsed="false">
      <c r="A25" s="54" t="s">
        <v>93</v>
      </c>
      <c r="B25" s="77" t="n">
        <v>1.76577653418815</v>
      </c>
      <c r="C25" s="77" t="n">
        <v>43.6999999999999</v>
      </c>
      <c r="D25" s="78"/>
      <c r="E25" s="79" t="s">
        <v>105</v>
      </c>
      <c r="F25" s="79" t="n">
        <v>205.495</v>
      </c>
      <c r="G25" s="79" t="s">
        <v>105</v>
      </c>
      <c r="H25" s="79" t="n">
        <v>159.505</v>
      </c>
      <c r="I25" s="64"/>
      <c r="J25" s="46"/>
    </row>
    <row r="26" customFormat="false" ht="12.75" hidden="false" customHeight="true" outlineLevel="0" collapsed="false">
      <c r="A26" s="54" t="s">
        <v>94</v>
      </c>
      <c r="B26" s="77" t="n">
        <v>0.249246149248866</v>
      </c>
      <c r="C26" s="79" t="s">
        <v>105</v>
      </c>
      <c r="D26" s="78"/>
      <c r="E26" s="79" t="s">
        <v>105</v>
      </c>
      <c r="F26" s="79" t="n">
        <v>219.844686648501</v>
      </c>
      <c r="G26" s="79" t="n">
        <v>212.942779291553</v>
      </c>
      <c r="H26" s="79" t="s">
        <v>105</v>
      </c>
      <c r="I26" s="64"/>
      <c r="J26" s="46"/>
    </row>
    <row r="27" customFormat="false" ht="12.75" hidden="false" customHeight="true" outlineLevel="0" collapsed="false">
      <c r="A27" s="54" t="s">
        <v>95</v>
      </c>
      <c r="B27" s="77" t="n">
        <v>0.0407486892504958</v>
      </c>
      <c r="C27" s="77" t="n">
        <v>22.365296803653</v>
      </c>
      <c r="D27" s="78"/>
      <c r="E27" s="79" t="s">
        <v>105</v>
      </c>
      <c r="F27" s="79" t="n">
        <v>127.083333333333</v>
      </c>
      <c r="G27" s="79" t="n">
        <v>165.2</v>
      </c>
      <c r="H27" s="79" t="n">
        <v>81.6333333333333</v>
      </c>
      <c r="I27" s="64"/>
      <c r="J27" s="46"/>
    </row>
    <row r="28" customFormat="false" ht="12.75" hidden="false" customHeight="false" outlineLevel="0" collapsed="false">
      <c r="A28" s="80"/>
      <c r="B28" s="81"/>
      <c r="C28" s="81"/>
      <c r="E28" s="80"/>
      <c r="F28" s="80"/>
      <c r="G28" s="80"/>
      <c r="H28" s="80"/>
      <c r="I28" s="64"/>
      <c r="J28" s="46"/>
    </row>
    <row r="29" customFormat="false" ht="12.75" hidden="false" customHeight="false" outlineLevel="0" collapsed="false">
      <c r="B29" s="20"/>
      <c r="C29" s="20"/>
    </row>
    <row r="30" customFormat="false" ht="12.75" hidden="false" customHeight="false" outlineLevel="0" collapsed="false">
      <c r="A30" s="60" t="s">
        <v>108</v>
      </c>
    </row>
    <row r="31" customFormat="false" ht="12.75" hidden="false" customHeight="false" outlineLevel="0" collapsed="false">
      <c r="A31" s="60" t="s">
        <v>109</v>
      </c>
    </row>
    <row r="33" customFormat="false" ht="12.75" hidden="false" customHeight="false" outlineLevel="0" collapsed="false">
      <c r="A33" s="63" t="s">
        <v>97</v>
      </c>
      <c r="B33" s="63"/>
      <c r="C33" s="63"/>
      <c r="D33" s="63"/>
      <c r="E33" s="63"/>
    </row>
    <row r="34" customFormat="false" ht="12.75" hidden="false" customHeight="true" outlineLevel="0" collapsed="false"/>
    <row r="35" customFormat="false" ht="12.75" hidden="false" customHeight="false" outlineLevel="0" collapsed="false">
      <c r="AA35" s="48" t="s">
        <v>82</v>
      </c>
      <c r="AB35" s="49" t="n">
        <v>3530400</v>
      </c>
    </row>
    <row r="36" customFormat="false" ht="12.75" hidden="false" customHeight="false" outlineLevel="0" collapsed="false">
      <c r="AA36" s="48"/>
      <c r="AB36" s="49"/>
    </row>
    <row r="37" customFormat="false" ht="12.75" hidden="false" customHeight="false" outlineLevel="0" collapsed="false">
      <c r="AA37" s="53" t="s">
        <v>110</v>
      </c>
      <c r="AB37" s="49" t="n">
        <v>2296175</v>
      </c>
    </row>
    <row r="38" customFormat="false" ht="12.75" hidden="false" customHeight="false" outlineLevel="0" collapsed="false">
      <c r="AA38" s="53" t="s">
        <v>111</v>
      </c>
      <c r="AB38" s="49" t="n">
        <v>551725</v>
      </c>
    </row>
    <row r="39" customFormat="false" ht="12.75" hidden="false" customHeight="false" outlineLevel="0" collapsed="false">
      <c r="AA39" s="53" t="s">
        <v>112</v>
      </c>
      <c r="AB39" s="49" t="n">
        <v>287750</v>
      </c>
    </row>
    <row r="40" customFormat="false" ht="12.75" hidden="false" customHeight="false" outlineLevel="0" collapsed="false">
      <c r="AA40" s="53" t="s">
        <v>113</v>
      </c>
      <c r="AB40" s="49" t="n">
        <v>299350</v>
      </c>
    </row>
    <row r="41" customFormat="false" ht="12.75" hidden="false" customHeight="false" outlineLevel="0" collapsed="false">
      <c r="AA41" s="53" t="s">
        <v>87</v>
      </c>
      <c r="AB41" s="49" t="n">
        <v>79450</v>
      </c>
    </row>
    <row r="42" customFormat="false" ht="12.75" hidden="false" customHeight="false" outlineLevel="0" collapsed="false">
      <c r="AA42" s="53" t="s">
        <v>88</v>
      </c>
      <c r="AB42" s="49" t="n">
        <v>7225</v>
      </c>
    </row>
    <row r="43" customFormat="false" ht="12.75" hidden="false" customHeight="false" outlineLevel="0" collapsed="false">
      <c r="AA43" s="53" t="s">
        <v>114</v>
      </c>
      <c r="AB43" s="49" t="n">
        <v>7300</v>
      </c>
    </row>
    <row r="44" customFormat="false" ht="12.75" hidden="false" customHeight="false" outlineLevel="0" collapsed="false">
      <c r="AA44" s="53" t="s">
        <v>115</v>
      </c>
      <c r="AB44" s="49" t="n">
        <v>1425</v>
      </c>
    </row>
    <row r="45" customFormat="false" ht="12.75" hidden="false" customHeight="false" outlineLevel="0" collapsed="false">
      <c r="AA45" s="53"/>
      <c r="AB45" s="49"/>
    </row>
    <row r="46" customFormat="false" ht="12.75" hidden="false" customHeight="false" outlineLevel="0" collapsed="false">
      <c r="AA46" s="48" t="s">
        <v>91</v>
      </c>
      <c r="AB46" s="49" t="n">
        <v>150700</v>
      </c>
    </row>
    <row r="47" customFormat="false" ht="12.75" hidden="false" customHeight="false" outlineLevel="0" collapsed="false">
      <c r="AA47" s="48"/>
      <c r="AB47" s="49"/>
    </row>
    <row r="48" customFormat="false" ht="12.75" hidden="false" customHeight="false" outlineLevel="0" collapsed="false">
      <c r="AA48" s="53" t="s">
        <v>116</v>
      </c>
      <c r="AB48" s="49" t="n">
        <v>75025</v>
      </c>
    </row>
    <row r="49" customFormat="false" ht="12.75" hidden="false" customHeight="false" outlineLevel="0" collapsed="false">
      <c r="AA49" s="53" t="s">
        <v>117</v>
      </c>
      <c r="AB49" s="49" t="n">
        <v>65000</v>
      </c>
    </row>
    <row r="50" customFormat="false" ht="12.75" hidden="false" customHeight="false" outlineLevel="0" collapsed="false">
      <c r="AA50" s="53" t="s">
        <v>118</v>
      </c>
      <c r="AB50" s="49" t="n">
        <v>9175</v>
      </c>
    </row>
    <row r="51" customFormat="false" ht="12.75" hidden="false" customHeight="false" outlineLevel="0" collapsed="false">
      <c r="AA51" s="53" t="s">
        <v>119</v>
      </c>
      <c r="AB51" s="49" t="n">
        <v>1500</v>
      </c>
    </row>
  </sheetData>
  <mergeCells count="6">
    <mergeCell ref="A3:K3"/>
    <mergeCell ref="A4:H4"/>
    <mergeCell ref="B8:B9"/>
    <mergeCell ref="C8:C9"/>
    <mergeCell ref="E8:H8"/>
    <mergeCell ref="A33:E33"/>
  </mergeCells>
  <conditionalFormatting sqref="AB35:AB51">
    <cfRule type="expression" priority="2" aboveAverage="0" equalAverage="0" bottom="0" percent="0" rank="0" text="" dxfId="2">
      <formula>AND(AB35&gt;=500,AB35&lt;=1225)</formula>
    </cfRule>
  </conditionalFormatting>
  <conditionalFormatting sqref="B11:C11 B13:C27 F12:F27 E13:E27 E11:H11 G13:H27">
    <cfRule type="expression" priority="3" aboveAverage="0" equalAverage="0" bottom="0" percent="0" rank="0" text="" dxfId="3">
      <formula>AND($AB35&gt;=500,$AB35&lt;=1225)</formula>
    </cfRule>
  </conditionalFormatting>
  <hyperlinks>
    <hyperlink ref="H1" location="Índice!A1" display="ÍNDICE"/>
  </hyperlinks>
  <printOptions headings="false" gridLines="false" gridLinesSet="true" horizontalCentered="false" verticalCentered="false"/>
  <pageMargins left="0.290277777777778"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7" min="2" style="456" width="14.99"/>
    <col collapsed="false" customWidth="true" hidden="false" outlineLevel="0" max="10" min="8" style="4" width="14.99"/>
    <col collapsed="false" customWidth="true" hidden="false" outlineLevel="0" max="11" min="11" style="4" width="11.7"/>
    <col collapsed="false" customWidth="true" hidden="false" outlineLevel="0" max="12" min="12" style="4" width="9.99"/>
    <col collapsed="false" customWidth="true" hidden="false" outlineLevel="0" max="13" min="13" style="4" width="11.56"/>
    <col collapsed="false" customWidth="false" hidden="false" outlineLevel="0" max="257" min="14" style="4" width="11.42"/>
  </cols>
  <sheetData>
    <row r="1" customFormat="false" ht="33" hidden="false" customHeight="true" outlineLevel="0" collapsed="false">
      <c r="J1" s="5" t="s">
        <v>73</v>
      </c>
    </row>
    <row r="2" customFormat="false" ht="14.25" hidden="false" customHeight="true" outlineLevel="0" collapsed="false"/>
    <row r="3" customFormat="false" ht="20.25" hidden="false" customHeight="true" outlineLevel="0" collapsed="false">
      <c r="A3" s="27" t="s">
        <v>74</v>
      </c>
      <c r="B3" s="27"/>
      <c r="C3" s="27"/>
      <c r="D3" s="27"/>
      <c r="E3" s="27"/>
      <c r="F3" s="27"/>
      <c r="G3" s="27"/>
      <c r="H3" s="27"/>
      <c r="I3" s="27"/>
      <c r="J3" s="27"/>
    </row>
    <row r="4" s="319" customFormat="true" ht="20.25" hidden="false" customHeight="true" outlineLevel="0" collapsed="false">
      <c r="A4" s="28" t="s">
        <v>302</v>
      </c>
      <c r="B4" s="28"/>
      <c r="C4" s="28"/>
      <c r="D4" s="28"/>
      <c r="E4" s="28"/>
      <c r="F4" s="28"/>
      <c r="G4" s="28"/>
      <c r="H4" s="28"/>
      <c r="I4" s="28"/>
      <c r="J4" s="28"/>
    </row>
    <row r="5" customFormat="false" ht="12.75" hidden="false" customHeight="false" outlineLevel="0" collapsed="false">
      <c r="F5" s="457"/>
    </row>
    <row r="6" customFormat="false" ht="42" hidden="false" customHeight="true" outlineLevel="0" collapsed="false">
      <c r="A6" s="136" t="s">
        <v>407</v>
      </c>
      <c r="B6" s="136"/>
      <c r="C6" s="136"/>
      <c r="D6" s="136"/>
      <c r="E6" s="136"/>
      <c r="F6" s="136"/>
      <c r="G6" s="136"/>
      <c r="H6" s="136"/>
      <c r="I6" s="136"/>
      <c r="J6" s="136"/>
    </row>
    <row r="7" customFormat="false" ht="12.75" hidden="false" customHeight="false" outlineLevel="0" collapsed="false">
      <c r="A7" s="118"/>
      <c r="I7" s="69"/>
    </row>
    <row r="8" customFormat="false" ht="18.75" hidden="false" customHeight="true" outlineLevel="0" collapsed="false">
      <c r="A8" s="84"/>
      <c r="B8" s="474" t="s">
        <v>408</v>
      </c>
      <c r="C8" s="474"/>
      <c r="D8" s="474"/>
      <c r="E8" s="474" t="s">
        <v>409</v>
      </c>
      <c r="F8" s="474"/>
      <c r="G8" s="474"/>
      <c r="H8" s="475" t="s">
        <v>410</v>
      </c>
      <c r="I8" s="475"/>
      <c r="J8" s="475"/>
    </row>
    <row r="9" customFormat="false" ht="12.75" hidden="false" customHeight="true" outlineLevel="0" collapsed="false">
      <c r="A9" s="84"/>
      <c r="B9" s="474" t="s">
        <v>78</v>
      </c>
      <c r="C9" s="474" t="s">
        <v>79</v>
      </c>
      <c r="D9" s="474" t="s">
        <v>80</v>
      </c>
      <c r="E9" s="474" t="s">
        <v>78</v>
      </c>
      <c r="F9" s="474" t="s">
        <v>79</v>
      </c>
      <c r="G9" s="474" t="s">
        <v>80</v>
      </c>
      <c r="H9" s="474" t="s">
        <v>78</v>
      </c>
      <c r="I9" s="474" t="s">
        <v>79</v>
      </c>
      <c r="J9" s="474" t="s">
        <v>80</v>
      </c>
    </row>
    <row r="10" customFormat="false" ht="12.75" hidden="false" customHeight="false" outlineLevel="0" collapsed="false">
      <c r="A10" s="476"/>
      <c r="B10" s="401"/>
      <c r="C10" s="401"/>
      <c r="D10" s="401"/>
      <c r="E10" s="401"/>
      <c r="F10" s="401"/>
      <c r="G10" s="401"/>
      <c r="H10" s="401"/>
      <c r="I10" s="401"/>
      <c r="J10" s="401"/>
      <c r="K10" s="1"/>
    </row>
    <row r="11" customFormat="false" ht="12.75" hidden="false" customHeight="false" outlineLevel="0" collapsed="false">
      <c r="A11" s="477" t="s">
        <v>411</v>
      </c>
      <c r="B11" s="401"/>
      <c r="C11" s="401"/>
      <c r="D11" s="401"/>
      <c r="E11" s="401"/>
      <c r="F11" s="401"/>
      <c r="G11" s="401"/>
      <c r="H11" s="401"/>
      <c r="I11" s="401"/>
      <c r="J11" s="401"/>
      <c r="K11" s="1"/>
    </row>
    <row r="12" customFormat="false" ht="12.75" hidden="false" customHeight="false" outlineLevel="0" collapsed="false">
      <c r="A12" s="478" t="n">
        <v>10</v>
      </c>
      <c r="B12" s="195" t="n">
        <v>8814.48</v>
      </c>
      <c r="C12" s="195" t="n">
        <v>10227.822</v>
      </c>
      <c r="D12" s="195" t="n">
        <v>7684.94</v>
      </c>
      <c r="E12" s="479" t="n">
        <v>2.07855979209873</v>
      </c>
      <c r="F12" s="479" t="n">
        <v>2.09527361766666</v>
      </c>
      <c r="G12" s="479" t="n">
        <v>2.2253465832674</v>
      </c>
      <c r="H12" s="195" t="n">
        <v>30.8444947687371</v>
      </c>
      <c r="I12" s="195" t="n">
        <v>31.9333030990928</v>
      </c>
      <c r="J12" s="195" t="n">
        <v>30.7339956234998</v>
      </c>
    </row>
    <row r="13" customFormat="false" ht="12.75" hidden="false" customHeight="false" outlineLevel="0" collapsed="false">
      <c r="A13" s="478" t="n">
        <v>20</v>
      </c>
      <c r="B13" s="195" t="n">
        <v>12374.56</v>
      </c>
      <c r="C13" s="195" t="n">
        <v>13900.8</v>
      </c>
      <c r="D13" s="195" t="n">
        <v>10922.236</v>
      </c>
      <c r="E13" s="479" t="n">
        <v>5.84666814122626</v>
      </c>
      <c r="F13" s="479" t="n">
        <v>5.80915053694308</v>
      </c>
      <c r="G13" s="479" t="n">
        <v>6.28910457728524</v>
      </c>
      <c r="H13" s="195" t="n">
        <v>55.9163122006443</v>
      </c>
      <c r="I13" s="195" t="n">
        <v>56.6018472890666</v>
      </c>
      <c r="J13" s="195" t="n">
        <v>56.124075837089</v>
      </c>
      <c r="N13" s="58"/>
    </row>
    <row r="14" customFormat="false" ht="12.75" hidden="false" customHeight="false" outlineLevel="0" collapsed="false">
      <c r="A14" s="478" t="n">
        <v>30</v>
      </c>
      <c r="B14" s="195" t="n">
        <v>14929.03</v>
      </c>
      <c r="C14" s="195" t="n">
        <v>16847.453</v>
      </c>
      <c r="D14" s="195" t="n">
        <v>13240.93</v>
      </c>
      <c r="E14" s="479" t="n">
        <v>10.6500877239887</v>
      </c>
      <c r="F14" s="479" t="n">
        <v>10.4936504066636</v>
      </c>
      <c r="G14" s="479" t="n">
        <v>11.5423126442446</v>
      </c>
      <c r="H14" s="195" t="n">
        <v>71.279667179056</v>
      </c>
      <c r="I14" s="195" t="n">
        <v>71.3947586349288</v>
      </c>
      <c r="J14" s="195" t="n">
        <v>72.5514285968926</v>
      </c>
      <c r="N14" s="58"/>
    </row>
    <row r="15" customFormat="false" ht="12.75" hidden="false" customHeight="false" outlineLevel="0" collapsed="false">
      <c r="A15" s="478" t="n">
        <v>40</v>
      </c>
      <c r="B15" s="195" t="n">
        <v>17687.992</v>
      </c>
      <c r="C15" s="195" t="n">
        <v>19815.48</v>
      </c>
      <c r="D15" s="195" t="n">
        <v>15449.602</v>
      </c>
      <c r="E15" s="479" t="n">
        <v>16.3819980074891</v>
      </c>
      <c r="F15" s="479" t="n">
        <v>16.0565587250429</v>
      </c>
      <c r="G15" s="479" t="n">
        <v>17.7280156483308</v>
      </c>
      <c r="H15" s="195" t="n">
        <v>85.0578739309609</v>
      </c>
      <c r="I15" s="195" t="n">
        <v>84.7822622999927</v>
      </c>
      <c r="J15" s="195" t="n">
        <v>85.4300046946939</v>
      </c>
      <c r="N15" s="58"/>
    </row>
    <row r="16" customFormat="false" ht="12.75" hidden="false" customHeight="false" outlineLevel="0" collapsed="false">
      <c r="A16" s="149" t="n">
        <v>50</v>
      </c>
      <c r="B16" s="410" t="n">
        <v>20796.32</v>
      </c>
      <c r="C16" s="410" t="n">
        <v>23463.535</v>
      </c>
      <c r="D16" s="410" t="n">
        <v>18076.05</v>
      </c>
      <c r="E16" s="480" t="n">
        <v>23.1208336009496</v>
      </c>
      <c r="F16" s="480" t="n">
        <v>22.6179645751198</v>
      </c>
      <c r="G16" s="480" t="n">
        <v>24.9686836386844</v>
      </c>
      <c r="H16" s="410" t="n">
        <v>100</v>
      </c>
      <c r="I16" s="410" t="n">
        <v>100</v>
      </c>
      <c r="J16" s="410" t="n">
        <v>100</v>
      </c>
      <c r="K16" s="158"/>
      <c r="L16" s="158"/>
      <c r="M16" s="158"/>
      <c r="N16" s="58"/>
    </row>
    <row r="17" s="158" customFormat="true" ht="12.75" hidden="false" customHeight="false" outlineLevel="0" collapsed="false">
      <c r="A17" s="478" t="n">
        <v>60</v>
      </c>
      <c r="B17" s="195" t="n">
        <v>24778.308</v>
      </c>
      <c r="C17" s="195" t="n">
        <v>27912.75</v>
      </c>
      <c r="D17" s="195" t="n">
        <v>21355.224</v>
      </c>
      <c r="E17" s="479" t="n">
        <v>31.1070857415955</v>
      </c>
      <c r="F17" s="479" t="n">
        <v>30.4099888576517</v>
      </c>
      <c r="G17" s="479" t="n">
        <v>33.463454237829</v>
      </c>
      <c r="H17" s="195" t="n">
        <v>118.510861852689</v>
      </c>
      <c r="I17" s="195" t="n">
        <v>118.755407919792</v>
      </c>
      <c r="J17" s="195" t="n">
        <v>117.320261203274</v>
      </c>
      <c r="K17" s="4"/>
      <c r="L17" s="4"/>
      <c r="M17" s="4"/>
      <c r="N17" s="58"/>
    </row>
    <row r="18" customFormat="false" ht="12.75" hidden="false" customHeight="false" outlineLevel="0" collapsed="false">
      <c r="A18" s="478" t="n">
        <v>70</v>
      </c>
      <c r="B18" s="195" t="n">
        <v>30006.48</v>
      </c>
      <c r="C18" s="195" t="n">
        <v>33819.1159999999</v>
      </c>
      <c r="D18" s="195" t="n">
        <v>25680.66</v>
      </c>
      <c r="E18" s="479" t="n">
        <v>40.7030542632441</v>
      </c>
      <c r="F18" s="479" t="n">
        <v>39.7726071694988</v>
      </c>
      <c r="G18" s="479" t="n">
        <v>43.5849030963585</v>
      </c>
      <c r="H18" s="195" t="n">
        <v>142.398020972062</v>
      </c>
      <c r="I18" s="195" t="n">
        <v>142.692260252996</v>
      </c>
      <c r="J18" s="195" t="n">
        <v>139.786120175845</v>
      </c>
      <c r="N18" s="58"/>
    </row>
    <row r="19" customFormat="false" ht="12.75" hidden="false" customHeight="false" outlineLevel="0" collapsed="false">
      <c r="A19" s="478" t="n">
        <v>80</v>
      </c>
      <c r="B19" s="195" t="n">
        <v>37459.0439999999</v>
      </c>
      <c r="C19" s="195" t="n">
        <v>41993.2360000002</v>
      </c>
      <c r="D19" s="195" t="n">
        <v>31835.224</v>
      </c>
      <c r="E19" s="479" t="n">
        <v>52.4698638932298</v>
      </c>
      <c r="F19" s="479" t="n">
        <v>51.230251158857</v>
      </c>
      <c r="G19" s="479" t="n">
        <v>55.9627738471455</v>
      </c>
      <c r="H19" s="195" t="n">
        <v>174.611911313051</v>
      </c>
      <c r="I19" s="195" t="n">
        <v>174.621784586362</v>
      </c>
      <c r="J19" s="195" t="n">
        <v>170.949293176784</v>
      </c>
      <c r="N19" s="58"/>
    </row>
    <row r="20" customFormat="false" ht="12.75" hidden="false" customHeight="false" outlineLevel="0" collapsed="false">
      <c r="A20" s="478" t="n">
        <v>90</v>
      </c>
      <c r="B20" s="195" t="n">
        <v>51245.35</v>
      </c>
      <c r="C20" s="195" t="n">
        <v>58763.4489999985</v>
      </c>
      <c r="D20" s="195" t="n">
        <v>42636.41</v>
      </c>
      <c r="E20" s="479" t="n">
        <v>67.6949302464655</v>
      </c>
      <c r="F20" s="479" t="n">
        <v>66.1501999314696</v>
      </c>
      <c r="G20" s="479" t="n">
        <v>71.7513069167548</v>
      </c>
      <c r="H20" s="195" t="n">
        <v>225.930224028767</v>
      </c>
      <c r="I20" s="195" t="n">
        <v>227.389512453916</v>
      </c>
      <c r="J20" s="195" t="n">
        <v>218.053542720696</v>
      </c>
      <c r="N20" s="58"/>
    </row>
    <row r="21" customFormat="false" ht="12.75" hidden="false" customHeight="false" outlineLevel="0" collapsed="false">
      <c r="A21" s="481"/>
      <c r="B21" s="195"/>
      <c r="C21" s="195"/>
      <c r="D21" s="195"/>
      <c r="E21" s="482"/>
      <c r="F21" s="482"/>
      <c r="G21" s="482"/>
      <c r="H21" s="483"/>
      <c r="I21" s="483"/>
      <c r="J21" s="483"/>
      <c r="N21" s="58"/>
    </row>
    <row r="22" customFormat="false" ht="12.75" hidden="false" customHeight="false" outlineLevel="0" collapsed="false">
      <c r="A22" s="45" t="s">
        <v>404</v>
      </c>
      <c r="B22" s="195" t="n">
        <v>2723375</v>
      </c>
      <c r="C22" s="195" t="n">
        <v>1483750</v>
      </c>
      <c r="D22" s="195" t="n">
        <v>1239625</v>
      </c>
      <c r="E22" s="484" t="s">
        <v>105</v>
      </c>
      <c r="F22" s="484" t="s">
        <v>105</v>
      </c>
      <c r="G22" s="484" t="s">
        <v>105</v>
      </c>
      <c r="H22" s="484" t="s">
        <v>105</v>
      </c>
      <c r="I22" s="484" t="s">
        <v>105</v>
      </c>
      <c r="J22" s="484" t="s">
        <v>105</v>
      </c>
    </row>
    <row r="23" customFormat="false" ht="12.75" hidden="false" customHeight="false" outlineLevel="0" collapsed="false">
      <c r="A23" s="80"/>
      <c r="B23" s="471"/>
      <c r="C23" s="471"/>
      <c r="D23" s="471"/>
      <c r="E23" s="80"/>
      <c r="F23" s="80"/>
      <c r="G23" s="80"/>
      <c r="H23" s="80"/>
      <c r="I23" s="154"/>
      <c r="J23" s="485"/>
    </row>
    <row r="24" customFormat="false" ht="12.75" hidden="false" customHeight="false" outlineLevel="0" collapsed="false">
      <c r="E24" s="1"/>
      <c r="F24" s="1"/>
      <c r="G24" s="1"/>
      <c r="H24" s="1"/>
      <c r="I24" s="69"/>
      <c r="J24" s="404"/>
    </row>
    <row r="25" customFormat="false" ht="9" hidden="false" customHeight="true" outlineLevel="0" collapsed="false">
      <c r="A25" s="439" t="s">
        <v>412</v>
      </c>
      <c r="B25" s="439"/>
      <c r="C25" s="439"/>
      <c r="D25" s="439"/>
      <c r="E25" s="439"/>
      <c r="F25" s="439"/>
      <c r="G25" s="439"/>
      <c r="H25" s="439"/>
      <c r="I25" s="439"/>
      <c r="J25" s="439"/>
      <c r="K25" s="472"/>
      <c r="L25" s="472"/>
      <c r="M25" s="472"/>
      <c r="N25" s="472"/>
      <c r="O25" s="472"/>
      <c r="P25" s="472"/>
      <c r="Q25" s="472"/>
      <c r="R25" s="472"/>
      <c r="S25" s="472"/>
    </row>
    <row r="26" customFormat="false" ht="10.5" hidden="false" customHeight="true" outlineLevel="0" collapsed="false">
      <c r="N26" s="312"/>
      <c r="O26" s="312"/>
    </row>
    <row r="27" customFormat="false" ht="12.75" hidden="false" customHeight="true" outlineLevel="0" collapsed="false">
      <c r="A27" s="335" t="s">
        <v>97</v>
      </c>
      <c r="B27" s="335"/>
      <c r="C27" s="335"/>
      <c r="D27" s="335"/>
      <c r="E27" s="335"/>
      <c r="F27" s="335"/>
      <c r="G27" s="335"/>
      <c r="H27" s="335"/>
      <c r="I27" s="335"/>
      <c r="J27" s="335"/>
      <c r="K27" s="281"/>
      <c r="L27" s="281"/>
      <c r="M27" s="281"/>
    </row>
    <row r="30" customFormat="false" ht="12.75" hidden="false" customHeight="false" outlineLevel="0" collapsed="false">
      <c r="F30" s="5" t="s">
        <v>73</v>
      </c>
    </row>
  </sheetData>
  <mergeCells count="9">
    <mergeCell ref="A3:J3"/>
    <mergeCell ref="A4:J4"/>
    <mergeCell ref="A6:J6"/>
    <mergeCell ref="A8:A9"/>
    <mergeCell ref="B8:D8"/>
    <mergeCell ref="E8:G8"/>
    <mergeCell ref="H8:J8"/>
    <mergeCell ref="A25:J25"/>
    <mergeCell ref="A27:J27"/>
  </mergeCells>
  <conditionalFormatting sqref="B12:D22 E12:J20">
    <cfRule type="expression" priority="2" aboveAverage="0" equalAverage="0" bottom="0" percent="0" rank="0" text="" dxfId="134">
      <formula>AND(B$22&gt;=500,B$22&lt;=1225)</formula>
    </cfRule>
  </conditionalFormatting>
  <hyperlinks>
    <hyperlink ref="J1" location="Índice!A1" display="ÍNDICE"/>
    <hyperlink ref="F30"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3"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14"/>
    <col collapsed="false" customWidth="true" hidden="false" outlineLevel="0" max="2" min="2" style="456" width="12.7"/>
    <col collapsed="false" customWidth="true" hidden="false" outlineLevel="0" max="7" min="3" style="456" width="11.7"/>
    <col collapsed="false" customWidth="true" hidden="false" outlineLevel="0" max="11" min="8" style="4" width="11.7"/>
    <col collapsed="false" customWidth="true" hidden="false" outlineLevel="0" max="12" min="12" style="4" width="9.99"/>
    <col collapsed="false" customWidth="true" hidden="false" outlineLevel="0" max="13" min="13" style="4" width="11.56"/>
    <col collapsed="false" customWidth="true" hidden="false" outlineLevel="0" max="15" min="14" style="4" width="11.85"/>
    <col collapsed="false" customWidth="false" hidden="false" outlineLevel="0" max="257" min="16" style="4" width="11.42"/>
  </cols>
  <sheetData>
    <row r="1" customFormat="false" ht="30.75" hidden="false" customHeight="true" outlineLevel="0" collapsed="false">
      <c r="K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c r="K3" s="27"/>
      <c r="L3" s="27"/>
    </row>
    <row r="4" s="319" customFormat="true" ht="20.25" hidden="false" customHeight="true" outlineLevel="0" collapsed="false">
      <c r="A4" s="28" t="s">
        <v>302</v>
      </c>
      <c r="B4" s="28"/>
      <c r="C4" s="28"/>
      <c r="D4" s="28"/>
      <c r="E4" s="28"/>
      <c r="F4" s="28"/>
      <c r="G4" s="28"/>
      <c r="H4" s="28"/>
      <c r="I4" s="28"/>
      <c r="J4" s="28"/>
      <c r="K4" s="28"/>
      <c r="L4" s="28"/>
    </row>
    <row r="5" customFormat="false" ht="12.75" hidden="false" customHeight="false" outlineLevel="0" collapsed="false">
      <c r="F5" s="457"/>
      <c r="G5" s="457"/>
      <c r="L5" s="67"/>
    </row>
    <row r="6" customFormat="false" ht="21" hidden="false" customHeight="true" outlineLevel="0" collapsed="false">
      <c r="A6" s="348" t="s">
        <v>413</v>
      </c>
      <c r="B6" s="348"/>
      <c r="C6" s="348"/>
      <c r="D6" s="348"/>
      <c r="E6" s="348"/>
      <c r="F6" s="348"/>
      <c r="G6" s="348"/>
      <c r="H6" s="348"/>
      <c r="I6" s="348"/>
      <c r="J6" s="348"/>
      <c r="K6" s="348"/>
      <c r="L6" s="348"/>
    </row>
    <row r="7" customFormat="false" ht="12.75" hidden="false" customHeight="false" outlineLevel="0" collapsed="false">
      <c r="D7" s="305"/>
      <c r="E7" s="486"/>
      <c r="F7" s="461"/>
      <c r="H7" s="456"/>
      <c r="I7" s="456"/>
      <c r="J7" s="456"/>
      <c r="K7" s="456"/>
      <c r="L7" s="456"/>
    </row>
    <row r="8" s="40" customFormat="true" ht="12.75" hidden="false" customHeight="false" outlineLevel="0" collapsed="false">
      <c r="A8" s="459" t="s">
        <v>414</v>
      </c>
      <c r="B8" s="456"/>
      <c r="C8" s="456"/>
      <c r="D8" s="305"/>
      <c r="E8" s="460"/>
      <c r="F8" s="461"/>
      <c r="G8" s="456"/>
      <c r="H8" s="456"/>
      <c r="I8" s="456"/>
      <c r="J8" s="456"/>
      <c r="K8" s="456"/>
      <c r="L8" s="456"/>
    </row>
    <row r="9" s="40" customFormat="true" ht="12.75" hidden="false" customHeight="false" outlineLevel="0" collapsed="false">
      <c r="A9" s="487"/>
      <c r="B9" s="87" t="s">
        <v>78</v>
      </c>
      <c r="C9" s="87" t="s">
        <v>79</v>
      </c>
      <c r="D9" s="87"/>
      <c r="E9" s="87"/>
      <c r="F9" s="87"/>
      <c r="G9" s="87"/>
      <c r="H9" s="87" t="s">
        <v>80</v>
      </c>
      <c r="I9" s="87"/>
      <c r="J9" s="87"/>
      <c r="K9" s="87"/>
      <c r="L9" s="87"/>
    </row>
    <row r="10" s="40" customFormat="true" ht="12.75" hidden="false" customHeight="false" outlineLevel="0" collapsed="false">
      <c r="A10" s="487"/>
      <c r="B10" s="85" t="s">
        <v>81</v>
      </c>
      <c r="C10" s="85" t="s">
        <v>81</v>
      </c>
      <c r="D10" s="85" t="s">
        <v>207</v>
      </c>
      <c r="E10" s="85" t="s">
        <v>208</v>
      </c>
      <c r="F10" s="85" t="s">
        <v>209</v>
      </c>
      <c r="G10" s="85" t="s">
        <v>210</v>
      </c>
      <c r="H10" s="85" t="s">
        <v>81</v>
      </c>
      <c r="I10" s="85" t="s">
        <v>207</v>
      </c>
      <c r="J10" s="85" t="s">
        <v>208</v>
      </c>
      <c r="K10" s="85" t="s">
        <v>209</v>
      </c>
      <c r="L10" s="85" t="s">
        <v>210</v>
      </c>
    </row>
    <row r="11" s="40" customFormat="true" ht="12.75" hidden="false" customHeight="false" outlineLevel="0" collapsed="false">
      <c r="A11" s="488"/>
      <c r="B11" s="90"/>
      <c r="C11" s="90"/>
      <c r="D11" s="90"/>
      <c r="E11" s="90"/>
      <c r="F11" s="90"/>
      <c r="G11" s="90"/>
      <c r="H11" s="90"/>
      <c r="I11" s="90"/>
      <c r="J11" s="90"/>
      <c r="K11" s="90"/>
      <c r="L11" s="90"/>
    </row>
    <row r="12" s="140" customFormat="true" ht="12.75" hidden="false" customHeight="false" outlineLevel="0" collapsed="false">
      <c r="A12" s="489" t="s">
        <v>396</v>
      </c>
      <c r="B12" s="490"/>
      <c r="C12" s="490"/>
      <c r="D12" s="490"/>
      <c r="E12" s="490"/>
      <c r="F12" s="490"/>
      <c r="G12" s="490"/>
      <c r="H12" s="490"/>
      <c r="I12" s="490"/>
      <c r="J12" s="490"/>
      <c r="K12" s="490"/>
      <c r="L12" s="490"/>
    </row>
    <row r="13" s="140" customFormat="true" ht="12.75" hidden="false" customHeight="false" outlineLevel="0" collapsed="false">
      <c r="A13" s="489" t="s">
        <v>397</v>
      </c>
      <c r="B13" s="93" t="n">
        <v>8840.05</v>
      </c>
      <c r="C13" s="93" t="n">
        <v>10211.02</v>
      </c>
      <c r="D13" s="93" t="n">
        <v>4013.7</v>
      </c>
      <c r="E13" s="93" t="n">
        <v>12421.44</v>
      </c>
      <c r="F13" s="93" t="n">
        <v>15017.2</v>
      </c>
      <c r="G13" s="93" t="n">
        <v>3739.86</v>
      </c>
      <c r="H13" s="93" t="n">
        <v>7682.42</v>
      </c>
      <c r="I13" s="93" t="n">
        <v>3321.745</v>
      </c>
      <c r="J13" s="93" t="n">
        <v>9942.45</v>
      </c>
      <c r="K13" s="93" t="n">
        <v>10256.12</v>
      </c>
      <c r="L13" s="93" t="n">
        <v>1239.34</v>
      </c>
    </row>
    <row r="14" s="140" customFormat="true" ht="12.75" hidden="false" customHeight="false" outlineLevel="0" collapsed="false">
      <c r="A14" s="489" t="s">
        <v>398</v>
      </c>
      <c r="B14" s="93" t="n">
        <v>17315.11</v>
      </c>
      <c r="C14" s="93" t="n">
        <v>19413.05</v>
      </c>
      <c r="D14" s="93" t="n">
        <v>11436.32</v>
      </c>
      <c r="E14" s="93" t="n">
        <v>21219.205</v>
      </c>
      <c r="F14" s="93" t="n">
        <v>25108.13</v>
      </c>
      <c r="G14" s="93" t="n">
        <v>12231.575</v>
      </c>
      <c r="H14" s="93" t="n">
        <v>15016.44</v>
      </c>
      <c r="I14" s="93" t="n">
        <v>10058.675</v>
      </c>
      <c r="J14" s="93" t="n">
        <v>16850.13</v>
      </c>
      <c r="K14" s="93" t="n">
        <v>18044.78</v>
      </c>
      <c r="L14" s="93" t="n">
        <v>6505.1</v>
      </c>
    </row>
    <row r="15" s="140" customFormat="true" ht="12.75" hidden="false" customHeight="false" outlineLevel="0" collapsed="false">
      <c r="A15" s="489" t="s">
        <v>399</v>
      </c>
      <c r="B15" s="93" t="n">
        <v>29237.37</v>
      </c>
      <c r="C15" s="93" t="n">
        <v>33113.09</v>
      </c>
      <c r="D15" s="93" t="n">
        <v>18551.79</v>
      </c>
      <c r="E15" s="93" t="n">
        <v>34648.52</v>
      </c>
      <c r="F15" s="93" t="n">
        <v>42595.6</v>
      </c>
      <c r="G15" s="93" t="n">
        <v>30487.83</v>
      </c>
      <c r="H15" s="93" t="n">
        <v>24999.98</v>
      </c>
      <c r="I15" s="93" t="n">
        <v>16452.565</v>
      </c>
      <c r="J15" s="93" t="n">
        <v>27231.32</v>
      </c>
      <c r="K15" s="93" t="n">
        <v>30479.435</v>
      </c>
      <c r="L15" s="93" t="n">
        <v>15090.17</v>
      </c>
    </row>
    <row r="16" s="140" customFormat="true" ht="12.75" hidden="false" customHeight="false" outlineLevel="0" collapsed="false">
      <c r="A16" s="491"/>
      <c r="B16" s="93"/>
      <c r="C16" s="93"/>
      <c r="D16" s="93"/>
      <c r="E16" s="93"/>
      <c r="F16" s="93"/>
      <c r="G16" s="93"/>
      <c r="H16" s="93"/>
      <c r="I16" s="93"/>
      <c r="J16" s="93"/>
      <c r="K16" s="93"/>
      <c r="L16" s="93"/>
    </row>
    <row r="17" s="140" customFormat="true" ht="12.75" hidden="false" customHeight="false" outlineLevel="0" collapsed="false">
      <c r="A17" s="489" t="s">
        <v>400</v>
      </c>
      <c r="B17" s="93" t="n">
        <v>23241.7157266813</v>
      </c>
      <c r="C17" s="93" t="n">
        <v>26868.8951067505</v>
      </c>
      <c r="D17" s="93" t="n">
        <v>13013.1567959114</v>
      </c>
      <c r="E17" s="93" t="n">
        <v>27376.1396079349</v>
      </c>
      <c r="F17" s="93" t="n">
        <v>36085.2071920985</v>
      </c>
      <c r="G17" s="93" t="n">
        <v>31026.9073832924</v>
      </c>
      <c r="H17" s="93" t="n">
        <v>18982.4810046088</v>
      </c>
      <c r="I17" s="93" t="n">
        <v>11415.9945581232</v>
      </c>
      <c r="J17" s="93" t="n">
        <v>20768.8220072766</v>
      </c>
      <c r="K17" s="93" t="n">
        <v>23244.4714790402</v>
      </c>
      <c r="L17" s="93" t="n">
        <v>13160.5880210526</v>
      </c>
    </row>
    <row r="18" s="140" customFormat="true" ht="12.75" hidden="false" customHeight="false" outlineLevel="0" collapsed="false">
      <c r="A18" s="491"/>
      <c r="B18" s="93"/>
      <c r="C18" s="93"/>
      <c r="D18" s="93"/>
      <c r="E18" s="93"/>
      <c r="F18" s="93"/>
      <c r="G18" s="93"/>
      <c r="H18" s="93"/>
      <c r="I18" s="93"/>
      <c r="J18" s="93"/>
      <c r="K18" s="93"/>
      <c r="L18" s="93"/>
    </row>
    <row r="19" s="140" customFormat="true" ht="27" hidden="false" customHeight="false" outlineLevel="0" collapsed="false">
      <c r="A19" s="450" t="s">
        <v>415</v>
      </c>
      <c r="B19" s="93" t="n">
        <v>100</v>
      </c>
      <c r="C19" s="93" t="n">
        <v>115.606332263608</v>
      </c>
      <c r="D19" s="93" t="n">
        <v>55.990517003753</v>
      </c>
      <c r="E19" s="93" t="n">
        <v>117.788806686536</v>
      </c>
      <c r="F19" s="93" t="n">
        <v>155.260513537187</v>
      </c>
      <c r="G19" s="93" t="n">
        <v>133.496630576519</v>
      </c>
      <c r="H19" s="93" t="n">
        <v>81.6741811484127</v>
      </c>
      <c r="I19" s="93" t="n">
        <v>49.1185534337198</v>
      </c>
      <c r="J19" s="93" t="n">
        <v>89.3601068506066</v>
      </c>
      <c r="K19" s="93" t="n">
        <v>100.011856923092</v>
      </c>
      <c r="L19" s="93" t="n">
        <v>56.6248558231198</v>
      </c>
    </row>
    <row r="20" s="140" customFormat="true" ht="12.75" hidden="false" customHeight="false" outlineLevel="0" collapsed="false">
      <c r="A20" s="492"/>
      <c r="B20" s="93"/>
      <c r="C20" s="93"/>
      <c r="D20" s="93"/>
      <c r="E20" s="93"/>
      <c r="F20" s="93"/>
      <c r="G20" s="93"/>
      <c r="H20" s="93"/>
      <c r="I20" s="93"/>
      <c r="J20" s="93"/>
      <c r="K20" s="93"/>
      <c r="L20" s="93"/>
    </row>
    <row r="21" s="140" customFormat="true" ht="12.75" hidden="false" customHeight="false" outlineLevel="0" collapsed="false">
      <c r="A21" s="489" t="s">
        <v>122</v>
      </c>
      <c r="B21" s="93" t="n">
        <v>3031075</v>
      </c>
      <c r="C21" s="93" t="n">
        <v>1637000</v>
      </c>
      <c r="D21" s="93" t="n">
        <v>366875</v>
      </c>
      <c r="E21" s="93" t="n">
        <v>748600</v>
      </c>
      <c r="F21" s="93" t="n">
        <v>501175</v>
      </c>
      <c r="G21" s="93" t="n">
        <v>20350</v>
      </c>
      <c r="H21" s="93" t="n">
        <v>1394075</v>
      </c>
      <c r="I21" s="93" t="n">
        <v>357000</v>
      </c>
      <c r="J21" s="93" t="n">
        <v>645900</v>
      </c>
      <c r="K21" s="93" t="n">
        <v>379300</v>
      </c>
      <c r="L21" s="93" t="n">
        <v>11875</v>
      </c>
    </row>
    <row r="22" s="140" customFormat="true" ht="10.5" hidden="false" customHeight="true" outlineLevel="0" collapsed="false">
      <c r="A22" s="493"/>
      <c r="B22" s="494"/>
      <c r="C22" s="494"/>
      <c r="D22" s="494"/>
      <c r="E22" s="494"/>
      <c r="F22" s="494"/>
      <c r="G22" s="494"/>
      <c r="H22" s="494"/>
      <c r="I22" s="494"/>
      <c r="J22" s="494"/>
      <c r="K22" s="494"/>
      <c r="L22" s="494"/>
    </row>
    <row r="23" s="140" customFormat="true" ht="12.75" hidden="false" customHeight="false" outlineLevel="0" collapsed="false">
      <c r="A23" s="489" t="s">
        <v>402</v>
      </c>
      <c r="B23" s="490"/>
      <c r="C23" s="490"/>
      <c r="D23" s="490"/>
      <c r="E23" s="490"/>
      <c r="F23" s="490"/>
      <c r="G23" s="490"/>
      <c r="H23" s="490"/>
      <c r="I23" s="490"/>
      <c r="J23" s="490"/>
      <c r="K23" s="490"/>
      <c r="L23" s="490"/>
    </row>
    <row r="24" s="140" customFormat="true" ht="12.75" hidden="false" customHeight="true" outlineLevel="0" collapsed="false">
      <c r="A24" s="489" t="s">
        <v>397</v>
      </c>
      <c r="B24" s="93" t="n">
        <v>11740.27</v>
      </c>
      <c r="C24" s="93" t="n">
        <v>13511.015</v>
      </c>
      <c r="D24" s="93" t="n">
        <v>5992.89</v>
      </c>
      <c r="E24" s="93" t="n">
        <v>14889.12</v>
      </c>
      <c r="F24" s="93" t="n">
        <v>18299.25</v>
      </c>
      <c r="G24" s="93" t="n">
        <v>20943.36</v>
      </c>
      <c r="H24" s="93" t="n">
        <v>10101.69</v>
      </c>
      <c r="I24" s="93" t="n">
        <v>4746.475</v>
      </c>
      <c r="J24" s="93" t="n">
        <v>12052.82</v>
      </c>
      <c r="K24" s="93" t="n">
        <v>12388.975</v>
      </c>
      <c r="L24" s="93" t="n">
        <v>11262.96</v>
      </c>
    </row>
    <row r="25" s="140" customFormat="true" ht="12.75" hidden="false" customHeight="false" outlineLevel="0" collapsed="false">
      <c r="A25" s="489" t="s">
        <v>398</v>
      </c>
      <c r="B25" s="93" t="n">
        <v>19200</v>
      </c>
      <c r="C25" s="93" t="n">
        <v>21829.575</v>
      </c>
      <c r="D25" s="93" t="n">
        <v>13396.97</v>
      </c>
      <c r="E25" s="93" t="n">
        <v>23244.665</v>
      </c>
      <c r="F25" s="93" t="n">
        <v>28593.1</v>
      </c>
      <c r="G25" s="93" t="n">
        <v>31042.89</v>
      </c>
      <c r="H25" s="93" t="n">
        <v>16571.62</v>
      </c>
      <c r="I25" s="93" t="n">
        <v>11502.1</v>
      </c>
      <c r="J25" s="93" t="n">
        <v>18431.78</v>
      </c>
      <c r="K25" s="93" t="n">
        <v>19864.065</v>
      </c>
      <c r="L25" s="93" t="n">
        <v>19490.65</v>
      </c>
    </row>
    <row r="26" s="140" customFormat="true" ht="12.75" hidden="false" customHeight="false" outlineLevel="0" collapsed="false">
      <c r="A26" s="489" t="s">
        <v>399</v>
      </c>
      <c r="B26" s="93" t="n">
        <v>31710.7</v>
      </c>
      <c r="C26" s="93" t="n">
        <v>35963.06</v>
      </c>
      <c r="D26" s="93" t="n">
        <v>19999.95</v>
      </c>
      <c r="E26" s="93" t="n">
        <v>36690.065</v>
      </c>
      <c r="F26" s="93" t="n">
        <v>46305.14</v>
      </c>
      <c r="G26" s="93" t="n">
        <v>53111.23</v>
      </c>
      <c r="H26" s="93" t="n">
        <v>26996.16</v>
      </c>
      <c r="I26" s="93" t="n">
        <v>17500.3</v>
      </c>
      <c r="J26" s="93" t="n">
        <v>29043.095</v>
      </c>
      <c r="K26" s="93" t="n">
        <v>32564.69</v>
      </c>
      <c r="L26" s="93" t="n">
        <v>33207.67</v>
      </c>
    </row>
    <row r="27" s="140" customFormat="true" ht="10.5" hidden="false" customHeight="true" outlineLevel="0" collapsed="false">
      <c r="A27" s="491"/>
      <c r="B27" s="93"/>
      <c r="C27" s="93"/>
      <c r="D27" s="93"/>
      <c r="E27" s="93"/>
      <c r="F27" s="93"/>
      <c r="G27" s="93"/>
      <c r="H27" s="93"/>
      <c r="I27" s="93"/>
      <c r="J27" s="93"/>
      <c r="K27" s="93"/>
      <c r="L27" s="93"/>
    </row>
    <row r="28" s="140" customFormat="true" ht="12.75" hidden="false" customHeight="false" outlineLevel="0" collapsed="false">
      <c r="A28" s="489" t="s">
        <v>400</v>
      </c>
      <c r="B28" s="93" t="n">
        <v>26243.4635072541</v>
      </c>
      <c r="C28" s="93" t="n">
        <v>30608.112551466</v>
      </c>
      <c r="D28" s="93" t="n">
        <v>14602.0924054515</v>
      </c>
      <c r="E28" s="93" t="n">
        <v>30257.138218007</v>
      </c>
      <c r="F28" s="93" t="n">
        <v>41801.8590432484</v>
      </c>
      <c r="G28" s="93" t="n">
        <v>56402.8117690418</v>
      </c>
      <c r="H28" s="93" t="n">
        <v>21118.2511009094</v>
      </c>
      <c r="I28" s="93" t="n">
        <v>12540.538105042</v>
      </c>
      <c r="J28" s="93" t="n">
        <v>22987.2054714353</v>
      </c>
      <c r="K28" s="93" t="n">
        <v>25862.5113109676</v>
      </c>
      <c r="L28" s="93" t="n">
        <v>25799.3470105263</v>
      </c>
      <c r="M28" s="61"/>
      <c r="N28" s="61"/>
      <c r="O28" s="61"/>
    </row>
    <row r="29" s="140" customFormat="true" ht="10.5" hidden="false" customHeight="true" outlineLevel="0" collapsed="false">
      <c r="A29" s="495"/>
      <c r="B29" s="93"/>
      <c r="C29" s="93"/>
      <c r="D29" s="93"/>
      <c r="E29" s="93"/>
      <c r="F29" s="93"/>
      <c r="G29" s="93"/>
      <c r="H29" s="93"/>
      <c r="I29" s="93"/>
      <c r="J29" s="93"/>
      <c r="K29" s="93"/>
      <c r="L29" s="93"/>
      <c r="M29" s="61"/>
      <c r="N29" s="61"/>
      <c r="O29" s="61"/>
    </row>
    <row r="30" s="140" customFormat="true" ht="25.5" hidden="false" customHeight="true" outlineLevel="0" collapsed="false">
      <c r="A30" s="496" t="s">
        <v>416</v>
      </c>
      <c r="B30" s="93" t="n">
        <v>100</v>
      </c>
      <c r="C30" s="93" t="n">
        <v>116.631375820518</v>
      </c>
      <c r="D30" s="93" t="n">
        <v>55.6408737795423</v>
      </c>
      <c r="E30" s="93" t="n">
        <v>115.29399772116</v>
      </c>
      <c r="F30" s="93" t="n">
        <v>159.28484070593</v>
      </c>
      <c r="G30" s="93" t="n">
        <v>214.921371767302</v>
      </c>
      <c r="H30" s="93" t="n">
        <v>80.4705182876187</v>
      </c>
      <c r="I30" s="93" t="n">
        <v>47.7853774962883</v>
      </c>
      <c r="J30" s="93" t="n">
        <v>87.5921178051871</v>
      </c>
      <c r="K30" s="93" t="n">
        <v>98.548392074159</v>
      </c>
      <c r="L30" s="93" t="n">
        <v>98.3077062347163</v>
      </c>
      <c r="M30" s="62"/>
      <c r="N30" s="62"/>
      <c r="O30" s="62"/>
    </row>
    <row r="31" s="140" customFormat="true" ht="12.75" hidden="false" customHeight="false" outlineLevel="0" collapsed="false">
      <c r="A31" s="497"/>
      <c r="B31" s="93"/>
      <c r="C31" s="93"/>
      <c r="D31" s="93"/>
      <c r="E31" s="93"/>
      <c r="F31" s="93"/>
      <c r="G31" s="93"/>
      <c r="H31" s="93"/>
      <c r="I31" s="93"/>
      <c r="J31" s="93"/>
      <c r="K31" s="93"/>
      <c r="L31" s="93"/>
    </row>
    <row r="32" s="140" customFormat="true" ht="12.75" hidden="false" customHeight="false" outlineLevel="0" collapsed="false">
      <c r="A32" s="498" t="s">
        <v>122</v>
      </c>
      <c r="B32" s="93" t="n">
        <v>3031075</v>
      </c>
      <c r="C32" s="93" t="n">
        <v>1637000</v>
      </c>
      <c r="D32" s="93" t="n">
        <v>366875</v>
      </c>
      <c r="E32" s="93" t="n">
        <v>748600</v>
      </c>
      <c r="F32" s="93" t="n">
        <v>501175</v>
      </c>
      <c r="G32" s="93" t="n">
        <v>20350</v>
      </c>
      <c r="H32" s="93" t="n">
        <v>1394075</v>
      </c>
      <c r="I32" s="93" t="n">
        <v>357000</v>
      </c>
      <c r="J32" s="93" t="n">
        <v>645900</v>
      </c>
      <c r="K32" s="93" t="n">
        <v>379300</v>
      </c>
      <c r="L32" s="93" t="n">
        <v>11875</v>
      </c>
    </row>
    <row r="33" customFormat="false" ht="18.75" hidden="false" customHeight="true" outlineLevel="0" collapsed="false">
      <c r="A33" s="81"/>
      <c r="B33" s="499"/>
      <c r="C33" s="499"/>
      <c r="D33" s="499"/>
      <c r="E33" s="499"/>
      <c r="F33" s="499"/>
      <c r="G33" s="499"/>
      <c r="H33" s="499"/>
      <c r="I33" s="499"/>
      <c r="J33" s="499"/>
      <c r="K33" s="499"/>
      <c r="L33" s="499"/>
    </row>
    <row r="35" customFormat="false" ht="12.75" hidden="false" customHeight="true" outlineLevel="0" collapsed="false">
      <c r="A35" s="439" t="s">
        <v>378</v>
      </c>
      <c r="B35" s="439"/>
      <c r="C35" s="439"/>
      <c r="D35" s="439"/>
      <c r="E35" s="439"/>
      <c r="F35" s="439"/>
      <c r="G35" s="439"/>
      <c r="H35" s="439"/>
      <c r="I35" s="439"/>
      <c r="J35" s="439"/>
      <c r="K35" s="439"/>
      <c r="L35" s="439"/>
      <c r="M35" s="439"/>
      <c r="N35" s="439"/>
      <c r="O35" s="439"/>
      <c r="P35" s="439"/>
      <c r="Q35" s="439"/>
      <c r="R35" s="439"/>
      <c r="S35" s="439"/>
    </row>
    <row r="36" customFormat="false" ht="12" hidden="false" customHeight="true" outlineLevel="0" collapsed="false">
      <c r="A36" s="473" t="s">
        <v>417</v>
      </c>
      <c r="B36" s="399"/>
      <c r="C36" s="399"/>
      <c r="D36" s="399"/>
      <c r="E36" s="399"/>
      <c r="F36" s="399"/>
      <c r="G36" s="399"/>
      <c r="H36" s="399"/>
      <c r="I36" s="399"/>
      <c r="J36" s="399"/>
      <c r="K36" s="399"/>
      <c r="L36" s="399"/>
    </row>
    <row r="37" customFormat="false" ht="12" hidden="false" customHeight="true" outlineLevel="0" collapsed="false">
      <c r="A37" s="473" t="s">
        <v>418</v>
      </c>
      <c r="B37" s="399"/>
      <c r="C37" s="399"/>
      <c r="D37" s="399"/>
      <c r="E37" s="399"/>
      <c r="F37" s="399"/>
      <c r="G37" s="399"/>
      <c r="H37" s="399"/>
      <c r="I37" s="399"/>
      <c r="J37" s="399"/>
      <c r="K37" s="399"/>
      <c r="L37" s="399"/>
    </row>
    <row r="38" customFormat="false" ht="11.25" hidden="false" customHeight="true" outlineLevel="0" collapsed="false">
      <c r="B38" s="4"/>
      <c r="C38" s="4"/>
      <c r="D38" s="4"/>
      <c r="E38" s="4"/>
      <c r="F38" s="4"/>
      <c r="G38" s="4"/>
    </row>
    <row r="39" customFormat="false" ht="12.75" hidden="false" customHeight="true" outlineLevel="0" collapsed="false">
      <c r="A39" s="206" t="s">
        <v>97</v>
      </c>
      <c r="B39" s="206"/>
      <c r="C39" s="206"/>
      <c r="D39" s="206"/>
      <c r="E39" s="206"/>
      <c r="F39" s="206"/>
      <c r="G39" s="206"/>
      <c r="H39" s="206"/>
      <c r="I39" s="206"/>
      <c r="J39" s="206"/>
      <c r="K39" s="206"/>
      <c r="L39" s="206"/>
      <c r="M39" s="206"/>
    </row>
    <row r="40" customFormat="false" ht="14.25" hidden="false" customHeight="true" outlineLevel="0" collapsed="false">
      <c r="B40" s="4"/>
      <c r="C40" s="4"/>
      <c r="D40" s="4"/>
      <c r="E40" s="4"/>
      <c r="F40" s="4"/>
      <c r="G40" s="4"/>
      <c r="K40" s="456"/>
      <c r="L40" s="456"/>
    </row>
    <row r="41" customFormat="false" ht="19.5" hidden="false" customHeight="true" outlineLevel="0" collapsed="false">
      <c r="B41" s="4"/>
      <c r="C41" s="4"/>
      <c r="D41" s="4"/>
      <c r="E41" s="4"/>
      <c r="F41" s="4"/>
      <c r="G41" s="4"/>
    </row>
    <row r="43" customFormat="false" ht="12.75" hidden="false" customHeight="false" outlineLevel="0" collapsed="false">
      <c r="B43" s="4"/>
      <c r="C43" s="4"/>
      <c r="D43" s="4"/>
      <c r="E43" s="4"/>
      <c r="F43" s="4"/>
      <c r="G43" s="4"/>
    </row>
    <row r="53" customFormat="false" ht="13.5" hidden="false" customHeight="true" outlineLevel="0" collapsed="false"/>
    <row r="65524" customFormat="false" ht="18" hidden="false" customHeight="true" outlineLevel="0" collapsed="false"/>
  </sheetData>
  <mergeCells count="8">
    <mergeCell ref="A3:L3"/>
    <mergeCell ref="A4:L4"/>
    <mergeCell ref="A6:L6"/>
    <mergeCell ref="A9:A10"/>
    <mergeCell ref="C9:G9"/>
    <mergeCell ref="H9:L9"/>
    <mergeCell ref="A35:S35"/>
    <mergeCell ref="A39:M39"/>
  </mergeCells>
  <conditionalFormatting sqref="B12:L21 B23:L23">
    <cfRule type="expression" priority="2" aboveAverage="0" equalAverage="0" bottom="0" percent="0" rank="0" text="" dxfId="135">
      <formula>AND(B$21&gt;=500,B$21&lt;=1225)</formula>
    </cfRule>
  </conditionalFormatting>
  <conditionalFormatting sqref="B24:L32">
    <cfRule type="expression" priority="3" aboveAverage="0" equalAverage="0" bottom="0" percent="0" rank="0" text="" dxfId="136">
      <formula>AND(B$32&gt;=500,B$32&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4" width="14.99"/>
    <col collapsed="false" customWidth="true" hidden="false" outlineLevel="0" max="2" min="2" style="456" width="12.14"/>
    <col collapsed="false" customWidth="true" hidden="false" outlineLevel="0" max="4" min="3" style="456" width="11.7"/>
    <col collapsed="false" customWidth="true" hidden="false" outlineLevel="0" max="5" min="5" style="456" width="12.42"/>
    <col collapsed="false" customWidth="true" hidden="false" outlineLevel="0" max="6" min="6" style="456" width="9.7"/>
    <col collapsed="false" customWidth="true" hidden="false" outlineLevel="0" max="7" min="7" style="456" width="11.7"/>
    <col collapsed="false" customWidth="true" hidden="false" outlineLevel="0" max="8" min="8" style="4" width="12.42"/>
    <col collapsed="false" customWidth="true" hidden="false" outlineLevel="0" max="11" min="9" style="4" width="11.7"/>
    <col collapsed="false" customWidth="true" hidden="false" outlineLevel="0" max="12" min="12" style="4" width="8.28"/>
    <col collapsed="false" customWidth="true" hidden="false" outlineLevel="0" max="13" min="13" style="4" width="11.56"/>
    <col collapsed="false" customWidth="false" hidden="false" outlineLevel="0" max="257" min="14" style="4" width="11.42"/>
  </cols>
  <sheetData>
    <row r="1" customFormat="false" ht="38.25" hidden="false" customHeight="true" outlineLevel="0" collapsed="false">
      <c r="J1" s="5" t="s">
        <v>73</v>
      </c>
    </row>
    <row r="2" customFormat="false" ht="16.5" hidden="false" customHeight="true" outlineLevel="0" collapsed="false"/>
    <row r="3" customFormat="false" ht="20.25" hidden="false" customHeight="true" outlineLevel="0" collapsed="false">
      <c r="A3" s="27" t="s">
        <v>74</v>
      </c>
      <c r="B3" s="27"/>
      <c r="C3" s="27"/>
      <c r="D3" s="27"/>
      <c r="E3" s="27"/>
      <c r="F3" s="27"/>
      <c r="G3" s="27"/>
      <c r="H3" s="27"/>
      <c r="I3" s="27"/>
      <c r="J3" s="27"/>
    </row>
    <row r="4" s="319" customFormat="true" ht="20.25" hidden="false" customHeight="true" outlineLevel="0" collapsed="false">
      <c r="A4" s="28" t="s">
        <v>302</v>
      </c>
      <c r="B4" s="28"/>
      <c r="C4" s="28"/>
      <c r="D4" s="28"/>
      <c r="E4" s="28"/>
      <c r="F4" s="28"/>
      <c r="G4" s="28"/>
      <c r="H4" s="28"/>
      <c r="I4" s="28"/>
      <c r="J4" s="28"/>
      <c r="L4" s="500"/>
    </row>
    <row r="5" customFormat="false" ht="13.5" hidden="false" customHeight="true" outlineLevel="0" collapsed="false">
      <c r="A5" s="501"/>
    </row>
    <row r="6" customFormat="false" ht="20.25" hidden="false" customHeight="true" outlineLevel="0" collapsed="false">
      <c r="A6" s="348" t="s">
        <v>419</v>
      </c>
      <c r="B6" s="348"/>
      <c r="C6" s="348"/>
      <c r="D6" s="348"/>
      <c r="E6" s="348"/>
      <c r="F6" s="348"/>
      <c r="G6" s="348"/>
      <c r="H6" s="348"/>
      <c r="I6" s="348"/>
      <c r="J6" s="348"/>
      <c r="K6" s="456"/>
      <c r="L6" s="502"/>
    </row>
    <row r="7" customFormat="false" ht="12.75" hidden="false" customHeight="false" outlineLevel="0" collapsed="false">
      <c r="A7" s="118"/>
      <c r="H7" s="456"/>
      <c r="I7" s="457"/>
      <c r="J7" s="456"/>
      <c r="K7" s="456"/>
      <c r="L7" s="502"/>
    </row>
    <row r="8" s="40" customFormat="true" ht="17.25" hidden="false" customHeight="true" outlineLevel="0" collapsed="false">
      <c r="A8" s="87"/>
      <c r="B8" s="85" t="s">
        <v>408</v>
      </c>
      <c r="C8" s="85"/>
      <c r="D8" s="85"/>
      <c r="E8" s="85" t="s">
        <v>409</v>
      </c>
      <c r="F8" s="85"/>
      <c r="G8" s="85"/>
      <c r="H8" s="71" t="s">
        <v>420</v>
      </c>
      <c r="I8" s="71"/>
      <c r="J8" s="71"/>
    </row>
    <row r="9" s="40" customFormat="true" ht="12.75" hidden="false" customHeight="false" outlineLevel="0" collapsed="false">
      <c r="A9" s="87"/>
      <c r="B9" s="85" t="s">
        <v>78</v>
      </c>
      <c r="C9" s="85" t="s">
        <v>79</v>
      </c>
      <c r="D9" s="85" t="s">
        <v>80</v>
      </c>
      <c r="E9" s="85" t="s">
        <v>78</v>
      </c>
      <c r="F9" s="85" t="s">
        <v>79</v>
      </c>
      <c r="G9" s="85" t="s">
        <v>80</v>
      </c>
      <c r="H9" s="85" t="s">
        <v>78</v>
      </c>
      <c r="I9" s="85" t="s">
        <v>79</v>
      </c>
      <c r="J9" s="85" t="s">
        <v>80</v>
      </c>
    </row>
    <row r="10" s="40" customFormat="true" ht="12.75" hidden="false" customHeight="false" outlineLevel="0" collapsed="false">
      <c r="A10" s="91"/>
      <c r="B10" s="90"/>
      <c r="C10" s="90"/>
      <c r="D10" s="90"/>
      <c r="E10" s="90"/>
      <c r="F10" s="90"/>
      <c r="G10" s="90"/>
      <c r="H10" s="90"/>
      <c r="I10" s="90"/>
      <c r="J10" s="90"/>
    </row>
    <row r="11" s="40" customFormat="true" ht="12.75" hidden="false" customHeight="false" outlineLevel="0" collapsed="false">
      <c r="A11" s="477" t="s">
        <v>411</v>
      </c>
      <c r="B11" s="90"/>
      <c r="C11" s="90"/>
      <c r="D11" s="90"/>
      <c r="E11" s="90"/>
      <c r="F11" s="90"/>
      <c r="G11" s="90"/>
      <c r="H11" s="90"/>
      <c r="I11" s="90"/>
      <c r="J11" s="90"/>
    </row>
    <row r="12" customFormat="false" ht="12.75" hidden="false" customHeight="false" outlineLevel="0" collapsed="false">
      <c r="A12" s="478" t="n">
        <v>10</v>
      </c>
      <c r="B12" s="468" t="n">
        <v>5141.4</v>
      </c>
      <c r="C12" s="468" t="n">
        <v>6256.34100000001</v>
      </c>
      <c r="D12" s="468" t="n">
        <v>4090</v>
      </c>
      <c r="E12" s="469" t="n">
        <v>0.864132096819216</v>
      </c>
      <c r="F12" s="469" t="n">
        <v>0.937899773509271</v>
      </c>
      <c r="G12" s="469" t="n">
        <v>0.843274809657171</v>
      </c>
      <c r="H12" s="468" t="n">
        <v>12.8734209609012</v>
      </c>
      <c r="I12" s="468" t="n">
        <v>14.3713699350429</v>
      </c>
      <c r="J12" s="468" t="n">
        <v>11.7059327246789</v>
      </c>
    </row>
    <row r="13" customFormat="false" ht="12.75" hidden="false" customHeight="false" outlineLevel="0" collapsed="false">
      <c r="A13" s="478" t="n">
        <v>20</v>
      </c>
      <c r="B13" s="468" t="n">
        <v>9933.98</v>
      </c>
      <c r="C13" s="468" t="n">
        <v>11640.908</v>
      </c>
      <c r="D13" s="468" t="n">
        <v>8363.81</v>
      </c>
      <c r="E13" s="469" t="n">
        <v>3.77486793233364</v>
      </c>
      <c r="F13" s="469" t="n">
        <v>3.9304417082755</v>
      </c>
      <c r="G13" s="469" t="n">
        <v>3.86077635722951</v>
      </c>
      <c r="H13" s="468" t="n">
        <v>43.3627310621664</v>
      </c>
      <c r="I13" s="468" t="n">
        <v>45.8545021604371</v>
      </c>
      <c r="J13" s="468" t="n">
        <v>41.887495876767</v>
      </c>
    </row>
    <row r="14" customFormat="false" ht="12.75" hidden="false" customHeight="false" outlineLevel="0" collapsed="false">
      <c r="A14" s="478" t="n">
        <v>30</v>
      </c>
      <c r="B14" s="468" t="n">
        <v>13253.68</v>
      </c>
      <c r="C14" s="468" t="n">
        <v>15161.901</v>
      </c>
      <c r="D14" s="468" t="n">
        <v>11552.06</v>
      </c>
      <c r="E14" s="469" t="n">
        <v>8.23093585185015</v>
      </c>
      <c r="F14" s="469" t="n">
        <v>8.34457076084247</v>
      </c>
      <c r="G14" s="469" t="n">
        <v>8.61298438773112</v>
      </c>
      <c r="H14" s="468" t="n">
        <v>66.3843391183564</v>
      </c>
      <c r="I14" s="468" t="n">
        <v>67.6373780517105</v>
      </c>
      <c r="J14" s="468" t="n">
        <v>65.9678515967367</v>
      </c>
      <c r="L14" s="117"/>
    </row>
    <row r="15" customFormat="false" ht="12.75" hidden="false" customHeight="false" outlineLevel="0" collapsed="false">
      <c r="A15" s="478" t="n">
        <v>40</v>
      </c>
      <c r="B15" s="468" t="n">
        <v>16085.68</v>
      </c>
      <c r="C15" s="468" t="n">
        <v>18234.496</v>
      </c>
      <c r="D15" s="468" t="n">
        <v>13936.45</v>
      </c>
      <c r="E15" s="469" t="n">
        <v>13.8083059328069</v>
      </c>
      <c r="F15" s="469" t="n">
        <v>13.8079915274313</v>
      </c>
      <c r="G15" s="469" t="n">
        <v>14.672517016768</v>
      </c>
      <c r="H15" s="468" t="n">
        <v>83.0889550002603</v>
      </c>
      <c r="I15" s="468" t="n">
        <v>83.7155985800729</v>
      </c>
      <c r="J15" s="468" t="n">
        <v>84.1154988696262</v>
      </c>
    </row>
    <row r="16" customFormat="false" ht="12.75" hidden="false" customHeight="false" outlineLevel="0" collapsed="false">
      <c r="A16" s="503" t="n">
        <v>50</v>
      </c>
      <c r="B16" s="504" t="n">
        <v>19200</v>
      </c>
      <c r="C16" s="504" t="n">
        <v>21829.575</v>
      </c>
      <c r="D16" s="504" t="n">
        <v>16571.62</v>
      </c>
      <c r="E16" s="505" t="n">
        <v>20.520834789307</v>
      </c>
      <c r="F16" s="505" t="n">
        <v>20.334159719806</v>
      </c>
      <c r="G16" s="505" t="n">
        <v>21.8763411757719</v>
      </c>
      <c r="H16" s="504" t="n">
        <v>100</v>
      </c>
      <c r="I16" s="504" t="n">
        <v>100</v>
      </c>
      <c r="J16" s="504" t="n">
        <v>100</v>
      </c>
    </row>
    <row r="17" customFormat="false" ht="12.75" hidden="false" customHeight="false" outlineLevel="0" collapsed="false">
      <c r="A17" s="478" t="n">
        <v>60</v>
      </c>
      <c r="B17" s="468" t="n">
        <v>23144.04</v>
      </c>
      <c r="C17" s="468" t="n">
        <v>26310.502</v>
      </c>
      <c r="D17" s="468" t="n">
        <v>19799.29</v>
      </c>
      <c r="E17" s="469" t="n">
        <v>28.5587234232903</v>
      </c>
      <c r="F17" s="469" t="n">
        <v>28.1772761297219</v>
      </c>
      <c r="G17" s="469" t="n">
        <v>30.4654648803287</v>
      </c>
      <c r="H17" s="468" t="n">
        <v>119.744567298209</v>
      </c>
      <c r="I17" s="468" t="n">
        <v>120.179501642018</v>
      </c>
      <c r="J17" s="468" t="n">
        <v>119.230057744002</v>
      </c>
    </row>
    <row r="18" customFormat="false" ht="12.75" hidden="false" customHeight="false" outlineLevel="0" collapsed="false">
      <c r="A18" s="478" t="n">
        <v>70</v>
      </c>
      <c r="B18" s="468" t="n">
        <v>28385.09</v>
      </c>
      <c r="C18" s="468" t="n">
        <v>32249.2679999999</v>
      </c>
      <c r="D18" s="468" t="n">
        <v>24085.65</v>
      </c>
      <c r="E18" s="469" t="n">
        <v>38.3246709260778</v>
      </c>
      <c r="F18" s="469" t="n">
        <v>37.6922815343637</v>
      </c>
      <c r="G18" s="469" t="n">
        <v>40.8036251831936</v>
      </c>
      <c r="H18" s="468" t="n">
        <v>145.488350390192</v>
      </c>
      <c r="I18" s="468" t="n">
        <v>145.797734967347</v>
      </c>
      <c r="J18" s="468" t="n">
        <v>143.509337189239</v>
      </c>
    </row>
    <row r="19" customFormat="false" ht="12.75" hidden="false" customHeight="false" outlineLevel="0" collapsed="false">
      <c r="A19" s="478" t="n">
        <v>80</v>
      </c>
      <c r="B19" s="468" t="n">
        <v>35773.8</v>
      </c>
      <c r="C19" s="468" t="n">
        <v>40311.1020000006</v>
      </c>
      <c r="D19" s="468" t="n">
        <v>30259.49</v>
      </c>
      <c r="E19" s="469" t="n">
        <v>50.4429999699914</v>
      </c>
      <c r="F19" s="469" t="n">
        <v>49.4650466983752</v>
      </c>
      <c r="G19" s="469" t="n">
        <v>53.601518016334</v>
      </c>
      <c r="H19" s="468" t="n">
        <v>180.532989920467</v>
      </c>
      <c r="I19" s="468" t="n">
        <v>180.39322335834</v>
      </c>
      <c r="J19" s="468" t="n">
        <v>177.654153553212</v>
      </c>
    </row>
    <row r="20" customFormat="false" ht="12.75" hidden="false" customHeight="false" outlineLevel="0" collapsed="false">
      <c r="A20" s="478" t="n">
        <v>90</v>
      </c>
      <c r="B20" s="468" t="n">
        <v>49274.11</v>
      </c>
      <c r="C20" s="468" t="n">
        <v>56545.3019999994</v>
      </c>
      <c r="D20" s="468" t="n">
        <v>40914.06</v>
      </c>
      <c r="E20" s="469" t="n">
        <v>66.2688527184303</v>
      </c>
      <c r="F20" s="469" t="n">
        <v>64.8684256216829</v>
      </c>
      <c r="G20" s="469" t="n">
        <v>70.1318929740598</v>
      </c>
      <c r="H20" s="468" t="n">
        <v>235.765880292851</v>
      </c>
      <c r="I20" s="468" t="n">
        <v>236.024853623988</v>
      </c>
      <c r="J20" s="468" t="n">
        <v>229.46666371728</v>
      </c>
    </row>
    <row r="21" s="1" customFormat="true" ht="12.75" hidden="false" customHeight="false" outlineLevel="0" collapsed="false">
      <c r="A21" s="476"/>
      <c r="B21" s="195"/>
      <c r="C21" s="195"/>
      <c r="D21" s="195"/>
      <c r="E21" s="401"/>
      <c r="F21" s="401"/>
      <c r="G21" s="401"/>
      <c r="H21" s="401"/>
      <c r="I21" s="401"/>
      <c r="J21" s="401"/>
    </row>
    <row r="22" customFormat="false" ht="12.75" hidden="false" customHeight="false" outlineLevel="0" collapsed="false">
      <c r="A22" s="45" t="s">
        <v>404</v>
      </c>
      <c r="B22" s="468" t="n">
        <v>3031075</v>
      </c>
      <c r="C22" s="468" t="n">
        <v>1637000</v>
      </c>
      <c r="D22" s="468" t="n">
        <v>1394075</v>
      </c>
      <c r="E22" s="484" t="s">
        <v>105</v>
      </c>
      <c r="F22" s="484" t="s">
        <v>105</v>
      </c>
      <c r="G22" s="484" t="s">
        <v>105</v>
      </c>
      <c r="H22" s="484" t="s">
        <v>105</v>
      </c>
      <c r="I22" s="484" t="s">
        <v>105</v>
      </c>
      <c r="J22" s="484" t="s">
        <v>105</v>
      </c>
    </row>
    <row r="23" customFormat="false" ht="12.75" hidden="false" customHeight="false" outlineLevel="0" collapsed="false">
      <c r="A23" s="80"/>
      <c r="B23" s="471"/>
      <c r="C23" s="471"/>
      <c r="D23" s="471"/>
      <c r="E23" s="80"/>
      <c r="F23" s="80"/>
      <c r="G23" s="80"/>
      <c r="H23" s="80"/>
      <c r="I23" s="80"/>
      <c r="J23" s="80"/>
    </row>
    <row r="24" customFormat="false" ht="12.75" hidden="false" customHeight="false" outlineLevel="0" collapsed="false">
      <c r="A24" s="1"/>
      <c r="E24" s="4"/>
      <c r="F24" s="4"/>
      <c r="G24" s="4"/>
    </row>
    <row r="25" customFormat="false" ht="18" hidden="false" customHeight="true" outlineLevel="0" collapsed="false">
      <c r="A25" s="506" t="s">
        <v>412</v>
      </c>
      <c r="B25" s="506"/>
      <c r="C25" s="506"/>
      <c r="D25" s="506"/>
      <c r="E25" s="506"/>
      <c r="F25" s="506"/>
      <c r="G25" s="506"/>
      <c r="H25" s="506"/>
      <c r="I25" s="506"/>
      <c r="J25" s="506"/>
      <c r="K25" s="472"/>
      <c r="L25" s="472"/>
      <c r="M25" s="472"/>
      <c r="N25" s="472"/>
      <c r="O25" s="472"/>
      <c r="P25" s="472"/>
      <c r="Q25" s="472"/>
      <c r="R25" s="472"/>
      <c r="S25" s="472"/>
    </row>
    <row r="26" customFormat="false" ht="11.25" hidden="false" customHeight="true" outlineLevel="0" collapsed="false">
      <c r="A26" s="399"/>
      <c r="B26" s="399"/>
      <c r="C26" s="399"/>
      <c r="D26" s="399"/>
      <c r="E26" s="399"/>
      <c r="F26" s="399"/>
      <c r="G26" s="399"/>
      <c r="H26" s="399"/>
      <c r="I26" s="399"/>
      <c r="J26" s="399"/>
      <c r="K26" s="443"/>
      <c r="L26" s="443"/>
      <c r="M26" s="443"/>
      <c r="N26" s="443"/>
      <c r="O26" s="443"/>
    </row>
    <row r="27" customFormat="false" ht="12.75" hidden="false" customHeight="true" outlineLevel="0" collapsed="false">
      <c r="A27" s="206" t="s">
        <v>97</v>
      </c>
      <c r="B27" s="206"/>
      <c r="C27" s="206"/>
      <c r="D27" s="206"/>
      <c r="E27" s="206"/>
      <c r="F27" s="206"/>
      <c r="G27" s="206"/>
      <c r="H27" s="206"/>
      <c r="I27" s="206"/>
      <c r="J27" s="206"/>
      <c r="K27" s="206"/>
      <c r="L27" s="206"/>
      <c r="M27" s="206"/>
    </row>
    <row r="28" customFormat="false" ht="15" hidden="false" customHeight="true" outlineLevel="0" collapsed="false">
      <c r="A28" s="507"/>
      <c r="B28" s="138"/>
      <c r="C28" s="138"/>
      <c r="D28" s="138"/>
      <c r="E28" s="138"/>
      <c r="F28" s="138"/>
      <c r="G28" s="138"/>
      <c r="H28" s="138"/>
      <c r="I28" s="138"/>
    </row>
    <row r="29" customFormat="false" ht="12.75" hidden="false" customHeight="false" outlineLevel="0" collapsed="false">
      <c r="I29" s="69"/>
    </row>
    <row r="30" customFormat="false" ht="12.75" hidden="false" customHeight="false" outlineLevel="0" collapsed="false">
      <c r="I30" s="69"/>
      <c r="J30" s="5" t="s">
        <v>73</v>
      </c>
    </row>
    <row r="31" customFormat="false" ht="12.75" hidden="false" customHeight="false" outlineLevel="0" collapsed="false">
      <c r="A31" s="69"/>
      <c r="C31" s="470"/>
      <c r="F31" s="508"/>
    </row>
    <row r="32" customFormat="false" ht="12.75" hidden="false" customHeight="false" outlineLevel="0" collapsed="false">
      <c r="B32" s="456" t="s">
        <v>161</v>
      </c>
      <c r="C32" s="508"/>
      <c r="D32" s="509"/>
      <c r="E32" s="509"/>
      <c r="F32" s="509"/>
      <c r="G32" s="510"/>
      <c r="H32" s="511"/>
    </row>
    <row r="33" customFormat="false" ht="12.75" hidden="false" customHeight="false" outlineLevel="0" collapsed="false">
      <c r="C33" s="470"/>
      <c r="D33" s="509"/>
      <c r="E33" s="509"/>
      <c r="F33" s="509"/>
      <c r="G33" s="510"/>
      <c r="H33" s="511"/>
    </row>
    <row r="34" customFormat="false" ht="12.75" hidden="false" customHeight="false" outlineLevel="0" collapsed="false">
      <c r="D34" s="509"/>
      <c r="E34" s="509"/>
      <c r="F34" s="509"/>
      <c r="G34" s="510"/>
      <c r="H34" s="511"/>
    </row>
    <row r="35" customFormat="false" ht="12.75" hidden="false" customHeight="false" outlineLevel="0" collapsed="false">
      <c r="A35" s="62"/>
      <c r="D35" s="509"/>
      <c r="E35" s="509"/>
      <c r="F35" s="509"/>
      <c r="G35" s="510"/>
    </row>
    <row r="36" customFormat="false" ht="12.75" hidden="false" customHeight="false" outlineLevel="0" collapsed="false">
      <c r="D36" s="509"/>
      <c r="E36" s="509"/>
      <c r="F36" s="509"/>
      <c r="G36" s="510"/>
      <c r="H36" s="511"/>
    </row>
    <row r="37" customFormat="false" ht="12.75" hidden="false" customHeight="false" outlineLevel="0" collapsed="false">
      <c r="E37" s="509"/>
      <c r="F37" s="509"/>
      <c r="G37" s="510"/>
    </row>
    <row r="38" customFormat="false" ht="12.75" hidden="false" customHeight="false" outlineLevel="0" collapsed="false">
      <c r="D38" s="509"/>
      <c r="E38" s="509"/>
      <c r="F38" s="508"/>
      <c r="G38" s="510"/>
      <c r="L38" s="62"/>
    </row>
    <row r="39" customFormat="false" ht="12.75" hidden="false" customHeight="false" outlineLevel="0" collapsed="false">
      <c r="D39" s="509"/>
      <c r="E39" s="509"/>
      <c r="F39" s="508"/>
      <c r="G39" s="510"/>
      <c r="L39" s="62"/>
    </row>
    <row r="40" customFormat="false" ht="12.75" hidden="false" customHeight="false" outlineLevel="0" collapsed="false">
      <c r="D40" s="509"/>
      <c r="E40" s="509"/>
      <c r="F40" s="508"/>
      <c r="G40" s="510"/>
      <c r="L40" s="62"/>
    </row>
    <row r="41" customFormat="false" ht="12.75" hidden="false" customHeight="false" outlineLevel="0" collapsed="false">
      <c r="D41" s="509"/>
      <c r="E41" s="509"/>
      <c r="F41" s="508"/>
      <c r="G41" s="510"/>
      <c r="L41" s="62"/>
    </row>
    <row r="42" customFormat="false" ht="12.75" hidden="false" customHeight="false" outlineLevel="0" collapsed="false">
      <c r="F42" s="508"/>
      <c r="G42" s="508"/>
    </row>
    <row r="43" customFormat="false" ht="12.75" hidden="false" customHeight="false" outlineLevel="0" collapsed="false">
      <c r="F43" s="508"/>
      <c r="G43" s="508"/>
    </row>
    <row r="44" customFormat="false" ht="12.75" hidden="false" customHeight="false" outlineLevel="0" collapsed="false">
      <c r="F44" s="508"/>
      <c r="G44" s="508"/>
    </row>
    <row r="45" customFormat="false" ht="12.75" hidden="false" customHeight="false" outlineLevel="0" collapsed="false">
      <c r="F45" s="508"/>
      <c r="G45" s="508"/>
    </row>
    <row r="46" customFormat="false" ht="12.75" hidden="false" customHeight="false" outlineLevel="0" collapsed="false">
      <c r="F46" s="508"/>
      <c r="G46" s="508"/>
    </row>
    <row r="47" customFormat="false" ht="12.75" hidden="false" customHeight="false" outlineLevel="0" collapsed="false">
      <c r="F47" s="508"/>
      <c r="G47" s="508"/>
    </row>
    <row r="48" customFormat="false" ht="12.75" hidden="false" customHeight="false" outlineLevel="0" collapsed="false">
      <c r="F48" s="508"/>
      <c r="G48" s="508"/>
    </row>
    <row r="49" customFormat="false" ht="12.75" hidden="false" customHeight="false" outlineLevel="0" collapsed="false">
      <c r="F49" s="508"/>
      <c r="G49" s="508"/>
    </row>
    <row r="50" customFormat="false" ht="12.75" hidden="false" customHeight="false" outlineLevel="0" collapsed="false">
      <c r="F50" s="508"/>
      <c r="G50" s="508"/>
    </row>
    <row r="51" customFormat="false" ht="12.75" hidden="false" customHeight="false" outlineLevel="0" collapsed="false">
      <c r="F51" s="508"/>
      <c r="G51" s="508"/>
    </row>
    <row r="52" customFormat="false" ht="12.75" hidden="false" customHeight="false" outlineLevel="0" collapsed="false">
      <c r="F52" s="508"/>
      <c r="G52" s="508"/>
    </row>
    <row r="53" customFormat="false" ht="12.75" hidden="false" customHeight="false" outlineLevel="0" collapsed="false">
      <c r="F53" s="508"/>
      <c r="G53" s="508"/>
    </row>
    <row r="58" customFormat="false" ht="21.75" hidden="false" customHeight="true" outlineLevel="0" collapsed="false">
      <c r="A58" s="512"/>
      <c r="B58" s="512"/>
      <c r="C58" s="512"/>
      <c r="D58" s="512"/>
      <c r="E58" s="512"/>
      <c r="F58" s="512"/>
      <c r="G58" s="512"/>
      <c r="H58" s="512"/>
      <c r="I58" s="512"/>
      <c r="J58" s="512"/>
      <c r="K58" s="512"/>
      <c r="L58" s="512"/>
      <c r="M58" s="512"/>
    </row>
    <row r="59" customFormat="false" ht="24" hidden="false" customHeight="true" outlineLevel="0" collapsed="false">
      <c r="A59" s="157"/>
      <c r="B59" s="157"/>
      <c r="C59" s="157"/>
      <c r="D59" s="157"/>
      <c r="E59" s="157"/>
      <c r="F59" s="157"/>
      <c r="G59" s="157"/>
      <c r="H59" s="157"/>
      <c r="I59" s="157"/>
      <c r="J59" s="157"/>
      <c r="K59" s="157"/>
      <c r="L59" s="157"/>
      <c r="M59" s="157"/>
    </row>
    <row r="60" customFormat="false" ht="11.25" hidden="false" customHeight="true" outlineLevel="0" collapsed="false"/>
    <row r="61" customFormat="false" ht="43.5" hidden="false" customHeight="true" outlineLevel="0" collapsed="false"/>
    <row r="63" customFormat="false" ht="12.75" hidden="false" customHeight="false" outlineLevel="0" collapsed="false">
      <c r="B63" s="4"/>
      <c r="C63" s="4"/>
      <c r="D63" s="4"/>
      <c r="E63" s="4"/>
      <c r="F63" s="4"/>
      <c r="G63" s="4"/>
    </row>
    <row r="64" customFormat="false" ht="12.75" hidden="false" customHeight="false" outlineLevel="0" collapsed="false">
      <c r="B64" s="4"/>
      <c r="C64" s="4"/>
      <c r="D64" s="4"/>
      <c r="E64" s="4"/>
      <c r="F64" s="4"/>
      <c r="G64" s="4"/>
    </row>
  </sheetData>
  <mergeCells count="11">
    <mergeCell ref="A3:J3"/>
    <mergeCell ref="A4:J4"/>
    <mergeCell ref="A6:J6"/>
    <mergeCell ref="A8:A9"/>
    <mergeCell ref="B8:D8"/>
    <mergeCell ref="E8:G8"/>
    <mergeCell ref="H8:J8"/>
    <mergeCell ref="A25:J25"/>
    <mergeCell ref="A27:M27"/>
    <mergeCell ref="A58:M58"/>
    <mergeCell ref="A59:M59"/>
  </mergeCells>
  <conditionalFormatting sqref="B12:D20 B22:D22">
    <cfRule type="expression" priority="2" aboveAverage="0" equalAverage="0" bottom="0" percent="0" rank="0" text="" dxfId="137">
      <formula>AND(B$22&gt;=500,B$22&lt;=1225)</formula>
    </cfRule>
  </conditionalFormatting>
  <conditionalFormatting sqref="E12:G20">
    <cfRule type="expression" priority="3" aboveAverage="0" equalAverage="0" bottom="0" percent="0" rank="0" text="" dxfId="138">
      <formula>AND(B$22&gt;=500,B$22&lt;=1225)</formula>
    </cfRule>
  </conditionalFormatting>
  <conditionalFormatting sqref="H12:J20">
    <cfRule type="expression" priority="4" aboveAverage="0" equalAverage="0" bottom="0" percent="0" rank="0" text="" dxfId="139">
      <formula>AND(B$22&gt;=500,B$22&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2.99"/>
    <col collapsed="false" customWidth="true" hidden="false" outlineLevel="0" max="3" min="3" style="0" width="10.56"/>
    <col collapsed="false" customWidth="true" hidden="false" outlineLevel="0" max="4" min="4" style="0" width="10.41"/>
    <col collapsed="false" customWidth="true" hidden="false" outlineLevel="0" max="5" min="5" style="0" width="8.85"/>
    <col collapsed="false" customWidth="true" hidden="false" outlineLevel="0" max="6" min="6" style="0" width="11.7"/>
    <col collapsed="false" customWidth="true" hidden="false" outlineLevel="0" max="7" min="7" style="0" width="11.13"/>
    <col collapsed="false" customWidth="true" hidden="false" outlineLevel="0" max="8" min="8" style="0" width="9.85"/>
    <col collapsed="false" customWidth="true" hidden="false" outlineLevel="0" max="9" min="9" style="0" width="11.56"/>
    <col collapsed="false" customWidth="true" hidden="false" outlineLevel="0" max="10" min="10" style="0" width="9.85"/>
    <col collapsed="false" customWidth="true" hidden="false" outlineLevel="0" max="11" min="11" style="0" width="9.7"/>
    <col collapsed="false" customWidth="true" hidden="false" outlineLevel="0" max="12" min="12" style="0" width="10.71"/>
    <col collapsed="false" customWidth="true" hidden="false" outlineLevel="0" max="13" min="13" style="1" width="9.7"/>
    <col collapsed="false" customWidth="true" hidden="false" outlineLevel="0" max="14" min="14" style="0" width="11.99"/>
    <col collapsed="false" customWidth="true" hidden="false" outlineLevel="0" max="15" min="15" style="0" width="13.28"/>
    <col collapsed="false" customWidth="true" hidden="false" outlineLevel="0" max="16" min="16" style="0" width="10.41"/>
    <col collapsed="false" customWidth="true" hidden="false" outlineLevel="0" max="17" min="17" style="0" width="10.13"/>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4"/>
      <c r="B1" s="4"/>
      <c r="C1" s="4"/>
      <c r="D1" s="4"/>
      <c r="E1" s="4"/>
      <c r="F1" s="4"/>
      <c r="G1" s="4"/>
      <c r="H1" s="4"/>
      <c r="I1" s="4"/>
      <c r="J1" s="4"/>
      <c r="K1" s="4"/>
      <c r="L1" s="5" t="s">
        <v>73</v>
      </c>
      <c r="N1" s="4"/>
      <c r="O1" s="4"/>
      <c r="P1" s="4"/>
      <c r="Q1" s="4"/>
      <c r="S1" s="4"/>
      <c r="T1" s="4"/>
      <c r="U1" s="4"/>
      <c r="V1" s="4"/>
      <c r="W1" s="4"/>
    </row>
    <row r="2" customFormat="false" ht="15.75" hidden="false" customHeight="true" outlineLevel="0" collapsed="false">
      <c r="A2" s="4"/>
      <c r="B2" s="4"/>
      <c r="C2" s="4"/>
      <c r="D2" s="4"/>
      <c r="E2" s="4"/>
      <c r="F2" s="4"/>
      <c r="G2" s="4"/>
      <c r="H2" s="4"/>
      <c r="I2" s="4"/>
      <c r="J2" s="4"/>
      <c r="K2" s="4"/>
      <c r="L2" s="4"/>
      <c r="N2" s="4"/>
      <c r="O2" s="4"/>
      <c r="P2" s="4"/>
      <c r="Q2" s="4"/>
      <c r="R2" s="4"/>
      <c r="S2" s="4"/>
      <c r="T2" s="4"/>
      <c r="U2" s="4"/>
      <c r="V2" s="4"/>
      <c r="W2" s="4"/>
    </row>
    <row r="3" s="514" customFormat="true" ht="20.25" hidden="false" customHeight="true" outlineLevel="0" collapsed="false">
      <c r="A3" s="513" t="s">
        <v>74</v>
      </c>
      <c r="B3" s="513"/>
      <c r="C3" s="513"/>
      <c r="D3" s="513"/>
      <c r="E3" s="513"/>
      <c r="F3" s="513"/>
      <c r="G3" s="513"/>
      <c r="H3" s="513"/>
      <c r="I3" s="1"/>
      <c r="J3" s="1"/>
      <c r="K3" s="1"/>
      <c r="L3" s="1"/>
      <c r="M3" s="1"/>
      <c r="N3" s="1"/>
      <c r="O3" s="1"/>
      <c r="P3" s="1"/>
      <c r="Q3" s="1"/>
      <c r="R3" s="1"/>
      <c r="S3" s="1"/>
      <c r="T3" s="1"/>
      <c r="U3" s="1"/>
      <c r="V3" s="1"/>
      <c r="W3" s="1"/>
    </row>
    <row r="4" s="515" customFormat="true" ht="20.25" hidden="false" customHeight="true" outlineLevel="0" collapsed="false">
      <c r="A4" s="28" t="s">
        <v>302</v>
      </c>
      <c r="B4" s="28"/>
      <c r="C4" s="28"/>
      <c r="D4" s="28"/>
      <c r="E4" s="28"/>
      <c r="F4" s="28"/>
      <c r="G4" s="28"/>
      <c r="H4" s="28"/>
      <c r="I4" s="28"/>
      <c r="J4" s="28"/>
      <c r="K4" s="28"/>
      <c r="L4" s="28"/>
      <c r="M4" s="28"/>
      <c r="N4" s="28"/>
      <c r="O4" s="28"/>
      <c r="P4" s="28"/>
      <c r="Q4" s="28"/>
      <c r="R4" s="28"/>
      <c r="S4" s="319"/>
      <c r="T4" s="319"/>
      <c r="U4" s="319"/>
      <c r="V4" s="319"/>
      <c r="W4" s="319"/>
    </row>
    <row r="5" customFormat="false" ht="12.75" hidden="false" customHeight="false" outlineLevel="0" collapsed="false">
      <c r="A5" s="118"/>
      <c r="B5" s="31"/>
      <c r="C5" s="4"/>
      <c r="D5" s="4"/>
      <c r="E5" s="4"/>
      <c r="F5" s="118"/>
      <c r="G5" s="4"/>
      <c r="H5" s="4"/>
      <c r="I5" s="4"/>
      <c r="J5" s="4"/>
      <c r="K5" s="4"/>
      <c r="L5" s="4"/>
      <c r="N5" s="4"/>
      <c r="O5" s="4"/>
      <c r="P5" s="4"/>
      <c r="Q5" s="4"/>
      <c r="R5" s="4"/>
      <c r="S5" s="4"/>
      <c r="T5" s="4"/>
      <c r="U5" s="4"/>
      <c r="V5" s="4"/>
      <c r="W5" s="4"/>
    </row>
    <row r="6" customFormat="false" ht="31.5" hidden="false" customHeight="true" outlineLevel="0" collapsed="false">
      <c r="A6" s="136" t="s">
        <v>421</v>
      </c>
      <c r="B6" s="136"/>
      <c r="C6" s="136"/>
      <c r="D6" s="136"/>
      <c r="E6" s="136"/>
      <c r="F6" s="136"/>
      <c r="G6" s="136"/>
      <c r="H6" s="136"/>
      <c r="I6" s="136"/>
      <c r="J6" s="136"/>
      <c r="K6" s="136"/>
      <c r="L6" s="136"/>
      <c r="M6" s="136"/>
      <c r="N6" s="136"/>
      <c r="O6" s="136"/>
      <c r="P6" s="136"/>
      <c r="Q6" s="136"/>
      <c r="R6" s="136"/>
      <c r="S6" s="4"/>
      <c r="T6" s="4"/>
      <c r="U6" s="4"/>
      <c r="V6" s="4"/>
      <c r="W6" s="4"/>
    </row>
    <row r="7" customFormat="false" ht="15.75" hidden="false" customHeight="false" outlineLevel="0" collapsed="false">
      <c r="A7" s="348"/>
      <c r="B7" s="516"/>
      <c r="C7" s="516"/>
      <c r="D7" s="516"/>
      <c r="E7" s="516"/>
      <c r="F7" s="516"/>
      <c r="G7" s="516"/>
      <c r="H7" s="516"/>
      <c r="I7" s="516"/>
      <c r="J7" s="516"/>
      <c r="K7" s="516"/>
      <c r="L7" s="516"/>
      <c r="M7" s="516"/>
      <c r="N7" s="516"/>
      <c r="O7" s="516"/>
      <c r="P7" s="516"/>
      <c r="Q7" s="516"/>
      <c r="R7" s="516"/>
      <c r="S7" s="4"/>
      <c r="T7" s="4"/>
      <c r="U7" s="4"/>
      <c r="V7" s="4"/>
      <c r="W7" s="4"/>
    </row>
    <row r="8" customFormat="false" ht="12.75" hidden="false" customHeight="false" outlineLevel="0" collapsed="false">
      <c r="A8" s="459" t="s">
        <v>205</v>
      </c>
      <c r="B8" s="4"/>
      <c r="C8" s="4"/>
      <c r="D8" s="4"/>
      <c r="E8" s="4"/>
      <c r="F8" s="4"/>
      <c r="G8" s="4"/>
      <c r="H8" s="4"/>
      <c r="I8" s="4"/>
      <c r="J8" s="4"/>
      <c r="K8" s="4"/>
      <c r="L8" s="4"/>
      <c r="N8" s="4"/>
      <c r="O8" s="4"/>
      <c r="P8" s="4"/>
      <c r="Q8" s="4"/>
      <c r="R8" s="4"/>
      <c r="S8" s="4"/>
      <c r="T8" s="4"/>
      <c r="U8" s="4"/>
      <c r="V8" s="4"/>
      <c r="W8" s="4"/>
    </row>
    <row r="9" s="518" customFormat="true" ht="12.75" hidden="false" customHeight="false" outlineLevel="0" collapsed="false">
      <c r="A9" s="85"/>
      <c r="B9" s="85" t="s">
        <v>78</v>
      </c>
      <c r="C9" s="85" t="s">
        <v>79</v>
      </c>
      <c r="D9" s="85"/>
      <c r="E9" s="85"/>
      <c r="F9" s="85"/>
      <c r="G9" s="85"/>
      <c r="H9" s="85"/>
      <c r="I9" s="85"/>
      <c r="J9" s="85"/>
      <c r="K9" s="85" t="s">
        <v>80</v>
      </c>
      <c r="L9" s="85"/>
      <c r="M9" s="85"/>
      <c r="N9" s="85"/>
      <c r="O9" s="85"/>
      <c r="P9" s="85"/>
      <c r="Q9" s="85"/>
      <c r="R9" s="85"/>
      <c r="S9" s="517"/>
      <c r="T9" s="517"/>
      <c r="U9" s="517"/>
      <c r="V9" s="517"/>
      <c r="W9" s="517"/>
    </row>
    <row r="10" s="518" customFormat="true" ht="49.5" hidden="false" customHeight="true" outlineLevel="0" collapsed="false">
      <c r="A10" s="85"/>
      <c r="B10" s="71" t="s">
        <v>81</v>
      </c>
      <c r="C10" s="71" t="s">
        <v>81</v>
      </c>
      <c r="D10" s="71" t="s">
        <v>324</v>
      </c>
      <c r="E10" s="71" t="s">
        <v>422</v>
      </c>
      <c r="F10" s="71" t="s">
        <v>294</v>
      </c>
      <c r="G10" s="71" t="s">
        <v>244</v>
      </c>
      <c r="H10" s="71" t="s">
        <v>245</v>
      </c>
      <c r="I10" s="71" t="s">
        <v>246</v>
      </c>
      <c r="J10" s="71" t="s">
        <v>247</v>
      </c>
      <c r="K10" s="71" t="s">
        <v>81</v>
      </c>
      <c r="L10" s="71" t="s">
        <v>324</v>
      </c>
      <c r="M10" s="71" t="s">
        <v>422</v>
      </c>
      <c r="N10" s="71" t="s">
        <v>294</v>
      </c>
      <c r="O10" s="71" t="s">
        <v>244</v>
      </c>
      <c r="P10" s="71" t="s">
        <v>245</v>
      </c>
      <c r="Q10" s="71" t="s">
        <v>246</v>
      </c>
      <c r="R10" s="71" t="s">
        <v>247</v>
      </c>
      <c r="S10" s="517"/>
      <c r="T10" s="517"/>
      <c r="U10" s="517"/>
      <c r="V10" s="517"/>
      <c r="W10" s="517"/>
    </row>
    <row r="11" s="117" customFormat="true" ht="14.25" hidden="false" customHeight="true" outlineLevel="0" collapsed="false">
      <c r="A11" s="144"/>
      <c r="B11" s="519"/>
      <c r="C11" s="519"/>
      <c r="D11" s="520"/>
      <c r="E11" s="520"/>
      <c r="F11" s="520"/>
      <c r="G11" s="520"/>
      <c r="H11" s="520"/>
      <c r="I11" s="520"/>
      <c r="J11" s="520"/>
      <c r="K11" s="520"/>
      <c r="L11" s="520"/>
      <c r="M11" s="520"/>
      <c r="N11" s="520"/>
      <c r="O11" s="520"/>
      <c r="P11" s="520"/>
      <c r="Q11" s="520"/>
      <c r="R11" s="520"/>
    </row>
    <row r="12" customFormat="false" ht="12.75" hidden="false" customHeight="false" outlineLevel="0" collapsed="false">
      <c r="A12" s="410" t="s">
        <v>397</v>
      </c>
      <c r="B12" s="20" t="n">
        <v>12525.41</v>
      </c>
      <c r="C12" s="20" t="n">
        <v>14346.56</v>
      </c>
      <c r="D12" s="20" t="n">
        <v>8171.52</v>
      </c>
      <c r="E12" s="20" t="n">
        <v>18285.25</v>
      </c>
      <c r="F12" s="20" t="n">
        <v>12181.75</v>
      </c>
      <c r="G12" s="20" t="n">
        <v>13043.16</v>
      </c>
      <c r="H12" s="20" t="n">
        <v>15291.75</v>
      </c>
      <c r="I12" s="20" t="n">
        <v>15771.58</v>
      </c>
      <c r="J12" s="20" t="n">
        <v>36852.92</v>
      </c>
      <c r="K12" s="20" t="n">
        <v>10795.19</v>
      </c>
      <c r="L12" s="20" t="n">
        <v>8736</v>
      </c>
      <c r="M12" s="20" t="n">
        <v>14272.57</v>
      </c>
      <c r="N12" s="20" t="n">
        <v>13708.29</v>
      </c>
      <c r="O12" s="20" t="n">
        <v>8922.68</v>
      </c>
      <c r="P12" s="20" t="n">
        <v>10176.8</v>
      </c>
      <c r="Q12" s="20" t="n">
        <v>12317.62</v>
      </c>
      <c r="R12" s="20" t="n">
        <v>32506.73</v>
      </c>
      <c r="S12" s="4"/>
      <c r="T12" s="4"/>
      <c r="U12" s="4"/>
      <c r="V12" s="4"/>
      <c r="W12" s="4"/>
    </row>
    <row r="13" customFormat="false" ht="12.75" hidden="false" customHeight="false" outlineLevel="0" collapsed="false">
      <c r="A13" s="410" t="s">
        <v>398</v>
      </c>
      <c r="B13" s="20" t="n">
        <v>20013.89</v>
      </c>
      <c r="C13" s="20" t="n">
        <v>22746.06</v>
      </c>
      <c r="D13" s="20" t="n">
        <v>12987.54</v>
      </c>
      <c r="E13" s="20" t="n">
        <v>26075.81</v>
      </c>
      <c r="F13" s="20" t="n">
        <v>17535.205</v>
      </c>
      <c r="G13" s="20" t="n">
        <v>20005.235</v>
      </c>
      <c r="H13" s="20" t="n">
        <v>26628.315</v>
      </c>
      <c r="I13" s="20" t="n">
        <v>24861.78</v>
      </c>
      <c r="J13" s="20" t="n">
        <v>43956</v>
      </c>
      <c r="K13" s="20" t="n">
        <v>17345.27</v>
      </c>
      <c r="L13" s="20" t="n">
        <v>18320</v>
      </c>
      <c r="M13" s="20" t="n">
        <v>20860.565</v>
      </c>
      <c r="N13" s="20" t="n">
        <v>19951.615</v>
      </c>
      <c r="O13" s="20" t="n">
        <v>14153.4</v>
      </c>
      <c r="P13" s="20" t="n">
        <v>17464.565</v>
      </c>
      <c r="Q13" s="20" t="n">
        <v>20062.65</v>
      </c>
      <c r="R13" s="20" t="n">
        <v>38361.115</v>
      </c>
      <c r="S13" s="4"/>
      <c r="T13" s="4"/>
      <c r="U13" s="4"/>
      <c r="V13" s="4"/>
      <c r="W13" s="4"/>
    </row>
    <row r="14" customFormat="false" ht="12.75" hidden="false" customHeight="false" outlineLevel="0" collapsed="false">
      <c r="A14" s="410" t="s">
        <v>399</v>
      </c>
      <c r="B14" s="20" t="n">
        <v>32667.06</v>
      </c>
      <c r="C14" s="20" t="n">
        <v>36946.37</v>
      </c>
      <c r="D14" s="20" t="n">
        <v>21718.85</v>
      </c>
      <c r="E14" s="20" t="n">
        <v>39115.93</v>
      </c>
      <c r="F14" s="20" t="n">
        <v>26913.41</v>
      </c>
      <c r="G14" s="20" t="n">
        <v>32275.51</v>
      </c>
      <c r="H14" s="20" t="n">
        <v>44590.94</v>
      </c>
      <c r="I14" s="20" t="n">
        <v>37811.33</v>
      </c>
      <c r="J14" s="20" t="n">
        <v>53805.39</v>
      </c>
      <c r="K14" s="20" t="n">
        <v>28000</v>
      </c>
      <c r="L14" s="20" t="n">
        <v>25785</v>
      </c>
      <c r="M14" s="20" t="n">
        <v>33206.56</v>
      </c>
      <c r="N14" s="20" t="n">
        <v>29198.145</v>
      </c>
      <c r="O14" s="20" t="n">
        <v>20583.94</v>
      </c>
      <c r="P14" s="20" t="n">
        <v>29457.13</v>
      </c>
      <c r="Q14" s="20" t="n">
        <v>29626.61</v>
      </c>
      <c r="R14" s="20" t="n">
        <v>47094.3</v>
      </c>
      <c r="S14" s="4"/>
      <c r="T14" s="4"/>
      <c r="U14" s="4"/>
      <c r="V14" s="4"/>
      <c r="W14" s="4"/>
    </row>
    <row r="15" customFormat="false" ht="9.75" hidden="false" customHeight="true" outlineLevel="0" collapsed="false">
      <c r="A15" s="195"/>
      <c r="B15" s="20"/>
      <c r="C15" s="20"/>
      <c r="D15" s="20"/>
      <c r="E15" s="20"/>
      <c r="F15" s="20"/>
      <c r="G15" s="20"/>
      <c r="H15" s="20"/>
      <c r="I15" s="20"/>
      <c r="J15" s="20"/>
      <c r="K15" s="20"/>
      <c r="L15" s="20"/>
      <c r="M15" s="20"/>
      <c r="N15" s="20"/>
      <c r="O15" s="20"/>
      <c r="P15" s="20"/>
      <c r="Q15" s="20"/>
      <c r="R15" s="20"/>
      <c r="S15" s="4"/>
      <c r="T15" s="4"/>
      <c r="U15" s="4"/>
      <c r="V15" s="4"/>
      <c r="W15" s="4"/>
    </row>
    <row r="16" customFormat="false" ht="17.25" hidden="false" customHeight="true" outlineLevel="0" collapsed="false">
      <c r="A16" s="410" t="s">
        <v>400</v>
      </c>
      <c r="B16" s="20" t="n">
        <v>27111.4363062104</v>
      </c>
      <c r="C16" s="20" t="n">
        <v>31596.2565522221</v>
      </c>
      <c r="D16" s="20" t="n">
        <v>17639.3902803738</v>
      </c>
      <c r="E16" s="20" t="n">
        <v>34825.4590427726</v>
      </c>
      <c r="F16" s="20" t="n">
        <v>23954.106464891</v>
      </c>
      <c r="G16" s="20" t="n">
        <v>27883.6500337675</v>
      </c>
      <c r="H16" s="20" t="n">
        <v>38211.9088926653</v>
      </c>
      <c r="I16" s="20" t="n">
        <v>30361.0422339072</v>
      </c>
      <c r="J16" s="20" t="n">
        <v>51028.884767184</v>
      </c>
      <c r="K16" s="20" t="n">
        <v>21870.4736411415</v>
      </c>
      <c r="L16" s="20" t="n">
        <v>19705.9801960784</v>
      </c>
      <c r="M16" s="20" t="n">
        <v>26985.8300906454</v>
      </c>
      <c r="N16" s="20" t="n">
        <v>24196.3036190476</v>
      </c>
      <c r="O16" s="20" t="n">
        <v>17549.0976225401</v>
      </c>
      <c r="P16" s="20" t="n">
        <v>22993.6956078293</v>
      </c>
      <c r="Q16" s="20" t="n">
        <v>23021.9440925988</v>
      </c>
      <c r="R16" s="20" t="n">
        <v>42544.6605633803</v>
      </c>
      <c r="S16" s="4"/>
      <c r="T16" s="4"/>
      <c r="U16" s="4"/>
      <c r="V16" s="4"/>
      <c r="W16" s="4"/>
    </row>
    <row r="17" customFormat="false" ht="9" hidden="false" customHeight="true" outlineLevel="0" collapsed="false">
      <c r="A17" s="195"/>
      <c r="B17" s="20"/>
      <c r="C17" s="20"/>
      <c r="D17" s="20"/>
      <c r="E17" s="20"/>
      <c r="F17" s="20"/>
      <c r="G17" s="20"/>
      <c r="H17" s="20"/>
      <c r="I17" s="20"/>
      <c r="J17" s="20"/>
      <c r="K17" s="20"/>
      <c r="L17" s="20"/>
      <c r="M17" s="20"/>
      <c r="N17" s="20"/>
      <c r="O17" s="20"/>
      <c r="P17" s="20"/>
      <c r="Q17" s="20"/>
      <c r="R17" s="20"/>
      <c r="S17" s="4"/>
      <c r="T17" s="4"/>
      <c r="U17" s="4"/>
      <c r="V17" s="4"/>
      <c r="W17" s="4"/>
    </row>
    <row r="18" customFormat="false" ht="27" hidden="false" customHeight="false" outlineLevel="0" collapsed="false">
      <c r="A18" s="450" t="s">
        <v>401</v>
      </c>
      <c r="B18" s="20" t="n">
        <v>100</v>
      </c>
      <c r="C18" s="20" t="n">
        <v>116.542171338168</v>
      </c>
      <c r="D18" s="20" t="n">
        <v>65.0625443858656</v>
      </c>
      <c r="E18" s="20" t="n">
        <v>128.453021261714</v>
      </c>
      <c r="F18" s="20" t="n">
        <v>88.3542509306443</v>
      </c>
      <c r="G18" s="20" t="n">
        <v>102.848295157937</v>
      </c>
      <c r="H18" s="20" t="n">
        <v>140.943874979844</v>
      </c>
      <c r="I18" s="20" t="n">
        <v>111.986107600476</v>
      </c>
      <c r="J18" s="20" t="n">
        <v>188.219038603627</v>
      </c>
      <c r="K18" s="20" t="n">
        <v>80.6688122094498</v>
      </c>
      <c r="L18" s="20" t="n">
        <v>72.6851206756773</v>
      </c>
      <c r="M18" s="20" t="n">
        <v>99.5367039424013</v>
      </c>
      <c r="N18" s="20" t="n">
        <v>89.2475903739005</v>
      </c>
      <c r="O18" s="20" t="n">
        <v>64.7295016919489</v>
      </c>
      <c r="P18" s="20" t="n">
        <v>84.8117943591286</v>
      </c>
      <c r="Q18" s="20" t="n">
        <v>84.9159883400392</v>
      </c>
      <c r="R18" s="20" t="n">
        <v>156.925144366603</v>
      </c>
      <c r="S18" s="4"/>
      <c r="T18" s="4"/>
      <c r="U18" s="4"/>
      <c r="V18" s="4"/>
      <c r="W18" s="4"/>
    </row>
    <row r="19" customFormat="false" ht="9.75" hidden="false" customHeight="true" outlineLevel="0" collapsed="false">
      <c r="A19" s="401"/>
      <c r="B19" s="20"/>
      <c r="C19" s="20"/>
      <c r="D19" s="20"/>
      <c r="E19" s="20"/>
      <c r="F19" s="20"/>
      <c r="G19" s="20"/>
      <c r="H19" s="20"/>
      <c r="I19" s="20"/>
      <c r="J19" s="20"/>
      <c r="K19" s="20"/>
      <c r="L19" s="20"/>
      <c r="M19" s="20"/>
      <c r="N19" s="20"/>
      <c r="O19" s="20"/>
      <c r="P19" s="20"/>
      <c r="Q19" s="20"/>
      <c r="R19" s="20"/>
      <c r="S19" s="4"/>
      <c r="T19" s="4"/>
      <c r="U19" s="4"/>
      <c r="V19" s="4"/>
      <c r="W19" s="4"/>
    </row>
    <row r="20" customFormat="false" ht="12.75" hidden="false" customHeight="false" outlineLevel="0" collapsed="false">
      <c r="A20" s="216" t="s">
        <v>122</v>
      </c>
      <c r="B20" s="20" t="n">
        <v>2733575</v>
      </c>
      <c r="C20" s="20" t="n">
        <v>1473050</v>
      </c>
      <c r="D20" s="20" t="n">
        <v>2675</v>
      </c>
      <c r="E20" s="20" t="n">
        <v>181775</v>
      </c>
      <c r="F20" s="20" t="n">
        <v>227150</v>
      </c>
      <c r="G20" s="20" t="n">
        <v>414600</v>
      </c>
      <c r="H20" s="20" t="n">
        <v>419250</v>
      </c>
      <c r="I20" s="20" t="n">
        <v>216325</v>
      </c>
      <c r="J20" s="20" t="n">
        <v>11275</v>
      </c>
      <c r="K20" s="20" t="n">
        <v>1260525</v>
      </c>
      <c r="L20" s="20" t="n">
        <v>1275</v>
      </c>
      <c r="M20" s="20" t="n">
        <v>68950</v>
      </c>
      <c r="N20" s="20" t="n">
        <v>31500</v>
      </c>
      <c r="O20" s="20" t="n">
        <v>344275</v>
      </c>
      <c r="P20" s="20" t="n">
        <v>424050</v>
      </c>
      <c r="Q20" s="20" t="n">
        <v>383375</v>
      </c>
      <c r="R20" s="20" t="n">
        <v>7100</v>
      </c>
      <c r="S20" s="4"/>
      <c r="T20" s="4"/>
      <c r="U20" s="4"/>
      <c r="V20" s="4"/>
      <c r="W20" s="4"/>
    </row>
    <row r="21" customFormat="false" ht="12.75" hidden="false" customHeight="false" outlineLevel="0" collapsed="false">
      <c r="A21" s="80"/>
      <c r="B21" s="80"/>
      <c r="C21" s="80"/>
      <c r="D21" s="80"/>
      <c r="E21" s="80"/>
      <c r="F21" s="80"/>
      <c r="G21" s="80"/>
      <c r="H21" s="80"/>
      <c r="I21" s="80"/>
      <c r="J21" s="80"/>
      <c r="K21" s="80"/>
      <c r="L21" s="80"/>
      <c r="M21" s="80"/>
      <c r="N21" s="80"/>
      <c r="O21" s="80"/>
      <c r="P21" s="80"/>
      <c r="Q21" s="80"/>
      <c r="R21" s="80"/>
      <c r="S21" s="4"/>
      <c r="T21" s="4"/>
      <c r="U21" s="4"/>
      <c r="V21" s="4"/>
      <c r="W21" s="4"/>
    </row>
    <row r="22" customFormat="false" ht="12.75" hidden="false" customHeight="false" outlineLevel="0" collapsed="false">
      <c r="A22" s="4"/>
      <c r="B22" s="4"/>
      <c r="C22" s="4"/>
      <c r="D22" s="4"/>
      <c r="E22" s="4"/>
      <c r="F22" s="4"/>
      <c r="G22" s="4"/>
      <c r="H22" s="4"/>
      <c r="I22" s="4"/>
      <c r="J22" s="4"/>
      <c r="K22" s="4"/>
      <c r="L22" s="4"/>
      <c r="N22" s="4"/>
      <c r="O22" s="4"/>
      <c r="P22" s="4"/>
      <c r="Q22" s="4"/>
      <c r="R22" s="4"/>
      <c r="S22" s="4"/>
      <c r="T22" s="4"/>
      <c r="U22" s="4"/>
      <c r="V22" s="4"/>
      <c r="W22" s="4"/>
    </row>
    <row r="23" s="4" customFormat="true" ht="10.5" hidden="false" customHeight="true" outlineLevel="0" collapsed="false">
      <c r="A23" s="439" t="s">
        <v>378</v>
      </c>
      <c r="B23" s="439"/>
      <c r="C23" s="439"/>
      <c r="D23" s="439"/>
      <c r="E23" s="439"/>
      <c r="F23" s="439"/>
      <c r="G23" s="439"/>
      <c r="H23" s="439"/>
      <c r="I23" s="439"/>
      <c r="J23" s="439"/>
      <c r="K23" s="439"/>
      <c r="L23" s="439"/>
      <c r="M23" s="439"/>
      <c r="N23" s="439"/>
      <c r="O23" s="439"/>
      <c r="P23" s="439"/>
      <c r="Q23" s="439"/>
      <c r="R23" s="439"/>
      <c r="S23" s="439"/>
    </row>
    <row r="24" s="521" customFormat="true" ht="12.75" hidden="false" customHeight="true" outlineLevel="0" collapsed="false">
      <c r="A24" s="473" t="s">
        <v>423</v>
      </c>
      <c r="B24" s="399"/>
      <c r="C24" s="399"/>
      <c r="D24" s="399"/>
      <c r="E24" s="399"/>
      <c r="F24" s="399"/>
      <c r="G24" s="399"/>
      <c r="H24" s="399"/>
      <c r="I24" s="399"/>
      <c r="J24" s="399"/>
      <c r="K24" s="399"/>
      <c r="L24" s="399"/>
      <c r="M24" s="399"/>
      <c r="N24" s="399"/>
      <c r="O24" s="399"/>
      <c r="P24" s="399"/>
      <c r="Q24" s="399"/>
      <c r="R24" s="399"/>
      <c r="S24" s="250"/>
      <c r="T24" s="250"/>
      <c r="U24" s="250"/>
      <c r="V24" s="250"/>
      <c r="W24" s="250"/>
    </row>
    <row r="25" customFormat="false" ht="12.75" hidden="false" customHeight="false" outlineLevel="0" collapsed="false">
      <c r="A25" s="4"/>
      <c r="B25" s="4"/>
      <c r="C25" s="4"/>
      <c r="D25" s="4"/>
      <c r="E25" s="4"/>
      <c r="F25" s="4"/>
      <c r="G25" s="4"/>
      <c r="H25" s="4"/>
      <c r="I25" s="4"/>
      <c r="J25" s="4"/>
      <c r="K25" s="4"/>
      <c r="L25" s="4"/>
      <c r="N25" s="4"/>
      <c r="O25" s="4"/>
      <c r="P25" s="4"/>
      <c r="Q25" s="4"/>
      <c r="R25" s="4"/>
      <c r="S25" s="4"/>
      <c r="T25" s="4"/>
      <c r="U25" s="4"/>
      <c r="V25" s="4"/>
      <c r="W25" s="4"/>
    </row>
    <row r="26" customFormat="false" ht="12.75" hidden="false" customHeight="true" outlineLevel="0" collapsed="false">
      <c r="A26" s="206" t="s">
        <v>97</v>
      </c>
      <c r="B26" s="206"/>
      <c r="C26" s="206"/>
      <c r="D26" s="206"/>
      <c r="E26" s="206"/>
      <c r="F26" s="206"/>
      <c r="G26" s="206"/>
      <c r="H26" s="206"/>
      <c r="I26" s="206"/>
      <c r="J26" s="206"/>
      <c r="K26" s="206"/>
      <c r="L26" s="206"/>
      <c r="M26" s="206"/>
      <c r="N26" s="4"/>
      <c r="O26" s="4"/>
      <c r="P26" s="4"/>
      <c r="Q26" s="4"/>
      <c r="R26" s="4"/>
      <c r="S26" s="4"/>
      <c r="T26" s="4"/>
      <c r="U26" s="4"/>
      <c r="V26" s="4"/>
      <c r="W26" s="4"/>
    </row>
    <row r="27" customFormat="false" ht="12.75" hidden="false" customHeight="false" outlineLevel="0" collapsed="false">
      <c r="A27" s="4"/>
      <c r="B27" s="4"/>
      <c r="C27" s="4"/>
      <c r="D27" s="4"/>
      <c r="E27" s="4"/>
      <c r="F27" s="4"/>
      <c r="G27" s="4"/>
      <c r="H27" s="4"/>
      <c r="I27" s="4"/>
      <c r="J27" s="4"/>
      <c r="K27" s="4"/>
      <c r="L27" s="4"/>
      <c r="N27" s="4"/>
      <c r="O27" s="4"/>
      <c r="P27" s="4"/>
      <c r="Q27" s="4"/>
      <c r="R27" s="4"/>
      <c r="S27" s="4"/>
      <c r="T27" s="4"/>
      <c r="U27" s="4"/>
      <c r="V27" s="4"/>
      <c r="W27" s="4"/>
    </row>
    <row r="28" customFormat="false" ht="12.75" hidden="false" customHeight="false" outlineLevel="0" collapsed="false">
      <c r="A28" s="4"/>
      <c r="B28" s="4"/>
      <c r="C28" s="4"/>
      <c r="D28" s="4"/>
      <c r="E28" s="4"/>
      <c r="F28" s="4"/>
      <c r="G28" s="4"/>
      <c r="H28" s="4"/>
      <c r="I28" s="4"/>
      <c r="J28" s="4"/>
      <c r="K28" s="4"/>
      <c r="L28" s="4"/>
      <c r="N28" s="4"/>
      <c r="O28" s="4"/>
      <c r="P28" s="4"/>
      <c r="Q28" s="4"/>
      <c r="R28" s="4"/>
      <c r="S28" s="4"/>
      <c r="T28" s="4"/>
      <c r="U28" s="4"/>
      <c r="V28" s="4"/>
      <c r="W28" s="4"/>
    </row>
    <row r="29" customFormat="false" ht="12.75" hidden="false" customHeight="false" outlineLevel="0" collapsed="false">
      <c r="A29" s="4"/>
      <c r="B29" s="4"/>
      <c r="C29" s="4"/>
      <c r="D29" s="4"/>
      <c r="E29" s="4"/>
      <c r="F29" s="4"/>
      <c r="G29" s="4"/>
      <c r="H29" s="4"/>
      <c r="I29" s="4"/>
      <c r="J29" s="4"/>
      <c r="K29" s="4"/>
      <c r="L29" s="4"/>
      <c r="N29" s="4"/>
      <c r="O29" s="4"/>
      <c r="P29" s="4"/>
      <c r="Q29" s="4"/>
      <c r="R29" s="4"/>
      <c r="S29" s="4"/>
      <c r="T29" s="4"/>
      <c r="U29" s="4"/>
      <c r="V29" s="4"/>
      <c r="W29" s="4"/>
    </row>
    <row r="30" customFormat="false" ht="12.75" hidden="false" customHeight="false" outlineLevel="0" collapsed="false">
      <c r="A30" s="4"/>
      <c r="B30" s="4"/>
      <c r="C30" s="4"/>
      <c r="D30" s="4"/>
      <c r="E30" s="4"/>
      <c r="F30" s="4"/>
      <c r="G30" s="4"/>
      <c r="H30" s="4"/>
      <c r="I30" s="4"/>
      <c r="J30" s="4"/>
      <c r="K30" s="4"/>
      <c r="L30" s="4"/>
      <c r="N30" s="4"/>
      <c r="O30" s="4"/>
      <c r="P30" s="4"/>
      <c r="Q30" s="4"/>
      <c r="R30" s="4"/>
      <c r="S30" s="4"/>
      <c r="T30" s="4"/>
      <c r="U30" s="4"/>
      <c r="V30" s="4"/>
      <c r="W30" s="4"/>
    </row>
    <row r="31" customFormat="false" ht="12.75" hidden="false" customHeight="false" outlineLevel="0" collapsed="false">
      <c r="A31" s="4"/>
      <c r="B31" s="4"/>
      <c r="C31" s="4"/>
      <c r="D31" s="4"/>
      <c r="E31" s="4"/>
      <c r="F31" s="4"/>
      <c r="G31" s="4"/>
      <c r="H31" s="4"/>
      <c r="I31" s="4"/>
      <c r="J31" s="4"/>
      <c r="K31" s="4"/>
      <c r="L31" s="4"/>
      <c r="N31" s="4"/>
      <c r="O31" s="4"/>
      <c r="P31" s="4"/>
      <c r="Q31" s="4"/>
      <c r="R31" s="4"/>
      <c r="S31" s="4"/>
      <c r="T31" s="4"/>
      <c r="U31" s="4"/>
      <c r="V31" s="4"/>
      <c r="W31" s="4"/>
    </row>
    <row r="32" customFormat="false" ht="12.75" hidden="false" customHeight="false" outlineLevel="0" collapsed="false">
      <c r="A32" s="4"/>
      <c r="B32" s="4"/>
      <c r="C32" s="4"/>
      <c r="D32" s="4"/>
      <c r="E32" s="4"/>
      <c r="F32" s="4"/>
      <c r="G32" s="4"/>
      <c r="H32" s="4"/>
      <c r="I32" s="4"/>
      <c r="J32" s="4"/>
      <c r="K32" s="4"/>
      <c r="L32" s="4"/>
      <c r="N32" s="4"/>
      <c r="O32" s="4"/>
      <c r="P32" s="4"/>
      <c r="Q32" s="4"/>
      <c r="R32" s="4"/>
      <c r="S32" s="4"/>
      <c r="T32" s="4"/>
      <c r="U32" s="4"/>
      <c r="V32" s="4"/>
      <c r="W32" s="4"/>
      <c r="X32" s="4"/>
      <c r="Y32" s="4"/>
      <c r="Z32" s="4"/>
      <c r="AA32" s="4"/>
    </row>
    <row r="33" customFormat="false" ht="12.75" hidden="false" customHeight="false" outlineLevel="0" collapsed="false">
      <c r="A33" s="4"/>
      <c r="B33" s="4"/>
      <c r="C33" s="4"/>
      <c r="D33" s="4"/>
      <c r="E33" s="4"/>
      <c r="F33" s="4"/>
      <c r="G33" s="4"/>
      <c r="H33" s="4"/>
      <c r="I33" s="4"/>
      <c r="J33" s="4"/>
      <c r="K33" s="4"/>
      <c r="L33" s="4"/>
      <c r="N33" s="4"/>
      <c r="O33" s="4"/>
      <c r="P33" s="4"/>
      <c r="Q33" s="4"/>
      <c r="R33" s="4"/>
      <c r="S33" s="4"/>
      <c r="T33" s="4"/>
      <c r="U33" s="4"/>
      <c r="V33" s="4"/>
      <c r="W33" s="4"/>
      <c r="X33" s="4"/>
      <c r="Y33" s="4"/>
      <c r="Z33" s="4"/>
      <c r="AA33" s="4"/>
    </row>
    <row r="34" customFormat="false" ht="12.75" hidden="false" customHeight="false" outlineLevel="0" collapsed="false">
      <c r="A34" s="4"/>
      <c r="B34" s="4"/>
      <c r="C34" s="4"/>
      <c r="D34" s="4"/>
      <c r="E34" s="4"/>
      <c r="F34" s="4"/>
      <c r="G34" s="4"/>
      <c r="H34" s="4"/>
      <c r="I34" s="4"/>
      <c r="J34" s="4"/>
      <c r="K34" s="4"/>
      <c r="L34" s="4"/>
      <c r="N34" s="4"/>
      <c r="O34" s="4"/>
      <c r="P34" s="4"/>
      <c r="Q34" s="4"/>
      <c r="R34" s="4"/>
      <c r="S34" s="4"/>
      <c r="T34" s="4"/>
      <c r="U34" s="4"/>
      <c r="V34" s="4"/>
      <c r="W34" s="4"/>
      <c r="X34" s="4"/>
      <c r="Y34" s="4"/>
      <c r="Z34" s="4"/>
      <c r="AA34" s="4"/>
    </row>
    <row r="35" customFormat="false" ht="12.75" hidden="false" customHeight="false" outlineLevel="0" collapsed="false">
      <c r="A35" s="4"/>
      <c r="B35" s="4"/>
      <c r="C35" s="4"/>
      <c r="D35" s="4"/>
      <c r="E35" s="4"/>
      <c r="F35" s="4"/>
      <c r="G35" s="4"/>
      <c r="H35" s="4"/>
      <c r="I35" s="4"/>
      <c r="J35" s="4"/>
      <c r="K35" s="4"/>
      <c r="L35" s="4"/>
      <c r="N35" s="4"/>
      <c r="O35" s="4"/>
      <c r="P35" s="4"/>
      <c r="Q35" s="4"/>
      <c r="R35" s="4"/>
      <c r="S35" s="4"/>
      <c r="T35" s="4"/>
      <c r="U35" s="4"/>
      <c r="V35" s="4"/>
      <c r="W35" s="4"/>
      <c r="X35" s="4"/>
      <c r="Y35" s="4"/>
      <c r="Z35" s="4"/>
      <c r="AA35" s="4"/>
    </row>
    <row r="36" customFormat="false" ht="12.75" hidden="false" customHeight="false" outlineLevel="0" collapsed="false">
      <c r="A36" s="4"/>
      <c r="B36" s="4"/>
      <c r="C36" s="4"/>
      <c r="D36" s="4"/>
      <c r="E36" s="4"/>
      <c r="F36" s="4"/>
      <c r="G36" s="4"/>
      <c r="H36" s="4"/>
      <c r="I36" s="4"/>
      <c r="J36" s="4"/>
      <c r="K36" s="4"/>
      <c r="L36" s="4"/>
      <c r="N36" s="4"/>
      <c r="O36" s="4"/>
      <c r="P36" s="4"/>
      <c r="Q36" s="4"/>
      <c r="R36" s="4"/>
      <c r="S36" s="4"/>
      <c r="T36" s="4"/>
      <c r="U36" s="4"/>
      <c r="V36" s="4"/>
      <c r="W36" s="4"/>
      <c r="X36" s="4"/>
      <c r="Y36" s="4"/>
      <c r="Z36" s="4"/>
      <c r="AA36" s="4"/>
    </row>
    <row r="37" customFormat="false" ht="12.75" hidden="false" customHeight="false" outlineLevel="0" collapsed="false">
      <c r="A37" s="4"/>
      <c r="B37" s="4"/>
      <c r="C37" s="4"/>
      <c r="D37" s="4"/>
      <c r="E37" s="4"/>
      <c r="F37" s="4"/>
      <c r="G37" s="4"/>
      <c r="H37" s="4"/>
      <c r="I37" s="4"/>
      <c r="J37" s="4"/>
      <c r="K37" s="4"/>
      <c r="L37" s="4"/>
      <c r="N37" s="4"/>
      <c r="O37" s="4"/>
      <c r="P37" s="4"/>
      <c r="Q37" s="4"/>
      <c r="R37" s="4"/>
      <c r="S37" s="4"/>
      <c r="T37" s="4"/>
      <c r="U37" s="4"/>
      <c r="V37" s="4"/>
      <c r="W37" s="4"/>
      <c r="X37" s="4"/>
      <c r="Y37" s="4"/>
      <c r="Z37" s="4"/>
      <c r="AA37" s="4"/>
    </row>
    <row r="38" customFormat="false" ht="12.75" hidden="false" customHeight="false" outlineLevel="0" collapsed="false">
      <c r="A38" s="4"/>
      <c r="B38" s="4"/>
      <c r="C38" s="4"/>
      <c r="D38" s="4"/>
      <c r="E38" s="4"/>
      <c r="F38" s="4"/>
      <c r="G38" s="4"/>
      <c r="H38" s="4"/>
      <c r="I38" s="4"/>
      <c r="J38" s="4"/>
      <c r="K38" s="4"/>
      <c r="L38" s="4"/>
      <c r="N38" s="4"/>
      <c r="O38" s="4"/>
      <c r="P38" s="4"/>
      <c r="Q38" s="4"/>
      <c r="R38" s="4"/>
      <c r="S38" s="4"/>
      <c r="T38" s="4"/>
      <c r="U38" s="4"/>
      <c r="V38" s="4"/>
      <c r="W38" s="4"/>
      <c r="X38" s="4"/>
      <c r="Y38" s="4"/>
      <c r="Z38" s="4"/>
      <c r="AA38" s="4"/>
    </row>
    <row r="39" customFormat="false" ht="12.75" hidden="false" customHeight="false" outlineLevel="0" collapsed="false">
      <c r="A39" s="4"/>
      <c r="B39" s="4"/>
      <c r="C39" s="4"/>
      <c r="D39" s="4"/>
      <c r="E39" s="4"/>
      <c r="F39" s="4"/>
      <c r="G39" s="4"/>
      <c r="H39" s="4"/>
      <c r="I39" s="4"/>
      <c r="J39" s="4"/>
      <c r="K39" s="4"/>
      <c r="L39" s="4"/>
      <c r="N39" s="4"/>
      <c r="O39" s="4"/>
      <c r="P39" s="4"/>
      <c r="Q39" s="4"/>
      <c r="R39" s="4"/>
      <c r="S39" s="4"/>
      <c r="T39" s="4"/>
      <c r="U39" s="4"/>
      <c r="V39" s="4"/>
      <c r="W39" s="4"/>
      <c r="X39" s="4"/>
      <c r="Y39" s="4"/>
      <c r="Z39" s="4"/>
      <c r="AA39" s="4"/>
    </row>
    <row r="40" customFormat="false" ht="12.75" hidden="false" customHeight="false" outlineLevel="0" collapsed="false">
      <c r="A40" s="4"/>
      <c r="B40" s="4"/>
      <c r="C40" s="4"/>
      <c r="D40" s="4"/>
      <c r="E40" s="4"/>
      <c r="F40" s="4"/>
      <c r="G40" s="4"/>
      <c r="H40" s="4"/>
      <c r="I40" s="4"/>
      <c r="J40" s="4"/>
      <c r="K40" s="4"/>
      <c r="L40" s="4"/>
      <c r="N40" s="4"/>
      <c r="O40" s="4"/>
      <c r="P40" s="4"/>
      <c r="Q40" s="4"/>
      <c r="R40" s="4"/>
      <c r="S40" s="4"/>
      <c r="T40" s="4"/>
      <c r="U40" s="4"/>
      <c r="V40" s="4"/>
      <c r="W40" s="4"/>
      <c r="X40" s="4"/>
      <c r="Y40" s="4"/>
      <c r="Z40" s="4"/>
      <c r="AA40" s="4"/>
    </row>
    <row r="41" customFormat="false" ht="12.75" hidden="false" customHeight="false" outlineLevel="0" collapsed="false">
      <c r="A41" s="4"/>
      <c r="B41" s="4"/>
      <c r="C41" s="4"/>
      <c r="D41" s="4"/>
      <c r="E41" s="4"/>
      <c r="F41" s="4"/>
      <c r="G41" s="4"/>
      <c r="H41" s="4"/>
      <c r="I41" s="4"/>
      <c r="J41" s="4"/>
      <c r="K41" s="4"/>
      <c r="L41" s="4"/>
      <c r="N41" s="4"/>
      <c r="O41" s="4"/>
      <c r="P41" s="4"/>
      <c r="Q41" s="4"/>
      <c r="R41" s="4"/>
      <c r="S41" s="4"/>
      <c r="T41" s="4"/>
      <c r="U41" s="4"/>
      <c r="V41" s="4"/>
      <c r="W41" s="4"/>
      <c r="X41" s="4"/>
      <c r="Y41" s="4"/>
      <c r="Z41" s="4"/>
      <c r="AA41" s="4"/>
    </row>
    <row r="42" customFormat="false" ht="12.75" hidden="false" customHeight="false" outlineLevel="0" collapsed="false">
      <c r="A42" s="4"/>
      <c r="B42" s="4"/>
      <c r="C42" s="4"/>
      <c r="D42" s="4"/>
      <c r="E42" s="4"/>
      <c r="F42" s="4"/>
      <c r="G42" s="4"/>
      <c r="H42" s="4"/>
      <c r="I42" s="4"/>
      <c r="J42" s="4"/>
      <c r="K42" s="4"/>
      <c r="L42" s="4"/>
      <c r="N42" s="4"/>
      <c r="O42" s="4"/>
      <c r="P42" s="4"/>
      <c r="Q42" s="4"/>
      <c r="R42" s="4"/>
      <c r="S42" s="4"/>
      <c r="T42" s="4"/>
      <c r="U42" s="4"/>
      <c r="V42" s="4"/>
      <c r="W42" s="4"/>
      <c r="X42" s="4"/>
      <c r="Y42" s="4"/>
      <c r="Z42" s="4"/>
      <c r="AA42" s="4"/>
    </row>
    <row r="43" customFormat="false" ht="12.75" hidden="false" customHeight="false" outlineLevel="0" collapsed="false">
      <c r="A43" s="4"/>
      <c r="B43" s="4"/>
      <c r="C43" s="4"/>
      <c r="D43" s="4"/>
      <c r="E43" s="4"/>
      <c r="F43" s="4"/>
      <c r="G43" s="4"/>
      <c r="H43" s="4"/>
      <c r="I43" s="4"/>
      <c r="J43" s="4"/>
      <c r="K43" s="4"/>
      <c r="L43" s="4"/>
      <c r="N43" s="4"/>
      <c r="O43" s="4"/>
      <c r="P43" s="4"/>
      <c r="Q43" s="4"/>
      <c r="R43" s="4"/>
      <c r="S43" s="4"/>
      <c r="T43" s="4"/>
      <c r="U43" s="4"/>
      <c r="V43" s="4"/>
      <c r="W43" s="4"/>
      <c r="X43" s="4"/>
      <c r="Y43" s="4"/>
      <c r="Z43" s="4"/>
      <c r="AA43" s="4"/>
    </row>
    <row r="44" customFormat="false" ht="12.75" hidden="false" customHeight="false" outlineLevel="0" collapsed="false">
      <c r="A44" s="4"/>
      <c r="B44" s="4"/>
      <c r="C44" s="4"/>
      <c r="D44" s="4"/>
      <c r="E44" s="4"/>
      <c r="F44" s="4"/>
      <c r="G44" s="4"/>
      <c r="H44" s="4"/>
      <c r="I44" s="4"/>
      <c r="J44" s="4"/>
      <c r="K44" s="4"/>
      <c r="L44" s="4"/>
      <c r="N44" s="4"/>
      <c r="O44" s="4"/>
      <c r="P44" s="4"/>
      <c r="Q44" s="4"/>
      <c r="R44" s="4"/>
      <c r="S44" s="4"/>
      <c r="T44" s="4"/>
      <c r="U44" s="4"/>
      <c r="V44" s="4"/>
      <c r="W44" s="4"/>
      <c r="X44" s="4"/>
      <c r="Y44" s="4"/>
      <c r="Z44" s="4"/>
      <c r="AA44" s="4"/>
    </row>
    <row r="45" customFormat="false" ht="12.75" hidden="false" customHeight="false" outlineLevel="0" collapsed="false">
      <c r="A45" s="4"/>
      <c r="B45" s="4"/>
      <c r="C45" s="4"/>
      <c r="D45" s="4"/>
      <c r="E45" s="4"/>
      <c r="F45" s="4"/>
      <c r="G45" s="4"/>
      <c r="H45" s="4"/>
      <c r="I45" s="4"/>
      <c r="J45" s="4"/>
      <c r="K45" s="4"/>
      <c r="L45" s="4"/>
      <c r="N45" s="4"/>
      <c r="O45" s="4"/>
      <c r="P45" s="4"/>
      <c r="Q45" s="4"/>
      <c r="R45" s="4"/>
      <c r="S45" s="4"/>
      <c r="T45" s="4"/>
      <c r="U45" s="4"/>
      <c r="V45" s="4"/>
      <c r="W45" s="4"/>
      <c r="X45" s="4"/>
      <c r="Y45" s="4"/>
      <c r="Z45" s="4"/>
      <c r="AA45" s="4"/>
    </row>
    <row r="46" customFormat="false" ht="12.75" hidden="false" customHeight="false" outlineLevel="0" collapsed="false">
      <c r="A46" s="4"/>
      <c r="B46" s="4"/>
      <c r="C46" s="4"/>
      <c r="D46" s="4"/>
      <c r="E46" s="4"/>
      <c r="F46" s="4"/>
      <c r="G46" s="4"/>
      <c r="H46" s="4"/>
      <c r="I46" s="4"/>
      <c r="J46" s="4"/>
      <c r="K46" s="4"/>
      <c r="L46" s="4"/>
      <c r="N46" s="4"/>
      <c r="O46" s="4"/>
      <c r="P46" s="4"/>
      <c r="Q46" s="4"/>
      <c r="R46" s="4"/>
      <c r="S46" s="4"/>
      <c r="T46" s="4"/>
      <c r="U46" s="4"/>
      <c r="V46" s="4"/>
      <c r="W46" s="4"/>
      <c r="X46" s="4"/>
      <c r="Y46" s="4"/>
      <c r="Z46" s="4"/>
      <c r="AA46" s="4"/>
    </row>
    <row r="47" customFormat="false" ht="12.75" hidden="false" customHeight="false" outlineLevel="0" collapsed="false">
      <c r="A47" s="4"/>
      <c r="B47" s="4"/>
      <c r="C47" s="4"/>
      <c r="D47" s="4"/>
      <c r="E47" s="4"/>
      <c r="F47" s="4"/>
      <c r="G47" s="4"/>
      <c r="H47" s="4"/>
      <c r="I47" s="4"/>
      <c r="J47" s="4"/>
      <c r="K47" s="4"/>
      <c r="L47" s="4"/>
      <c r="N47" s="4"/>
      <c r="O47" s="4"/>
      <c r="P47" s="4"/>
      <c r="Q47" s="4"/>
      <c r="R47" s="4"/>
      <c r="S47" s="4"/>
      <c r="T47" s="4"/>
      <c r="U47" s="4"/>
      <c r="V47" s="4"/>
      <c r="W47" s="4"/>
      <c r="X47" s="4"/>
      <c r="Y47" s="4"/>
      <c r="Z47" s="4"/>
      <c r="AA47" s="4"/>
    </row>
    <row r="48" customFormat="false" ht="12.75" hidden="false" customHeight="false" outlineLevel="0" collapsed="false">
      <c r="A48" s="4"/>
      <c r="B48" s="4"/>
      <c r="C48" s="4"/>
      <c r="D48" s="4"/>
      <c r="E48" s="4"/>
      <c r="F48" s="4"/>
      <c r="G48" s="4"/>
      <c r="H48" s="4"/>
      <c r="I48" s="4"/>
      <c r="J48" s="4"/>
      <c r="K48" s="4"/>
      <c r="L48" s="4"/>
      <c r="N48" s="4"/>
      <c r="O48" s="4"/>
      <c r="P48" s="4"/>
      <c r="Q48" s="4"/>
      <c r="R48" s="4"/>
      <c r="S48" s="4"/>
      <c r="T48" s="4"/>
      <c r="U48" s="4"/>
      <c r="V48" s="4"/>
      <c r="W48" s="4"/>
      <c r="X48" s="4"/>
      <c r="Y48" s="4"/>
      <c r="Z48" s="4"/>
      <c r="AA48" s="4"/>
    </row>
    <row r="49" customFormat="false" ht="12.75" hidden="false" customHeight="false" outlineLevel="0" collapsed="false">
      <c r="A49" s="4"/>
      <c r="B49" s="4"/>
      <c r="C49" s="4"/>
      <c r="D49" s="4"/>
      <c r="E49" s="4"/>
      <c r="F49" s="4"/>
      <c r="G49" s="4"/>
      <c r="H49" s="4"/>
      <c r="I49" s="4"/>
      <c r="J49" s="4"/>
      <c r="K49" s="4"/>
      <c r="L49" s="4"/>
      <c r="N49" s="4"/>
      <c r="O49" s="4"/>
      <c r="P49" s="4"/>
      <c r="Q49" s="4"/>
      <c r="R49" s="4"/>
      <c r="S49" s="4"/>
      <c r="T49" s="4"/>
      <c r="U49" s="4"/>
      <c r="V49" s="4"/>
      <c r="W49" s="4"/>
      <c r="X49" s="4"/>
      <c r="Y49" s="4"/>
      <c r="Z49" s="4"/>
      <c r="AA49" s="4"/>
    </row>
    <row r="50" customFormat="false" ht="12.75" hidden="false" customHeight="false" outlineLevel="0" collapsed="false">
      <c r="A50" s="4"/>
      <c r="B50" s="4"/>
      <c r="C50" s="4"/>
      <c r="D50" s="4"/>
      <c r="E50" s="4"/>
      <c r="F50" s="4"/>
      <c r="G50" s="4"/>
      <c r="H50" s="4"/>
      <c r="I50" s="4"/>
      <c r="J50" s="4"/>
      <c r="K50" s="4"/>
      <c r="L50" s="4"/>
      <c r="N50" s="4"/>
      <c r="O50" s="4"/>
      <c r="P50" s="4"/>
      <c r="Q50" s="4"/>
      <c r="R50" s="4"/>
      <c r="S50" s="4"/>
      <c r="T50" s="4"/>
      <c r="U50" s="4"/>
      <c r="V50" s="4"/>
      <c r="W50" s="4"/>
      <c r="X50" s="4"/>
      <c r="Y50" s="4"/>
      <c r="Z50" s="4"/>
      <c r="AA50" s="4"/>
    </row>
    <row r="51" customFormat="false" ht="12.75" hidden="false" customHeight="false" outlineLevel="0" collapsed="false">
      <c r="A51" s="4"/>
      <c r="B51" s="4"/>
      <c r="C51" s="4"/>
      <c r="D51" s="4"/>
      <c r="E51" s="4"/>
      <c r="F51" s="4"/>
      <c r="G51" s="4"/>
      <c r="H51" s="4"/>
      <c r="I51" s="4"/>
      <c r="J51" s="4"/>
      <c r="K51" s="4"/>
      <c r="L51" s="4"/>
      <c r="N51" s="4"/>
      <c r="O51" s="4"/>
      <c r="P51" s="4"/>
      <c r="Q51" s="4"/>
      <c r="R51" s="4"/>
      <c r="S51" s="4"/>
      <c r="T51" s="4"/>
      <c r="U51" s="4"/>
      <c r="V51" s="4"/>
      <c r="W51" s="4"/>
      <c r="X51" s="4"/>
      <c r="Y51" s="4"/>
      <c r="Z51" s="4"/>
      <c r="AA51" s="4"/>
    </row>
    <row r="52" customFormat="false" ht="12.75" hidden="false" customHeight="false" outlineLevel="0" collapsed="false">
      <c r="A52" s="4"/>
      <c r="B52" s="4"/>
      <c r="C52" s="4"/>
      <c r="D52" s="4"/>
      <c r="E52" s="4"/>
      <c r="F52" s="4"/>
      <c r="G52" s="4"/>
      <c r="H52" s="4"/>
      <c r="I52" s="4"/>
      <c r="J52" s="4"/>
      <c r="K52" s="4"/>
      <c r="L52" s="4"/>
      <c r="N52" s="4"/>
      <c r="O52" s="4"/>
      <c r="P52" s="4"/>
      <c r="Q52" s="4"/>
      <c r="R52" s="4"/>
      <c r="S52" s="4"/>
      <c r="T52" s="4"/>
      <c r="U52" s="4"/>
      <c r="V52" s="4"/>
      <c r="W52" s="4"/>
      <c r="X52" s="4"/>
      <c r="Y52" s="4"/>
      <c r="Z52" s="4"/>
      <c r="AA52" s="4"/>
    </row>
    <row r="53" customFormat="false" ht="12.75" hidden="false" customHeight="false" outlineLevel="0" collapsed="false">
      <c r="A53" s="4"/>
      <c r="B53" s="4"/>
      <c r="C53" s="4"/>
      <c r="D53" s="4"/>
      <c r="E53" s="4"/>
      <c r="F53" s="4"/>
      <c r="G53" s="4"/>
      <c r="H53" s="4"/>
      <c r="I53" s="4"/>
      <c r="J53" s="4"/>
      <c r="K53" s="4"/>
      <c r="L53" s="4"/>
      <c r="N53" s="4"/>
      <c r="O53" s="4"/>
      <c r="P53" s="4"/>
      <c r="Q53" s="4"/>
      <c r="R53" s="4"/>
      <c r="S53" s="4"/>
      <c r="T53" s="4"/>
      <c r="U53" s="4"/>
      <c r="V53" s="4"/>
      <c r="W53" s="4"/>
      <c r="X53" s="4"/>
      <c r="Y53" s="4"/>
      <c r="Z53" s="4"/>
      <c r="AA53" s="4"/>
    </row>
    <row r="54" customFormat="false" ht="12.75" hidden="false" customHeight="false" outlineLevel="0" collapsed="false">
      <c r="A54" s="4"/>
      <c r="B54" s="4"/>
      <c r="C54" s="4"/>
      <c r="D54" s="4"/>
      <c r="E54" s="4"/>
      <c r="F54" s="4"/>
      <c r="G54" s="4"/>
      <c r="H54" s="4"/>
      <c r="I54" s="4"/>
      <c r="J54" s="4"/>
      <c r="K54" s="4"/>
      <c r="L54" s="4"/>
      <c r="N54" s="4"/>
      <c r="O54" s="4"/>
      <c r="P54" s="4"/>
      <c r="Q54" s="4"/>
      <c r="R54" s="4"/>
      <c r="S54" s="4"/>
      <c r="T54" s="4"/>
      <c r="U54" s="4"/>
      <c r="V54" s="4"/>
      <c r="W54" s="4"/>
      <c r="X54" s="4"/>
      <c r="Y54" s="4"/>
      <c r="Z54" s="4"/>
      <c r="AA54" s="4"/>
    </row>
    <row r="55" customFormat="false" ht="12.75" hidden="false" customHeight="false" outlineLevel="0" collapsed="false">
      <c r="A55" s="4"/>
      <c r="B55" s="4"/>
      <c r="C55" s="4"/>
      <c r="D55" s="4"/>
      <c r="E55" s="4"/>
      <c r="F55" s="4"/>
      <c r="G55" s="4"/>
      <c r="H55" s="4"/>
      <c r="I55" s="4"/>
      <c r="J55" s="4"/>
      <c r="K55" s="4"/>
      <c r="L55" s="4"/>
      <c r="N55" s="4"/>
      <c r="O55" s="4"/>
      <c r="P55" s="4"/>
      <c r="Q55" s="4"/>
      <c r="R55" s="4"/>
      <c r="S55" s="4"/>
      <c r="T55" s="4"/>
      <c r="U55" s="4"/>
      <c r="V55" s="4"/>
      <c r="W55" s="4"/>
      <c r="X55" s="4"/>
      <c r="Y55" s="4"/>
      <c r="Z55" s="4"/>
      <c r="AA55" s="4"/>
    </row>
    <row r="56" customFormat="false" ht="12.75" hidden="false" customHeight="false" outlineLevel="0" collapsed="false">
      <c r="A56" s="4"/>
      <c r="B56" s="4"/>
      <c r="C56" s="4"/>
      <c r="D56" s="4"/>
      <c r="E56" s="4"/>
      <c r="F56" s="4"/>
      <c r="G56" s="4"/>
      <c r="H56" s="4"/>
      <c r="I56" s="4"/>
      <c r="J56" s="4"/>
      <c r="K56" s="4"/>
      <c r="L56" s="4"/>
      <c r="N56" s="4"/>
      <c r="O56" s="4"/>
      <c r="P56" s="4"/>
      <c r="Q56" s="4"/>
      <c r="R56" s="4"/>
      <c r="S56" s="4"/>
      <c r="T56" s="4"/>
      <c r="U56" s="4"/>
      <c r="V56" s="4"/>
      <c r="W56" s="4"/>
      <c r="X56" s="4"/>
      <c r="Y56" s="4"/>
      <c r="Z56" s="4"/>
      <c r="AA56" s="4"/>
    </row>
    <row r="57" customFormat="false" ht="12.75" hidden="false" customHeight="false" outlineLevel="0" collapsed="false">
      <c r="A57" s="4"/>
      <c r="B57" s="4"/>
      <c r="C57" s="4"/>
      <c r="D57" s="4"/>
      <c r="E57" s="4"/>
      <c r="F57" s="4"/>
      <c r="G57" s="4"/>
      <c r="H57" s="4"/>
      <c r="I57" s="4"/>
      <c r="J57" s="4"/>
      <c r="K57" s="4"/>
      <c r="L57" s="4"/>
      <c r="N57" s="4"/>
      <c r="O57" s="4"/>
      <c r="P57" s="4"/>
      <c r="Q57" s="4"/>
      <c r="R57" s="4"/>
      <c r="S57" s="4"/>
      <c r="T57" s="4"/>
      <c r="U57" s="4"/>
      <c r="V57" s="4"/>
      <c r="W57" s="4"/>
      <c r="X57" s="4"/>
      <c r="Y57" s="4"/>
      <c r="Z57" s="4"/>
      <c r="AA57" s="4"/>
    </row>
    <row r="58" customFormat="false" ht="12.75" hidden="false" customHeight="false" outlineLevel="0" collapsed="false">
      <c r="A58" s="4"/>
      <c r="B58" s="4"/>
      <c r="C58" s="4"/>
      <c r="D58" s="4"/>
      <c r="E58" s="4"/>
      <c r="F58" s="4"/>
      <c r="G58" s="4"/>
      <c r="H58" s="4"/>
      <c r="I58" s="4"/>
      <c r="J58" s="4"/>
      <c r="K58" s="4"/>
      <c r="L58" s="4"/>
      <c r="N58" s="4"/>
      <c r="O58" s="4"/>
      <c r="P58" s="4"/>
      <c r="Q58" s="4"/>
      <c r="R58" s="4"/>
      <c r="S58" s="4"/>
      <c r="T58" s="4"/>
      <c r="U58" s="4"/>
      <c r="V58" s="4"/>
      <c r="W58" s="4"/>
      <c r="X58" s="4"/>
      <c r="Y58" s="4"/>
      <c r="Z58" s="4"/>
      <c r="AA58" s="4"/>
    </row>
  </sheetData>
  <mergeCells count="7">
    <mergeCell ref="A4:R4"/>
    <mergeCell ref="A6:R6"/>
    <mergeCell ref="A9:A10"/>
    <mergeCell ref="C9:J9"/>
    <mergeCell ref="K9:R9"/>
    <mergeCell ref="A23:S23"/>
    <mergeCell ref="A26:M26"/>
  </mergeCells>
  <conditionalFormatting sqref="B12:R20">
    <cfRule type="expression" priority="2" aboveAverage="0" equalAverage="0" bottom="0" percent="0" rank="0" text="" dxfId="140">
      <formula>AND(B$20&gt;=500,B$20&lt;=1225)</formula>
    </cfRule>
  </conditionalFormatting>
  <hyperlinks>
    <hyperlink ref="L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8.28"/>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12" min="8" style="4" width="8.56"/>
    <col collapsed="false" customWidth="false" hidden="false" outlineLevel="0" max="14" min="13" style="4" width="11.42"/>
    <col collapsed="false" customWidth="true" hidden="false" outlineLevel="0" max="15" min="15" style="4" width="10.99"/>
    <col collapsed="false" customWidth="false" hidden="false" outlineLevel="0" max="257" min="16" style="4" width="11.42"/>
  </cols>
  <sheetData>
    <row r="1" customFormat="false" ht="33" hidden="false" customHeight="true" outlineLevel="0" collapsed="false">
      <c r="A1" s="4" t="s">
        <v>161</v>
      </c>
      <c r="C1" s="9"/>
      <c r="M1" s="5" t="s">
        <v>73</v>
      </c>
    </row>
    <row r="2" customFormat="false" ht="18.75" hidden="false" customHeight="true" outlineLevel="0" collapsed="false">
      <c r="C2" s="522"/>
    </row>
    <row r="3" customFormat="false" ht="18.75" hidden="false" customHeight="true" outlineLevel="0" collapsed="false">
      <c r="A3" s="523" t="s">
        <v>74</v>
      </c>
      <c r="C3" s="522"/>
    </row>
    <row r="4" customFormat="false" ht="18.75" hidden="false" customHeight="false" outlineLevel="0" collapsed="false">
      <c r="A4" s="524" t="s">
        <v>424</v>
      </c>
      <c r="B4" s="525"/>
      <c r="C4" s="526"/>
      <c r="D4" s="526"/>
      <c r="E4" s="526"/>
      <c r="F4" s="526"/>
      <c r="G4" s="526"/>
      <c r="H4" s="526"/>
      <c r="I4" s="526"/>
      <c r="J4" s="526"/>
      <c r="K4" s="526"/>
      <c r="L4" s="526"/>
      <c r="M4" s="526"/>
      <c r="N4" s="526"/>
      <c r="O4" s="526"/>
    </row>
    <row r="6" customFormat="false" ht="19.5" hidden="false" customHeight="true" outlineLevel="0" collapsed="false">
      <c r="A6" s="348" t="s">
        <v>40</v>
      </c>
      <c r="B6" s="348"/>
      <c r="C6" s="348"/>
      <c r="D6" s="348"/>
      <c r="E6" s="348"/>
      <c r="F6" s="348"/>
      <c r="G6" s="348"/>
      <c r="H6" s="348"/>
      <c r="I6" s="348"/>
      <c r="J6" s="348"/>
      <c r="K6" s="348"/>
      <c r="L6" s="348"/>
      <c r="M6" s="348"/>
      <c r="N6" s="348"/>
      <c r="O6" s="348"/>
      <c r="P6" s="138"/>
      <c r="Q6" s="138"/>
      <c r="R6" s="138"/>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118"/>
      <c r="B7" s="118"/>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true" outlineLevel="0" collapsed="false">
      <c r="A8" s="527"/>
      <c r="B8" s="71" t="s">
        <v>190</v>
      </c>
      <c r="C8" s="71"/>
      <c r="D8" s="71"/>
      <c r="E8" s="71"/>
      <c r="F8" s="71"/>
      <c r="G8" s="71"/>
      <c r="H8" s="71"/>
      <c r="I8" s="71"/>
      <c r="J8" s="71"/>
      <c r="K8" s="71"/>
      <c r="L8" s="71"/>
      <c r="M8" s="71" t="s">
        <v>191</v>
      </c>
      <c r="N8" s="71"/>
      <c r="O8" s="71"/>
      <c r="P8" s="1"/>
      <c r="Q8" s="1"/>
      <c r="R8" s="1"/>
      <c r="S8" s="1"/>
      <c r="T8" s="1"/>
      <c r="U8" s="1"/>
      <c r="V8" s="1"/>
      <c r="W8" s="1"/>
      <c r="X8" s="1"/>
      <c r="Y8" s="1"/>
      <c r="Z8" s="1"/>
      <c r="AA8" s="1"/>
      <c r="AB8" s="1"/>
      <c r="AC8" s="1"/>
      <c r="AD8" s="1"/>
      <c r="AE8" s="1"/>
      <c r="AF8" s="1"/>
      <c r="AG8" s="1"/>
      <c r="AH8" s="1"/>
      <c r="AI8" s="1"/>
      <c r="AJ8" s="1"/>
      <c r="AK8" s="1"/>
      <c r="AL8" s="1"/>
    </row>
    <row r="9" s="36" customFormat="true" ht="27.75" hidden="false" customHeight="true" outlineLevel="0" collapsed="false">
      <c r="A9" s="527"/>
      <c r="B9" s="351" t="s">
        <v>78</v>
      </c>
      <c r="C9" s="71" t="s">
        <v>79</v>
      </c>
      <c r="D9" s="71"/>
      <c r="E9" s="71"/>
      <c r="F9" s="71"/>
      <c r="G9" s="71"/>
      <c r="H9" s="71" t="s">
        <v>80</v>
      </c>
      <c r="I9" s="71"/>
      <c r="J9" s="71"/>
      <c r="K9" s="71"/>
      <c r="L9" s="71"/>
      <c r="M9" s="351" t="s">
        <v>367</v>
      </c>
      <c r="N9" s="351" t="s">
        <v>129</v>
      </c>
      <c r="O9" s="351" t="s">
        <v>130</v>
      </c>
      <c r="P9" s="275"/>
      <c r="Q9" s="275"/>
      <c r="R9" s="275"/>
      <c r="S9" s="275"/>
      <c r="T9" s="275"/>
      <c r="U9" s="275"/>
      <c r="V9" s="275"/>
      <c r="W9" s="275"/>
      <c r="X9" s="275"/>
      <c r="Y9" s="275"/>
      <c r="Z9" s="275"/>
      <c r="AA9" s="353"/>
      <c r="AB9" s="353"/>
      <c r="AC9" s="353"/>
      <c r="AD9" s="275"/>
      <c r="AE9" s="275"/>
      <c r="AF9" s="275"/>
      <c r="AG9" s="275"/>
      <c r="AH9" s="275"/>
      <c r="AI9" s="275"/>
      <c r="AJ9" s="275"/>
      <c r="AK9" s="275"/>
      <c r="AL9" s="275"/>
    </row>
    <row r="10" s="36" customFormat="true" ht="12.75" hidden="false" customHeight="false" outlineLevel="0" collapsed="false">
      <c r="A10" s="527"/>
      <c r="B10" s="85" t="s">
        <v>81</v>
      </c>
      <c r="C10" s="85" t="s">
        <v>81</v>
      </c>
      <c r="D10" s="85" t="s">
        <v>207</v>
      </c>
      <c r="E10" s="85" t="s">
        <v>208</v>
      </c>
      <c r="F10" s="85" t="s">
        <v>209</v>
      </c>
      <c r="G10" s="85" t="s">
        <v>210</v>
      </c>
      <c r="H10" s="85" t="s">
        <v>81</v>
      </c>
      <c r="I10" s="85" t="s">
        <v>207</v>
      </c>
      <c r="J10" s="85" t="s">
        <v>208</v>
      </c>
      <c r="K10" s="85" t="s">
        <v>209</v>
      </c>
      <c r="L10" s="85" t="s">
        <v>210</v>
      </c>
      <c r="M10" s="85" t="s">
        <v>81</v>
      </c>
      <c r="N10" s="85" t="s">
        <v>81</v>
      </c>
      <c r="O10" s="85" t="s">
        <v>81</v>
      </c>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row>
    <row r="11" s="36" customFormat="true" ht="12.75" hidden="false" customHeight="false" outlineLevel="0" collapsed="false">
      <c r="A11" s="325"/>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row>
    <row r="12" customFormat="false" ht="12.75" hidden="false" customHeight="false" outlineLevel="0" collapsed="false">
      <c r="A12" s="92" t="s">
        <v>76</v>
      </c>
      <c r="B12" s="92"/>
      <c r="C12" s="92"/>
      <c r="D12" s="92"/>
      <c r="E12" s="92"/>
      <c r="F12" s="92"/>
      <c r="G12" s="92"/>
      <c r="H12" s="92"/>
      <c r="I12" s="92"/>
      <c r="J12" s="92"/>
      <c r="K12" s="92"/>
      <c r="L12" s="92"/>
      <c r="M12" s="92"/>
      <c r="N12" s="92"/>
      <c r="O12" s="92"/>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45" t="s">
        <v>81</v>
      </c>
      <c r="B13" s="79" t="n">
        <v>746525</v>
      </c>
      <c r="C13" s="79" t="n">
        <v>419375</v>
      </c>
      <c r="D13" s="79" t="n">
        <v>101675</v>
      </c>
      <c r="E13" s="79" t="n">
        <v>192425</v>
      </c>
      <c r="F13" s="79" t="n">
        <v>121500</v>
      </c>
      <c r="G13" s="79" t="n">
        <v>3775</v>
      </c>
      <c r="H13" s="79" t="n">
        <v>327150</v>
      </c>
      <c r="I13" s="79" t="n">
        <v>78625</v>
      </c>
      <c r="J13" s="79" t="n">
        <v>154975</v>
      </c>
      <c r="K13" s="79" t="n">
        <v>90625</v>
      </c>
      <c r="L13" s="79" t="n">
        <v>2925</v>
      </c>
      <c r="M13" s="79" t="n">
        <v>586075</v>
      </c>
      <c r="N13" s="79" t="n">
        <v>160175</v>
      </c>
      <c r="O13" s="79" t="s">
        <v>131</v>
      </c>
      <c r="P13" s="152"/>
      <c r="Q13" s="152"/>
      <c r="R13" s="152"/>
      <c r="S13" s="1"/>
      <c r="T13" s="1"/>
      <c r="U13" s="1"/>
      <c r="V13" s="1"/>
      <c r="W13" s="1"/>
      <c r="X13" s="1"/>
      <c r="Y13" s="1"/>
      <c r="Z13" s="1"/>
      <c r="AA13" s="1"/>
      <c r="AB13" s="1"/>
      <c r="AC13" s="1"/>
      <c r="AD13" s="1"/>
      <c r="AE13" s="1"/>
      <c r="AF13" s="1"/>
      <c r="AG13" s="1"/>
      <c r="AH13" s="1"/>
      <c r="AI13" s="1"/>
      <c r="AJ13" s="1"/>
      <c r="AK13" s="1"/>
      <c r="AL13" s="1"/>
    </row>
    <row r="14" customFormat="false" ht="8.25" hidden="false" customHeight="true" outlineLevel="0" collapsed="false">
      <c r="A14" s="22"/>
      <c r="B14" s="79"/>
      <c r="C14" s="79"/>
      <c r="D14" s="79"/>
      <c r="E14" s="79"/>
      <c r="F14" s="79"/>
      <c r="G14" s="79"/>
      <c r="H14" s="79"/>
      <c r="I14" s="79"/>
      <c r="J14" s="79"/>
      <c r="K14" s="79"/>
      <c r="L14" s="79"/>
      <c r="M14" s="79"/>
      <c r="N14" s="79"/>
      <c r="O14" s="79"/>
      <c r="P14" s="131"/>
      <c r="Q14" s="131"/>
      <c r="R14" s="131"/>
    </row>
    <row r="15" customFormat="false" ht="12.75" hidden="false" customHeight="false" outlineLevel="0" collapsed="false">
      <c r="A15" s="45" t="s">
        <v>425</v>
      </c>
      <c r="B15" s="79" t="n">
        <v>663175</v>
      </c>
      <c r="C15" s="79" t="n">
        <v>371900</v>
      </c>
      <c r="D15" s="79" t="n">
        <v>92525</v>
      </c>
      <c r="E15" s="79" t="n">
        <v>170150</v>
      </c>
      <c r="F15" s="79" t="n">
        <v>105550</v>
      </c>
      <c r="G15" s="79" t="n">
        <v>3675</v>
      </c>
      <c r="H15" s="79" t="n">
        <v>291275</v>
      </c>
      <c r="I15" s="79" t="n">
        <v>70450</v>
      </c>
      <c r="J15" s="79" t="n">
        <v>138425</v>
      </c>
      <c r="K15" s="79" t="n">
        <v>79700</v>
      </c>
      <c r="L15" s="79" t="n">
        <v>2700</v>
      </c>
      <c r="M15" s="79" t="n">
        <v>532575</v>
      </c>
      <c r="N15" s="79" t="n">
        <v>130400</v>
      </c>
      <c r="O15" s="79" t="s">
        <v>131</v>
      </c>
      <c r="P15" s="152"/>
      <c r="Q15" s="152"/>
      <c r="R15" s="152"/>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528" t="s">
        <v>426</v>
      </c>
      <c r="B16" s="79" t="n">
        <v>566125</v>
      </c>
      <c r="C16" s="79" t="n">
        <v>329600</v>
      </c>
      <c r="D16" s="79" t="n">
        <v>85000</v>
      </c>
      <c r="E16" s="79" t="n">
        <v>156475</v>
      </c>
      <c r="F16" s="79" t="n">
        <v>85900</v>
      </c>
      <c r="G16" s="79" t="n">
        <v>2225</v>
      </c>
      <c r="H16" s="79" t="n">
        <v>236525</v>
      </c>
      <c r="I16" s="79" t="n">
        <v>60975</v>
      </c>
      <c r="J16" s="79" t="n">
        <v>118525</v>
      </c>
      <c r="K16" s="79" t="n">
        <v>55550</v>
      </c>
      <c r="L16" s="79" t="n">
        <v>1475</v>
      </c>
      <c r="M16" s="79" t="n">
        <v>458525</v>
      </c>
      <c r="N16" s="79" t="n">
        <v>107450</v>
      </c>
      <c r="O16" s="79" t="s">
        <v>131</v>
      </c>
      <c r="P16" s="152"/>
      <c r="Q16" s="152"/>
      <c r="R16" s="152"/>
      <c r="S16" s="1"/>
      <c r="T16" s="1"/>
      <c r="U16" s="1"/>
      <c r="V16" s="1"/>
      <c r="W16" s="1"/>
      <c r="X16" s="1"/>
      <c r="Y16" s="1"/>
      <c r="Z16" s="1"/>
      <c r="AA16" s="1"/>
      <c r="AB16" s="1"/>
      <c r="AC16" s="1"/>
      <c r="AD16" s="1"/>
      <c r="AE16" s="1"/>
      <c r="AF16" s="1"/>
      <c r="AG16" s="1"/>
      <c r="AH16" s="1"/>
      <c r="AI16" s="1"/>
      <c r="AJ16" s="1"/>
      <c r="AK16" s="1"/>
      <c r="AL16" s="1"/>
    </row>
    <row r="17" customFormat="false" ht="12.75" hidden="false" customHeight="false" outlineLevel="0" collapsed="false">
      <c r="A17" s="528" t="s">
        <v>427</v>
      </c>
      <c r="B17" s="79" t="n">
        <v>97050</v>
      </c>
      <c r="C17" s="79" t="n">
        <v>42300</v>
      </c>
      <c r="D17" s="79" t="n">
        <v>7525</v>
      </c>
      <c r="E17" s="79" t="n">
        <v>13675</v>
      </c>
      <c r="F17" s="79" t="n">
        <v>19650</v>
      </c>
      <c r="G17" s="79" t="n">
        <v>1450</v>
      </c>
      <c r="H17" s="79" t="n">
        <v>54750</v>
      </c>
      <c r="I17" s="79" t="n">
        <v>9475</v>
      </c>
      <c r="J17" s="79" t="n">
        <v>19900</v>
      </c>
      <c r="K17" s="79" t="n">
        <v>24150</v>
      </c>
      <c r="L17" s="79" t="n">
        <v>1225</v>
      </c>
      <c r="M17" s="79" t="n">
        <v>74050</v>
      </c>
      <c r="N17" s="79" t="n">
        <v>22950</v>
      </c>
      <c r="O17" s="79" t="s">
        <v>131</v>
      </c>
      <c r="P17" s="131"/>
      <c r="Q17" s="131"/>
      <c r="R17" s="131"/>
    </row>
    <row r="18" customFormat="false" ht="8.25" hidden="false" customHeight="true" outlineLevel="0" collapsed="false">
      <c r="A18" s="528"/>
      <c r="B18" s="79"/>
      <c r="C18" s="79"/>
      <c r="D18" s="79"/>
      <c r="E18" s="79"/>
      <c r="F18" s="79"/>
      <c r="G18" s="79"/>
      <c r="H18" s="79"/>
      <c r="I18" s="79"/>
      <c r="J18" s="79"/>
      <c r="K18" s="79"/>
      <c r="L18" s="79"/>
      <c r="M18" s="79"/>
      <c r="N18" s="79"/>
      <c r="O18" s="79"/>
      <c r="P18" s="131"/>
      <c r="Q18" s="131"/>
      <c r="R18" s="131"/>
    </row>
    <row r="19" customFormat="false" ht="12.75" hidden="false" customHeight="false" outlineLevel="0" collapsed="false">
      <c r="A19" s="45" t="s">
        <v>428</v>
      </c>
      <c r="B19" s="79" t="n">
        <v>83350</v>
      </c>
      <c r="C19" s="79" t="n">
        <v>47475</v>
      </c>
      <c r="D19" s="79" t="n">
        <v>9150</v>
      </c>
      <c r="E19" s="79" t="n">
        <v>22275</v>
      </c>
      <c r="F19" s="79" t="n">
        <v>15950</v>
      </c>
      <c r="G19" s="79" t="s">
        <v>131</v>
      </c>
      <c r="H19" s="79" t="n">
        <v>35875</v>
      </c>
      <c r="I19" s="79" t="n">
        <v>8175</v>
      </c>
      <c r="J19" s="79" t="n">
        <v>16550</v>
      </c>
      <c r="K19" s="79" t="n">
        <v>10925</v>
      </c>
      <c r="L19" s="79" t="s">
        <v>131</v>
      </c>
      <c r="M19" s="79" t="n">
        <v>53500</v>
      </c>
      <c r="N19" s="79" t="n">
        <v>29775</v>
      </c>
      <c r="O19" s="79" t="s">
        <v>131</v>
      </c>
      <c r="P19" s="131"/>
      <c r="Q19" s="131"/>
      <c r="R19" s="131"/>
    </row>
    <row r="20" customFormat="false" ht="12.75" hidden="false" customHeight="false" outlineLevel="0" collapsed="false">
      <c r="A20" s="152"/>
      <c r="B20" s="79"/>
      <c r="C20" s="79"/>
      <c r="D20" s="79"/>
      <c r="E20" s="79"/>
      <c r="F20" s="79"/>
      <c r="G20" s="79"/>
      <c r="H20" s="79"/>
      <c r="I20" s="79"/>
      <c r="J20" s="79"/>
      <c r="K20" s="79"/>
      <c r="L20" s="79"/>
      <c r="M20" s="79"/>
      <c r="N20" s="79"/>
      <c r="O20" s="79"/>
      <c r="P20" s="152"/>
      <c r="Q20" s="131"/>
      <c r="R20" s="131"/>
    </row>
    <row r="21" customFormat="false" ht="12.75" hidden="false" customHeight="false" outlineLevel="0" collapsed="false">
      <c r="A21" s="92" t="s">
        <v>188</v>
      </c>
      <c r="B21" s="92"/>
      <c r="C21" s="92"/>
      <c r="D21" s="92"/>
      <c r="E21" s="92"/>
      <c r="F21" s="92"/>
      <c r="G21" s="92"/>
      <c r="H21" s="92"/>
      <c r="I21" s="92"/>
      <c r="J21" s="92"/>
      <c r="K21" s="92"/>
      <c r="L21" s="92"/>
      <c r="M21" s="92"/>
      <c r="N21" s="92"/>
      <c r="O21" s="92"/>
      <c r="P21" s="131"/>
      <c r="Q21" s="131"/>
      <c r="R21" s="131"/>
    </row>
    <row r="22" customFormat="false" ht="12.75" hidden="false" customHeight="false" outlineLevel="0" collapsed="false">
      <c r="A22" s="45" t="s">
        <v>81</v>
      </c>
      <c r="B22" s="150" t="n">
        <v>100</v>
      </c>
      <c r="C22" s="150" t="n">
        <v>56.1769532165701</v>
      </c>
      <c r="D22" s="150" t="n">
        <v>13.6197716084525</v>
      </c>
      <c r="E22" s="150" t="n">
        <v>25.7760959110546</v>
      </c>
      <c r="F22" s="150" t="n">
        <v>16.2754093968722</v>
      </c>
      <c r="G22" s="150" t="n">
        <v>0.505676300190884</v>
      </c>
      <c r="H22" s="150" t="n">
        <v>43.8230467834299</v>
      </c>
      <c r="I22" s="150" t="n">
        <v>10.532132212585</v>
      </c>
      <c r="J22" s="150" t="n">
        <v>20.7595191051874</v>
      </c>
      <c r="K22" s="150" t="n">
        <v>12.1395800542514</v>
      </c>
      <c r="L22" s="150" t="n">
        <v>0.391815411406182</v>
      </c>
      <c r="M22" s="150" t="n">
        <v>78.5070828170523</v>
      </c>
      <c r="N22" s="150" t="n">
        <v>21.4560798365761</v>
      </c>
      <c r="O22" s="150" t="s">
        <v>131</v>
      </c>
      <c r="P22" s="131"/>
      <c r="Q22" s="131"/>
      <c r="R22" s="131"/>
    </row>
    <row r="23" customFormat="false" ht="8.25" hidden="false" customHeight="true" outlineLevel="0" collapsed="false">
      <c r="A23" s="22"/>
      <c r="B23" s="150"/>
      <c r="C23" s="150"/>
      <c r="D23" s="150"/>
      <c r="E23" s="150"/>
      <c r="F23" s="150"/>
      <c r="G23" s="150"/>
      <c r="H23" s="150"/>
      <c r="I23" s="150"/>
      <c r="J23" s="150"/>
      <c r="K23" s="150"/>
      <c r="L23" s="150"/>
      <c r="M23" s="150"/>
      <c r="N23" s="150"/>
      <c r="O23" s="150"/>
      <c r="P23" s="131"/>
      <c r="Q23" s="131"/>
      <c r="R23" s="131"/>
    </row>
    <row r="24" customFormat="false" ht="12.75" hidden="false" customHeight="false" outlineLevel="0" collapsed="false">
      <c r="A24" s="45" t="s">
        <v>425</v>
      </c>
      <c r="B24" s="150" t="n">
        <v>88.8349351997589</v>
      </c>
      <c r="C24" s="150" t="n">
        <v>49.8174876929775</v>
      </c>
      <c r="D24" s="150" t="n">
        <v>12.3940926291819</v>
      </c>
      <c r="E24" s="150" t="n">
        <v>22.7922708549613</v>
      </c>
      <c r="F24" s="150" t="n">
        <v>14.1388433073239</v>
      </c>
      <c r="G24" s="150" t="n">
        <v>0.492280901510331</v>
      </c>
      <c r="H24" s="150" t="n">
        <v>39.0174475067814</v>
      </c>
      <c r="I24" s="150" t="n">
        <v>9.43705837044975</v>
      </c>
      <c r="J24" s="150" t="n">
        <v>18.5425806235558</v>
      </c>
      <c r="K24" s="150" t="n">
        <v>10.6761327484009</v>
      </c>
      <c r="L24" s="150" t="n">
        <v>0.361675764374937</v>
      </c>
      <c r="M24" s="150" t="n">
        <v>71.3405445229564</v>
      </c>
      <c r="N24" s="150" t="n">
        <v>17.4675998794414</v>
      </c>
      <c r="O24" s="150" t="s">
        <v>131</v>
      </c>
      <c r="P24" s="131"/>
      <c r="Q24" s="131"/>
      <c r="R24" s="131"/>
    </row>
    <row r="25" customFormat="false" ht="12.75" hidden="false" customHeight="false" outlineLevel="0" collapsed="false">
      <c r="A25" s="528" t="s">
        <v>426</v>
      </c>
      <c r="B25" s="150" t="n">
        <v>75.834700780282</v>
      </c>
      <c r="C25" s="150" t="n">
        <v>44.1512340511034</v>
      </c>
      <c r="D25" s="150" t="n">
        <v>11.3860888784702</v>
      </c>
      <c r="E25" s="150" t="n">
        <v>20.9604500853957</v>
      </c>
      <c r="F25" s="150" t="n">
        <v>11.5066474665952</v>
      </c>
      <c r="G25" s="150" t="n">
        <v>0.298047620642309</v>
      </c>
      <c r="H25" s="150" t="n">
        <v>31.6834667291785</v>
      </c>
      <c r="I25" s="150" t="n">
        <v>8.16784434546733</v>
      </c>
      <c r="J25" s="150" t="n">
        <v>15.8768962861257</v>
      </c>
      <c r="K25" s="150" t="n">
        <v>7.44114396704732</v>
      </c>
      <c r="L25" s="150" t="n">
        <v>0.19758213053816</v>
      </c>
      <c r="M25" s="150" t="n">
        <v>61.4212518000067</v>
      </c>
      <c r="N25" s="150" t="n">
        <v>14.3933558822544</v>
      </c>
      <c r="O25" s="150" t="s">
        <v>131</v>
      </c>
      <c r="P25" s="131"/>
      <c r="Q25" s="131"/>
      <c r="R25" s="131"/>
    </row>
    <row r="26" customFormat="false" ht="12.75" hidden="false" customHeight="false" outlineLevel="0" collapsed="false">
      <c r="A26" s="528" t="s">
        <v>427</v>
      </c>
      <c r="B26" s="150" t="n">
        <v>13.0002344194769</v>
      </c>
      <c r="C26" s="150" t="n">
        <v>5.66625364187402</v>
      </c>
      <c r="D26" s="150" t="n">
        <v>1.00800375071163</v>
      </c>
      <c r="E26" s="150" t="n">
        <v>1.83182076956565</v>
      </c>
      <c r="F26" s="150" t="n">
        <v>2.63219584072871</v>
      </c>
      <c r="G26" s="150" t="n">
        <v>0.194233280868022</v>
      </c>
      <c r="H26" s="150" t="n">
        <v>7.33398077760289</v>
      </c>
      <c r="I26" s="150" t="n">
        <v>1.26921402498242</v>
      </c>
      <c r="J26" s="150" t="n">
        <v>2.66568433743009</v>
      </c>
      <c r="K26" s="150" t="n">
        <v>3.23498878135361</v>
      </c>
      <c r="L26" s="150" t="n">
        <v>0.164093633836777</v>
      </c>
      <c r="M26" s="150" t="n">
        <v>9.91929272294967</v>
      </c>
      <c r="N26" s="150" t="n">
        <v>3.07424399718697</v>
      </c>
      <c r="O26" s="150" t="s">
        <v>131</v>
      </c>
      <c r="P26" s="131"/>
      <c r="Q26" s="131"/>
      <c r="R26" s="131"/>
    </row>
    <row r="27" customFormat="false" ht="8.25" hidden="false" customHeight="true" outlineLevel="0" collapsed="false">
      <c r="A27" s="528"/>
      <c r="B27" s="150"/>
      <c r="C27" s="150"/>
      <c r="D27" s="150"/>
      <c r="E27" s="150"/>
      <c r="F27" s="150"/>
      <c r="G27" s="150"/>
      <c r="H27" s="150"/>
      <c r="I27" s="150"/>
      <c r="J27" s="150"/>
      <c r="K27" s="150"/>
      <c r="L27" s="150"/>
      <c r="M27" s="150"/>
      <c r="N27" s="150"/>
      <c r="O27" s="150"/>
      <c r="P27" s="131"/>
      <c r="Q27" s="131"/>
      <c r="R27" s="131"/>
    </row>
    <row r="28" customFormat="false" ht="12.75" hidden="false" customHeight="false" outlineLevel="0" collapsed="false">
      <c r="A28" s="45" t="s">
        <v>428</v>
      </c>
      <c r="B28" s="150" t="n">
        <v>11.1650648002411</v>
      </c>
      <c r="C28" s="150" t="n">
        <v>6.35946552359265</v>
      </c>
      <c r="D28" s="150" t="n">
        <v>1.22567897927062</v>
      </c>
      <c r="E28" s="150" t="n">
        <v>2.98382505609323</v>
      </c>
      <c r="F28" s="150" t="n">
        <v>2.13656608954824</v>
      </c>
      <c r="G28" s="150" t="s">
        <v>131</v>
      </c>
      <c r="H28" s="150" t="n">
        <v>4.80559927664847</v>
      </c>
      <c r="I28" s="150" t="n">
        <v>1.09507384213523</v>
      </c>
      <c r="J28" s="150" t="n">
        <v>2.21693848163156</v>
      </c>
      <c r="K28" s="150" t="n">
        <v>1.46344730585044</v>
      </c>
      <c r="L28" s="150" t="s">
        <v>131</v>
      </c>
      <c r="M28" s="150" t="n">
        <v>7.16653829409598</v>
      </c>
      <c r="N28" s="150" t="n">
        <v>3.98847995713472</v>
      </c>
      <c r="O28" s="150" t="s">
        <v>131</v>
      </c>
      <c r="P28" s="131"/>
      <c r="Q28" s="131"/>
      <c r="R28" s="131"/>
    </row>
    <row r="29" customFormat="false" ht="12.75" hidden="false" customHeight="false" outlineLevel="0" collapsed="false">
      <c r="A29" s="80"/>
      <c r="B29" s="529"/>
      <c r="C29" s="529"/>
      <c r="D29" s="529"/>
      <c r="E29" s="529"/>
      <c r="F29" s="529"/>
      <c r="G29" s="81"/>
      <c r="H29" s="81"/>
      <c r="I29" s="81"/>
      <c r="J29" s="81"/>
      <c r="K29" s="81"/>
      <c r="L29" s="81"/>
      <c r="M29" s="81"/>
      <c r="N29" s="81"/>
      <c r="O29" s="81"/>
      <c r="P29" s="152"/>
      <c r="Q29" s="131"/>
      <c r="R29" s="131"/>
    </row>
    <row r="30" customFormat="false" ht="12.75" hidden="false" customHeight="false" outlineLevel="0" collapsed="false">
      <c r="G30" s="131"/>
      <c r="H30" s="131"/>
      <c r="I30" s="131"/>
      <c r="J30" s="131"/>
      <c r="K30" s="131"/>
      <c r="L30" s="131"/>
      <c r="M30" s="131"/>
      <c r="N30" s="131"/>
      <c r="O30" s="131"/>
      <c r="P30" s="131"/>
      <c r="Q30" s="131"/>
      <c r="R30" s="131"/>
    </row>
    <row r="31" customFormat="false" ht="15.75" hidden="false" customHeight="true" outlineLevel="0" collapsed="false">
      <c r="A31" s="115" t="s">
        <v>97</v>
      </c>
      <c r="B31" s="530"/>
      <c r="C31" s="250"/>
      <c r="D31" s="250"/>
      <c r="E31" s="250"/>
      <c r="F31" s="250"/>
      <c r="G31" s="250"/>
      <c r="H31" s="250"/>
      <c r="I31" s="250"/>
      <c r="J31" s="250"/>
      <c r="K31" s="250"/>
      <c r="L31" s="250"/>
      <c r="M31" s="250"/>
      <c r="N31" s="250"/>
      <c r="O31" s="250"/>
      <c r="P31" s="456"/>
      <c r="Q31" s="131"/>
      <c r="R31" s="131"/>
    </row>
    <row r="32" customFormat="false" ht="12.75" hidden="false" customHeight="false" outlineLevel="0" collapsed="false">
      <c r="G32" s="131"/>
      <c r="H32" s="131"/>
      <c r="I32" s="131"/>
      <c r="J32" s="131"/>
      <c r="K32" s="131"/>
      <c r="L32" s="131"/>
      <c r="M32" s="131"/>
      <c r="N32" s="131"/>
      <c r="O32" s="131"/>
      <c r="P32" s="131"/>
      <c r="Q32" s="131"/>
      <c r="R32" s="131"/>
    </row>
    <row r="33" customFormat="false" ht="12.75" hidden="false" customHeight="false" outlineLevel="0" collapsed="false">
      <c r="G33" s="131"/>
      <c r="H33" s="131"/>
      <c r="I33" s="131"/>
      <c r="J33" s="131"/>
      <c r="K33" s="131"/>
      <c r="L33" s="131"/>
      <c r="M33" s="131"/>
      <c r="N33" s="131"/>
      <c r="O33" s="131"/>
      <c r="P33" s="131"/>
      <c r="Q33" s="131"/>
      <c r="R33" s="131"/>
    </row>
    <row r="34" customFormat="false" ht="12.75" hidden="false" customHeight="false" outlineLevel="0" collapsed="false">
      <c r="G34" s="131"/>
      <c r="H34" s="131"/>
      <c r="I34" s="131"/>
      <c r="J34" s="131"/>
      <c r="K34" s="131"/>
      <c r="L34" s="131"/>
      <c r="M34" s="131"/>
      <c r="N34" s="131"/>
      <c r="O34" s="131"/>
      <c r="P34" s="131"/>
      <c r="Q34" s="131"/>
      <c r="R34" s="131"/>
    </row>
    <row r="35" customFormat="false" ht="12.75" hidden="false" customHeight="false" outlineLevel="0" collapsed="false">
      <c r="G35" s="131"/>
      <c r="H35" s="131"/>
      <c r="I35" s="131"/>
      <c r="J35" s="131"/>
      <c r="K35" s="131"/>
      <c r="L35" s="131"/>
      <c r="M35" s="131"/>
      <c r="N35" s="131"/>
      <c r="O35" s="131"/>
      <c r="P35" s="131"/>
      <c r="Q35" s="131"/>
      <c r="R35" s="131"/>
    </row>
    <row r="36" customFormat="false" ht="12.75" hidden="false" customHeight="false" outlineLevel="0" collapsed="false">
      <c r="G36" s="131"/>
      <c r="H36" s="131"/>
      <c r="I36" s="131"/>
      <c r="J36" s="131"/>
      <c r="K36" s="131"/>
      <c r="L36" s="131"/>
      <c r="M36" s="131"/>
      <c r="N36" s="131"/>
      <c r="O36" s="131"/>
      <c r="P36" s="131"/>
      <c r="Q36" s="131"/>
      <c r="R36" s="131"/>
    </row>
    <row r="37" customFormat="false" ht="12.75" hidden="false" customHeight="false" outlineLevel="0" collapsed="false">
      <c r="G37" s="131"/>
      <c r="H37" s="131"/>
      <c r="I37" s="131"/>
      <c r="J37" s="131"/>
      <c r="K37" s="131"/>
      <c r="L37" s="131"/>
      <c r="M37" s="131"/>
      <c r="N37" s="131"/>
      <c r="O37" s="131"/>
      <c r="P37" s="131"/>
      <c r="Q37" s="131"/>
      <c r="R37" s="131"/>
    </row>
    <row r="188" customFormat="false" ht="12.75" hidden="false" customHeight="false" outlineLevel="0" collapsed="false">
      <c r="B188" s="531" t="s">
        <v>81</v>
      </c>
      <c r="C188" s="532" t="n">
        <v>449675</v>
      </c>
      <c r="D188" s="533" t="n">
        <v>230500</v>
      </c>
      <c r="E188" s="534" t="n">
        <v>285.443271963124</v>
      </c>
      <c r="F188" s="533" t="n">
        <v>789536090.250001</v>
      </c>
      <c r="G188" s="534" t="n">
        <v>1726.70014958424</v>
      </c>
      <c r="H188" s="533" t="n">
        <v>4776052613.75002</v>
      </c>
      <c r="I188" s="533" t="n">
        <v>219175</v>
      </c>
      <c r="J188" s="534" t="n">
        <v>265.500990551689</v>
      </c>
      <c r="K188" s="533" t="n">
        <v>698294155.249999</v>
      </c>
      <c r="L188" s="534" t="n">
        <v>1119.84456570092</v>
      </c>
      <c r="M188" s="533" t="n">
        <v>2945303192.25</v>
      </c>
    </row>
    <row r="189" customFormat="false" ht="12.75" hidden="false" customHeight="false" outlineLevel="0" collapsed="false">
      <c r="B189" s="531" t="s">
        <v>429</v>
      </c>
      <c r="C189" s="532" t="n">
        <v>59725</v>
      </c>
      <c r="D189" s="533" t="n">
        <v>24650</v>
      </c>
      <c r="E189" s="534" t="n">
        <v>536.223528566599</v>
      </c>
      <c r="F189" s="533" t="n">
        <v>158614919.75</v>
      </c>
      <c r="G189" s="534" t="n">
        <v>824.180872210955</v>
      </c>
      <c r="H189" s="533" t="n">
        <v>243792702</v>
      </c>
      <c r="I189" s="533" t="n">
        <v>35075</v>
      </c>
      <c r="J189" s="534" t="n">
        <v>448.523229983368</v>
      </c>
      <c r="K189" s="533" t="n">
        <v>188783427.5</v>
      </c>
      <c r="L189" s="534" t="n">
        <v>505.593117723926</v>
      </c>
      <c r="M189" s="533" t="n">
        <v>212804143.25</v>
      </c>
    </row>
    <row r="190" customFormat="false" ht="12.75" hidden="false" customHeight="false" outlineLevel="0" collapsed="false">
      <c r="B190" s="531" t="s">
        <v>430</v>
      </c>
      <c r="C190" s="532" t="n">
        <v>339325</v>
      </c>
      <c r="D190" s="533" t="n">
        <v>184025</v>
      </c>
      <c r="E190" s="534" t="n">
        <v>248.278380541593</v>
      </c>
      <c r="F190" s="533" t="n">
        <v>548273147.749999</v>
      </c>
      <c r="G190" s="534" t="n">
        <v>1776.42780192909</v>
      </c>
      <c r="H190" s="533" t="n">
        <v>3922885515</v>
      </c>
      <c r="I190" s="533" t="n">
        <v>155300</v>
      </c>
      <c r="J190" s="534" t="n">
        <v>221.905486424125</v>
      </c>
      <c r="K190" s="533" t="n">
        <v>413543064.499999</v>
      </c>
      <c r="L190" s="534" t="n">
        <v>1218.42528707878</v>
      </c>
      <c r="M190" s="533" t="n">
        <v>2270657365</v>
      </c>
    </row>
    <row r="191" customFormat="false" ht="12.75" hidden="false" customHeight="false" outlineLevel="0" collapsed="false">
      <c r="B191" s="531" t="s">
        <v>431</v>
      </c>
      <c r="C191" s="532" t="n">
        <v>34425</v>
      </c>
      <c r="D191" s="533" t="n">
        <v>13525</v>
      </c>
      <c r="E191" s="534" t="n">
        <v>271.106136783734</v>
      </c>
      <c r="F191" s="533" t="n">
        <v>44000526</v>
      </c>
      <c r="G191" s="534" t="n">
        <v>2405.66113678374</v>
      </c>
      <c r="H191" s="533" t="n">
        <v>390438802.5</v>
      </c>
      <c r="I191" s="533" t="n">
        <v>20900</v>
      </c>
      <c r="J191" s="534" t="n">
        <v>247.412912679426</v>
      </c>
      <c r="K191" s="533" t="n">
        <v>62051158.5</v>
      </c>
      <c r="L191" s="534" t="n">
        <v>1381.04532097289</v>
      </c>
      <c r="M191" s="533" t="n">
        <v>346366166.499999</v>
      </c>
    </row>
    <row r="192" customFormat="false" ht="12.75" hidden="false" customHeight="false" outlineLevel="0" collapsed="false">
      <c r="B192" s="531" t="s">
        <v>432</v>
      </c>
      <c r="C192" s="532" t="n">
        <v>16200</v>
      </c>
      <c r="D192" s="533" t="n">
        <v>8300</v>
      </c>
      <c r="E192" s="534" t="n">
        <v>388.027075803213</v>
      </c>
      <c r="F192" s="533" t="n">
        <v>38647496.75</v>
      </c>
      <c r="G192" s="534" t="n">
        <v>2198.14853664659</v>
      </c>
      <c r="H192" s="533" t="n">
        <v>218935594.25</v>
      </c>
      <c r="I192" s="533" t="n">
        <v>7900</v>
      </c>
      <c r="J192" s="534" t="n">
        <v>357.769037447257</v>
      </c>
      <c r="K192" s="533" t="n">
        <v>33916504.75</v>
      </c>
      <c r="L192" s="534" t="n">
        <v>1218.09617616034</v>
      </c>
      <c r="M192" s="533" t="n">
        <v>115475517.5</v>
      </c>
    </row>
    <row r="197" customFormat="false" ht="38.25" hidden="false" customHeight="false" outlineLevel="0" collapsed="false">
      <c r="B197" s="0"/>
      <c r="C197" s="535" t="s">
        <v>433</v>
      </c>
      <c r="D197" s="536" t="s">
        <v>434</v>
      </c>
      <c r="E197" s="536" t="s">
        <v>435</v>
      </c>
      <c r="F197" s="536" t="s">
        <v>436</v>
      </c>
      <c r="G197" s="536" t="s">
        <v>437</v>
      </c>
      <c r="H197" s="536" t="s">
        <v>438</v>
      </c>
      <c r="I197" s="536" t="s">
        <v>439</v>
      </c>
      <c r="J197" s="536" t="s">
        <v>438</v>
      </c>
    </row>
    <row r="198" customFormat="false" ht="12.75" hidden="false" customHeight="false" outlineLevel="0" collapsed="false">
      <c r="B198" s="0" t="s">
        <v>433</v>
      </c>
      <c r="C198" s="537" t="n">
        <v>449675</v>
      </c>
      <c r="D198" s="537" t="n">
        <v>190475</v>
      </c>
      <c r="E198" s="537" t="n">
        <v>115625</v>
      </c>
      <c r="F198" s="537" t="n">
        <v>59950</v>
      </c>
      <c r="G198" s="537" t="n">
        <v>37700</v>
      </c>
      <c r="H198" s="537" t="n">
        <v>38350</v>
      </c>
      <c r="I198" s="537" t="n">
        <v>7575</v>
      </c>
      <c r="J198" s="537" t="n">
        <v>38350</v>
      </c>
    </row>
    <row r="199" customFormat="false" ht="12.75" hidden="false" customHeight="false" outlineLevel="0" collapsed="false">
      <c r="B199" s="538" t="s">
        <v>429</v>
      </c>
      <c r="C199" s="533" t="n">
        <v>59725</v>
      </c>
      <c r="D199" s="533" t="n">
        <v>7550</v>
      </c>
      <c r="E199" s="533" t="n">
        <v>6275</v>
      </c>
      <c r="F199" s="533" t="n">
        <v>5900</v>
      </c>
      <c r="G199" s="533" t="n">
        <v>11900</v>
      </c>
      <c r="H199" s="533" t="n">
        <v>27650</v>
      </c>
      <c r="I199" s="533" t="n">
        <v>450</v>
      </c>
      <c r="J199" s="533" t="n">
        <v>29250</v>
      </c>
    </row>
    <row r="200" customFormat="false" ht="12.75" hidden="false" customHeight="false" outlineLevel="0" collapsed="false">
      <c r="B200" s="538" t="s">
        <v>430</v>
      </c>
      <c r="C200" s="533" t="n">
        <v>339325</v>
      </c>
      <c r="D200" s="533" t="n">
        <v>166900</v>
      </c>
      <c r="E200" s="533" t="n">
        <v>96425</v>
      </c>
      <c r="F200" s="533" t="n">
        <v>44625</v>
      </c>
      <c r="G200" s="533" t="n">
        <v>19800</v>
      </c>
      <c r="H200" s="533" t="n">
        <v>5575</v>
      </c>
      <c r="I200" s="533" t="n">
        <v>6000</v>
      </c>
      <c r="J200" s="533" t="n">
        <v>8325</v>
      </c>
    </row>
    <row r="201" customFormat="false" ht="12.75" hidden="false" customHeight="false" outlineLevel="0" collapsed="false">
      <c r="B201" s="538" t="s">
        <v>431</v>
      </c>
      <c r="C201" s="533" t="n">
        <v>34425</v>
      </c>
      <c r="D201" s="533" t="n">
        <v>13325</v>
      </c>
      <c r="E201" s="533" t="n">
        <v>9925</v>
      </c>
      <c r="F201" s="533" t="n">
        <v>6125</v>
      </c>
      <c r="G201" s="533" t="n">
        <v>3150</v>
      </c>
      <c r="H201" s="533" t="n">
        <v>1100</v>
      </c>
      <c r="I201" s="533" t="n">
        <v>800</v>
      </c>
      <c r="J201" s="533" t="n">
        <v>75</v>
      </c>
    </row>
    <row r="202" customFormat="false" ht="12.75" hidden="false" customHeight="false" outlineLevel="0" collapsed="false">
      <c r="B202" s="531" t="s">
        <v>432</v>
      </c>
      <c r="C202" s="533" t="n">
        <v>16200</v>
      </c>
      <c r="D202" s="533" t="n">
        <v>2700</v>
      </c>
      <c r="E202" s="533" t="n">
        <v>3000</v>
      </c>
      <c r="F202" s="533" t="n">
        <v>3300</v>
      </c>
      <c r="G202" s="533" t="n">
        <v>2850</v>
      </c>
      <c r="H202" s="533" t="n">
        <v>4025</v>
      </c>
      <c r="I202" s="533" t="n">
        <v>325</v>
      </c>
      <c r="J202" s="533"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39"/>
      <c r="D228" s="540" t="s">
        <v>440</v>
      </c>
      <c r="E228" s="540"/>
      <c r="F228" s="540"/>
      <c r="G228" s="540"/>
      <c r="H228" s="540"/>
      <c r="I228" s="540"/>
      <c r="J228" s="540"/>
      <c r="K228" s="540"/>
      <c r="L228" s="540"/>
      <c r="M228" s="1"/>
      <c r="N228" s="1"/>
      <c r="O228" s="1"/>
      <c r="P228" s="1"/>
    </row>
    <row r="229" customFormat="false" ht="12.75" hidden="false" customHeight="false" outlineLevel="0" collapsed="false">
      <c r="C229" s="541"/>
      <c r="D229" s="539" t="s">
        <v>441</v>
      </c>
      <c r="E229" s="542" t="s">
        <v>228</v>
      </c>
      <c r="F229" s="542"/>
      <c r="G229" s="542"/>
      <c r="H229" s="542"/>
      <c r="I229" s="542"/>
      <c r="J229" s="543" t="s">
        <v>166</v>
      </c>
      <c r="K229" s="543"/>
      <c r="L229" s="543"/>
      <c r="M229" s="1"/>
      <c r="N229" s="1"/>
      <c r="O229" s="1"/>
      <c r="P229" s="1"/>
    </row>
    <row r="230" customFormat="false" ht="76.5" hidden="false" customHeight="false" outlineLevel="0" collapsed="false">
      <c r="C230" s="531"/>
      <c r="D230" s="539" t="s">
        <v>441</v>
      </c>
      <c r="E230" s="544" t="s">
        <v>76</v>
      </c>
      <c r="F230" s="544" t="s">
        <v>442</v>
      </c>
      <c r="G230" s="544" t="s">
        <v>443</v>
      </c>
      <c r="H230" s="544" t="s">
        <v>444</v>
      </c>
      <c r="I230" s="544" t="s">
        <v>445</v>
      </c>
      <c r="J230" s="544" t="s">
        <v>76</v>
      </c>
      <c r="K230" s="544" t="s">
        <v>442</v>
      </c>
      <c r="L230" s="545" t="s">
        <v>443</v>
      </c>
      <c r="M230" s="1"/>
      <c r="N230" s="1"/>
      <c r="O230" s="1"/>
      <c r="P230" s="1"/>
    </row>
    <row r="231" customFormat="false" ht="12.75" hidden="false" customHeight="false" outlineLevel="0" collapsed="false">
      <c r="C231" s="531" t="s">
        <v>81</v>
      </c>
      <c r="D231" s="532" t="n">
        <v>449675</v>
      </c>
      <c r="E231" s="533" t="n">
        <v>230500</v>
      </c>
      <c r="F231" s="534" t="n">
        <v>285.443271963124</v>
      </c>
      <c r="G231" s="533" t="n">
        <v>789536090.250001</v>
      </c>
      <c r="H231" s="534" t="n">
        <v>1726.70014958424</v>
      </c>
      <c r="I231" s="533" t="n">
        <v>4776052613.75002</v>
      </c>
      <c r="J231" s="533" t="n">
        <v>219175</v>
      </c>
      <c r="K231" s="534" t="n">
        <v>265.500990551689</v>
      </c>
      <c r="L231" s="546" t="n">
        <v>698294155.249999</v>
      </c>
      <c r="M231" s="1"/>
      <c r="N231" s="1"/>
      <c r="O231" s="1"/>
      <c r="P231" s="1"/>
    </row>
    <row r="232" customFormat="false" ht="12.75" hidden="false" customHeight="false" outlineLevel="0" collapsed="false">
      <c r="C232" s="531" t="s">
        <v>429</v>
      </c>
      <c r="D232" s="532" t="n">
        <v>59725</v>
      </c>
      <c r="E232" s="533" t="n">
        <v>24650</v>
      </c>
      <c r="F232" s="534" t="n">
        <v>536.223528566599</v>
      </c>
      <c r="G232" s="533" t="n">
        <v>158614919.75</v>
      </c>
      <c r="H232" s="534" t="n">
        <v>824.180872210955</v>
      </c>
      <c r="I232" s="533" t="n">
        <v>243792702</v>
      </c>
      <c r="J232" s="533" t="n">
        <v>35075</v>
      </c>
      <c r="K232" s="534" t="n">
        <v>448.523229983368</v>
      </c>
      <c r="L232" s="546" t="n">
        <v>188783427.5</v>
      </c>
      <c r="M232" s="1"/>
      <c r="N232" s="1"/>
      <c r="O232" s="1"/>
      <c r="P232" s="1"/>
    </row>
    <row r="233" customFormat="false" ht="12.75" hidden="false" customHeight="false" outlineLevel="0" collapsed="false">
      <c r="C233" s="531" t="s">
        <v>430</v>
      </c>
      <c r="D233" s="532" t="n">
        <v>339325</v>
      </c>
      <c r="E233" s="533" t="n">
        <v>184025</v>
      </c>
      <c r="F233" s="534" t="n">
        <v>248.278380541593</v>
      </c>
      <c r="G233" s="533" t="n">
        <v>548273147.749999</v>
      </c>
      <c r="H233" s="534" t="n">
        <v>1776.42780192909</v>
      </c>
      <c r="I233" s="533" t="n">
        <v>3922885515</v>
      </c>
      <c r="J233" s="533" t="n">
        <v>155300</v>
      </c>
      <c r="K233" s="534" t="n">
        <v>221.905486424125</v>
      </c>
      <c r="L233" s="546" t="n">
        <v>413543064.499999</v>
      </c>
      <c r="M233" s="1"/>
      <c r="N233" s="1"/>
      <c r="O233" s="1"/>
      <c r="P233" s="1"/>
    </row>
    <row r="234" customFormat="false" ht="12.75" hidden="false" customHeight="false" outlineLevel="0" collapsed="false">
      <c r="C234" s="531" t="s">
        <v>431</v>
      </c>
      <c r="D234" s="532" t="n">
        <v>34425</v>
      </c>
      <c r="E234" s="533" t="n">
        <v>13525</v>
      </c>
      <c r="F234" s="534" t="n">
        <v>271.106136783734</v>
      </c>
      <c r="G234" s="533" t="n">
        <v>44000526</v>
      </c>
      <c r="H234" s="534" t="n">
        <v>2405.66113678374</v>
      </c>
      <c r="I234" s="533" t="n">
        <v>390438802.5</v>
      </c>
      <c r="J234" s="533" t="n">
        <v>20900</v>
      </c>
      <c r="K234" s="534" t="n">
        <v>247.412912679426</v>
      </c>
      <c r="L234" s="546" t="n">
        <v>62051158.5</v>
      </c>
      <c r="M234" s="1"/>
      <c r="N234" s="1"/>
      <c r="O234" s="1"/>
      <c r="P234" s="1"/>
    </row>
    <row r="235" customFormat="false" ht="12.75" hidden="false" customHeight="false" outlineLevel="0" collapsed="false">
      <c r="C235" s="531" t="s">
        <v>432</v>
      </c>
      <c r="D235" s="532" t="n">
        <v>16200</v>
      </c>
      <c r="E235" s="533" t="n">
        <v>8300</v>
      </c>
      <c r="F235" s="534" t="n">
        <v>388.027075803213</v>
      </c>
      <c r="G235" s="533" t="n">
        <v>38647496.75</v>
      </c>
      <c r="H235" s="534" t="n">
        <v>2198.14853664659</v>
      </c>
      <c r="I235" s="533" t="n">
        <v>218935594.25</v>
      </c>
      <c r="J235" s="533" t="n">
        <v>7900</v>
      </c>
      <c r="K235" s="534" t="n">
        <v>357.769037447257</v>
      </c>
      <c r="L235" s="546" t="n">
        <v>33916504.75</v>
      </c>
      <c r="M235" s="1"/>
      <c r="N235" s="1"/>
      <c r="O235" s="1"/>
      <c r="P235" s="1"/>
    </row>
    <row r="236" customFormat="false" ht="12.75" hidden="false" customHeight="false" outlineLevel="0" collapsed="false">
      <c r="C236" s="0"/>
      <c r="D236" s="0"/>
      <c r="E236" s="0"/>
      <c r="F236" s="547"/>
      <c r="G236" s="547"/>
      <c r="H236" s="547"/>
      <c r="I236" s="547"/>
      <c r="J236" s="547"/>
      <c r="K236" s="547"/>
      <c r="L236" s="547"/>
      <c r="M236" s="1"/>
      <c r="N236" s="1"/>
      <c r="O236" s="1"/>
      <c r="P236" s="1"/>
    </row>
    <row r="237" customFormat="false" ht="12.75" hidden="false" customHeight="false" outlineLevel="0" collapsed="false">
      <c r="C237" s="0"/>
      <c r="D237" s="0"/>
      <c r="E237" s="0"/>
      <c r="F237" s="547"/>
      <c r="G237" s="547"/>
      <c r="H237" s="547"/>
      <c r="I237" s="547"/>
      <c r="J237" s="547"/>
      <c r="K237" s="547"/>
      <c r="L237" s="547"/>
      <c r="M237" s="1"/>
      <c r="N237" s="1"/>
      <c r="O237" s="1"/>
      <c r="P237" s="1"/>
    </row>
    <row r="238" customFormat="false" ht="12.75" hidden="false" customHeight="false" outlineLevel="0" collapsed="false">
      <c r="C238" s="123" t="s">
        <v>446</v>
      </c>
      <c r="D238" s="0"/>
      <c r="E238" s="0"/>
      <c r="F238" s="547"/>
      <c r="G238" s="547"/>
      <c r="H238" s="547"/>
      <c r="I238" s="547"/>
      <c r="J238" s="547"/>
      <c r="K238" s="547"/>
      <c r="L238" s="547"/>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48" t="s">
        <v>76</v>
      </c>
      <c r="D247" s="544" t="s">
        <v>442</v>
      </c>
      <c r="E247" s="544" t="s">
        <v>443</v>
      </c>
      <c r="F247" s="544" t="s">
        <v>444</v>
      </c>
      <c r="G247" s="544" t="s">
        <v>445</v>
      </c>
      <c r="H247" s="544" t="s">
        <v>76</v>
      </c>
      <c r="I247" s="544" t="s">
        <v>442</v>
      </c>
      <c r="J247" s="544" t="s">
        <v>443</v>
      </c>
      <c r="K247" s="544" t="s">
        <v>444</v>
      </c>
      <c r="L247" s="545" t="s">
        <v>445</v>
      </c>
      <c r="M247" s="1"/>
      <c r="N247" s="1"/>
      <c r="O247" s="1"/>
      <c r="P247" s="1"/>
    </row>
    <row r="248" customFormat="false" ht="12.75" hidden="false" customHeight="false" outlineLevel="0" collapsed="false">
      <c r="C248" s="533" t="n">
        <v>24650</v>
      </c>
      <c r="D248" s="534" t="n">
        <v>536.223528566599</v>
      </c>
      <c r="E248" s="533" t="n">
        <v>158614919.75</v>
      </c>
      <c r="F248" s="534" t="n">
        <v>824.180872210955</v>
      </c>
      <c r="G248" s="533" t="n">
        <v>243792702</v>
      </c>
      <c r="H248" s="534" t="n">
        <v>35075</v>
      </c>
      <c r="I248" s="534" t="n">
        <v>448.523229983368</v>
      </c>
      <c r="J248" s="533" t="n">
        <v>188783427.5</v>
      </c>
      <c r="K248" s="534" t="n">
        <v>505.593117723926</v>
      </c>
      <c r="L248" s="546" t="n">
        <v>212804143.25</v>
      </c>
      <c r="M248" s="1"/>
      <c r="N248" s="1"/>
      <c r="O248" s="1"/>
      <c r="P248" s="1"/>
    </row>
    <row r="249" customFormat="false" ht="12.75" hidden="false" customHeight="false" outlineLevel="0" collapsed="false">
      <c r="C249" s="533" t="n">
        <v>2925</v>
      </c>
      <c r="D249" s="534" t="n">
        <v>392.726923076923</v>
      </c>
      <c r="E249" s="533" t="n">
        <v>13784715</v>
      </c>
      <c r="F249" s="534" t="n">
        <v>488.340377492878</v>
      </c>
      <c r="G249" s="533" t="n">
        <v>17140747.25</v>
      </c>
      <c r="H249" s="533" t="n">
        <v>3575</v>
      </c>
      <c r="I249" s="534" t="n">
        <v>378.48113053613</v>
      </c>
      <c r="J249" s="533" t="n">
        <v>16236840.5</v>
      </c>
      <c r="K249" s="534" t="n">
        <v>388.754446386946</v>
      </c>
      <c r="L249" s="546" t="n">
        <v>16677565.75</v>
      </c>
      <c r="M249" s="1"/>
      <c r="N249" s="1"/>
      <c r="O249" s="1"/>
      <c r="P249" s="1"/>
    </row>
    <row r="250" customFormat="false" ht="12.75" hidden="false" customHeight="false" outlineLevel="0" collapsed="false">
      <c r="C250" s="533" t="n">
        <v>7775</v>
      </c>
      <c r="D250" s="534" t="n">
        <v>522.856323687031</v>
      </c>
      <c r="E250" s="533" t="n">
        <v>48782495</v>
      </c>
      <c r="F250" s="534" t="n">
        <v>714.786918542337</v>
      </c>
      <c r="G250" s="533" t="n">
        <v>66689619.5</v>
      </c>
      <c r="H250" s="533" t="n">
        <v>14950</v>
      </c>
      <c r="I250" s="534" t="n">
        <v>473.024600055741</v>
      </c>
      <c r="J250" s="533" t="n">
        <v>84860613.2500001</v>
      </c>
      <c r="K250" s="534" t="n">
        <v>544.585801282051</v>
      </c>
      <c r="L250" s="546" t="n">
        <v>97698692.75</v>
      </c>
      <c r="M250" s="1"/>
      <c r="N250" s="1"/>
      <c r="O250" s="1"/>
      <c r="P250" s="1"/>
    </row>
    <row r="251" customFormat="false" ht="12.75" hidden="false" customHeight="false" outlineLevel="0" collapsed="false">
      <c r="C251" s="533" t="n">
        <v>13800</v>
      </c>
      <c r="D251" s="534" t="n">
        <v>575.260997886474</v>
      </c>
      <c r="E251" s="533" t="n">
        <v>95263221.25</v>
      </c>
      <c r="F251" s="534" t="n">
        <v>961.108668478261</v>
      </c>
      <c r="G251" s="533" t="n">
        <v>159159595.5</v>
      </c>
      <c r="H251" s="533" t="n">
        <v>16375</v>
      </c>
      <c r="I251" s="534" t="n">
        <v>442.965391857506</v>
      </c>
      <c r="J251" s="533" t="n">
        <v>87042699.5</v>
      </c>
      <c r="K251" s="534" t="n">
        <v>497.631605597964</v>
      </c>
      <c r="L251" s="546" t="n">
        <v>97784610.5</v>
      </c>
      <c r="M251" s="1"/>
      <c r="N251" s="1"/>
      <c r="O251" s="1"/>
      <c r="P251" s="1"/>
    </row>
    <row r="252" customFormat="false" ht="12.75" hidden="false" customHeight="false" outlineLevel="0" collapsed="false">
      <c r="C252" s="533" t="n">
        <v>150</v>
      </c>
      <c r="D252" s="534" t="n">
        <v>435.826944444444</v>
      </c>
      <c r="E252" s="533" t="n">
        <v>784488.5</v>
      </c>
      <c r="F252" s="534" t="n">
        <v>445.966527777778</v>
      </c>
      <c r="G252" s="533" t="n">
        <v>802739.75</v>
      </c>
      <c r="H252" s="533" t="n">
        <v>175</v>
      </c>
      <c r="I252" s="534" t="n">
        <v>306.321071428571</v>
      </c>
      <c r="J252" s="533" t="n">
        <v>643274.25</v>
      </c>
      <c r="K252" s="534" t="n">
        <v>306.321071428571</v>
      </c>
      <c r="L252" s="546" t="n">
        <v>643274.25</v>
      </c>
      <c r="M252" s="1"/>
      <c r="N252" s="1"/>
      <c r="O252" s="1"/>
      <c r="P252" s="1"/>
    </row>
    <row r="253" customFormat="false" ht="12.75" hidden="false" customHeight="false" outlineLevel="0" collapsed="false">
      <c r="C253" s="533" t="n">
        <v>22225</v>
      </c>
      <c r="D253" s="534" t="n">
        <v>550.860998312711</v>
      </c>
      <c r="E253" s="533" t="n">
        <v>146914628.25</v>
      </c>
      <c r="F253" s="534" t="n">
        <v>855.384512560932</v>
      </c>
      <c r="G253" s="533" t="n">
        <v>228131049.5</v>
      </c>
      <c r="H253" s="533" t="n">
        <v>33275</v>
      </c>
      <c r="I253" s="534" t="n">
        <v>456.186396193338</v>
      </c>
      <c r="J253" s="533" t="n">
        <v>182155228</v>
      </c>
      <c r="K253" s="534" t="n">
        <v>516.337825569748</v>
      </c>
      <c r="L253" s="546" t="n">
        <v>206173693.75</v>
      </c>
      <c r="M253" s="1"/>
      <c r="N253" s="1"/>
      <c r="O253" s="1"/>
      <c r="P253" s="1"/>
    </row>
    <row r="254" customFormat="false" ht="12.75" hidden="false" customHeight="false" outlineLevel="0" collapsed="false">
      <c r="C254" s="533" t="n">
        <v>2425</v>
      </c>
      <c r="D254" s="534" t="n">
        <v>402.071872852234</v>
      </c>
      <c r="E254" s="533" t="n">
        <v>11700291.5</v>
      </c>
      <c r="F254" s="534" t="n">
        <v>538.201116838488</v>
      </c>
      <c r="G254" s="533" t="n">
        <v>15661652.5</v>
      </c>
      <c r="H254" s="533" t="n">
        <v>1800</v>
      </c>
      <c r="I254" s="534" t="n">
        <v>306.861087962963</v>
      </c>
      <c r="J254" s="533" t="n">
        <v>6628199.5</v>
      </c>
      <c r="K254" s="534" t="n">
        <v>306.96525462963</v>
      </c>
      <c r="L254" s="546" t="n">
        <v>6630449.5</v>
      </c>
      <c r="M254" s="1"/>
      <c r="N254" s="1"/>
      <c r="O254" s="1"/>
      <c r="P254" s="1"/>
    </row>
    <row r="255" customFormat="false" ht="12.75" hidden="false" customHeight="false" outlineLevel="0" collapsed="false">
      <c r="C255" s="533" t="n">
        <v>0</v>
      </c>
      <c r="D255" s="534" t="s">
        <v>447</v>
      </c>
      <c r="E255" s="533" t="s">
        <v>447</v>
      </c>
      <c r="F255" s="534" t="s">
        <v>447</v>
      </c>
      <c r="G255" s="533" t="s">
        <v>447</v>
      </c>
      <c r="H255" s="533" t="n">
        <v>0</v>
      </c>
      <c r="I255" s="534" t="s">
        <v>447</v>
      </c>
      <c r="J255" s="533" t="s">
        <v>447</v>
      </c>
      <c r="K255" s="534" t="s">
        <v>447</v>
      </c>
      <c r="L255" s="546" t="s">
        <v>447</v>
      </c>
      <c r="M255" s="1"/>
      <c r="N255" s="1"/>
      <c r="O255" s="1"/>
      <c r="P255" s="1"/>
    </row>
    <row r="256" customFormat="false" ht="12.75" hidden="false" customHeight="false" outlineLevel="0" collapsed="false">
      <c r="C256" s="547"/>
      <c r="D256" s="547"/>
      <c r="E256" s="549" t="n">
        <v>18300.6</v>
      </c>
      <c r="F256" s="547"/>
      <c r="G256" s="549" t="n">
        <v>941529.28</v>
      </c>
      <c r="H256" s="547"/>
      <c r="I256" s="547"/>
      <c r="J256" s="549" t="n">
        <v>16650.8</v>
      </c>
      <c r="K256" s="547"/>
      <c r="L256" s="546" t="n">
        <v>173978.47</v>
      </c>
      <c r="M256" s="1"/>
      <c r="N256" s="1"/>
      <c r="O256" s="1"/>
      <c r="P256" s="1"/>
    </row>
    <row r="257" customFormat="false" ht="12.75" hidden="false" customHeight="false" outlineLevel="0" collapsed="false">
      <c r="C257" s="547"/>
      <c r="D257" s="547"/>
      <c r="E257" s="533" t="n">
        <v>68.15</v>
      </c>
      <c r="F257" s="547"/>
      <c r="G257" s="533" t="n">
        <v>68.15</v>
      </c>
      <c r="H257" s="547"/>
      <c r="I257" s="547"/>
      <c r="J257" s="533" t="n">
        <v>13.31</v>
      </c>
      <c r="K257" s="547"/>
      <c r="L257" s="546"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44" t="s">
        <v>76</v>
      </c>
      <c r="D263" s="544" t="s">
        <v>442</v>
      </c>
      <c r="E263" s="544" t="s">
        <v>443</v>
      </c>
      <c r="F263" s="544" t="s">
        <v>444</v>
      </c>
      <c r="G263" s="544" t="s">
        <v>445</v>
      </c>
      <c r="H263" s="544" t="s">
        <v>76</v>
      </c>
      <c r="I263" s="544" t="s">
        <v>442</v>
      </c>
      <c r="J263" s="544" t="s">
        <v>443</v>
      </c>
      <c r="K263" s="544" t="s">
        <v>444</v>
      </c>
      <c r="L263" s="544" t="s">
        <v>445</v>
      </c>
      <c r="M263" s="1"/>
      <c r="N263" s="1"/>
      <c r="O263" s="1"/>
      <c r="P263" s="1"/>
    </row>
    <row r="264" customFormat="false" ht="12.75" hidden="false" customHeight="false" outlineLevel="0" collapsed="false">
      <c r="C264" s="533" t="n">
        <v>184025</v>
      </c>
      <c r="D264" s="534" t="n">
        <v>248.278380541593</v>
      </c>
      <c r="E264" s="533" t="n">
        <v>548273147.749999</v>
      </c>
      <c r="F264" s="534" t="n">
        <v>1776.42780192909</v>
      </c>
      <c r="G264" s="533" t="n">
        <v>3922885515</v>
      </c>
      <c r="H264" s="533" t="n">
        <v>155300</v>
      </c>
      <c r="I264" s="534" t="n">
        <v>221.905486424125</v>
      </c>
      <c r="J264" s="533" t="n">
        <v>413543064.499999</v>
      </c>
      <c r="K264" s="534" t="n">
        <v>1218.42528707878</v>
      </c>
      <c r="L264" s="533" t="n">
        <v>2270657365</v>
      </c>
      <c r="M264" s="1"/>
      <c r="N264" s="1"/>
      <c r="O264" s="1"/>
      <c r="P264" s="1"/>
    </row>
    <row r="265" customFormat="false" ht="12.75" hidden="false" customHeight="false" outlineLevel="0" collapsed="false">
      <c r="C265" s="533" t="n">
        <v>56475</v>
      </c>
      <c r="D265" s="534" t="n">
        <v>203.493346982441</v>
      </c>
      <c r="E265" s="533" t="n">
        <v>137907441.250001</v>
      </c>
      <c r="F265" s="534" t="n">
        <v>1140.01024900398</v>
      </c>
      <c r="G265" s="533" t="n">
        <v>772584945.75</v>
      </c>
      <c r="H265" s="533" t="n">
        <v>45200</v>
      </c>
      <c r="I265" s="534" t="n">
        <v>197.678775350295</v>
      </c>
      <c r="J265" s="533" t="n">
        <v>107220967.75</v>
      </c>
      <c r="K265" s="534" t="n">
        <v>1002.73217920354</v>
      </c>
      <c r="L265" s="533" t="n">
        <v>543881934.000001</v>
      </c>
      <c r="M265" s="1"/>
      <c r="N265" s="1"/>
      <c r="O265" s="1"/>
      <c r="P265" s="1"/>
    </row>
    <row r="266" customFormat="false" ht="12.75" hidden="false" customHeight="false" outlineLevel="0" collapsed="false">
      <c r="C266" s="533" t="n">
        <v>84425</v>
      </c>
      <c r="D266" s="534" t="n">
        <v>247.744362353174</v>
      </c>
      <c r="E266" s="533" t="n">
        <v>250989813.5</v>
      </c>
      <c r="F266" s="534" t="n">
        <v>1595.1224516336</v>
      </c>
      <c r="G266" s="533" t="n">
        <v>1616018555.75</v>
      </c>
      <c r="H266" s="533" t="n">
        <v>72325</v>
      </c>
      <c r="I266" s="534" t="n">
        <v>233.958715577832</v>
      </c>
      <c r="J266" s="533" t="n">
        <v>203052769.25</v>
      </c>
      <c r="K266" s="534" t="n">
        <v>1226.96233091369</v>
      </c>
      <c r="L266" s="533" t="n">
        <v>1064880607</v>
      </c>
      <c r="M266" s="1"/>
      <c r="N266" s="1"/>
      <c r="O266" s="1"/>
      <c r="P266" s="1"/>
    </row>
    <row r="267" customFormat="false" ht="12.75" hidden="false" customHeight="false" outlineLevel="0" collapsed="false">
      <c r="C267" s="533" t="n">
        <v>42975</v>
      </c>
      <c r="D267" s="534" t="n">
        <v>308.120228330425</v>
      </c>
      <c r="E267" s="533" t="n">
        <v>158897601.75</v>
      </c>
      <c r="F267" s="534" t="n">
        <v>2953.63871339926</v>
      </c>
      <c r="G267" s="533" t="n">
        <v>1523191484.5</v>
      </c>
      <c r="H267" s="533" t="n">
        <v>37550</v>
      </c>
      <c r="I267" s="534" t="n">
        <v>227.778617399023</v>
      </c>
      <c r="J267" s="533" t="n">
        <v>102637045</v>
      </c>
      <c r="K267" s="534" t="n">
        <v>1462.36762261429</v>
      </c>
      <c r="L267" s="533" t="n">
        <v>658942850.749999</v>
      </c>
      <c r="M267" s="1"/>
      <c r="N267" s="1"/>
      <c r="O267" s="1"/>
      <c r="P267" s="1"/>
    </row>
    <row r="268" customFormat="false" ht="12.75" hidden="false" customHeight="false" outlineLevel="0" collapsed="false">
      <c r="C268" s="533" t="n">
        <v>150</v>
      </c>
      <c r="D268" s="534" t="n">
        <v>265.717361111111</v>
      </c>
      <c r="E268" s="533" t="n">
        <v>478291.25</v>
      </c>
      <c r="F268" s="534" t="n">
        <v>6161.405</v>
      </c>
      <c r="G268" s="533" t="n">
        <v>11090529</v>
      </c>
      <c r="H268" s="533" t="n">
        <v>225</v>
      </c>
      <c r="I268" s="534" t="n">
        <v>234.178703703704</v>
      </c>
      <c r="J268" s="533" t="n">
        <v>632282.5</v>
      </c>
      <c r="K268" s="534" t="n">
        <v>1093.32342592593</v>
      </c>
      <c r="L268" s="533" t="n">
        <v>2951973.25</v>
      </c>
      <c r="M268" s="1"/>
      <c r="N268" s="1"/>
      <c r="O268" s="1"/>
      <c r="P268" s="1"/>
    </row>
    <row r="269" customFormat="false" ht="12.75" hidden="false" customHeight="false" outlineLevel="0" collapsed="false">
      <c r="C269" s="533" t="n">
        <v>136925</v>
      </c>
      <c r="D269" s="534" t="n">
        <v>263.686482106993</v>
      </c>
      <c r="E269" s="533" t="n">
        <v>433263258.75</v>
      </c>
      <c r="F269" s="534" t="n">
        <v>1976.66810267178</v>
      </c>
      <c r="G269" s="533" t="n">
        <v>3247863359.5</v>
      </c>
      <c r="H269" s="533" t="n">
        <v>137100</v>
      </c>
      <c r="I269" s="534" t="n">
        <v>226.682398948456</v>
      </c>
      <c r="J269" s="533" t="n">
        <v>372937882.749999</v>
      </c>
      <c r="K269" s="534" t="n">
        <v>1256.19563685266</v>
      </c>
      <c r="L269" s="533" t="n">
        <v>2066693061.75</v>
      </c>
      <c r="M269" s="1"/>
      <c r="N269" s="1"/>
      <c r="O269" s="1"/>
      <c r="P269" s="1"/>
    </row>
    <row r="270" customFormat="false" ht="12.75" hidden="false" customHeight="false" outlineLevel="0" collapsed="false">
      <c r="C270" s="533" t="n">
        <v>47025</v>
      </c>
      <c r="D270" s="534" t="n">
        <v>203.435226386673</v>
      </c>
      <c r="E270" s="533" t="n">
        <v>114798498.25</v>
      </c>
      <c r="F270" s="534" t="n">
        <v>1194.26430223285</v>
      </c>
      <c r="G270" s="533" t="n">
        <v>673923345.75</v>
      </c>
      <c r="H270" s="533" t="n">
        <v>18175</v>
      </c>
      <c r="I270" s="534" t="n">
        <v>185.93042870243</v>
      </c>
      <c r="J270" s="533" t="n">
        <v>40551426.4999999</v>
      </c>
      <c r="K270" s="534" t="n">
        <v>933.611612792297</v>
      </c>
      <c r="L270" s="533" t="n">
        <v>203620692.75</v>
      </c>
      <c r="M270" s="1"/>
      <c r="N270" s="1"/>
      <c r="O270" s="1"/>
      <c r="P270" s="1"/>
    </row>
    <row r="271" customFormat="false" ht="12.75" hidden="false" customHeight="false" outlineLevel="0" collapsed="false">
      <c r="C271" s="533" t="n">
        <v>75</v>
      </c>
      <c r="D271" s="534" t="n">
        <v>234.878611111111</v>
      </c>
      <c r="E271" s="533" t="n">
        <v>211390.75</v>
      </c>
      <c r="F271" s="534" t="n">
        <v>1220.89972222222</v>
      </c>
      <c r="G271" s="533" t="n">
        <v>1098809.75</v>
      </c>
      <c r="H271" s="533" t="n">
        <v>25</v>
      </c>
      <c r="I271" s="534" t="n">
        <v>179.184166666667</v>
      </c>
      <c r="J271" s="533" t="n">
        <v>53755.25</v>
      </c>
      <c r="K271" s="534" t="n">
        <v>1145.36833333333</v>
      </c>
      <c r="L271" s="533" t="n">
        <v>343610.5</v>
      </c>
      <c r="M271" s="1"/>
      <c r="N271" s="1"/>
      <c r="O271" s="1"/>
      <c r="P271" s="1"/>
    </row>
    <row r="272" customFormat="false" ht="12.75" hidden="false" customHeight="false" outlineLevel="0" collapsed="false">
      <c r="C272" s="547"/>
      <c r="D272" s="547"/>
      <c r="E272" s="549" t="n">
        <v>15678.43</v>
      </c>
      <c r="F272" s="550"/>
      <c r="G272" s="549" t="n">
        <v>2687081.54</v>
      </c>
      <c r="H272" s="547"/>
      <c r="I272" s="547"/>
      <c r="J272" s="549" t="n">
        <v>21795.57</v>
      </c>
      <c r="K272" s="547"/>
      <c r="L272" s="533" t="n">
        <v>597902.99</v>
      </c>
      <c r="M272" s="1"/>
      <c r="N272" s="1"/>
      <c r="O272" s="1"/>
      <c r="P272" s="1"/>
    </row>
    <row r="273" customFormat="false" ht="12.75" hidden="false" customHeight="false" outlineLevel="0" collapsed="false">
      <c r="C273" s="547"/>
      <c r="D273" s="547"/>
      <c r="E273" s="533" t="n">
        <v>13.31</v>
      </c>
      <c r="F273" s="547"/>
      <c r="G273" s="533" t="n">
        <v>152.45</v>
      </c>
      <c r="H273" s="547"/>
      <c r="I273" s="547"/>
      <c r="J273" s="533" t="n">
        <v>7.53</v>
      </c>
      <c r="K273" s="547"/>
      <c r="L273" s="533" t="n">
        <v>457.54</v>
      </c>
      <c r="M273" s="1"/>
      <c r="N273" s="1"/>
      <c r="O273" s="1"/>
      <c r="P273" s="1"/>
    </row>
    <row r="274" customFormat="false" ht="12.75" hidden="false" customHeight="false" outlineLevel="0" collapsed="false">
      <c r="C274" s="547"/>
      <c r="D274" s="547"/>
      <c r="E274" s="533"/>
      <c r="F274" s="547"/>
      <c r="G274" s="533"/>
      <c r="H274" s="547"/>
      <c r="I274" s="547"/>
      <c r="J274" s="533"/>
      <c r="K274" s="547"/>
      <c r="L274" s="533"/>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44" t="s">
        <v>76</v>
      </c>
      <c r="D280" s="544" t="s">
        <v>442</v>
      </c>
      <c r="E280" s="544" t="s">
        <v>443</v>
      </c>
      <c r="F280" s="544" t="s">
        <v>444</v>
      </c>
      <c r="G280" s="544" t="s">
        <v>445</v>
      </c>
      <c r="H280" s="544" t="s">
        <v>76</v>
      </c>
      <c r="I280" s="544" t="s">
        <v>442</v>
      </c>
      <c r="J280" s="544" t="s">
        <v>443</v>
      </c>
      <c r="K280" s="544" t="s">
        <v>444</v>
      </c>
      <c r="L280" s="544" t="s">
        <v>445</v>
      </c>
      <c r="M280" s="1"/>
      <c r="N280" s="1"/>
      <c r="O280" s="1"/>
      <c r="P280" s="1"/>
    </row>
    <row r="281" customFormat="false" ht="12.75" hidden="false" customHeight="false" outlineLevel="0" collapsed="false">
      <c r="C281" s="533" t="n">
        <v>8300</v>
      </c>
      <c r="D281" s="533" t="n">
        <v>388.027075803213</v>
      </c>
      <c r="E281" s="533" t="n">
        <v>38647496.75</v>
      </c>
      <c r="F281" s="533" t="n">
        <v>2198.14853664659</v>
      </c>
      <c r="G281" s="533" t="n">
        <v>218935594.25</v>
      </c>
      <c r="H281" s="533" t="n">
        <v>7900</v>
      </c>
      <c r="I281" s="533" t="n">
        <v>357.769037447257</v>
      </c>
      <c r="J281" s="533" t="n">
        <v>33916504.75</v>
      </c>
      <c r="K281" s="533" t="n">
        <v>1218.09617616034</v>
      </c>
      <c r="L281" s="533" t="n">
        <v>115475517.5</v>
      </c>
      <c r="M281" s="1"/>
      <c r="N281" s="1"/>
      <c r="O281" s="1"/>
      <c r="P281" s="1"/>
    </row>
    <row r="282" customFormat="false" ht="12.75" hidden="false" customHeight="false" outlineLevel="0" collapsed="false">
      <c r="C282" s="533" t="n">
        <v>50</v>
      </c>
      <c r="D282" s="533" t="n">
        <v>349.531666666667</v>
      </c>
      <c r="E282" s="533" t="n">
        <v>209719</v>
      </c>
      <c r="F282" s="533" t="n">
        <v>1166.53708333333</v>
      </c>
      <c r="G282" s="533" t="n">
        <v>699922.25</v>
      </c>
      <c r="H282" s="533" t="n">
        <v>450</v>
      </c>
      <c r="I282" s="533" t="n">
        <v>367.656157407407</v>
      </c>
      <c r="J282" s="533" t="n">
        <v>1985343.25</v>
      </c>
      <c r="K282" s="533" t="n">
        <v>588.573842592593</v>
      </c>
      <c r="L282" s="533" t="n">
        <v>3178298.75</v>
      </c>
      <c r="M282" s="1"/>
      <c r="N282" s="1"/>
      <c r="O282" s="1"/>
      <c r="P282" s="1"/>
    </row>
    <row r="283" customFormat="false" ht="12.75" hidden="false" customHeight="false" outlineLevel="0" collapsed="false">
      <c r="C283" s="533" t="n">
        <v>550</v>
      </c>
      <c r="D283" s="533" t="n">
        <v>455.011515151515</v>
      </c>
      <c r="E283" s="533" t="n">
        <v>3003076</v>
      </c>
      <c r="F283" s="533" t="n">
        <v>781.751060606061</v>
      </c>
      <c r="G283" s="533" t="n">
        <v>5159557</v>
      </c>
      <c r="H283" s="533" t="n">
        <v>2750</v>
      </c>
      <c r="I283" s="533" t="n">
        <v>419.845507575758</v>
      </c>
      <c r="J283" s="533" t="n">
        <v>13854901.75</v>
      </c>
      <c r="K283" s="533" t="n">
        <v>736.280212121212</v>
      </c>
      <c r="L283" s="533" t="n">
        <v>24297247</v>
      </c>
      <c r="M283" s="1"/>
      <c r="N283" s="1"/>
      <c r="O283" s="1"/>
      <c r="P283" s="1"/>
    </row>
    <row r="284" customFormat="false" ht="12.75" hidden="false" customHeight="false" outlineLevel="0" collapsed="false">
      <c r="C284" s="533" t="n">
        <v>6300</v>
      </c>
      <c r="D284" s="533" t="n">
        <v>408.999302248677</v>
      </c>
      <c r="E284" s="533" t="n">
        <v>30920347.25</v>
      </c>
      <c r="F284" s="533" t="n">
        <v>2379.14599206349</v>
      </c>
      <c r="G284" s="533" t="n">
        <v>179863437</v>
      </c>
      <c r="H284" s="533" t="n">
        <v>4150</v>
      </c>
      <c r="I284" s="533" t="n">
        <v>336.019939759036</v>
      </c>
      <c r="J284" s="533" t="n">
        <v>16733793</v>
      </c>
      <c r="K284" s="533" t="n">
        <v>1486.56731927711</v>
      </c>
      <c r="L284" s="533" t="n">
        <v>74031052.5</v>
      </c>
      <c r="M284" s="1"/>
      <c r="N284" s="1"/>
      <c r="O284" s="1"/>
      <c r="P284" s="1"/>
    </row>
    <row r="285" customFormat="false" ht="12.75" hidden="false" customHeight="false" outlineLevel="0" collapsed="false">
      <c r="C285" s="533" t="n">
        <v>1400</v>
      </c>
      <c r="D285" s="533" t="n">
        <v>268.711577380952</v>
      </c>
      <c r="E285" s="533" t="n">
        <v>4514354.5</v>
      </c>
      <c r="F285" s="533" t="n">
        <v>1976.94511904762</v>
      </c>
      <c r="G285" s="533" t="n">
        <v>33212678</v>
      </c>
      <c r="H285" s="533" t="n">
        <v>550</v>
      </c>
      <c r="I285" s="533" t="n">
        <v>203.404053030303</v>
      </c>
      <c r="J285" s="533" t="n">
        <v>1342466.75</v>
      </c>
      <c r="K285" s="533" t="n">
        <v>2116.50291666667</v>
      </c>
      <c r="L285" s="533" t="n">
        <v>13968919.25</v>
      </c>
      <c r="M285" s="1"/>
      <c r="N285" s="1"/>
      <c r="O285" s="1"/>
      <c r="P285" s="1"/>
    </row>
    <row r="286" customFormat="false" ht="12.75" hidden="false" customHeight="false" outlineLevel="0" collapsed="false">
      <c r="C286" s="533" t="n">
        <v>8225</v>
      </c>
      <c r="D286" s="533" t="n">
        <v>387.300164640324</v>
      </c>
      <c r="E286" s="533" t="n">
        <v>38226526.25</v>
      </c>
      <c r="F286" s="533" t="n">
        <v>2213.04436170213</v>
      </c>
      <c r="G286" s="533" t="n">
        <v>218427478.5</v>
      </c>
      <c r="H286" s="533" t="n">
        <v>7550</v>
      </c>
      <c r="I286" s="533" t="n">
        <v>363.230339403973</v>
      </c>
      <c r="J286" s="533" t="n">
        <v>32908668.75</v>
      </c>
      <c r="K286" s="533" t="n">
        <v>1251.73923289183</v>
      </c>
      <c r="L286" s="533" t="n">
        <v>113407574.5</v>
      </c>
      <c r="M286" s="1"/>
      <c r="N286" s="1"/>
      <c r="O286" s="1"/>
      <c r="P286" s="1"/>
    </row>
    <row r="287" customFormat="false" ht="12.75" hidden="false" customHeight="false" outlineLevel="0" collapsed="false">
      <c r="C287" s="533" t="n">
        <v>75</v>
      </c>
      <c r="D287" s="533" t="n">
        <v>467.745</v>
      </c>
      <c r="E287" s="533" t="n">
        <v>420970.5</v>
      </c>
      <c r="F287" s="533" t="n">
        <v>564.573055555556</v>
      </c>
      <c r="G287" s="533" t="n">
        <v>508115.75</v>
      </c>
      <c r="H287" s="533" t="n">
        <v>325</v>
      </c>
      <c r="I287" s="533" t="n">
        <v>231.368846153846</v>
      </c>
      <c r="J287" s="533" t="n">
        <v>902338.5</v>
      </c>
      <c r="K287" s="533" t="n">
        <v>490.909102564102</v>
      </c>
      <c r="L287" s="533" t="n">
        <v>1914545.5</v>
      </c>
      <c r="M287" s="1"/>
      <c r="N287" s="1"/>
      <c r="O287" s="1"/>
      <c r="P287" s="1"/>
    </row>
    <row r="288" customFormat="false" ht="12.75" hidden="false" customHeight="false" outlineLevel="0" collapsed="false">
      <c r="C288" s="533" t="n">
        <v>0</v>
      </c>
      <c r="D288" s="533" t="s">
        <v>447</v>
      </c>
      <c r="E288" s="533" t="s">
        <v>447</v>
      </c>
      <c r="F288" s="533" t="s">
        <v>447</v>
      </c>
      <c r="G288" s="533" t="s">
        <v>447</v>
      </c>
      <c r="H288" s="533" t="n">
        <v>25</v>
      </c>
      <c r="I288" s="533" t="n">
        <v>351.658333333333</v>
      </c>
      <c r="J288" s="533" t="n">
        <v>105497.5</v>
      </c>
      <c r="K288" s="533" t="n">
        <v>511.325</v>
      </c>
      <c r="L288" s="533" t="n">
        <v>153397.5</v>
      </c>
      <c r="M288" s="1"/>
      <c r="N288" s="1"/>
      <c r="O288" s="1"/>
      <c r="P288" s="1"/>
    </row>
    <row r="289" customFormat="false" ht="12.75" hidden="false" customHeight="false" outlineLevel="0" collapsed="false">
      <c r="C289" s="547"/>
      <c r="D289" s="547"/>
      <c r="E289" s="549" t="n">
        <v>23280.08</v>
      </c>
      <c r="F289" s="547"/>
      <c r="G289" s="549" t="n">
        <v>785155.62</v>
      </c>
      <c r="H289" s="547"/>
      <c r="I289" s="547"/>
      <c r="J289" s="549" t="n">
        <v>15091.56</v>
      </c>
      <c r="K289" s="547"/>
      <c r="L289" s="533" t="n">
        <v>333259.09</v>
      </c>
      <c r="M289" s="1"/>
      <c r="N289" s="1"/>
      <c r="O289" s="1"/>
      <c r="P289" s="1"/>
    </row>
    <row r="290" customFormat="false" ht="12.75" hidden="false" customHeight="false" outlineLevel="0" collapsed="false">
      <c r="C290" s="547"/>
      <c r="D290" s="547"/>
      <c r="E290" s="533" t="n">
        <v>61.78</v>
      </c>
      <c r="F290" s="547"/>
      <c r="G290" s="533" t="n">
        <v>2900.22</v>
      </c>
      <c r="H290" s="547"/>
      <c r="I290" s="547"/>
      <c r="J290" s="533" t="n">
        <v>125.05</v>
      </c>
      <c r="K290" s="547"/>
      <c r="L290" s="533"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44" t="s">
        <v>76</v>
      </c>
      <c r="D296" s="544" t="s">
        <v>442</v>
      </c>
      <c r="E296" s="544" t="s">
        <v>443</v>
      </c>
      <c r="F296" s="544" t="s">
        <v>444</v>
      </c>
      <c r="G296" s="544" t="s">
        <v>445</v>
      </c>
      <c r="H296" s="544" t="s">
        <v>76</v>
      </c>
      <c r="I296" s="544" t="s">
        <v>442</v>
      </c>
      <c r="J296" s="544" t="s">
        <v>443</v>
      </c>
      <c r="K296" s="544" t="s">
        <v>444</v>
      </c>
      <c r="L296" s="544" t="s">
        <v>445</v>
      </c>
      <c r="M296" s="1"/>
      <c r="N296" s="1"/>
      <c r="O296" s="1"/>
      <c r="P296" s="1"/>
    </row>
    <row r="297" customFormat="false" ht="12.75" hidden="false" customHeight="false" outlineLevel="0" collapsed="false">
      <c r="C297" s="533" t="n">
        <v>13525</v>
      </c>
      <c r="D297" s="533" t="n">
        <v>271.106136783734</v>
      </c>
      <c r="E297" s="533" t="n">
        <v>44000526</v>
      </c>
      <c r="F297" s="533" t="n">
        <v>2405.66113678374</v>
      </c>
      <c r="G297" s="533" t="n">
        <v>390438802.5</v>
      </c>
      <c r="H297" s="533" t="n">
        <v>20900</v>
      </c>
      <c r="I297" s="533" t="n">
        <v>247.412912679426</v>
      </c>
      <c r="J297" s="533" t="n">
        <v>62051158.5</v>
      </c>
      <c r="K297" s="533" t="n">
        <v>1381.04532097289</v>
      </c>
      <c r="L297" s="533" t="n">
        <v>346366166.499999</v>
      </c>
      <c r="M297" s="1"/>
      <c r="N297" s="1"/>
      <c r="O297" s="1"/>
      <c r="P297" s="1"/>
    </row>
    <row r="298" customFormat="false" ht="12.75" hidden="false" customHeight="false" outlineLevel="0" collapsed="false">
      <c r="C298" s="533" t="n">
        <v>2250</v>
      </c>
      <c r="D298" s="533" t="n">
        <v>172.843861111111</v>
      </c>
      <c r="E298" s="533" t="n">
        <v>4666784.25</v>
      </c>
      <c r="F298" s="533" t="n">
        <v>1164.06300925926</v>
      </c>
      <c r="G298" s="533" t="n">
        <v>31429701.25</v>
      </c>
      <c r="H298" s="533" t="n">
        <v>4925</v>
      </c>
      <c r="I298" s="533" t="n">
        <v>206.985833333333</v>
      </c>
      <c r="J298" s="533" t="n">
        <v>12232862.75</v>
      </c>
      <c r="K298" s="533" t="n">
        <v>927.773540609136</v>
      </c>
      <c r="L298" s="533" t="n">
        <v>54831416.25</v>
      </c>
      <c r="M298" s="1"/>
      <c r="N298" s="1"/>
      <c r="O298" s="1"/>
      <c r="P298" s="1"/>
    </row>
    <row r="299" customFormat="false" ht="12.75" hidden="false" customHeight="false" outlineLevel="0" collapsed="false">
      <c r="C299" s="533" t="n">
        <v>5625</v>
      </c>
      <c r="D299" s="533" t="n">
        <v>217.453440740741</v>
      </c>
      <c r="E299" s="533" t="n">
        <v>14678107.25</v>
      </c>
      <c r="F299" s="533" t="n">
        <v>1735.92923703704</v>
      </c>
      <c r="G299" s="533" t="n">
        <v>117175223.5</v>
      </c>
      <c r="H299" s="533" t="n">
        <v>11400</v>
      </c>
      <c r="I299" s="533" t="n">
        <v>258.727490862573</v>
      </c>
      <c r="J299" s="533" t="n">
        <v>35393920.75</v>
      </c>
      <c r="K299" s="533" t="n">
        <v>1385.22027412281</v>
      </c>
      <c r="L299" s="533" t="n">
        <v>189498133.5</v>
      </c>
      <c r="M299" s="1"/>
      <c r="N299" s="1"/>
      <c r="O299" s="1"/>
      <c r="P299" s="1"/>
    </row>
    <row r="300" customFormat="false" ht="12.75" hidden="false" customHeight="false" outlineLevel="0" collapsed="false">
      <c r="C300" s="533" t="n">
        <v>5250</v>
      </c>
      <c r="D300" s="533" t="n">
        <v>361.539829365079</v>
      </c>
      <c r="E300" s="533" t="n">
        <v>22777009.25</v>
      </c>
      <c r="F300" s="533" t="n">
        <v>3498.21011507937</v>
      </c>
      <c r="G300" s="533" t="n">
        <v>220387237.25</v>
      </c>
      <c r="H300" s="533" t="n">
        <v>4550</v>
      </c>
      <c r="I300" s="533" t="n">
        <v>261.600471611722</v>
      </c>
      <c r="J300" s="533" t="n">
        <v>14283385.75</v>
      </c>
      <c r="K300" s="533" t="n">
        <v>1826.8633974359</v>
      </c>
      <c r="L300" s="533" t="n">
        <v>99746741.5</v>
      </c>
      <c r="M300" s="1"/>
      <c r="N300" s="1"/>
      <c r="O300" s="1"/>
      <c r="P300" s="1"/>
    </row>
    <row r="301" customFormat="false" ht="12.75" hidden="false" customHeight="false" outlineLevel="0" collapsed="false">
      <c r="C301" s="533" t="n">
        <v>400</v>
      </c>
      <c r="D301" s="533" t="n">
        <v>391.380260416667</v>
      </c>
      <c r="E301" s="533" t="n">
        <v>1878625.25</v>
      </c>
      <c r="F301" s="533" t="n">
        <v>4468.05010416667</v>
      </c>
      <c r="G301" s="533" t="n">
        <v>21446640.5</v>
      </c>
      <c r="H301" s="533" t="n">
        <v>25</v>
      </c>
      <c r="I301" s="533" t="n">
        <v>469.964166666667</v>
      </c>
      <c r="J301" s="533" t="n">
        <v>140989.25</v>
      </c>
      <c r="K301" s="533" t="n">
        <v>7632.9175</v>
      </c>
      <c r="L301" s="533" t="n">
        <v>2289875.25</v>
      </c>
      <c r="M301" s="1"/>
      <c r="N301" s="1"/>
      <c r="O301" s="1"/>
      <c r="P301" s="1"/>
    </row>
    <row r="302" customFormat="false" ht="12.75" hidden="false" customHeight="false" outlineLevel="0" collapsed="false">
      <c r="C302" s="533" t="n">
        <v>10400</v>
      </c>
      <c r="D302" s="533" t="n">
        <v>294.045436698718</v>
      </c>
      <c r="E302" s="533" t="n">
        <v>36696870.5</v>
      </c>
      <c r="F302" s="533" t="n">
        <v>2787.44720352564</v>
      </c>
      <c r="G302" s="533" t="n">
        <v>347873411</v>
      </c>
      <c r="H302" s="533" t="n">
        <v>18400</v>
      </c>
      <c r="I302" s="533" t="n">
        <v>252.295838994566</v>
      </c>
      <c r="J302" s="533" t="n">
        <v>55706921.25</v>
      </c>
      <c r="K302" s="533" t="n">
        <v>1438.55096467391</v>
      </c>
      <c r="L302" s="533" t="n">
        <v>317632052.999999</v>
      </c>
      <c r="M302" s="1"/>
      <c r="N302" s="1"/>
      <c r="O302" s="1"/>
      <c r="P302" s="1"/>
    </row>
    <row r="303" customFormat="false" ht="12.75" hidden="false" customHeight="false" outlineLevel="0" collapsed="false">
      <c r="C303" s="533" t="n">
        <v>3125</v>
      </c>
      <c r="D303" s="533" t="n">
        <v>194.764146666667</v>
      </c>
      <c r="E303" s="533" t="n">
        <v>7303655.5</v>
      </c>
      <c r="F303" s="533" t="n">
        <v>1135.07710666667</v>
      </c>
      <c r="G303" s="533" t="n">
        <v>42565391.5</v>
      </c>
      <c r="H303" s="533" t="n">
        <v>2500</v>
      </c>
      <c r="I303" s="533" t="n">
        <v>211.474575</v>
      </c>
      <c r="J303" s="533" t="n">
        <v>6344237.25</v>
      </c>
      <c r="K303" s="533" t="n">
        <v>957.803783333333</v>
      </c>
      <c r="L303" s="533" t="n">
        <v>28734113.5</v>
      </c>
      <c r="M303" s="1"/>
      <c r="N303" s="1"/>
      <c r="O303" s="1"/>
      <c r="P303" s="1"/>
    </row>
    <row r="304" customFormat="false" ht="12.75" hidden="false" customHeight="false" outlineLevel="0" collapsed="false">
      <c r="C304" s="533" t="n">
        <v>0</v>
      </c>
      <c r="D304" s="533" t="s">
        <v>447</v>
      </c>
      <c r="E304" s="533" t="s">
        <v>447</v>
      </c>
      <c r="F304" s="533" t="s">
        <v>447</v>
      </c>
      <c r="G304" s="533" t="s">
        <v>447</v>
      </c>
      <c r="H304" s="533" t="n">
        <v>0</v>
      </c>
      <c r="I304" s="533" t="s">
        <v>447</v>
      </c>
      <c r="J304" s="533" t="s">
        <v>447</v>
      </c>
      <c r="K304" s="533" t="s">
        <v>447</v>
      </c>
      <c r="L304" s="533" t="s">
        <v>447</v>
      </c>
      <c r="M304" s="1"/>
      <c r="N304" s="1"/>
      <c r="O304" s="1"/>
      <c r="P304" s="1"/>
    </row>
    <row r="305" customFormat="false" ht="12.75" hidden="false" customHeight="false" outlineLevel="0" collapsed="false">
      <c r="C305" s="547"/>
      <c r="D305" s="547"/>
      <c r="E305" s="549" t="n">
        <v>13414.8</v>
      </c>
      <c r="F305" s="547"/>
      <c r="G305" s="549" t="n">
        <v>927000.13</v>
      </c>
      <c r="H305" s="547"/>
      <c r="I305" s="547"/>
      <c r="J305" s="549" t="n">
        <v>13104</v>
      </c>
      <c r="K305" s="547"/>
      <c r="L305" s="533" t="n">
        <v>269362.5</v>
      </c>
      <c r="M305" s="1"/>
      <c r="N305" s="1"/>
      <c r="O305" s="1"/>
      <c r="P305" s="1"/>
    </row>
    <row r="306" customFormat="false" ht="12.75" hidden="false" customHeight="false" outlineLevel="0" collapsed="false">
      <c r="C306" s="547"/>
      <c r="D306" s="547"/>
      <c r="E306" s="533" t="n">
        <v>25.23</v>
      </c>
      <c r="F306" s="547"/>
      <c r="G306" s="533" t="n">
        <v>2256.55</v>
      </c>
      <c r="H306" s="547"/>
      <c r="I306" s="547"/>
      <c r="J306" s="533" t="n">
        <v>13.43</v>
      </c>
      <c r="K306" s="547"/>
      <c r="L306" s="533" t="n">
        <v>815.3</v>
      </c>
      <c r="M306" s="1"/>
      <c r="N306" s="1"/>
      <c r="O306" s="1"/>
      <c r="P306" s="1"/>
    </row>
    <row r="307" customFormat="false" ht="12.75" hidden="false" customHeight="false" outlineLevel="0" collapsed="false">
      <c r="C307" s="547"/>
      <c r="D307" s="547"/>
      <c r="E307" s="533"/>
      <c r="F307" s="547"/>
      <c r="G307" s="533"/>
      <c r="H307" s="547"/>
      <c r="I307" s="547"/>
      <c r="J307" s="533"/>
      <c r="K307" s="547"/>
      <c r="L307" s="533"/>
      <c r="M307" s="1"/>
      <c r="N307" s="1"/>
      <c r="O307" s="1"/>
      <c r="P307" s="1"/>
    </row>
    <row r="308" customFormat="false" ht="12.75" hidden="false" customHeight="false" outlineLevel="0" collapsed="false">
      <c r="C308" s="547"/>
      <c r="D308" s="547"/>
      <c r="E308" s="551"/>
      <c r="F308" s="547"/>
      <c r="G308" s="551"/>
      <c r="H308" s="547"/>
      <c r="I308" s="547"/>
      <c r="J308" s="551"/>
      <c r="K308" s="547"/>
      <c r="L308" s="551"/>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52" t="n">
        <v>7708.71</v>
      </c>
      <c r="D312" s="553" t="n">
        <v>9600.335</v>
      </c>
      <c r="E312" s="553" t="n">
        <v>9596.075</v>
      </c>
      <c r="F312" s="553" t="n">
        <v>10905.77</v>
      </c>
      <c r="G312" s="553" t="n">
        <v>6302.08</v>
      </c>
      <c r="H312" s="553" t="n">
        <v>6307.405</v>
      </c>
      <c r="I312" s="553" t="n">
        <v>5280.56</v>
      </c>
      <c r="M312" s="1"/>
      <c r="N312" s="1"/>
      <c r="O312" s="1"/>
      <c r="P312" s="1"/>
    </row>
    <row r="313" customFormat="false" ht="12.75" hidden="false" customHeight="false" outlineLevel="0" collapsed="false">
      <c r="C313" s="552" t="n">
        <v>12180.77</v>
      </c>
      <c r="D313" s="553" t="n">
        <v>13800.87</v>
      </c>
      <c r="E313" s="553" t="n">
        <v>13780.845</v>
      </c>
      <c r="F313" s="553" t="n">
        <v>17658.495</v>
      </c>
      <c r="G313" s="553" t="n">
        <v>10453.53</v>
      </c>
      <c r="H313" s="553" t="n">
        <v>10467.755</v>
      </c>
      <c r="I313" s="553" t="n">
        <v>8269.47</v>
      </c>
      <c r="M313" s="1"/>
      <c r="N313" s="1"/>
      <c r="O313" s="1"/>
      <c r="P313" s="1"/>
    </row>
    <row r="314" customFormat="false" ht="12.75" hidden="false" customHeight="false" outlineLevel="0" collapsed="false">
      <c r="C314" s="552" t="n">
        <v>17336.23</v>
      </c>
      <c r="D314" s="553" t="n">
        <v>19410.575</v>
      </c>
      <c r="E314" s="553" t="n">
        <v>19351.03</v>
      </c>
      <c r="F314" s="553" t="n">
        <v>29157.405</v>
      </c>
      <c r="G314" s="553" t="n">
        <v>15091.56</v>
      </c>
      <c r="H314" s="553" t="n">
        <v>15091.555</v>
      </c>
      <c r="I314" s="553" t="n">
        <v>15458.11</v>
      </c>
      <c r="M314" s="1"/>
      <c r="N314" s="1"/>
      <c r="O314" s="1"/>
      <c r="P314" s="1"/>
    </row>
    <row r="315" customFormat="false" ht="12.75" hidden="false" customHeight="false" outlineLevel="0" collapsed="false">
      <c r="C315" s="552" t="n">
        <v>17170.9697136822</v>
      </c>
      <c r="D315" s="553" t="n">
        <v>20720.4017950109</v>
      </c>
      <c r="E315" s="553" t="n">
        <v>20619.5272613836</v>
      </c>
      <c r="F315" s="553" t="n">
        <v>31691.7082142857</v>
      </c>
      <c r="G315" s="553" t="n">
        <v>13438.1347884111</v>
      </c>
      <c r="H315" s="553" t="n">
        <v>13407.1913393676</v>
      </c>
      <c r="I315" s="553" t="n">
        <v>20363.12</v>
      </c>
      <c r="M315" s="1"/>
      <c r="N315" s="1"/>
      <c r="O315" s="1"/>
      <c r="P315" s="1"/>
    </row>
    <row r="316" customFormat="false" ht="12.75" hidden="false" customHeight="false" outlineLevel="0" collapsed="false">
      <c r="C316" s="554" t="n">
        <v>7721355806.00002</v>
      </c>
      <c r="D316" s="553" t="n">
        <v>4776052613.75002</v>
      </c>
      <c r="E316" s="553" t="n">
        <v>4709500026.50001</v>
      </c>
      <c r="F316" s="553" t="n">
        <v>66552587.25</v>
      </c>
      <c r="G316" s="553" t="n">
        <v>2945303192.25</v>
      </c>
      <c r="H316" s="553" t="n">
        <v>2925449150.25</v>
      </c>
      <c r="I316" s="553" t="n">
        <v>19854042</v>
      </c>
    </row>
    <row r="317" customFormat="false" ht="12.75" hidden="false" customHeight="false" outlineLevel="0" collapsed="false">
      <c r="C317" s="555" t="s">
        <v>433</v>
      </c>
      <c r="D317" s="555"/>
      <c r="E317" s="555"/>
      <c r="F317" s="555"/>
      <c r="G317" s="555"/>
      <c r="H317" s="555"/>
      <c r="I317" s="555"/>
    </row>
    <row r="318" customFormat="false" ht="12.75" hidden="false" customHeight="false" outlineLevel="0" collapsed="false">
      <c r="C318" s="533" t="n">
        <v>449675</v>
      </c>
      <c r="D318" s="533" t="n">
        <v>230500</v>
      </c>
      <c r="E318" s="533" t="n">
        <v>228400</v>
      </c>
      <c r="F318" s="533" t="n">
        <v>2100</v>
      </c>
      <c r="G318" s="533" t="n">
        <v>219175</v>
      </c>
      <c r="H318" s="533" t="n">
        <v>218200</v>
      </c>
      <c r="I318" s="533" t="n">
        <v>975</v>
      </c>
    </row>
    <row r="325" customFormat="false" ht="12.75" hidden="false" customHeight="false" outlineLevel="0" collapsed="false">
      <c r="C325" s="552" t="n">
        <v>1177.43</v>
      </c>
      <c r="D325" s="553" t="n">
        <v>1229.62</v>
      </c>
      <c r="E325" s="553" t="n">
        <v>1228.815</v>
      </c>
      <c r="F325" s="553" t="n">
        <v>1295.84</v>
      </c>
      <c r="G325" s="553" t="n">
        <v>1132.13</v>
      </c>
      <c r="H325" s="553" t="n">
        <v>1131.52</v>
      </c>
      <c r="I325" s="553" t="n">
        <v>1166.76</v>
      </c>
    </row>
    <row r="326" customFormat="false" ht="12.75" hidden="false" customHeight="false" outlineLevel="0" collapsed="false">
      <c r="C326" s="552" t="n">
        <v>2483.45</v>
      </c>
      <c r="D326" s="553" t="n">
        <v>2548.8</v>
      </c>
      <c r="E326" s="553" t="n">
        <v>2547.995</v>
      </c>
      <c r="F326" s="553" t="n">
        <v>3276.83</v>
      </c>
      <c r="G326" s="553" t="n">
        <v>2407.3</v>
      </c>
      <c r="H326" s="553" t="n">
        <v>2407.89</v>
      </c>
      <c r="I326" s="553" t="n">
        <v>2050.04</v>
      </c>
    </row>
    <row r="327" customFormat="false" ht="12.75" hidden="false" customHeight="false" outlineLevel="0" collapsed="false">
      <c r="C327" s="552" t="n">
        <v>4691.21</v>
      </c>
      <c r="D327" s="553" t="n">
        <v>4792.32</v>
      </c>
      <c r="E327" s="553" t="n">
        <v>4792.32</v>
      </c>
      <c r="F327" s="553" t="n">
        <v>4594.985</v>
      </c>
      <c r="G327" s="553" t="n">
        <v>4565.26</v>
      </c>
      <c r="H327" s="553" t="n">
        <v>4566.405</v>
      </c>
      <c r="I327" s="553" t="n">
        <v>3964.56</v>
      </c>
    </row>
    <row r="328" customFormat="false" ht="12.75" hidden="false" customHeight="false" outlineLevel="0" collapsed="false">
      <c r="C328" s="552" t="n">
        <v>3308.67903597042</v>
      </c>
      <c r="D328" s="553" t="n">
        <v>3425.31926355749</v>
      </c>
      <c r="E328" s="553" t="n">
        <v>3423.29391746937</v>
      </c>
      <c r="F328" s="553" t="n">
        <v>3645.59976190476</v>
      </c>
      <c r="G328" s="553" t="n">
        <v>3186.01188662028</v>
      </c>
      <c r="H328" s="553" t="n">
        <v>3187.60376947754</v>
      </c>
      <c r="I328" s="553" t="n">
        <v>2829.75666666667</v>
      </c>
    </row>
    <row r="329" customFormat="false" ht="12.75" hidden="false" customHeight="false" outlineLevel="0" collapsed="false">
      <c r="C329" s="554" t="n">
        <v>1487830245.5</v>
      </c>
      <c r="D329" s="553" t="n">
        <v>789536090.250001</v>
      </c>
      <c r="E329" s="553" t="n">
        <v>781880330.750004</v>
      </c>
      <c r="F329" s="553" t="n">
        <v>7655759.5</v>
      </c>
      <c r="G329" s="553" t="n">
        <v>698294155.249999</v>
      </c>
      <c r="H329" s="553" t="n">
        <v>695535142.5</v>
      </c>
      <c r="I329" s="553" t="n">
        <v>2759012.75</v>
      </c>
    </row>
    <row r="330" customFormat="false" ht="12.75" hidden="false" customHeight="false" outlineLevel="0" collapsed="false">
      <c r="C330" s="555" t="s">
        <v>433</v>
      </c>
      <c r="D330" s="555"/>
      <c r="E330" s="555"/>
      <c r="F330" s="555"/>
      <c r="G330" s="555"/>
      <c r="H330" s="555"/>
      <c r="I330" s="555"/>
    </row>
    <row r="331" customFormat="false" ht="12.75" hidden="false" customHeight="false" outlineLevel="0" collapsed="false">
      <c r="C331" s="533" t="n">
        <v>449675</v>
      </c>
      <c r="D331" s="533" t="n">
        <v>230500</v>
      </c>
      <c r="E331" s="533" t="n">
        <v>228400</v>
      </c>
      <c r="F331" s="533" t="n">
        <v>2100</v>
      </c>
      <c r="G331" s="533" t="n">
        <v>219175</v>
      </c>
      <c r="H331" s="533" t="n">
        <v>218200</v>
      </c>
      <c r="I331" s="533" t="n">
        <v>975</v>
      </c>
    </row>
    <row r="339" customFormat="false" ht="12.75" hidden="false" customHeight="false" outlineLevel="0" collapsed="false">
      <c r="C339" s="554" t="n">
        <v>4741.48</v>
      </c>
      <c r="D339" s="554" t="n">
        <v>5463.281</v>
      </c>
      <c r="E339" s="554" t="n">
        <v>3953.66</v>
      </c>
      <c r="F339" s="554" t="n">
        <v>133654894.25</v>
      </c>
      <c r="G339" s="554" t="n">
        <v>85089300.25</v>
      </c>
      <c r="H339" s="554" t="n">
        <v>54007017.0000001</v>
      </c>
    </row>
    <row r="340" customFormat="false" ht="12.75" hidden="false" customHeight="false" outlineLevel="0" collapsed="false">
      <c r="C340" s="554" t="n">
        <v>6648.01</v>
      </c>
      <c r="D340" s="554" t="n">
        <v>8542.73999999999</v>
      </c>
      <c r="E340" s="554" t="n">
        <v>5350.82</v>
      </c>
      <c r="F340" s="554" t="n">
        <v>247640432.5</v>
      </c>
      <c r="G340" s="554" t="n">
        <v>165044420.25</v>
      </c>
      <c r="H340" s="554" t="n">
        <v>102799207.25</v>
      </c>
    </row>
    <row r="341" customFormat="false" ht="12.75" hidden="false" customHeight="false" outlineLevel="0" collapsed="false">
      <c r="C341" s="554" t="n">
        <v>8741.23</v>
      </c>
      <c r="D341" s="554" t="n">
        <v>10656.548</v>
      </c>
      <c r="E341" s="554" t="n">
        <v>7126.19</v>
      </c>
      <c r="F341" s="554" t="n">
        <v>346922254.75</v>
      </c>
      <c r="G341" s="554" t="n">
        <v>221523548.25</v>
      </c>
      <c r="H341" s="554" t="n">
        <v>137391499.25</v>
      </c>
    </row>
    <row r="342" customFormat="false" ht="12.75" hidden="false" customHeight="false" outlineLevel="0" collapsed="false">
      <c r="C342" s="554" t="n">
        <v>10596.76</v>
      </c>
      <c r="D342" s="554" t="n">
        <v>12250.342</v>
      </c>
      <c r="E342" s="554" t="n">
        <v>8831.35</v>
      </c>
      <c r="F342" s="554" t="n">
        <v>435138742.75</v>
      </c>
      <c r="G342" s="554" t="n">
        <v>265132015</v>
      </c>
      <c r="H342" s="554" t="n">
        <v>174332664</v>
      </c>
    </row>
    <row r="343" customFormat="false" ht="12.75" hidden="false" customHeight="false" outlineLevel="0" collapsed="false">
      <c r="C343" s="554" t="n">
        <v>12180.77</v>
      </c>
      <c r="D343" s="554" t="n">
        <v>13800.87</v>
      </c>
      <c r="E343" s="554" t="n">
        <v>10453.53</v>
      </c>
      <c r="F343" s="554" t="n">
        <v>513466855.5</v>
      </c>
      <c r="G343" s="554" t="n">
        <v>300347838</v>
      </c>
      <c r="H343" s="554" t="n">
        <v>211128617.5</v>
      </c>
    </row>
    <row r="344" customFormat="false" ht="12.75" hidden="false" customHeight="false" outlineLevel="0" collapsed="false">
      <c r="C344" s="554" t="n">
        <v>13899.32</v>
      </c>
      <c r="D344" s="554" t="n">
        <v>15477.17</v>
      </c>
      <c r="E344" s="554" t="n">
        <v>12030.32</v>
      </c>
      <c r="F344" s="554" t="n">
        <v>585687068.25</v>
      </c>
      <c r="G344" s="554" t="n">
        <v>337026310</v>
      </c>
      <c r="H344" s="554" t="n">
        <v>246902080.25</v>
      </c>
    </row>
    <row r="345" customFormat="false" ht="12.75" hidden="false" customHeight="false" outlineLevel="0" collapsed="false">
      <c r="C345" s="554" t="n">
        <v>15934.85</v>
      </c>
      <c r="D345" s="554" t="n">
        <v>17669.833</v>
      </c>
      <c r="E345" s="554" t="n">
        <v>13950.7</v>
      </c>
      <c r="F345" s="554" t="n">
        <v>669060532</v>
      </c>
      <c r="G345" s="554" t="n">
        <v>379652535.25</v>
      </c>
      <c r="H345" s="554" t="n">
        <v>283255588.75</v>
      </c>
    </row>
    <row r="346" customFormat="false" ht="12.75" hidden="false" customHeight="false" outlineLevel="0" collapsed="false">
      <c r="C346" s="554" t="n">
        <v>19353.9</v>
      </c>
      <c r="D346" s="554" t="n">
        <v>22059.5079999999</v>
      </c>
      <c r="E346" s="554" t="n">
        <v>16617.77</v>
      </c>
      <c r="F346" s="554" t="n">
        <v>784051546.750001</v>
      </c>
      <c r="G346" s="554" t="n">
        <v>451275964</v>
      </c>
      <c r="H346" s="554" t="n">
        <v>332679473.75</v>
      </c>
    </row>
    <row r="347" customFormat="false" ht="12.75" hidden="false" customHeight="false" outlineLevel="0" collapsed="false">
      <c r="C347" s="554" t="n">
        <v>27979.84</v>
      </c>
      <c r="D347" s="554" t="n">
        <v>32975.0669999999</v>
      </c>
      <c r="E347" s="554" t="n">
        <v>23249.32</v>
      </c>
      <c r="F347" s="554" t="n">
        <v>1032603871</v>
      </c>
      <c r="G347" s="554" t="n">
        <v>614739913</v>
      </c>
      <c r="H347" s="554" t="n">
        <v>424401432.75</v>
      </c>
    </row>
    <row r="348" customFormat="false" ht="12.75" hidden="false" customHeight="false" outlineLevel="0" collapsed="false">
      <c r="C348" s="554" t="n">
        <v>2687081.54</v>
      </c>
      <c r="D348" s="554" t="n">
        <v>2687081.54</v>
      </c>
      <c r="E348" s="554" t="n">
        <v>597902.99</v>
      </c>
      <c r="F348" s="554" t="n">
        <v>2973129608.25</v>
      </c>
      <c r="G348" s="554" t="n">
        <v>1956220769.75</v>
      </c>
      <c r="H348" s="554" t="n">
        <v>978405611.749999</v>
      </c>
    </row>
    <row r="349" customFormat="false" ht="12.75" hidden="false" customHeight="false" outlineLevel="0" collapsed="false">
      <c r="C349" s="556" t="n">
        <v>449675</v>
      </c>
      <c r="D349" s="556" t="n">
        <v>230500</v>
      </c>
      <c r="E349" s="556" t="n">
        <v>219175</v>
      </c>
      <c r="F349" s="533" t="n">
        <v>7721355806</v>
      </c>
      <c r="G349" s="533" t="n">
        <v>4776052613.75</v>
      </c>
      <c r="H349" s="533" t="n">
        <v>2945303192.25</v>
      </c>
    </row>
    <row r="358" customFormat="false" ht="12.75" hidden="false" customHeight="false" outlineLevel="0" collapsed="false">
      <c r="C358" s="554" t="n">
        <v>574.95</v>
      </c>
      <c r="D358" s="554" t="n">
        <v>590.125</v>
      </c>
      <c r="E358" s="554" t="n">
        <v>549.12</v>
      </c>
      <c r="F358" s="554" t="n">
        <v>15852876</v>
      </c>
      <c r="G358" s="554" t="n">
        <v>8398457.75000001</v>
      </c>
      <c r="H358" s="554" t="n">
        <v>7476578.99999999</v>
      </c>
    </row>
    <row r="359" customFormat="false" ht="12.75" hidden="false" customHeight="false" outlineLevel="0" collapsed="false">
      <c r="C359" s="554" t="n">
        <v>970.66</v>
      </c>
      <c r="D359" s="554" t="n">
        <v>1009.552</v>
      </c>
      <c r="E359" s="554" t="n">
        <v>922.72</v>
      </c>
      <c r="F359" s="554" t="n">
        <v>34754708.2499999</v>
      </c>
      <c r="G359" s="554" t="n">
        <v>18586855.25</v>
      </c>
      <c r="H359" s="554" t="n">
        <v>16242893</v>
      </c>
    </row>
    <row r="360" customFormat="false" ht="12.75" hidden="false" customHeight="false" outlineLevel="0" collapsed="false">
      <c r="C360" s="554" t="n">
        <v>1400.14</v>
      </c>
      <c r="D360" s="554" t="n">
        <v>1453.841</v>
      </c>
      <c r="E360" s="554" t="n">
        <v>1343.02</v>
      </c>
      <c r="F360" s="554" t="n">
        <v>53146237.0000001</v>
      </c>
      <c r="G360" s="554" t="n">
        <v>28346313</v>
      </c>
      <c r="H360" s="554" t="n">
        <v>24850833.75</v>
      </c>
    </row>
    <row r="361" customFormat="false" ht="12.75" hidden="false" customHeight="false" outlineLevel="0" collapsed="false">
      <c r="C361" s="554" t="n">
        <v>1909.5</v>
      </c>
      <c r="D361" s="554" t="n">
        <v>1973.608</v>
      </c>
      <c r="E361" s="554" t="n">
        <v>1853.65</v>
      </c>
      <c r="F361" s="554" t="n">
        <v>74490856.2500001</v>
      </c>
      <c r="G361" s="554" t="n">
        <v>39508795.75</v>
      </c>
      <c r="H361" s="554" t="n">
        <v>35010458.75</v>
      </c>
    </row>
    <row r="362" customFormat="false" ht="12.75" hidden="false" customHeight="false" outlineLevel="0" collapsed="false">
      <c r="C362" s="554" t="n">
        <v>2483.45</v>
      </c>
      <c r="D362" s="554" t="n">
        <v>2548.8</v>
      </c>
      <c r="E362" s="554" t="n">
        <v>2407.3</v>
      </c>
      <c r="F362" s="554" t="n">
        <v>98587383.0000001</v>
      </c>
      <c r="G362" s="554" t="n">
        <v>51952649.75</v>
      </c>
      <c r="H362" s="554" t="n">
        <v>46635303.5</v>
      </c>
    </row>
    <row r="363" customFormat="false" ht="12.75" hidden="false" customHeight="false" outlineLevel="0" collapsed="false">
      <c r="C363" s="554" t="n">
        <v>3171.64</v>
      </c>
      <c r="D363" s="554" t="n">
        <v>3261.426</v>
      </c>
      <c r="E363" s="554" t="n">
        <v>3087.36</v>
      </c>
      <c r="F363" s="554" t="n">
        <v>126688244.25</v>
      </c>
      <c r="G363" s="554" t="n">
        <v>66589337</v>
      </c>
      <c r="H363" s="554" t="n">
        <v>60138066.7500001</v>
      </c>
    </row>
    <row r="364" customFormat="false" ht="12.75" hidden="false" customHeight="false" outlineLevel="0" collapsed="false">
      <c r="C364" s="554" t="n">
        <v>4076.8</v>
      </c>
      <c r="D364" s="554" t="n">
        <v>4177.82500000001</v>
      </c>
      <c r="E364" s="554" t="n">
        <v>4012.06</v>
      </c>
      <c r="F364" s="554" t="n">
        <v>162939345</v>
      </c>
      <c r="G364" s="554" t="n">
        <v>85404024.25</v>
      </c>
      <c r="H364" s="554" t="n">
        <v>77454020.4999999</v>
      </c>
    </row>
    <row r="365" customFormat="false" ht="12.75" hidden="false" customHeight="false" outlineLevel="0" collapsed="false">
      <c r="C365" s="554" t="n">
        <v>4968.93</v>
      </c>
      <c r="D365" s="554" t="n">
        <v>5203.04199999999</v>
      </c>
      <c r="E365" s="554" t="n">
        <v>4792.32</v>
      </c>
      <c r="F365" s="554" t="n">
        <v>206663339</v>
      </c>
      <c r="G365" s="554" t="n">
        <v>108317052</v>
      </c>
      <c r="H365" s="554" t="n">
        <v>98982118.25</v>
      </c>
    </row>
    <row r="366" customFormat="false" ht="12.75" hidden="false" customHeight="false" outlineLevel="0" collapsed="false">
      <c r="C366" s="554" t="n">
        <v>7176.84</v>
      </c>
      <c r="D366" s="554" t="n">
        <v>7577.24599999999</v>
      </c>
      <c r="E366" s="554" t="n">
        <v>6851.9</v>
      </c>
      <c r="F366" s="554" t="n">
        <v>268866764</v>
      </c>
      <c r="G366" s="554" t="n">
        <v>144372741.75</v>
      </c>
      <c r="H366" s="554" t="n">
        <v>124681271.75</v>
      </c>
    </row>
    <row r="367" customFormat="false" ht="12.75" hidden="false" customHeight="false" outlineLevel="0" collapsed="false">
      <c r="C367" s="554" t="n">
        <v>23280.08</v>
      </c>
      <c r="D367" s="554" t="n">
        <v>23280.08</v>
      </c>
      <c r="E367" s="554" t="n">
        <v>21795.57</v>
      </c>
      <c r="F367" s="554" t="n">
        <v>445840492.750001</v>
      </c>
      <c r="G367" s="554" t="n">
        <v>238059863.75</v>
      </c>
      <c r="H367" s="554" t="n">
        <v>206822610</v>
      </c>
    </row>
    <row r="368" customFormat="false" ht="12.75" hidden="false" customHeight="false" outlineLevel="0" collapsed="false">
      <c r="C368" s="556" t="n">
        <v>449675</v>
      </c>
      <c r="D368" s="556" t="n">
        <v>230500</v>
      </c>
      <c r="E368" s="556" t="n">
        <v>219175</v>
      </c>
      <c r="F368" s="533" t="n">
        <v>1487830245.5</v>
      </c>
      <c r="G368" s="533" t="n">
        <v>789536090.25</v>
      </c>
      <c r="H368" s="533" t="n">
        <v>698294155.25</v>
      </c>
    </row>
  </sheetData>
  <mergeCells count="11">
    <mergeCell ref="A6:O6"/>
    <mergeCell ref="A8:A10"/>
    <mergeCell ref="B8:L8"/>
    <mergeCell ref="M8:O8"/>
    <mergeCell ref="C9:G9"/>
    <mergeCell ref="H9:L9"/>
    <mergeCell ref="Q9:U9"/>
    <mergeCell ref="V9:Z9"/>
    <mergeCell ref="D228:L228"/>
    <mergeCell ref="E229:I229"/>
    <mergeCell ref="J229:L229"/>
  </mergeCells>
  <conditionalFormatting sqref="B22:O28">
    <cfRule type="expression" priority="2" aboveAverage="0" equalAverage="0" bottom="0" percent="0" rank="0" text="" dxfId="141">
      <formula>AND(B13&gt;=500,B13&lt;=1225)</formula>
    </cfRule>
  </conditionalFormatting>
  <conditionalFormatting sqref="B13:O13 B15:O20">
    <cfRule type="cellIs" priority="3" operator="between" aboveAverage="0" equalAverage="0" bottom="0" percent="0" rank="0" text="" dxfId="142">
      <formula>500</formula>
      <formula>1225</formula>
    </cfRule>
  </conditionalFormatting>
  <hyperlinks>
    <hyperlink ref="M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7.41"/>
    <col collapsed="false" customWidth="true" hidden="false" outlineLevel="0" max="2" min="2" style="4" width="9.99"/>
    <col collapsed="false" customWidth="true" hidden="false" outlineLevel="0" max="3" min="3" style="4" width="13.28"/>
    <col collapsed="false" customWidth="true" hidden="false" outlineLevel="0" max="4" min="4" style="4" width="8.56"/>
    <col collapsed="false" customWidth="true" hidden="false" outlineLevel="0" max="5" min="5" style="4" width="9.56"/>
    <col collapsed="false" customWidth="true" hidden="false" outlineLevel="0" max="6" min="6" style="4" width="11.13"/>
    <col collapsed="false" customWidth="true" hidden="false" outlineLevel="0" max="7" min="7" style="4" width="12.14"/>
    <col collapsed="false" customWidth="true" hidden="false" outlineLevel="0" max="8" min="8" style="4" width="9.28"/>
    <col collapsed="false" customWidth="true" hidden="false" outlineLevel="0" max="9" min="9" style="4" width="4.85"/>
    <col collapsed="false" customWidth="true" hidden="false" outlineLevel="0" max="16" min="10" style="4" width="9.41"/>
    <col collapsed="false" customWidth="false" hidden="false" outlineLevel="0" max="257" min="17" style="4" width="11.42"/>
  </cols>
  <sheetData>
    <row r="1" customFormat="false" ht="37.5" hidden="false" customHeight="true" outlineLevel="0" collapsed="false">
      <c r="M1" s="5" t="s">
        <v>73</v>
      </c>
    </row>
    <row r="2" customFormat="false" ht="18" hidden="false" customHeight="true" outlineLevel="0" collapsed="false">
      <c r="B2" s="2"/>
    </row>
    <row r="3" customFormat="false" ht="18" hidden="false" customHeight="true" outlineLevel="0" collapsed="false">
      <c r="A3" s="523" t="s">
        <v>74</v>
      </c>
      <c r="B3" s="2"/>
    </row>
    <row r="4" customFormat="false" ht="21" hidden="false" customHeight="true" outlineLevel="0" collapsed="false">
      <c r="A4" s="557" t="s">
        <v>424</v>
      </c>
      <c r="B4" s="557"/>
      <c r="C4" s="557"/>
      <c r="D4" s="557"/>
      <c r="E4" s="557"/>
      <c r="F4" s="557"/>
      <c r="G4" s="557"/>
      <c r="H4" s="557"/>
      <c r="I4" s="557"/>
      <c r="J4" s="557"/>
      <c r="K4" s="557"/>
      <c r="L4" s="557"/>
      <c r="M4" s="557"/>
      <c r="N4" s="557"/>
      <c r="O4" s="557"/>
      <c r="P4" s="557"/>
    </row>
    <row r="6" customFormat="false" ht="18.75" hidden="false" customHeight="true" outlineLevel="0" collapsed="false">
      <c r="A6" s="348" t="s">
        <v>41</v>
      </c>
      <c r="B6" s="348"/>
      <c r="C6" s="348"/>
      <c r="D6" s="348"/>
      <c r="E6" s="348"/>
      <c r="F6" s="348"/>
      <c r="G6" s="348"/>
      <c r="H6" s="348"/>
      <c r="I6" s="348"/>
      <c r="J6" s="348"/>
      <c r="K6" s="348"/>
      <c r="L6" s="348"/>
      <c r="M6" s="348"/>
      <c r="N6" s="348"/>
      <c r="O6" s="348"/>
      <c r="P6" s="348"/>
      <c r="Q6" s="138"/>
      <c r="R6" s="138"/>
    </row>
    <row r="7" customFormat="false" ht="14.25" hidden="false" customHeight="true" outlineLevel="0" collapsed="false">
      <c r="A7" s="32"/>
      <c r="B7" s="558"/>
      <c r="C7" s="558"/>
      <c r="D7" s="558"/>
      <c r="E7" s="558"/>
      <c r="F7" s="558"/>
      <c r="G7" s="558"/>
      <c r="H7" s="558"/>
      <c r="I7" s="358"/>
    </row>
    <row r="8" customFormat="false" ht="15" hidden="false" customHeight="true" outlineLevel="0" collapsed="false">
      <c r="A8" s="559"/>
      <c r="B8" s="560" t="s">
        <v>76</v>
      </c>
      <c r="C8" s="560"/>
      <c r="D8" s="560"/>
      <c r="E8" s="560"/>
      <c r="F8" s="560"/>
      <c r="G8" s="560"/>
      <c r="H8" s="560"/>
      <c r="I8" s="358"/>
      <c r="J8" s="560" t="s">
        <v>77</v>
      </c>
      <c r="K8" s="560"/>
      <c r="L8" s="560"/>
      <c r="M8" s="560"/>
      <c r="N8" s="560"/>
      <c r="O8" s="560"/>
      <c r="P8" s="560"/>
    </row>
    <row r="9" s="561" customFormat="true" ht="52.5" hidden="false" customHeight="true" outlineLevel="0" collapsed="false">
      <c r="A9" s="559"/>
      <c r="B9" s="71" t="s">
        <v>81</v>
      </c>
      <c r="C9" s="142" t="s">
        <v>448</v>
      </c>
      <c r="D9" s="142" t="s">
        <v>449</v>
      </c>
      <c r="E9" s="142" t="s">
        <v>450</v>
      </c>
      <c r="F9" s="71" t="s">
        <v>451</v>
      </c>
      <c r="G9" s="71" t="s">
        <v>452</v>
      </c>
      <c r="H9" s="71" t="s">
        <v>453</v>
      </c>
      <c r="I9" s="167"/>
      <c r="J9" s="71" t="s">
        <v>81</v>
      </c>
      <c r="K9" s="142" t="s">
        <v>448</v>
      </c>
      <c r="L9" s="142" t="s">
        <v>449</v>
      </c>
      <c r="M9" s="142" t="s">
        <v>450</v>
      </c>
      <c r="N9" s="71" t="s">
        <v>451</v>
      </c>
      <c r="O9" s="71" t="s">
        <v>452</v>
      </c>
      <c r="P9" s="71" t="s">
        <v>453</v>
      </c>
    </row>
    <row r="10" s="402" customFormat="true" ht="13.5" hidden="false" customHeight="true" outlineLevel="0" collapsed="false">
      <c r="A10" s="167"/>
      <c r="B10" s="167"/>
      <c r="C10" s="192"/>
      <c r="D10" s="192"/>
      <c r="E10" s="192"/>
      <c r="F10" s="167"/>
      <c r="G10" s="167"/>
      <c r="H10" s="167"/>
      <c r="I10" s="167"/>
      <c r="J10" s="167"/>
      <c r="K10" s="192"/>
      <c r="L10" s="192"/>
      <c r="M10" s="192"/>
      <c r="N10" s="167"/>
      <c r="O10" s="167"/>
      <c r="P10" s="167"/>
    </row>
    <row r="11" customFormat="false" ht="12.75" hidden="false" customHeight="false" outlineLevel="0" collapsed="false">
      <c r="A11" s="45" t="s">
        <v>81</v>
      </c>
      <c r="B11" s="79" t="n">
        <v>746525</v>
      </c>
      <c r="C11" s="79" t="n">
        <v>12925</v>
      </c>
      <c r="D11" s="79" t="n">
        <v>55775</v>
      </c>
      <c r="E11" s="79" t="n">
        <v>151975</v>
      </c>
      <c r="F11" s="79" t="n">
        <v>189375</v>
      </c>
      <c r="G11" s="79" t="n">
        <v>235500</v>
      </c>
      <c r="H11" s="79" t="n">
        <v>100975</v>
      </c>
      <c r="I11" s="562"/>
      <c r="J11" s="150" t="n">
        <v>100</v>
      </c>
      <c r="K11" s="150" t="n">
        <v>1.73135527946151</v>
      </c>
      <c r="L11" s="150" t="n">
        <v>7.47128361407856</v>
      </c>
      <c r="M11" s="150" t="n">
        <v>20.3576571447708</v>
      </c>
      <c r="N11" s="150" t="n">
        <v>25.3675362512977</v>
      </c>
      <c r="O11" s="150" t="n">
        <v>31.5461638927029</v>
      </c>
      <c r="P11" s="150" t="n">
        <v>13.5260038176886</v>
      </c>
    </row>
    <row r="12" customFormat="false" ht="12.75" hidden="false" customHeight="false" outlineLevel="0" collapsed="false">
      <c r="A12" s="45" t="s">
        <v>425</v>
      </c>
      <c r="B12" s="79" t="n">
        <v>663175</v>
      </c>
      <c r="C12" s="79" t="n">
        <v>12925</v>
      </c>
      <c r="D12" s="79" t="n">
        <v>55475</v>
      </c>
      <c r="E12" s="79" t="n">
        <v>148575</v>
      </c>
      <c r="F12" s="79" t="n">
        <v>173675</v>
      </c>
      <c r="G12" s="79" t="n">
        <v>190800</v>
      </c>
      <c r="H12" s="79" t="n">
        <v>81725</v>
      </c>
      <c r="I12" s="563"/>
      <c r="J12" s="150" t="n">
        <v>88.8349351997589</v>
      </c>
      <c r="K12" s="150" t="n">
        <v>1.73135527946151</v>
      </c>
      <c r="L12" s="150" t="n">
        <v>7.4310974180369</v>
      </c>
      <c r="M12" s="150" t="n">
        <v>19.902213589632</v>
      </c>
      <c r="N12" s="150" t="n">
        <v>23.2644586584508</v>
      </c>
      <c r="O12" s="150" t="n">
        <v>25.5584206824956</v>
      </c>
      <c r="P12" s="150" t="n">
        <v>10.9473895716821</v>
      </c>
    </row>
    <row r="13" customFormat="false" ht="12.75" hidden="false" customHeight="false" outlineLevel="0" collapsed="false">
      <c r="A13" s="528" t="s">
        <v>426</v>
      </c>
      <c r="B13" s="79" t="n">
        <v>566125</v>
      </c>
      <c r="C13" s="79" t="n">
        <v>12025</v>
      </c>
      <c r="D13" s="79" t="n">
        <v>51150</v>
      </c>
      <c r="E13" s="79" t="n">
        <v>135025</v>
      </c>
      <c r="F13" s="79" t="n">
        <v>154375</v>
      </c>
      <c r="G13" s="79" t="n">
        <v>159950</v>
      </c>
      <c r="H13" s="79" t="n">
        <v>53600</v>
      </c>
      <c r="I13" s="564"/>
      <c r="J13" s="150" t="n">
        <v>75.834700780282</v>
      </c>
      <c r="K13" s="150" t="n">
        <v>1.61079669133653</v>
      </c>
      <c r="L13" s="150" t="n">
        <v>6.85174642510298</v>
      </c>
      <c r="M13" s="150" t="n">
        <v>18.087137068417</v>
      </c>
      <c r="N13" s="150" t="n">
        <v>20.6791467131041</v>
      </c>
      <c r="O13" s="150" t="n">
        <v>21.4259401895449</v>
      </c>
      <c r="P13" s="150" t="n">
        <v>7.17993369277653</v>
      </c>
    </row>
    <row r="14" customFormat="false" ht="13.5" hidden="false" customHeight="true" outlineLevel="0" collapsed="false">
      <c r="A14" s="528" t="s">
        <v>427</v>
      </c>
      <c r="B14" s="79" t="n">
        <v>97050</v>
      </c>
      <c r="C14" s="79" t="n">
        <v>900</v>
      </c>
      <c r="D14" s="79" t="n">
        <v>4325</v>
      </c>
      <c r="E14" s="79" t="n">
        <v>13550</v>
      </c>
      <c r="F14" s="79" t="n">
        <v>19300</v>
      </c>
      <c r="G14" s="79" t="n">
        <v>30850</v>
      </c>
      <c r="H14" s="79" t="n">
        <v>28125</v>
      </c>
      <c r="I14" s="564"/>
      <c r="J14" s="150" t="n">
        <v>13.0002344194769</v>
      </c>
      <c r="K14" s="150" t="n">
        <v>0.120558588124979</v>
      </c>
      <c r="L14" s="150" t="n">
        <v>0.579350992933927</v>
      </c>
      <c r="M14" s="150" t="n">
        <v>1.81507652121496</v>
      </c>
      <c r="N14" s="150" t="n">
        <v>2.58531194534677</v>
      </c>
      <c r="O14" s="150" t="n">
        <v>4.13248049295067</v>
      </c>
      <c r="P14" s="150" t="n">
        <v>3.7674558789056</v>
      </c>
    </row>
    <row r="15" customFormat="false" ht="8.25" hidden="false" customHeight="true" outlineLevel="0" collapsed="false">
      <c r="A15" s="22"/>
      <c r="B15" s="79"/>
      <c r="C15" s="79"/>
      <c r="D15" s="79"/>
      <c r="E15" s="79"/>
      <c r="F15" s="79"/>
      <c r="G15" s="79"/>
      <c r="H15" s="79"/>
      <c r="I15" s="564"/>
      <c r="J15" s="150"/>
      <c r="K15" s="150"/>
      <c r="L15" s="150"/>
      <c r="M15" s="150"/>
      <c r="N15" s="150"/>
      <c r="O15" s="150"/>
      <c r="P15" s="150"/>
    </row>
    <row r="16" customFormat="false" ht="12.75" hidden="false" customHeight="false" outlineLevel="0" collapsed="false">
      <c r="A16" s="45" t="s">
        <v>428</v>
      </c>
      <c r="B16" s="79" t="n">
        <v>83350</v>
      </c>
      <c r="C16" s="79" t="s">
        <v>131</v>
      </c>
      <c r="D16" s="79" t="s">
        <v>131</v>
      </c>
      <c r="E16" s="79" t="n">
        <v>3400</v>
      </c>
      <c r="F16" s="79" t="n">
        <v>15700</v>
      </c>
      <c r="G16" s="79" t="n">
        <v>44700</v>
      </c>
      <c r="H16" s="79" t="n">
        <v>19250</v>
      </c>
      <c r="I16" s="563"/>
      <c r="J16" s="150" t="n">
        <v>11.1650648002411</v>
      </c>
      <c r="K16" s="150" t="s">
        <v>131</v>
      </c>
      <c r="L16" s="150" t="s">
        <v>131</v>
      </c>
      <c r="M16" s="150" t="n">
        <v>0.45544355513881</v>
      </c>
      <c r="N16" s="150" t="n">
        <v>2.10307759284686</v>
      </c>
      <c r="O16" s="150" t="n">
        <v>5.98774321020729</v>
      </c>
      <c r="P16" s="150" t="n">
        <v>2.5786142460065</v>
      </c>
    </row>
    <row r="17" customFormat="false" ht="12" hidden="false" customHeight="true" outlineLevel="0" collapsed="false">
      <c r="A17" s="1"/>
      <c r="B17" s="79"/>
      <c r="C17" s="79"/>
      <c r="D17" s="79"/>
      <c r="E17" s="79"/>
      <c r="F17" s="79"/>
      <c r="G17" s="79"/>
      <c r="H17" s="79"/>
      <c r="I17" s="565"/>
      <c r="J17" s="150"/>
      <c r="K17" s="150"/>
      <c r="L17" s="150"/>
      <c r="M17" s="150"/>
      <c r="N17" s="150"/>
      <c r="O17" s="150"/>
      <c r="P17" s="150"/>
    </row>
    <row r="18" customFormat="false" ht="12.75" hidden="false" customHeight="false" outlineLevel="0" collapsed="false">
      <c r="A18" s="92" t="s">
        <v>79</v>
      </c>
      <c r="B18" s="79" t="n">
        <v>419375</v>
      </c>
      <c r="C18" s="79" t="n">
        <v>8500</v>
      </c>
      <c r="D18" s="79" t="n">
        <v>32775</v>
      </c>
      <c r="E18" s="79" t="n">
        <v>78600</v>
      </c>
      <c r="F18" s="79" t="n">
        <v>107125</v>
      </c>
      <c r="G18" s="79" t="n">
        <v>138350</v>
      </c>
      <c r="H18" s="79" t="n">
        <v>54025</v>
      </c>
      <c r="I18" s="564"/>
      <c r="J18" s="150" t="n">
        <v>56.1769532165701</v>
      </c>
      <c r="K18" s="150" t="n">
        <v>1.13860888784702</v>
      </c>
      <c r="L18" s="150" t="n">
        <v>4.39034191755132</v>
      </c>
      <c r="M18" s="150" t="n">
        <v>10.5287833629148</v>
      </c>
      <c r="N18" s="150" t="n">
        <v>14.3498208365426</v>
      </c>
      <c r="O18" s="150" t="n">
        <v>18.5325340745454</v>
      </c>
      <c r="P18" s="150" t="n">
        <v>7.23686413716888</v>
      </c>
    </row>
    <row r="19" customFormat="false" ht="12.75" hidden="false" customHeight="false" outlineLevel="0" collapsed="false">
      <c r="A19" s="92" t="s">
        <v>80</v>
      </c>
      <c r="B19" s="79" t="n">
        <v>327150</v>
      </c>
      <c r="C19" s="79" t="n">
        <v>4425</v>
      </c>
      <c r="D19" s="79" t="n">
        <v>23000</v>
      </c>
      <c r="E19" s="79" t="n">
        <v>73375</v>
      </c>
      <c r="F19" s="79" t="n">
        <v>82250</v>
      </c>
      <c r="G19" s="79" t="n">
        <v>97150</v>
      </c>
      <c r="H19" s="79" t="n">
        <v>46950</v>
      </c>
      <c r="I19" s="564"/>
      <c r="J19" s="150" t="n">
        <v>43.8230467834299</v>
      </c>
      <c r="K19" s="150" t="n">
        <v>0.59274639161448</v>
      </c>
      <c r="L19" s="150" t="n">
        <v>3.08094169652724</v>
      </c>
      <c r="M19" s="150" t="n">
        <v>9.82887378185593</v>
      </c>
      <c r="N19" s="150" t="n">
        <v>11.017715414755</v>
      </c>
      <c r="O19" s="150" t="n">
        <v>13.0136298181575</v>
      </c>
      <c r="P19" s="150" t="n">
        <v>6.28913968051974</v>
      </c>
    </row>
    <row r="20" customFormat="false" ht="12.75" hidden="false" customHeight="true" outlineLevel="0" collapsed="false">
      <c r="A20" s="1"/>
      <c r="B20" s="79"/>
      <c r="C20" s="79"/>
      <c r="D20" s="79"/>
      <c r="E20" s="79"/>
      <c r="F20" s="79"/>
      <c r="G20" s="79"/>
      <c r="H20" s="79"/>
      <c r="I20" s="565"/>
      <c r="J20" s="150"/>
      <c r="K20" s="150"/>
      <c r="L20" s="150"/>
      <c r="M20" s="150"/>
      <c r="N20" s="150"/>
      <c r="O20" s="150"/>
      <c r="P20" s="150"/>
    </row>
    <row r="21" customFormat="false" ht="12.75" hidden="false" customHeight="false" outlineLevel="0" collapsed="false">
      <c r="A21" s="92" t="s">
        <v>207</v>
      </c>
      <c r="B21" s="79" t="n">
        <v>180300</v>
      </c>
      <c r="C21" s="79" t="n">
        <v>3400</v>
      </c>
      <c r="D21" s="79" t="n">
        <v>14025</v>
      </c>
      <c r="E21" s="79" t="n">
        <v>42025</v>
      </c>
      <c r="F21" s="79" t="n">
        <v>57675</v>
      </c>
      <c r="G21" s="79" t="n">
        <v>52775</v>
      </c>
      <c r="H21" s="79" t="n">
        <v>10400</v>
      </c>
      <c r="I21" s="564"/>
      <c r="J21" s="150" t="n">
        <v>24.1519038210375</v>
      </c>
      <c r="K21" s="150" t="n">
        <v>0.45544355513881</v>
      </c>
      <c r="L21" s="150" t="n">
        <v>1.87870466494759</v>
      </c>
      <c r="M21" s="150" t="n">
        <v>5.62941629550249</v>
      </c>
      <c r="N21" s="150" t="n">
        <v>7.72579618900908</v>
      </c>
      <c r="O21" s="150" t="n">
        <v>7.06942165366197</v>
      </c>
      <c r="P21" s="150" t="n">
        <v>1.39312146277754</v>
      </c>
    </row>
    <row r="22" customFormat="false" ht="12.75" hidden="false" customHeight="false" outlineLevel="0" collapsed="false">
      <c r="A22" s="92" t="s">
        <v>208</v>
      </c>
      <c r="B22" s="79" t="n">
        <v>347400</v>
      </c>
      <c r="C22" s="79" t="n">
        <v>5925</v>
      </c>
      <c r="D22" s="79" t="n">
        <v>28575</v>
      </c>
      <c r="E22" s="79" t="n">
        <v>71000</v>
      </c>
      <c r="F22" s="79" t="n">
        <v>88300</v>
      </c>
      <c r="G22" s="79" t="n">
        <v>114300</v>
      </c>
      <c r="H22" s="79" t="n">
        <v>39300</v>
      </c>
      <c r="I22" s="564"/>
      <c r="J22" s="150" t="n">
        <v>46.5356150162419</v>
      </c>
      <c r="K22" s="150" t="n">
        <v>0.793677371822779</v>
      </c>
      <c r="L22" s="150" t="n">
        <v>3.82773517296809</v>
      </c>
      <c r="M22" s="150" t="n">
        <v>9.51073306319279</v>
      </c>
      <c r="N22" s="150" t="n">
        <v>11.8281370349285</v>
      </c>
      <c r="O22" s="150" t="n">
        <v>15.3109406918723</v>
      </c>
      <c r="P22" s="150" t="n">
        <v>5.26439168145742</v>
      </c>
    </row>
    <row r="23" customFormat="false" ht="12.75" hidden="false" customHeight="false" outlineLevel="0" collapsed="false">
      <c r="A23" s="92" t="s">
        <v>209</v>
      </c>
      <c r="B23" s="79" t="n">
        <v>212125</v>
      </c>
      <c r="C23" s="79" t="n">
        <v>3500</v>
      </c>
      <c r="D23" s="79" t="n">
        <v>12775</v>
      </c>
      <c r="E23" s="79" t="n">
        <v>37925</v>
      </c>
      <c r="F23" s="79" t="n">
        <v>42375</v>
      </c>
      <c r="G23" s="79" t="n">
        <v>66475</v>
      </c>
      <c r="H23" s="79" t="n">
        <v>49075</v>
      </c>
      <c r="I23" s="564"/>
      <c r="J23" s="150" t="n">
        <v>28.4149894511235</v>
      </c>
      <c r="K23" s="150" t="n">
        <v>0.468838953819363</v>
      </c>
      <c r="L23" s="150" t="n">
        <v>1.71126218144068</v>
      </c>
      <c r="M23" s="150" t="n">
        <v>5.08020494959981</v>
      </c>
      <c r="N23" s="150" t="n">
        <v>5.67630019088443</v>
      </c>
      <c r="O23" s="150" t="n">
        <v>8.90459127289776</v>
      </c>
      <c r="P23" s="150" t="n">
        <v>6.5737919024815</v>
      </c>
    </row>
    <row r="24" customFormat="false" ht="12.75" hidden="false" customHeight="false" outlineLevel="0" collapsed="false">
      <c r="A24" s="92" t="s">
        <v>210</v>
      </c>
      <c r="B24" s="79" t="n">
        <v>6700</v>
      </c>
      <c r="C24" s="79" t="s">
        <v>131</v>
      </c>
      <c r="D24" s="79" t="s">
        <v>131</v>
      </c>
      <c r="E24" s="79" t="n">
        <v>1025</v>
      </c>
      <c r="F24" s="79" t="n">
        <v>1025</v>
      </c>
      <c r="G24" s="79" t="n">
        <v>1950</v>
      </c>
      <c r="H24" s="79" t="n">
        <v>2200</v>
      </c>
      <c r="I24" s="564"/>
      <c r="J24" s="150" t="n">
        <v>0.897491711597066</v>
      </c>
      <c r="K24" s="150" t="s">
        <v>131</v>
      </c>
      <c r="L24" s="150" t="s">
        <v>131</v>
      </c>
      <c r="M24" s="150" t="n">
        <v>0.137302836475671</v>
      </c>
      <c r="N24" s="150" t="n">
        <v>0.137302836475671</v>
      </c>
      <c r="O24" s="150" t="n">
        <v>0.261210274270788</v>
      </c>
      <c r="P24" s="150" t="n">
        <v>0.294698770972171</v>
      </c>
    </row>
    <row r="25" customFormat="false" ht="12.75" hidden="false" customHeight="true" outlineLevel="0" collapsed="false">
      <c r="A25" s="1"/>
      <c r="B25" s="79"/>
      <c r="C25" s="79"/>
      <c r="D25" s="79"/>
      <c r="E25" s="79"/>
      <c r="F25" s="79"/>
      <c r="G25" s="79"/>
      <c r="H25" s="79"/>
      <c r="I25" s="565"/>
      <c r="J25" s="150"/>
      <c r="K25" s="150"/>
      <c r="L25" s="150"/>
      <c r="M25" s="150"/>
      <c r="N25" s="150"/>
      <c r="O25" s="150"/>
      <c r="P25" s="150"/>
    </row>
    <row r="26" customFormat="false" ht="12.75" hidden="false" customHeight="false" outlineLevel="0" collapsed="false">
      <c r="A26" s="92" t="s">
        <v>128</v>
      </c>
      <c r="B26" s="79" t="n">
        <v>586075</v>
      </c>
      <c r="C26" s="79" t="n">
        <v>10525</v>
      </c>
      <c r="D26" s="79" t="n">
        <v>43600</v>
      </c>
      <c r="E26" s="79" t="n">
        <v>120350</v>
      </c>
      <c r="F26" s="79" t="n">
        <v>144250</v>
      </c>
      <c r="G26" s="79" t="n">
        <v>182575</v>
      </c>
      <c r="H26" s="79" t="n">
        <v>84775</v>
      </c>
      <c r="I26" s="564"/>
      <c r="J26" s="150" t="n">
        <v>78.5070828170523</v>
      </c>
      <c r="K26" s="150" t="n">
        <v>1.40986571112823</v>
      </c>
      <c r="L26" s="150" t="n">
        <v>5.84039382472121</v>
      </c>
      <c r="M26" s="150" t="n">
        <v>16.1213623120458</v>
      </c>
      <c r="N26" s="150" t="n">
        <v>19.322862596698</v>
      </c>
      <c r="O26" s="150" t="n">
        <v>24.4566491410201</v>
      </c>
      <c r="P26" s="150" t="n">
        <v>11.355949231439</v>
      </c>
    </row>
    <row r="27" customFormat="false" ht="12.75" hidden="false" customHeight="false" outlineLevel="0" collapsed="false">
      <c r="A27" s="92" t="s">
        <v>129</v>
      </c>
      <c r="B27" s="79" t="n">
        <v>160175</v>
      </c>
      <c r="C27" s="79" t="n">
        <v>2400</v>
      </c>
      <c r="D27" s="79" t="n">
        <v>12150</v>
      </c>
      <c r="E27" s="79" t="n">
        <v>31600</v>
      </c>
      <c r="F27" s="79" t="n">
        <v>45000</v>
      </c>
      <c r="G27" s="79" t="n">
        <v>52825</v>
      </c>
      <c r="H27" s="79" t="n">
        <v>16200</v>
      </c>
      <c r="I27" s="564"/>
      <c r="J27" s="150" t="n">
        <v>21.4560798365761</v>
      </c>
      <c r="K27" s="150" t="n">
        <v>0.321489568333278</v>
      </c>
      <c r="L27" s="150" t="n">
        <v>1.62754093968722</v>
      </c>
      <c r="M27" s="150" t="n">
        <v>4.23294598305482</v>
      </c>
      <c r="N27" s="150" t="n">
        <v>6.02792940624895</v>
      </c>
      <c r="O27" s="150" t="n">
        <v>7.07611935300224</v>
      </c>
      <c r="P27" s="150" t="n">
        <v>2.17005458624962</v>
      </c>
    </row>
    <row r="28" customFormat="false" ht="12.75" hidden="false" customHeight="false" outlineLevel="0" collapsed="false">
      <c r="A28" s="92" t="s">
        <v>130</v>
      </c>
      <c r="B28" s="79" t="s">
        <v>131</v>
      </c>
      <c r="C28" s="79" t="s">
        <v>131</v>
      </c>
      <c r="D28" s="79" t="s">
        <v>131</v>
      </c>
      <c r="E28" s="79" t="s">
        <v>131</v>
      </c>
      <c r="F28" s="79" t="s">
        <v>131</v>
      </c>
      <c r="G28" s="79" t="s">
        <v>131</v>
      </c>
      <c r="H28" s="79" t="s">
        <v>131</v>
      </c>
      <c r="I28" s="564"/>
      <c r="J28" s="150" t="s">
        <v>131</v>
      </c>
      <c r="K28" s="150" t="s">
        <v>131</v>
      </c>
      <c r="L28" s="150" t="s">
        <v>131</v>
      </c>
      <c r="M28" s="150" t="s">
        <v>131</v>
      </c>
      <c r="N28" s="150" t="s">
        <v>131</v>
      </c>
      <c r="O28" s="150" t="s">
        <v>131</v>
      </c>
      <c r="P28" s="150" t="s">
        <v>131</v>
      </c>
    </row>
    <row r="29" customFormat="false" ht="18" hidden="false" customHeight="true" outlineLevel="0" collapsed="false">
      <c r="A29" s="80"/>
      <c r="B29" s="80"/>
      <c r="C29" s="80"/>
      <c r="D29" s="80"/>
      <c r="E29" s="80"/>
      <c r="F29" s="80"/>
      <c r="G29" s="80"/>
      <c r="H29" s="80"/>
      <c r="I29" s="1"/>
      <c r="J29" s="80"/>
      <c r="K29" s="80"/>
      <c r="L29" s="80"/>
      <c r="M29" s="80"/>
      <c r="N29" s="80"/>
      <c r="O29" s="80"/>
      <c r="P29" s="80"/>
    </row>
    <row r="30" customFormat="false" ht="18" hidden="false" customHeight="tru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15" t="s">
        <v>97</v>
      </c>
    </row>
    <row r="33" customFormat="false" ht="12.75" hidden="false" customHeight="false" outlineLevel="0" collapsed="false">
      <c r="F33" s="5" t="s">
        <v>73</v>
      </c>
    </row>
    <row r="187" customFormat="false" ht="12.75" hidden="false" customHeight="false" outlineLevel="0" collapsed="false">
      <c r="B187" s="531" t="s">
        <v>81</v>
      </c>
      <c r="C187" s="532" t="n">
        <v>449675</v>
      </c>
      <c r="D187" s="533" t="n">
        <v>230500</v>
      </c>
      <c r="E187" s="534" t="n">
        <v>285.443271963124</v>
      </c>
      <c r="F187" s="533" t="n">
        <v>789536090.250001</v>
      </c>
      <c r="G187" s="534" t="n">
        <v>1726.70014958424</v>
      </c>
      <c r="H187" s="533" t="n">
        <v>4776052613.75002</v>
      </c>
      <c r="I187" s="533" t="n">
        <v>219175</v>
      </c>
      <c r="J187" s="534" t="n">
        <v>265.500990551689</v>
      </c>
      <c r="K187" s="533" t="n">
        <v>698294155.249999</v>
      </c>
      <c r="L187" s="534" t="n">
        <v>1119.84456570092</v>
      </c>
      <c r="M187" s="533" t="n">
        <v>2945303192.25</v>
      </c>
    </row>
    <row r="188" customFormat="false" ht="12.75" hidden="false" customHeight="false" outlineLevel="0" collapsed="false">
      <c r="B188" s="531" t="s">
        <v>429</v>
      </c>
      <c r="C188" s="532" t="n">
        <v>59725</v>
      </c>
      <c r="D188" s="533" t="n">
        <v>24650</v>
      </c>
      <c r="E188" s="534" t="n">
        <v>536.223528566599</v>
      </c>
      <c r="F188" s="533" t="n">
        <v>158614919.75</v>
      </c>
      <c r="G188" s="534" t="n">
        <v>824.180872210955</v>
      </c>
      <c r="H188" s="533" t="n">
        <v>243792702</v>
      </c>
      <c r="I188" s="533" t="n">
        <v>35075</v>
      </c>
      <c r="J188" s="534" t="n">
        <v>448.523229983368</v>
      </c>
      <c r="K188" s="533" t="n">
        <v>188783427.5</v>
      </c>
      <c r="L188" s="534" t="n">
        <v>505.593117723926</v>
      </c>
      <c r="M188" s="533" t="n">
        <v>212804143.25</v>
      </c>
    </row>
    <row r="189" customFormat="false" ht="12.75" hidden="false" customHeight="false" outlineLevel="0" collapsed="false">
      <c r="B189" s="531" t="s">
        <v>430</v>
      </c>
      <c r="C189" s="532" t="n">
        <v>339325</v>
      </c>
      <c r="D189" s="533" t="n">
        <v>184025</v>
      </c>
      <c r="E189" s="534" t="n">
        <v>248.278380541593</v>
      </c>
      <c r="F189" s="533" t="n">
        <v>548273147.749999</v>
      </c>
      <c r="G189" s="534" t="n">
        <v>1776.42780192909</v>
      </c>
      <c r="H189" s="533" t="n">
        <v>3922885515</v>
      </c>
      <c r="I189" s="533" t="n">
        <v>155300</v>
      </c>
      <c r="J189" s="534" t="n">
        <v>221.905486424125</v>
      </c>
      <c r="K189" s="533" t="n">
        <v>413543064.499999</v>
      </c>
      <c r="L189" s="534" t="n">
        <v>1218.42528707878</v>
      </c>
      <c r="M189" s="533" t="n">
        <v>2270657365</v>
      </c>
    </row>
    <row r="190" customFormat="false" ht="12.75" hidden="false" customHeight="false" outlineLevel="0" collapsed="false">
      <c r="B190" s="531" t="s">
        <v>431</v>
      </c>
      <c r="C190" s="532" t="n">
        <v>34425</v>
      </c>
      <c r="D190" s="533" t="n">
        <v>13525</v>
      </c>
      <c r="E190" s="534" t="n">
        <v>271.106136783734</v>
      </c>
      <c r="F190" s="533" t="n">
        <v>44000526</v>
      </c>
      <c r="G190" s="534" t="n">
        <v>2405.66113678374</v>
      </c>
      <c r="H190" s="533" t="n">
        <v>390438802.5</v>
      </c>
      <c r="I190" s="533" t="n">
        <v>20900</v>
      </c>
      <c r="J190" s="534" t="n">
        <v>247.412912679426</v>
      </c>
      <c r="K190" s="533" t="n">
        <v>62051158.5</v>
      </c>
      <c r="L190" s="534" t="n">
        <v>1381.04532097289</v>
      </c>
      <c r="M190" s="533" t="n">
        <v>346366166.499999</v>
      </c>
    </row>
    <row r="191" customFormat="false" ht="12.75" hidden="false" customHeight="false" outlineLevel="0" collapsed="false">
      <c r="B191" s="531" t="s">
        <v>432</v>
      </c>
      <c r="C191" s="532" t="n">
        <v>16200</v>
      </c>
      <c r="D191" s="533" t="n">
        <v>8300</v>
      </c>
      <c r="E191" s="534" t="n">
        <v>388.027075803213</v>
      </c>
      <c r="F191" s="533" t="n">
        <v>38647496.75</v>
      </c>
      <c r="G191" s="534" t="n">
        <v>2198.14853664659</v>
      </c>
      <c r="H191" s="533" t="n">
        <v>218935594.25</v>
      </c>
      <c r="I191" s="533" t="n">
        <v>7900</v>
      </c>
      <c r="J191" s="534" t="n">
        <v>357.769037447257</v>
      </c>
      <c r="K191" s="533" t="n">
        <v>33916504.75</v>
      </c>
      <c r="L191" s="534" t="n">
        <v>1218.09617616034</v>
      </c>
      <c r="M191" s="533" t="n">
        <v>115475517.5</v>
      </c>
    </row>
    <row r="196" customFormat="false" ht="38.25" hidden="false" customHeight="false" outlineLevel="0" collapsed="false">
      <c r="B196" s="0"/>
      <c r="C196" s="535" t="s">
        <v>433</v>
      </c>
      <c r="D196" s="536" t="s">
        <v>434</v>
      </c>
      <c r="E196" s="536" t="s">
        <v>435</v>
      </c>
      <c r="F196" s="536" t="s">
        <v>436</v>
      </c>
      <c r="G196" s="536" t="s">
        <v>437</v>
      </c>
      <c r="H196" s="536" t="s">
        <v>438</v>
      </c>
      <c r="I196" s="536" t="s">
        <v>439</v>
      </c>
      <c r="J196" s="536" t="s">
        <v>438</v>
      </c>
    </row>
    <row r="197" customFormat="false" ht="12.75" hidden="false" customHeight="false" outlineLevel="0" collapsed="false">
      <c r="B197" s="0" t="s">
        <v>433</v>
      </c>
      <c r="C197" s="537" t="n">
        <v>449675</v>
      </c>
      <c r="D197" s="537" t="n">
        <v>190475</v>
      </c>
      <c r="E197" s="537" t="n">
        <v>115625</v>
      </c>
      <c r="F197" s="537" t="n">
        <v>59950</v>
      </c>
      <c r="G197" s="537" t="n">
        <v>37700</v>
      </c>
      <c r="H197" s="537" t="n">
        <v>38350</v>
      </c>
      <c r="I197" s="537" t="n">
        <v>7575</v>
      </c>
      <c r="J197" s="537" t="n">
        <v>38350</v>
      </c>
    </row>
    <row r="198" customFormat="false" ht="12.75" hidden="false" customHeight="false" outlineLevel="0" collapsed="false">
      <c r="B198" s="538" t="s">
        <v>429</v>
      </c>
      <c r="C198" s="533" t="n">
        <v>59725</v>
      </c>
      <c r="D198" s="533" t="n">
        <v>7550</v>
      </c>
      <c r="E198" s="533" t="n">
        <v>6275</v>
      </c>
      <c r="F198" s="533" t="n">
        <v>5900</v>
      </c>
      <c r="G198" s="533" t="n">
        <v>11900</v>
      </c>
      <c r="H198" s="533" t="n">
        <v>27650</v>
      </c>
      <c r="I198" s="533" t="n">
        <v>450</v>
      </c>
      <c r="J198" s="533" t="n">
        <v>29250</v>
      </c>
    </row>
    <row r="199" customFormat="false" ht="12.75" hidden="false" customHeight="false" outlineLevel="0" collapsed="false">
      <c r="B199" s="538" t="s">
        <v>430</v>
      </c>
      <c r="C199" s="533" t="n">
        <v>339325</v>
      </c>
      <c r="D199" s="533" t="n">
        <v>166900</v>
      </c>
      <c r="E199" s="533" t="n">
        <v>96425</v>
      </c>
      <c r="F199" s="533" t="n">
        <v>44625</v>
      </c>
      <c r="G199" s="533" t="n">
        <v>19800</v>
      </c>
      <c r="H199" s="533" t="n">
        <v>5575</v>
      </c>
      <c r="I199" s="533" t="n">
        <v>6000</v>
      </c>
      <c r="J199" s="533" t="n">
        <v>8325</v>
      </c>
    </row>
    <row r="200" customFormat="false" ht="12.75" hidden="false" customHeight="false" outlineLevel="0" collapsed="false">
      <c r="B200" s="538" t="s">
        <v>431</v>
      </c>
      <c r="C200" s="533" t="n">
        <v>34425</v>
      </c>
      <c r="D200" s="533" t="n">
        <v>13325</v>
      </c>
      <c r="E200" s="533" t="n">
        <v>9925</v>
      </c>
      <c r="F200" s="533" t="n">
        <v>6125</v>
      </c>
      <c r="G200" s="533" t="n">
        <v>3150</v>
      </c>
      <c r="H200" s="533" t="n">
        <v>1100</v>
      </c>
      <c r="I200" s="533" t="n">
        <v>800</v>
      </c>
      <c r="J200" s="533" t="n">
        <v>75</v>
      </c>
    </row>
    <row r="201" customFormat="false" ht="12.75" hidden="false" customHeight="false" outlineLevel="0" collapsed="false">
      <c r="B201" s="531" t="s">
        <v>432</v>
      </c>
      <c r="C201" s="533" t="n">
        <v>16200</v>
      </c>
      <c r="D201" s="533" t="n">
        <v>2700</v>
      </c>
      <c r="E201" s="533" t="n">
        <v>3000</v>
      </c>
      <c r="F201" s="533" t="n">
        <v>3300</v>
      </c>
      <c r="G201" s="533" t="n">
        <v>2850</v>
      </c>
      <c r="H201" s="533" t="n">
        <v>4025</v>
      </c>
      <c r="I201" s="533" t="n">
        <v>325</v>
      </c>
      <c r="J201" s="533" t="n">
        <v>700</v>
      </c>
    </row>
    <row r="225" customFormat="false" ht="12.75" hidden="false" customHeight="false" outlineLevel="0" collapsed="false">
      <c r="M225" s="1"/>
      <c r="N225" s="1"/>
      <c r="O225" s="1"/>
      <c r="P225" s="1"/>
    </row>
    <row r="226" customFormat="false" ht="12.75" hidden="false" customHeight="false" outlineLevel="0" collapsed="false">
      <c r="M226" s="1"/>
      <c r="N226" s="1"/>
      <c r="O226" s="1"/>
      <c r="P226" s="1"/>
    </row>
    <row r="227" customFormat="false" ht="12.75" hidden="false" customHeight="false" outlineLevel="0" collapsed="false">
      <c r="C227" s="547"/>
      <c r="D227" s="547"/>
      <c r="E227" s="547"/>
      <c r="F227" s="547"/>
      <c r="G227" s="547"/>
      <c r="H227" s="547"/>
      <c r="I227" s="547"/>
      <c r="J227" s="547"/>
      <c r="K227" s="547"/>
      <c r="L227" s="547"/>
      <c r="M227" s="1"/>
      <c r="N227" s="1"/>
      <c r="O227" s="1"/>
      <c r="P227" s="1"/>
    </row>
    <row r="228" customFormat="false" ht="12.75" hidden="false" customHeight="false" outlineLevel="0" collapsed="false">
      <c r="C228" s="547"/>
      <c r="D228" s="547"/>
      <c r="E228" s="547"/>
      <c r="F228" s="547"/>
      <c r="G228" s="547"/>
      <c r="H228" s="547"/>
      <c r="I228" s="547"/>
      <c r="J228" s="547"/>
      <c r="K228" s="547"/>
      <c r="L228" s="547"/>
      <c r="M228" s="1"/>
      <c r="N228" s="1"/>
      <c r="O228" s="1"/>
      <c r="P228" s="1"/>
    </row>
    <row r="229" customFormat="false" ht="12.75" hidden="false" customHeight="false" outlineLevel="0" collapsed="false">
      <c r="C229" s="566" t="s">
        <v>454</v>
      </c>
      <c r="D229" s="566"/>
      <c r="E229" s="566"/>
      <c r="F229" s="566"/>
      <c r="G229" s="566"/>
      <c r="H229" s="566"/>
      <c r="I229" s="566"/>
      <c r="J229" s="566"/>
      <c r="K229" s="566"/>
      <c r="L229" s="566"/>
      <c r="M229" s="1"/>
      <c r="N229" s="1"/>
      <c r="O229" s="1"/>
      <c r="P229" s="1"/>
    </row>
    <row r="230" customFormat="false" ht="12.75" hidden="false" customHeight="false" outlineLevel="0" collapsed="false">
      <c r="C230" s="542" t="s">
        <v>228</v>
      </c>
      <c r="D230" s="542"/>
      <c r="E230" s="542"/>
      <c r="F230" s="542"/>
      <c r="G230" s="542"/>
      <c r="H230" s="543" t="s">
        <v>166</v>
      </c>
      <c r="I230" s="543"/>
      <c r="J230" s="543"/>
      <c r="K230" s="543"/>
      <c r="L230" s="543"/>
      <c r="M230" s="1"/>
      <c r="N230" s="1"/>
      <c r="O230" s="1"/>
      <c r="P230" s="1"/>
    </row>
    <row r="231" customFormat="false" ht="153" hidden="false" customHeight="false" outlineLevel="0" collapsed="false">
      <c r="C231" s="544" t="s">
        <v>76</v>
      </c>
      <c r="D231" s="544" t="s">
        <v>442</v>
      </c>
      <c r="E231" s="544" t="s">
        <v>443</v>
      </c>
      <c r="F231" s="544" t="s">
        <v>444</v>
      </c>
      <c r="G231" s="544" t="s">
        <v>445</v>
      </c>
      <c r="H231" s="544" t="s">
        <v>76</v>
      </c>
      <c r="I231" s="544" t="s">
        <v>442</v>
      </c>
      <c r="J231" s="544" t="s">
        <v>443</v>
      </c>
      <c r="K231" s="544" t="s">
        <v>444</v>
      </c>
      <c r="L231" s="545" t="s">
        <v>445</v>
      </c>
      <c r="M231" s="1"/>
      <c r="N231" s="1"/>
      <c r="O231" s="1"/>
      <c r="P231" s="1"/>
    </row>
    <row r="232" customFormat="false" ht="12.75" hidden="false" customHeight="false" outlineLevel="0" collapsed="false">
      <c r="C232" s="533" t="n">
        <v>24650</v>
      </c>
      <c r="D232" s="534" t="n">
        <v>536.223528566599</v>
      </c>
      <c r="E232" s="533" t="n">
        <v>158614919.75</v>
      </c>
      <c r="F232" s="534" t="n">
        <v>824.180872210955</v>
      </c>
      <c r="G232" s="533" t="n">
        <v>243792702</v>
      </c>
      <c r="H232" s="534" t="n">
        <v>35075</v>
      </c>
      <c r="I232" s="534" t="n">
        <v>448.523229983368</v>
      </c>
      <c r="J232" s="533" t="n">
        <v>188783427.5</v>
      </c>
      <c r="K232" s="534" t="n">
        <v>505.593117723926</v>
      </c>
      <c r="L232" s="546" t="n">
        <v>212804143.25</v>
      </c>
      <c r="M232" s="1"/>
      <c r="N232" s="1"/>
      <c r="O232" s="1"/>
      <c r="P232" s="1"/>
    </row>
    <row r="233" customFormat="false" ht="12.75" hidden="false" customHeight="false" outlineLevel="0" collapsed="false">
      <c r="C233" s="533" t="n">
        <v>2925</v>
      </c>
      <c r="D233" s="534" t="n">
        <v>392.726923076923</v>
      </c>
      <c r="E233" s="533" t="n">
        <v>13784715</v>
      </c>
      <c r="F233" s="534" t="n">
        <v>488.340377492878</v>
      </c>
      <c r="G233" s="533" t="n">
        <v>17140747.25</v>
      </c>
      <c r="H233" s="533" t="n">
        <v>3575</v>
      </c>
      <c r="I233" s="534" t="n">
        <v>378.48113053613</v>
      </c>
      <c r="J233" s="533" t="n">
        <v>16236840.5</v>
      </c>
      <c r="K233" s="534" t="n">
        <v>388.754446386946</v>
      </c>
      <c r="L233" s="546" t="n">
        <v>16677565.75</v>
      </c>
      <c r="M233" s="1"/>
      <c r="N233" s="1"/>
      <c r="O233" s="1"/>
      <c r="P233" s="1"/>
    </row>
    <row r="234" customFormat="false" ht="12.75" hidden="false" customHeight="false" outlineLevel="0" collapsed="false">
      <c r="C234" s="533" t="n">
        <v>7775</v>
      </c>
      <c r="D234" s="534" t="n">
        <v>522.856323687031</v>
      </c>
      <c r="E234" s="533" t="n">
        <v>48782495</v>
      </c>
      <c r="F234" s="534" t="n">
        <v>714.786918542337</v>
      </c>
      <c r="G234" s="533" t="n">
        <v>66689619.5</v>
      </c>
      <c r="H234" s="533" t="n">
        <v>14950</v>
      </c>
      <c r="I234" s="534" t="n">
        <v>473.024600055741</v>
      </c>
      <c r="J234" s="533" t="n">
        <v>84860613.2500001</v>
      </c>
      <c r="K234" s="534" t="n">
        <v>544.585801282051</v>
      </c>
      <c r="L234" s="546" t="n">
        <v>97698692.75</v>
      </c>
      <c r="M234" s="1"/>
      <c r="N234" s="1"/>
      <c r="O234" s="1"/>
      <c r="P234" s="1"/>
    </row>
    <row r="235" customFormat="false" ht="12.75" hidden="false" customHeight="false" outlineLevel="0" collapsed="false">
      <c r="C235" s="533" t="n">
        <v>13800</v>
      </c>
      <c r="D235" s="534" t="n">
        <v>575.260997886474</v>
      </c>
      <c r="E235" s="533" t="n">
        <v>95263221.25</v>
      </c>
      <c r="F235" s="534" t="n">
        <v>961.108668478261</v>
      </c>
      <c r="G235" s="533" t="n">
        <v>159159595.5</v>
      </c>
      <c r="H235" s="533" t="n">
        <v>16375</v>
      </c>
      <c r="I235" s="534" t="n">
        <v>442.965391857506</v>
      </c>
      <c r="J235" s="533" t="n">
        <v>87042699.5</v>
      </c>
      <c r="K235" s="534" t="n">
        <v>497.631605597964</v>
      </c>
      <c r="L235" s="546" t="n">
        <v>97784610.5</v>
      </c>
      <c r="M235" s="1"/>
      <c r="N235" s="1"/>
      <c r="O235" s="1"/>
      <c r="P235" s="1"/>
    </row>
    <row r="236" customFormat="false" ht="12.75" hidden="false" customHeight="false" outlineLevel="0" collapsed="false">
      <c r="C236" s="533" t="n">
        <v>150</v>
      </c>
      <c r="D236" s="534" t="n">
        <v>435.826944444444</v>
      </c>
      <c r="E236" s="533" t="n">
        <v>784488.5</v>
      </c>
      <c r="F236" s="534" t="n">
        <v>445.966527777778</v>
      </c>
      <c r="G236" s="533" t="n">
        <v>802739.75</v>
      </c>
      <c r="H236" s="533" t="n">
        <v>175</v>
      </c>
      <c r="I236" s="534" t="n">
        <v>306.321071428571</v>
      </c>
      <c r="J236" s="533" t="n">
        <v>643274.25</v>
      </c>
      <c r="K236" s="534" t="n">
        <v>306.321071428571</v>
      </c>
      <c r="L236" s="546" t="n">
        <v>643274.25</v>
      </c>
      <c r="M236" s="1"/>
      <c r="N236" s="1"/>
      <c r="O236" s="1"/>
      <c r="P236" s="1"/>
    </row>
    <row r="237" customFormat="false" ht="12.75" hidden="false" customHeight="false" outlineLevel="0" collapsed="false">
      <c r="C237" s="533" t="n">
        <v>22225</v>
      </c>
      <c r="D237" s="534" t="n">
        <v>550.860998312711</v>
      </c>
      <c r="E237" s="533" t="n">
        <v>146914628.25</v>
      </c>
      <c r="F237" s="534" t="n">
        <v>855.384512560932</v>
      </c>
      <c r="G237" s="533" t="n">
        <v>228131049.5</v>
      </c>
      <c r="H237" s="533" t="n">
        <v>33275</v>
      </c>
      <c r="I237" s="534" t="n">
        <v>456.186396193338</v>
      </c>
      <c r="J237" s="533" t="n">
        <v>182155228</v>
      </c>
      <c r="K237" s="534" t="n">
        <v>516.337825569748</v>
      </c>
      <c r="L237" s="546" t="n">
        <v>206173693.75</v>
      </c>
      <c r="M237" s="1"/>
      <c r="N237" s="1"/>
      <c r="O237" s="1"/>
      <c r="P237" s="1"/>
    </row>
    <row r="243" customFormat="false" ht="12.75" hidden="false" customHeight="false" outlineLevel="0" collapsed="false">
      <c r="M243" s="1"/>
      <c r="N243" s="1"/>
      <c r="O243" s="1"/>
      <c r="P243"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53" hidden="false" customHeight="false" outlineLevel="0" collapsed="false">
      <c r="C246" s="548" t="s">
        <v>76</v>
      </c>
      <c r="D246" s="544" t="s">
        <v>442</v>
      </c>
      <c r="E246" s="544" t="s">
        <v>443</v>
      </c>
      <c r="F246" s="544" t="s">
        <v>444</v>
      </c>
      <c r="G246" s="544" t="s">
        <v>445</v>
      </c>
      <c r="H246" s="544" t="s">
        <v>76</v>
      </c>
      <c r="I246" s="544" t="s">
        <v>442</v>
      </c>
      <c r="J246" s="544" t="s">
        <v>443</v>
      </c>
      <c r="K246" s="544" t="s">
        <v>444</v>
      </c>
      <c r="L246" s="545" t="s">
        <v>445</v>
      </c>
      <c r="M246" s="1"/>
      <c r="N246" s="1"/>
      <c r="O246" s="1"/>
      <c r="P246" s="1"/>
    </row>
    <row r="247" customFormat="false" ht="12.75" hidden="false" customHeight="false" outlineLevel="0" collapsed="false">
      <c r="C247" s="533" t="n">
        <v>24650</v>
      </c>
      <c r="D247" s="534" t="n">
        <v>536.223528566599</v>
      </c>
      <c r="E247" s="533" t="n">
        <v>158614919.75</v>
      </c>
      <c r="F247" s="534" t="n">
        <v>824.180872210955</v>
      </c>
      <c r="G247" s="533" t="n">
        <v>243792702</v>
      </c>
      <c r="H247" s="534" t="n">
        <v>35075</v>
      </c>
      <c r="I247" s="534" t="n">
        <v>448.523229983368</v>
      </c>
      <c r="J247" s="533" t="n">
        <v>188783427.5</v>
      </c>
      <c r="K247" s="534" t="n">
        <v>505.593117723926</v>
      </c>
      <c r="L247" s="546" t="n">
        <v>212804143.25</v>
      </c>
      <c r="M247" s="1"/>
      <c r="N247" s="1"/>
      <c r="O247" s="1"/>
      <c r="P247" s="1"/>
    </row>
    <row r="248" customFormat="false" ht="12.75" hidden="false" customHeight="false" outlineLevel="0" collapsed="false">
      <c r="C248" s="533" t="n">
        <v>2925</v>
      </c>
      <c r="D248" s="534" t="n">
        <v>392.726923076923</v>
      </c>
      <c r="E248" s="533" t="n">
        <v>13784715</v>
      </c>
      <c r="F248" s="534" t="n">
        <v>488.340377492878</v>
      </c>
      <c r="G248" s="533" t="n">
        <v>17140747.25</v>
      </c>
      <c r="H248" s="533" t="n">
        <v>3575</v>
      </c>
      <c r="I248" s="534" t="n">
        <v>378.48113053613</v>
      </c>
      <c r="J248" s="533" t="n">
        <v>16236840.5</v>
      </c>
      <c r="K248" s="534" t="n">
        <v>388.754446386946</v>
      </c>
      <c r="L248" s="546" t="n">
        <v>16677565.75</v>
      </c>
      <c r="M248" s="1"/>
      <c r="N248" s="1"/>
      <c r="O248" s="1"/>
      <c r="P248" s="1"/>
    </row>
    <row r="249" customFormat="false" ht="12.75" hidden="false" customHeight="false" outlineLevel="0" collapsed="false">
      <c r="C249" s="533" t="n">
        <v>7775</v>
      </c>
      <c r="D249" s="534" t="n">
        <v>522.856323687031</v>
      </c>
      <c r="E249" s="533" t="n">
        <v>48782495</v>
      </c>
      <c r="F249" s="534" t="n">
        <v>714.786918542337</v>
      </c>
      <c r="G249" s="533" t="n">
        <v>66689619.5</v>
      </c>
      <c r="H249" s="533" t="n">
        <v>14950</v>
      </c>
      <c r="I249" s="534" t="n">
        <v>473.024600055741</v>
      </c>
      <c r="J249" s="533" t="n">
        <v>84860613.2500001</v>
      </c>
      <c r="K249" s="534" t="n">
        <v>544.585801282051</v>
      </c>
      <c r="L249" s="546" t="n">
        <v>97698692.75</v>
      </c>
      <c r="M249" s="1"/>
      <c r="N249" s="1"/>
      <c r="O249" s="1"/>
      <c r="P249" s="1"/>
    </row>
    <row r="250" customFormat="false" ht="12.75" hidden="false" customHeight="false" outlineLevel="0" collapsed="false">
      <c r="C250" s="533" t="n">
        <v>13800</v>
      </c>
      <c r="D250" s="534" t="n">
        <v>575.260997886474</v>
      </c>
      <c r="E250" s="533" t="n">
        <v>95263221.25</v>
      </c>
      <c r="F250" s="534" t="n">
        <v>961.108668478261</v>
      </c>
      <c r="G250" s="533" t="n">
        <v>159159595.5</v>
      </c>
      <c r="H250" s="533" t="n">
        <v>16375</v>
      </c>
      <c r="I250" s="534" t="n">
        <v>442.965391857506</v>
      </c>
      <c r="J250" s="533" t="n">
        <v>87042699.5</v>
      </c>
      <c r="K250" s="534" t="n">
        <v>497.631605597964</v>
      </c>
      <c r="L250" s="546" t="n">
        <v>97784610.5</v>
      </c>
      <c r="M250" s="1"/>
      <c r="N250" s="1"/>
      <c r="O250" s="1"/>
      <c r="P250" s="1"/>
    </row>
    <row r="251" customFormat="false" ht="12.75" hidden="false" customHeight="false" outlineLevel="0" collapsed="false">
      <c r="C251" s="533" t="n">
        <v>150</v>
      </c>
      <c r="D251" s="534" t="n">
        <v>435.826944444444</v>
      </c>
      <c r="E251" s="533" t="n">
        <v>784488.5</v>
      </c>
      <c r="F251" s="534" t="n">
        <v>445.966527777778</v>
      </c>
      <c r="G251" s="533" t="n">
        <v>802739.75</v>
      </c>
      <c r="H251" s="533" t="n">
        <v>175</v>
      </c>
      <c r="I251" s="534" t="n">
        <v>306.321071428571</v>
      </c>
      <c r="J251" s="533" t="n">
        <v>643274.25</v>
      </c>
      <c r="K251" s="534" t="n">
        <v>306.321071428571</v>
      </c>
      <c r="L251" s="546" t="n">
        <v>643274.25</v>
      </c>
      <c r="M251" s="1"/>
      <c r="N251" s="1"/>
      <c r="O251" s="1"/>
      <c r="P251" s="1"/>
    </row>
    <row r="252" customFormat="false" ht="12.75" hidden="false" customHeight="false" outlineLevel="0" collapsed="false">
      <c r="C252" s="533" t="n">
        <v>22225</v>
      </c>
      <c r="D252" s="534" t="n">
        <v>550.860998312711</v>
      </c>
      <c r="E252" s="533" t="n">
        <v>146914628.25</v>
      </c>
      <c r="F252" s="534" t="n">
        <v>855.384512560932</v>
      </c>
      <c r="G252" s="533" t="n">
        <v>228131049.5</v>
      </c>
      <c r="H252" s="533" t="n">
        <v>33275</v>
      </c>
      <c r="I252" s="534" t="n">
        <v>456.186396193338</v>
      </c>
      <c r="J252" s="533" t="n">
        <v>182155228</v>
      </c>
      <c r="K252" s="534" t="n">
        <v>516.337825569748</v>
      </c>
      <c r="L252" s="546" t="n">
        <v>206173693.75</v>
      </c>
      <c r="M252" s="1"/>
      <c r="N252" s="1"/>
      <c r="O252" s="1"/>
      <c r="P252" s="1"/>
    </row>
    <row r="253" customFormat="false" ht="12.75" hidden="false" customHeight="false" outlineLevel="0" collapsed="false">
      <c r="C253" s="533" t="n">
        <v>2425</v>
      </c>
      <c r="D253" s="534" t="n">
        <v>402.071872852234</v>
      </c>
      <c r="E253" s="533" t="n">
        <v>11700291.5</v>
      </c>
      <c r="F253" s="534" t="n">
        <v>538.201116838488</v>
      </c>
      <c r="G253" s="533" t="n">
        <v>15661652.5</v>
      </c>
      <c r="H253" s="533" t="n">
        <v>1800</v>
      </c>
      <c r="I253" s="534" t="n">
        <v>306.861087962963</v>
      </c>
      <c r="J253" s="533" t="n">
        <v>6628199.5</v>
      </c>
      <c r="K253" s="534" t="n">
        <v>306.96525462963</v>
      </c>
      <c r="L253" s="546" t="n">
        <v>6630449.5</v>
      </c>
      <c r="M253" s="1"/>
      <c r="N253" s="1"/>
      <c r="O253" s="1"/>
      <c r="P253" s="1"/>
    </row>
    <row r="254" customFormat="false" ht="12.75" hidden="false" customHeight="false" outlineLevel="0" collapsed="false">
      <c r="C254" s="533" t="n">
        <v>0</v>
      </c>
      <c r="D254" s="534" t="s">
        <v>447</v>
      </c>
      <c r="E254" s="533" t="s">
        <v>447</v>
      </c>
      <c r="F254" s="534" t="s">
        <v>447</v>
      </c>
      <c r="G254" s="533" t="s">
        <v>447</v>
      </c>
      <c r="H254" s="533" t="n">
        <v>0</v>
      </c>
      <c r="I254" s="534" t="s">
        <v>447</v>
      </c>
      <c r="J254" s="533" t="s">
        <v>447</v>
      </c>
      <c r="K254" s="534" t="s">
        <v>447</v>
      </c>
      <c r="L254" s="546" t="s">
        <v>447</v>
      </c>
      <c r="M254" s="1"/>
      <c r="N254" s="1"/>
      <c r="O254" s="1"/>
      <c r="P254" s="1"/>
    </row>
    <row r="255" customFormat="false" ht="12.75" hidden="false" customHeight="false" outlineLevel="0" collapsed="false">
      <c r="C255" s="547"/>
      <c r="D255" s="547"/>
      <c r="E255" s="549" t="n">
        <v>18300.6</v>
      </c>
      <c r="F255" s="547"/>
      <c r="G255" s="549" t="n">
        <v>941529.28</v>
      </c>
      <c r="H255" s="547"/>
      <c r="I255" s="547"/>
      <c r="J255" s="549" t="n">
        <v>16650.8</v>
      </c>
      <c r="K255" s="547"/>
      <c r="L255" s="546" t="n">
        <v>173978.47</v>
      </c>
      <c r="M255" s="1"/>
      <c r="N255" s="1"/>
      <c r="O255" s="1"/>
      <c r="P255" s="1"/>
    </row>
    <row r="256" customFormat="false" ht="12.75" hidden="false" customHeight="false" outlineLevel="0" collapsed="false">
      <c r="C256" s="547"/>
      <c r="D256" s="547"/>
      <c r="E256" s="533" t="n">
        <v>68.15</v>
      </c>
      <c r="F256" s="547"/>
      <c r="G256" s="533" t="n">
        <v>68.15</v>
      </c>
      <c r="H256" s="547"/>
      <c r="I256" s="547"/>
      <c r="J256" s="533" t="n">
        <v>13.31</v>
      </c>
      <c r="K256" s="547"/>
      <c r="L256" s="546" t="n">
        <v>13.31</v>
      </c>
      <c r="M256" s="1"/>
      <c r="N256" s="1"/>
      <c r="O256" s="1"/>
      <c r="P256" s="1"/>
    </row>
    <row r="257" customFormat="false" ht="12.75" hidden="false" customHeight="false" outlineLevel="0" collapsed="false">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53" hidden="false" customHeight="false" outlineLevel="0" collapsed="false">
      <c r="C262" s="544" t="s">
        <v>76</v>
      </c>
      <c r="D262" s="544" t="s">
        <v>442</v>
      </c>
      <c r="E262" s="544" t="s">
        <v>443</v>
      </c>
      <c r="F262" s="544" t="s">
        <v>444</v>
      </c>
      <c r="G262" s="544" t="s">
        <v>445</v>
      </c>
      <c r="H262" s="544" t="s">
        <v>76</v>
      </c>
      <c r="I262" s="544" t="s">
        <v>442</v>
      </c>
      <c r="J262" s="544" t="s">
        <v>443</v>
      </c>
      <c r="K262" s="544" t="s">
        <v>444</v>
      </c>
      <c r="L262" s="544" t="s">
        <v>445</v>
      </c>
      <c r="M262" s="1"/>
      <c r="N262" s="1"/>
      <c r="O262" s="1"/>
      <c r="P262" s="1"/>
    </row>
    <row r="263" customFormat="false" ht="12.75" hidden="false" customHeight="false" outlineLevel="0" collapsed="false">
      <c r="C263" s="533" t="n">
        <v>184025</v>
      </c>
      <c r="D263" s="534" t="n">
        <v>248.278380541593</v>
      </c>
      <c r="E263" s="533" t="n">
        <v>548273147.749999</v>
      </c>
      <c r="F263" s="534" t="n">
        <v>1776.42780192909</v>
      </c>
      <c r="G263" s="533" t="n">
        <v>3922885515</v>
      </c>
      <c r="H263" s="533" t="n">
        <v>155300</v>
      </c>
      <c r="I263" s="534" t="n">
        <v>221.905486424125</v>
      </c>
      <c r="J263" s="533" t="n">
        <v>413543064.499999</v>
      </c>
      <c r="K263" s="534" t="n">
        <v>1218.42528707878</v>
      </c>
      <c r="L263" s="533" t="n">
        <v>2270657365</v>
      </c>
      <c r="M263" s="1"/>
      <c r="N263" s="1"/>
      <c r="O263" s="1"/>
      <c r="P263" s="1"/>
    </row>
    <row r="264" customFormat="false" ht="12.75" hidden="false" customHeight="false" outlineLevel="0" collapsed="false">
      <c r="C264" s="533" t="n">
        <v>56475</v>
      </c>
      <c r="D264" s="534" t="n">
        <v>203.493346982441</v>
      </c>
      <c r="E264" s="533" t="n">
        <v>137907441.250001</v>
      </c>
      <c r="F264" s="534" t="n">
        <v>1140.01024900398</v>
      </c>
      <c r="G264" s="533" t="n">
        <v>772584945.75</v>
      </c>
      <c r="H264" s="533" t="n">
        <v>45200</v>
      </c>
      <c r="I264" s="534" t="n">
        <v>197.678775350295</v>
      </c>
      <c r="J264" s="533" t="n">
        <v>107220967.75</v>
      </c>
      <c r="K264" s="534" t="n">
        <v>1002.73217920354</v>
      </c>
      <c r="L264" s="533" t="n">
        <v>543881934.000001</v>
      </c>
      <c r="M264" s="1"/>
      <c r="N264" s="1"/>
      <c r="O264" s="1"/>
      <c r="P264" s="1"/>
    </row>
    <row r="265" customFormat="false" ht="12.75" hidden="false" customHeight="false" outlineLevel="0" collapsed="false">
      <c r="C265" s="533" t="n">
        <v>84425</v>
      </c>
      <c r="D265" s="534" t="n">
        <v>247.744362353174</v>
      </c>
      <c r="E265" s="533" t="n">
        <v>250989813.5</v>
      </c>
      <c r="F265" s="534" t="n">
        <v>1595.1224516336</v>
      </c>
      <c r="G265" s="533" t="n">
        <v>1616018555.75</v>
      </c>
      <c r="H265" s="533" t="n">
        <v>72325</v>
      </c>
      <c r="I265" s="534" t="n">
        <v>233.958715577832</v>
      </c>
      <c r="J265" s="533" t="n">
        <v>203052769.25</v>
      </c>
      <c r="K265" s="534" t="n">
        <v>1226.96233091369</v>
      </c>
      <c r="L265" s="533" t="n">
        <v>1064880607</v>
      </c>
      <c r="M265" s="1"/>
      <c r="N265" s="1"/>
      <c r="O265" s="1"/>
      <c r="P265" s="1"/>
    </row>
    <row r="266" customFormat="false" ht="12.75" hidden="false" customHeight="false" outlineLevel="0" collapsed="false">
      <c r="C266" s="533" t="n">
        <v>42975</v>
      </c>
      <c r="D266" s="534" t="n">
        <v>308.120228330425</v>
      </c>
      <c r="E266" s="533" t="n">
        <v>158897601.75</v>
      </c>
      <c r="F266" s="534" t="n">
        <v>2953.63871339926</v>
      </c>
      <c r="G266" s="533" t="n">
        <v>1523191484.5</v>
      </c>
      <c r="H266" s="533" t="n">
        <v>37550</v>
      </c>
      <c r="I266" s="534" t="n">
        <v>227.778617399023</v>
      </c>
      <c r="J266" s="533" t="n">
        <v>102637045</v>
      </c>
      <c r="K266" s="534" t="n">
        <v>1462.36762261429</v>
      </c>
      <c r="L266" s="533" t="n">
        <v>658942850.749999</v>
      </c>
      <c r="M266" s="1"/>
      <c r="N266" s="1"/>
      <c r="O266" s="1"/>
      <c r="P266" s="1"/>
    </row>
    <row r="267" customFormat="false" ht="12.75" hidden="false" customHeight="false" outlineLevel="0" collapsed="false">
      <c r="C267" s="533" t="n">
        <v>150</v>
      </c>
      <c r="D267" s="534" t="n">
        <v>265.717361111111</v>
      </c>
      <c r="E267" s="533" t="n">
        <v>478291.25</v>
      </c>
      <c r="F267" s="534" t="n">
        <v>6161.405</v>
      </c>
      <c r="G267" s="533" t="n">
        <v>11090529</v>
      </c>
      <c r="H267" s="533" t="n">
        <v>225</v>
      </c>
      <c r="I267" s="534" t="n">
        <v>234.178703703704</v>
      </c>
      <c r="J267" s="533" t="n">
        <v>632282.5</v>
      </c>
      <c r="K267" s="534" t="n">
        <v>1093.32342592593</v>
      </c>
      <c r="L267" s="533" t="n">
        <v>2951973.25</v>
      </c>
      <c r="M267" s="1"/>
      <c r="N267" s="1"/>
      <c r="O267" s="1"/>
      <c r="P267" s="1"/>
    </row>
    <row r="268" customFormat="false" ht="12.75" hidden="false" customHeight="false" outlineLevel="0" collapsed="false">
      <c r="C268" s="533" t="n">
        <v>136925</v>
      </c>
      <c r="D268" s="534" t="n">
        <v>263.686482106993</v>
      </c>
      <c r="E268" s="533" t="n">
        <v>433263258.75</v>
      </c>
      <c r="F268" s="534" t="n">
        <v>1976.66810267178</v>
      </c>
      <c r="G268" s="533" t="n">
        <v>3247863359.5</v>
      </c>
      <c r="H268" s="533" t="n">
        <v>137100</v>
      </c>
      <c r="I268" s="534" t="n">
        <v>226.682398948456</v>
      </c>
      <c r="J268" s="533" t="n">
        <v>372937882.749999</v>
      </c>
      <c r="K268" s="534" t="n">
        <v>1256.19563685266</v>
      </c>
      <c r="L268" s="533" t="n">
        <v>2066693061.75</v>
      </c>
      <c r="M268" s="1"/>
      <c r="N268" s="1"/>
      <c r="O268" s="1"/>
      <c r="P268" s="1"/>
    </row>
    <row r="269" customFormat="false" ht="12.75" hidden="false" customHeight="false" outlineLevel="0" collapsed="false">
      <c r="C269" s="533" t="n">
        <v>47025</v>
      </c>
      <c r="D269" s="534" t="n">
        <v>203.435226386673</v>
      </c>
      <c r="E269" s="533" t="n">
        <v>114798498.25</v>
      </c>
      <c r="F269" s="534" t="n">
        <v>1194.26430223285</v>
      </c>
      <c r="G269" s="533" t="n">
        <v>673923345.75</v>
      </c>
      <c r="H269" s="533" t="n">
        <v>18175</v>
      </c>
      <c r="I269" s="534" t="n">
        <v>185.93042870243</v>
      </c>
      <c r="J269" s="533" t="n">
        <v>40551426.4999999</v>
      </c>
      <c r="K269" s="534" t="n">
        <v>933.611612792297</v>
      </c>
      <c r="L269" s="533" t="n">
        <v>203620692.75</v>
      </c>
      <c r="M269" s="1"/>
      <c r="N269" s="1"/>
      <c r="O269" s="1"/>
      <c r="P269" s="1"/>
    </row>
    <row r="270" customFormat="false" ht="12.75" hidden="false" customHeight="false" outlineLevel="0" collapsed="false">
      <c r="C270" s="533" t="n">
        <v>75</v>
      </c>
      <c r="D270" s="534" t="n">
        <v>234.878611111111</v>
      </c>
      <c r="E270" s="533" t="n">
        <v>211390.75</v>
      </c>
      <c r="F270" s="534" t="n">
        <v>1220.89972222222</v>
      </c>
      <c r="G270" s="533" t="n">
        <v>1098809.75</v>
      </c>
      <c r="H270" s="533" t="n">
        <v>25</v>
      </c>
      <c r="I270" s="534" t="n">
        <v>179.184166666667</v>
      </c>
      <c r="J270" s="533" t="n">
        <v>53755.25</v>
      </c>
      <c r="K270" s="534" t="n">
        <v>1145.36833333333</v>
      </c>
      <c r="L270" s="533" t="n">
        <v>343610.5</v>
      </c>
      <c r="M270" s="1"/>
      <c r="N270" s="1"/>
      <c r="O270" s="1"/>
      <c r="P270" s="1"/>
    </row>
    <row r="271" customFormat="false" ht="12.75" hidden="false" customHeight="false" outlineLevel="0" collapsed="false">
      <c r="C271" s="547"/>
      <c r="D271" s="547"/>
      <c r="E271" s="549" t="n">
        <v>15678.43</v>
      </c>
      <c r="F271" s="550"/>
      <c r="G271" s="549" t="n">
        <v>2687081.54</v>
      </c>
      <c r="H271" s="547"/>
      <c r="I271" s="547"/>
      <c r="J271" s="549" t="n">
        <v>21795.57</v>
      </c>
      <c r="K271" s="547"/>
      <c r="L271" s="533" t="n">
        <v>597902.99</v>
      </c>
      <c r="M271" s="1"/>
      <c r="N271" s="1"/>
      <c r="O271" s="1"/>
      <c r="P271" s="1"/>
    </row>
    <row r="272" customFormat="false" ht="12.75" hidden="false" customHeight="false" outlineLevel="0" collapsed="false">
      <c r="C272" s="547"/>
      <c r="D272" s="547"/>
      <c r="E272" s="533" t="n">
        <v>13.31</v>
      </c>
      <c r="F272" s="547"/>
      <c r="G272" s="533" t="n">
        <v>152.45</v>
      </c>
      <c r="H272" s="547"/>
      <c r="I272" s="547"/>
      <c r="J272" s="533" t="n">
        <v>7.53</v>
      </c>
      <c r="K272" s="547"/>
      <c r="L272" s="533" t="n">
        <v>457.54</v>
      </c>
      <c r="M272" s="1"/>
      <c r="N272" s="1"/>
      <c r="O272" s="1"/>
      <c r="P272" s="1"/>
    </row>
    <row r="273" customFormat="false" ht="12.75" hidden="false" customHeight="false" outlineLevel="0" collapsed="false">
      <c r="C273" s="547"/>
      <c r="D273" s="547"/>
      <c r="E273" s="533"/>
      <c r="F273" s="547"/>
      <c r="G273" s="533"/>
      <c r="H273" s="547"/>
      <c r="I273" s="547"/>
      <c r="J273" s="533"/>
      <c r="K273" s="547"/>
      <c r="L273" s="533"/>
      <c r="M273" s="1"/>
      <c r="N273" s="1"/>
      <c r="O273" s="1"/>
      <c r="P273" s="1"/>
    </row>
    <row r="274" customFormat="false" ht="12.75" hidden="false" customHeight="false" outlineLevel="0" collapsed="false">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53" hidden="false" customHeight="false" outlineLevel="0" collapsed="false">
      <c r="C279" s="544" t="s">
        <v>76</v>
      </c>
      <c r="D279" s="544" t="s">
        <v>442</v>
      </c>
      <c r="E279" s="544" t="s">
        <v>443</v>
      </c>
      <c r="F279" s="544" t="s">
        <v>444</v>
      </c>
      <c r="G279" s="544" t="s">
        <v>445</v>
      </c>
      <c r="H279" s="544" t="s">
        <v>76</v>
      </c>
      <c r="I279" s="544" t="s">
        <v>442</v>
      </c>
      <c r="J279" s="544" t="s">
        <v>443</v>
      </c>
      <c r="K279" s="544" t="s">
        <v>444</v>
      </c>
      <c r="L279" s="544" t="s">
        <v>445</v>
      </c>
      <c r="M279" s="1"/>
      <c r="N279" s="1"/>
      <c r="O279" s="1"/>
      <c r="P279" s="1"/>
    </row>
    <row r="280" customFormat="false" ht="12.75" hidden="false" customHeight="false" outlineLevel="0" collapsed="false">
      <c r="C280" s="533" t="n">
        <v>8300</v>
      </c>
      <c r="D280" s="533" t="n">
        <v>388.027075803213</v>
      </c>
      <c r="E280" s="533" t="n">
        <v>38647496.75</v>
      </c>
      <c r="F280" s="533" t="n">
        <v>2198.14853664659</v>
      </c>
      <c r="G280" s="533" t="n">
        <v>218935594.25</v>
      </c>
      <c r="H280" s="533" t="n">
        <v>7900</v>
      </c>
      <c r="I280" s="533" t="n">
        <v>357.769037447257</v>
      </c>
      <c r="J280" s="533" t="n">
        <v>33916504.75</v>
      </c>
      <c r="K280" s="533" t="n">
        <v>1218.09617616034</v>
      </c>
      <c r="L280" s="533" t="n">
        <v>115475517.5</v>
      </c>
      <c r="M280" s="1"/>
      <c r="N280" s="1"/>
      <c r="O280" s="1"/>
      <c r="P280" s="1"/>
    </row>
    <row r="281" customFormat="false" ht="12.75" hidden="false" customHeight="false" outlineLevel="0" collapsed="false">
      <c r="C281" s="533" t="n">
        <v>50</v>
      </c>
      <c r="D281" s="533" t="n">
        <v>349.531666666667</v>
      </c>
      <c r="E281" s="533" t="n">
        <v>209719</v>
      </c>
      <c r="F281" s="533" t="n">
        <v>1166.53708333333</v>
      </c>
      <c r="G281" s="533" t="n">
        <v>699922.25</v>
      </c>
      <c r="H281" s="533" t="n">
        <v>450</v>
      </c>
      <c r="I281" s="533" t="n">
        <v>367.656157407407</v>
      </c>
      <c r="J281" s="533" t="n">
        <v>1985343.25</v>
      </c>
      <c r="K281" s="533" t="n">
        <v>588.573842592593</v>
      </c>
      <c r="L281" s="533" t="n">
        <v>3178298.75</v>
      </c>
      <c r="M281" s="1"/>
      <c r="N281" s="1"/>
      <c r="O281" s="1"/>
      <c r="P281" s="1"/>
    </row>
    <row r="282" customFormat="false" ht="12.75" hidden="false" customHeight="false" outlineLevel="0" collapsed="false">
      <c r="C282" s="533" t="n">
        <v>550</v>
      </c>
      <c r="D282" s="533" t="n">
        <v>455.011515151515</v>
      </c>
      <c r="E282" s="533" t="n">
        <v>3003076</v>
      </c>
      <c r="F282" s="533" t="n">
        <v>781.751060606061</v>
      </c>
      <c r="G282" s="533" t="n">
        <v>5159557</v>
      </c>
      <c r="H282" s="533" t="n">
        <v>2750</v>
      </c>
      <c r="I282" s="533" t="n">
        <v>419.845507575758</v>
      </c>
      <c r="J282" s="533" t="n">
        <v>13854901.75</v>
      </c>
      <c r="K282" s="533" t="n">
        <v>736.280212121212</v>
      </c>
      <c r="L282" s="533" t="n">
        <v>24297247</v>
      </c>
      <c r="M282" s="1"/>
      <c r="N282" s="1"/>
      <c r="O282" s="1"/>
      <c r="P282" s="1"/>
    </row>
    <row r="283" customFormat="false" ht="12.75" hidden="false" customHeight="false" outlineLevel="0" collapsed="false">
      <c r="C283" s="533" t="n">
        <v>6300</v>
      </c>
      <c r="D283" s="533" t="n">
        <v>408.999302248677</v>
      </c>
      <c r="E283" s="533" t="n">
        <v>30920347.25</v>
      </c>
      <c r="F283" s="533" t="n">
        <v>2379.14599206349</v>
      </c>
      <c r="G283" s="533" t="n">
        <v>179863437</v>
      </c>
      <c r="H283" s="533" t="n">
        <v>4150</v>
      </c>
      <c r="I283" s="533" t="n">
        <v>336.019939759036</v>
      </c>
      <c r="J283" s="533" t="n">
        <v>16733793</v>
      </c>
      <c r="K283" s="533" t="n">
        <v>1486.56731927711</v>
      </c>
      <c r="L283" s="533" t="n">
        <v>74031052.5</v>
      </c>
      <c r="M283" s="1"/>
      <c r="N283" s="1"/>
      <c r="O283" s="1"/>
      <c r="P283" s="1"/>
    </row>
    <row r="284" customFormat="false" ht="12.75" hidden="false" customHeight="false" outlineLevel="0" collapsed="false">
      <c r="C284" s="533" t="n">
        <v>1400</v>
      </c>
      <c r="D284" s="533" t="n">
        <v>268.711577380952</v>
      </c>
      <c r="E284" s="533" t="n">
        <v>4514354.5</v>
      </c>
      <c r="F284" s="533" t="n">
        <v>1976.94511904762</v>
      </c>
      <c r="G284" s="533" t="n">
        <v>33212678</v>
      </c>
      <c r="H284" s="533" t="n">
        <v>550</v>
      </c>
      <c r="I284" s="533" t="n">
        <v>203.404053030303</v>
      </c>
      <c r="J284" s="533" t="n">
        <v>1342466.75</v>
      </c>
      <c r="K284" s="533" t="n">
        <v>2116.50291666667</v>
      </c>
      <c r="L284" s="533" t="n">
        <v>13968919.25</v>
      </c>
      <c r="M284" s="1"/>
      <c r="N284" s="1"/>
      <c r="O284" s="1"/>
      <c r="P284" s="1"/>
    </row>
    <row r="285" customFormat="false" ht="12.75" hidden="false" customHeight="false" outlineLevel="0" collapsed="false">
      <c r="C285" s="533" t="n">
        <v>8225</v>
      </c>
      <c r="D285" s="533" t="n">
        <v>387.300164640324</v>
      </c>
      <c r="E285" s="533" t="n">
        <v>38226526.25</v>
      </c>
      <c r="F285" s="533" t="n">
        <v>2213.04436170213</v>
      </c>
      <c r="G285" s="533" t="n">
        <v>218427478.5</v>
      </c>
      <c r="H285" s="533" t="n">
        <v>7550</v>
      </c>
      <c r="I285" s="533" t="n">
        <v>363.230339403973</v>
      </c>
      <c r="J285" s="533" t="n">
        <v>32908668.75</v>
      </c>
      <c r="K285" s="533" t="n">
        <v>1251.73923289183</v>
      </c>
      <c r="L285" s="533" t="n">
        <v>113407574.5</v>
      </c>
      <c r="M285" s="1"/>
      <c r="N285" s="1"/>
      <c r="O285" s="1"/>
      <c r="P285" s="1"/>
    </row>
    <row r="286" customFormat="false" ht="12.75" hidden="false" customHeight="false" outlineLevel="0" collapsed="false">
      <c r="C286" s="533" t="n">
        <v>75</v>
      </c>
      <c r="D286" s="533" t="n">
        <v>467.745</v>
      </c>
      <c r="E286" s="533" t="n">
        <v>420970.5</v>
      </c>
      <c r="F286" s="533" t="n">
        <v>564.573055555556</v>
      </c>
      <c r="G286" s="533" t="n">
        <v>508115.75</v>
      </c>
      <c r="H286" s="533" t="n">
        <v>325</v>
      </c>
      <c r="I286" s="533" t="n">
        <v>231.368846153846</v>
      </c>
      <c r="J286" s="533" t="n">
        <v>902338.5</v>
      </c>
      <c r="K286" s="533" t="n">
        <v>490.909102564102</v>
      </c>
      <c r="L286" s="533" t="n">
        <v>1914545.5</v>
      </c>
      <c r="M286" s="1"/>
      <c r="N286" s="1"/>
      <c r="O286" s="1"/>
      <c r="P286" s="1"/>
    </row>
    <row r="287" customFormat="false" ht="12.75" hidden="false" customHeight="false" outlineLevel="0" collapsed="false">
      <c r="C287" s="533" t="n">
        <v>0</v>
      </c>
      <c r="D287" s="533" t="s">
        <v>447</v>
      </c>
      <c r="E287" s="533" t="s">
        <v>447</v>
      </c>
      <c r="F287" s="533" t="s">
        <v>447</v>
      </c>
      <c r="G287" s="533" t="s">
        <v>447</v>
      </c>
      <c r="H287" s="533" t="n">
        <v>25</v>
      </c>
      <c r="I287" s="533" t="n">
        <v>351.658333333333</v>
      </c>
      <c r="J287" s="533" t="n">
        <v>105497.5</v>
      </c>
      <c r="K287" s="533" t="n">
        <v>511.325</v>
      </c>
      <c r="L287" s="533" t="n">
        <v>153397.5</v>
      </c>
      <c r="M287" s="1"/>
      <c r="N287" s="1"/>
      <c r="O287" s="1"/>
      <c r="P287" s="1"/>
    </row>
    <row r="288" customFormat="false" ht="12.75" hidden="false" customHeight="false" outlineLevel="0" collapsed="false">
      <c r="C288" s="547"/>
      <c r="D288" s="547"/>
      <c r="E288" s="549" t="n">
        <v>23280.08</v>
      </c>
      <c r="F288" s="547"/>
      <c r="G288" s="549" t="n">
        <v>785155.62</v>
      </c>
      <c r="H288" s="547"/>
      <c r="I288" s="547"/>
      <c r="J288" s="549" t="n">
        <v>15091.56</v>
      </c>
      <c r="K288" s="547"/>
      <c r="L288" s="533" t="n">
        <v>333259.09</v>
      </c>
      <c r="M288" s="1"/>
      <c r="N288" s="1"/>
      <c r="O288" s="1"/>
      <c r="P288" s="1"/>
    </row>
    <row r="289" customFormat="false" ht="12.75" hidden="false" customHeight="false" outlineLevel="0" collapsed="false">
      <c r="C289" s="547"/>
      <c r="D289" s="547"/>
      <c r="E289" s="533" t="n">
        <v>61.78</v>
      </c>
      <c r="F289" s="547"/>
      <c r="G289" s="533" t="n">
        <v>2900.22</v>
      </c>
      <c r="H289" s="547"/>
      <c r="I289" s="547"/>
      <c r="J289" s="533" t="n">
        <v>125.05</v>
      </c>
      <c r="K289" s="547"/>
      <c r="L289" s="533" t="n">
        <v>525.95</v>
      </c>
      <c r="M289" s="1"/>
      <c r="N289" s="1"/>
      <c r="O289" s="1"/>
      <c r="P289" s="1"/>
    </row>
    <row r="290" customFormat="false" ht="12.75" hidden="false" customHeight="false" outlineLevel="0" collapsed="false">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53" hidden="false" customHeight="false" outlineLevel="0" collapsed="false">
      <c r="C295" s="544" t="s">
        <v>76</v>
      </c>
      <c r="D295" s="544" t="s">
        <v>442</v>
      </c>
      <c r="E295" s="544" t="s">
        <v>443</v>
      </c>
      <c r="F295" s="544" t="s">
        <v>444</v>
      </c>
      <c r="G295" s="544" t="s">
        <v>445</v>
      </c>
      <c r="H295" s="544" t="s">
        <v>76</v>
      </c>
      <c r="I295" s="544" t="s">
        <v>442</v>
      </c>
      <c r="J295" s="544" t="s">
        <v>443</v>
      </c>
      <c r="K295" s="544" t="s">
        <v>444</v>
      </c>
      <c r="L295" s="544" t="s">
        <v>445</v>
      </c>
      <c r="M295" s="1"/>
      <c r="N295" s="1"/>
      <c r="O295" s="1"/>
      <c r="P295" s="1"/>
    </row>
    <row r="296" customFormat="false" ht="12.75" hidden="false" customHeight="false" outlineLevel="0" collapsed="false">
      <c r="C296" s="533" t="n">
        <v>13525</v>
      </c>
      <c r="D296" s="533" t="n">
        <v>271.106136783734</v>
      </c>
      <c r="E296" s="533" t="n">
        <v>44000526</v>
      </c>
      <c r="F296" s="533" t="n">
        <v>2405.66113678374</v>
      </c>
      <c r="G296" s="533" t="n">
        <v>390438802.5</v>
      </c>
      <c r="H296" s="533" t="n">
        <v>20900</v>
      </c>
      <c r="I296" s="533" t="n">
        <v>247.412912679426</v>
      </c>
      <c r="J296" s="533" t="n">
        <v>62051158.5</v>
      </c>
      <c r="K296" s="533" t="n">
        <v>1381.04532097289</v>
      </c>
      <c r="L296" s="533" t="n">
        <v>346366166.499999</v>
      </c>
      <c r="M296" s="1"/>
      <c r="N296" s="1"/>
      <c r="O296" s="1"/>
      <c r="P296" s="1"/>
    </row>
    <row r="297" customFormat="false" ht="12.75" hidden="false" customHeight="false" outlineLevel="0" collapsed="false">
      <c r="C297" s="533" t="n">
        <v>2250</v>
      </c>
      <c r="D297" s="533" t="n">
        <v>172.843861111111</v>
      </c>
      <c r="E297" s="533" t="n">
        <v>4666784.25</v>
      </c>
      <c r="F297" s="533" t="n">
        <v>1164.06300925926</v>
      </c>
      <c r="G297" s="533" t="n">
        <v>31429701.25</v>
      </c>
      <c r="H297" s="533" t="n">
        <v>4925</v>
      </c>
      <c r="I297" s="533" t="n">
        <v>206.985833333333</v>
      </c>
      <c r="J297" s="533" t="n">
        <v>12232862.75</v>
      </c>
      <c r="K297" s="533" t="n">
        <v>927.773540609136</v>
      </c>
      <c r="L297" s="533" t="n">
        <v>54831416.25</v>
      </c>
      <c r="M297" s="1"/>
      <c r="N297" s="1"/>
      <c r="O297" s="1"/>
      <c r="P297" s="1"/>
    </row>
    <row r="298" customFormat="false" ht="12.75" hidden="false" customHeight="false" outlineLevel="0" collapsed="false">
      <c r="C298" s="533" t="n">
        <v>5625</v>
      </c>
      <c r="D298" s="533" t="n">
        <v>217.453440740741</v>
      </c>
      <c r="E298" s="533" t="n">
        <v>14678107.25</v>
      </c>
      <c r="F298" s="533" t="n">
        <v>1735.92923703704</v>
      </c>
      <c r="G298" s="533" t="n">
        <v>117175223.5</v>
      </c>
      <c r="H298" s="533" t="n">
        <v>11400</v>
      </c>
      <c r="I298" s="533" t="n">
        <v>258.727490862573</v>
      </c>
      <c r="J298" s="533" t="n">
        <v>35393920.75</v>
      </c>
      <c r="K298" s="533" t="n">
        <v>1385.22027412281</v>
      </c>
      <c r="L298" s="533" t="n">
        <v>189498133.5</v>
      </c>
      <c r="M298" s="1"/>
      <c r="N298" s="1"/>
      <c r="O298" s="1"/>
      <c r="P298" s="1"/>
    </row>
    <row r="299" customFormat="false" ht="12.75" hidden="false" customHeight="false" outlineLevel="0" collapsed="false">
      <c r="C299" s="533" t="n">
        <v>5250</v>
      </c>
      <c r="D299" s="533" t="n">
        <v>361.539829365079</v>
      </c>
      <c r="E299" s="533" t="n">
        <v>22777009.25</v>
      </c>
      <c r="F299" s="533" t="n">
        <v>3498.21011507937</v>
      </c>
      <c r="G299" s="533" t="n">
        <v>220387237.25</v>
      </c>
      <c r="H299" s="533" t="n">
        <v>4550</v>
      </c>
      <c r="I299" s="533" t="n">
        <v>261.600471611722</v>
      </c>
      <c r="J299" s="533" t="n">
        <v>14283385.75</v>
      </c>
      <c r="K299" s="533" t="n">
        <v>1826.8633974359</v>
      </c>
      <c r="L299" s="533" t="n">
        <v>99746741.5</v>
      </c>
      <c r="M299" s="1"/>
      <c r="N299" s="1"/>
      <c r="O299" s="1"/>
      <c r="P299" s="1"/>
    </row>
    <row r="300" customFormat="false" ht="12.75" hidden="false" customHeight="false" outlineLevel="0" collapsed="false">
      <c r="C300" s="533" t="n">
        <v>400</v>
      </c>
      <c r="D300" s="533" t="n">
        <v>391.380260416667</v>
      </c>
      <c r="E300" s="533" t="n">
        <v>1878625.25</v>
      </c>
      <c r="F300" s="533" t="n">
        <v>4468.05010416667</v>
      </c>
      <c r="G300" s="533" t="n">
        <v>21446640.5</v>
      </c>
      <c r="H300" s="533" t="n">
        <v>25</v>
      </c>
      <c r="I300" s="533" t="n">
        <v>469.964166666667</v>
      </c>
      <c r="J300" s="533" t="n">
        <v>140989.25</v>
      </c>
      <c r="K300" s="533" t="n">
        <v>7632.9175</v>
      </c>
      <c r="L300" s="533" t="n">
        <v>2289875.25</v>
      </c>
      <c r="M300" s="1"/>
      <c r="N300" s="1"/>
      <c r="O300" s="1"/>
      <c r="P300" s="1"/>
    </row>
    <row r="301" customFormat="false" ht="12.75" hidden="false" customHeight="false" outlineLevel="0" collapsed="false">
      <c r="C301" s="533" t="n">
        <v>10400</v>
      </c>
      <c r="D301" s="533" t="n">
        <v>294.045436698718</v>
      </c>
      <c r="E301" s="533" t="n">
        <v>36696870.5</v>
      </c>
      <c r="F301" s="533" t="n">
        <v>2787.44720352564</v>
      </c>
      <c r="G301" s="533" t="n">
        <v>347873411</v>
      </c>
      <c r="H301" s="533" t="n">
        <v>18400</v>
      </c>
      <c r="I301" s="533" t="n">
        <v>252.295838994566</v>
      </c>
      <c r="J301" s="533" t="n">
        <v>55706921.25</v>
      </c>
      <c r="K301" s="533" t="n">
        <v>1438.55096467391</v>
      </c>
      <c r="L301" s="533" t="n">
        <v>317632052.999999</v>
      </c>
      <c r="M301" s="1"/>
      <c r="N301" s="1"/>
      <c r="O301" s="1"/>
      <c r="P301" s="1"/>
    </row>
    <row r="302" customFormat="false" ht="12.75" hidden="false" customHeight="false" outlineLevel="0" collapsed="false">
      <c r="C302" s="533" t="n">
        <v>3125</v>
      </c>
      <c r="D302" s="533" t="n">
        <v>194.764146666667</v>
      </c>
      <c r="E302" s="533" t="n">
        <v>7303655.5</v>
      </c>
      <c r="F302" s="533" t="n">
        <v>1135.07710666667</v>
      </c>
      <c r="G302" s="533" t="n">
        <v>42565391.5</v>
      </c>
      <c r="H302" s="533" t="n">
        <v>2500</v>
      </c>
      <c r="I302" s="533" t="n">
        <v>211.474575</v>
      </c>
      <c r="J302" s="533" t="n">
        <v>6344237.25</v>
      </c>
      <c r="K302" s="533" t="n">
        <v>957.803783333333</v>
      </c>
      <c r="L302" s="533" t="n">
        <v>28734113.5</v>
      </c>
      <c r="M302" s="1"/>
      <c r="N302" s="1"/>
      <c r="O302" s="1"/>
      <c r="P302" s="1"/>
    </row>
    <row r="303" customFormat="false" ht="12.75" hidden="false" customHeight="false" outlineLevel="0" collapsed="false">
      <c r="C303" s="533" t="n">
        <v>0</v>
      </c>
      <c r="D303" s="533" t="s">
        <v>447</v>
      </c>
      <c r="E303" s="533" t="s">
        <v>447</v>
      </c>
      <c r="F303" s="533" t="s">
        <v>447</v>
      </c>
      <c r="G303" s="533" t="s">
        <v>447</v>
      </c>
      <c r="H303" s="533" t="n">
        <v>0</v>
      </c>
      <c r="I303" s="533" t="s">
        <v>447</v>
      </c>
      <c r="J303" s="533" t="s">
        <v>447</v>
      </c>
      <c r="K303" s="533" t="s">
        <v>447</v>
      </c>
      <c r="L303" s="533" t="s">
        <v>447</v>
      </c>
      <c r="M303" s="1"/>
      <c r="N303" s="1"/>
      <c r="O303" s="1"/>
      <c r="P303" s="1"/>
    </row>
    <row r="304" customFormat="false" ht="12.75" hidden="false" customHeight="false" outlineLevel="0" collapsed="false">
      <c r="C304" s="547"/>
      <c r="D304" s="547"/>
      <c r="E304" s="549" t="n">
        <v>13414.8</v>
      </c>
      <c r="F304" s="547"/>
      <c r="G304" s="549" t="n">
        <v>927000.13</v>
      </c>
      <c r="H304" s="547"/>
      <c r="I304" s="547"/>
      <c r="J304" s="549" t="n">
        <v>13104</v>
      </c>
      <c r="K304" s="547"/>
      <c r="L304" s="533" t="n">
        <v>269362.5</v>
      </c>
      <c r="M304" s="1"/>
      <c r="N304" s="1"/>
      <c r="O304" s="1"/>
      <c r="P304" s="1"/>
    </row>
    <row r="305" customFormat="false" ht="12.75" hidden="false" customHeight="false" outlineLevel="0" collapsed="false">
      <c r="C305" s="547"/>
      <c r="D305" s="547"/>
      <c r="E305" s="533" t="n">
        <v>25.23</v>
      </c>
      <c r="F305" s="547"/>
      <c r="G305" s="533" t="n">
        <v>2256.55</v>
      </c>
      <c r="H305" s="547"/>
      <c r="I305" s="547"/>
      <c r="J305" s="533" t="n">
        <v>13.43</v>
      </c>
      <c r="K305" s="547"/>
      <c r="L305" s="533" t="n">
        <v>815.3</v>
      </c>
      <c r="M305" s="1"/>
      <c r="N305" s="1"/>
      <c r="O305" s="1"/>
      <c r="P305" s="1"/>
    </row>
    <row r="306" customFormat="false" ht="12.75" hidden="false" customHeight="false" outlineLevel="0" collapsed="false">
      <c r="C306" s="547"/>
      <c r="D306" s="547"/>
      <c r="E306" s="533"/>
      <c r="F306" s="547"/>
      <c r="G306" s="533"/>
      <c r="H306" s="547"/>
      <c r="I306" s="547"/>
      <c r="J306" s="533"/>
      <c r="K306" s="547"/>
      <c r="L306" s="533"/>
      <c r="M306" s="1"/>
      <c r="N306" s="1"/>
      <c r="O306" s="1"/>
      <c r="P306" s="1"/>
    </row>
    <row r="307" customFormat="false" ht="12.75" hidden="false" customHeight="false" outlineLevel="0" collapsed="false">
      <c r="C307" s="547"/>
      <c r="D307" s="547"/>
      <c r="E307" s="551"/>
      <c r="F307" s="547"/>
      <c r="G307" s="551"/>
      <c r="H307" s="547"/>
      <c r="I307" s="547"/>
      <c r="J307" s="551"/>
      <c r="K307" s="547"/>
      <c r="L307" s="551"/>
      <c r="M307" s="1"/>
      <c r="N307" s="1"/>
      <c r="O307" s="1"/>
      <c r="P307" s="1"/>
    </row>
    <row r="308" customFormat="false" ht="12.75" hidden="false" customHeight="false" outlineLevel="0" collapsed="false">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C311" s="552" t="n">
        <v>7708.71</v>
      </c>
      <c r="D311" s="553" t="n">
        <v>9600.335</v>
      </c>
      <c r="E311" s="553" t="n">
        <v>9596.075</v>
      </c>
      <c r="F311" s="553" t="n">
        <v>10905.77</v>
      </c>
      <c r="G311" s="553" t="n">
        <v>6302.08</v>
      </c>
      <c r="H311" s="553" t="n">
        <v>6307.405</v>
      </c>
      <c r="I311" s="553" t="n">
        <v>5280.56</v>
      </c>
      <c r="M311" s="1"/>
      <c r="N311" s="1"/>
      <c r="O311" s="1"/>
      <c r="P311" s="1"/>
    </row>
    <row r="312" customFormat="false" ht="12.75" hidden="false" customHeight="false" outlineLevel="0" collapsed="false">
      <c r="C312" s="552" t="n">
        <v>12180.77</v>
      </c>
      <c r="D312" s="553" t="n">
        <v>13800.87</v>
      </c>
      <c r="E312" s="553" t="n">
        <v>13780.845</v>
      </c>
      <c r="F312" s="553" t="n">
        <v>17658.495</v>
      </c>
      <c r="G312" s="553" t="n">
        <v>10453.53</v>
      </c>
      <c r="H312" s="553" t="n">
        <v>10467.755</v>
      </c>
      <c r="I312" s="553" t="n">
        <v>8269.47</v>
      </c>
      <c r="M312" s="1"/>
      <c r="N312" s="1"/>
      <c r="O312" s="1"/>
      <c r="P312" s="1"/>
    </row>
    <row r="313" customFormat="false" ht="12.75" hidden="false" customHeight="false" outlineLevel="0" collapsed="false">
      <c r="C313" s="552" t="n">
        <v>17336.23</v>
      </c>
      <c r="D313" s="553" t="n">
        <v>19410.575</v>
      </c>
      <c r="E313" s="553" t="n">
        <v>19351.03</v>
      </c>
      <c r="F313" s="553" t="n">
        <v>29157.405</v>
      </c>
      <c r="G313" s="553" t="n">
        <v>15091.56</v>
      </c>
      <c r="H313" s="553" t="n">
        <v>15091.555</v>
      </c>
      <c r="I313" s="553" t="n">
        <v>15458.11</v>
      </c>
      <c r="M313" s="1"/>
      <c r="N313" s="1"/>
      <c r="O313" s="1"/>
      <c r="P313" s="1"/>
    </row>
    <row r="314" customFormat="false" ht="12.75" hidden="false" customHeight="false" outlineLevel="0" collapsed="false">
      <c r="C314" s="552" t="n">
        <v>17170.9697136822</v>
      </c>
      <c r="D314" s="553" t="n">
        <v>20720.4017950109</v>
      </c>
      <c r="E314" s="553" t="n">
        <v>20619.5272613836</v>
      </c>
      <c r="F314" s="553" t="n">
        <v>31691.7082142857</v>
      </c>
      <c r="G314" s="553" t="n">
        <v>13438.1347884111</v>
      </c>
      <c r="H314" s="553" t="n">
        <v>13407.1913393676</v>
      </c>
      <c r="I314" s="553" t="n">
        <v>20363.12</v>
      </c>
      <c r="M314" s="1"/>
      <c r="N314" s="1"/>
      <c r="O314" s="1"/>
      <c r="P314" s="1"/>
    </row>
    <row r="315" customFormat="false" ht="12.75" hidden="false" customHeight="false" outlineLevel="0" collapsed="false">
      <c r="C315" s="554" t="n">
        <v>7721355806.00002</v>
      </c>
      <c r="D315" s="553" t="n">
        <v>4776052613.75002</v>
      </c>
      <c r="E315" s="553" t="n">
        <v>4709500026.50001</v>
      </c>
      <c r="F315" s="553" t="n">
        <v>66552587.25</v>
      </c>
      <c r="G315" s="553" t="n">
        <v>2945303192.25</v>
      </c>
      <c r="H315" s="553" t="n">
        <v>2925449150.25</v>
      </c>
      <c r="I315" s="553" t="n">
        <v>19854042</v>
      </c>
    </row>
    <row r="316" customFormat="false" ht="12.75" hidden="false" customHeight="false" outlineLevel="0" collapsed="false">
      <c r="C316" s="555" t="s">
        <v>433</v>
      </c>
      <c r="D316" s="555"/>
      <c r="E316" s="555"/>
      <c r="F316" s="555"/>
      <c r="G316" s="555"/>
      <c r="H316" s="555"/>
      <c r="I316" s="555"/>
    </row>
    <row r="317" customFormat="false" ht="12.75" hidden="false" customHeight="false" outlineLevel="0" collapsed="false">
      <c r="C317" s="533" t="n">
        <v>449675</v>
      </c>
      <c r="D317" s="533" t="n">
        <v>230500</v>
      </c>
      <c r="E317" s="533" t="n">
        <v>228400</v>
      </c>
      <c r="F317" s="533" t="n">
        <v>2100</v>
      </c>
      <c r="G317" s="533" t="n">
        <v>219175</v>
      </c>
      <c r="H317" s="533" t="n">
        <v>218200</v>
      </c>
      <c r="I317" s="533" t="n">
        <v>975</v>
      </c>
    </row>
    <row r="324" customFormat="false" ht="12.75" hidden="false" customHeight="false" outlineLevel="0" collapsed="false">
      <c r="C324" s="552" t="n">
        <v>1177.43</v>
      </c>
      <c r="D324" s="553" t="n">
        <v>1229.62</v>
      </c>
      <c r="E324" s="553" t="n">
        <v>1228.815</v>
      </c>
      <c r="F324" s="553" t="n">
        <v>1295.84</v>
      </c>
      <c r="G324" s="553" t="n">
        <v>1132.13</v>
      </c>
      <c r="H324" s="553" t="n">
        <v>1131.52</v>
      </c>
      <c r="I324" s="553" t="n">
        <v>1166.76</v>
      </c>
    </row>
    <row r="325" customFormat="false" ht="12.75" hidden="false" customHeight="false" outlineLevel="0" collapsed="false">
      <c r="C325" s="552" t="n">
        <v>2483.45</v>
      </c>
      <c r="D325" s="553" t="n">
        <v>2548.8</v>
      </c>
      <c r="E325" s="553" t="n">
        <v>2547.995</v>
      </c>
      <c r="F325" s="553" t="n">
        <v>3276.83</v>
      </c>
      <c r="G325" s="553" t="n">
        <v>2407.3</v>
      </c>
      <c r="H325" s="553" t="n">
        <v>2407.89</v>
      </c>
      <c r="I325" s="553" t="n">
        <v>2050.04</v>
      </c>
    </row>
    <row r="326" customFormat="false" ht="12.75" hidden="false" customHeight="false" outlineLevel="0" collapsed="false">
      <c r="C326" s="552" t="n">
        <v>4691.21</v>
      </c>
      <c r="D326" s="553" t="n">
        <v>4792.32</v>
      </c>
      <c r="E326" s="553" t="n">
        <v>4792.32</v>
      </c>
      <c r="F326" s="553" t="n">
        <v>4594.985</v>
      </c>
      <c r="G326" s="553" t="n">
        <v>4565.26</v>
      </c>
      <c r="H326" s="553" t="n">
        <v>4566.405</v>
      </c>
      <c r="I326" s="553" t="n">
        <v>3964.56</v>
      </c>
    </row>
    <row r="327" customFormat="false" ht="12.75" hidden="false" customHeight="false" outlineLevel="0" collapsed="false">
      <c r="C327" s="552" t="n">
        <v>3308.67903597042</v>
      </c>
      <c r="D327" s="553" t="n">
        <v>3425.31926355749</v>
      </c>
      <c r="E327" s="553" t="n">
        <v>3423.29391746937</v>
      </c>
      <c r="F327" s="553" t="n">
        <v>3645.59976190476</v>
      </c>
      <c r="G327" s="553" t="n">
        <v>3186.01188662028</v>
      </c>
      <c r="H327" s="553" t="n">
        <v>3187.60376947754</v>
      </c>
      <c r="I327" s="553" t="n">
        <v>2829.75666666667</v>
      </c>
    </row>
    <row r="328" customFormat="false" ht="12.75" hidden="false" customHeight="false" outlineLevel="0" collapsed="false">
      <c r="C328" s="554" t="n">
        <v>1487830245.5</v>
      </c>
      <c r="D328" s="553" t="n">
        <v>789536090.250001</v>
      </c>
      <c r="E328" s="553" t="n">
        <v>781880330.750004</v>
      </c>
      <c r="F328" s="553" t="n">
        <v>7655759.5</v>
      </c>
      <c r="G328" s="553" t="n">
        <v>698294155.249999</v>
      </c>
      <c r="H328" s="553" t="n">
        <v>695535142.5</v>
      </c>
      <c r="I328" s="553" t="n">
        <v>2759012.75</v>
      </c>
    </row>
    <row r="329" customFormat="false" ht="12.75" hidden="false" customHeight="false" outlineLevel="0" collapsed="false">
      <c r="C329" s="555" t="s">
        <v>433</v>
      </c>
      <c r="D329" s="555"/>
      <c r="E329" s="555"/>
      <c r="F329" s="555"/>
      <c r="G329" s="555"/>
      <c r="H329" s="555"/>
      <c r="I329" s="555"/>
    </row>
    <row r="330" customFormat="false" ht="12.75" hidden="false" customHeight="false" outlineLevel="0" collapsed="false">
      <c r="C330" s="533" t="n">
        <v>449675</v>
      </c>
      <c r="D330" s="533" t="n">
        <v>230500</v>
      </c>
      <c r="E330" s="533" t="n">
        <v>228400</v>
      </c>
      <c r="F330" s="533" t="n">
        <v>2100</v>
      </c>
      <c r="G330" s="533" t="n">
        <v>219175</v>
      </c>
      <c r="H330" s="533" t="n">
        <v>218200</v>
      </c>
      <c r="I330" s="533" t="n">
        <v>975</v>
      </c>
    </row>
    <row r="338" customFormat="false" ht="12.75" hidden="false" customHeight="false" outlineLevel="0" collapsed="false">
      <c r="C338" s="554" t="n">
        <v>4741.48</v>
      </c>
      <c r="D338" s="554" t="n">
        <v>5463.281</v>
      </c>
      <c r="E338" s="554" t="n">
        <v>3953.66</v>
      </c>
      <c r="F338" s="554" t="n">
        <v>133654894.25</v>
      </c>
      <c r="G338" s="554" t="n">
        <v>85089300.25</v>
      </c>
      <c r="H338" s="554" t="n">
        <v>54007017.0000001</v>
      </c>
    </row>
    <row r="339" customFormat="false" ht="12.75" hidden="false" customHeight="false" outlineLevel="0" collapsed="false">
      <c r="C339" s="554" t="n">
        <v>6648.01</v>
      </c>
      <c r="D339" s="554" t="n">
        <v>8542.73999999999</v>
      </c>
      <c r="E339" s="554" t="n">
        <v>5350.82</v>
      </c>
      <c r="F339" s="554" t="n">
        <v>247640432.5</v>
      </c>
      <c r="G339" s="554" t="n">
        <v>165044420.25</v>
      </c>
      <c r="H339" s="554" t="n">
        <v>102799207.25</v>
      </c>
    </row>
    <row r="340" customFormat="false" ht="12.75" hidden="false" customHeight="false" outlineLevel="0" collapsed="false">
      <c r="C340" s="554" t="n">
        <v>8741.23</v>
      </c>
      <c r="D340" s="554" t="n">
        <v>10656.548</v>
      </c>
      <c r="E340" s="554" t="n">
        <v>7126.19</v>
      </c>
      <c r="F340" s="554" t="n">
        <v>346922254.75</v>
      </c>
      <c r="G340" s="554" t="n">
        <v>221523548.25</v>
      </c>
      <c r="H340" s="554" t="n">
        <v>137391499.25</v>
      </c>
    </row>
    <row r="341" customFormat="false" ht="12.75" hidden="false" customHeight="false" outlineLevel="0" collapsed="false">
      <c r="C341" s="554" t="n">
        <v>10596.76</v>
      </c>
      <c r="D341" s="554" t="n">
        <v>12250.342</v>
      </c>
      <c r="E341" s="554" t="n">
        <v>8831.35</v>
      </c>
      <c r="F341" s="554" t="n">
        <v>435138742.75</v>
      </c>
      <c r="G341" s="554" t="n">
        <v>265132015</v>
      </c>
      <c r="H341" s="554" t="n">
        <v>174332664</v>
      </c>
    </row>
    <row r="342" customFormat="false" ht="12.75" hidden="false" customHeight="false" outlineLevel="0" collapsed="false">
      <c r="C342" s="554" t="n">
        <v>12180.77</v>
      </c>
      <c r="D342" s="554" t="n">
        <v>13800.87</v>
      </c>
      <c r="E342" s="554" t="n">
        <v>10453.53</v>
      </c>
      <c r="F342" s="554" t="n">
        <v>513466855.5</v>
      </c>
      <c r="G342" s="554" t="n">
        <v>300347838</v>
      </c>
      <c r="H342" s="554" t="n">
        <v>211128617.5</v>
      </c>
    </row>
    <row r="343" customFormat="false" ht="12.75" hidden="false" customHeight="false" outlineLevel="0" collapsed="false">
      <c r="C343" s="554" t="n">
        <v>13899.32</v>
      </c>
      <c r="D343" s="554" t="n">
        <v>15477.17</v>
      </c>
      <c r="E343" s="554" t="n">
        <v>12030.32</v>
      </c>
      <c r="F343" s="554" t="n">
        <v>585687068.25</v>
      </c>
      <c r="G343" s="554" t="n">
        <v>337026310</v>
      </c>
      <c r="H343" s="554" t="n">
        <v>246902080.25</v>
      </c>
    </row>
    <row r="344" customFormat="false" ht="12.75" hidden="false" customHeight="false" outlineLevel="0" collapsed="false">
      <c r="C344" s="554" t="n">
        <v>15934.85</v>
      </c>
      <c r="D344" s="554" t="n">
        <v>17669.833</v>
      </c>
      <c r="E344" s="554" t="n">
        <v>13950.7</v>
      </c>
      <c r="F344" s="554" t="n">
        <v>669060532</v>
      </c>
      <c r="G344" s="554" t="n">
        <v>379652535.25</v>
      </c>
      <c r="H344" s="554" t="n">
        <v>283255588.75</v>
      </c>
    </row>
    <row r="345" customFormat="false" ht="12.75" hidden="false" customHeight="false" outlineLevel="0" collapsed="false">
      <c r="C345" s="554" t="n">
        <v>19353.9</v>
      </c>
      <c r="D345" s="554" t="n">
        <v>22059.5079999999</v>
      </c>
      <c r="E345" s="554" t="n">
        <v>16617.77</v>
      </c>
      <c r="F345" s="554" t="n">
        <v>784051546.750001</v>
      </c>
      <c r="G345" s="554" t="n">
        <v>451275964</v>
      </c>
      <c r="H345" s="554" t="n">
        <v>332679473.75</v>
      </c>
    </row>
    <row r="346" customFormat="false" ht="12.75" hidden="false" customHeight="false" outlineLevel="0" collapsed="false">
      <c r="C346" s="554" t="n">
        <v>27979.84</v>
      </c>
      <c r="D346" s="554" t="n">
        <v>32975.0669999999</v>
      </c>
      <c r="E346" s="554" t="n">
        <v>23249.32</v>
      </c>
      <c r="F346" s="554" t="n">
        <v>1032603871</v>
      </c>
      <c r="G346" s="554" t="n">
        <v>614739913</v>
      </c>
      <c r="H346" s="554" t="n">
        <v>424401432.75</v>
      </c>
    </row>
    <row r="347" customFormat="false" ht="12.75" hidden="false" customHeight="false" outlineLevel="0" collapsed="false">
      <c r="C347" s="554" t="n">
        <v>2687081.54</v>
      </c>
      <c r="D347" s="554" t="n">
        <v>2687081.54</v>
      </c>
      <c r="E347" s="554" t="n">
        <v>597902.99</v>
      </c>
      <c r="F347" s="554" t="n">
        <v>2973129608.25</v>
      </c>
      <c r="G347" s="554" t="n">
        <v>1956220769.75</v>
      </c>
      <c r="H347" s="554" t="n">
        <v>978405611.749999</v>
      </c>
    </row>
    <row r="348" customFormat="false" ht="12.75" hidden="false" customHeight="false" outlineLevel="0" collapsed="false">
      <c r="C348" s="556" t="n">
        <v>449675</v>
      </c>
      <c r="D348" s="556" t="n">
        <v>230500</v>
      </c>
      <c r="E348" s="556" t="n">
        <v>219175</v>
      </c>
      <c r="F348" s="533" t="n">
        <v>7721355806</v>
      </c>
      <c r="G348" s="533" t="n">
        <v>4776052613.75</v>
      </c>
      <c r="H348" s="533" t="n">
        <v>2945303192.25</v>
      </c>
    </row>
    <row r="357" customFormat="false" ht="12.75" hidden="false" customHeight="false" outlineLevel="0" collapsed="false">
      <c r="C357" s="554" t="n">
        <v>574.95</v>
      </c>
      <c r="D357" s="554" t="n">
        <v>590.125</v>
      </c>
      <c r="E357" s="554" t="n">
        <v>549.12</v>
      </c>
      <c r="F357" s="554" t="n">
        <v>15852876</v>
      </c>
      <c r="G357" s="554" t="n">
        <v>8398457.75000001</v>
      </c>
      <c r="H357" s="554" t="n">
        <v>7476578.99999999</v>
      </c>
    </row>
    <row r="358" customFormat="false" ht="12.75" hidden="false" customHeight="false" outlineLevel="0" collapsed="false">
      <c r="C358" s="554" t="n">
        <v>970.66</v>
      </c>
      <c r="D358" s="554" t="n">
        <v>1009.552</v>
      </c>
      <c r="E358" s="554" t="n">
        <v>922.72</v>
      </c>
      <c r="F358" s="554" t="n">
        <v>34754708.2499999</v>
      </c>
      <c r="G358" s="554" t="n">
        <v>18586855.25</v>
      </c>
      <c r="H358" s="554" t="n">
        <v>16242893</v>
      </c>
    </row>
    <row r="359" customFormat="false" ht="12.75" hidden="false" customHeight="false" outlineLevel="0" collapsed="false">
      <c r="C359" s="554" t="n">
        <v>1400.14</v>
      </c>
      <c r="D359" s="554" t="n">
        <v>1453.841</v>
      </c>
      <c r="E359" s="554" t="n">
        <v>1343.02</v>
      </c>
      <c r="F359" s="554" t="n">
        <v>53146237.0000001</v>
      </c>
      <c r="G359" s="554" t="n">
        <v>28346313</v>
      </c>
      <c r="H359" s="554" t="n">
        <v>24850833.75</v>
      </c>
    </row>
    <row r="360" customFormat="false" ht="12.75" hidden="false" customHeight="false" outlineLevel="0" collapsed="false">
      <c r="C360" s="554" t="n">
        <v>1909.5</v>
      </c>
      <c r="D360" s="554" t="n">
        <v>1973.608</v>
      </c>
      <c r="E360" s="554" t="n">
        <v>1853.65</v>
      </c>
      <c r="F360" s="554" t="n">
        <v>74490856.2500001</v>
      </c>
      <c r="G360" s="554" t="n">
        <v>39508795.75</v>
      </c>
      <c r="H360" s="554" t="n">
        <v>35010458.75</v>
      </c>
    </row>
    <row r="361" customFormat="false" ht="12.75" hidden="false" customHeight="false" outlineLevel="0" collapsed="false">
      <c r="C361" s="554" t="n">
        <v>2483.45</v>
      </c>
      <c r="D361" s="554" t="n">
        <v>2548.8</v>
      </c>
      <c r="E361" s="554" t="n">
        <v>2407.3</v>
      </c>
      <c r="F361" s="554" t="n">
        <v>98587383.0000001</v>
      </c>
      <c r="G361" s="554" t="n">
        <v>51952649.75</v>
      </c>
      <c r="H361" s="554" t="n">
        <v>46635303.5</v>
      </c>
    </row>
    <row r="362" customFormat="false" ht="12.75" hidden="false" customHeight="false" outlineLevel="0" collapsed="false">
      <c r="C362" s="554" t="n">
        <v>3171.64</v>
      </c>
      <c r="D362" s="554" t="n">
        <v>3261.426</v>
      </c>
      <c r="E362" s="554" t="n">
        <v>3087.36</v>
      </c>
      <c r="F362" s="554" t="n">
        <v>126688244.25</v>
      </c>
      <c r="G362" s="554" t="n">
        <v>66589337</v>
      </c>
      <c r="H362" s="554" t="n">
        <v>60138066.7500001</v>
      </c>
    </row>
    <row r="363" customFormat="false" ht="12.75" hidden="false" customHeight="false" outlineLevel="0" collapsed="false">
      <c r="C363" s="554" t="n">
        <v>4076.8</v>
      </c>
      <c r="D363" s="554" t="n">
        <v>4177.82500000001</v>
      </c>
      <c r="E363" s="554" t="n">
        <v>4012.06</v>
      </c>
      <c r="F363" s="554" t="n">
        <v>162939345</v>
      </c>
      <c r="G363" s="554" t="n">
        <v>85404024.25</v>
      </c>
      <c r="H363" s="554" t="n">
        <v>77454020.4999999</v>
      </c>
    </row>
    <row r="364" customFormat="false" ht="12.75" hidden="false" customHeight="false" outlineLevel="0" collapsed="false">
      <c r="C364" s="554" t="n">
        <v>4968.93</v>
      </c>
      <c r="D364" s="554" t="n">
        <v>5203.04199999999</v>
      </c>
      <c r="E364" s="554" t="n">
        <v>4792.32</v>
      </c>
      <c r="F364" s="554" t="n">
        <v>206663339</v>
      </c>
      <c r="G364" s="554" t="n">
        <v>108317052</v>
      </c>
      <c r="H364" s="554" t="n">
        <v>98982118.25</v>
      </c>
    </row>
    <row r="365" customFormat="false" ht="12.75" hidden="false" customHeight="false" outlineLevel="0" collapsed="false">
      <c r="C365" s="554" t="n">
        <v>7176.84</v>
      </c>
      <c r="D365" s="554" t="n">
        <v>7577.24599999999</v>
      </c>
      <c r="E365" s="554" t="n">
        <v>6851.9</v>
      </c>
      <c r="F365" s="554" t="n">
        <v>268866764</v>
      </c>
      <c r="G365" s="554" t="n">
        <v>144372741.75</v>
      </c>
      <c r="H365" s="554" t="n">
        <v>124681271.75</v>
      </c>
    </row>
    <row r="366" customFormat="false" ht="12.75" hidden="false" customHeight="false" outlineLevel="0" collapsed="false">
      <c r="C366" s="554" t="n">
        <v>23280.08</v>
      </c>
      <c r="D366" s="554" t="n">
        <v>23280.08</v>
      </c>
      <c r="E366" s="554" t="n">
        <v>21795.57</v>
      </c>
      <c r="F366" s="554" t="n">
        <v>445840492.750001</v>
      </c>
      <c r="G366" s="554" t="n">
        <v>238059863.75</v>
      </c>
      <c r="H366" s="554" t="n">
        <v>206822610</v>
      </c>
    </row>
    <row r="367" customFormat="false" ht="12.75" hidden="false" customHeight="false" outlineLevel="0" collapsed="false">
      <c r="C367" s="556" t="n">
        <v>449675</v>
      </c>
      <c r="D367" s="556" t="n">
        <v>230500</v>
      </c>
      <c r="E367" s="556" t="n">
        <v>219175</v>
      </c>
      <c r="F367" s="533" t="n">
        <v>1487830245.5</v>
      </c>
      <c r="G367" s="533" t="n">
        <v>789536090.25</v>
      </c>
      <c r="H367" s="533"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43">
      <formula>AND(B11&gt;=500,B11&lt;=1225)</formula>
    </cfRule>
  </conditionalFormatting>
  <conditionalFormatting sqref="B11:H28">
    <cfRule type="expression" priority="3" aboveAverage="0" equalAverage="0" bottom="0" percent="0" rank="0" text="" dxfId="144">
      <formula>AND(B11&gt;=500,B11&lt;=1225)</formula>
    </cfRule>
  </conditionalFormatting>
  <hyperlinks>
    <hyperlink ref="M1" location="Índice!A1" display="ÍNDICE"/>
    <hyperlink ref="F33"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 width="59.56"/>
    <col collapsed="false" customWidth="true" hidden="false" outlineLevel="0" max="2" min="2" style="4" width="11.85"/>
    <col collapsed="false" customWidth="true" hidden="false" outlineLevel="0" max="3" min="3" style="4" width="9.85"/>
    <col collapsed="false" customWidth="true" hidden="false" outlineLevel="0" max="4" min="4" style="4" width="9.56"/>
    <col collapsed="false" customWidth="true" hidden="false" outlineLevel="0" max="5" min="5" style="4" width="11.85"/>
    <col collapsed="false" customWidth="true" hidden="false" outlineLevel="0" max="6" min="6" style="4" width="12.14"/>
    <col collapsed="false" customWidth="true" hidden="false" outlineLevel="0" max="7" min="7" style="4" width="10.85"/>
    <col collapsed="false" customWidth="true" hidden="false" outlineLevel="0" max="8" min="8" style="4" width="9.99"/>
    <col collapsed="false" customWidth="true" hidden="false" outlineLevel="0" max="9" min="9" style="4" width="9.41"/>
    <col collapsed="false" customWidth="false" hidden="false" outlineLevel="0" max="257" min="10" style="4" width="11.42"/>
  </cols>
  <sheetData>
    <row r="1" customFormat="false" ht="39" hidden="false" customHeight="true" outlineLevel="0" collapsed="false">
      <c r="B1" s="2"/>
      <c r="I1" s="5" t="s">
        <v>73</v>
      </c>
    </row>
    <row r="2" customFormat="false" ht="18" hidden="false" customHeight="true" outlineLevel="0" collapsed="false"/>
    <row r="3" customFormat="false" ht="18" hidden="false" customHeight="true" outlineLevel="0" collapsed="false">
      <c r="A3" s="523" t="s">
        <v>74</v>
      </c>
    </row>
    <row r="4" customFormat="false" ht="18.75" hidden="false" customHeight="true" outlineLevel="0" collapsed="false">
      <c r="A4" s="557" t="s">
        <v>424</v>
      </c>
      <c r="B4" s="557"/>
      <c r="C4" s="557"/>
      <c r="D4" s="557"/>
      <c r="E4" s="557"/>
      <c r="F4" s="557"/>
      <c r="G4" s="557"/>
      <c r="H4" s="557"/>
      <c r="I4" s="557"/>
      <c r="J4" s="1"/>
    </row>
    <row r="5" customFormat="false" ht="18" hidden="false" customHeight="false" outlineLevel="0" collapsed="false">
      <c r="A5" s="567"/>
    </row>
    <row r="6" customFormat="false" ht="18" hidden="false" customHeight="true" outlineLevel="0" collapsed="false">
      <c r="A6" s="348" t="s">
        <v>455</v>
      </c>
      <c r="B6" s="348"/>
      <c r="C6" s="348"/>
      <c r="D6" s="348"/>
      <c r="E6" s="348"/>
      <c r="F6" s="348"/>
      <c r="G6" s="348"/>
      <c r="H6" s="348"/>
      <c r="I6" s="348"/>
      <c r="K6" s="568"/>
      <c r="L6" s="568"/>
      <c r="M6" s="568"/>
      <c r="N6" s="568"/>
      <c r="O6" s="568"/>
      <c r="P6" s="568"/>
      <c r="Q6" s="568"/>
      <c r="R6" s="568"/>
    </row>
    <row r="7" customFormat="false" ht="24.75" hidden="false" customHeight="true" outlineLevel="0" collapsed="false">
      <c r="A7" s="349"/>
      <c r="B7" s="350"/>
      <c r="C7" s="350"/>
      <c r="D7" s="350"/>
      <c r="E7" s="350"/>
      <c r="F7" s="350"/>
      <c r="G7" s="350"/>
      <c r="H7" s="350"/>
      <c r="I7" s="67"/>
      <c r="K7" s="350"/>
      <c r="L7" s="350"/>
      <c r="M7" s="350"/>
      <c r="N7" s="350"/>
      <c r="O7" s="350"/>
      <c r="P7" s="350"/>
      <c r="Q7" s="350"/>
      <c r="R7" s="350"/>
    </row>
    <row r="8" s="36" customFormat="true" ht="52.5" hidden="false" customHeight="true" outlineLevel="0" collapsed="false">
      <c r="A8" s="351"/>
      <c r="B8" s="351" t="s">
        <v>81</v>
      </c>
      <c r="C8" s="351" t="s">
        <v>324</v>
      </c>
      <c r="D8" s="351" t="s">
        <v>422</v>
      </c>
      <c r="E8" s="351" t="s">
        <v>294</v>
      </c>
      <c r="F8" s="351" t="s">
        <v>244</v>
      </c>
      <c r="G8" s="351" t="s">
        <v>245</v>
      </c>
      <c r="H8" s="351" t="s">
        <v>246</v>
      </c>
      <c r="I8" s="351" t="s">
        <v>456</v>
      </c>
      <c r="J8" s="275"/>
    </row>
    <row r="9" s="117" customFormat="true" ht="12.75" hidden="false" customHeight="false" outlineLevel="0" collapsed="false">
      <c r="A9" s="353"/>
      <c r="B9" s="353"/>
      <c r="C9" s="353"/>
      <c r="D9" s="353"/>
      <c r="E9" s="353"/>
      <c r="F9" s="353"/>
      <c r="G9" s="353"/>
      <c r="H9" s="353"/>
      <c r="I9" s="353"/>
      <c r="J9" s="144"/>
    </row>
    <row r="10" customFormat="false" ht="12.75" hidden="false" customHeight="false" outlineLevel="0" collapsed="false">
      <c r="A10" s="92" t="s">
        <v>457</v>
      </c>
      <c r="B10" s="569" t="n">
        <v>746525</v>
      </c>
      <c r="C10" s="570" t="n">
        <v>6950</v>
      </c>
      <c r="D10" s="569" t="n">
        <v>69775</v>
      </c>
      <c r="E10" s="569" t="n">
        <v>146400</v>
      </c>
      <c r="F10" s="569" t="n">
        <v>197350</v>
      </c>
      <c r="G10" s="569" t="n">
        <v>192575</v>
      </c>
      <c r="H10" s="569" t="n">
        <v>109775</v>
      </c>
      <c r="I10" s="569" t="n">
        <v>23700</v>
      </c>
      <c r="J10" s="112"/>
    </row>
    <row r="11" customFormat="false" ht="12.75" hidden="false" customHeight="false" outlineLevel="0" collapsed="false">
      <c r="A11" s="92" t="s">
        <v>458</v>
      </c>
      <c r="B11" s="570" t="n">
        <v>100</v>
      </c>
      <c r="C11" s="570" t="n">
        <v>0.93098020829845</v>
      </c>
      <c r="D11" s="570" t="n">
        <v>9.34663942935602</v>
      </c>
      <c r="E11" s="570" t="n">
        <v>19.6108636683299</v>
      </c>
      <c r="F11" s="570" t="n">
        <v>26.4358192960718</v>
      </c>
      <c r="G11" s="570" t="n">
        <v>25.7961890090754</v>
      </c>
      <c r="H11" s="570" t="n">
        <v>14.7047989015773</v>
      </c>
      <c r="I11" s="570" t="n">
        <v>3.17470948729112</v>
      </c>
      <c r="J11" s="1"/>
    </row>
    <row r="12" customFormat="false" ht="12.75" hidden="false" customHeight="false" outlineLevel="0" collapsed="false">
      <c r="A12" s="1"/>
      <c r="B12" s="570"/>
      <c r="C12" s="570"/>
      <c r="D12" s="570"/>
      <c r="E12" s="570"/>
      <c r="F12" s="570"/>
      <c r="G12" s="570"/>
      <c r="H12" s="570"/>
      <c r="I12" s="570"/>
      <c r="J12" s="1"/>
    </row>
    <row r="13" customFormat="false" ht="27" hidden="false" customHeight="true" outlineLevel="0" collapsed="false">
      <c r="A13" s="571" t="s">
        <v>459</v>
      </c>
      <c r="B13" s="570" t="n">
        <v>51.6961923579251</v>
      </c>
      <c r="C13" s="570" t="n">
        <v>48.2014388489209</v>
      </c>
      <c r="D13" s="570" t="n">
        <v>50.8061626657112</v>
      </c>
      <c r="E13" s="570" t="n">
        <v>57.667349726776</v>
      </c>
      <c r="F13" s="570" t="n">
        <v>49.8099822650114</v>
      </c>
      <c r="G13" s="570" t="n">
        <v>51.966766194989</v>
      </c>
      <c r="H13" s="570" t="n">
        <v>44.5912092917331</v>
      </c>
      <c r="I13" s="570" t="n">
        <v>64.873417721519</v>
      </c>
    </row>
    <row r="14" customFormat="false" ht="12.75" hidden="false" customHeight="false" outlineLevel="0" collapsed="false">
      <c r="A14" s="80"/>
      <c r="B14" s="330"/>
      <c r="C14" s="330"/>
      <c r="D14" s="330"/>
      <c r="E14" s="330"/>
      <c r="F14" s="330"/>
      <c r="G14" s="330"/>
      <c r="H14" s="330"/>
      <c r="I14" s="330"/>
    </row>
    <row r="15" customFormat="false" ht="12.75" hidden="false" customHeight="false" outlineLevel="0" collapsed="false">
      <c r="A15" s="456"/>
      <c r="B15" s="112"/>
      <c r="C15" s="112"/>
      <c r="D15" s="112"/>
      <c r="E15" s="112"/>
      <c r="F15" s="112"/>
      <c r="G15" s="112"/>
      <c r="H15" s="112"/>
      <c r="I15" s="112"/>
    </row>
    <row r="16" customFormat="false" ht="12.75" hidden="false" customHeight="false" outlineLevel="0" collapsed="false">
      <c r="A16" s="250" t="s">
        <v>460</v>
      </c>
      <c r="C16" s="62"/>
      <c r="D16" s="62"/>
      <c r="E16" s="62"/>
      <c r="F16" s="62"/>
      <c r="G16" s="62"/>
      <c r="H16" s="62"/>
      <c r="I16" s="62"/>
      <c r="J16" s="62"/>
    </row>
    <row r="17" customFormat="false" ht="12.75" hidden="false" customHeight="false" outlineLevel="0" collapsed="false">
      <c r="J17" s="1"/>
    </row>
    <row r="18" customFormat="false" ht="12.75" hidden="false" customHeight="false" outlineLevel="0" collapsed="false">
      <c r="A18" s="115" t="s">
        <v>97</v>
      </c>
      <c r="B18" s="298"/>
      <c r="C18" s="298"/>
      <c r="D18" s="298"/>
      <c r="E18" s="298"/>
      <c r="F18" s="298"/>
      <c r="G18" s="298"/>
      <c r="H18" s="298"/>
    </row>
    <row r="19" customFormat="false" ht="12.75" hidden="false" customHeight="false" outlineLevel="0" collapsed="false">
      <c r="A19" s="250"/>
    </row>
    <row r="20" customFormat="false" ht="12.75" hidden="false" customHeight="false" outlineLevel="0" collapsed="false">
      <c r="A20" s="250"/>
    </row>
    <row r="21" customFormat="false" ht="12.75" hidden="false" customHeight="false" outlineLevel="0" collapsed="false">
      <c r="A21" s="43"/>
      <c r="B21" s="572"/>
      <c r="C21" s="572"/>
      <c r="D21" s="572"/>
      <c r="E21" s="572"/>
      <c r="F21" s="572"/>
      <c r="G21" s="572"/>
      <c r="H21" s="572"/>
    </row>
    <row r="22" customFormat="false" ht="15.75" hidden="false" customHeight="true" outlineLevel="0" collapsed="false">
      <c r="B22" s="348"/>
      <c r="C22" s="348"/>
      <c r="D22" s="348"/>
      <c r="E22" s="348"/>
      <c r="F22" s="348"/>
      <c r="G22" s="348"/>
      <c r="H22" s="348"/>
      <c r="I22" s="348"/>
      <c r="J22" s="348"/>
      <c r="K22" s="348"/>
      <c r="L22" s="348"/>
      <c r="M22" s="348"/>
      <c r="N22" s="348"/>
      <c r="O22" s="348"/>
    </row>
    <row r="188" customFormat="false" ht="12.75" hidden="false" customHeight="false" outlineLevel="0" collapsed="false">
      <c r="B188" s="531" t="s">
        <v>81</v>
      </c>
      <c r="C188" s="532" t="n">
        <v>449675</v>
      </c>
      <c r="D188" s="533" t="n">
        <v>230500</v>
      </c>
      <c r="E188" s="534" t="n">
        <v>285.443271963124</v>
      </c>
      <c r="F188" s="533" t="n">
        <v>789536090.250001</v>
      </c>
      <c r="G188" s="534" t="n">
        <v>1726.70014958424</v>
      </c>
      <c r="H188" s="533" t="n">
        <v>4776052613.75002</v>
      </c>
      <c r="I188" s="533" t="n">
        <v>219175</v>
      </c>
      <c r="J188" s="534" t="n">
        <v>265.500990551689</v>
      </c>
      <c r="K188" s="533" t="n">
        <v>698294155.249999</v>
      </c>
      <c r="L188" s="534" t="n">
        <v>1119.84456570092</v>
      </c>
      <c r="M188" s="533" t="n">
        <v>2945303192.25</v>
      </c>
    </row>
    <row r="189" customFormat="false" ht="12.75" hidden="false" customHeight="false" outlineLevel="0" collapsed="false">
      <c r="B189" s="531" t="s">
        <v>429</v>
      </c>
      <c r="C189" s="532" t="n">
        <v>59725</v>
      </c>
      <c r="D189" s="533" t="n">
        <v>24650</v>
      </c>
      <c r="E189" s="534" t="n">
        <v>536.223528566599</v>
      </c>
      <c r="F189" s="533" t="n">
        <v>158614919.75</v>
      </c>
      <c r="G189" s="534" t="n">
        <v>824.180872210955</v>
      </c>
      <c r="H189" s="533" t="n">
        <v>243792702</v>
      </c>
      <c r="I189" s="533" t="n">
        <v>35075</v>
      </c>
      <c r="J189" s="534" t="n">
        <v>448.523229983368</v>
      </c>
      <c r="K189" s="533" t="n">
        <v>188783427.5</v>
      </c>
      <c r="L189" s="534" t="n">
        <v>505.593117723926</v>
      </c>
      <c r="M189" s="533" t="n">
        <v>212804143.25</v>
      </c>
    </row>
    <row r="190" customFormat="false" ht="12.75" hidden="false" customHeight="false" outlineLevel="0" collapsed="false">
      <c r="B190" s="531" t="s">
        <v>430</v>
      </c>
      <c r="C190" s="532" t="n">
        <v>339325</v>
      </c>
      <c r="D190" s="533" t="n">
        <v>184025</v>
      </c>
      <c r="E190" s="534" t="n">
        <v>248.278380541593</v>
      </c>
      <c r="F190" s="533" t="n">
        <v>548273147.749999</v>
      </c>
      <c r="G190" s="534" t="n">
        <v>1776.42780192909</v>
      </c>
      <c r="H190" s="533" t="n">
        <v>3922885515</v>
      </c>
      <c r="I190" s="533" t="n">
        <v>155300</v>
      </c>
      <c r="J190" s="534" t="n">
        <v>221.905486424125</v>
      </c>
      <c r="K190" s="533" t="n">
        <v>413543064.499999</v>
      </c>
      <c r="L190" s="534" t="n">
        <v>1218.42528707878</v>
      </c>
      <c r="M190" s="533" t="n">
        <v>2270657365</v>
      </c>
    </row>
    <row r="191" customFormat="false" ht="12.75" hidden="false" customHeight="false" outlineLevel="0" collapsed="false">
      <c r="B191" s="531" t="s">
        <v>431</v>
      </c>
      <c r="C191" s="532" t="n">
        <v>34425</v>
      </c>
      <c r="D191" s="533" t="n">
        <v>13525</v>
      </c>
      <c r="E191" s="534" t="n">
        <v>271.106136783734</v>
      </c>
      <c r="F191" s="533" t="n">
        <v>44000526</v>
      </c>
      <c r="G191" s="534" t="n">
        <v>2405.66113678374</v>
      </c>
      <c r="H191" s="533" t="n">
        <v>390438802.5</v>
      </c>
      <c r="I191" s="533" t="n">
        <v>20900</v>
      </c>
      <c r="J191" s="534" t="n">
        <v>247.412912679426</v>
      </c>
      <c r="K191" s="533" t="n">
        <v>62051158.5</v>
      </c>
      <c r="L191" s="534" t="n">
        <v>1381.04532097289</v>
      </c>
      <c r="M191" s="533" t="n">
        <v>346366166.499999</v>
      </c>
    </row>
    <row r="192" customFormat="false" ht="12.75" hidden="false" customHeight="false" outlineLevel="0" collapsed="false">
      <c r="B192" s="531" t="s">
        <v>432</v>
      </c>
      <c r="C192" s="532" t="n">
        <v>16200</v>
      </c>
      <c r="D192" s="533" t="n">
        <v>8300</v>
      </c>
      <c r="E192" s="534" t="n">
        <v>388.027075803213</v>
      </c>
      <c r="F192" s="533" t="n">
        <v>38647496.75</v>
      </c>
      <c r="G192" s="534" t="n">
        <v>2198.14853664659</v>
      </c>
      <c r="H192" s="533" t="n">
        <v>218935594.25</v>
      </c>
      <c r="I192" s="533" t="n">
        <v>7900</v>
      </c>
      <c r="J192" s="534" t="n">
        <v>357.769037447257</v>
      </c>
      <c r="K192" s="533" t="n">
        <v>33916504.75</v>
      </c>
      <c r="L192" s="534" t="n">
        <v>1218.09617616034</v>
      </c>
      <c r="M192" s="533" t="n">
        <v>115475517.5</v>
      </c>
    </row>
    <row r="197" customFormat="false" ht="25.5" hidden="false" customHeight="false" outlineLevel="0" collapsed="false">
      <c r="B197" s="0"/>
      <c r="C197" s="535" t="s">
        <v>433</v>
      </c>
      <c r="D197" s="536" t="s">
        <v>434</v>
      </c>
      <c r="E197" s="536" t="s">
        <v>435</v>
      </c>
      <c r="F197" s="536" t="s">
        <v>436</v>
      </c>
      <c r="G197" s="536" t="s">
        <v>437</v>
      </c>
      <c r="H197" s="536" t="s">
        <v>438</v>
      </c>
      <c r="I197" s="536" t="s">
        <v>439</v>
      </c>
      <c r="J197" s="536" t="s">
        <v>438</v>
      </c>
    </row>
    <row r="198" customFormat="false" ht="12.75" hidden="false" customHeight="false" outlineLevel="0" collapsed="false">
      <c r="B198" s="0" t="s">
        <v>433</v>
      </c>
      <c r="C198" s="537" t="n">
        <v>449675</v>
      </c>
      <c r="D198" s="537" t="n">
        <v>190475</v>
      </c>
      <c r="E198" s="537" t="n">
        <v>115625</v>
      </c>
      <c r="F198" s="537" t="n">
        <v>59950</v>
      </c>
      <c r="G198" s="537" t="n">
        <v>37700</v>
      </c>
      <c r="H198" s="537" t="n">
        <v>38350</v>
      </c>
      <c r="I198" s="537" t="n">
        <v>7575</v>
      </c>
      <c r="J198" s="537" t="n">
        <v>38350</v>
      </c>
    </row>
    <row r="199" customFormat="false" ht="12.75" hidden="false" customHeight="false" outlineLevel="0" collapsed="false">
      <c r="B199" s="538" t="s">
        <v>429</v>
      </c>
      <c r="C199" s="533" t="n">
        <v>59725</v>
      </c>
      <c r="D199" s="533" t="n">
        <v>7550</v>
      </c>
      <c r="E199" s="533" t="n">
        <v>6275</v>
      </c>
      <c r="F199" s="533" t="n">
        <v>5900</v>
      </c>
      <c r="G199" s="533" t="n">
        <v>11900</v>
      </c>
      <c r="H199" s="533" t="n">
        <v>27650</v>
      </c>
      <c r="I199" s="533" t="n">
        <v>450</v>
      </c>
      <c r="J199" s="533" t="n">
        <v>29250</v>
      </c>
    </row>
    <row r="200" customFormat="false" ht="12.75" hidden="false" customHeight="false" outlineLevel="0" collapsed="false">
      <c r="B200" s="538" t="s">
        <v>430</v>
      </c>
      <c r="C200" s="533" t="n">
        <v>339325</v>
      </c>
      <c r="D200" s="533" t="n">
        <v>166900</v>
      </c>
      <c r="E200" s="533" t="n">
        <v>96425</v>
      </c>
      <c r="F200" s="533" t="n">
        <v>44625</v>
      </c>
      <c r="G200" s="533" t="n">
        <v>19800</v>
      </c>
      <c r="H200" s="533" t="n">
        <v>5575</v>
      </c>
      <c r="I200" s="533" t="n">
        <v>6000</v>
      </c>
      <c r="J200" s="533" t="n">
        <v>8325</v>
      </c>
    </row>
    <row r="201" customFormat="false" ht="12.75" hidden="false" customHeight="false" outlineLevel="0" collapsed="false">
      <c r="B201" s="538" t="s">
        <v>431</v>
      </c>
      <c r="C201" s="533" t="n">
        <v>34425</v>
      </c>
      <c r="D201" s="533" t="n">
        <v>13325</v>
      </c>
      <c r="E201" s="533" t="n">
        <v>9925</v>
      </c>
      <c r="F201" s="533" t="n">
        <v>6125</v>
      </c>
      <c r="G201" s="533" t="n">
        <v>3150</v>
      </c>
      <c r="H201" s="533" t="n">
        <v>1100</v>
      </c>
      <c r="I201" s="533" t="n">
        <v>800</v>
      </c>
      <c r="J201" s="533" t="n">
        <v>75</v>
      </c>
    </row>
    <row r="202" customFormat="false" ht="12.75" hidden="false" customHeight="false" outlineLevel="0" collapsed="false">
      <c r="B202" s="531" t="s">
        <v>432</v>
      </c>
      <c r="C202" s="533" t="n">
        <v>16200</v>
      </c>
      <c r="D202" s="533" t="n">
        <v>2700</v>
      </c>
      <c r="E202" s="533" t="n">
        <v>3000</v>
      </c>
      <c r="F202" s="533" t="n">
        <v>3300</v>
      </c>
      <c r="G202" s="533" t="n">
        <v>2850</v>
      </c>
      <c r="H202" s="533" t="n">
        <v>4025</v>
      </c>
      <c r="I202" s="533" t="n">
        <v>325</v>
      </c>
      <c r="J202" s="533"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47"/>
      <c r="D228" s="547"/>
      <c r="E228" s="547"/>
      <c r="F228" s="547"/>
      <c r="G228" s="547"/>
      <c r="H228" s="547"/>
      <c r="I228" s="547"/>
      <c r="J228" s="547"/>
      <c r="K228" s="547"/>
      <c r="L228" s="547"/>
      <c r="M228" s="1"/>
      <c r="N228" s="1"/>
      <c r="O228" s="1"/>
      <c r="P228" s="1"/>
    </row>
    <row r="229" customFormat="false" ht="12.75" hidden="false" customHeight="false" outlineLevel="0" collapsed="false">
      <c r="C229" s="547"/>
      <c r="D229" s="547"/>
      <c r="E229" s="547"/>
      <c r="F229" s="547"/>
      <c r="G229" s="547"/>
      <c r="H229" s="547"/>
      <c r="I229" s="547"/>
      <c r="J229" s="547"/>
      <c r="K229" s="547"/>
      <c r="L229" s="547"/>
      <c r="M229" s="1"/>
      <c r="N229" s="1"/>
      <c r="O229" s="1"/>
      <c r="P229" s="1"/>
    </row>
    <row r="230" customFormat="false" ht="12.75" hidden="false" customHeight="false" outlineLevel="0" collapsed="false">
      <c r="C230" s="566" t="s">
        <v>454</v>
      </c>
      <c r="D230" s="566"/>
      <c r="E230" s="566"/>
      <c r="F230" s="566"/>
      <c r="G230" s="566"/>
      <c r="H230" s="566"/>
      <c r="I230" s="566"/>
      <c r="J230" s="566"/>
      <c r="K230" s="566"/>
      <c r="L230" s="566"/>
      <c r="M230" s="1"/>
      <c r="N230" s="1"/>
      <c r="O230" s="1"/>
      <c r="P230" s="1"/>
    </row>
    <row r="231" customFormat="false" ht="12.75" hidden="false" customHeight="false" outlineLevel="0" collapsed="false">
      <c r="C231" s="542" t="s">
        <v>228</v>
      </c>
      <c r="D231" s="542"/>
      <c r="E231" s="542"/>
      <c r="F231" s="542"/>
      <c r="G231" s="542"/>
      <c r="H231" s="543" t="s">
        <v>166</v>
      </c>
      <c r="I231" s="543"/>
      <c r="J231" s="543"/>
      <c r="K231" s="543"/>
      <c r="L231" s="543"/>
      <c r="M231" s="1"/>
      <c r="N231" s="1"/>
      <c r="O231" s="1"/>
      <c r="P231" s="1"/>
    </row>
    <row r="232" customFormat="false" ht="76.5" hidden="false" customHeight="false" outlineLevel="0" collapsed="false">
      <c r="C232" s="544" t="s">
        <v>76</v>
      </c>
      <c r="D232" s="544" t="s">
        <v>442</v>
      </c>
      <c r="E232" s="544" t="s">
        <v>443</v>
      </c>
      <c r="F232" s="544" t="s">
        <v>444</v>
      </c>
      <c r="G232" s="544" t="s">
        <v>445</v>
      </c>
      <c r="H232" s="544" t="s">
        <v>76</v>
      </c>
      <c r="I232" s="544" t="s">
        <v>442</v>
      </c>
      <c r="J232" s="544" t="s">
        <v>443</v>
      </c>
      <c r="K232" s="544" t="s">
        <v>444</v>
      </c>
      <c r="L232" s="545" t="s">
        <v>445</v>
      </c>
      <c r="M232" s="1"/>
      <c r="N232" s="1"/>
      <c r="O232" s="1"/>
      <c r="P232" s="1"/>
    </row>
    <row r="233" customFormat="false" ht="12.75" hidden="false" customHeight="false" outlineLevel="0" collapsed="false">
      <c r="C233" s="533" t="n">
        <v>184025</v>
      </c>
      <c r="D233" s="534" t="n">
        <v>248.278380541593</v>
      </c>
      <c r="E233" s="533" t="n">
        <v>548273147.749999</v>
      </c>
      <c r="F233" s="534" t="n">
        <v>1776.42780192909</v>
      </c>
      <c r="G233" s="533" t="n">
        <v>3922885515</v>
      </c>
      <c r="H233" s="533" t="n">
        <v>155300</v>
      </c>
      <c r="I233" s="534" t="n">
        <v>221.905486424125</v>
      </c>
      <c r="J233" s="533" t="n">
        <v>413543064.499999</v>
      </c>
      <c r="K233" s="534" t="n">
        <v>1218.42528707878</v>
      </c>
      <c r="L233" s="546" t="n">
        <v>2270657365</v>
      </c>
      <c r="M233" s="1"/>
      <c r="N233" s="1"/>
      <c r="O233" s="1"/>
      <c r="P233" s="1"/>
    </row>
    <row r="234" customFormat="false" ht="12.75" hidden="false" customHeight="false" outlineLevel="0" collapsed="false">
      <c r="C234" s="533" t="n">
        <v>56475</v>
      </c>
      <c r="D234" s="534" t="n">
        <v>203.493346982441</v>
      </c>
      <c r="E234" s="533" t="n">
        <v>137907441.250001</v>
      </c>
      <c r="F234" s="534" t="n">
        <v>1140.01024900398</v>
      </c>
      <c r="G234" s="533" t="n">
        <v>772584945.75</v>
      </c>
      <c r="H234" s="533" t="n">
        <v>45200</v>
      </c>
      <c r="I234" s="534" t="n">
        <v>197.678775350295</v>
      </c>
      <c r="J234" s="533" t="n">
        <v>107220967.75</v>
      </c>
      <c r="K234" s="534" t="n">
        <v>1002.73217920354</v>
      </c>
      <c r="L234" s="546" t="n">
        <v>543881934.000001</v>
      </c>
      <c r="M234" s="1"/>
      <c r="N234" s="1"/>
      <c r="O234" s="1"/>
      <c r="P234" s="1"/>
    </row>
    <row r="235" customFormat="false" ht="12.75" hidden="false" customHeight="false" outlineLevel="0" collapsed="false">
      <c r="C235" s="533" t="n">
        <v>84425</v>
      </c>
      <c r="D235" s="534" t="n">
        <v>247.744362353174</v>
      </c>
      <c r="E235" s="533" t="n">
        <v>250989813.5</v>
      </c>
      <c r="F235" s="534" t="n">
        <v>1595.1224516336</v>
      </c>
      <c r="G235" s="533" t="n">
        <v>1616018555.75</v>
      </c>
      <c r="H235" s="533" t="n">
        <v>72325</v>
      </c>
      <c r="I235" s="534" t="n">
        <v>233.958715577832</v>
      </c>
      <c r="J235" s="533" t="n">
        <v>203052769.25</v>
      </c>
      <c r="K235" s="534" t="n">
        <v>1226.96233091369</v>
      </c>
      <c r="L235" s="546" t="n">
        <v>1064880607</v>
      </c>
      <c r="M235" s="1"/>
      <c r="N235" s="1"/>
      <c r="O235" s="1"/>
      <c r="P235" s="1"/>
    </row>
    <row r="236" customFormat="false" ht="12.75" hidden="false" customHeight="false" outlineLevel="0" collapsed="false">
      <c r="C236" s="533" t="n">
        <v>42975</v>
      </c>
      <c r="D236" s="534" t="n">
        <v>308.120228330425</v>
      </c>
      <c r="E236" s="533" t="n">
        <v>158897601.75</v>
      </c>
      <c r="F236" s="534" t="n">
        <v>2953.63871339926</v>
      </c>
      <c r="G236" s="533" t="n">
        <v>1523191484.5</v>
      </c>
      <c r="H236" s="533" t="n">
        <v>37550</v>
      </c>
      <c r="I236" s="534" t="n">
        <v>227.778617399023</v>
      </c>
      <c r="J236" s="533" t="n">
        <v>102637045</v>
      </c>
      <c r="K236" s="534" t="n">
        <v>1462.36762261429</v>
      </c>
      <c r="L236" s="546" t="n">
        <v>658942850.749999</v>
      </c>
      <c r="M236" s="1"/>
      <c r="N236" s="1"/>
      <c r="O236" s="1"/>
      <c r="P236" s="1"/>
    </row>
    <row r="237" customFormat="false" ht="12.75" hidden="false" customHeight="false" outlineLevel="0" collapsed="false">
      <c r="C237" s="533" t="n">
        <v>150</v>
      </c>
      <c r="D237" s="534" t="n">
        <v>265.717361111111</v>
      </c>
      <c r="E237" s="533" t="n">
        <v>478291.25</v>
      </c>
      <c r="F237" s="534" t="n">
        <v>6161.405</v>
      </c>
      <c r="G237" s="533" t="n">
        <v>11090529</v>
      </c>
      <c r="H237" s="533" t="n">
        <v>225</v>
      </c>
      <c r="I237" s="534" t="n">
        <v>234.178703703704</v>
      </c>
      <c r="J237" s="533" t="n">
        <v>632282.5</v>
      </c>
      <c r="K237" s="534" t="n">
        <v>1093.32342592593</v>
      </c>
      <c r="L237" s="546" t="n">
        <v>2951973.25</v>
      </c>
      <c r="M237" s="1"/>
      <c r="N237" s="1"/>
      <c r="O237" s="1"/>
      <c r="P237" s="1"/>
    </row>
    <row r="238" customFormat="false" ht="12.75" hidden="false" customHeight="false" outlineLevel="0" collapsed="false">
      <c r="C238" s="533" t="n">
        <v>136925</v>
      </c>
      <c r="D238" s="534" t="n">
        <v>263.686482106993</v>
      </c>
      <c r="E238" s="533" t="n">
        <v>433263258.75</v>
      </c>
      <c r="F238" s="534" t="n">
        <v>1976.66810267178</v>
      </c>
      <c r="G238" s="533" t="n">
        <v>3247863359.5</v>
      </c>
      <c r="H238" s="533" t="n">
        <v>137100</v>
      </c>
      <c r="I238" s="534" t="n">
        <v>226.682398948456</v>
      </c>
      <c r="J238" s="533" t="n">
        <v>372937882.749999</v>
      </c>
      <c r="K238" s="534" t="n">
        <v>1256.19563685266</v>
      </c>
      <c r="L238" s="546" t="n">
        <v>2066693061.75</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76.5" hidden="false" customHeight="false" outlineLevel="0" collapsed="false">
      <c r="C247" s="548" t="s">
        <v>76</v>
      </c>
      <c r="D247" s="544" t="s">
        <v>442</v>
      </c>
      <c r="E247" s="544" t="s">
        <v>443</v>
      </c>
      <c r="F247" s="544" t="s">
        <v>444</v>
      </c>
      <c r="G247" s="544" t="s">
        <v>445</v>
      </c>
      <c r="H247" s="544" t="s">
        <v>76</v>
      </c>
      <c r="I247" s="544" t="s">
        <v>442</v>
      </c>
      <c r="J247" s="544" t="s">
        <v>443</v>
      </c>
      <c r="K247" s="544" t="s">
        <v>444</v>
      </c>
      <c r="L247" s="545" t="s">
        <v>445</v>
      </c>
      <c r="M247" s="1"/>
      <c r="N247" s="1"/>
      <c r="O247" s="1"/>
      <c r="P247" s="1"/>
    </row>
    <row r="248" customFormat="false" ht="12.75" hidden="false" customHeight="false" outlineLevel="0" collapsed="false">
      <c r="C248" s="533" t="n">
        <v>24650</v>
      </c>
      <c r="D248" s="534" t="n">
        <v>536.223528566599</v>
      </c>
      <c r="E248" s="533" t="n">
        <v>158614919.75</v>
      </c>
      <c r="F248" s="534" t="n">
        <v>824.180872210955</v>
      </c>
      <c r="G248" s="533" t="n">
        <v>243792702</v>
      </c>
      <c r="H248" s="534" t="n">
        <v>35075</v>
      </c>
      <c r="I248" s="534" t="n">
        <v>448.523229983368</v>
      </c>
      <c r="J248" s="533" t="n">
        <v>188783427.5</v>
      </c>
      <c r="K248" s="534" t="n">
        <v>505.593117723926</v>
      </c>
      <c r="L248" s="546" t="n">
        <v>212804143.25</v>
      </c>
      <c r="M248" s="1"/>
      <c r="N248" s="1"/>
      <c r="O248" s="1"/>
      <c r="P248" s="1"/>
    </row>
    <row r="249" customFormat="false" ht="12.75" hidden="false" customHeight="false" outlineLevel="0" collapsed="false">
      <c r="C249" s="533" t="n">
        <v>2925</v>
      </c>
      <c r="D249" s="534" t="n">
        <v>392.726923076923</v>
      </c>
      <c r="E249" s="533" t="n">
        <v>13784715</v>
      </c>
      <c r="F249" s="534" t="n">
        <v>488.340377492878</v>
      </c>
      <c r="G249" s="533" t="n">
        <v>17140747.25</v>
      </c>
      <c r="H249" s="533" t="n">
        <v>3575</v>
      </c>
      <c r="I249" s="534" t="n">
        <v>378.48113053613</v>
      </c>
      <c r="J249" s="533" t="n">
        <v>16236840.5</v>
      </c>
      <c r="K249" s="534" t="n">
        <v>388.754446386946</v>
      </c>
      <c r="L249" s="546" t="n">
        <v>16677565.75</v>
      </c>
      <c r="M249" s="1"/>
      <c r="N249" s="1"/>
      <c r="O249" s="1"/>
      <c r="P249" s="1"/>
    </row>
    <row r="250" customFormat="false" ht="12.75" hidden="false" customHeight="false" outlineLevel="0" collapsed="false">
      <c r="C250" s="533" t="n">
        <v>7775</v>
      </c>
      <c r="D250" s="534" t="n">
        <v>522.856323687031</v>
      </c>
      <c r="E250" s="533" t="n">
        <v>48782495</v>
      </c>
      <c r="F250" s="534" t="n">
        <v>714.786918542337</v>
      </c>
      <c r="G250" s="533" t="n">
        <v>66689619.5</v>
      </c>
      <c r="H250" s="533" t="n">
        <v>14950</v>
      </c>
      <c r="I250" s="534" t="n">
        <v>473.024600055741</v>
      </c>
      <c r="J250" s="533" t="n">
        <v>84860613.2500001</v>
      </c>
      <c r="K250" s="534" t="n">
        <v>544.585801282051</v>
      </c>
      <c r="L250" s="546" t="n">
        <v>97698692.75</v>
      </c>
      <c r="M250" s="1"/>
      <c r="N250" s="1"/>
      <c r="O250" s="1"/>
      <c r="P250" s="1"/>
    </row>
    <row r="251" customFormat="false" ht="12.75" hidden="false" customHeight="false" outlineLevel="0" collapsed="false">
      <c r="C251" s="533" t="n">
        <v>13800</v>
      </c>
      <c r="D251" s="534" t="n">
        <v>575.260997886474</v>
      </c>
      <c r="E251" s="533" t="n">
        <v>95263221.25</v>
      </c>
      <c r="F251" s="534" t="n">
        <v>961.108668478261</v>
      </c>
      <c r="G251" s="533" t="n">
        <v>159159595.5</v>
      </c>
      <c r="H251" s="533" t="n">
        <v>16375</v>
      </c>
      <c r="I251" s="534" t="n">
        <v>442.965391857506</v>
      </c>
      <c r="J251" s="533" t="n">
        <v>87042699.5</v>
      </c>
      <c r="K251" s="534" t="n">
        <v>497.631605597964</v>
      </c>
      <c r="L251" s="546" t="n">
        <v>97784610.5</v>
      </c>
      <c r="M251" s="1"/>
      <c r="N251" s="1"/>
      <c r="O251" s="1"/>
      <c r="P251" s="1"/>
    </row>
    <row r="252" customFormat="false" ht="12.75" hidden="false" customHeight="false" outlineLevel="0" collapsed="false">
      <c r="C252" s="533" t="n">
        <v>150</v>
      </c>
      <c r="D252" s="534" t="n">
        <v>435.826944444444</v>
      </c>
      <c r="E252" s="533" t="n">
        <v>784488.5</v>
      </c>
      <c r="F252" s="534" t="n">
        <v>445.966527777778</v>
      </c>
      <c r="G252" s="533" t="n">
        <v>802739.75</v>
      </c>
      <c r="H252" s="533" t="n">
        <v>175</v>
      </c>
      <c r="I252" s="534" t="n">
        <v>306.321071428571</v>
      </c>
      <c r="J252" s="533" t="n">
        <v>643274.25</v>
      </c>
      <c r="K252" s="534" t="n">
        <v>306.321071428571</v>
      </c>
      <c r="L252" s="546" t="n">
        <v>643274.25</v>
      </c>
      <c r="M252" s="1"/>
      <c r="N252" s="1"/>
      <c r="O252" s="1"/>
      <c r="P252" s="1"/>
    </row>
    <row r="253" customFormat="false" ht="12.75" hidden="false" customHeight="false" outlineLevel="0" collapsed="false">
      <c r="C253" s="533" t="n">
        <v>22225</v>
      </c>
      <c r="D253" s="534" t="n">
        <v>550.860998312711</v>
      </c>
      <c r="E253" s="533" t="n">
        <v>146914628.25</v>
      </c>
      <c r="F253" s="534" t="n">
        <v>855.384512560932</v>
      </c>
      <c r="G253" s="533" t="n">
        <v>228131049.5</v>
      </c>
      <c r="H253" s="533" t="n">
        <v>33275</v>
      </c>
      <c r="I253" s="534" t="n">
        <v>456.186396193338</v>
      </c>
      <c r="J253" s="533" t="n">
        <v>182155228</v>
      </c>
      <c r="K253" s="534" t="n">
        <v>516.337825569748</v>
      </c>
      <c r="L253" s="546" t="n">
        <v>206173693.75</v>
      </c>
      <c r="M253" s="1"/>
      <c r="N253" s="1"/>
      <c r="O253" s="1"/>
      <c r="P253" s="1"/>
    </row>
    <row r="254" customFormat="false" ht="12.75" hidden="false" customHeight="false" outlineLevel="0" collapsed="false">
      <c r="C254" s="533" t="n">
        <v>2425</v>
      </c>
      <c r="D254" s="534" t="n">
        <v>402.071872852234</v>
      </c>
      <c r="E254" s="533" t="n">
        <v>11700291.5</v>
      </c>
      <c r="F254" s="534" t="n">
        <v>538.201116838488</v>
      </c>
      <c r="G254" s="533" t="n">
        <v>15661652.5</v>
      </c>
      <c r="H254" s="533" t="n">
        <v>1800</v>
      </c>
      <c r="I254" s="534" t="n">
        <v>306.861087962963</v>
      </c>
      <c r="J254" s="533" t="n">
        <v>6628199.5</v>
      </c>
      <c r="K254" s="534" t="n">
        <v>306.96525462963</v>
      </c>
      <c r="L254" s="546" t="n">
        <v>6630449.5</v>
      </c>
      <c r="M254" s="1"/>
      <c r="N254" s="1"/>
      <c r="O254" s="1"/>
      <c r="P254" s="1"/>
    </row>
    <row r="255" customFormat="false" ht="12.75" hidden="false" customHeight="false" outlineLevel="0" collapsed="false">
      <c r="C255" s="533" t="n">
        <v>0</v>
      </c>
      <c r="D255" s="534" t="s">
        <v>447</v>
      </c>
      <c r="E255" s="533" t="s">
        <v>447</v>
      </c>
      <c r="F255" s="534" t="s">
        <v>447</v>
      </c>
      <c r="G255" s="533" t="s">
        <v>447</v>
      </c>
      <c r="H255" s="533" t="n">
        <v>0</v>
      </c>
      <c r="I255" s="534" t="s">
        <v>447</v>
      </c>
      <c r="J255" s="533" t="s">
        <v>447</v>
      </c>
      <c r="K255" s="534" t="s">
        <v>447</v>
      </c>
      <c r="L255" s="546" t="s">
        <v>447</v>
      </c>
      <c r="M255" s="1"/>
      <c r="N255" s="1"/>
      <c r="O255" s="1"/>
      <c r="P255" s="1"/>
    </row>
    <row r="256" customFormat="false" ht="12.75" hidden="false" customHeight="false" outlineLevel="0" collapsed="false">
      <c r="C256" s="547"/>
      <c r="D256" s="547"/>
      <c r="E256" s="549" t="n">
        <v>18300.6</v>
      </c>
      <c r="F256" s="547"/>
      <c r="G256" s="549" t="n">
        <v>941529.28</v>
      </c>
      <c r="H256" s="547"/>
      <c r="I256" s="547"/>
      <c r="J256" s="549" t="n">
        <v>16650.8</v>
      </c>
      <c r="K256" s="547"/>
      <c r="L256" s="546" t="n">
        <v>173978.47</v>
      </c>
      <c r="M256" s="1"/>
      <c r="N256" s="1"/>
      <c r="O256" s="1"/>
      <c r="P256" s="1"/>
    </row>
    <row r="257" customFormat="false" ht="12.75" hidden="false" customHeight="false" outlineLevel="0" collapsed="false">
      <c r="C257" s="547"/>
      <c r="D257" s="547"/>
      <c r="E257" s="533" t="n">
        <v>68.15</v>
      </c>
      <c r="F257" s="547"/>
      <c r="G257" s="533" t="n">
        <v>68.15</v>
      </c>
      <c r="H257" s="547"/>
      <c r="I257" s="547"/>
      <c r="J257" s="533" t="n">
        <v>13.31</v>
      </c>
      <c r="K257" s="547"/>
      <c r="L257" s="546"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76.5" hidden="false" customHeight="false" outlineLevel="0" collapsed="false">
      <c r="C263" s="544" t="s">
        <v>76</v>
      </c>
      <c r="D263" s="544" t="s">
        <v>442</v>
      </c>
      <c r="E263" s="544" t="s">
        <v>443</v>
      </c>
      <c r="F263" s="544" t="s">
        <v>444</v>
      </c>
      <c r="G263" s="544" t="s">
        <v>445</v>
      </c>
      <c r="H263" s="544" t="s">
        <v>76</v>
      </c>
      <c r="I263" s="544" t="s">
        <v>442</v>
      </c>
      <c r="J263" s="544" t="s">
        <v>443</v>
      </c>
      <c r="K263" s="544" t="s">
        <v>444</v>
      </c>
      <c r="L263" s="544" t="s">
        <v>445</v>
      </c>
      <c r="M263" s="1"/>
      <c r="N263" s="1"/>
      <c r="O263" s="1"/>
      <c r="P263" s="1"/>
    </row>
    <row r="264" customFormat="false" ht="12.75" hidden="false" customHeight="false" outlineLevel="0" collapsed="false">
      <c r="C264" s="533" t="n">
        <v>184025</v>
      </c>
      <c r="D264" s="534" t="n">
        <v>248.278380541593</v>
      </c>
      <c r="E264" s="533" t="n">
        <v>548273147.749999</v>
      </c>
      <c r="F264" s="534" t="n">
        <v>1776.42780192909</v>
      </c>
      <c r="G264" s="533" t="n">
        <v>3922885515</v>
      </c>
      <c r="H264" s="533" t="n">
        <v>155300</v>
      </c>
      <c r="I264" s="534" t="n">
        <v>221.905486424125</v>
      </c>
      <c r="J264" s="533" t="n">
        <v>413543064.499999</v>
      </c>
      <c r="K264" s="534" t="n">
        <v>1218.42528707878</v>
      </c>
      <c r="L264" s="533" t="n">
        <v>2270657365</v>
      </c>
      <c r="M264" s="1"/>
      <c r="N264" s="1"/>
      <c r="O264" s="1"/>
      <c r="P264" s="1"/>
    </row>
    <row r="265" customFormat="false" ht="12.75" hidden="false" customHeight="false" outlineLevel="0" collapsed="false">
      <c r="C265" s="533" t="n">
        <v>56475</v>
      </c>
      <c r="D265" s="534" t="n">
        <v>203.493346982441</v>
      </c>
      <c r="E265" s="533" t="n">
        <v>137907441.250001</v>
      </c>
      <c r="F265" s="534" t="n">
        <v>1140.01024900398</v>
      </c>
      <c r="G265" s="533" t="n">
        <v>772584945.75</v>
      </c>
      <c r="H265" s="533" t="n">
        <v>45200</v>
      </c>
      <c r="I265" s="534" t="n">
        <v>197.678775350295</v>
      </c>
      <c r="J265" s="533" t="n">
        <v>107220967.75</v>
      </c>
      <c r="K265" s="534" t="n">
        <v>1002.73217920354</v>
      </c>
      <c r="L265" s="533" t="n">
        <v>543881934.000001</v>
      </c>
      <c r="M265" s="1"/>
      <c r="N265" s="1"/>
      <c r="O265" s="1"/>
      <c r="P265" s="1"/>
    </row>
    <row r="266" customFormat="false" ht="12.75" hidden="false" customHeight="false" outlineLevel="0" collapsed="false">
      <c r="C266" s="533" t="n">
        <v>84425</v>
      </c>
      <c r="D266" s="534" t="n">
        <v>247.744362353174</v>
      </c>
      <c r="E266" s="533" t="n">
        <v>250989813.5</v>
      </c>
      <c r="F266" s="534" t="n">
        <v>1595.1224516336</v>
      </c>
      <c r="G266" s="533" t="n">
        <v>1616018555.75</v>
      </c>
      <c r="H266" s="533" t="n">
        <v>72325</v>
      </c>
      <c r="I266" s="534" t="n">
        <v>233.958715577832</v>
      </c>
      <c r="J266" s="533" t="n">
        <v>203052769.25</v>
      </c>
      <c r="K266" s="534" t="n">
        <v>1226.96233091369</v>
      </c>
      <c r="L266" s="533" t="n">
        <v>1064880607</v>
      </c>
      <c r="M266" s="1"/>
      <c r="N266" s="1"/>
      <c r="O266" s="1"/>
      <c r="P266" s="1"/>
    </row>
    <row r="267" customFormat="false" ht="12.75" hidden="false" customHeight="false" outlineLevel="0" collapsed="false">
      <c r="C267" s="533" t="n">
        <v>42975</v>
      </c>
      <c r="D267" s="534" t="n">
        <v>308.120228330425</v>
      </c>
      <c r="E267" s="533" t="n">
        <v>158897601.75</v>
      </c>
      <c r="F267" s="534" t="n">
        <v>2953.63871339926</v>
      </c>
      <c r="G267" s="533" t="n">
        <v>1523191484.5</v>
      </c>
      <c r="H267" s="533" t="n">
        <v>37550</v>
      </c>
      <c r="I267" s="534" t="n">
        <v>227.778617399023</v>
      </c>
      <c r="J267" s="533" t="n">
        <v>102637045</v>
      </c>
      <c r="K267" s="534" t="n">
        <v>1462.36762261429</v>
      </c>
      <c r="L267" s="533" t="n">
        <v>658942850.749999</v>
      </c>
      <c r="M267" s="1"/>
      <c r="N267" s="1"/>
      <c r="O267" s="1"/>
      <c r="P267" s="1"/>
    </row>
    <row r="268" customFormat="false" ht="12.75" hidden="false" customHeight="false" outlineLevel="0" collapsed="false">
      <c r="C268" s="533" t="n">
        <v>150</v>
      </c>
      <c r="D268" s="534" t="n">
        <v>265.717361111111</v>
      </c>
      <c r="E268" s="533" t="n">
        <v>478291.25</v>
      </c>
      <c r="F268" s="534" t="n">
        <v>6161.405</v>
      </c>
      <c r="G268" s="533" t="n">
        <v>11090529</v>
      </c>
      <c r="H268" s="533" t="n">
        <v>225</v>
      </c>
      <c r="I268" s="534" t="n">
        <v>234.178703703704</v>
      </c>
      <c r="J268" s="533" t="n">
        <v>632282.5</v>
      </c>
      <c r="K268" s="534" t="n">
        <v>1093.32342592593</v>
      </c>
      <c r="L268" s="533" t="n">
        <v>2951973.25</v>
      </c>
      <c r="M268" s="1"/>
      <c r="N268" s="1"/>
      <c r="O268" s="1"/>
      <c r="P268" s="1"/>
    </row>
    <row r="269" customFormat="false" ht="12.75" hidden="false" customHeight="false" outlineLevel="0" collapsed="false">
      <c r="C269" s="533" t="n">
        <v>136925</v>
      </c>
      <c r="D269" s="534" t="n">
        <v>263.686482106993</v>
      </c>
      <c r="E269" s="533" t="n">
        <v>433263258.75</v>
      </c>
      <c r="F269" s="534" t="n">
        <v>1976.66810267178</v>
      </c>
      <c r="G269" s="533" t="n">
        <v>3247863359.5</v>
      </c>
      <c r="H269" s="533" t="n">
        <v>137100</v>
      </c>
      <c r="I269" s="534" t="n">
        <v>226.682398948456</v>
      </c>
      <c r="J269" s="533" t="n">
        <v>372937882.749999</v>
      </c>
      <c r="K269" s="534" t="n">
        <v>1256.19563685266</v>
      </c>
      <c r="L269" s="533" t="n">
        <v>2066693061.75</v>
      </c>
      <c r="M269" s="1"/>
      <c r="N269" s="1"/>
      <c r="O269" s="1"/>
      <c r="P269" s="1"/>
    </row>
    <row r="270" customFormat="false" ht="12.75" hidden="false" customHeight="false" outlineLevel="0" collapsed="false">
      <c r="C270" s="533" t="n">
        <v>47025</v>
      </c>
      <c r="D270" s="534" t="n">
        <v>203.435226386673</v>
      </c>
      <c r="E270" s="533" t="n">
        <v>114798498.25</v>
      </c>
      <c r="F270" s="534" t="n">
        <v>1194.26430223285</v>
      </c>
      <c r="G270" s="533" t="n">
        <v>673923345.75</v>
      </c>
      <c r="H270" s="533" t="n">
        <v>18175</v>
      </c>
      <c r="I270" s="534" t="n">
        <v>185.93042870243</v>
      </c>
      <c r="J270" s="533" t="n">
        <v>40551426.4999999</v>
      </c>
      <c r="K270" s="534" t="n">
        <v>933.611612792297</v>
      </c>
      <c r="L270" s="533" t="n">
        <v>203620692.75</v>
      </c>
      <c r="M270" s="1"/>
      <c r="N270" s="1"/>
      <c r="O270" s="1"/>
      <c r="P270" s="1"/>
    </row>
    <row r="271" customFormat="false" ht="12.75" hidden="false" customHeight="false" outlineLevel="0" collapsed="false">
      <c r="C271" s="533" t="n">
        <v>75</v>
      </c>
      <c r="D271" s="534" t="n">
        <v>234.878611111111</v>
      </c>
      <c r="E271" s="533" t="n">
        <v>211390.75</v>
      </c>
      <c r="F271" s="534" t="n">
        <v>1220.89972222222</v>
      </c>
      <c r="G271" s="533" t="n">
        <v>1098809.75</v>
      </c>
      <c r="H271" s="533" t="n">
        <v>25</v>
      </c>
      <c r="I271" s="534" t="n">
        <v>179.184166666667</v>
      </c>
      <c r="J271" s="533" t="n">
        <v>53755.25</v>
      </c>
      <c r="K271" s="534" t="n">
        <v>1145.36833333333</v>
      </c>
      <c r="L271" s="533" t="n">
        <v>343610.5</v>
      </c>
      <c r="M271" s="1"/>
      <c r="N271" s="1"/>
      <c r="O271" s="1"/>
      <c r="P271" s="1"/>
    </row>
    <row r="272" customFormat="false" ht="12.75" hidden="false" customHeight="false" outlineLevel="0" collapsed="false">
      <c r="C272" s="547"/>
      <c r="D272" s="547"/>
      <c r="E272" s="549" t="n">
        <v>15678.43</v>
      </c>
      <c r="F272" s="550"/>
      <c r="G272" s="549" t="n">
        <v>2687081.54</v>
      </c>
      <c r="H272" s="547"/>
      <c r="I272" s="547"/>
      <c r="J272" s="549" t="n">
        <v>21795.57</v>
      </c>
      <c r="K272" s="547"/>
      <c r="L272" s="533" t="n">
        <v>597902.99</v>
      </c>
      <c r="M272" s="1"/>
      <c r="N272" s="1"/>
      <c r="O272" s="1"/>
      <c r="P272" s="1"/>
    </row>
    <row r="273" customFormat="false" ht="12.75" hidden="false" customHeight="false" outlineLevel="0" collapsed="false">
      <c r="C273" s="547"/>
      <c r="D273" s="547"/>
      <c r="E273" s="533" t="n">
        <v>13.31</v>
      </c>
      <c r="F273" s="547"/>
      <c r="G273" s="533" t="n">
        <v>152.45</v>
      </c>
      <c r="H273" s="547"/>
      <c r="I273" s="547"/>
      <c r="J273" s="533" t="n">
        <v>7.53</v>
      </c>
      <c r="K273" s="547"/>
      <c r="L273" s="533" t="n">
        <v>457.54</v>
      </c>
      <c r="M273" s="1"/>
      <c r="N273" s="1"/>
      <c r="O273" s="1"/>
      <c r="P273" s="1"/>
    </row>
    <row r="274" customFormat="false" ht="12.75" hidden="false" customHeight="false" outlineLevel="0" collapsed="false">
      <c r="C274" s="547"/>
      <c r="D274" s="547"/>
      <c r="E274" s="533"/>
      <c r="F274" s="547"/>
      <c r="G274" s="533"/>
      <c r="H274" s="547"/>
      <c r="I274" s="547"/>
      <c r="J274" s="533"/>
      <c r="K274" s="547"/>
      <c r="L274" s="533"/>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76.5" hidden="false" customHeight="false" outlineLevel="0" collapsed="false">
      <c r="C280" s="544" t="s">
        <v>76</v>
      </c>
      <c r="D280" s="544" t="s">
        <v>442</v>
      </c>
      <c r="E280" s="544" t="s">
        <v>443</v>
      </c>
      <c r="F280" s="544" t="s">
        <v>444</v>
      </c>
      <c r="G280" s="544" t="s">
        <v>445</v>
      </c>
      <c r="H280" s="544" t="s">
        <v>76</v>
      </c>
      <c r="I280" s="544" t="s">
        <v>442</v>
      </c>
      <c r="J280" s="544" t="s">
        <v>443</v>
      </c>
      <c r="K280" s="544" t="s">
        <v>444</v>
      </c>
      <c r="L280" s="544" t="s">
        <v>445</v>
      </c>
      <c r="M280" s="1"/>
      <c r="N280" s="1"/>
      <c r="O280" s="1"/>
      <c r="P280" s="1"/>
    </row>
    <row r="281" customFormat="false" ht="12.75" hidden="false" customHeight="false" outlineLevel="0" collapsed="false">
      <c r="C281" s="533" t="n">
        <v>8300</v>
      </c>
      <c r="D281" s="533" t="n">
        <v>388.027075803213</v>
      </c>
      <c r="E281" s="533" t="n">
        <v>38647496.75</v>
      </c>
      <c r="F281" s="533" t="n">
        <v>2198.14853664659</v>
      </c>
      <c r="G281" s="533" t="n">
        <v>218935594.25</v>
      </c>
      <c r="H281" s="533" t="n">
        <v>7900</v>
      </c>
      <c r="I281" s="533" t="n">
        <v>357.769037447257</v>
      </c>
      <c r="J281" s="533" t="n">
        <v>33916504.75</v>
      </c>
      <c r="K281" s="533" t="n">
        <v>1218.09617616034</v>
      </c>
      <c r="L281" s="533" t="n">
        <v>115475517.5</v>
      </c>
      <c r="M281" s="1"/>
      <c r="N281" s="1"/>
      <c r="O281" s="1"/>
      <c r="P281" s="1"/>
    </row>
    <row r="282" customFormat="false" ht="12.75" hidden="false" customHeight="false" outlineLevel="0" collapsed="false">
      <c r="C282" s="533" t="n">
        <v>50</v>
      </c>
      <c r="D282" s="533" t="n">
        <v>349.531666666667</v>
      </c>
      <c r="E282" s="533" t="n">
        <v>209719</v>
      </c>
      <c r="F282" s="533" t="n">
        <v>1166.53708333333</v>
      </c>
      <c r="G282" s="533" t="n">
        <v>699922.25</v>
      </c>
      <c r="H282" s="533" t="n">
        <v>450</v>
      </c>
      <c r="I282" s="533" t="n">
        <v>367.656157407407</v>
      </c>
      <c r="J282" s="533" t="n">
        <v>1985343.25</v>
      </c>
      <c r="K282" s="533" t="n">
        <v>588.573842592593</v>
      </c>
      <c r="L282" s="533" t="n">
        <v>3178298.75</v>
      </c>
      <c r="M282" s="1"/>
      <c r="N282" s="1"/>
      <c r="O282" s="1"/>
      <c r="P282" s="1"/>
    </row>
    <row r="283" customFormat="false" ht="12.75" hidden="false" customHeight="false" outlineLevel="0" collapsed="false">
      <c r="C283" s="533" t="n">
        <v>550</v>
      </c>
      <c r="D283" s="533" t="n">
        <v>455.011515151515</v>
      </c>
      <c r="E283" s="533" t="n">
        <v>3003076</v>
      </c>
      <c r="F283" s="533" t="n">
        <v>781.751060606061</v>
      </c>
      <c r="G283" s="533" t="n">
        <v>5159557</v>
      </c>
      <c r="H283" s="533" t="n">
        <v>2750</v>
      </c>
      <c r="I283" s="533" t="n">
        <v>419.845507575758</v>
      </c>
      <c r="J283" s="533" t="n">
        <v>13854901.75</v>
      </c>
      <c r="K283" s="533" t="n">
        <v>736.280212121212</v>
      </c>
      <c r="L283" s="533" t="n">
        <v>24297247</v>
      </c>
      <c r="M283" s="1"/>
      <c r="N283" s="1"/>
      <c r="O283" s="1"/>
      <c r="P283" s="1"/>
    </row>
    <row r="284" customFormat="false" ht="12.75" hidden="false" customHeight="false" outlineLevel="0" collapsed="false">
      <c r="C284" s="533" t="n">
        <v>6300</v>
      </c>
      <c r="D284" s="533" t="n">
        <v>408.999302248677</v>
      </c>
      <c r="E284" s="533" t="n">
        <v>30920347.25</v>
      </c>
      <c r="F284" s="533" t="n">
        <v>2379.14599206349</v>
      </c>
      <c r="G284" s="533" t="n">
        <v>179863437</v>
      </c>
      <c r="H284" s="533" t="n">
        <v>4150</v>
      </c>
      <c r="I284" s="533" t="n">
        <v>336.019939759036</v>
      </c>
      <c r="J284" s="533" t="n">
        <v>16733793</v>
      </c>
      <c r="K284" s="533" t="n">
        <v>1486.56731927711</v>
      </c>
      <c r="L284" s="533" t="n">
        <v>74031052.5</v>
      </c>
      <c r="M284" s="1"/>
      <c r="N284" s="1"/>
      <c r="O284" s="1"/>
      <c r="P284" s="1"/>
    </row>
    <row r="285" customFormat="false" ht="12.75" hidden="false" customHeight="false" outlineLevel="0" collapsed="false">
      <c r="C285" s="533" t="n">
        <v>1400</v>
      </c>
      <c r="D285" s="533" t="n">
        <v>268.711577380952</v>
      </c>
      <c r="E285" s="533" t="n">
        <v>4514354.5</v>
      </c>
      <c r="F285" s="533" t="n">
        <v>1976.94511904762</v>
      </c>
      <c r="G285" s="533" t="n">
        <v>33212678</v>
      </c>
      <c r="H285" s="533" t="n">
        <v>550</v>
      </c>
      <c r="I285" s="533" t="n">
        <v>203.404053030303</v>
      </c>
      <c r="J285" s="533" t="n">
        <v>1342466.75</v>
      </c>
      <c r="K285" s="533" t="n">
        <v>2116.50291666667</v>
      </c>
      <c r="L285" s="533" t="n">
        <v>13968919.25</v>
      </c>
      <c r="M285" s="1"/>
      <c r="N285" s="1"/>
      <c r="O285" s="1"/>
      <c r="P285" s="1"/>
    </row>
    <row r="286" customFormat="false" ht="12.75" hidden="false" customHeight="false" outlineLevel="0" collapsed="false">
      <c r="C286" s="533" t="n">
        <v>8225</v>
      </c>
      <c r="D286" s="533" t="n">
        <v>387.300164640324</v>
      </c>
      <c r="E286" s="533" t="n">
        <v>38226526.25</v>
      </c>
      <c r="F286" s="533" t="n">
        <v>2213.04436170213</v>
      </c>
      <c r="G286" s="533" t="n">
        <v>218427478.5</v>
      </c>
      <c r="H286" s="533" t="n">
        <v>7550</v>
      </c>
      <c r="I286" s="533" t="n">
        <v>363.230339403973</v>
      </c>
      <c r="J286" s="533" t="n">
        <v>32908668.75</v>
      </c>
      <c r="K286" s="533" t="n">
        <v>1251.73923289183</v>
      </c>
      <c r="L286" s="533" t="n">
        <v>113407574.5</v>
      </c>
      <c r="M286" s="1"/>
      <c r="N286" s="1"/>
      <c r="O286" s="1"/>
      <c r="P286" s="1"/>
    </row>
    <row r="287" customFormat="false" ht="12.75" hidden="false" customHeight="false" outlineLevel="0" collapsed="false">
      <c r="C287" s="533" t="n">
        <v>75</v>
      </c>
      <c r="D287" s="533" t="n">
        <v>467.745</v>
      </c>
      <c r="E287" s="533" t="n">
        <v>420970.5</v>
      </c>
      <c r="F287" s="533" t="n">
        <v>564.573055555556</v>
      </c>
      <c r="G287" s="533" t="n">
        <v>508115.75</v>
      </c>
      <c r="H287" s="533" t="n">
        <v>325</v>
      </c>
      <c r="I287" s="533" t="n">
        <v>231.368846153846</v>
      </c>
      <c r="J287" s="533" t="n">
        <v>902338.5</v>
      </c>
      <c r="K287" s="533" t="n">
        <v>490.909102564102</v>
      </c>
      <c r="L287" s="533" t="n">
        <v>1914545.5</v>
      </c>
      <c r="M287" s="1"/>
      <c r="N287" s="1"/>
      <c r="O287" s="1"/>
      <c r="P287" s="1"/>
    </row>
    <row r="288" customFormat="false" ht="12.75" hidden="false" customHeight="false" outlineLevel="0" collapsed="false">
      <c r="C288" s="533" t="n">
        <v>0</v>
      </c>
      <c r="D288" s="533" t="s">
        <v>447</v>
      </c>
      <c r="E288" s="533" t="s">
        <v>447</v>
      </c>
      <c r="F288" s="533" t="s">
        <v>447</v>
      </c>
      <c r="G288" s="533" t="s">
        <v>447</v>
      </c>
      <c r="H288" s="533" t="n">
        <v>25</v>
      </c>
      <c r="I288" s="533" t="n">
        <v>351.658333333333</v>
      </c>
      <c r="J288" s="533" t="n">
        <v>105497.5</v>
      </c>
      <c r="K288" s="533" t="n">
        <v>511.325</v>
      </c>
      <c r="L288" s="533" t="n">
        <v>153397.5</v>
      </c>
      <c r="M288" s="1"/>
      <c r="N288" s="1"/>
      <c r="O288" s="1"/>
      <c r="P288" s="1"/>
    </row>
    <row r="289" customFormat="false" ht="12.75" hidden="false" customHeight="false" outlineLevel="0" collapsed="false">
      <c r="C289" s="547"/>
      <c r="D289" s="547"/>
      <c r="E289" s="549" t="n">
        <v>23280.08</v>
      </c>
      <c r="F289" s="547"/>
      <c r="G289" s="549" t="n">
        <v>785155.62</v>
      </c>
      <c r="H289" s="547"/>
      <c r="I289" s="547"/>
      <c r="J289" s="549" t="n">
        <v>15091.56</v>
      </c>
      <c r="K289" s="547"/>
      <c r="L289" s="533" t="n">
        <v>333259.09</v>
      </c>
      <c r="M289" s="1"/>
      <c r="N289" s="1"/>
      <c r="O289" s="1"/>
      <c r="P289" s="1"/>
    </row>
    <row r="290" customFormat="false" ht="12.75" hidden="false" customHeight="false" outlineLevel="0" collapsed="false">
      <c r="C290" s="547"/>
      <c r="D290" s="547"/>
      <c r="E290" s="533" t="n">
        <v>61.78</v>
      </c>
      <c r="F290" s="547"/>
      <c r="G290" s="533" t="n">
        <v>2900.22</v>
      </c>
      <c r="H290" s="547"/>
      <c r="I290" s="547"/>
      <c r="J290" s="533" t="n">
        <v>125.05</v>
      </c>
      <c r="K290" s="547"/>
      <c r="L290" s="533"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76.5" hidden="false" customHeight="false" outlineLevel="0" collapsed="false">
      <c r="C296" s="544" t="s">
        <v>76</v>
      </c>
      <c r="D296" s="544" t="s">
        <v>442</v>
      </c>
      <c r="E296" s="544" t="s">
        <v>443</v>
      </c>
      <c r="F296" s="544" t="s">
        <v>444</v>
      </c>
      <c r="G296" s="544" t="s">
        <v>445</v>
      </c>
      <c r="H296" s="544" t="s">
        <v>76</v>
      </c>
      <c r="I296" s="544" t="s">
        <v>442</v>
      </c>
      <c r="J296" s="544" t="s">
        <v>443</v>
      </c>
      <c r="K296" s="544" t="s">
        <v>444</v>
      </c>
      <c r="L296" s="544" t="s">
        <v>445</v>
      </c>
      <c r="M296" s="1"/>
      <c r="N296" s="1"/>
      <c r="O296" s="1"/>
      <c r="P296" s="1"/>
    </row>
    <row r="297" customFormat="false" ht="12.75" hidden="false" customHeight="false" outlineLevel="0" collapsed="false">
      <c r="C297" s="533" t="n">
        <v>13525</v>
      </c>
      <c r="D297" s="533" t="n">
        <v>271.106136783734</v>
      </c>
      <c r="E297" s="533" t="n">
        <v>44000526</v>
      </c>
      <c r="F297" s="533" t="n">
        <v>2405.66113678374</v>
      </c>
      <c r="G297" s="533" t="n">
        <v>390438802.5</v>
      </c>
      <c r="H297" s="533" t="n">
        <v>20900</v>
      </c>
      <c r="I297" s="533" t="n">
        <v>247.412912679426</v>
      </c>
      <c r="J297" s="533" t="n">
        <v>62051158.5</v>
      </c>
      <c r="K297" s="533" t="n">
        <v>1381.04532097289</v>
      </c>
      <c r="L297" s="533" t="n">
        <v>346366166.499999</v>
      </c>
      <c r="M297" s="1"/>
      <c r="N297" s="1"/>
      <c r="O297" s="1"/>
      <c r="P297" s="1"/>
    </row>
    <row r="298" customFormat="false" ht="12.75" hidden="false" customHeight="false" outlineLevel="0" collapsed="false">
      <c r="C298" s="533" t="n">
        <v>2250</v>
      </c>
      <c r="D298" s="533" t="n">
        <v>172.843861111111</v>
      </c>
      <c r="E298" s="533" t="n">
        <v>4666784.25</v>
      </c>
      <c r="F298" s="533" t="n">
        <v>1164.06300925926</v>
      </c>
      <c r="G298" s="533" t="n">
        <v>31429701.25</v>
      </c>
      <c r="H298" s="533" t="n">
        <v>4925</v>
      </c>
      <c r="I298" s="533" t="n">
        <v>206.985833333333</v>
      </c>
      <c r="J298" s="533" t="n">
        <v>12232862.75</v>
      </c>
      <c r="K298" s="533" t="n">
        <v>927.773540609136</v>
      </c>
      <c r="L298" s="533" t="n">
        <v>54831416.25</v>
      </c>
      <c r="M298" s="1"/>
      <c r="N298" s="1"/>
      <c r="O298" s="1"/>
      <c r="P298" s="1"/>
    </row>
    <row r="299" customFormat="false" ht="12.75" hidden="false" customHeight="false" outlineLevel="0" collapsed="false">
      <c r="C299" s="533" t="n">
        <v>5625</v>
      </c>
      <c r="D299" s="533" t="n">
        <v>217.453440740741</v>
      </c>
      <c r="E299" s="533" t="n">
        <v>14678107.25</v>
      </c>
      <c r="F299" s="533" t="n">
        <v>1735.92923703704</v>
      </c>
      <c r="G299" s="533" t="n">
        <v>117175223.5</v>
      </c>
      <c r="H299" s="533" t="n">
        <v>11400</v>
      </c>
      <c r="I299" s="533" t="n">
        <v>258.727490862573</v>
      </c>
      <c r="J299" s="533" t="n">
        <v>35393920.75</v>
      </c>
      <c r="K299" s="533" t="n">
        <v>1385.22027412281</v>
      </c>
      <c r="L299" s="533" t="n">
        <v>189498133.5</v>
      </c>
      <c r="M299" s="1"/>
      <c r="N299" s="1"/>
      <c r="O299" s="1"/>
      <c r="P299" s="1"/>
    </row>
    <row r="300" customFormat="false" ht="12.75" hidden="false" customHeight="false" outlineLevel="0" collapsed="false">
      <c r="C300" s="533" t="n">
        <v>5250</v>
      </c>
      <c r="D300" s="533" t="n">
        <v>361.539829365079</v>
      </c>
      <c r="E300" s="533" t="n">
        <v>22777009.25</v>
      </c>
      <c r="F300" s="533" t="n">
        <v>3498.21011507937</v>
      </c>
      <c r="G300" s="533" t="n">
        <v>220387237.25</v>
      </c>
      <c r="H300" s="533" t="n">
        <v>4550</v>
      </c>
      <c r="I300" s="533" t="n">
        <v>261.600471611722</v>
      </c>
      <c r="J300" s="533" t="n">
        <v>14283385.75</v>
      </c>
      <c r="K300" s="533" t="n">
        <v>1826.8633974359</v>
      </c>
      <c r="L300" s="533" t="n">
        <v>99746741.5</v>
      </c>
      <c r="M300" s="1"/>
      <c r="N300" s="1"/>
      <c r="O300" s="1"/>
      <c r="P300" s="1"/>
    </row>
    <row r="301" customFormat="false" ht="12.75" hidden="false" customHeight="false" outlineLevel="0" collapsed="false">
      <c r="C301" s="533" t="n">
        <v>400</v>
      </c>
      <c r="D301" s="533" t="n">
        <v>391.380260416667</v>
      </c>
      <c r="E301" s="533" t="n">
        <v>1878625.25</v>
      </c>
      <c r="F301" s="533" t="n">
        <v>4468.05010416667</v>
      </c>
      <c r="G301" s="533" t="n">
        <v>21446640.5</v>
      </c>
      <c r="H301" s="533" t="n">
        <v>25</v>
      </c>
      <c r="I301" s="533" t="n">
        <v>469.964166666667</v>
      </c>
      <c r="J301" s="533" t="n">
        <v>140989.25</v>
      </c>
      <c r="K301" s="533" t="n">
        <v>7632.9175</v>
      </c>
      <c r="L301" s="533" t="n">
        <v>2289875.25</v>
      </c>
      <c r="M301" s="1"/>
      <c r="N301" s="1"/>
      <c r="O301" s="1"/>
      <c r="P301" s="1"/>
    </row>
    <row r="302" customFormat="false" ht="12.75" hidden="false" customHeight="false" outlineLevel="0" collapsed="false">
      <c r="C302" s="533" t="n">
        <v>10400</v>
      </c>
      <c r="D302" s="533" t="n">
        <v>294.045436698718</v>
      </c>
      <c r="E302" s="533" t="n">
        <v>36696870.5</v>
      </c>
      <c r="F302" s="533" t="n">
        <v>2787.44720352564</v>
      </c>
      <c r="G302" s="533" t="n">
        <v>347873411</v>
      </c>
      <c r="H302" s="533" t="n">
        <v>18400</v>
      </c>
      <c r="I302" s="533" t="n">
        <v>252.295838994566</v>
      </c>
      <c r="J302" s="533" t="n">
        <v>55706921.25</v>
      </c>
      <c r="K302" s="533" t="n">
        <v>1438.55096467391</v>
      </c>
      <c r="L302" s="533" t="n">
        <v>317632052.999999</v>
      </c>
      <c r="M302" s="1"/>
      <c r="N302" s="1"/>
      <c r="O302" s="1"/>
      <c r="P302" s="1"/>
    </row>
    <row r="303" customFormat="false" ht="12.75" hidden="false" customHeight="false" outlineLevel="0" collapsed="false">
      <c r="C303" s="533" t="n">
        <v>3125</v>
      </c>
      <c r="D303" s="533" t="n">
        <v>194.764146666667</v>
      </c>
      <c r="E303" s="533" t="n">
        <v>7303655.5</v>
      </c>
      <c r="F303" s="533" t="n">
        <v>1135.07710666667</v>
      </c>
      <c r="G303" s="533" t="n">
        <v>42565391.5</v>
      </c>
      <c r="H303" s="533" t="n">
        <v>2500</v>
      </c>
      <c r="I303" s="533" t="n">
        <v>211.474575</v>
      </c>
      <c r="J303" s="533" t="n">
        <v>6344237.25</v>
      </c>
      <c r="K303" s="533" t="n">
        <v>957.803783333333</v>
      </c>
      <c r="L303" s="533" t="n">
        <v>28734113.5</v>
      </c>
      <c r="M303" s="1"/>
      <c r="N303" s="1"/>
      <c r="O303" s="1"/>
      <c r="P303" s="1"/>
    </row>
    <row r="304" customFormat="false" ht="12.75" hidden="false" customHeight="false" outlineLevel="0" collapsed="false">
      <c r="C304" s="533" t="n">
        <v>0</v>
      </c>
      <c r="D304" s="533" t="s">
        <v>447</v>
      </c>
      <c r="E304" s="533" t="s">
        <v>447</v>
      </c>
      <c r="F304" s="533" t="s">
        <v>447</v>
      </c>
      <c r="G304" s="533" t="s">
        <v>447</v>
      </c>
      <c r="H304" s="533" t="n">
        <v>0</v>
      </c>
      <c r="I304" s="533" t="s">
        <v>447</v>
      </c>
      <c r="J304" s="533" t="s">
        <v>447</v>
      </c>
      <c r="K304" s="533" t="s">
        <v>447</v>
      </c>
      <c r="L304" s="533" t="s">
        <v>447</v>
      </c>
      <c r="M304" s="1"/>
      <c r="N304" s="1"/>
      <c r="O304" s="1"/>
      <c r="P304" s="1"/>
    </row>
    <row r="305" customFormat="false" ht="12.75" hidden="false" customHeight="false" outlineLevel="0" collapsed="false">
      <c r="C305" s="547"/>
      <c r="D305" s="547"/>
      <c r="E305" s="549" t="n">
        <v>13414.8</v>
      </c>
      <c r="F305" s="547"/>
      <c r="G305" s="549" t="n">
        <v>927000.13</v>
      </c>
      <c r="H305" s="547"/>
      <c r="I305" s="547"/>
      <c r="J305" s="549" t="n">
        <v>13104</v>
      </c>
      <c r="K305" s="547"/>
      <c r="L305" s="533" t="n">
        <v>269362.5</v>
      </c>
      <c r="M305" s="1"/>
      <c r="N305" s="1"/>
      <c r="O305" s="1"/>
      <c r="P305" s="1"/>
    </row>
    <row r="306" customFormat="false" ht="12.75" hidden="false" customHeight="false" outlineLevel="0" collapsed="false">
      <c r="C306" s="547"/>
      <c r="D306" s="547"/>
      <c r="E306" s="533" t="n">
        <v>25.23</v>
      </c>
      <c r="F306" s="547"/>
      <c r="G306" s="533" t="n">
        <v>2256.55</v>
      </c>
      <c r="H306" s="547"/>
      <c r="I306" s="547"/>
      <c r="J306" s="533" t="n">
        <v>13.43</v>
      </c>
      <c r="K306" s="547"/>
      <c r="L306" s="533" t="n">
        <v>815.3</v>
      </c>
      <c r="M306" s="1"/>
      <c r="N306" s="1"/>
      <c r="O306" s="1"/>
      <c r="P306" s="1"/>
    </row>
    <row r="307" customFormat="false" ht="12.75" hidden="false" customHeight="false" outlineLevel="0" collapsed="false">
      <c r="C307" s="547"/>
      <c r="D307" s="547"/>
      <c r="E307" s="533"/>
      <c r="F307" s="547"/>
      <c r="G307" s="533"/>
      <c r="H307" s="547"/>
      <c r="I307" s="547"/>
      <c r="J307" s="533"/>
      <c r="K307" s="547"/>
      <c r="L307" s="533"/>
      <c r="M307" s="1"/>
      <c r="N307" s="1"/>
      <c r="O307" s="1"/>
      <c r="P307" s="1"/>
    </row>
    <row r="308" customFormat="false" ht="12.75" hidden="false" customHeight="false" outlineLevel="0" collapsed="false">
      <c r="C308" s="547"/>
      <c r="D308" s="547"/>
      <c r="E308" s="551"/>
      <c r="F308" s="547"/>
      <c r="G308" s="551"/>
      <c r="H308" s="547"/>
      <c r="I308" s="547"/>
      <c r="J308" s="551"/>
      <c r="K308" s="547"/>
      <c r="L308" s="551"/>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52" t="n">
        <v>7708.71</v>
      </c>
      <c r="D312" s="553" t="n">
        <v>9600.335</v>
      </c>
      <c r="E312" s="553" t="n">
        <v>9596.075</v>
      </c>
      <c r="F312" s="553" t="n">
        <v>10905.77</v>
      </c>
      <c r="G312" s="553" t="n">
        <v>6302.08</v>
      </c>
      <c r="H312" s="553" t="n">
        <v>6307.405</v>
      </c>
      <c r="I312" s="553" t="n">
        <v>5280.56</v>
      </c>
      <c r="M312" s="1"/>
      <c r="N312" s="1"/>
      <c r="O312" s="1"/>
      <c r="P312" s="1"/>
    </row>
    <row r="313" customFormat="false" ht="12.75" hidden="false" customHeight="false" outlineLevel="0" collapsed="false">
      <c r="C313" s="552" t="n">
        <v>12180.77</v>
      </c>
      <c r="D313" s="553" t="n">
        <v>13800.87</v>
      </c>
      <c r="E313" s="553" t="n">
        <v>13780.845</v>
      </c>
      <c r="F313" s="553" t="n">
        <v>17658.495</v>
      </c>
      <c r="G313" s="553" t="n">
        <v>10453.53</v>
      </c>
      <c r="H313" s="553" t="n">
        <v>10467.755</v>
      </c>
      <c r="I313" s="553" t="n">
        <v>8269.47</v>
      </c>
      <c r="M313" s="1"/>
      <c r="N313" s="1"/>
      <c r="O313" s="1"/>
      <c r="P313" s="1"/>
    </row>
    <row r="314" customFormat="false" ht="12.75" hidden="false" customHeight="false" outlineLevel="0" collapsed="false">
      <c r="C314" s="552" t="n">
        <v>17336.23</v>
      </c>
      <c r="D314" s="553" t="n">
        <v>19410.575</v>
      </c>
      <c r="E314" s="553" t="n">
        <v>19351.03</v>
      </c>
      <c r="F314" s="553" t="n">
        <v>29157.405</v>
      </c>
      <c r="G314" s="553" t="n">
        <v>15091.56</v>
      </c>
      <c r="H314" s="553" t="n">
        <v>15091.555</v>
      </c>
      <c r="I314" s="553" t="n">
        <v>15458.11</v>
      </c>
      <c r="M314" s="1"/>
      <c r="N314" s="1"/>
      <c r="O314" s="1"/>
      <c r="P314" s="1"/>
    </row>
    <row r="315" customFormat="false" ht="12.75" hidden="false" customHeight="false" outlineLevel="0" collapsed="false">
      <c r="C315" s="552" t="n">
        <v>17170.9697136822</v>
      </c>
      <c r="D315" s="553" t="n">
        <v>20720.4017950109</v>
      </c>
      <c r="E315" s="553" t="n">
        <v>20619.5272613836</v>
      </c>
      <c r="F315" s="553" t="n">
        <v>31691.7082142857</v>
      </c>
      <c r="G315" s="553" t="n">
        <v>13438.1347884111</v>
      </c>
      <c r="H315" s="553" t="n">
        <v>13407.1913393676</v>
      </c>
      <c r="I315" s="553" t="n">
        <v>20363.12</v>
      </c>
      <c r="M315" s="1"/>
      <c r="N315" s="1"/>
      <c r="O315" s="1"/>
      <c r="P315" s="1"/>
    </row>
    <row r="316" customFormat="false" ht="12.75" hidden="false" customHeight="false" outlineLevel="0" collapsed="false">
      <c r="C316" s="554" t="n">
        <v>7721355806.00002</v>
      </c>
      <c r="D316" s="553" t="n">
        <v>4776052613.75002</v>
      </c>
      <c r="E316" s="553" t="n">
        <v>4709500026.50001</v>
      </c>
      <c r="F316" s="553" t="n">
        <v>66552587.25</v>
      </c>
      <c r="G316" s="553" t="n">
        <v>2945303192.25</v>
      </c>
      <c r="H316" s="553" t="n">
        <v>2925449150.25</v>
      </c>
      <c r="I316" s="553" t="n">
        <v>19854042</v>
      </c>
    </row>
    <row r="317" customFormat="false" ht="12.75" hidden="false" customHeight="false" outlineLevel="0" collapsed="false">
      <c r="C317" s="555" t="s">
        <v>433</v>
      </c>
      <c r="D317" s="555"/>
      <c r="E317" s="555"/>
      <c r="F317" s="555"/>
      <c r="G317" s="555"/>
      <c r="H317" s="555"/>
      <c r="I317" s="555"/>
    </row>
    <row r="318" customFormat="false" ht="12.75" hidden="false" customHeight="false" outlineLevel="0" collapsed="false">
      <c r="C318" s="533" t="n">
        <v>449675</v>
      </c>
      <c r="D318" s="533" t="n">
        <v>230500</v>
      </c>
      <c r="E318" s="533" t="n">
        <v>228400</v>
      </c>
      <c r="F318" s="533" t="n">
        <v>2100</v>
      </c>
      <c r="G318" s="533" t="n">
        <v>219175</v>
      </c>
      <c r="H318" s="533" t="n">
        <v>218200</v>
      </c>
      <c r="I318" s="533" t="n">
        <v>975</v>
      </c>
    </row>
    <row r="325" customFormat="false" ht="12.75" hidden="false" customHeight="false" outlineLevel="0" collapsed="false">
      <c r="C325" s="552" t="n">
        <v>1177.43</v>
      </c>
      <c r="D325" s="553" t="n">
        <v>1229.62</v>
      </c>
      <c r="E325" s="553" t="n">
        <v>1228.815</v>
      </c>
      <c r="F325" s="553" t="n">
        <v>1295.84</v>
      </c>
      <c r="G325" s="553" t="n">
        <v>1132.13</v>
      </c>
      <c r="H325" s="553" t="n">
        <v>1131.52</v>
      </c>
      <c r="I325" s="553" t="n">
        <v>1166.76</v>
      </c>
    </row>
    <row r="326" customFormat="false" ht="12.75" hidden="false" customHeight="false" outlineLevel="0" collapsed="false">
      <c r="C326" s="552" t="n">
        <v>2483.45</v>
      </c>
      <c r="D326" s="553" t="n">
        <v>2548.8</v>
      </c>
      <c r="E326" s="553" t="n">
        <v>2547.995</v>
      </c>
      <c r="F326" s="553" t="n">
        <v>3276.83</v>
      </c>
      <c r="G326" s="553" t="n">
        <v>2407.3</v>
      </c>
      <c r="H326" s="553" t="n">
        <v>2407.89</v>
      </c>
      <c r="I326" s="553" t="n">
        <v>2050.04</v>
      </c>
    </row>
    <row r="327" customFormat="false" ht="12.75" hidden="false" customHeight="false" outlineLevel="0" collapsed="false">
      <c r="C327" s="552" t="n">
        <v>4691.21</v>
      </c>
      <c r="D327" s="553" t="n">
        <v>4792.32</v>
      </c>
      <c r="E327" s="553" t="n">
        <v>4792.32</v>
      </c>
      <c r="F327" s="553" t="n">
        <v>4594.985</v>
      </c>
      <c r="G327" s="553" t="n">
        <v>4565.26</v>
      </c>
      <c r="H327" s="553" t="n">
        <v>4566.405</v>
      </c>
      <c r="I327" s="553" t="n">
        <v>3964.56</v>
      </c>
    </row>
    <row r="328" customFormat="false" ht="12.75" hidden="false" customHeight="false" outlineLevel="0" collapsed="false">
      <c r="C328" s="552" t="n">
        <v>3308.67903597042</v>
      </c>
      <c r="D328" s="553" t="n">
        <v>3425.31926355749</v>
      </c>
      <c r="E328" s="553" t="n">
        <v>3423.29391746937</v>
      </c>
      <c r="F328" s="553" t="n">
        <v>3645.59976190476</v>
      </c>
      <c r="G328" s="553" t="n">
        <v>3186.01188662028</v>
      </c>
      <c r="H328" s="553" t="n">
        <v>3187.60376947754</v>
      </c>
      <c r="I328" s="553" t="n">
        <v>2829.75666666667</v>
      </c>
    </row>
    <row r="329" customFormat="false" ht="12.75" hidden="false" customHeight="false" outlineLevel="0" collapsed="false">
      <c r="C329" s="554" t="n">
        <v>1487830245.5</v>
      </c>
      <c r="D329" s="553" t="n">
        <v>789536090.250001</v>
      </c>
      <c r="E329" s="553" t="n">
        <v>781880330.750004</v>
      </c>
      <c r="F329" s="553" t="n">
        <v>7655759.5</v>
      </c>
      <c r="G329" s="553" t="n">
        <v>698294155.249999</v>
      </c>
      <c r="H329" s="553" t="n">
        <v>695535142.5</v>
      </c>
      <c r="I329" s="553" t="n">
        <v>2759012.75</v>
      </c>
    </row>
    <row r="330" customFormat="false" ht="12.75" hidden="false" customHeight="false" outlineLevel="0" collapsed="false">
      <c r="C330" s="555" t="s">
        <v>433</v>
      </c>
      <c r="D330" s="555"/>
      <c r="E330" s="555"/>
      <c r="F330" s="555"/>
      <c r="G330" s="555"/>
      <c r="H330" s="555"/>
      <c r="I330" s="555"/>
    </row>
    <row r="331" customFormat="false" ht="12.75" hidden="false" customHeight="false" outlineLevel="0" collapsed="false">
      <c r="C331" s="533" t="n">
        <v>449675</v>
      </c>
      <c r="D331" s="533" t="n">
        <v>230500</v>
      </c>
      <c r="E331" s="533" t="n">
        <v>228400</v>
      </c>
      <c r="F331" s="533" t="n">
        <v>2100</v>
      </c>
      <c r="G331" s="533" t="n">
        <v>219175</v>
      </c>
      <c r="H331" s="533" t="n">
        <v>218200</v>
      </c>
      <c r="I331" s="533" t="n">
        <v>975</v>
      </c>
    </row>
    <row r="339" customFormat="false" ht="12.75" hidden="false" customHeight="false" outlineLevel="0" collapsed="false">
      <c r="C339" s="554" t="n">
        <v>4741.48</v>
      </c>
      <c r="D339" s="554" t="n">
        <v>5463.281</v>
      </c>
      <c r="E339" s="554" t="n">
        <v>3953.66</v>
      </c>
      <c r="F339" s="554" t="n">
        <v>133654894.25</v>
      </c>
      <c r="G339" s="554" t="n">
        <v>85089300.25</v>
      </c>
      <c r="H339" s="554" t="n">
        <v>54007017.0000001</v>
      </c>
    </row>
    <row r="340" customFormat="false" ht="12.75" hidden="false" customHeight="false" outlineLevel="0" collapsed="false">
      <c r="C340" s="554" t="n">
        <v>6648.01</v>
      </c>
      <c r="D340" s="554" t="n">
        <v>8542.73999999999</v>
      </c>
      <c r="E340" s="554" t="n">
        <v>5350.82</v>
      </c>
      <c r="F340" s="554" t="n">
        <v>247640432.5</v>
      </c>
      <c r="G340" s="554" t="n">
        <v>165044420.25</v>
      </c>
      <c r="H340" s="554" t="n">
        <v>102799207.25</v>
      </c>
    </row>
    <row r="341" customFormat="false" ht="12.75" hidden="false" customHeight="false" outlineLevel="0" collapsed="false">
      <c r="C341" s="554" t="n">
        <v>8741.23</v>
      </c>
      <c r="D341" s="554" t="n">
        <v>10656.548</v>
      </c>
      <c r="E341" s="554" t="n">
        <v>7126.19</v>
      </c>
      <c r="F341" s="554" t="n">
        <v>346922254.75</v>
      </c>
      <c r="G341" s="554" t="n">
        <v>221523548.25</v>
      </c>
      <c r="H341" s="554" t="n">
        <v>137391499.25</v>
      </c>
    </row>
    <row r="342" customFormat="false" ht="12.75" hidden="false" customHeight="false" outlineLevel="0" collapsed="false">
      <c r="C342" s="554" t="n">
        <v>10596.76</v>
      </c>
      <c r="D342" s="554" t="n">
        <v>12250.342</v>
      </c>
      <c r="E342" s="554" t="n">
        <v>8831.35</v>
      </c>
      <c r="F342" s="554" t="n">
        <v>435138742.75</v>
      </c>
      <c r="G342" s="554" t="n">
        <v>265132015</v>
      </c>
      <c r="H342" s="554" t="n">
        <v>174332664</v>
      </c>
    </row>
    <row r="343" customFormat="false" ht="12.75" hidden="false" customHeight="false" outlineLevel="0" collapsed="false">
      <c r="C343" s="554" t="n">
        <v>12180.77</v>
      </c>
      <c r="D343" s="554" t="n">
        <v>13800.87</v>
      </c>
      <c r="E343" s="554" t="n">
        <v>10453.53</v>
      </c>
      <c r="F343" s="554" t="n">
        <v>513466855.5</v>
      </c>
      <c r="G343" s="554" t="n">
        <v>300347838</v>
      </c>
      <c r="H343" s="554" t="n">
        <v>211128617.5</v>
      </c>
    </row>
    <row r="344" customFormat="false" ht="12.75" hidden="false" customHeight="false" outlineLevel="0" collapsed="false">
      <c r="C344" s="554" t="n">
        <v>13899.32</v>
      </c>
      <c r="D344" s="554" t="n">
        <v>15477.17</v>
      </c>
      <c r="E344" s="554" t="n">
        <v>12030.32</v>
      </c>
      <c r="F344" s="554" t="n">
        <v>585687068.25</v>
      </c>
      <c r="G344" s="554" t="n">
        <v>337026310</v>
      </c>
      <c r="H344" s="554" t="n">
        <v>246902080.25</v>
      </c>
    </row>
    <row r="345" customFormat="false" ht="12.75" hidden="false" customHeight="false" outlineLevel="0" collapsed="false">
      <c r="C345" s="554" t="n">
        <v>15934.85</v>
      </c>
      <c r="D345" s="554" t="n">
        <v>17669.833</v>
      </c>
      <c r="E345" s="554" t="n">
        <v>13950.7</v>
      </c>
      <c r="F345" s="554" t="n">
        <v>669060532</v>
      </c>
      <c r="G345" s="554" t="n">
        <v>379652535.25</v>
      </c>
      <c r="H345" s="554" t="n">
        <v>283255588.75</v>
      </c>
    </row>
    <row r="346" customFormat="false" ht="12.75" hidden="false" customHeight="false" outlineLevel="0" collapsed="false">
      <c r="C346" s="554" t="n">
        <v>19353.9</v>
      </c>
      <c r="D346" s="554" t="n">
        <v>22059.5079999999</v>
      </c>
      <c r="E346" s="554" t="n">
        <v>16617.77</v>
      </c>
      <c r="F346" s="554" t="n">
        <v>784051546.750001</v>
      </c>
      <c r="G346" s="554" t="n">
        <v>451275964</v>
      </c>
      <c r="H346" s="554" t="n">
        <v>332679473.75</v>
      </c>
    </row>
    <row r="347" customFormat="false" ht="12.75" hidden="false" customHeight="false" outlineLevel="0" collapsed="false">
      <c r="C347" s="554" t="n">
        <v>27979.84</v>
      </c>
      <c r="D347" s="554" t="n">
        <v>32975.0669999999</v>
      </c>
      <c r="E347" s="554" t="n">
        <v>23249.32</v>
      </c>
      <c r="F347" s="554" t="n">
        <v>1032603871</v>
      </c>
      <c r="G347" s="554" t="n">
        <v>614739913</v>
      </c>
      <c r="H347" s="554" t="n">
        <v>424401432.75</v>
      </c>
    </row>
    <row r="348" customFormat="false" ht="12.75" hidden="false" customHeight="false" outlineLevel="0" collapsed="false">
      <c r="C348" s="554" t="n">
        <v>2687081.54</v>
      </c>
      <c r="D348" s="554" t="n">
        <v>2687081.54</v>
      </c>
      <c r="E348" s="554" t="n">
        <v>597902.99</v>
      </c>
      <c r="F348" s="554" t="n">
        <v>2973129608.25</v>
      </c>
      <c r="G348" s="554" t="n">
        <v>1956220769.75</v>
      </c>
      <c r="H348" s="554" t="n">
        <v>978405611.749999</v>
      </c>
    </row>
    <row r="349" customFormat="false" ht="12.75" hidden="false" customHeight="false" outlineLevel="0" collapsed="false">
      <c r="C349" s="556" t="n">
        <v>449675</v>
      </c>
      <c r="D349" s="556" t="n">
        <v>230500</v>
      </c>
      <c r="E349" s="556" t="n">
        <v>219175</v>
      </c>
      <c r="F349" s="533" t="n">
        <v>7721355806</v>
      </c>
      <c r="G349" s="533" t="n">
        <v>4776052613.75</v>
      </c>
      <c r="H349" s="533" t="n">
        <v>2945303192.25</v>
      </c>
    </row>
    <row r="358" customFormat="false" ht="12.75" hidden="false" customHeight="false" outlineLevel="0" collapsed="false">
      <c r="C358" s="554" t="n">
        <v>574.95</v>
      </c>
      <c r="D358" s="554" t="n">
        <v>590.125</v>
      </c>
      <c r="E358" s="554" t="n">
        <v>549.12</v>
      </c>
      <c r="F358" s="554" t="n">
        <v>15852876</v>
      </c>
      <c r="G358" s="554" t="n">
        <v>8398457.75000001</v>
      </c>
      <c r="H358" s="554" t="n">
        <v>7476578.99999999</v>
      </c>
    </row>
    <row r="359" customFormat="false" ht="12.75" hidden="false" customHeight="false" outlineLevel="0" collapsed="false">
      <c r="C359" s="554" t="n">
        <v>970.66</v>
      </c>
      <c r="D359" s="554" t="n">
        <v>1009.552</v>
      </c>
      <c r="E359" s="554" t="n">
        <v>922.72</v>
      </c>
      <c r="F359" s="554" t="n">
        <v>34754708.2499999</v>
      </c>
      <c r="G359" s="554" t="n">
        <v>18586855.25</v>
      </c>
      <c r="H359" s="554" t="n">
        <v>16242893</v>
      </c>
    </row>
    <row r="360" customFormat="false" ht="12.75" hidden="false" customHeight="false" outlineLevel="0" collapsed="false">
      <c r="C360" s="554" t="n">
        <v>1400.14</v>
      </c>
      <c r="D360" s="554" t="n">
        <v>1453.841</v>
      </c>
      <c r="E360" s="554" t="n">
        <v>1343.02</v>
      </c>
      <c r="F360" s="554" t="n">
        <v>53146237.0000001</v>
      </c>
      <c r="G360" s="554" t="n">
        <v>28346313</v>
      </c>
      <c r="H360" s="554" t="n">
        <v>24850833.75</v>
      </c>
    </row>
    <row r="361" customFormat="false" ht="12.75" hidden="false" customHeight="false" outlineLevel="0" collapsed="false">
      <c r="C361" s="554" t="n">
        <v>1909.5</v>
      </c>
      <c r="D361" s="554" t="n">
        <v>1973.608</v>
      </c>
      <c r="E361" s="554" t="n">
        <v>1853.65</v>
      </c>
      <c r="F361" s="554" t="n">
        <v>74490856.2500001</v>
      </c>
      <c r="G361" s="554" t="n">
        <v>39508795.75</v>
      </c>
      <c r="H361" s="554" t="n">
        <v>35010458.75</v>
      </c>
    </row>
    <row r="362" customFormat="false" ht="12.75" hidden="false" customHeight="false" outlineLevel="0" collapsed="false">
      <c r="C362" s="554" t="n">
        <v>2483.45</v>
      </c>
      <c r="D362" s="554" t="n">
        <v>2548.8</v>
      </c>
      <c r="E362" s="554" t="n">
        <v>2407.3</v>
      </c>
      <c r="F362" s="554" t="n">
        <v>98587383.0000001</v>
      </c>
      <c r="G362" s="554" t="n">
        <v>51952649.75</v>
      </c>
      <c r="H362" s="554" t="n">
        <v>46635303.5</v>
      </c>
    </row>
    <row r="363" customFormat="false" ht="12.75" hidden="false" customHeight="false" outlineLevel="0" collapsed="false">
      <c r="C363" s="554" t="n">
        <v>3171.64</v>
      </c>
      <c r="D363" s="554" t="n">
        <v>3261.426</v>
      </c>
      <c r="E363" s="554" t="n">
        <v>3087.36</v>
      </c>
      <c r="F363" s="554" t="n">
        <v>126688244.25</v>
      </c>
      <c r="G363" s="554" t="n">
        <v>66589337</v>
      </c>
      <c r="H363" s="554" t="n">
        <v>60138066.7500001</v>
      </c>
    </row>
    <row r="364" customFormat="false" ht="12.75" hidden="false" customHeight="false" outlineLevel="0" collapsed="false">
      <c r="C364" s="554" t="n">
        <v>4076.8</v>
      </c>
      <c r="D364" s="554" t="n">
        <v>4177.82500000001</v>
      </c>
      <c r="E364" s="554" t="n">
        <v>4012.06</v>
      </c>
      <c r="F364" s="554" t="n">
        <v>162939345</v>
      </c>
      <c r="G364" s="554" t="n">
        <v>85404024.25</v>
      </c>
      <c r="H364" s="554" t="n">
        <v>77454020.4999999</v>
      </c>
    </row>
    <row r="365" customFormat="false" ht="12.75" hidden="false" customHeight="false" outlineLevel="0" collapsed="false">
      <c r="C365" s="554" t="n">
        <v>4968.93</v>
      </c>
      <c r="D365" s="554" t="n">
        <v>5203.04199999999</v>
      </c>
      <c r="E365" s="554" t="n">
        <v>4792.32</v>
      </c>
      <c r="F365" s="554" t="n">
        <v>206663339</v>
      </c>
      <c r="G365" s="554" t="n">
        <v>108317052</v>
      </c>
      <c r="H365" s="554" t="n">
        <v>98982118.25</v>
      </c>
    </row>
    <row r="366" customFormat="false" ht="12.75" hidden="false" customHeight="false" outlineLevel="0" collapsed="false">
      <c r="C366" s="554" t="n">
        <v>7176.84</v>
      </c>
      <c r="D366" s="554" t="n">
        <v>7577.24599999999</v>
      </c>
      <c r="E366" s="554" t="n">
        <v>6851.9</v>
      </c>
      <c r="F366" s="554" t="n">
        <v>268866764</v>
      </c>
      <c r="G366" s="554" t="n">
        <v>144372741.75</v>
      </c>
      <c r="H366" s="554" t="n">
        <v>124681271.75</v>
      </c>
    </row>
    <row r="367" customFormat="false" ht="12.75" hidden="false" customHeight="false" outlineLevel="0" collapsed="false">
      <c r="C367" s="554" t="n">
        <v>23280.08</v>
      </c>
      <c r="D367" s="554" t="n">
        <v>23280.08</v>
      </c>
      <c r="E367" s="554" t="n">
        <v>21795.57</v>
      </c>
      <c r="F367" s="554" t="n">
        <v>445840492.750001</v>
      </c>
      <c r="G367" s="554" t="n">
        <v>238059863.75</v>
      </c>
      <c r="H367" s="554" t="n">
        <v>206822610</v>
      </c>
    </row>
    <row r="368" customFormat="false" ht="12.75" hidden="false" customHeight="false" outlineLevel="0" collapsed="false">
      <c r="C368" s="556" t="n">
        <v>449675</v>
      </c>
      <c r="D368" s="556" t="n">
        <v>230500</v>
      </c>
      <c r="E368" s="556" t="n">
        <v>219175</v>
      </c>
      <c r="F368" s="533" t="n">
        <v>1487830245.5</v>
      </c>
      <c r="G368" s="533" t="n">
        <v>789536090.25</v>
      </c>
      <c r="H368" s="533" t="n">
        <v>698294155.25</v>
      </c>
    </row>
  </sheetData>
  <mergeCells count="6">
    <mergeCell ref="A4:I4"/>
    <mergeCell ref="A6:I6"/>
    <mergeCell ref="K6:R6"/>
    <mergeCell ref="C230:L230"/>
    <mergeCell ref="C231:G231"/>
    <mergeCell ref="H231:L231"/>
  </mergeCells>
  <conditionalFormatting sqref="D12:I13">
    <cfRule type="expression" priority="2" aboveAverage="0" equalAverage="0" bottom="0" percent="0" rank="0" text="" dxfId="145">
      <formula>AND(D$10&gt;=500,D$10&lt;=1225)</formula>
    </cfRule>
  </conditionalFormatting>
  <conditionalFormatting sqref="B10:B13 D10:I11">
    <cfRule type="expression" priority="3" aboveAverage="0" equalAverage="0" bottom="0" percent="0" rank="0" text="" dxfId="146">
      <formula>AND($B$10&gt;=500,$B$10&lt;=1225)</formula>
    </cfRule>
  </conditionalFormatting>
  <conditionalFormatting sqref="C10:C13">
    <cfRule type="expression" priority="4" aboveAverage="0" equalAverage="0" bottom="0" percent="0" rank="0" text="" dxfId="147">
      <formula>AND($C$10&gt;=500,$C$10&lt;=1225)</formula>
    </cfRule>
  </conditionalFormatting>
  <hyperlinks>
    <hyperlink ref="I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4" width="39.56"/>
    <col collapsed="false" customWidth="true" hidden="false" outlineLevel="0" max="2" min="2" style="4" width="13.28"/>
    <col collapsed="false" customWidth="true" hidden="false" outlineLevel="0" max="3" min="3" style="4" width="15.41"/>
    <col collapsed="false" customWidth="true" hidden="false" outlineLevel="0" max="4" min="4" style="4" width="10.13"/>
    <col collapsed="false" customWidth="true" hidden="false" outlineLevel="0" max="5" min="5" style="4" width="12.85"/>
    <col collapsed="false" customWidth="true" hidden="false" outlineLevel="0" max="6" min="6" style="4" width="10.71"/>
    <col collapsed="false" customWidth="false" hidden="false" outlineLevel="0" max="7" min="7" style="4" width="11.42"/>
    <col collapsed="false" customWidth="true" hidden="false" outlineLevel="0" max="8" min="8" style="4" width="13.7"/>
    <col collapsed="false" customWidth="false" hidden="false" outlineLevel="0" max="10" min="9" style="4" width="11.42"/>
    <col collapsed="false" customWidth="true" hidden="false" outlineLevel="0" max="11" min="11" style="4" width="13.56"/>
    <col collapsed="false" customWidth="false" hidden="false" outlineLevel="0" max="12" min="12" style="4" width="11.42"/>
    <col collapsed="false" customWidth="true" hidden="false" outlineLevel="0" max="13" min="13" style="4" width="10.41"/>
    <col collapsed="false" customWidth="false" hidden="false" outlineLevel="0" max="257" min="14" style="4" width="11.42"/>
  </cols>
  <sheetData>
    <row r="1" customFormat="false" ht="29.25" hidden="false" customHeight="true" outlineLevel="0" collapsed="false">
      <c r="K1" s="5" t="s">
        <v>73</v>
      </c>
    </row>
    <row r="2" customFormat="false" ht="14.25" hidden="false" customHeight="true" outlineLevel="0" collapsed="false"/>
    <row r="3" customFormat="false" ht="14.25" hidden="false" customHeight="true" outlineLevel="0" collapsed="false">
      <c r="A3" s="523" t="s">
        <v>74</v>
      </c>
    </row>
    <row r="4" customFormat="false" ht="18.75" hidden="false" customHeight="true" outlineLevel="0" collapsed="false">
      <c r="A4" s="557" t="s">
        <v>424</v>
      </c>
      <c r="B4" s="557"/>
      <c r="C4" s="557"/>
      <c r="D4" s="557"/>
      <c r="E4" s="557"/>
      <c r="F4" s="557"/>
      <c r="G4" s="557"/>
      <c r="H4" s="557"/>
      <c r="I4" s="557"/>
      <c r="J4" s="557"/>
      <c r="K4" s="557"/>
      <c r="L4" s="557"/>
      <c r="M4" s="557"/>
    </row>
    <row r="5" customFormat="false" ht="12.75" hidden="false" customHeight="false" outlineLevel="0" collapsed="false">
      <c r="A5" s="67"/>
      <c r="B5" s="67"/>
    </row>
    <row r="6" customFormat="false" ht="21" hidden="false" customHeight="true" outlineLevel="0" collapsed="false">
      <c r="A6" s="260" t="s">
        <v>461</v>
      </c>
      <c r="B6" s="260"/>
      <c r="C6" s="260"/>
      <c r="D6" s="260"/>
      <c r="E6" s="260"/>
      <c r="F6" s="260"/>
      <c r="G6" s="260"/>
      <c r="H6" s="260"/>
      <c r="I6" s="260"/>
      <c r="J6" s="260"/>
      <c r="K6" s="260"/>
      <c r="L6" s="260"/>
      <c r="M6" s="260"/>
    </row>
    <row r="7" customFormat="false" ht="14.25" hidden="false" customHeight="true" outlineLevel="0" collapsed="false">
      <c r="A7" s="118"/>
      <c r="B7" s="573"/>
      <c r="C7" s="573"/>
      <c r="D7" s="573"/>
      <c r="E7" s="573"/>
    </row>
    <row r="8" s="36" customFormat="true" ht="37.5" hidden="false" customHeight="true" outlineLevel="0" collapsed="false">
      <c r="A8" s="407"/>
      <c r="B8" s="574" t="s">
        <v>122</v>
      </c>
      <c r="C8" s="574"/>
      <c r="D8" s="574"/>
      <c r="E8" s="574" t="s">
        <v>98</v>
      </c>
      <c r="F8" s="574"/>
      <c r="G8" s="574"/>
      <c r="H8" s="574" t="s">
        <v>462</v>
      </c>
      <c r="I8" s="574"/>
      <c r="J8" s="574"/>
      <c r="K8" s="574" t="s">
        <v>463</v>
      </c>
      <c r="L8" s="574"/>
      <c r="M8" s="574"/>
    </row>
    <row r="9" s="36" customFormat="true" ht="12.75" hidden="false" customHeight="false" outlineLevel="0" collapsed="false">
      <c r="A9" s="407"/>
      <c r="B9" s="85" t="s">
        <v>78</v>
      </c>
      <c r="C9" s="85" t="s">
        <v>79</v>
      </c>
      <c r="D9" s="85" t="s">
        <v>80</v>
      </c>
      <c r="E9" s="85" t="s">
        <v>78</v>
      </c>
      <c r="F9" s="85" t="s">
        <v>79</v>
      </c>
      <c r="G9" s="85" t="s">
        <v>80</v>
      </c>
      <c r="H9" s="85" t="s">
        <v>78</v>
      </c>
      <c r="I9" s="85" t="s">
        <v>79</v>
      </c>
      <c r="J9" s="85" t="s">
        <v>80</v>
      </c>
      <c r="K9" s="85" t="s">
        <v>78</v>
      </c>
      <c r="L9" s="85" t="s">
        <v>79</v>
      </c>
      <c r="M9" s="85" t="s">
        <v>80</v>
      </c>
    </row>
    <row r="10" s="117" customFormat="true" ht="12.75" hidden="false" customHeight="false" outlineLevel="0" collapsed="false">
      <c r="A10" s="493"/>
      <c r="B10" s="144"/>
      <c r="C10" s="144"/>
      <c r="D10" s="144"/>
      <c r="E10" s="144"/>
      <c r="F10" s="144"/>
      <c r="G10" s="144"/>
      <c r="H10" s="144"/>
      <c r="I10" s="144"/>
      <c r="J10" s="144"/>
      <c r="K10" s="144"/>
      <c r="L10" s="144"/>
      <c r="M10" s="144"/>
    </row>
    <row r="11" customFormat="false" ht="12.75" hidden="false" customHeight="false" outlineLevel="0" collapsed="false">
      <c r="A11" s="92" t="s">
        <v>326</v>
      </c>
      <c r="B11" s="569" t="n">
        <v>38450</v>
      </c>
      <c r="C11" s="569" t="n">
        <v>21900</v>
      </c>
      <c r="D11" s="569" t="n">
        <v>16550</v>
      </c>
      <c r="E11" s="174" t="n">
        <v>5.15053079267272</v>
      </c>
      <c r="F11" s="174" t="n">
        <v>5.2220566318927</v>
      </c>
      <c r="G11" s="174" t="n">
        <v>5.0588415100107</v>
      </c>
      <c r="H11" s="575" t="n">
        <v>1.25747724317295</v>
      </c>
      <c r="I11" s="204" t="n">
        <v>1.26598173515982</v>
      </c>
      <c r="J11" s="204" t="n">
        <v>1.24622356495468</v>
      </c>
      <c r="K11" s="575" t="n">
        <v>5.83803641092328</v>
      </c>
      <c r="L11" s="575" t="n">
        <v>6.02842465753425</v>
      </c>
      <c r="M11" s="575" t="n">
        <v>5.58610271903323</v>
      </c>
    </row>
    <row r="12" customFormat="false" ht="12.75" hidden="false" customHeight="false" outlineLevel="0" collapsed="false">
      <c r="A12" s="92" t="s">
        <v>327</v>
      </c>
      <c r="B12" s="569" t="n">
        <v>25900</v>
      </c>
      <c r="C12" s="569" t="n">
        <v>11500</v>
      </c>
      <c r="D12" s="569" t="n">
        <v>14400</v>
      </c>
      <c r="E12" s="174" t="n">
        <v>3.46940825826329</v>
      </c>
      <c r="F12" s="174" t="n">
        <v>2.74217585692996</v>
      </c>
      <c r="G12" s="174" t="n">
        <v>4.40165061898212</v>
      </c>
      <c r="H12" s="575" t="n">
        <v>1.29633204633205</v>
      </c>
      <c r="I12" s="204" t="n">
        <v>1.2695652173913</v>
      </c>
      <c r="J12" s="204" t="n">
        <v>1.31770833333333</v>
      </c>
      <c r="K12" s="575" t="n">
        <v>4.90772200772201</v>
      </c>
      <c r="L12" s="575" t="n">
        <v>5.69572463768116</v>
      </c>
      <c r="M12" s="575" t="n">
        <v>4.27841435185185</v>
      </c>
    </row>
    <row r="13" customFormat="false" ht="12.75" hidden="false" customHeight="false" outlineLevel="0" collapsed="false">
      <c r="A13" s="92" t="s">
        <v>328</v>
      </c>
      <c r="B13" s="569" t="n">
        <v>30500</v>
      </c>
      <c r="C13" s="569" t="n">
        <v>18775</v>
      </c>
      <c r="D13" s="569" t="n">
        <v>11725</v>
      </c>
      <c r="E13" s="174" t="n">
        <v>4.08559659756874</v>
      </c>
      <c r="F13" s="174" t="n">
        <v>4.4769001490313</v>
      </c>
      <c r="G13" s="174" t="n">
        <v>3.58398288246982</v>
      </c>
      <c r="H13" s="575" t="n">
        <v>1.46147540983607</v>
      </c>
      <c r="I13" s="204" t="n">
        <v>1.40479360852197</v>
      </c>
      <c r="J13" s="204" t="n">
        <v>1.55223880597015</v>
      </c>
      <c r="K13" s="575" t="n">
        <v>6.17415300546448</v>
      </c>
      <c r="L13" s="575" t="n">
        <v>6.06209498446516</v>
      </c>
      <c r="M13" s="575" t="n">
        <v>6.35358919687278</v>
      </c>
    </row>
    <row r="14" customFormat="false" ht="12.75" hidden="false" customHeight="false" outlineLevel="0" collapsed="false">
      <c r="A14" s="92" t="s">
        <v>329</v>
      </c>
      <c r="B14" s="569" t="n">
        <v>19625</v>
      </c>
      <c r="C14" s="569" t="n">
        <v>11475</v>
      </c>
      <c r="D14" s="569" t="n">
        <v>8150</v>
      </c>
      <c r="E14" s="174" t="n">
        <v>2.62884699105857</v>
      </c>
      <c r="F14" s="174" t="n">
        <v>2.73621460506706</v>
      </c>
      <c r="G14" s="174" t="n">
        <v>2.49121198227113</v>
      </c>
      <c r="H14" s="575" t="n">
        <v>1.47261146496815</v>
      </c>
      <c r="I14" s="204" t="n">
        <v>1.39869281045752</v>
      </c>
      <c r="J14" s="204" t="n">
        <v>1.57668711656442</v>
      </c>
      <c r="K14" s="575" t="n">
        <v>6.18369426751592</v>
      </c>
      <c r="L14" s="575" t="n">
        <v>6.32926652142338</v>
      </c>
      <c r="M14" s="575" t="n">
        <v>5.97873210633947</v>
      </c>
    </row>
    <row r="15" customFormat="false" ht="12.75" hidden="false" customHeight="false" outlineLevel="0" collapsed="false">
      <c r="A15" s="92" t="s">
        <v>330</v>
      </c>
      <c r="B15" s="569" t="n">
        <v>78825</v>
      </c>
      <c r="C15" s="569" t="n">
        <v>32400</v>
      </c>
      <c r="D15" s="569" t="n">
        <v>46425</v>
      </c>
      <c r="E15" s="174" t="n">
        <v>10.5589230099461</v>
      </c>
      <c r="F15" s="174" t="n">
        <v>7.725782414307</v>
      </c>
      <c r="G15" s="174" t="n">
        <v>14.1907381934892</v>
      </c>
      <c r="H15" s="575" t="n">
        <v>1.38154138915319</v>
      </c>
      <c r="I15" s="204" t="n">
        <v>1.34567901234568</v>
      </c>
      <c r="J15" s="204" t="n">
        <v>1.40656973613355</v>
      </c>
      <c r="K15" s="575" t="n">
        <v>6.20421820488424</v>
      </c>
      <c r="L15" s="575" t="n">
        <v>5.95411522633744</v>
      </c>
      <c r="M15" s="575" t="n">
        <v>6.37876503320769</v>
      </c>
    </row>
    <row r="16" customFormat="false" ht="12.75" hidden="false" customHeight="false" outlineLevel="0" collapsed="false">
      <c r="A16" s="92" t="s">
        <v>331</v>
      </c>
      <c r="B16" s="569" t="n">
        <v>30400</v>
      </c>
      <c r="C16" s="569" t="n">
        <v>16550</v>
      </c>
      <c r="D16" s="569" t="n">
        <v>13850</v>
      </c>
      <c r="E16" s="174" t="n">
        <v>4.07220119888818</v>
      </c>
      <c r="F16" s="174" t="n">
        <v>3.94634873323398</v>
      </c>
      <c r="G16" s="174" t="n">
        <v>4.23353201895155</v>
      </c>
      <c r="H16" s="575" t="n">
        <v>1.52713815789474</v>
      </c>
      <c r="I16" s="204" t="n">
        <v>1.48187311178248</v>
      </c>
      <c r="J16" s="204" t="n">
        <v>1.5812274368231</v>
      </c>
      <c r="K16" s="575" t="n">
        <v>6.00970394736842</v>
      </c>
      <c r="L16" s="575" t="n">
        <v>6.20659617321249</v>
      </c>
      <c r="M16" s="575" t="n">
        <v>5.77442839951865</v>
      </c>
    </row>
    <row r="17" customFormat="false" ht="12.75" hidden="false" customHeight="false" outlineLevel="0" collapsed="false">
      <c r="A17" s="92" t="s">
        <v>332</v>
      </c>
      <c r="B17" s="569" t="n">
        <v>102075</v>
      </c>
      <c r="C17" s="569" t="n">
        <v>24075</v>
      </c>
      <c r="D17" s="569" t="n">
        <v>78000</v>
      </c>
      <c r="E17" s="174" t="n">
        <v>13.6733532031747</v>
      </c>
      <c r="F17" s="174" t="n">
        <v>5.74068554396423</v>
      </c>
      <c r="G17" s="174" t="n">
        <v>23.8422741861531</v>
      </c>
      <c r="H17" s="575" t="n">
        <v>1.49938770511879</v>
      </c>
      <c r="I17" s="204" t="n">
        <v>1.42679127725857</v>
      </c>
      <c r="J17" s="204" t="n">
        <v>1.52179487179487</v>
      </c>
      <c r="K17" s="575" t="n">
        <v>5.81614009306883</v>
      </c>
      <c r="L17" s="575" t="n">
        <v>5.65555555555556</v>
      </c>
      <c r="M17" s="575" t="n">
        <v>5.86570512820514</v>
      </c>
    </row>
    <row r="18" customFormat="false" ht="12.75" hidden="false" customHeight="false" outlineLevel="0" collapsed="false">
      <c r="A18" s="92" t="s">
        <v>333</v>
      </c>
      <c r="B18" s="569" t="n">
        <v>152350</v>
      </c>
      <c r="C18" s="569" t="n">
        <v>128875</v>
      </c>
      <c r="D18" s="569" t="n">
        <v>23475</v>
      </c>
      <c r="E18" s="174" t="n">
        <v>20.4078898898228</v>
      </c>
      <c r="F18" s="174" t="n">
        <v>30.7302533532042</v>
      </c>
      <c r="G18" s="174" t="n">
        <v>7.17560751948647</v>
      </c>
      <c r="H18" s="575" t="n">
        <v>1.67131604857237</v>
      </c>
      <c r="I18" s="204" t="n">
        <v>1.64772065955383</v>
      </c>
      <c r="J18" s="204" t="n">
        <v>1.80085197018104</v>
      </c>
      <c r="K18" s="575" t="n">
        <v>6.20470955037742</v>
      </c>
      <c r="L18" s="575" t="n">
        <v>6.21720012932428</v>
      </c>
      <c r="M18" s="575" t="n">
        <v>6.13613773517927</v>
      </c>
    </row>
    <row r="19" customFormat="false" ht="12.75" hidden="false" customHeight="false" outlineLevel="0" collapsed="false">
      <c r="A19" s="92" t="s">
        <v>334</v>
      </c>
      <c r="B19" s="569" t="n">
        <v>91225</v>
      </c>
      <c r="C19" s="569" t="n">
        <v>64350</v>
      </c>
      <c r="D19" s="569" t="n">
        <v>26875</v>
      </c>
      <c r="E19" s="174" t="n">
        <v>12.2199524463347</v>
      </c>
      <c r="F19" s="174" t="n">
        <v>15.344262295082</v>
      </c>
      <c r="G19" s="174" t="n">
        <v>8.21488613785725</v>
      </c>
      <c r="H19" s="575" t="n">
        <v>1.54836941627843</v>
      </c>
      <c r="I19" s="204" t="n">
        <v>1.55555555555556</v>
      </c>
      <c r="J19" s="204" t="n">
        <v>1.53116279069767</v>
      </c>
      <c r="K19" s="575" t="n">
        <v>6.05142048049694</v>
      </c>
      <c r="L19" s="575" t="n">
        <v>6.07719502719503</v>
      </c>
      <c r="M19" s="575" t="n">
        <v>5.98970542635659</v>
      </c>
    </row>
    <row r="20" customFormat="false" ht="12.75" hidden="false" customHeight="false" outlineLevel="0" collapsed="false">
      <c r="A20" s="92" t="s">
        <v>335</v>
      </c>
      <c r="B20" s="569" t="n">
        <v>171250</v>
      </c>
      <c r="C20" s="569" t="n">
        <v>83225</v>
      </c>
      <c r="D20" s="569" t="n">
        <v>88025</v>
      </c>
      <c r="E20" s="174" t="n">
        <v>22.9396202404474</v>
      </c>
      <c r="F20" s="174" t="n">
        <v>19.8450074515648</v>
      </c>
      <c r="G20" s="174" t="n">
        <v>26.9066177594376</v>
      </c>
      <c r="H20" s="575" t="n">
        <v>1.55051094890511</v>
      </c>
      <c r="I20" s="204" t="n">
        <v>1.6016821868429</v>
      </c>
      <c r="J20" s="204" t="n">
        <v>1.50213007668276</v>
      </c>
      <c r="K20" s="575" t="n">
        <v>5.83439654501216</v>
      </c>
      <c r="L20" s="575" t="n">
        <v>5.82286973064985</v>
      </c>
      <c r="M20" s="575" t="n">
        <v>5.84529480261288</v>
      </c>
    </row>
    <row r="21" customFormat="false" ht="12.75" hidden="false" customHeight="false" outlineLevel="0" collapsed="false">
      <c r="A21" s="92" t="s">
        <v>336</v>
      </c>
      <c r="B21" s="569" t="s">
        <v>131</v>
      </c>
      <c r="C21" s="569" t="s">
        <v>131</v>
      </c>
      <c r="D21" s="569" t="s">
        <v>131</v>
      </c>
      <c r="E21" s="174" t="s">
        <v>131</v>
      </c>
      <c r="F21" s="174" t="s">
        <v>131</v>
      </c>
      <c r="G21" s="174" t="s">
        <v>131</v>
      </c>
      <c r="H21" s="575" t="s">
        <v>131</v>
      </c>
      <c r="I21" s="204" t="s">
        <v>131</v>
      </c>
      <c r="J21" s="204" t="s">
        <v>131</v>
      </c>
      <c r="K21" s="575" t="s">
        <v>131</v>
      </c>
      <c r="L21" s="575" t="s">
        <v>131</v>
      </c>
      <c r="M21" s="575" t="s">
        <v>131</v>
      </c>
    </row>
    <row r="22" customFormat="false" ht="12.75" hidden="false" customHeight="false" outlineLevel="0" collapsed="false">
      <c r="A22" s="92" t="s">
        <v>337</v>
      </c>
      <c r="B22" s="569" t="n">
        <v>17725</v>
      </c>
      <c r="C22" s="569" t="n">
        <v>13350</v>
      </c>
      <c r="D22" s="569" t="n">
        <v>4375</v>
      </c>
      <c r="E22" s="174" t="n">
        <v>2.37433441612806</v>
      </c>
      <c r="F22" s="174" t="n">
        <v>3.1833084947839</v>
      </c>
      <c r="G22" s="174" t="n">
        <v>1.33730704569769</v>
      </c>
      <c r="H22" s="575" t="n">
        <v>7.83074753173484</v>
      </c>
      <c r="I22" s="204" t="n">
        <v>7.84269662921348</v>
      </c>
      <c r="J22" s="177" t="n">
        <v>7.79428571428571</v>
      </c>
      <c r="K22" s="575" t="n">
        <v>2.4758345086977</v>
      </c>
      <c r="L22" s="575" t="n">
        <v>2.47790262172285</v>
      </c>
      <c r="M22" s="576" t="n">
        <v>2.46952380952381</v>
      </c>
    </row>
    <row r="23" customFormat="false" ht="12.75" hidden="false" customHeight="false" outlineLevel="0" collapsed="false">
      <c r="A23" s="80"/>
      <c r="B23" s="56"/>
      <c r="C23" s="577"/>
      <c r="D23" s="577"/>
      <c r="E23" s="577"/>
      <c r="F23" s="577"/>
      <c r="G23" s="578"/>
      <c r="H23" s="578"/>
      <c r="I23" s="80"/>
      <c r="J23" s="80"/>
      <c r="K23" s="80"/>
      <c r="L23" s="80"/>
      <c r="M23" s="80"/>
    </row>
    <row r="24" customFormat="false" ht="12.75" hidden="false" customHeight="false" outlineLevel="0" collapsed="false">
      <c r="A24" s="579"/>
      <c r="B24" s="10"/>
      <c r="C24" s="10"/>
      <c r="D24" s="10"/>
      <c r="E24" s="10"/>
      <c r="F24" s="580"/>
      <c r="G24" s="580"/>
      <c r="H24" s="1"/>
      <c r="I24" s="1"/>
      <c r="J24" s="1"/>
    </row>
    <row r="25" customFormat="false" ht="12.75" hidden="false" customHeight="false" outlineLevel="0" collapsed="false">
      <c r="A25" s="60" t="s">
        <v>464</v>
      </c>
    </row>
    <row r="26" customFormat="false" ht="12.75" hidden="false" customHeight="false" outlineLevel="0" collapsed="false">
      <c r="A26" s="60" t="s">
        <v>465</v>
      </c>
    </row>
    <row r="27" customFormat="false" ht="12.75" hidden="false" customHeight="false" outlineLevel="0" collapsed="false">
      <c r="A27" s="60" t="s">
        <v>466</v>
      </c>
    </row>
    <row r="29" customFormat="false" ht="12.75" hidden="false" customHeight="false" outlineLevel="0" collapsed="false">
      <c r="A29" s="115" t="s">
        <v>97</v>
      </c>
    </row>
    <row r="31" customFormat="false" ht="22.5" hidden="false" customHeight="true" outlineLevel="0" collapsed="false">
      <c r="A31" s="260"/>
      <c r="B31" s="260"/>
      <c r="C31" s="260"/>
      <c r="D31" s="260"/>
      <c r="E31" s="260"/>
      <c r="F31" s="260"/>
      <c r="G31" s="260"/>
      <c r="H31" s="260"/>
      <c r="I31" s="260"/>
      <c r="J31" s="260"/>
      <c r="K31" s="260"/>
      <c r="L31" s="260"/>
      <c r="M31" s="260"/>
    </row>
    <row r="32" customFormat="false" ht="21" hidden="false" customHeight="true" outlineLevel="0" collapsed="false"/>
    <row r="189" customFormat="false" ht="12.75" hidden="false" customHeight="false" outlineLevel="0" collapsed="false">
      <c r="B189" s="531" t="s">
        <v>81</v>
      </c>
      <c r="C189" s="532" t="n">
        <v>449675</v>
      </c>
      <c r="D189" s="533" t="n">
        <v>230500</v>
      </c>
      <c r="E189" s="534" t="n">
        <v>285.443271963124</v>
      </c>
      <c r="F189" s="533" t="n">
        <v>789536090.250001</v>
      </c>
      <c r="G189" s="534" t="n">
        <v>1726.70014958424</v>
      </c>
      <c r="H189" s="533" t="n">
        <v>4776052613.75002</v>
      </c>
      <c r="I189" s="533" t="n">
        <v>219175</v>
      </c>
      <c r="J189" s="534" t="n">
        <v>265.500990551689</v>
      </c>
      <c r="K189" s="533" t="n">
        <v>698294155.249999</v>
      </c>
      <c r="L189" s="534" t="n">
        <v>1119.84456570092</v>
      </c>
      <c r="M189" s="533" t="n">
        <v>2945303192.25</v>
      </c>
    </row>
    <row r="190" customFormat="false" ht="12.75" hidden="false" customHeight="false" outlineLevel="0" collapsed="false">
      <c r="B190" s="531" t="s">
        <v>429</v>
      </c>
      <c r="C190" s="532" t="n">
        <v>59725</v>
      </c>
      <c r="D190" s="533" t="n">
        <v>24650</v>
      </c>
      <c r="E190" s="534" t="n">
        <v>536.223528566599</v>
      </c>
      <c r="F190" s="533" t="n">
        <v>158614919.75</v>
      </c>
      <c r="G190" s="534" t="n">
        <v>824.180872210955</v>
      </c>
      <c r="H190" s="533" t="n">
        <v>243792702</v>
      </c>
      <c r="I190" s="533" t="n">
        <v>35075</v>
      </c>
      <c r="J190" s="534" t="n">
        <v>448.523229983368</v>
      </c>
      <c r="K190" s="533" t="n">
        <v>188783427.5</v>
      </c>
      <c r="L190" s="534" t="n">
        <v>505.593117723926</v>
      </c>
      <c r="M190" s="533" t="n">
        <v>212804143.25</v>
      </c>
    </row>
    <row r="191" customFormat="false" ht="12.75" hidden="false" customHeight="false" outlineLevel="0" collapsed="false">
      <c r="B191" s="531" t="s">
        <v>430</v>
      </c>
      <c r="C191" s="532" t="n">
        <v>339325</v>
      </c>
      <c r="D191" s="533" t="n">
        <v>184025</v>
      </c>
      <c r="E191" s="534" t="n">
        <v>248.278380541593</v>
      </c>
      <c r="F191" s="533" t="n">
        <v>548273147.749999</v>
      </c>
      <c r="G191" s="534" t="n">
        <v>1776.42780192909</v>
      </c>
      <c r="H191" s="533" t="n">
        <v>3922885515</v>
      </c>
      <c r="I191" s="533" t="n">
        <v>155300</v>
      </c>
      <c r="J191" s="534" t="n">
        <v>221.905486424125</v>
      </c>
      <c r="K191" s="533" t="n">
        <v>413543064.499999</v>
      </c>
      <c r="L191" s="534" t="n">
        <v>1218.42528707878</v>
      </c>
      <c r="M191" s="533" t="n">
        <v>2270657365</v>
      </c>
    </row>
    <row r="192" customFormat="false" ht="12.75" hidden="false" customHeight="false" outlineLevel="0" collapsed="false">
      <c r="B192" s="531" t="s">
        <v>431</v>
      </c>
      <c r="C192" s="532" t="n">
        <v>34425</v>
      </c>
      <c r="D192" s="533" t="n">
        <v>13525</v>
      </c>
      <c r="E192" s="534" t="n">
        <v>271.106136783734</v>
      </c>
      <c r="F192" s="533" t="n">
        <v>44000526</v>
      </c>
      <c r="G192" s="534" t="n">
        <v>2405.66113678374</v>
      </c>
      <c r="H192" s="533" t="n">
        <v>390438802.5</v>
      </c>
      <c r="I192" s="533" t="n">
        <v>20900</v>
      </c>
      <c r="J192" s="534" t="n">
        <v>247.412912679426</v>
      </c>
      <c r="K192" s="533" t="n">
        <v>62051158.5</v>
      </c>
      <c r="L192" s="534" t="n">
        <v>1381.04532097289</v>
      </c>
      <c r="M192" s="533" t="n">
        <v>346366166.499999</v>
      </c>
    </row>
    <row r="193" customFormat="false" ht="12.75" hidden="false" customHeight="false" outlineLevel="0" collapsed="false">
      <c r="B193" s="531" t="s">
        <v>432</v>
      </c>
      <c r="C193" s="532" t="n">
        <v>16200</v>
      </c>
      <c r="D193" s="533" t="n">
        <v>8300</v>
      </c>
      <c r="E193" s="534" t="n">
        <v>388.027075803213</v>
      </c>
      <c r="F193" s="533" t="n">
        <v>38647496.75</v>
      </c>
      <c r="G193" s="534" t="n">
        <v>2198.14853664659</v>
      </c>
      <c r="H193" s="533" t="n">
        <v>218935594.25</v>
      </c>
      <c r="I193" s="533" t="n">
        <v>7900</v>
      </c>
      <c r="J193" s="534" t="n">
        <v>357.769037447257</v>
      </c>
      <c r="K193" s="533" t="n">
        <v>33916504.75</v>
      </c>
      <c r="L193" s="534" t="n">
        <v>1218.09617616034</v>
      </c>
      <c r="M193" s="533" t="n">
        <v>115475517.5</v>
      </c>
    </row>
    <row r="198" customFormat="false" ht="25.5" hidden="false" customHeight="false" outlineLevel="0" collapsed="false">
      <c r="B198" s="0"/>
      <c r="C198" s="535" t="s">
        <v>433</v>
      </c>
      <c r="D198" s="536" t="s">
        <v>434</v>
      </c>
      <c r="E198" s="536" t="s">
        <v>435</v>
      </c>
      <c r="F198" s="536" t="s">
        <v>436</v>
      </c>
      <c r="G198" s="536" t="s">
        <v>437</v>
      </c>
      <c r="H198" s="536" t="s">
        <v>438</v>
      </c>
      <c r="I198" s="536" t="s">
        <v>439</v>
      </c>
      <c r="J198" s="536" t="s">
        <v>438</v>
      </c>
    </row>
    <row r="199" customFormat="false" ht="12.75" hidden="false" customHeight="false" outlineLevel="0" collapsed="false">
      <c r="B199" s="0" t="s">
        <v>433</v>
      </c>
      <c r="C199" s="537" t="n">
        <v>449675</v>
      </c>
      <c r="D199" s="537" t="n">
        <v>190475</v>
      </c>
      <c r="E199" s="537" t="n">
        <v>115625</v>
      </c>
      <c r="F199" s="537" t="n">
        <v>59950</v>
      </c>
      <c r="G199" s="537" t="n">
        <v>37700</v>
      </c>
      <c r="H199" s="537" t="n">
        <v>38350</v>
      </c>
      <c r="I199" s="537" t="n">
        <v>7575</v>
      </c>
      <c r="J199" s="537" t="n">
        <v>38350</v>
      </c>
    </row>
    <row r="200" customFormat="false" ht="12.75" hidden="false" customHeight="false" outlineLevel="0" collapsed="false">
      <c r="B200" s="538" t="s">
        <v>429</v>
      </c>
      <c r="C200" s="533" t="n">
        <v>59725</v>
      </c>
      <c r="D200" s="533" t="n">
        <v>7550</v>
      </c>
      <c r="E200" s="533" t="n">
        <v>6275</v>
      </c>
      <c r="F200" s="533" t="n">
        <v>5900</v>
      </c>
      <c r="G200" s="533" t="n">
        <v>11900</v>
      </c>
      <c r="H200" s="533" t="n">
        <v>27650</v>
      </c>
      <c r="I200" s="533" t="n">
        <v>450</v>
      </c>
      <c r="J200" s="533" t="n">
        <v>29250</v>
      </c>
    </row>
    <row r="201" customFormat="false" ht="12.75" hidden="false" customHeight="false" outlineLevel="0" collapsed="false">
      <c r="B201" s="538" t="s">
        <v>430</v>
      </c>
      <c r="C201" s="533" t="n">
        <v>339325</v>
      </c>
      <c r="D201" s="533" t="n">
        <v>166900</v>
      </c>
      <c r="E201" s="533" t="n">
        <v>96425</v>
      </c>
      <c r="F201" s="533" t="n">
        <v>44625</v>
      </c>
      <c r="G201" s="533" t="n">
        <v>19800</v>
      </c>
      <c r="H201" s="533" t="n">
        <v>5575</v>
      </c>
      <c r="I201" s="533" t="n">
        <v>6000</v>
      </c>
      <c r="J201" s="533" t="n">
        <v>8325</v>
      </c>
    </row>
    <row r="202" customFormat="false" ht="12.75" hidden="false" customHeight="false" outlineLevel="0" collapsed="false">
      <c r="B202" s="538" t="s">
        <v>431</v>
      </c>
      <c r="C202" s="533" t="n">
        <v>34425</v>
      </c>
      <c r="D202" s="533" t="n">
        <v>13325</v>
      </c>
      <c r="E202" s="533" t="n">
        <v>9925</v>
      </c>
      <c r="F202" s="533" t="n">
        <v>6125</v>
      </c>
      <c r="G202" s="533" t="n">
        <v>3150</v>
      </c>
      <c r="H202" s="533" t="n">
        <v>1100</v>
      </c>
      <c r="I202" s="533" t="n">
        <v>800</v>
      </c>
      <c r="J202" s="533" t="n">
        <v>75</v>
      </c>
    </row>
    <row r="203" customFormat="false" ht="12.75" hidden="false" customHeight="false" outlineLevel="0" collapsed="false">
      <c r="B203" s="531" t="s">
        <v>432</v>
      </c>
      <c r="C203" s="533" t="n">
        <v>16200</v>
      </c>
      <c r="D203" s="533" t="n">
        <v>2700</v>
      </c>
      <c r="E203" s="533" t="n">
        <v>3000</v>
      </c>
      <c r="F203" s="533" t="n">
        <v>3300</v>
      </c>
      <c r="G203" s="533" t="n">
        <v>2850</v>
      </c>
      <c r="H203" s="533" t="n">
        <v>4025</v>
      </c>
      <c r="I203" s="533" t="n">
        <v>325</v>
      </c>
      <c r="J203" s="533" t="n">
        <v>700</v>
      </c>
    </row>
    <row r="227" customFormat="false" ht="12.75" hidden="false" customHeight="false" outlineLevel="0" collapsed="false">
      <c r="M227" s="1"/>
      <c r="N227" s="1"/>
      <c r="O227" s="1"/>
      <c r="P227" s="1"/>
    </row>
    <row r="228" customFormat="false" ht="12.75" hidden="false" customHeight="false" outlineLevel="0" collapsed="false">
      <c r="M228" s="1"/>
      <c r="N228" s="1"/>
      <c r="O228" s="1"/>
      <c r="P228" s="1"/>
    </row>
    <row r="229" customFormat="false" ht="12.75" hidden="false" customHeight="false" outlineLevel="0" collapsed="false">
      <c r="C229" s="547"/>
      <c r="D229" s="547"/>
      <c r="E229" s="547"/>
      <c r="F229" s="547"/>
      <c r="G229" s="547"/>
      <c r="H229" s="547"/>
      <c r="I229" s="547"/>
      <c r="J229" s="547"/>
      <c r="K229" s="547"/>
      <c r="L229" s="547"/>
      <c r="M229" s="1"/>
      <c r="N229" s="1"/>
      <c r="O229" s="1"/>
      <c r="P229" s="1"/>
    </row>
    <row r="230" customFormat="false" ht="12.75" hidden="false" customHeight="false" outlineLevel="0" collapsed="false">
      <c r="C230" s="547"/>
      <c r="D230" s="547"/>
      <c r="E230" s="547"/>
      <c r="F230" s="547"/>
      <c r="G230" s="547"/>
      <c r="H230" s="547"/>
      <c r="I230" s="547"/>
      <c r="J230" s="547"/>
      <c r="K230" s="547"/>
      <c r="L230" s="547"/>
      <c r="M230" s="1"/>
      <c r="N230" s="1"/>
      <c r="O230" s="1"/>
      <c r="P230" s="1"/>
    </row>
    <row r="231" customFormat="false" ht="12.75" hidden="false" customHeight="false" outlineLevel="0" collapsed="false">
      <c r="C231" s="566" t="s">
        <v>454</v>
      </c>
      <c r="D231" s="566"/>
      <c r="E231" s="566"/>
      <c r="F231" s="566"/>
      <c r="G231" s="566"/>
      <c r="H231" s="566"/>
      <c r="I231" s="566"/>
      <c r="J231" s="566"/>
      <c r="K231" s="566"/>
      <c r="L231" s="566"/>
      <c r="M231" s="1"/>
      <c r="N231" s="1"/>
      <c r="O231" s="1"/>
      <c r="P231" s="1"/>
    </row>
    <row r="232" customFormat="false" ht="12.75" hidden="false" customHeight="false" outlineLevel="0" collapsed="false">
      <c r="C232" s="542" t="s">
        <v>228</v>
      </c>
      <c r="D232" s="542"/>
      <c r="E232" s="542"/>
      <c r="F232" s="542"/>
      <c r="G232" s="542"/>
      <c r="H232" s="543" t="s">
        <v>166</v>
      </c>
      <c r="I232" s="543"/>
      <c r="J232" s="543"/>
      <c r="K232" s="543"/>
      <c r="L232" s="543"/>
      <c r="M232" s="1"/>
      <c r="N232" s="1"/>
      <c r="O232" s="1"/>
      <c r="P232" s="1"/>
    </row>
    <row r="233" customFormat="false" ht="63.75" hidden="false" customHeight="false" outlineLevel="0" collapsed="false">
      <c r="C233" s="544" t="s">
        <v>76</v>
      </c>
      <c r="D233" s="544" t="s">
        <v>442</v>
      </c>
      <c r="E233" s="544" t="s">
        <v>443</v>
      </c>
      <c r="F233" s="544" t="s">
        <v>444</v>
      </c>
      <c r="G233" s="544" t="s">
        <v>445</v>
      </c>
      <c r="H233" s="544" t="s">
        <v>76</v>
      </c>
      <c r="I233" s="544" t="s">
        <v>442</v>
      </c>
      <c r="J233" s="544" t="s">
        <v>443</v>
      </c>
      <c r="K233" s="544" t="s">
        <v>444</v>
      </c>
      <c r="L233" s="545" t="s">
        <v>445</v>
      </c>
      <c r="M233" s="1"/>
      <c r="N233" s="1"/>
      <c r="O233" s="1"/>
      <c r="P233" s="1"/>
    </row>
    <row r="234" customFormat="false" ht="12.75" hidden="false" customHeight="false" outlineLevel="0" collapsed="false">
      <c r="C234" s="533" t="n">
        <v>8300</v>
      </c>
      <c r="D234" s="533" t="n">
        <v>388.027075803213</v>
      </c>
      <c r="E234" s="533" t="n">
        <v>38647496.75</v>
      </c>
      <c r="F234" s="533" t="n">
        <v>2198.14853664659</v>
      </c>
      <c r="G234" s="533" t="n">
        <v>218935594.25</v>
      </c>
      <c r="H234" s="533" t="n">
        <v>7900</v>
      </c>
      <c r="I234" s="533" t="n">
        <v>357.769037447257</v>
      </c>
      <c r="J234" s="533" t="n">
        <v>33916504.75</v>
      </c>
      <c r="K234" s="533" t="n">
        <v>1218.09617616034</v>
      </c>
      <c r="L234" s="546" t="n">
        <v>115475517.5</v>
      </c>
      <c r="M234" s="1"/>
      <c r="N234" s="1"/>
      <c r="O234" s="1"/>
      <c r="P234" s="1"/>
    </row>
    <row r="235" customFormat="false" ht="12.75" hidden="false" customHeight="false" outlineLevel="0" collapsed="false">
      <c r="C235" s="533" t="n">
        <v>50</v>
      </c>
      <c r="D235" s="533" t="n">
        <v>349.531666666667</v>
      </c>
      <c r="E235" s="533" t="n">
        <v>209719</v>
      </c>
      <c r="F235" s="533" t="n">
        <v>1166.53708333333</v>
      </c>
      <c r="G235" s="533" t="n">
        <v>699922.25</v>
      </c>
      <c r="H235" s="533" t="n">
        <v>450</v>
      </c>
      <c r="I235" s="533" t="n">
        <v>367.656157407407</v>
      </c>
      <c r="J235" s="533" t="n">
        <v>1985343.25</v>
      </c>
      <c r="K235" s="533" t="n">
        <v>588.573842592593</v>
      </c>
      <c r="L235" s="546" t="n">
        <v>3178298.75</v>
      </c>
      <c r="M235" s="1"/>
      <c r="N235" s="1"/>
      <c r="O235" s="1"/>
      <c r="P235" s="1"/>
    </row>
    <row r="236" customFormat="false" ht="12.75" hidden="false" customHeight="false" outlineLevel="0" collapsed="false">
      <c r="C236" s="533" t="n">
        <v>550</v>
      </c>
      <c r="D236" s="533" t="n">
        <v>455.011515151515</v>
      </c>
      <c r="E236" s="533" t="n">
        <v>3003076</v>
      </c>
      <c r="F236" s="533" t="n">
        <v>781.751060606061</v>
      </c>
      <c r="G236" s="533" t="n">
        <v>5159557</v>
      </c>
      <c r="H236" s="533" t="n">
        <v>2750</v>
      </c>
      <c r="I236" s="533" t="n">
        <v>419.845507575758</v>
      </c>
      <c r="J236" s="533" t="n">
        <v>13854901.75</v>
      </c>
      <c r="K236" s="533" t="n">
        <v>736.280212121212</v>
      </c>
      <c r="L236" s="546" t="n">
        <v>24297247</v>
      </c>
      <c r="M236" s="1"/>
      <c r="N236" s="1"/>
      <c r="O236" s="1"/>
      <c r="P236" s="1"/>
    </row>
    <row r="237" customFormat="false" ht="12.75" hidden="false" customHeight="false" outlineLevel="0" collapsed="false">
      <c r="C237" s="533" t="n">
        <v>6300</v>
      </c>
      <c r="D237" s="533" t="n">
        <v>408.999302248677</v>
      </c>
      <c r="E237" s="533" t="n">
        <v>30920347.25</v>
      </c>
      <c r="F237" s="533" t="n">
        <v>2379.14599206349</v>
      </c>
      <c r="G237" s="533" t="n">
        <v>179863437</v>
      </c>
      <c r="H237" s="533" t="n">
        <v>4150</v>
      </c>
      <c r="I237" s="533" t="n">
        <v>336.019939759036</v>
      </c>
      <c r="J237" s="533" t="n">
        <v>16733793</v>
      </c>
      <c r="K237" s="533" t="n">
        <v>1486.56731927711</v>
      </c>
      <c r="L237" s="546" t="n">
        <v>74031052.5</v>
      </c>
      <c r="M237" s="1"/>
      <c r="N237" s="1"/>
      <c r="O237" s="1"/>
      <c r="P237" s="1"/>
    </row>
    <row r="238" customFormat="false" ht="12.75" hidden="false" customHeight="false" outlineLevel="0" collapsed="false">
      <c r="C238" s="533" t="n">
        <v>1400</v>
      </c>
      <c r="D238" s="533" t="n">
        <v>268.711577380952</v>
      </c>
      <c r="E238" s="533" t="n">
        <v>4514354.5</v>
      </c>
      <c r="F238" s="533" t="n">
        <v>1976.94511904762</v>
      </c>
      <c r="G238" s="533" t="n">
        <v>33212678</v>
      </c>
      <c r="H238" s="533" t="n">
        <v>550</v>
      </c>
      <c r="I238" s="533" t="n">
        <v>203.404053030303</v>
      </c>
      <c r="J238" s="533" t="n">
        <v>1342466.75</v>
      </c>
      <c r="K238" s="533" t="n">
        <v>2116.50291666667</v>
      </c>
      <c r="L238" s="546" t="n">
        <v>13968919.25</v>
      </c>
      <c r="M238" s="1"/>
      <c r="N238" s="1"/>
      <c r="O238" s="1"/>
      <c r="P238" s="1"/>
    </row>
    <row r="239" customFormat="false" ht="12.75" hidden="false" customHeight="false" outlineLevel="0" collapsed="false">
      <c r="C239" s="533" t="n">
        <v>8225</v>
      </c>
      <c r="D239" s="533" t="n">
        <v>387.300164640324</v>
      </c>
      <c r="E239" s="533" t="n">
        <v>38226526.25</v>
      </c>
      <c r="F239" s="533" t="n">
        <v>2213.04436170213</v>
      </c>
      <c r="G239" s="533" t="n">
        <v>218427478.5</v>
      </c>
      <c r="H239" s="533" t="n">
        <v>7550</v>
      </c>
      <c r="I239" s="533" t="n">
        <v>363.230339403973</v>
      </c>
      <c r="J239" s="533" t="n">
        <v>32908668.75</v>
      </c>
      <c r="K239" s="533" t="n">
        <v>1251.73923289183</v>
      </c>
      <c r="L239" s="546" t="n">
        <v>113407574.5</v>
      </c>
      <c r="M239" s="1"/>
      <c r="N239" s="1"/>
      <c r="O239" s="1"/>
      <c r="P239"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63.75" hidden="false" customHeight="false" outlineLevel="0" collapsed="false">
      <c r="C248" s="548" t="s">
        <v>76</v>
      </c>
      <c r="D248" s="544" t="s">
        <v>442</v>
      </c>
      <c r="E248" s="544" t="s">
        <v>443</v>
      </c>
      <c r="F248" s="544" t="s">
        <v>444</v>
      </c>
      <c r="G248" s="544" t="s">
        <v>445</v>
      </c>
      <c r="H248" s="544" t="s">
        <v>76</v>
      </c>
      <c r="I248" s="544" t="s">
        <v>442</v>
      </c>
      <c r="J248" s="544" t="s">
        <v>443</v>
      </c>
      <c r="K248" s="544" t="s">
        <v>444</v>
      </c>
      <c r="L248" s="545" t="s">
        <v>445</v>
      </c>
      <c r="M248" s="1"/>
      <c r="N248" s="1"/>
      <c r="O248" s="1"/>
      <c r="P248" s="1"/>
    </row>
    <row r="249" customFormat="false" ht="12.75" hidden="false" customHeight="false" outlineLevel="0" collapsed="false">
      <c r="C249" s="533" t="n">
        <v>24650</v>
      </c>
      <c r="D249" s="534" t="n">
        <v>536.223528566599</v>
      </c>
      <c r="E249" s="533" t="n">
        <v>158614919.75</v>
      </c>
      <c r="F249" s="534" t="n">
        <v>824.180872210955</v>
      </c>
      <c r="G249" s="533" t="n">
        <v>243792702</v>
      </c>
      <c r="H249" s="534" t="n">
        <v>35075</v>
      </c>
      <c r="I249" s="534" t="n">
        <v>448.523229983368</v>
      </c>
      <c r="J249" s="533" t="n">
        <v>188783427.5</v>
      </c>
      <c r="K249" s="534" t="n">
        <v>505.593117723926</v>
      </c>
      <c r="L249" s="546" t="n">
        <v>212804143.25</v>
      </c>
      <c r="M249" s="1"/>
      <c r="N249" s="1"/>
      <c r="O249" s="1"/>
      <c r="P249" s="1"/>
    </row>
    <row r="250" customFormat="false" ht="12.75" hidden="false" customHeight="false" outlineLevel="0" collapsed="false">
      <c r="C250" s="533" t="n">
        <v>2925</v>
      </c>
      <c r="D250" s="534" t="n">
        <v>392.726923076923</v>
      </c>
      <c r="E250" s="533" t="n">
        <v>13784715</v>
      </c>
      <c r="F250" s="534" t="n">
        <v>488.340377492878</v>
      </c>
      <c r="G250" s="533" t="n">
        <v>17140747.25</v>
      </c>
      <c r="H250" s="533" t="n">
        <v>3575</v>
      </c>
      <c r="I250" s="534" t="n">
        <v>378.48113053613</v>
      </c>
      <c r="J250" s="533" t="n">
        <v>16236840.5</v>
      </c>
      <c r="K250" s="534" t="n">
        <v>388.754446386946</v>
      </c>
      <c r="L250" s="546" t="n">
        <v>16677565.75</v>
      </c>
      <c r="M250" s="1"/>
      <c r="N250" s="1"/>
      <c r="O250" s="1"/>
      <c r="P250" s="1"/>
    </row>
    <row r="251" customFormat="false" ht="12.75" hidden="false" customHeight="false" outlineLevel="0" collapsed="false">
      <c r="C251" s="533" t="n">
        <v>7775</v>
      </c>
      <c r="D251" s="534" t="n">
        <v>522.856323687031</v>
      </c>
      <c r="E251" s="533" t="n">
        <v>48782495</v>
      </c>
      <c r="F251" s="534" t="n">
        <v>714.786918542337</v>
      </c>
      <c r="G251" s="533" t="n">
        <v>66689619.5</v>
      </c>
      <c r="H251" s="533" t="n">
        <v>14950</v>
      </c>
      <c r="I251" s="534" t="n">
        <v>473.024600055741</v>
      </c>
      <c r="J251" s="533" t="n">
        <v>84860613.2500001</v>
      </c>
      <c r="K251" s="534" t="n">
        <v>544.585801282051</v>
      </c>
      <c r="L251" s="546" t="n">
        <v>97698692.75</v>
      </c>
      <c r="M251" s="1"/>
      <c r="N251" s="1"/>
      <c r="O251" s="1"/>
      <c r="P251" s="1"/>
    </row>
    <row r="252" customFormat="false" ht="12.75" hidden="false" customHeight="false" outlineLevel="0" collapsed="false">
      <c r="C252" s="533" t="n">
        <v>13800</v>
      </c>
      <c r="D252" s="534" t="n">
        <v>575.260997886474</v>
      </c>
      <c r="E252" s="533" t="n">
        <v>95263221.25</v>
      </c>
      <c r="F252" s="534" t="n">
        <v>961.108668478261</v>
      </c>
      <c r="G252" s="533" t="n">
        <v>159159595.5</v>
      </c>
      <c r="H252" s="533" t="n">
        <v>16375</v>
      </c>
      <c r="I252" s="534" t="n">
        <v>442.965391857506</v>
      </c>
      <c r="J252" s="533" t="n">
        <v>87042699.5</v>
      </c>
      <c r="K252" s="534" t="n">
        <v>497.631605597964</v>
      </c>
      <c r="L252" s="546" t="n">
        <v>97784610.5</v>
      </c>
      <c r="M252" s="1"/>
      <c r="N252" s="1"/>
      <c r="O252" s="1"/>
      <c r="P252" s="1"/>
    </row>
    <row r="253" customFormat="false" ht="12.75" hidden="false" customHeight="false" outlineLevel="0" collapsed="false">
      <c r="C253" s="533" t="n">
        <v>150</v>
      </c>
      <c r="D253" s="534" t="n">
        <v>435.826944444444</v>
      </c>
      <c r="E253" s="533" t="n">
        <v>784488.5</v>
      </c>
      <c r="F253" s="534" t="n">
        <v>445.966527777778</v>
      </c>
      <c r="G253" s="533" t="n">
        <v>802739.75</v>
      </c>
      <c r="H253" s="533" t="n">
        <v>175</v>
      </c>
      <c r="I253" s="534" t="n">
        <v>306.321071428571</v>
      </c>
      <c r="J253" s="533" t="n">
        <v>643274.25</v>
      </c>
      <c r="K253" s="534" t="n">
        <v>306.321071428571</v>
      </c>
      <c r="L253" s="546" t="n">
        <v>643274.25</v>
      </c>
      <c r="M253" s="1"/>
      <c r="N253" s="1"/>
      <c r="O253" s="1"/>
      <c r="P253" s="1"/>
    </row>
    <row r="254" customFormat="false" ht="12.75" hidden="false" customHeight="false" outlineLevel="0" collapsed="false">
      <c r="C254" s="533" t="n">
        <v>22225</v>
      </c>
      <c r="D254" s="534" t="n">
        <v>550.860998312711</v>
      </c>
      <c r="E254" s="533" t="n">
        <v>146914628.25</v>
      </c>
      <c r="F254" s="534" t="n">
        <v>855.384512560932</v>
      </c>
      <c r="G254" s="533" t="n">
        <v>228131049.5</v>
      </c>
      <c r="H254" s="533" t="n">
        <v>33275</v>
      </c>
      <c r="I254" s="534" t="n">
        <v>456.186396193338</v>
      </c>
      <c r="J254" s="533" t="n">
        <v>182155228</v>
      </c>
      <c r="K254" s="534" t="n">
        <v>516.337825569748</v>
      </c>
      <c r="L254" s="546" t="n">
        <v>206173693.75</v>
      </c>
      <c r="M254" s="1"/>
      <c r="N254" s="1"/>
      <c r="O254" s="1"/>
      <c r="P254" s="1"/>
    </row>
    <row r="255" customFormat="false" ht="12.75" hidden="false" customHeight="false" outlineLevel="0" collapsed="false">
      <c r="C255" s="533" t="n">
        <v>2425</v>
      </c>
      <c r="D255" s="534" t="n">
        <v>402.071872852234</v>
      </c>
      <c r="E255" s="533" t="n">
        <v>11700291.5</v>
      </c>
      <c r="F255" s="534" t="n">
        <v>538.201116838488</v>
      </c>
      <c r="G255" s="533" t="n">
        <v>15661652.5</v>
      </c>
      <c r="H255" s="533" t="n">
        <v>1800</v>
      </c>
      <c r="I255" s="534" t="n">
        <v>306.861087962963</v>
      </c>
      <c r="J255" s="533" t="n">
        <v>6628199.5</v>
      </c>
      <c r="K255" s="534" t="n">
        <v>306.96525462963</v>
      </c>
      <c r="L255" s="546" t="n">
        <v>6630449.5</v>
      </c>
      <c r="M255" s="1"/>
      <c r="N255" s="1"/>
      <c r="O255" s="1"/>
      <c r="P255" s="1"/>
    </row>
    <row r="256" customFormat="false" ht="12.75" hidden="false" customHeight="false" outlineLevel="0" collapsed="false">
      <c r="C256" s="533" t="n">
        <v>0</v>
      </c>
      <c r="D256" s="534" t="s">
        <v>447</v>
      </c>
      <c r="E256" s="533" t="s">
        <v>447</v>
      </c>
      <c r="F256" s="534" t="s">
        <v>447</v>
      </c>
      <c r="G256" s="533" t="s">
        <v>447</v>
      </c>
      <c r="H256" s="533" t="n">
        <v>0</v>
      </c>
      <c r="I256" s="534" t="s">
        <v>447</v>
      </c>
      <c r="J256" s="533" t="s">
        <v>447</v>
      </c>
      <c r="K256" s="534" t="s">
        <v>447</v>
      </c>
      <c r="L256" s="546" t="s">
        <v>447</v>
      </c>
      <c r="M256" s="1"/>
      <c r="N256" s="1"/>
      <c r="O256" s="1"/>
      <c r="P256" s="1"/>
    </row>
    <row r="257" customFormat="false" ht="12.75" hidden="false" customHeight="false" outlineLevel="0" collapsed="false">
      <c r="C257" s="547"/>
      <c r="D257" s="547"/>
      <c r="E257" s="549" t="n">
        <v>18300.6</v>
      </c>
      <c r="F257" s="547"/>
      <c r="G257" s="549" t="n">
        <v>941529.28</v>
      </c>
      <c r="H257" s="547"/>
      <c r="I257" s="547"/>
      <c r="J257" s="549" t="n">
        <v>16650.8</v>
      </c>
      <c r="K257" s="547"/>
      <c r="L257" s="546" t="n">
        <v>173978.47</v>
      </c>
      <c r="M257" s="1"/>
      <c r="N257" s="1"/>
      <c r="O257" s="1"/>
      <c r="P257" s="1"/>
    </row>
    <row r="258" customFormat="false" ht="12.75" hidden="false" customHeight="false" outlineLevel="0" collapsed="false">
      <c r="C258" s="547"/>
      <c r="D258" s="547"/>
      <c r="E258" s="533" t="n">
        <v>68.15</v>
      </c>
      <c r="F258" s="547"/>
      <c r="G258" s="533" t="n">
        <v>68.15</v>
      </c>
      <c r="H258" s="547"/>
      <c r="I258" s="547"/>
      <c r="J258" s="533" t="n">
        <v>13.31</v>
      </c>
      <c r="K258" s="547"/>
      <c r="L258" s="546" t="n">
        <v>13.31</v>
      </c>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63.75" hidden="false" customHeight="false" outlineLevel="0" collapsed="false">
      <c r="C264" s="544" t="s">
        <v>76</v>
      </c>
      <c r="D264" s="544" t="s">
        <v>442</v>
      </c>
      <c r="E264" s="544" t="s">
        <v>443</v>
      </c>
      <c r="F264" s="544" t="s">
        <v>444</v>
      </c>
      <c r="G264" s="544" t="s">
        <v>445</v>
      </c>
      <c r="H264" s="544" t="s">
        <v>76</v>
      </c>
      <c r="I264" s="544" t="s">
        <v>442</v>
      </c>
      <c r="J264" s="544" t="s">
        <v>443</v>
      </c>
      <c r="K264" s="544" t="s">
        <v>444</v>
      </c>
      <c r="L264" s="544" t="s">
        <v>445</v>
      </c>
      <c r="M264" s="1"/>
      <c r="N264" s="1"/>
      <c r="O264" s="1"/>
      <c r="P264" s="1"/>
    </row>
    <row r="265" customFormat="false" ht="12.75" hidden="false" customHeight="false" outlineLevel="0" collapsed="false">
      <c r="C265" s="533" t="n">
        <v>184025</v>
      </c>
      <c r="D265" s="534" t="n">
        <v>248.278380541593</v>
      </c>
      <c r="E265" s="533" t="n">
        <v>548273147.749999</v>
      </c>
      <c r="F265" s="534" t="n">
        <v>1776.42780192909</v>
      </c>
      <c r="G265" s="533" t="n">
        <v>3922885515</v>
      </c>
      <c r="H265" s="533" t="n">
        <v>155300</v>
      </c>
      <c r="I265" s="534" t="n">
        <v>221.905486424125</v>
      </c>
      <c r="J265" s="533" t="n">
        <v>413543064.499999</v>
      </c>
      <c r="K265" s="534" t="n">
        <v>1218.42528707878</v>
      </c>
      <c r="L265" s="533" t="n">
        <v>2270657365</v>
      </c>
      <c r="M265" s="1"/>
      <c r="N265" s="1"/>
      <c r="O265" s="1"/>
      <c r="P265" s="1"/>
    </row>
    <row r="266" customFormat="false" ht="12.75" hidden="false" customHeight="false" outlineLevel="0" collapsed="false">
      <c r="C266" s="533" t="n">
        <v>56475</v>
      </c>
      <c r="D266" s="534" t="n">
        <v>203.493346982441</v>
      </c>
      <c r="E266" s="533" t="n">
        <v>137907441.250001</v>
      </c>
      <c r="F266" s="534" t="n">
        <v>1140.01024900398</v>
      </c>
      <c r="G266" s="533" t="n">
        <v>772584945.75</v>
      </c>
      <c r="H266" s="533" t="n">
        <v>45200</v>
      </c>
      <c r="I266" s="534" t="n">
        <v>197.678775350295</v>
      </c>
      <c r="J266" s="533" t="n">
        <v>107220967.75</v>
      </c>
      <c r="K266" s="534" t="n">
        <v>1002.73217920354</v>
      </c>
      <c r="L266" s="533" t="n">
        <v>543881934.000001</v>
      </c>
      <c r="M266" s="1"/>
      <c r="N266" s="1"/>
      <c r="O266" s="1"/>
      <c r="P266" s="1"/>
    </row>
    <row r="267" customFormat="false" ht="12.75" hidden="false" customHeight="false" outlineLevel="0" collapsed="false">
      <c r="C267" s="533" t="n">
        <v>84425</v>
      </c>
      <c r="D267" s="534" t="n">
        <v>247.744362353174</v>
      </c>
      <c r="E267" s="533" t="n">
        <v>250989813.5</v>
      </c>
      <c r="F267" s="534" t="n">
        <v>1595.1224516336</v>
      </c>
      <c r="G267" s="533" t="n">
        <v>1616018555.75</v>
      </c>
      <c r="H267" s="533" t="n">
        <v>72325</v>
      </c>
      <c r="I267" s="534" t="n">
        <v>233.958715577832</v>
      </c>
      <c r="J267" s="533" t="n">
        <v>203052769.25</v>
      </c>
      <c r="K267" s="534" t="n">
        <v>1226.96233091369</v>
      </c>
      <c r="L267" s="533" t="n">
        <v>1064880607</v>
      </c>
      <c r="M267" s="1"/>
      <c r="N267" s="1"/>
      <c r="O267" s="1"/>
      <c r="P267" s="1"/>
    </row>
    <row r="268" customFormat="false" ht="12.75" hidden="false" customHeight="false" outlineLevel="0" collapsed="false">
      <c r="C268" s="533" t="n">
        <v>42975</v>
      </c>
      <c r="D268" s="534" t="n">
        <v>308.120228330425</v>
      </c>
      <c r="E268" s="533" t="n">
        <v>158897601.75</v>
      </c>
      <c r="F268" s="534" t="n">
        <v>2953.63871339926</v>
      </c>
      <c r="G268" s="533" t="n">
        <v>1523191484.5</v>
      </c>
      <c r="H268" s="533" t="n">
        <v>37550</v>
      </c>
      <c r="I268" s="534" t="n">
        <v>227.778617399023</v>
      </c>
      <c r="J268" s="533" t="n">
        <v>102637045</v>
      </c>
      <c r="K268" s="534" t="n">
        <v>1462.36762261429</v>
      </c>
      <c r="L268" s="533" t="n">
        <v>658942850.749999</v>
      </c>
      <c r="M268" s="1"/>
      <c r="N268" s="1"/>
      <c r="O268" s="1"/>
      <c r="P268" s="1"/>
    </row>
    <row r="269" customFormat="false" ht="12.75" hidden="false" customHeight="false" outlineLevel="0" collapsed="false">
      <c r="C269" s="533" t="n">
        <v>150</v>
      </c>
      <c r="D269" s="534" t="n">
        <v>265.717361111111</v>
      </c>
      <c r="E269" s="533" t="n">
        <v>478291.25</v>
      </c>
      <c r="F269" s="534" t="n">
        <v>6161.405</v>
      </c>
      <c r="G269" s="533" t="n">
        <v>11090529</v>
      </c>
      <c r="H269" s="533" t="n">
        <v>225</v>
      </c>
      <c r="I269" s="534" t="n">
        <v>234.178703703704</v>
      </c>
      <c r="J269" s="533" t="n">
        <v>632282.5</v>
      </c>
      <c r="K269" s="534" t="n">
        <v>1093.32342592593</v>
      </c>
      <c r="L269" s="533" t="n">
        <v>2951973.25</v>
      </c>
      <c r="M269" s="1"/>
      <c r="N269" s="1"/>
      <c r="O269" s="1"/>
      <c r="P269" s="1"/>
    </row>
    <row r="270" customFormat="false" ht="12.75" hidden="false" customHeight="false" outlineLevel="0" collapsed="false">
      <c r="C270" s="533" t="n">
        <v>136925</v>
      </c>
      <c r="D270" s="534" t="n">
        <v>263.686482106993</v>
      </c>
      <c r="E270" s="533" t="n">
        <v>433263258.75</v>
      </c>
      <c r="F270" s="534" t="n">
        <v>1976.66810267178</v>
      </c>
      <c r="G270" s="533" t="n">
        <v>3247863359.5</v>
      </c>
      <c r="H270" s="533" t="n">
        <v>137100</v>
      </c>
      <c r="I270" s="534" t="n">
        <v>226.682398948456</v>
      </c>
      <c r="J270" s="533" t="n">
        <v>372937882.749999</v>
      </c>
      <c r="K270" s="534" t="n">
        <v>1256.19563685266</v>
      </c>
      <c r="L270" s="533" t="n">
        <v>2066693061.75</v>
      </c>
      <c r="M270" s="1"/>
      <c r="N270" s="1"/>
      <c r="O270" s="1"/>
      <c r="P270" s="1"/>
    </row>
    <row r="271" customFormat="false" ht="12.75" hidden="false" customHeight="false" outlineLevel="0" collapsed="false">
      <c r="C271" s="533" t="n">
        <v>47025</v>
      </c>
      <c r="D271" s="534" t="n">
        <v>203.435226386673</v>
      </c>
      <c r="E271" s="533" t="n">
        <v>114798498.25</v>
      </c>
      <c r="F271" s="534" t="n">
        <v>1194.26430223285</v>
      </c>
      <c r="G271" s="533" t="n">
        <v>673923345.75</v>
      </c>
      <c r="H271" s="533" t="n">
        <v>18175</v>
      </c>
      <c r="I271" s="534" t="n">
        <v>185.93042870243</v>
      </c>
      <c r="J271" s="533" t="n">
        <v>40551426.4999999</v>
      </c>
      <c r="K271" s="534" t="n">
        <v>933.611612792297</v>
      </c>
      <c r="L271" s="533" t="n">
        <v>203620692.75</v>
      </c>
      <c r="M271" s="1"/>
      <c r="N271" s="1"/>
      <c r="O271" s="1"/>
      <c r="P271" s="1"/>
    </row>
    <row r="272" customFormat="false" ht="12.75" hidden="false" customHeight="false" outlineLevel="0" collapsed="false">
      <c r="C272" s="533" t="n">
        <v>75</v>
      </c>
      <c r="D272" s="534" t="n">
        <v>234.878611111111</v>
      </c>
      <c r="E272" s="533" t="n">
        <v>211390.75</v>
      </c>
      <c r="F272" s="534" t="n">
        <v>1220.89972222222</v>
      </c>
      <c r="G272" s="533" t="n">
        <v>1098809.75</v>
      </c>
      <c r="H272" s="533" t="n">
        <v>25</v>
      </c>
      <c r="I272" s="534" t="n">
        <v>179.184166666667</v>
      </c>
      <c r="J272" s="533" t="n">
        <v>53755.25</v>
      </c>
      <c r="K272" s="534" t="n">
        <v>1145.36833333333</v>
      </c>
      <c r="L272" s="533" t="n">
        <v>343610.5</v>
      </c>
      <c r="M272" s="1"/>
      <c r="N272" s="1"/>
      <c r="O272" s="1"/>
      <c r="P272" s="1"/>
    </row>
    <row r="273" customFormat="false" ht="12.75" hidden="false" customHeight="false" outlineLevel="0" collapsed="false">
      <c r="C273" s="547"/>
      <c r="D273" s="547"/>
      <c r="E273" s="549" t="n">
        <v>15678.43</v>
      </c>
      <c r="F273" s="550"/>
      <c r="G273" s="549" t="n">
        <v>2687081.54</v>
      </c>
      <c r="H273" s="547"/>
      <c r="I273" s="547"/>
      <c r="J273" s="549" t="n">
        <v>21795.57</v>
      </c>
      <c r="K273" s="547"/>
      <c r="L273" s="533" t="n">
        <v>597902.99</v>
      </c>
      <c r="M273" s="1"/>
      <c r="N273" s="1"/>
      <c r="O273" s="1"/>
      <c r="P273" s="1"/>
    </row>
    <row r="274" customFormat="false" ht="12.75" hidden="false" customHeight="false" outlineLevel="0" collapsed="false">
      <c r="C274" s="547"/>
      <c r="D274" s="547"/>
      <c r="E274" s="533" t="n">
        <v>13.31</v>
      </c>
      <c r="F274" s="547"/>
      <c r="G274" s="533" t="n">
        <v>152.45</v>
      </c>
      <c r="H274" s="547"/>
      <c r="I274" s="547"/>
      <c r="J274" s="533" t="n">
        <v>7.53</v>
      </c>
      <c r="K274" s="547"/>
      <c r="L274" s="533" t="n">
        <v>457.54</v>
      </c>
      <c r="M274" s="1"/>
      <c r="N274" s="1"/>
      <c r="O274" s="1"/>
      <c r="P274" s="1"/>
    </row>
    <row r="275" customFormat="false" ht="12.75" hidden="false" customHeight="false" outlineLevel="0" collapsed="false">
      <c r="C275" s="547"/>
      <c r="D275" s="547"/>
      <c r="E275" s="533"/>
      <c r="F275" s="547"/>
      <c r="G275" s="533"/>
      <c r="H275" s="547"/>
      <c r="I275" s="547"/>
      <c r="J275" s="533"/>
      <c r="K275" s="547"/>
      <c r="L275" s="533"/>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63.75" hidden="false" customHeight="false" outlineLevel="0" collapsed="false">
      <c r="C281" s="544" t="s">
        <v>76</v>
      </c>
      <c r="D281" s="544" t="s">
        <v>442</v>
      </c>
      <c r="E281" s="544" t="s">
        <v>443</v>
      </c>
      <c r="F281" s="544" t="s">
        <v>444</v>
      </c>
      <c r="G281" s="544" t="s">
        <v>445</v>
      </c>
      <c r="H281" s="544" t="s">
        <v>76</v>
      </c>
      <c r="I281" s="544" t="s">
        <v>442</v>
      </c>
      <c r="J281" s="544" t="s">
        <v>443</v>
      </c>
      <c r="K281" s="544" t="s">
        <v>444</v>
      </c>
      <c r="L281" s="544" t="s">
        <v>445</v>
      </c>
      <c r="M281" s="1"/>
      <c r="N281" s="1"/>
      <c r="O281" s="1"/>
      <c r="P281" s="1"/>
    </row>
    <row r="282" customFormat="false" ht="12.75" hidden="false" customHeight="false" outlineLevel="0" collapsed="false">
      <c r="C282" s="533" t="n">
        <v>8300</v>
      </c>
      <c r="D282" s="533" t="n">
        <v>388.027075803213</v>
      </c>
      <c r="E282" s="533" t="n">
        <v>38647496.75</v>
      </c>
      <c r="F282" s="533" t="n">
        <v>2198.14853664659</v>
      </c>
      <c r="G282" s="533" t="n">
        <v>218935594.25</v>
      </c>
      <c r="H282" s="533" t="n">
        <v>7900</v>
      </c>
      <c r="I282" s="533" t="n">
        <v>357.769037447257</v>
      </c>
      <c r="J282" s="533" t="n">
        <v>33916504.75</v>
      </c>
      <c r="K282" s="533" t="n">
        <v>1218.09617616034</v>
      </c>
      <c r="L282" s="533" t="n">
        <v>115475517.5</v>
      </c>
      <c r="M282" s="1"/>
      <c r="N282" s="1"/>
      <c r="O282" s="1"/>
      <c r="P282" s="1"/>
    </row>
    <row r="283" customFormat="false" ht="12.75" hidden="false" customHeight="false" outlineLevel="0" collapsed="false">
      <c r="C283" s="533" t="n">
        <v>50</v>
      </c>
      <c r="D283" s="533" t="n">
        <v>349.531666666667</v>
      </c>
      <c r="E283" s="533" t="n">
        <v>209719</v>
      </c>
      <c r="F283" s="533" t="n">
        <v>1166.53708333333</v>
      </c>
      <c r="G283" s="533" t="n">
        <v>699922.25</v>
      </c>
      <c r="H283" s="533" t="n">
        <v>450</v>
      </c>
      <c r="I283" s="533" t="n">
        <v>367.656157407407</v>
      </c>
      <c r="J283" s="533" t="n">
        <v>1985343.25</v>
      </c>
      <c r="K283" s="533" t="n">
        <v>588.573842592593</v>
      </c>
      <c r="L283" s="533" t="n">
        <v>3178298.75</v>
      </c>
      <c r="M283" s="1"/>
      <c r="N283" s="1"/>
      <c r="O283" s="1"/>
      <c r="P283" s="1"/>
    </row>
    <row r="284" customFormat="false" ht="12.75" hidden="false" customHeight="false" outlineLevel="0" collapsed="false">
      <c r="C284" s="533" t="n">
        <v>550</v>
      </c>
      <c r="D284" s="533" t="n">
        <v>455.011515151515</v>
      </c>
      <c r="E284" s="533" t="n">
        <v>3003076</v>
      </c>
      <c r="F284" s="533" t="n">
        <v>781.751060606061</v>
      </c>
      <c r="G284" s="533" t="n">
        <v>5159557</v>
      </c>
      <c r="H284" s="533" t="n">
        <v>2750</v>
      </c>
      <c r="I284" s="533" t="n">
        <v>419.845507575758</v>
      </c>
      <c r="J284" s="533" t="n">
        <v>13854901.75</v>
      </c>
      <c r="K284" s="533" t="n">
        <v>736.280212121212</v>
      </c>
      <c r="L284" s="533" t="n">
        <v>24297247</v>
      </c>
      <c r="M284" s="1"/>
      <c r="N284" s="1"/>
      <c r="O284" s="1"/>
      <c r="P284" s="1"/>
    </row>
    <row r="285" customFormat="false" ht="12.75" hidden="false" customHeight="false" outlineLevel="0" collapsed="false">
      <c r="C285" s="533" t="n">
        <v>6300</v>
      </c>
      <c r="D285" s="533" t="n">
        <v>408.999302248677</v>
      </c>
      <c r="E285" s="533" t="n">
        <v>30920347.25</v>
      </c>
      <c r="F285" s="533" t="n">
        <v>2379.14599206349</v>
      </c>
      <c r="G285" s="533" t="n">
        <v>179863437</v>
      </c>
      <c r="H285" s="533" t="n">
        <v>4150</v>
      </c>
      <c r="I285" s="533" t="n">
        <v>336.019939759036</v>
      </c>
      <c r="J285" s="533" t="n">
        <v>16733793</v>
      </c>
      <c r="K285" s="533" t="n">
        <v>1486.56731927711</v>
      </c>
      <c r="L285" s="533" t="n">
        <v>74031052.5</v>
      </c>
      <c r="M285" s="1"/>
      <c r="N285" s="1"/>
      <c r="O285" s="1"/>
      <c r="P285" s="1"/>
    </row>
    <row r="286" customFormat="false" ht="12.75" hidden="false" customHeight="false" outlineLevel="0" collapsed="false">
      <c r="C286" s="533" t="n">
        <v>1400</v>
      </c>
      <c r="D286" s="533" t="n">
        <v>268.711577380952</v>
      </c>
      <c r="E286" s="533" t="n">
        <v>4514354.5</v>
      </c>
      <c r="F286" s="533" t="n">
        <v>1976.94511904762</v>
      </c>
      <c r="G286" s="533" t="n">
        <v>33212678</v>
      </c>
      <c r="H286" s="533" t="n">
        <v>550</v>
      </c>
      <c r="I286" s="533" t="n">
        <v>203.404053030303</v>
      </c>
      <c r="J286" s="533" t="n">
        <v>1342466.75</v>
      </c>
      <c r="K286" s="533" t="n">
        <v>2116.50291666667</v>
      </c>
      <c r="L286" s="533" t="n">
        <v>13968919.25</v>
      </c>
      <c r="M286" s="1"/>
      <c r="N286" s="1"/>
      <c r="O286" s="1"/>
      <c r="P286" s="1"/>
    </row>
    <row r="287" customFormat="false" ht="12.75" hidden="false" customHeight="false" outlineLevel="0" collapsed="false">
      <c r="C287" s="533" t="n">
        <v>8225</v>
      </c>
      <c r="D287" s="533" t="n">
        <v>387.300164640324</v>
      </c>
      <c r="E287" s="533" t="n">
        <v>38226526.25</v>
      </c>
      <c r="F287" s="533" t="n">
        <v>2213.04436170213</v>
      </c>
      <c r="G287" s="533" t="n">
        <v>218427478.5</v>
      </c>
      <c r="H287" s="533" t="n">
        <v>7550</v>
      </c>
      <c r="I287" s="533" t="n">
        <v>363.230339403973</v>
      </c>
      <c r="J287" s="533" t="n">
        <v>32908668.75</v>
      </c>
      <c r="K287" s="533" t="n">
        <v>1251.73923289183</v>
      </c>
      <c r="L287" s="533" t="n">
        <v>113407574.5</v>
      </c>
      <c r="M287" s="1"/>
      <c r="N287" s="1"/>
      <c r="O287" s="1"/>
      <c r="P287" s="1"/>
    </row>
    <row r="288" customFormat="false" ht="12.75" hidden="false" customHeight="false" outlineLevel="0" collapsed="false">
      <c r="C288" s="533" t="n">
        <v>75</v>
      </c>
      <c r="D288" s="533" t="n">
        <v>467.745</v>
      </c>
      <c r="E288" s="533" t="n">
        <v>420970.5</v>
      </c>
      <c r="F288" s="533" t="n">
        <v>564.573055555556</v>
      </c>
      <c r="G288" s="533" t="n">
        <v>508115.75</v>
      </c>
      <c r="H288" s="533" t="n">
        <v>325</v>
      </c>
      <c r="I288" s="533" t="n">
        <v>231.368846153846</v>
      </c>
      <c r="J288" s="533" t="n">
        <v>902338.5</v>
      </c>
      <c r="K288" s="533" t="n">
        <v>490.909102564102</v>
      </c>
      <c r="L288" s="533" t="n">
        <v>1914545.5</v>
      </c>
      <c r="M288" s="1"/>
      <c r="N288" s="1"/>
      <c r="O288" s="1"/>
      <c r="P288" s="1"/>
    </row>
    <row r="289" customFormat="false" ht="12.75" hidden="false" customHeight="false" outlineLevel="0" collapsed="false">
      <c r="C289" s="533" t="n">
        <v>0</v>
      </c>
      <c r="D289" s="533" t="s">
        <v>447</v>
      </c>
      <c r="E289" s="533" t="s">
        <v>447</v>
      </c>
      <c r="F289" s="533" t="s">
        <v>447</v>
      </c>
      <c r="G289" s="533" t="s">
        <v>447</v>
      </c>
      <c r="H289" s="533" t="n">
        <v>25</v>
      </c>
      <c r="I289" s="533" t="n">
        <v>351.658333333333</v>
      </c>
      <c r="J289" s="533" t="n">
        <v>105497.5</v>
      </c>
      <c r="K289" s="533" t="n">
        <v>511.325</v>
      </c>
      <c r="L289" s="533" t="n">
        <v>153397.5</v>
      </c>
      <c r="M289" s="1"/>
      <c r="N289" s="1"/>
      <c r="O289" s="1"/>
      <c r="P289" s="1"/>
    </row>
    <row r="290" customFormat="false" ht="12.75" hidden="false" customHeight="false" outlineLevel="0" collapsed="false">
      <c r="C290" s="547"/>
      <c r="D290" s="547"/>
      <c r="E290" s="549" t="n">
        <v>23280.08</v>
      </c>
      <c r="F290" s="547"/>
      <c r="G290" s="549" t="n">
        <v>785155.62</v>
      </c>
      <c r="H290" s="547"/>
      <c r="I290" s="547"/>
      <c r="J290" s="549" t="n">
        <v>15091.56</v>
      </c>
      <c r="K290" s="547"/>
      <c r="L290" s="533" t="n">
        <v>333259.09</v>
      </c>
      <c r="M290" s="1"/>
      <c r="N290" s="1"/>
      <c r="O290" s="1"/>
      <c r="P290" s="1"/>
    </row>
    <row r="291" customFormat="false" ht="12.75" hidden="false" customHeight="false" outlineLevel="0" collapsed="false">
      <c r="C291" s="547"/>
      <c r="D291" s="547"/>
      <c r="E291" s="533" t="n">
        <v>61.78</v>
      </c>
      <c r="F291" s="547"/>
      <c r="G291" s="533" t="n">
        <v>2900.22</v>
      </c>
      <c r="H291" s="547"/>
      <c r="I291" s="547"/>
      <c r="J291" s="533" t="n">
        <v>125.05</v>
      </c>
      <c r="K291" s="547"/>
      <c r="L291" s="533" t="n">
        <v>525.95</v>
      </c>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63.75" hidden="false" customHeight="false" outlineLevel="0" collapsed="false">
      <c r="C297" s="544" t="s">
        <v>76</v>
      </c>
      <c r="D297" s="544" t="s">
        <v>442</v>
      </c>
      <c r="E297" s="544" t="s">
        <v>443</v>
      </c>
      <c r="F297" s="544" t="s">
        <v>444</v>
      </c>
      <c r="G297" s="544" t="s">
        <v>445</v>
      </c>
      <c r="H297" s="544" t="s">
        <v>76</v>
      </c>
      <c r="I297" s="544" t="s">
        <v>442</v>
      </c>
      <c r="J297" s="544" t="s">
        <v>443</v>
      </c>
      <c r="K297" s="544" t="s">
        <v>444</v>
      </c>
      <c r="L297" s="544" t="s">
        <v>445</v>
      </c>
      <c r="M297" s="1"/>
      <c r="N297" s="1"/>
      <c r="O297" s="1"/>
      <c r="P297" s="1"/>
    </row>
    <row r="298" customFormat="false" ht="12.75" hidden="false" customHeight="false" outlineLevel="0" collapsed="false">
      <c r="C298" s="533" t="n">
        <v>13525</v>
      </c>
      <c r="D298" s="533" t="n">
        <v>271.106136783734</v>
      </c>
      <c r="E298" s="533" t="n">
        <v>44000526</v>
      </c>
      <c r="F298" s="533" t="n">
        <v>2405.66113678374</v>
      </c>
      <c r="G298" s="533" t="n">
        <v>390438802.5</v>
      </c>
      <c r="H298" s="533" t="n">
        <v>20900</v>
      </c>
      <c r="I298" s="533" t="n">
        <v>247.412912679426</v>
      </c>
      <c r="J298" s="533" t="n">
        <v>62051158.5</v>
      </c>
      <c r="K298" s="533" t="n">
        <v>1381.04532097289</v>
      </c>
      <c r="L298" s="533" t="n">
        <v>346366166.499999</v>
      </c>
      <c r="M298" s="1"/>
      <c r="N298" s="1"/>
      <c r="O298" s="1"/>
      <c r="P298" s="1"/>
    </row>
    <row r="299" customFormat="false" ht="12.75" hidden="false" customHeight="false" outlineLevel="0" collapsed="false">
      <c r="C299" s="533" t="n">
        <v>2250</v>
      </c>
      <c r="D299" s="533" t="n">
        <v>172.843861111111</v>
      </c>
      <c r="E299" s="533" t="n">
        <v>4666784.25</v>
      </c>
      <c r="F299" s="533" t="n">
        <v>1164.06300925926</v>
      </c>
      <c r="G299" s="533" t="n">
        <v>31429701.25</v>
      </c>
      <c r="H299" s="533" t="n">
        <v>4925</v>
      </c>
      <c r="I299" s="533" t="n">
        <v>206.985833333333</v>
      </c>
      <c r="J299" s="533" t="n">
        <v>12232862.75</v>
      </c>
      <c r="K299" s="533" t="n">
        <v>927.773540609136</v>
      </c>
      <c r="L299" s="533" t="n">
        <v>54831416.25</v>
      </c>
      <c r="M299" s="1"/>
      <c r="N299" s="1"/>
      <c r="O299" s="1"/>
      <c r="P299" s="1"/>
    </row>
    <row r="300" customFormat="false" ht="12.75" hidden="false" customHeight="false" outlineLevel="0" collapsed="false">
      <c r="C300" s="533" t="n">
        <v>5625</v>
      </c>
      <c r="D300" s="533" t="n">
        <v>217.453440740741</v>
      </c>
      <c r="E300" s="533" t="n">
        <v>14678107.25</v>
      </c>
      <c r="F300" s="533" t="n">
        <v>1735.92923703704</v>
      </c>
      <c r="G300" s="533" t="n">
        <v>117175223.5</v>
      </c>
      <c r="H300" s="533" t="n">
        <v>11400</v>
      </c>
      <c r="I300" s="533" t="n">
        <v>258.727490862573</v>
      </c>
      <c r="J300" s="533" t="n">
        <v>35393920.75</v>
      </c>
      <c r="K300" s="533" t="n">
        <v>1385.22027412281</v>
      </c>
      <c r="L300" s="533" t="n">
        <v>189498133.5</v>
      </c>
      <c r="M300" s="1"/>
      <c r="N300" s="1"/>
      <c r="O300" s="1"/>
      <c r="P300" s="1"/>
    </row>
    <row r="301" customFormat="false" ht="12.75" hidden="false" customHeight="false" outlineLevel="0" collapsed="false">
      <c r="C301" s="533" t="n">
        <v>5250</v>
      </c>
      <c r="D301" s="533" t="n">
        <v>361.539829365079</v>
      </c>
      <c r="E301" s="533" t="n">
        <v>22777009.25</v>
      </c>
      <c r="F301" s="533" t="n">
        <v>3498.21011507937</v>
      </c>
      <c r="G301" s="533" t="n">
        <v>220387237.25</v>
      </c>
      <c r="H301" s="533" t="n">
        <v>4550</v>
      </c>
      <c r="I301" s="533" t="n">
        <v>261.600471611722</v>
      </c>
      <c r="J301" s="533" t="n">
        <v>14283385.75</v>
      </c>
      <c r="K301" s="533" t="n">
        <v>1826.8633974359</v>
      </c>
      <c r="L301" s="533" t="n">
        <v>99746741.5</v>
      </c>
      <c r="M301" s="1"/>
      <c r="N301" s="1"/>
      <c r="O301" s="1"/>
      <c r="P301" s="1"/>
    </row>
    <row r="302" customFormat="false" ht="12.75" hidden="false" customHeight="false" outlineLevel="0" collapsed="false">
      <c r="C302" s="533" t="n">
        <v>400</v>
      </c>
      <c r="D302" s="533" t="n">
        <v>391.380260416667</v>
      </c>
      <c r="E302" s="533" t="n">
        <v>1878625.25</v>
      </c>
      <c r="F302" s="533" t="n">
        <v>4468.05010416667</v>
      </c>
      <c r="G302" s="533" t="n">
        <v>21446640.5</v>
      </c>
      <c r="H302" s="533" t="n">
        <v>25</v>
      </c>
      <c r="I302" s="533" t="n">
        <v>469.964166666667</v>
      </c>
      <c r="J302" s="533" t="n">
        <v>140989.25</v>
      </c>
      <c r="K302" s="533" t="n">
        <v>7632.9175</v>
      </c>
      <c r="L302" s="533" t="n">
        <v>2289875.25</v>
      </c>
      <c r="M302" s="1"/>
      <c r="N302" s="1"/>
      <c r="O302" s="1"/>
      <c r="P302" s="1"/>
    </row>
    <row r="303" customFormat="false" ht="12.75" hidden="false" customHeight="false" outlineLevel="0" collapsed="false">
      <c r="C303" s="533" t="n">
        <v>10400</v>
      </c>
      <c r="D303" s="533" t="n">
        <v>294.045436698718</v>
      </c>
      <c r="E303" s="533" t="n">
        <v>36696870.5</v>
      </c>
      <c r="F303" s="533" t="n">
        <v>2787.44720352564</v>
      </c>
      <c r="G303" s="533" t="n">
        <v>347873411</v>
      </c>
      <c r="H303" s="533" t="n">
        <v>18400</v>
      </c>
      <c r="I303" s="533" t="n">
        <v>252.295838994566</v>
      </c>
      <c r="J303" s="533" t="n">
        <v>55706921.25</v>
      </c>
      <c r="K303" s="533" t="n">
        <v>1438.55096467391</v>
      </c>
      <c r="L303" s="533" t="n">
        <v>317632052.999999</v>
      </c>
      <c r="M303" s="1"/>
      <c r="N303" s="1"/>
      <c r="O303" s="1"/>
      <c r="P303" s="1"/>
    </row>
    <row r="304" customFormat="false" ht="12.75" hidden="false" customHeight="false" outlineLevel="0" collapsed="false">
      <c r="C304" s="533" t="n">
        <v>3125</v>
      </c>
      <c r="D304" s="533" t="n">
        <v>194.764146666667</v>
      </c>
      <c r="E304" s="533" t="n">
        <v>7303655.5</v>
      </c>
      <c r="F304" s="533" t="n">
        <v>1135.07710666667</v>
      </c>
      <c r="G304" s="533" t="n">
        <v>42565391.5</v>
      </c>
      <c r="H304" s="533" t="n">
        <v>2500</v>
      </c>
      <c r="I304" s="533" t="n">
        <v>211.474575</v>
      </c>
      <c r="J304" s="533" t="n">
        <v>6344237.25</v>
      </c>
      <c r="K304" s="533" t="n">
        <v>957.803783333333</v>
      </c>
      <c r="L304" s="533" t="n">
        <v>28734113.5</v>
      </c>
      <c r="M304" s="1"/>
      <c r="N304" s="1"/>
      <c r="O304" s="1"/>
      <c r="P304" s="1"/>
    </row>
    <row r="305" customFormat="false" ht="12.75" hidden="false" customHeight="false" outlineLevel="0" collapsed="false">
      <c r="C305" s="533" t="n">
        <v>0</v>
      </c>
      <c r="D305" s="533" t="s">
        <v>447</v>
      </c>
      <c r="E305" s="533" t="s">
        <v>447</v>
      </c>
      <c r="F305" s="533" t="s">
        <v>447</v>
      </c>
      <c r="G305" s="533" t="s">
        <v>447</v>
      </c>
      <c r="H305" s="533" t="n">
        <v>0</v>
      </c>
      <c r="I305" s="533" t="s">
        <v>447</v>
      </c>
      <c r="J305" s="533" t="s">
        <v>447</v>
      </c>
      <c r="K305" s="533" t="s">
        <v>447</v>
      </c>
      <c r="L305" s="533" t="s">
        <v>447</v>
      </c>
      <c r="M305" s="1"/>
      <c r="N305" s="1"/>
      <c r="O305" s="1"/>
      <c r="P305" s="1"/>
    </row>
    <row r="306" customFormat="false" ht="12.75" hidden="false" customHeight="false" outlineLevel="0" collapsed="false">
      <c r="C306" s="547"/>
      <c r="D306" s="547"/>
      <c r="E306" s="549" t="n">
        <v>13414.8</v>
      </c>
      <c r="F306" s="547"/>
      <c r="G306" s="549" t="n">
        <v>927000.13</v>
      </c>
      <c r="H306" s="547"/>
      <c r="I306" s="547"/>
      <c r="J306" s="549" t="n">
        <v>13104</v>
      </c>
      <c r="K306" s="547"/>
      <c r="L306" s="533" t="n">
        <v>269362.5</v>
      </c>
      <c r="M306" s="1"/>
      <c r="N306" s="1"/>
      <c r="O306" s="1"/>
      <c r="P306" s="1"/>
    </row>
    <row r="307" customFormat="false" ht="12.75" hidden="false" customHeight="false" outlineLevel="0" collapsed="false">
      <c r="C307" s="547"/>
      <c r="D307" s="547"/>
      <c r="E307" s="533" t="n">
        <v>25.23</v>
      </c>
      <c r="F307" s="547"/>
      <c r="G307" s="533" t="n">
        <v>2256.55</v>
      </c>
      <c r="H307" s="547"/>
      <c r="I307" s="547"/>
      <c r="J307" s="533" t="n">
        <v>13.43</v>
      </c>
      <c r="K307" s="547"/>
      <c r="L307" s="533" t="n">
        <v>815.3</v>
      </c>
      <c r="M307" s="1"/>
      <c r="N307" s="1"/>
      <c r="O307" s="1"/>
      <c r="P307" s="1"/>
    </row>
    <row r="308" customFormat="false" ht="12.75" hidden="false" customHeight="false" outlineLevel="0" collapsed="false">
      <c r="C308" s="547"/>
      <c r="D308" s="547"/>
      <c r="E308" s="533"/>
      <c r="F308" s="547"/>
      <c r="G308" s="533"/>
      <c r="H308" s="547"/>
      <c r="I308" s="547"/>
      <c r="J308" s="533"/>
      <c r="K308" s="547"/>
      <c r="L308" s="533"/>
      <c r="M308" s="1"/>
      <c r="N308" s="1"/>
      <c r="O308" s="1"/>
      <c r="P308" s="1"/>
    </row>
    <row r="309" customFormat="false" ht="12.75" hidden="false" customHeight="false" outlineLevel="0" collapsed="false">
      <c r="C309" s="547"/>
      <c r="D309" s="547"/>
      <c r="E309" s="551"/>
      <c r="F309" s="547"/>
      <c r="G309" s="551"/>
      <c r="H309" s="547"/>
      <c r="I309" s="547"/>
      <c r="J309" s="551"/>
      <c r="K309" s="547"/>
      <c r="L309" s="551"/>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C313" s="552" t="n">
        <v>7708.71</v>
      </c>
      <c r="D313" s="553" t="n">
        <v>9600.335</v>
      </c>
      <c r="E313" s="553" t="n">
        <v>9596.075</v>
      </c>
      <c r="F313" s="553" t="n">
        <v>10905.77</v>
      </c>
      <c r="G313" s="553" t="n">
        <v>6302.08</v>
      </c>
      <c r="H313" s="553" t="n">
        <v>6307.405</v>
      </c>
      <c r="I313" s="553" t="n">
        <v>5280.56</v>
      </c>
      <c r="M313" s="1"/>
      <c r="N313" s="1"/>
      <c r="O313" s="1"/>
      <c r="P313" s="1"/>
    </row>
    <row r="314" customFormat="false" ht="12.75" hidden="false" customHeight="false" outlineLevel="0" collapsed="false">
      <c r="C314" s="552" t="n">
        <v>12180.77</v>
      </c>
      <c r="D314" s="553" t="n">
        <v>13800.87</v>
      </c>
      <c r="E314" s="553" t="n">
        <v>13780.845</v>
      </c>
      <c r="F314" s="553" t="n">
        <v>17658.495</v>
      </c>
      <c r="G314" s="553" t="n">
        <v>10453.53</v>
      </c>
      <c r="H314" s="553" t="n">
        <v>10467.755</v>
      </c>
      <c r="I314" s="553" t="n">
        <v>8269.47</v>
      </c>
      <c r="M314" s="1"/>
      <c r="N314" s="1"/>
      <c r="O314" s="1"/>
      <c r="P314" s="1"/>
    </row>
    <row r="315" customFormat="false" ht="12.75" hidden="false" customHeight="false" outlineLevel="0" collapsed="false">
      <c r="C315" s="552" t="n">
        <v>17336.23</v>
      </c>
      <c r="D315" s="553" t="n">
        <v>19410.575</v>
      </c>
      <c r="E315" s="553" t="n">
        <v>19351.03</v>
      </c>
      <c r="F315" s="553" t="n">
        <v>29157.405</v>
      </c>
      <c r="G315" s="553" t="n">
        <v>15091.56</v>
      </c>
      <c r="H315" s="553" t="n">
        <v>15091.555</v>
      </c>
      <c r="I315" s="553" t="n">
        <v>15458.11</v>
      </c>
      <c r="M315" s="1"/>
      <c r="N315" s="1"/>
      <c r="O315" s="1"/>
      <c r="P315" s="1"/>
    </row>
    <row r="316" customFormat="false" ht="12.75" hidden="false" customHeight="false" outlineLevel="0" collapsed="false">
      <c r="C316" s="552" t="n">
        <v>17170.9697136822</v>
      </c>
      <c r="D316" s="553" t="n">
        <v>20720.4017950109</v>
      </c>
      <c r="E316" s="553" t="n">
        <v>20619.5272613836</v>
      </c>
      <c r="F316" s="553" t="n">
        <v>31691.7082142857</v>
      </c>
      <c r="G316" s="553" t="n">
        <v>13438.1347884111</v>
      </c>
      <c r="H316" s="553" t="n">
        <v>13407.1913393676</v>
      </c>
      <c r="I316" s="553" t="n">
        <v>20363.12</v>
      </c>
      <c r="M316" s="1"/>
      <c r="N316" s="1"/>
      <c r="O316" s="1"/>
      <c r="P316" s="1"/>
    </row>
    <row r="317" customFormat="false" ht="12.75" hidden="false" customHeight="false" outlineLevel="0" collapsed="false">
      <c r="C317" s="554" t="n">
        <v>7721355806.00002</v>
      </c>
      <c r="D317" s="553" t="n">
        <v>4776052613.75002</v>
      </c>
      <c r="E317" s="553" t="n">
        <v>4709500026.50001</v>
      </c>
      <c r="F317" s="553" t="n">
        <v>66552587.25</v>
      </c>
      <c r="G317" s="553" t="n">
        <v>2945303192.25</v>
      </c>
      <c r="H317" s="553" t="n">
        <v>2925449150.25</v>
      </c>
      <c r="I317" s="553" t="n">
        <v>19854042</v>
      </c>
    </row>
    <row r="318" customFormat="false" ht="12.75" hidden="false" customHeight="false" outlineLevel="0" collapsed="false">
      <c r="C318" s="555" t="s">
        <v>433</v>
      </c>
      <c r="D318" s="555"/>
      <c r="E318" s="555"/>
      <c r="F318" s="555"/>
      <c r="G318" s="555"/>
      <c r="H318" s="555"/>
      <c r="I318" s="555"/>
    </row>
    <row r="319" customFormat="false" ht="12.75" hidden="false" customHeight="false" outlineLevel="0" collapsed="false">
      <c r="C319" s="533" t="n">
        <v>449675</v>
      </c>
      <c r="D319" s="533" t="n">
        <v>230500</v>
      </c>
      <c r="E319" s="533" t="n">
        <v>228400</v>
      </c>
      <c r="F319" s="533" t="n">
        <v>2100</v>
      </c>
      <c r="G319" s="533" t="n">
        <v>219175</v>
      </c>
      <c r="H319" s="533" t="n">
        <v>218200</v>
      </c>
      <c r="I319" s="533" t="n">
        <v>975</v>
      </c>
    </row>
    <row r="326" customFormat="false" ht="12.75" hidden="false" customHeight="false" outlineLevel="0" collapsed="false">
      <c r="C326" s="552" t="n">
        <v>1177.43</v>
      </c>
      <c r="D326" s="553" t="n">
        <v>1229.62</v>
      </c>
      <c r="E326" s="553" t="n">
        <v>1228.815</v>
      </c>
      <c r="F326" s="553" t="n">
        <v>1295.84</v>
      </c>
      <c r="G326" s="553" t="n">
        <v>1132.13</v>
      </c>
      <c r="H326" s="553" t="n">
        <v>1131.52</v>
      </c>
      <c r="I326" s="553" t="n">
        <v>1166.76</v>
      </c>
    </row>
    <row r="327" customFormat="false" ht="12.75" hidden="false" customHeight="false" outlineLevel="0" collapsed="false">
      <c r="C327" s="552" t="n">
        <v>2483.45</v>
      </c>
      <c r="D327" s="553" t="n">
        <v>2548.8</v>
      </c>
      <c r="E327" s="553" t="n">
        <v>2547.995</v>
      </c>
      <c r="F327" s="553" t="n">
        <v>3276.83</v>
      </c>
      <c r="G327" s="553" t="n">
        <v>2407.3</v>
      </c>
      <c r="H327" s="553" t="n">
        <v>2407.89</v>
      </c>
      <c r="I327" s="553" t="n">
        <v>2050.04</v>
      </c>
    </row>
    <row r="328" customFormat="false" ht="12.75" hidden="false" customHeight="false" outlineLevel="0" collapsed="false">
      <c r="C328" s="552" t="n">
        <v>4691.21</v>
      </c>
      <c r="D328" s="553" t="n">
        <v>4792.32</v>
      </c>
      <c r="E328" s="553" t="n">
        <v>4792.32</v>
      </c>
      <c r="F328" s="553" t="n">
        <v>4594.985</v>
      </c>
      <c r="G328" s="553" t="n">
        <v>4565.26</v>
      </c>
      <c r="H328" s="553" t="n">
        <v>4566.405</v>
      </c>
      <c r="I328" s="553" t="n">
        <v>3964.56</v>
      </c>
    </row>
    <row r="329" customFormat="false" ht="12.75" hidden="false" customHeight="false" outlineLevel="0" collapsed="false">
      <c r="C329" s="552" t="n">
        <v>3308.67903597042</v>
      </c>
      <c r="D329" s="553" t="n">
        <v>3425.31926355749</v>
      </c>
      <c r="E329" s="553" t="n">
        <v>3423.29391746937</v>
      </c>
      <c r="F329" s="553" t="n">
        <v>3645.59976190476</v>
      </c>
      <c r="G329" s="553" t="n">
        <v>3186.01188662028</v>
      </c>
      <c r="H329" s="553" t="n">
        <v>3187.60376947754</v>
      </c>
      <c r="I329" s="553" t="n">
        <v>2829.75666666667</v>
      </c>
    </row>
    <row r="330" customFormat="false" ht="12.75" hidden="false" customHeight="false" outlineLevel="0" collapsed="false">
      <c r="C330" s="554" t="n">
        <v>1487830245.5</v>
      </c>
      <c r="D330" s="553" t="n">
        <v>789536090.250001</v>
      </c>
      <c r="E330" s="553" t="n">
        <v>781880330.750004</v>
      </c>
      <c r="F330" s="553" t="n">
        <v>7655759.5</v>
      </c>
      <c r="G330" s="553" t="n">
        <v>698294155.249999</v>
      </c>
      <c r="H330" s="553" t="n">
        <v>695535142.5</v>
      </c>
      <c r="I330" s="553" t="n">
        <v>2759012.75</v>
      </c>
    </row>
    <row r="331" customFormat="false" ht="12.75" hidden="false" customHeight="false" outlineLevel="0" collapsed="false">
      <c r="C331" s="555" t="s">
        <v>433</v>
      </c>
      <c r="D331" s="555"/>
      <c r="E331" s="555"/>
      <c r="F331" s="555"/>
      <c r="G331" s="555"/>
      <c r="H331" s="555"/>
      <c r="I331" s="555"/>
    </row>
    <row r="332" customFormat="false" ht="12.75" hidden="false" customHeight="false" outlineLevel="0" collapsed="false">
      <c r="C332" s="533" t="n">
        <v>449675</v>
      </c>
      <c r="D332" s="533" t="n">
        <v>230500</v>
      </c>
      <c r="E332" s="533" t="n">
        <v>228400</v>
      </c>
      <c r="F332" s="533" t="n">
        <v>2100</v>
      </c>
      <c r="G332" s="533" t="n">
        <v>219175</v>
      </c>
      <c r="H332" s="533" t="n">
        <v>218200</v>
      </c>
      <c r="I332" s="533" t="n">
        <v>975</v>
      </c>
    </row>
    <row r="340" customFormat="false" ht="12.75" hidden="false" customHeight="false" outlineLevel="0" collapsed="false">
      <c r="C340" s="554" t="n">
        <v>4741.48</v>
      </c>
      <c r="D340" s="554" t="n">
        <v>5463.281</v>
      </c>
      <c r="E340" s="554" t="n">
        <v>3953.66</v>
      </c>
      <c r="F340" s="554" t="n">
        <v>133654894.25</v>
      </c>
      <c r="G340" s="554" t="n">
        <v>85089300.25</v>
      </c>
      <c r="H340" s="554" t="n">
        <v>54007017.0000001</v>
      </c>
    </row>
    <row r="341" customFormat="false" ht="12.75" hidden="false" customHeight="false" outlineLevel="0" collapsed="false">
      <c r="C341" s="554" t="n">
        <v>6648.01</v>
      </c>
      <c r="D341" s="554" t="n">
        <v>8542.73999999999</v>
      </c>
      <c r="E341" s="554" t="n">
        <v>5350.82</v>
      </c>
      <c r="F341" s="554" t="n">
        <v>247640432.5</v>
      </c>
      <c r="G341" s="554" t="n">
        <v>165044420.25</v>
      </c>
      <c r="H341" s="554" t="n">
        <v>102799207.25</v>
      </c>
    </row>
    <row r="342" customFormat="false" ht="12.75" hidden="false" customHeight="false" outlineLevel="0" collapsed="false">
      <c r="C342" s="554" t="n">
        <v>8741.23</v>
      </c>
      <c r="D342" s="554" t="n">
        <v>10656.548</v>
      </c>
      <c r="E342" s="554" t="n">
        <v>7126.19</v>
      </c>
      <c r="F342" s="554" t="n">
        <v>346922254.75</v>
      </c>
      <c r="G342" s="554" t="n">
        <v>221523548.25</v>
      </c>
      <c r="H342" s="554" t="n">
        <v>137391499.25</v>
      </c>
    </row>
    <row r="343" customFormat="false" ht="12.75" hidden="false" customHeight="false" outlineLevel="0" collapsed="false">
      <c r="C343" s="554" t="n">
        <v>10596.76</v>
      </c>
      <c r="D343" s="554" t="n">
        <v>12250.342</v>
      </c>
      <c r="E343" s="554" t="n">
        <v>8831.35</v>
      </c>
      <c r="F343" s="554" t="n">
        <v>435138742.75</v>
      </c>
      <c r="G343" s="554" t="n">
        <v>265132015</v>
      </c>
      <c r="H343" s="554" t="n">
        <v>174332664</v>
      </c>
    </row>
    <row r="344" customFormat="false" ht="12.75" hidden="false" customHeight="false" outlineLevel="0" collapsed="false">
      <c r="C344" s="554" t="n">
        <v>12180.77</v>
      </c>
      <c r="D344" s="554" t="n">
        <v>13800.87</v>
      </c>
      <c r="E344" s="554" t="n">
        <v>10453.53</v>
      </c>
      <c r="F344" s="554" t="n">
        <v>513466855.5</v>
      </c>
      <c r="G344" s="554" t="n">
        <v>300347838</v>
      </c>
      <c r="H344" s="554" t="n">
        <v>211128617.5</v>
      </c>
    </row>
    <row r="345" customFormat="false" ht="12.75" hidden="false" customHeight="false" outlineLevel="0" collapsed="false">
      <c r="C345" s="554" t="n">
        <v>13899.32</v>
      </c>
      <c r="D345" s="554" t="n">
        <v>15477.17</v>
      </c>
      <c r="E345" s="554" t="n">
        <v>12030.32</v>
      </c>
      <c r="F345" s="554" t="n">
        <v>585687068.25</v>
      </c>
      <c r="G345" s="554" t="n">
        <v>337026310</v>
      </c>
      <c r="H345" s="554" t="n">
        <v>246902080.25</v>
      </c>
    </row>
    <row r="346" customFormat="false" ht="12.75" hidden="false" customHeight="false" outlineLevel="0" collapsed="false">
      <c r="C346" s="554" t="n">
        <v>15934.85</v>
      </c>
      <c r="D346" s="554" t="n">
        <v>17669.833</v>
      </c>
      <c r="E346" s="554" t="n">
        <v>13950.7</v>
      </c>
      <c r="F346" s="554" t="n">
        <v>669060532</v>
      </c>
      <c r="G346" s="554" t="n">
        <v>379652535.25</v>
      </c>
      <c r="H346" s="554" t="n">
        <v>283255588.75</v>
      </c>
    </row>
    <row r="347" customFormat="false" ht="12.75" hidden="false" customHeight="false" outlineLevel="0" collapsed="false">
      <c r="C347" s="554" t="n">
        <v>19353.9</v>
      </c>
      <c r="D347" s="554" t="n">
        <v>22059.5079999999</v>
      </c>
      <c r="E347" s="554" t="n">
        <v>16617.77</v>
      </c>
      <c r="F347" s="554" t="n">
        <v>784051546.750001</v>
      </c>
      <c r="G347" s="554" t="n">
        <v>451275964</v>
      </c>
      <c r="H347" s="554" t="n">
        <v>332679473.75</v>
      </c>
    </row>
    <row r="348" customFormat="false" ht="12.75" hidden="false" customHeight="false" outlineLevel="0" collapsed="false">
      <c r="C348" s="554" t="n">
        <v>27979.84</v>
      </c>
      <c r="D348" s="554" t="n">
        <v>32975.0669999999</v>
      </c>
      <c r="E348" s="554" t="n">
        <v>23249.32</v>
      </c>
      <c r="F348" s="554" t="n">
        <v>1032603871</v>
      </c>
      <c r="G348" s="554" t="n">
        <v>614739913</v>
      </c>
      <c r="H348" s="554" t="n">
        <v>424401432.75</v>
      </c>
    </row>
    <row r="349" customFormat="false" ht="12.75" hidden="false" customHeight="false" outlineLevel="0" collapsed="false">
      <c r="C349" s="554" t="n">
        <v>2687081.54</v>
      </c>
      <c r="D349" s="554" t="n">
        <v>2687081.54</v>
      </c>
      <c r="E349" s="554" t="n">
        <v>597902.99</v>
      </c>
      <c r="F349" s="554" t="n">
        <v>2973129608.25</v>
      </c>
      <c r="G349" s="554" t="n">
        <v>1956220769.75</v>
      </c>
      <c r="H349" s="554" t="n">
        <v>978405611.749999</v>
      </c>
    </row>
    <row r="350" customFormat="false" ht="12.75" hidden="false" customHeight="false" outlineLevel="0" collapsed="false">
      <c r="C350" s="556" t="n">
        <v>449675</v>
      </c>
      <c r="D350" s="556" t="n">
        <v>230500</v>
      </c>
      <c r="E350" s="556" t="n">
        <v>219175</v>
      </c>
      <c r="F350" s="533" t="n">
        <v>7721355806</v>
      </c>
      <c r="G350" s="533" t="n">
        <v>4776052613.75</v>
      </c>
      <c r="H350" s="533" t="n">
        <v>2945303192.25</v>
      </c>
    </row>
    <row r="359" customFormat="false" ht="12.75" hidden="false" customHeight="false" outlineLevel="0" collapsed="false">
      <c r="C359" s="554" t="n">
        <v>574.95</v>
      </c>
      <c r="D359" s="554" t="n">
        <v>590.125</v>
      </c>
      <c r="E359" s="554" t="n">
        <v>549.12</v>
      </c>
      <c r="F359" s="554" t="n">
        <v>15852876</v>
      </c>
      <c r="G359" s="554" t="n">
        <v>8398457.75000001</v>
      </c>
      <c r="H359" s="554" t="n">
        <v>7476578.99999999</v>
      </c>
    </row>
    <row r="360" customFormat="false" ht="12.75" hidden="false" customHeight="false" outlineLevel="0" collapsed="false">
      <c r="C360" s="554" t="n">
        <v>970.66</v>
      </c>
      <c r="D360" s="554" t="n">
        <v>1009.552</v>
      </c>
      <c r="E360" s="554" t="n">
        <v>922.72</v>
      </c>
      <c r="F360" s="554" t="n">
        <v>34754708.2499999</v>
      </c>
      <c r="G360" s="554" t="n">
        <v>18586855.25</v>
      </c>
      <c r="H360" s="554" t="n">
        <v>16242893</v>
      </c>
    </row>
    <row r="361" customFormat="false" ht="12.75" hidden="false" customHeight="false" outlineLevel="0" collapsed="false">
      <c r="C361" s="554" t="n">
        <v>1400.14</v>
      </c>
      <c r="D361" s="554" t="n">
        <v>1453.841</v>
      </c>
      <c r="E361" s="554" t="n">
        <v>1343.02</v>
      </c>
      <c r="F361" s="554" t="n">
        <v>53146237.0000001</v>
      </c>
      <c r="G361" s="554" t="n">
        <v>28346313</v>
      </c>
      <c r="H361" s="554" t="n">
        <v>24850833.75</v>
      </c>
    </row>
    <row r="362" customFormat="false" ht="12.75" hidden="false" customHeight="false" outlineLevel="0" collapsed="false">
      <c r="C362" s="554" t="n">
        <v>1909.5</v>
      </c>
      <c r="D362" s="554" t="n">
        <v>1973.608</v>
      </c>
      <c r="E362" s="554" t="n">
        <v>1853.65</v>
      </c>
      <c r="F362" s="554" t="n">
        <v>74490856.2500001</v>
      </c>
      <c r="G362" s="554" t="n">
        <v>39508795.75</v>
      </c>
      <c r="H362" s="554" t="n">
        <v>35010458.75</v>
      </c>
    </row>
    <row r="363" customFormat="false" ht="12.75" hidden="false" customHeight="false" outlineLevel="0" collapsed="false">
      <c r="C363" s="554" t="n">
        <v>2483.45</v>
      </c>
      <c r="D363" s="554" t="n">
        <v>2548.8</v>
      </c>
      <c r="E363" s="554" t="n">
        <v>2407.3</v>
      </c>
      <c r="F363" s="554" t="n">
        <v>98587383.0000001</v>
      </c>
      <c r="G363" s="554" t="n">
        <v>51952649.75</v>
      </c>
      <c r="H363" s="554" t="n">
        <v>46635303.5</v>
      </c>
    </row>
    <row r="364" customFormat="false" ht="12.75" hidden="false" customHeight="false" outlineLevel="0" collapsed="false">
      <c r="C364" s="554" t="n">
        <v>3171.64</v>
      </c>
      <c r="D364" s="554" t="n">
        <v>3261.426</v>
      </c>
      <c r="E364" s="554" t="n">
        <v>3087.36</v>
      </c>
      <c r="F364" s="554" t="n">
        <v>126688244.25</v>
      </c>
      <c r="G364" s="554" t="n">
        <v>66589337</v>
      </c>
      <c r="H364" s="554" t="n">
        <v>60138066.7500001</v>
      </c>
    </row>
    <row r="365" customFormat="false" ht="12.75" hidden="false" customHeight="false" outlineLevel="0" collapsed="false">
      <c r="C365" s="554" t="n">
        <v>4076.8</v>
      </c>
      <c r="D365" s="554" t="n">
        <v>4177.82500000001</v>
      </c>
      <c r="E365" s="554" t="n">
        <v>4012.06</v>
      </c>
      <c r="F365" s="554" t="n">
        <v>162939345</v>
      </c>
      <c r="G365" s="554" t="n">
        <v>85404024.25</v>
      </c>
      <c r="H365" s="554" t="n">
        <v>77454020.4999999</v>
      </c>
    </row>
    <row r="366" customFormat="false" ht="12.75" hidden="false" customHeight="false" outlineLevel="0" collapsed="false">
      <c r="C366" s="554" t="n">
        <v>4968.93</v>
      </c>
      <c r="D366" s="554" t="n">
        <v>5203.04199999999</v>
      </c>
      <c r="E366" s="554" t="n">
        <v>4792.32</v>
      </c>
      <c r="F366" s="554" t="n">
        <v>206663339</v>
      </c>
      <c r="G366" s="554" t="n">
        <v>108317052</v>
      </c>
      <c r="H366" s="554" t="n">
        <v>98982118.25</v>
      </c>
    </row>
    <row r="367" customFormat="false" ht="12.75" hidden="false" customHeight="false" outlineLevel="0" collapsed="false">
      <c r="C367" s="554" t="n">
        <v>7176.84</v>
      </c>
      <c r="D367" s="554" t="n">
        <v>7577.24599999999</v>
      </c>
      <c r="E367" s="554" t="n">
        <v>6851.9</v>
      </c>
      <c r="F367" s="554" t="n">
        <v>268866764</v>
      </c>
      <c r="G367" s="554" t="n">
        <v>144372741.75</v>
      </c>
      <c r="H367" s="554" t="n">
        <v>124681271.75</v>
      </c>
    </row>
    <row r="368" customFormat="false" ht="12.75" hidden="false" customHeight="false" outlineLevel="0" collapsed="false">
      <c r="C368" s="554" t="n">
        <v>23280.08</v>
      </c>
      <c r="D368" s="554" t="n">
        <v>23280.08</v>
      </c>
      <c r="E368" s="554" t="n">
        <v>21795.57</v>
      </c>
      <c r="F368" s="554" t="n">
        <v>445840492.750001</v>
      </c>
      <c r="G368" s="554" t="n">
        <v>238059863.75</v>
      </c>
      <c r="H368" s="554" t="n">
        <v>206822610</v>
      </c>
    </row>
    <row r="369" customFormat="false" ht="12.75" hidden="false" customHeight="false" outlineLevel="0" collapsed="false">
      <c r="C369" s="556" t="n">
        <v>449675</v>
      </c>
      <c r="D369" s="556" t="n">
        <v>230500</v>
      </c>
      <c r="E369" s="556" t="n">
        <v>219175</v>
      </c>
      <c r="F369" s="533" t="n">
        <v>1487830245.5</v>
      </c>
      <c r="G369" s="533" t="n">
        <v>789536090.25</v>
      </c>
      <c r="H369" s="533" t="n">
        <v>698294155.25</v>
      </c>
    </row>
  </sheetData>
  <mergeCells count="11">
    <mergeCell ref="A4:M4"/>
    <mergeCell ref="A6:M6"/>
    <mergeCell ref="A8:A9"/>
    <mergeCell ref="B8:D8"/>
    <mergeCell ref="E8:G8"/>
    <mergeCell ref="H8:J8"/>
    <mergeCell ref="K8:M8"/>
    <mergeCell ref="A31:M31"/>
    <mergeCell ref="C231:L231"/>
    <mergeCell ref="C232:G232"/>
    <mergeCell ref="H232:L232"/>
  </mergeCells>
  <conditionalFormatting sqref="E11:E22 H11:H22 K11:K22">
    <cfRule type="expression" priority="2" aboveAverage="0" equalAverage="0" bottom="0" percent="0" rank="0" text="" dxfId="148">
      <formula>AND($B11&gt;=500,$B11&lt;=1225)</formula>
    </cfRule>
  </conditionalFormatting>
  <conditionalFormatting sqref="F11:F22 I11:I22 L11:L22">
    <cfRule type="expression" priority="3" aboveAverage="0" equalAverage="0" bottom="0" percent="0" rank="0" text="" dxfId="149">
      <formula>AND($C11&gt;=500,$C11&lt;=1225)</formula>
    </cfRule>
  </conditionalFormatting>
  <conditionalFormatting sqref="G11:G22 J11:J22 M11:M22">
    <cfRule type="expression" priority="4" aboveAverage="0" equalAverage="0" bottom="0" percent="0" rank="0" text="" dxfId="150">
      <formula>AND($D11&gt;=500,$D11&lt;=1225)</formula>
    </cfRule>
  </conditionalFormatting>
  <conditionalFormatting sqref="B11:D22">
    <cfRule type="expression" priority="5" aboveAverage="0" equalAverage="0" bottom="0" percent="0" rank="0" text="" dxfId="151">
      <formula>AND(B11&gt;=500,B11&lt;=1225)</formula>
    </cfRule>
  </conditionalFormatting>
  <hyperlinks>
    <hyperlink ref="K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4.28"/>
    <col collapsed="false" customWidth="true" hidden="false" outlineLevel="0" max="2" min="2" style="4" width="15.99"/>
    <col collapsed="false" customWidth="true" hidden="false" outlineLevel="0" max="7" min="3" style="4" width="25.28"/>
    <col collapsed="false" customWidth="true" hidden="false" outlineLevel="0" max="8" min="8" style="4" width="8.56"/>
    <col collapsed="false" customWidth="true" hidden="false" outlineLevel="0" max="10" min="9" style="4" width="10.99"/>
    <col collapsed="false" customWidth="true" hidden="false" outlineLevel="0" max="11" min="11" style="4" width="13.41"/>
    <col collapsed="false" customWidth="true" hidden="false" outlineLevel="0" max="12" min="12" style="4" width="15.99"/>
    <col collapsed="false" customWidth="true" hidden="false" outlineLevel="0" max="13" min="13" style="4" width="13.99"/>
    <col collapsed="false" customWidth="false" hidden="false" outlineLevel="0" max="257" min="14" style="4" width="11.42"/>
  </cols>
  <sheetData>
    <row r="1" customFormat="false" ht="37.5" hidden="false" customHeight="true" outlineLevel="0" collapsed="false">
      <c r="G1" s="5" t="s">
        <v>73</v>
      </c>
    </row>
    <row r="2" customFormat="false" ht="15.75" hidden="false" customHeight="true" outlineLevel="0" collapsed="false"/>
    <row r="3" customFormat="false" ht="15.75" hidden="false" customHeight="true" outlineLevel="0" collapsed="false">
      <c r="A3" s="523" t="s">
        <v>74</v>
      </c>
    </row>
    <row r="4" customFormat="false" ht="18.75" hidden="false" customHeight="true" outlineLevel="0" collapsed="false">
      <c r="A4" s="557" t="s">
        <v>424</v>
      </c>
      <c r="B4" s="557"/>
      <c r="C4" s="557"/>
      <c r="D4" s="557"/>
      <c r="E4" s="557"/>
      <c r="F4" s="557"/>
      <c r="G4" s="557"/>
      <c r="H4" s="1"/>
      <c r="I4" s="1"/>
      <c r="J4" s="1"/>
    </row>
    <row r="5" s="1" customFormat="true" ht="13.5" hidden="false" customHeight="true" outlineLevel="0" collapsed="false">
      <c r="A5" s="353"/>
      <c r="B5" s="353"/>
      <c r="C5" s="353"/>
      <c r="D5" s="353"/>
      <c r="E5" s="353"/>
      <c r="F5" s="353"/>
      <c r="G5" s="581"/>
    </row>
    <row r="6" customFormat="false" ht="21" hidden="false" customHeight="true" outlineLevel="0" collapsed="false">
      <c r="A6" s="348" t="s">
        <v>467</v>
      </c>
      <c r="B6" s="348"/>
      <c r="C6" s="348"/>
      <c r="D6" s="348"/>
      <c r="E6" s="348"/>
      <c r="F6" s="348"/>
      <c r="G6" s="348"/>
    </row>
    <row r="7" customFormat="false" ht="12.75" hidden="false" customHeight="false" outlineLevel="0" collapsed="false">
      <c r="A7" s="118"/>
    </row>
    <row r="8" s="40" customFormat="true" ht="57" hidden="false" customHeight="true" outlineLevel="0" collapsed="false">
      <c r="A8" s="582"/>
      <c r="B8" s="582"/>
      <c r="C8" s="574" t="s">
        <v>468</v>
      </c>
      <c r="D8" s="574" t="s">
        <v>469</v>
      </c>
      <c r="E8" s="574" t="s">
        <v>470</v>
      </c>
      <c r="F8" s="574" t="s">
        <v>471</v>
      </c>
      <c r="G8" s="574" t="s">
        <v>472</v>
      </c>
    </row>
    <row r="10" customFormat="false" ht="12.75" hidden="false" customHeight="false" outlineLevel="0" collapsed="false">
      <c r="A10" s="170" t="s">
        <v>78</v>
      </c>
      <c r="B10" s="170"/>
      <c r="C10" s="583"/>
      <c r="D10" s="583"/>
      <c r="E10" s="583"/>
      <c r="F10" s="583"/>
      <c r="G10" s="583"/>
    </row>
    <row r="11" customFormat="false" ht="12.75" hidden="false" customHeight="false" outlineLevel="0" collapsed="false">
      <c r="A11" s="149" t="s">
        <v>171</v>
      </c>
      <c r="B11" s="149"/>
      <c r="C11" s="584" t="n">
        <v>746525</v>
      </c>
      <c r="D11" s="203" t="n">
        <v>179.606794481096</v>
      </c>
      <c r="E11" s="203" t="n">
        <v>77.9042898764274</v>
      </c>
      <c r="F11" s="203" t="n">
        <v>67.1980174809954</v>
      </c>
      <c r="G11" s="203" t="n">
        <v>45.1692843508254</v>
      </c>
    </row>
    <row r="12" customFormat="false" ht="12.75" hidden="false" customHeight="false" outlineLevel="0" collapsed="false">
      <c r="A12" s="244"/>
      <c r="B12" s="45"/>
      <c r="C12" s="585"/>
      <c r="D12" s="177"/>
      <c r="E12" s="177"/>
      <c r="F12" s="177"/>
      <c r="G12" s="177"/>
    </row>
    <row r="13" customFormat="false" ht="12.75" hidden="false" customHeight="true" outlineLevel="0" collapsed="false">
      <c r="A13" s="586" t="s">
        <v>79</v>
      </c>
      <c r="B13" s="586"/>
      <c r="C13" s="585"/>
      <c r="D13" s="177"/>
      <c r="E13" s="177"/>
      <c r="F13" s="177"/>
      <c r="G13" s="177"/>
    </row>
    <row r="14" customFormat="false" ht="12.75" hidden="false" customHeight="false" outlineLevel="0" collapsed="false">
      <c r="A14" s="149" t="s">
        <v>171</v>
      </c>
      <c r="B14" s="149"/>
      <c r="C14" s="585" t="n">
        <v>419375</v>
      </c>
      <c r="D14" s="177" t="n">
        <v>179.176751117735</v>
      </c>
      <c r="E14" s="177" t="n">
        <v>77.7228017883756</v>
      </c>
      <c r="F14" s="177" t="n">
        <v>66.6050670640835</v>
      </c>
      <c r="G14" s="177" t="n">
        <v>45.8777943368105</v>
      </c>
    </row>
    <row r="15" customFormat="false" ht="12.75" hidden="false" customHeight="false" outlineLevel="0" collapsed="false">
      <c r="A15" s="149" t="s">
        <v>124</v>
      </c>
      <c r="B15" s="149"/>
      <c r="C15" s="585" t="n">
        <v>101675</v>
      </c>
      <c r="D15" s="177" t="n">
        <v>153.555446274896</v>
      </c>
      <c r="E15" s="177" t="n">
        <v>79.6656011802312</v>
      </c>
      <c r="F15" s="177" t="n">
        <v>70.6909269731989</v>
      </c>
      <c r="G15" s="177" t="n">
        <v>50.2089992623556</v>
      </c>
    </row>
    <row r="16" customFormat="false" ht="12.75" hidden="false" customHeight="false" outlineLevel="0" collapsed="false">
      <c r="A16" s="149" t="s">
        <v>125</v>
      </c>
      <c r="B16" s="149"/>
      <c r="C16" s="585" t="n">
        <v>192425</v>
      </c>
      <c r="D16" s="177" t="n">
        <v>172.504352345069</v>
      </c>
      <c r="E16" s="177" t="n">
        <v>80.8626737690009</v>
      </c>
      <c r="F16" s="177" t="n">
        <v>69.0528777445758</v>
      </c>
      <c r="G16" s="177" t="n">
        <v>49.8246069897362</v>
      </c>
    </row>
    <row r="17" customFormat="false" ht="12.75" hidden="false" customHeight="false" outlineLevel="0" collapsed="false">
      <c r="A17" s="149" t="s">
        <v>126</v>
      </c>
      <c r="B17" s="149"/>
      <c r="C17" s="585" t="n">
        <v>121500</v>
      </c>
      <c r="D17" s="177" t="n">
        <v>209.642386831276</v>
      </c>
      <c r="E17" s="177" t="n">
        <v>72.9835390946501</v>
      </c>
      <c r="F17" s="177" t="n">
        <v>59.4444444444444</v>
      </c>
      <c r="G17" s="177" t="n">
        <v>37.201646090535</v>
      </c>
    </row>
    <row r="18" customFormat="false" ht="12.75" hidden="false" customHeight="false" outlineLevel="0" collapsed="false">
      <c r="A18" s="149" t="s">
        <v>127</v>
      </c>
      <c r="B18" s="149"/>
      <c r="C18" s="585" t="n">
        <v>3775</v>
      </c>
      <c r="D18" s="177" t="n">
        <v>228.82119205298</v>
      </c>
      <c r="E18" s="177" t="n">
        <v>17.8807947019868</v>
      </c>
      <c r="F18" s="177" t="n">
        <v>62.2516556291391</v>
      </c>
      <c r="G18" s="177" t="n">
        <v>7.28476821192053</v>
      </c>
    </row>
    <row r="19" customFormat="false" ht="12.75" hidden="false" customHeight="false" outlineLevel="0" collapsed="false">
      <c r="A19" s="586"/>
      <c r="B19" s="45"/>
      <c r="C19" s="585"/>
      <c r="D19" s="177"/>
      <c r="E19" s="177"/>
      <c r="F19" s="177"/>
      <c r="G19" s="177"/>
    </row>
    <row r="20" customFormat="false" ht="12.75" hidden="false" customHeight="true" outlineLevel="0" collapsed="false">
      <c r="A20" s="586" t="s">
        <v>80</v>
      </c>
      <c r="B20" s="586"/>
      <c r="C20" s="585"/>
      <c r="D20" s="177"/>
      <c r="E20" s="177"/>
      <c r="F20" s="177"/>
      <c r="G20" s="177"/>
    </row>
    <row r="21" customFormat="false" ht="12.75" hidden="false" customHeight="false" outlineLevel="0" collapsed="false">
      <c r="A21" s="149" t="s">
        <v>171</v>
      </c>
      <c r="B21" s="149"/>
      <c r="C21" s="585" t="n">
        <v>327150</v>
      </c>
      <c r="D21" s="177" t="n">
        <v>176.779993886596</v>
      </c>
      <c r="E21" s="177" t="n">
        <v>78.1369402414795</v>
      </c>
      <c r="F21" s="177" t="n">
        <v>67.9581231850836</v>
      </c>
      <c r="G21" s="177" t="n">
        <v>44.2610423353202</v>
      </c>
    </row>
    <row r="22" customFormat="false" ht="12.75" hidden="false" customHeight="false" outlineLevel="0" collapsed="false">
      <c r="A22" s="149" t="s">
        <v>124</v>
      </c>
      <c r="B22" s="149"/>
      <c r="C22" s="585" t="n">
        <v>78625</v>
      </c>
      <c r="D22" s="177" t="n">
        <v>149.142766295708</v>
      </c>
      <c r="E22" s="177" t="n">
        <v>83.9745627980924</v>
      </c>
      <c r="F22" s="177" t="n">
        <v>72.4324324324325</v>
      </c>
      <c r="G22" s="177" t="n">
        <v>50.429252782194</v>
      </c>
    </row>
    <row r="23" customFormat="false" ht="12.75" hidden="false" customHeight="false" outlineLevel="0" collapsed="false">
      <c r="A23" s="149" t="s">
        <v>125</v>
      </c>
      <c r="B23" s="149"/>
      <c r="C23" s="585" t="n">
        <v>154975</v>
      </c>
      <c r="D23" s="177" t="n">
        <v>175.572511695435</v>
      </c>
      <c r="E23" s="177" t="n">
        <v>79.6418777222133</v>
      </c>
      <c r="F23" s="177" t="n">
        <v>68.7852879496693</v>
      </c>
      <c r="G23" s="177" t="n">
        <v>43.9748346507502</v>
      </c>
    </row>
    <row r="24" customFormat="false" ht="12.75" hidden="false" customHeight="false" outlineLevel="0" collapsed="false">
      <c r="A24" s="149" t="s">
        <v>126</v>
      </c>
      <c r="B24" s="149"/>
      <c r="C24" s="585" t="n">
        <v>90625</v>
      </c>
      <c r="D24" s="177" t="n">
        <v>201.102344827586</v>
      </c>
      <c r="E24" s="177" t="n">
        <v>71.8620689655171</v>
      </c>
      <c r="F24" s="177" t="n">
        <v>62.6482758620689</v>
      </c>
      <c r="G24" s="177" t="n">
        <v>40.5241379310345</v>
      </c>
    </row>
    <row r="25" customFormat="false" ht="12.75" hidden="false" customHeight="false" outlineLevel="0" collapsed="false">
      <c r="A25" s="149" t="s">
        <v>127</v>
      </c>
      <c r="B25" s="149"/>
      <c r="C25" s="585" t="n">
        <v>2925</v>
      </c>
      <c r="D25" s="177" t="n">
        <v>230.076923076923</v>
      </c>
      <c r="E25" s="177" t="n">
        <v>35.8974358974359</v>
      </c>
      <c r="F25" s="177" t="n">
        <v>68.3760683760684</v>
      </c>
      <c r="G25" s="177" t="n">
        <v>9.4017094017094</v>
      </c>
    </row>
    <row r="26" customFormat="false" ht="9" hidden="false" customHeight="true" outlineLevel="0" collapsed="false">
      <c r="A26" s="587"/>
      <c r="B26" s="152"/>
      <c r="C26" s="585"/>
      <c r="D26" s="177"/>
      <c r="E26" s="177"/>
      <c r="F26" s="177"/>
      <c r="G26" s="177"/>
    </row>
    <row r="27" customFormat="false" ht="12.75" hidden="false" customHeight="true" outlineLevel="0" collapsed="false">
      <c r="A27" s="586" t="s">
        <v>78</v>
      </c>
      <c r="B27" s="586"/>
      <c r="C27" s="585"/>
      <c r="D27" s="177"/>
      <c r="E27" s="177"/>
      <c r="F27" s="177"/>
      <c r="G27" s="177"/>
    </row>
    <row r="28" customFormat="false" ht="12.75" hidden="false" customHeight="false" outlineLevel="0" collapsed="false">
      <c r="A28" s="149" t="s">
        <v>473</v>
      </c>
      <c r="B28" s="149"/>
      <c r="C28" s="585" t="n">
        <v>586075</v>
      </c>
      <c r="D28" s="177" t="n">
        <v>179.617540417181</v>
      </c>
      <c r="E28" s="177" t="n">
        <v>76.3340869342661</v>
      </c>
      <c r="F28" s="177" t="n">
        <v>65.9301283965371</v>
      </c>
      <c r="G28" s="177" t="n">
        <v>45.6468881969031</v>
      </c>
    </row>
    <row r="29" customFormat="false" ht="12.75" hidden="false" customHeight="false" outlineLevel="0" collapsed="false">
      <c r="A29" s="149" t="s">
        <v>154</v>
      </c>
      <c r="B29" s="149"/>
      <c r="C29" s="585" t="n">
        <v>160175</v>
      </c>
      <c r="D29" s="177" t="n">
        <v>172.714687061026</v>
      </c>
      <c r="E29" s="177" t="n">
        <v>83.6272826595911</v>
      </c>
      <c r="F29" s="177" t="n">
        <v>71.8276884657406</v>
      </c>
      <c r="G29" s="177" t="n">
        <v>43.4368659278914</v>
      </c>
    </row>
    <row r="30" customFormat="false" ht="12.75" hidden="false" customHeight="false" outlineLevel="0" collapsed="false">
      <c r="A30" s="149" t="s">
        <v>155</v>
      </c>
      <c r="B30" s="149"/>
      <c r="C30" s="585" t="s">
        <v>131</v>
      </c>
      <c r="D30" s="177" t="s">
        <v>131</v>
      </c>
      <c r="E30" s="177" t="s">
        <v>131</v>
      </c>
      <c r="F30" s="177" t="s">
        <v>131</v>
      </c>
      <c r="G30" s="177" t="s">
        <v>131</v>
      </c>
      <c r="I30" s="67"/>
    </row>
    <row r="31" customFormat="false" ht="12.75" hidden="false" customHeight="false" outlineLevel="0" collapsed="false">
      <c r="A31" s="588"/>
      <c r="B31" s="80"/>
      <c r="C31" s="589"/>
      <c r="D31" s="80"/>
      <c r="E31" s="80"/>
      <c r="F31" s="80"/>
      <c r="G31" s="80"/>
    </row>
    <row r="33" customFormat="false" ht="12.75" hidden="false" customHeight="false" outlineLevel="0" collapsed="false">
      <c r="A33" s="115" t="s">
        <v>97</v>
      </c>
    </row>
    <row r="34" customFormat="false" ht="12.75" hidden="false" customHeight="false" outlineLevel="0" collapsed="false">
      <c r="A34" s="250"/>
    </row>
    <row r="35" customFormat="false" ht="38.25" hidden="false" customHeight="true" outlineLevel="0" collapsed="false">
      <c r="A35" s="348"/>
      <c r="B35" s="348"/>
      <c r="C35" s="348"/>
      <c r="D35" s="348"/>
      <c r="E35" s="348"/>
      <c r="F35" s="348"/>
      <c r="G35" s="348"/>
    </row>
    <row r="38" customFormat="false" ht="15.75" hidden="false" customHeight="false" outlineLevel="0" collapsed="false">
      <c r="A38" s="260"/>
      <c r="B38" s="260"/>
      <c r="C38" s="260"/>
      <c r="D38" s="260"/>
      <c r="E38" s="260"/>
      <c r="F38" s="260"/>
      <c r="G38" s="260"/>
      <c r="H38" s="260"/>
      <c r="I38" s="260"/>
      <c r="J38" s="260"/>
      <c r="K38" s="260"/>
      <c r="L38" s="260"/>
      <c r="M38" s="260"/>
    </row>
    <row r="190" customFormat="false" ht="12.75" hidden="false" customHeight="false" outlineLevel="0" collapsed="false">
      <c r="B190" s="531" t="s">
        <v>81</v>
      </c>
      <c r="C190" s="532" t="n">
        <v>449675</v>
      </c>
      <c r="D190" s="533" t="n">
        <v>230500</v>
      </c>
      <c r="E190" s="534" t="n">
        <v>285.443271963124</v>
      </c>
      <c r="F190" s="533" t="n">
        <v>789536090.250001</v>
      </c>
      <c r="G190" s="534" t="n">
        <v>1726.70014958424</v>
      </c>
      <c r="H190" s="533" t="n">
        <v>4776052613.75002</v>
      </c>
      <c r="I190" s="533" t="n">
        <v>219175</v>
      </c>
      <c r="J190" s="534" t="n">
        <v>265.500990551689</v>
      </c>
      <c r="K190" s="533" t="n">
        <v>698294155.249999</v>
      </c>
      <c r="L190" s="534" t="n">
        <v>1119.84456570092</v>
      </c>
      <c r="M190" s="533" t="n">
        <v>2945303192.25</v>
      </c>
    </row>
    <row r="191" customFormat="false" ht="12.75" hidden="false" customHeight="false" outlineLevel="0" collapsed="false">
      <c r="B191" s="531" t="s">
        <v>429</v>
      </c>
      <c r="C191" s="532" t="n">
        <v>59725</v>
      </c>
      <c r="D191" s="533" t="n">
        <v>24650</v>
      </c>
      <c r="E191" s="534" t="n">
        <v>536.223528566599</v>
      </c>
      <c r="F191" s="533" t="n">
        <v>158614919.75</v>
      </c>
      <c r="G191" s="534" t="n">
        <v>824.180872210955</v>
      </c>
      <c r="H191" s="533" t="n">
        <v>243792702</v>
      </c>
      <c r="I191" s="533" t="n">
        <v>35075</v>
      </c>
      <c r="J191" s="534" t="n">
        <v>448.523229983368</v>
      </c>
      <c r="K191" s="533" t="n">
        <v>188783427.5</v>
      </c>
      <c r="L191" s="534" t="n">
        <v>505.593117723926</v>
      </c>
      <c r="M191" s="533" t="n">
        <v>212804143.25</v>
      </c>
    </row>
    <row r="192" customFormat="false" ht="12.75" hidden="false" customHeight="false" outlineLevel="0" collapsed="false">
      <c r="B192" s="531" t="s">
        <v>430</v>
      </c>
      <c r="C192" s="532" t="n">
        <v>339325</v>
      </c>
      <c r="D192" s="533" t="n">
        <v>184025</v>
      </c>
      <c r="E192" s="534" t="n">
        <v>248.278380541593</v>
      </c>
      <c r="F192" s="533" t="n">
        <v>548273147.749999</v>
      </c>
      <c r="G192" s="534" t="n">
        <v>1776.42780192909</v>
      </c>
      <c r="H192" s="533" t="n">
        <v>3922885515</v>
      </c>
      <c r="I192" s="533" t="n">
        <v>155300</v>
      </c>
      <c r="J192" s="534" t="n">
        <v>221.905486424125</v>
      </c>
      <c r="K192" s="533" t="n">
        <v>413543064.499999</v>
      </c>
      <c r="L192" s="534" t="n">
        <v>1218.42528707878</v>
      </c>
      <c r="M192" s="533" t="n">
        <v>2270657365</v>
      </c>
    </row>
    <row r="193" customFormat="false" ht="12.75" hidden="false" customHeight="false" outlineLevel="0" collapsed="false">
      <c r="B193" s="531" t="s">
        <v>431</v>
      </c>
      <c r="C193" s="532" t="n">
        <v>34425</v>
      </c>
      <c r="D193" s="533" t="n">
        <v>13525</v>
      </c>
      <c r="E193" s="534" t="n">
        <v>271.106136783734</v>
      </c>
      <c r="F193" s="533" t="n">
        <v>44000526</v>
      </c>
      <c r="G193" s="534" t="n">
        <v>2405.66113678374</v>
      </c>
      <c r="H193" s="533" t="n">
        <v>390438802.5</v>
      </c>
      <c r="I193" s="533" t="n">
        <v>20900</v>
      </c>
      <c r="J193" s="534" t="n">
        <v>247.412912679426</v>
      </c>
      <c r="K193" s="533" t="n">
        <v>62051158.5</v>
      </c>
      <c r="L193" s="534" t="n">
        <v>1381.04532097289</v>
      </c>
      <c r="M193" s="533" t="n">
        <v>346366166.499999</v>
      </c>
    </row>
    <row r="194" customFormat="false" ht="12.75" hidden="false" customHeight="false" outlineLevel="0" collapsed="false">
      <c r="B194" s="531" t="s">
        <v>432</v>
      </c>
      <c r="C194" s="532" t="n">
        <v>16200</v>
      </c>
      <c r="D194" s="533" t="n">
        <v>8300</v>
      </c>
      <c r="E194" s="534" t="n">
        <v>388.027075803213</v>
      </c>
      <c r="F194" s="533" t="n">
        <v>38647496.75</v>
      </c>
      <c r="G194" s="534" t="n">
        <v>2198.14853664659</v>
      </c>
      <c r="H194" s="533" t="n">
        <v>218935594.25</v>
      </c>
      <c r="I194" s="533" t="n">
        <v>7900</v>
      </c>
      <c r="J194" s="534" t="n">
        <v>357.769037447257</v>
      </c>
      <c r="K194" s="533" t="n">
        <v>33916504.75</v>
      </c>
      <c r="L194" s="534" t="n">
        <v>1218.09617616034</v>
      </c>
      <c r="M194" s="533" t="n">
        <v>115475517.5</v>
      </c>
    </row>
    <row r="199" customFormat="false" ht="25.5" hidden="false" customHeight="false" outlineLevel="0" collapsed="false">
      <c r="B199" s="0"/>
      <c r="C199" s="535" t="s">
        <v>433</v>
      </c>
      <c r="D199" s="536" t="s">
        <v>434</v>
      </c>
      <c r="E199" s="536" t="s">
        <v>435</v>
      </c>
      <c r="F199" s="536" t="s">
        <v>436</v>
      </c>
      <c r="G199" s="536" t="s">
        <v>437</v>
      </c>
      <c r="H199" s="536" t="s">
        <v>438</v>
      </c>
      <c r="I199" s="536" t="s">
        <v>439</v>
      </c>
      <c r="J199" s="536" t="s">
        <v>438</v>
      </c>
    </row>
    <row r="200" customFormat="false" ht="12.75" hidden="false" customHeight="false" outlineLevel="0" collapsed="false">
      <c r="B200" s="0" t="s">
        <v>433</v>
      </c>
      <c r="C200" s="537" t="n">
        <v>449675</v>
      </c>
      <c r="D200" s="537" t="n">
        <v>190475</v>
      </c>
      <c r="E200" s="537" t="n">
        <v>115625</v>
      </c>
      <c r="F200" s="537" t="n">
        <v>59950</v>
      </c>
      <c r="G200" s="537" t="n">
        <v>37700</v>
      </c>
      <c r="H200" s="537" t="n">
        <v>38350</v>
      </c>
      <c r="I200" s="537" t="n">
        <v>7575</v>
      </c>
      <c r="J200" s="537" t="n">
        <v>38350</v>
      </c>
    </row>
    <row r="201" customFormat="false" ht="12.75" hidden="false" customHeight="false" outlineLevel="0" collapsed="false">
      <c r="B201" s="538" t="s">
        <v>429</v>
      </c>
      <c r="C201" s="533" t="n">
        <v>59725</v>
      </c>
      <c r="D201" s="533" t="n">
        <v>7550</v>
      </c>
      <c r="E201" s="533" t="n">
        <v>6275</v>
      </c>
      <c r="F201" s="533" t="n">
        <v>5900</v>
      </c>
      <c r="G201" s="533" t="n">
        <v>11900</v>
      </c>
      <c r="H201" s="533" t="n">
        <v>27650</v>
      </c>
      <c r="I201" s="533" t="n">
        <v>450</v>
      </c>
      <c r="J201" s="533" t="n">
        <v>29250</v>
      </c>
    </row>
    <row r="202" customFormat="false" ht="12.75" hidden="false" customHeight="false" outlineLevel="0" collapsed="false">
      <c r="B202" s="538" t="s">
        <v>430</v>
      </c>
      <c r="C202" s="533" t="n">
        <v>339325</v>
      </c>
      <c r="D202" s="533" t="n">
        <v>166900</v>
      </c>
      <c r="E202" s="533" t="n">
        <v>96425</v>
      </c>
      <c r="F202" s="533" t="n">
        <v>44625</v>
      </c>
      <c r="G202" s="533" t="n">
        <v>19800</v>
      </c>
      <c r="H202" s="533" t="n">
        <v>5575</v>
      </c>
      <c r="I202" s="533" t="n">
        <v>6000</v>
      </c>
      <c r="J202" s="533" t="n">
        <v>8325</v>
      </c>
    </row>
    <row r="203" customFormat="false" ht="12.75" hidden="false" customHeight="false" outlineLevel="0" collapsed="false">
      <c r="B203" s="538" t="s">
        <v>431</v>
      </c>
      <c r="C203" s="533" t="n">
        <v>34425</v>
      </c>
      <c r="D203" s="533" t="n">
        <v>13325</v>
      </c>
      <c r="E203" s="533" t="n">
        <v>9925</v>
      </c>
      <c r="F203" s="533" t="n">
        <v>6125</v>
      </c>
      <c r="G203" s="533" t="n">
        <v>3150</v>
      </c>
      <c r="H203" s="533" t="n">
        <v>1100</v>
      </c>
      <c r="I203" s="533" t="n">
        <v>800</v>
      </c>
      <c r="J203" s="533" t="n">
        <v>75</v>
      </c>
    </row>
    <row r="204" customFormat="false" ht="12.75" hidden="false" customHeight="false" outlineLevel="0" collapsed="false">
      <c r="B204" s="531" t="s">
        <v>432</v>
      </c>
      <c r="C204" s="533" t="n">
        <v>16200</v>
      </c>
      <c r="D204" s="533" t="n">
        <v>2700</v>
      </c>
      <c r="E204" s="533" t="n">
        <v>3000</v>
      </c>
      <c r="F204" s="533" t="n">
        <v>3300</v>
      </c>
      <c r="G204" s="533" t="n">
        <v>2850</v>
      </c>
      <c r="H204" s="533" t="n">
        <v>4025</v>
      </c>
      <c r="I204" s="533" t="n">
        <v>325</v>
      </c>
      <c r="J204" s="533" t="n">
        <v>700</v>
      </c>
    </row>
    <row r="228" customFormat="false" ht="12.75" hidden="false" customHeight="false" outlineLevel="0" collapsed="false">
      <c r="M228" s="1"/>
      <c r="N228" s="1"/>
      <c r="O228" s="1"/>
      <c r="P228" s="1"/>
    </row>
    <row r="229" customFormat="false" ht="12.75" hidden="false" customHeight="false" outlineLevel="0" collapsed="false">
      <c r="M229" s="1"/>
      <c r="N229" s="1"/>
      <c r="O229" s="1"/>
      <c r="P229" s="1"/>
    </row>
    <row r="230" customFormat="false" ht="12.75" hidden="false" customHeight="false" outlineLevel="0" collapsed="false">
      <c r="C230" s="547"/>
      <c r="D230" s="547"/>
      <c r="E230" s="547"/>
      <c r="F230" s="547"/>
      <c r="G230" s="547"/>
      <c r="H230" s="547"/>
      <c r="I230" s="547"/>
      <c r="J230" s="547"/>
      <c r="K230" s="547"/>
      <c r="L230" s="547"/>
      <c r="M230" s="1"/>
      <c r="N230" s="1"/>
      <c r="O230" s="1"/>
      <c r="P230" s="1"/>
    </row>
    <row r="231" customFormat="false" ht="12.75" hidden="false" customHeight="false" outlineLevel="0" collapsed="false">
      <c r="C231" s="547"/>
      <c r="D231" s="547"/>
      <c r="E231" s="547"/>
      <c r="F231" s="547"/>
      <c r="G231" s="547"/>
      <c r="H231" s="547"/>
      <c r="I231" s="547"/>
      <c r="J231" s="547"/>
      <c r="K231" s="547"/>
      <c r="L231" s="547"/>
      <c r="M231" s="1"/>
      <c r="N231" s="1"/>
      <c r="O231" s="1"/>
      <c r="P231" s="1"/>
    </row>
    <row r="232" customFormat="false" ht="12.75" hidden="false" customHeight="false" outlineLevel="0" collapsed="false">
      <c r="C232" s="566" t="s">
        <v>454</v>
      </c>
      <c r="D232" s="566"/>
      <c r="E232" s="566"/>
      <c r="F232" s="566"/>
      <c r="G232" s="566"/>
      <c r="H232" s="566"/>
      <c r="I232" s="566"/>
      <c r="J232" s="566"/>
      <c r="K232" s="566"/>
      <c r="L232" s="566"/>
      <c r="M232" s="1"/>
      <c r="N232" s="1"/>
      <c r="O232" s="1"/>
      <c r="P232" s="1"/>
    </row>
    <row r="233" customFormat="false" ht="12.75" hidden="false" customHeight="false" outlineLevel="0" collapsed="false">
      <c r="C233" s="542" t="s">
        <v>228</v>
      </c>
      <c r="D233" s="542"/>
      <c r="E233" s="542"/>
      <c r="F233" s="542"/>
      <c r="G233" s="542"/>
      <c r="H233" s="543" t="s">
        <v>166</v>
      </c>
      <c r="I233" s="543"/>
      <c r="J233" s="543"/>
      <c r="K233" s="543"/>
      <c r="L233" s="543"/>
      <c r="M233" s="1"/>
      <c r="N233" s="1"/>
      <c r="O233" s="1"/>
      <c r="P233" s="1"/>
    </row>
    <row r="234" customFormat="false" ht="63.75" hidden="false" customHeight="false" outlineLevel="0" collapsed="false">
      <c r="C234" s="544" t="s">
        <v>76</v>
      </c>
      <c r="D234" s="544" t="s">
        <v>442</v>
      </c>
      <c r="E234" s="544" t="s">
        <v>443</v>
      </c>
      <c r="F234" s="544" t="s">
        <v>444</v>
      </c>
      <c r="G234" s="544" t="s">
        <v>445</v>
      </c>
      <c r="H234" s="544" t="s">
        <v>76</v>
      </c>
      <c r="I234" s="544" t="s">
        <v>442</v>
      </c>
      <c r="J234" s="544" t="s">
        <v>443</v>
      </c>
      <c r="K234" s="544" t="s">
        <v>444</v>
      </c>
      <c r="L234" s="545" t="s">
        <v>445</v>
      </c>
      <c r="M234" s="1"/>
      <c r="N234" s="1"/>
      <c r="O234" s="1"/>
      <c r="P234" s="1"/>
    </row>
    <row r="235" customFormat="false" ht="12.75" hidden="false" customHeight="false" outlineLevel="0" collapsed="false">
      <c r="C235" s="544"/>
      <c r="D235" s="544"/>
      <c r="E235" s="544"/>
      <c r="F235" s="544"/>
      <c r="G235" s="544"/>
      <c r="H235" s="544"/>
      <c r="I235" s="544"/>
      <c r="J235" s="544"/>
      <c r="K235" s="544"/>
      <c r="L235" s="545"/>
      <c r="M235" s="1"/>
      <c r="N235" s="1"/>
      <c r="O235" s="1"/>
      <c r="P235" s="1"/>
    </row>
    <row r="236" customFormat="false" ht="12.75" hidden="false" customHeight="false" outlineLevel="0" collapsed="false">
      <c r="C236" s="533" t="n">
        <v>13525</v>
      </c>
      <c r="D236" s="533" t="n">
        <v>271.106136783734</v>
      </c>
      <c r="E236" s="533" t="n">
        <v>44000526</v>
      </c>
      <c r="F236" s="533" t="n">
        <v>2405.66113678374</v>
      </c>
      <c r="G236" s="533" t="n">
        <v>390438802.5</v>
      </c>
      <c r="H236" s="533" t="n">
        <v>20900</v>
      </c>
      <c r="I236" s="533" t="n">
        <v>247.412912679426</v>
      </c>
      <c r="J236" s="533" t="n">
        <v>62051158.5</v>
      </c>
      <c r="K236" s="533" t="n">
        <v>1381.04532097289</v>
      </c>
      <c r="L236" s="546" t="n">
        <v>346366166.499999</v>
      </c>
      <c r="M236" s="1"/>
      <c r="N236" s="1"/>
      <c r="O236" s="1"/>
      <c r="P236" s="1"/>
    </row>
    <row r="237" customFormat="false" ht="12.75" hidden="false" customHeight="false" outlineLevel="0" collapsed="false">
      <c r="C237" s="533" t="n">
        <v>2250</v>
      </c>
      <c r="D237" s="533" t="n">
        <v>172.843861111111</v>
      </c>
      <c r="E237" s="533" t="n">
        <v>4666784.25</v>
      </c>
      <c r="F237" s="533" t="n">
        <v>1164.06300925926</v>
      </c>
      <c r="G237" s="533" t="n">
        <v>31429701.25</v>
      </c>
      <c r="H237" s="533" t="n">
        <v>4925</v>
      </c>
      <c r="I237" s="533" t="n">
        <v>206.985833333333</v>
      </c>
      <c r="J237" s="533" t="n">
        <v>12232862.75</v>
      </c>
      <c r="K237" s="533" t="n">
        <v>927.773540609136</v>
      </c>
      <c r="L237" s="546" t="n">
        <v>54831416.25</v>
      </c>
      <c r="M237" s="1"/>
      <c r="N237" s="1"/>
      <c r="O237" s="1"/>
      <c r="P237" s="1"/>
    </row>
    <row r="238" customFormat="false" ht="12.75" hidden="false" customHeight="false" outlineLevel="0" collapsed="false">
      <c r="C238" s="533" t="n">
        <v>5625</v>
      </c>
      <c r="D238" s="533" t="n">
        <v>217.453440740741</v>
      </c>
      <c r="E238" s="533" t="n">
        <v>14678107.25</v>
      </c>
      <c r="F238" s="533" t="n">
        <v>1735.92923703704</v>
      </c>
      <c r="G238" s="533" t="n">
        <v>117175223.5</v>
      </c>
      <c r="H238" s="533" t="n">
        <v>11400</v>
      </c>
      <c r="I238" s="533" t="n">
        <v>258.727490862573</v>
      </c>
      <c r="J238" s="533" t="n">
        <v>35393920.75</v>
      </c>
      <c r="K238" s="533" t="n">
        <v>1385.22027412281</v>
      </c>
      <c r="L238" s="546" t="n">
        <v>189498133.5</v>
      </c>
      <c r="M238" s="1"/>
      <c r="N238" s="1"/>
      <c r="O238" s="1"/>
      <c r="P238" s="1"/>
    </row>
    <row r="239" customFormat="false" ht="12.75" hidden="false" customHeight="false" outlineLevel="0" collapsed="false">
      <c r="C239" s="533" t="n">
        <v>5250</v>
      </c>
      <c r="D239" s="533" t="n">
        <v>361.539829365079</v>
      </c>
      <c r="E239" s="533" t="n">
        <v>22777009.25</v>
      </c>
      <c r="F239" s="533" t="n">
        <v>3498.21011507937</v>
      </c>
      <c r="G239" s="533" t="n">
        <v>220387237.25</v>
      </c>
      <c r="H239" s="533" t="n">
        <v>4550</v>
      </c>
      <c r="I239" s="533" t="n">
        <v>261.600471611722</v>
      </c>
      <c r="J239" s="533" t="n">
        <v>14283385.75</v>
      </c>
      <c r="K239" s="533" t="n">
        <v>1826.8633974359</v>
      </c>
      <c r="L239" s="546" t="n">
        <v>99746741.5</v>
      </c>
      <c r="M239" s="1"/>
      <c r="N239" s="1"/>
      <c r="O239" s="1"/>
      <c r="P239" s="1"/>
    </row>
    <row r="240" customFormat="false" ht="12.75" hidden="false" customHeight="false" outlineLevel="0" collapsed="false">
      <c r="C240" s="533" t="n">
        <v>400</v>
      </c>
      <c r="D240" s="533" t="n">
        <v>391.380260416667</v>
      </c>
      <c r="E240" s="533" t="n">
        <v>1878625.25</v>
      </c>
      <c r="F240" s="533" t="n">
        <v>4468.05010416667</v>
      </c>
      <c r="G240" s="533" t="n">
        <v>21446640.5</v>
      </c>
      <c r="H240" s="533" t="n">
        <v>25</v>
      </c>
      <c r="I240" s="533" t="n">
        <v>469.964166666667</v>
      </c>
      <c r="J240" s="533" t="n">
        <v>140989.25</v>
      </c>
      <c r="K240" s="533" t="n">
        <v>7632.9175</v>
      </c>
      <c r="L240" s="546" t="n">
        <v>2289875.25</v>
      </c>
      <c r="M240" s="1"/>
      <c r="N240" s="1"/>
      <c r="O240" s="1"/>
      <c r="P240" s="1"/>
    </row>
    <row r="246" customFormat="false" ht="12.75" hidden="false" customHeight="false" outlineLevel="0" collapsed="false">
      <c r="M246" s="1"/>
      <c r="N246" s="1"/>
      <c r="O246" s="1"/>
      <c r="P246" s="1"/>
    </row>
    <row r="247" customFormat="false" ht="12.75" hidden="false" customHeight="false" outlineLevel="0" collapsed="false">
      <c r="M247" s="1"/>
      <c r="N247" s="1"/>
      <c r="O247" s="1"/>
      <c r="P247" s="1"/>
    </row>
    <row r="248" customFormat="false" ht="12.75" hidden="false" customHeight="false" outlineLevel="0" collapsed="false">
      <c r="M248" s="1"/>
      <c r="N248" s="1"/>
      <c r="O248" s="1"/>
      <c r="P248" s="1"/>
    </row>
    <row r="249" customFormat="false" ht="63.75" hidden="false" customHeight="false" outlineLevel="0" collapsed="false">
      <c r="C249" s="548" t="s">
        <v>76</v>
      </c>
      <c r="D249" s="544" t="s">
        <v>442</v>
      </c>
      <c r="E249" s="544" t="s">
        <v>443</v>
      </c>
      <c r="F249" s="544" t="s">
        <v>444</v>
      </c>
      <c r="G249" s="544" t="s">
        <v>445</v>
      </c>
      <c r="H249" s="544" t="s">
        <v>76</v>
      </c>
      <c r="I249" s="544" t="s">
        <v>442</v>
      </c>
      <c r="J249" s="544" t="s">
        <v>443</v>
      </c>
      <c r="K249" s="544" t="s">
        <v>444</v>
      </c>
      <c r="L249" s="545" t="s">
        <v>445</v>
      </c>
      <c r="M249" s="1"/>
      <c r="N249" s="1"/>
      <c r="O249" s="1"/>
      <c r="P249" s="1"/>
    </row>
    <row r="250" customFormat="false" ht="12.75" hidden="false" customHeight="false" outlineLevel="0" collapsed="false">
      <c r="C250" s="533" t="n">
        <v>24650</v>
      </c>
      <c r="D250" s="534" t="n">
        <v>536.223528566599</v>
      </c>
      <c r="E250" s="533" t="n">
        <v>158614919.75</v>
      </c>
      <c r="F250" s="534" t="n">
        <v>824.180872210955</v>
      </c>
      <c r="G250" s="533" t="n">
        <v>243792702</v>
      </c>
      <c r="H250" s="534" t="n">
        <v>35075</v>
      </c>
      <c r="I250" s="534" t="n">
        <v>448.523229983368</v>
      </c>
      <c r="J250" s="533" t="n">
        <v>188783427.5</v>
      </c>
      <c r="K250" s="534" t="n">
        <v>505.593117723926</v>
      </c>
      <c r="L250" s="546" t="n">
        <v>212804143.25</v>
      </c>
      <c r="M250" s="1"/>
      <c r="N250" s="1"/>
      <c r="O250" s="1"/>
      <c r="P250" s="1"/>
    </row>
    <row r="251" customFormat="false" ht="12.75" hidden="false" customHeight="false" outlineLevel="0" collapsed="false">
      <c r="C251" s="533" t="n">
        <v>2925</v>
      </c>
      <c r="D251" s="534" t="n">
        <v>392.726923076923</v>
      </c>
      <c r="E251" s="533" t="n">
        <v>13784715</v>
      </c>
      <c r="F251" s="534" t="n">
        <v>488.340377492878</v>
      </c>
      <c r="G251" s="533" t="n">
        <v>17140747.25</v>
      </c>
      <c r="H251" s="533" t="n">
        <v>3575</v>
      </c>
      <c r="I251" s="534" t="n">
        <v>378.48113053613</v>
      </c>
      <c r="J251" s="533" t="n">
        <v>16236840.5</v>
      </c>
      <c r="K251" s="534" t="n">
        <v>388.754446386946</v>
      </c>
      <c r="L251" s="546" t="n">
        <v>16677565.75</v>
      </c>
      <c r="M251" s="1"/>
      <c r="N251" s="1"/>
      <c r="O251" s="1"/>
      <c r="P251" s="1"/>
    </row>
    <row r="252" customFormat="false" ht="12.75" hidden="false" customHeight="false" outlineLevel="0" collapsed="false">
      <c r="C252" s="533" t="n">
        <v>7775</v>
      </c>
      <c r="D252" s="534" t="n">
        <v>522.856323687031</v>
      </c>
      <c r="E252" s="533" t="n">
        <v>48782495</v>
      </c>
      <c r="F252" s="534" t="n">
        <v>714.786918542337</v>
      </c>
      <c r="G252" s="533" t="n">
        <v>66689619.5</v>
      </c>
      <c r="H252" s="533" t="n">
        <v>14950</v>
      </c>
      <c r="I252" s="534" t="n">
        <v>473.024600055741</v>
      </c>
      <c r="J252" s="533" t="n">
        <v>84860613.2500001</v>
      </c>
      <c r="K252" s="534" t="n">
        <v>544.585801282051</v>
      </c>
      <c r="L252" s="546" t="n">
        <v>97698692.75</v>
      </c>
      <c r="M252" s="1"/>
      <c r="N252" s="1"/>
      <c r="O252" s="1"/>
      <c r="P252" s="1"/>
    </row>
    <row r="253" customFormat="false" ht="12.75" hidden="false" customHeight="false" outlineLevel="0" collapsed="false">
      <c r="C253" s="533" t="n">
        <v>13800</v>
      </c>
      <c r="D253" s="534" t="n">
        <v>575.260997886474</v>
      </c>
      <c r="E253" s="533" t="n">
        <v>95263221.25</v>
      </c>
      <c r="F253" s="534" t="n">
        <v>961.108668478261</v>
      </c>
      <c r="G253" s="533" t="n">
        <v>159159595.5</v>
      </c>
      <c r="H253" s="533" t="n">
        <v>16375</v>
      </c>
      <c r="I253" s="534" t="n">
        <v>442.965391857506</v>
      </c>
      <c r="J253" s="533" t="n">
        <v>87042699.5</v>
      </c>
      <c r="K253" s="534" t="n">
        <v>497.631605597964</v>
      </c>
      <c r="L253" s="546" t="n">
        <v>97784610.5</v>
      </c>
      <c r="M253" s="1"/>
      <c r="N253" s="1"/>
      <c r="O253" s="1"/>
      <c r="P253" s="1"/>
    </row>
    <row r="254" customFormat="false" ht="12.75" hidden="false" customHeight="false" outlineLevel="0" collapsed="false">
      <c r="C254" s="533" t="n">
        <v>150</v>
      </c>
      <c r="D254" s="534" t="n">
        <v>435.826944444444</v>
      </c>
      <c r="E254" s="533" t="n">
        <v>784488.5</v>
      </c>
      <c r="F254" s="534" t="n">
        <v>445.966527777778</v>
      </c>
      <c r="G254" s="533" t="n">
        <v>802739.75</v>
      </c>
      <c r="H254" s="533" t="n">
        <v>175</v>
      </c>
      <c r="I254" s="534" t="n">
        <v>306.321071428571</v>
      </c>
      <c r="J254" s="533" t="n">
        <v>643274.25</v>
      </c>
      <c r="K254" s="534" t="n">
        <v>306.321071428571</v>
      </c>
      <c r="L254" s="546" t="n">
        <v>643274.25</v>
      </c>
      <c r="M254" s="1"/>
      <c r="N254" s="1"/>
      <c r="O254" s="1"/>
      <c r="P254" s="1"/>
    </row>
    <row r="255" customFormat="false" ht="12.75" hidden="false" customHeight="false" outlineLevel="0" collapsed="false">
      <c r="C255" s="533" t="n">
        <v>22225</v>
      </c>
      <c r="D255" s="534" t="n">
        <v>550.860998312711</v>
      </c>
      <c r="E255" s="533" t="n">
        <v>146914628.25</v>
      </c>
      <c r="F255" s="534" t="n">
        <v>855.384512560932</v>
      </c>
      <c r="G255" s="533" t="n">
        <v>228131049.5</v>
      </c>
      <c r="H255" s="533" t="n">
        <v>33275</v>
      </c>
      <c r="I255" s="534" t="n">
        <v>456.186396193338</v>
      </c>
      <c r="J255" s="533" t="n">
        <v>182155228</v>
      </c>
      <c r="K255" s="534" t="n">
        <v>516.337825569748</v>
      </c>
      <c r="L255" s="546" t="n">
        <v>206173693.75</v>
      </c>
      <c r="M255" s="1"/>
      <c r="N255" s="1"/>
      <c r="O255" s="1"/>
      <c r="P255" s="1"/>
    </row>
    <row r="256" customFormat="false" ht="12.75" hidden="false" customHeight="false" outlineLevel="0" collapsed="false">
      <c r="C256" s="533" t="n">
        <v>2425</v>
      </c>
      <c r="D256" s="534" t="n">
        <v>402.071872852234</v>
      </c>
      <c r="E256" s="533" t="n">
        <v>11700291.5</v>
      </c>
      <c r="F256" s="534" t="n">
        <v>538.201116838488</v>
      </c>
      <c r="G256" s="533" t="n">
        <v>15661652.5</v>
      </c>
      <c r="H256" s="533" t="n">
        <v>1800</v>
      </c>
      <c r="I256" s="534" t="n">
        <v>306.861087962963</v>
      </c>
      <c r="J256" s="533" t="n">
        <v>6628199.5</v>
      </c>
      <c r="K256" s="534" t="n">
        <v>306.96525462963</v>
      </c>
      <c r="L256" s="546" t="n">
        <v>6630449.5</v>
      </c>
      <c r="M256" s="1"/>
      <c r="N256" s="1"/>
      <c r="O256" s="1"/>
      <c r="P256" s="1"/>
    </row>
    <row r="257" customFormat="false" ht="12.75" hidden="false" customHeight="false" outlineLevel="0" collapsed="false">
      <c r="C257" s="533" t="n">
        <v>0</v>
      </c>
      <c r="D257" s="534" t="s">
        <v>447</v>
      </c>
      <c r="E257" s="533" t="s">
        <v>447</v>
      </c>
      <c r="F257" s="534" t="s">
        <v>447</v>
      </c>
      <c r="G257" s="533" t="s">
        <v>447</v>
      </c>
      <c r="H257" s="533" t="n">
        <v>0</v>
      </c>
      <c r="I257" s="534" t="s">
        <v>447</v>
      </c>
      <c r="J257" s="533" t="s">
        <v>447</v>
      </c>
      <c r="K257" s="534" t="s">
        <v>447</v>
      </c>
      <c r="L257" s="546" t="s">
        <v>447</v>
      </c>
      <c r="M257" s="1"/>
      <c r="N257" s="1"/>
      <c r="O257" s="1"/>
      <c r="P257" s="1"/>
    </row>
    <row r="258" customFormat="false" ht="12.75" hidden="false" customHeight="false" outlineLevel="0" collapsed="false">
      <c r="C258" s="547"/>
      <c r="D258" s="547"/>
      <c r="E258" s="549" t="n">
        <v>18300.6</v>
      </c>
      <c r="F258" s="547"/>
      <c r="G258" s="549" t="n">
        <v>941529.28</v>
      </c>
      <c r="H258" s="547"/>
      <c r="I258" s="547"/>
      <c r="J258" s="549" t="n">
        <v>16650.8</v>
      </c>
      <c r="K258" s="547"/>
      <c r="L258" s="546" t="n">
        <v>173978.47</v>
      </c>
      <c r="M258" s="1"/>
      <c r="N258" s="1"/>
      <c r="O258" s="1"/>
      <c r="P258" s="1"/>
    </row>
    <row r="259" customFormat="false" ht="12.75" hidden="false" customHeight="false" outlineLevel="0" collapsed="false">
      <c r="C259" s="547"/>
      <c r="D259" s="547"/>
      <c r="E259" s="533" t="n">
        <v>68.15</v>
      </c>
      <c r="F259" s="547"/>
      <c r="G259" s="533" t="n">
        <v>68.15</v>
      </c>
      <c r="H259" s="547"/>
      <c r="I259" s="547"/>
      <c r="J259" s="533" t="n">
        <v>13.31</v>
      </c>
      <c r="K259" s="547"/>
      <c r="L259" s="546" t="n">
        <v>13.31</v>
      </c>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12.75" hidden="false" customHeight="false" outlineLevel="0" collapsed="false">
      <c r="M263" s="1"/>
      <c r="N263" s="1"/>
      <c r="O263" s="1"/>
      <c r="P263" s="1"/>
    </row>
    <row r="264" customFormat="false" ht="12.75" hidden="false" customHeight="false" outlineLevel="0" collapsed="false">
      <c r="M264" s="1"/>
      <c r="N264" s="1"/>
      <c r="O264" s="1"/>
      <c r="P264" s="1"/>
    </row>
    <row r="265" customFormat="false" ht="63.75" hidden="false" customHeight="false" outlineLevel="0" collapsed="false">
      <c r="C265" s="544" t="s">
        <v>76</v>
      </c>
      <c r="D265" s="544" t="s">
        <v>442</v>
      </c>
      <c r="E265" s="544" t="s">
        <v>443</v>
      </c>
      <c r="F265" s="544" t="s">
        <v>444</v>
      </c>
      <c r="G265" s="544" t="s">
        <v>445</v>
      </c>
      <c r="H265" s="544" t="s">
        <v>76</v>
      </c>
      <c r="I265" s="544" t="s">
        <v>442</v>
      </c>
      <c r="J265" s="544" t="s">
        <v>443</v>
      </c>
      <c r="K265" s="544" t="s">
        <v>444</v>
      </c>
      <c r="L265" s="544" t="s">
        <v>445</v>
      </c>
      <c r="M265" s="1"/>
      <c r="N265" s="1"/>
      <c r="O265" s="1"/>
      <c r="P265" s="1"/>
    </row>
    <row r="266" customFormat="false" ht="12.75" hidden="false" customHeight="false" outlineLevel="0" collapsed="false">
      <c r="C266" s="533" t="n">
        <v>184025</v>
      </c>
      <c r="D266" s="534" t="n">
        <v>248.278380541593</v>
      </c>
      <c r="E266" s="533" t="n">
        <v>548273147.749999</v>
      </c>
      <c r="F266" s="534" t="n">
        <v>1776.42780192909</v>
      </c>
      <c r="G266" s="533" t="n">
        <v>3922885515</v>
      </c>
      <c r="H266" s="533" t="n">
        <v>155300</v>
      </c>
      <c r="I266" s="534" t="n">
        <v>221.905486424125</v>
      </c>
      <c r="J266" s="533" t="n">
        <v>413543064.499999</v>
      </c>
      <c r="K266" s="534" t="n">
        <v>1218.42528707878</v>
      </c>
      <c r="L266" s="533" t="n">
        <v>2270657365</v>
      </c>
      <c r="M266" s="1"/>
      <c r="N266" s="1"/>
      <c r="O266" s="1"/>
      <c r="P266" s="1"/>
    </row>
    <row r="267" customFormat="false" ht="12.75" hidden="false" customHeight="false" outlineLevel="0" collapsed="false">
      <c r="C267" s="533" t="n">
        <v>56475</v>
      </c>
      <c r="D267" s="534" t="n">
        <v>203.493346982441</v>
      </c>
      <c r="E267" s="533" t="n">
        <v>137907441.250001</v>
      </c>
      <c r="F267" s="534" t="n">
        <v>1140.01024900398</v>
      </c>
      <c r="G267" s="533" t="n">
        <v>772584945.75</v>
      </c>
      <c r="H267" s="533" t="n">
        <v>45200</v>
      </c>
      <c r="I267" s="534" t="n">
        <v>197.678775350295</v>
      </c>
      <c r="J267" s="533" t="n">
        <v>107220967.75</v>
      </c>
      <c r="K267" s="534" t="n">
        <v>1002.73217920354</v>
      </c>
      <c r="L267" s="533" t="n">
        <v>543881934.000001</v>
      </c>
      <c r="M267" s="1"/>
      <c r="N267" s="1"/>
      <c r="O267" s="1"/>
      <c r="P267" s="1"/>
    </row>
    <row r="268" customFormat="false" ht="12.75" hidden="false" customHeight="false" outlineLevel="0" collapsed="false">
      <c r="C268" s="533" t="n">
        <v>84425</v>
      </c>
      <c r="D268" s="534" t="n">
        <v>247.744362353174</v>
      </c>
      <c r="E268" s="533" t="n">
        <v>250989813.5</v>
      </c>
      <c r="F268" s="534" t="n">
        <v>1595.1224516336</v>
      </c>
      <c r="G268" s="533" t="n">
        <v>1616018555.75</v>
      </c>
      <c r="H268" s="533" t="n">
        <v>72325</v>
      </c>
      <c r="I268" s="534" t="n">
        <v>233.958715577832</v>
      </c>
      <c r="J268" s="533" t="n">
        <v>203052769.25</v>
      </c>
      <c r="K268" s="534" t="n">
        <v>1226.96233091369</v>
      </c>
      <c r="L268" s="533" t="n">
        <v>1064880607</v>
      </c>
      <c r="M268" s="1"/>
      <c r="N268" s="1"/>
      <c r="O268" s="1"/>
      <c r="P268" s="1"/>
    </row>
    <row r="269" customFormat="false" ht="12.75" hidden="false" customHeight="false" outlineLevel="0" collapsed="false">
      <c r="C269" s="533" t="n">
        <v>42975</v>
      </c>
      <c r="D269" s="534" t="n">
        <v>308.120228330425</v>
      </c>
      <c r="E269" s="533" t="n">
        <v>158897601.75</v>
      </c>
      <c r="F269" s="534" t="n">
        <v>2953.63871339926</v>
      </c>
      <c r="G269" s="533" t="n">
        <v>1523191484.5</v>
      </c>
      <c r="H269" s="533" t="n">
        <v>37550</v>
      </c>
      <c r="I269" s="534" t="n">
        <v>227.778617399023</v>
      </c>
      <c r="J269" s="533" t="n">
        <v>102637045</v>
      </c>
      <c r="K269" s="534" t="n">
        <v>1462.36762261429</v>
      </c>
      <c r="L269" s="533" t="n">
        <v>658942850.749999</v>
      </c>
      <c r="M269" s="1"/>
      <c r="N269" s="1"/>
      <c r="O269" s="1"/>
      <c r="P269" s="1"/>
    </row>
    <row r="270" customFormat="false" ht="12.75" hidden="false" customHeight="false" outlineLevel="0" collapsed="false">
      <c r="C270" s="533" t="n">
        <v>150</v>
      </c>
      <c r="D270" s="534" t="n">
        <v>265.717361111111</v>
      </c>
      <c r="E270" s="533" t="n">
        <v>478291.25</v>
      </c>
      <c r="F270" s="534" t="n">
        <v>6161.405</v>
      </c>
      <c r="G270" s="533" t="n">
        <v>11090529</v>
      </c>
      <c r="H270" s="533" t="n">
        <v>225</v>
      </c>
      <c r="I270" s="534" t="n">
        <v>234.178703703704</v>
      </c>
      <c r="J270" s="533" t="n">
        <v>632282.5</v>
      </c>
      <c r="K270" s="534" t="n">
        <v>1093.32342592593</v>
      </c>
      <c r="L270" s="533" t="n">
        <v>2951973.25</v>
      </c>
      <c r="M270" s="1"/>
      <c r="N270" s="1"/>
      <c r="O270" s="1"/>
      <c r="P270" s="1"/>
    </row>
    <row r="271" customFormat="false" ht="12.75" hidden="false" customHeight="false" outlineLevel="0" collapsed="false">
      <c r="C271" s="533" t="n">
        <v>136925</v>
      </c>
      <c r="D271" s="534" t="n">
        <v>263.686482106993</v>
      </c>
      <c r="E271" s="533" t="n">
        <v>433263258.75</v>
      </c>
      <c r="F271" s="534" t="n">
        <v>1976.66810267178</v>
      </c>
      <c r="G271" s="533" t="n">
        <v>3247863359.5</v>
      </c>
      <c r="H271" s="533" t="n">
        <v>137100</v>
      </c>
      <c r="I271" s="534" t="n">
        <v>226.682398948456</v>
      </c>
      <c r="J271" s="533" t="n">
        <v>372937882.749999</v>
      </c>
      <c r="K271" s="534" t="n">
        <v>1256.19563685266</v>
      </c>
      <c r="L271" s="533" t="n">
        <v>2066693061.75</v>
      </c>
      <c r="M271" s="1"/>
      <c r="N271" s="1"/>
      <c r="O271" s="1"/>
      <c r="P271" s="1"/>
    </row>
    <row r="272" customFormat="false" ht="12.75" hidden="false" customHeight="false" outlineLevel="0" collapsed="false">
      <c r="C272" s="533" t="n">
        <v>47025</v>
      </c>
      <c r="D272" s="534" t="n">
        <v>203.435226386673</v>
      </c>
      <c r="E272" s="533" t="n">
        <v>114798498.25</v>
      </c>
      <c r="F272" s="534" t="n">
        <v>1194.26430223285</v>
      </c>
      <c r="G272" s="533" t="n">
        <v>673923345.75</v>
      </c>
      <c r="H272" s="533" t="n">
        <v>18175</v>
      </c>
      <c r="I272" s="534" t="n">
        <v>185.93042870243</v>
      </c>
      <c r="J272" s="533" t="n">
        <v>40551426.4999999</v>
      </c>
      <c r="K272" s="534" t="n">
        <v>933.611612792297</v>
      </c>
      <c r="L272" s="533" t="n">
        <v>203620692.75</v>
      </c>
      <c r="M272" s="1"/>
      <c r="N272" s="1"/>
      <c r="O272" s="1"/>
      <c r="P272" s="1"/>
    </row>
    <row r="273" customFormat="false" ht="12.75" hidden="false" customHeight="false" outlineLevel="0" collapsed="false">
      <c r="C273" s="533" t="n">
        <v>75</v>
      </c>
      <c r="D273" s="534" t="n">
        <v>234.878611111111</v>
      </c>
      <c r="E273" s="533" t="n">
        <v>211390.75</v>
      </c>
      <c r="F273" s="534" t="n">
        <v>1220.89972222222</v>
      </c>
      <c r="G273" s="533" t="n">
        <v>1098809.75</v>
      </c>
      <c r="H273" s="533" t="n">
        <v>25</v>
      </c>
      <c r="I273" s="534" t="n">
        <v>179.184166666667</v>
      </c>
      <c r="J273" s="533" t="n">
        <v>53755.25</v>
      </c>
      <c r="K273" s="534" t="n">
        <v>1145.36833333333</v>
      </c>
      <c r="L273" s="533" t="n">
        <v>343610.5</v>
      </c>
      <c r="M273" s="1"/>
      <c r="N273" s="1"/>
      <c r="O273" s="1"/>
      <c r="P273" s="1"/>
    </row>
    <row r="274" customFormat="false" ht="12.75" hidden="false" customHeight="false" outlineLevel="0" collapsed="false">
      <c r="C274" s="547"/>
      <c r="D274" s="547"/>
      <c r="E274" s="549" t="n">
        <v>15678.43</v>
      </c>
      <c r="F274" s="550"/>
      <c r="G274" s="549" t="n">
        <v>2687081.54</v>
      </c>
      <c r="H274" s="547"/>
      <c r="I274" s="547"/>
      <c r="J274" s="549" t="n">
        <v>21795.57</v>
      </c>
      <c r="K274" s="547"/>
      <c r="L274" s="533" t="n">
        <v>597902.99</v>
      </c>
      <c r="M274" s="1"/>
      <c r="N274" s="1"/>
      <c r="O274" s="1"/>
      <c r="P274" s="1"/>
    </row>
    <row r="275" customFormat="false" ht="12.75" hidden="false" customHeight="false" outlineLevel="0" collapsed="false">
      <c r="C275" s="547"/>
      <c r="D275" s="547"/>
      <c r="E275" s="533" t="n">
        <v>13.31</v>
      </c>
      <c r="F275" s="547"/>
      <c r="G275" s="533" t="n">
        <v>152.45</v>
      </c>
      <c r="H275" s="547"/>
      <c r="I275" s="547"/>
      <c r="J275" s="533" t="n">
        <v>7.53</v>
      </c>
      <c r="K275" s="547"/>
      <c r="L275" s="533" t="n">
        <v>457.54</v>
      </c>
      <c r="M275" s="1"/>
      <c r="N275" s="1"/>
      <c r="O275" s="1"/>
      <c r="P275" s="1"/>
    </row>
    <row r="276" customFormat="false" ht="12.75" hidden="false" customHeight="false" outlineLevel="0" collapsed="false">
      <c r="C276" s="547"/>
      <c r="D276" s="547"/>
      <c r="E276" s="533"/>
      <c r="F276" s="547"/>
      <c r="G276" s="533"/>
      <c r="H276" s="547"/>
      <c r="I276" s="547"/>
      <c r="J276" s="533"/>
      <c r="K276" s="547"/>
      <c r="L276" s="533"/>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12.75" hidden="false" customHeight="false" outlineLevel="0" collapsed="false">
      <c r="M280" s="1"/>
      <c r="N280" s="1"/>
      <c r="O280" s="1"/>
      <c r="P280" s="1"/>
    </row>
    <row r="281" customFormat="false" ht="12.75" hidden="false" customHeight="false" outlineLevel="0" collapsed="false">
      <c r="M281" s="1"/>
      <c r="N281" s="1"/>
      <c r="O281" s="1"/>
      <c r="P281" s="1"/>
    </row>
    <row r="282" customFormat="false" ht="63.75" hidden="false" customHeight="false" outlineLevel="0" collapsed="false">
      <c r="C282" s="544" t="s">
        <v>76</v>
      </c>
      <c r="D282" s="544" t="s">
        <v>442</v>
      </c>
      <c r="E282" s="544" t="s">
        <v>443</v>
      </c>
      <c r="F282" s="544" t="s">
        <v>444</v>
      </c>
      <c r="G282" s="544" t="s">
        <v>445</v>
      </c>
      <c r="H282" s="544" t="s">
        <v>76</v>
      </c>
      <c r="I282" s="544" t="s">
        <v>442</v>
      </c>
      <c r="J282" s="544" t="s">
        <v>443</v>
      </c>
      <c r="K282" s="544" t="s">
        <v>444</v>
      </c>
      <c r="L282" s="544" t="s">
        <v>445</v>
      </c>
      <c r="M282" s="1"/>
      <c r="N282" s="1"/>
      <c r="O282" s="1"/>
      <c r="P282" s="1"/>
    </row>
    <row r="283" customFormat="false" ht="12.75" hidden="false" customHeight="false" outlineLevel="0" collapsed="false">
      <c r="C283" s="533" t="n">
        <v>8300</v>
      </c>
      <c r="D283" s="533" t="n">
        <v>388.027075803213</v>
      </c>
      <c r="E283" s="533" t="n">
        <v>38647496.75</v>
      </c>
      <c r="F283" s="533" t="n">
        <v>2198.14853664659</v>
      </c>
      <c r="G283" s="533" t="n">
        <v>218935594.25</v>
      </c>
      <c r="H283" s="533" t="n">
        <v>7900</v>
      </c>
      <c r="I283" s="533" t="n">
        <v>357.769037447257</v>
      </c>
      <c r="J283" s="533" t="n">
        <v>33916504.75</v>
      </c>
      <c r="K283" s="533" t="n">
        <v>1218.09617616034</v>
      </c>
      <c r="L283" s="533" t="n">
        <v>115475517.5</v>
      </c>
      <c r="M283" s="1"/>
      <c r="N283" s="1"/>
      <c r="O283" s="1"/>
      <c r="P283" s="1"/>
    </row>
    <row r="284" customFormat="false" ht="12.75" hidden="false" customHeight="false" outlineLevel="0" collapsed="false">
      <c r="C284" s="533" t="n">
        <v>50</v>
      </c>
      <c r="D284" s="533" t="n">
        <v>349.531666666667</v>
      </c>
      <c r="E284" s="533" t="n">
        <v>209719</v>
      </c>
      <c r="F284" s="533" t="n">
        <v>1166.53708333333</v>
      </c>
      <c r="G284" s="533" t="n">
        <v>699922.25</v>
      </c>
      <c r="H284" s="533" t="n">
        <v>450</v>
      </c>
      <c r="I284" s="533" t="n">
        <v>367.656157407407</v>
      </c>
      <c r="J284" s="533" t="n">
        <v>1985343.25</v>
      </c>
      <c r="K284" s="533" t="n">
        <v>588.573842592593</v>
      </c>
      <c r="L284" s="533" t="n">
        <v>3178298.75</v>
      </c>
      <c r="M284" s="1"/>
      <c r="N284" s="1"/>
      <c r="O284" s="1"/>
      <c r="P284" s="1"/>
    </row>
    <row r="285" customFormat="false" ht="12.75" hidden="false" customHeight="false" outlineLevel="0" collapsed="false">
      <c r="C285" s="533" t="n">
        <v>550</v>
      </c>
      <c r="D285" s="533" t="n">
        <v>455.011515151515</v>
      </c>
      <c r="E285" s="533" t="n">
        <v>3003076</v>
      </c>
      <c r="F285" s="533" t="n">
        <v>781.751060606061</v>
      </c>
      <c r="G285" s="533" t="n">
        <v>5159557</v>
      </c>
      <c r="H285" s="533" t="n">
        <v>2750</v>
      </c>
      <c r="I285" s="533" t="n">
        <v>419.845507575758</v>
      </c>
      <c r="J285" s="533" t="n">
        <v>13854901.75</v>
      </c>
      <c r="K285" s="533" t="n">
        <v>736.280212121212</v>
      </c>
      <c r="L285" s="533" t="n">
        <v>24297247</v>
      </c>
      <c r="M285" s="1"/>
      <c r="N285" s="1"/>
      <c r="O285" s="1"/>
      <c r="P285" s="1"/>
    </row>
    <row r="286" customFormat="false" ht="12.75" hidden="false" customHeight="false" outlineLevel="0" collapsed="false">
      <c r="C286" s="533" t="n">
        <v>6300</v>
      </c>
      <c r="D286" s="533" t="n">
        <v>408.999302248677</v>
      </c>
      <c r="E286" s="533" t="n">
        <v>30920347.25</v>
      </c>
      <c r="F286" s="533" t="n">
        <v>2379.14599206349</v>
      </c>
      <c r="G286" s="533" t="n">
        <v>179863437</v>
      </c>
      <c r="H286" s="533" t="n">
        <v>4150</v>
      </c>
      <c r="I286" s="533" t="n">
        <v>336.019939759036</v>
      </c>
      <c r="J286" s="533" t="n">
        <v>16733793</v>
      </c>
      <c r="K286" s="533" t="n">
        <v>1486.56731927711</v>
      </c>
      <c r="L286" s="533" t="n">
        <v>74031052.5</v>
      </c>
      <c r="M286" s="1"/>
      <c r="N286" s="1"/>
      <c r="O286" s="1"/>
      <c r="P286" s="1"/>
    </row>
    <row r="287" customFormat="false" ht="12.75" hidden="false" customHeight="false" outlineLevel="0" collapsed="false">
      <c r="C287" s="533" t="n">
        <v>1400</v>
      </c>
      <c r="D287" s="533" t="n">
        <v>268.711577380952</v>
      </c>
      <c r="E287" s="533" t="n">
        <v>4514354.5</v>
      </c>
      <c r="F287" s="533" t="n">
        <v>1976.94511904762</v>
      </c>
      <c r="G287" s="533" t="n">
        <v>33212678</v>
      </c>
      <c r="H287" s="533" t="n">
        <v>550</v>
      </c>
      <c r="I287" s="533" t="n">
        <v>203.404053030303</v>
      </c>
      <c r="J287" s="533" t="n">
        <v>1342466.75</v>
      </c>
      <c r="K287" s="533" t="n">
        <v>2116.50291666667</v>
      </c>
      <c r="L287" s="533" t="n">
        <v>13968919.25</v>
      </c>
      <c r="M287" s="1"/>
      <c r="N287" s="1"/>
      <c r="O287" s="1"/>
      <c r="P287" s="1"/>
    </row>
    <row r="288" customFormat="false" ht="12.75" hidden="false" customHeight="false" outlineLevel="0" collapsed="false">
      <c r="C288" s="533" t="n">
        <v>8225</v>
      </c>
      <c r="D288" s="533" t="n">
        <v>387.300164640324</v>
      </c>
      <c r="E288" s="533" t="n">
        <v>38226526.25</v>
      </c>
      <c r="F288" s="533" t="n">
        <v>2213.04436170213</v>
      </c>
      <c r="G288" s="533" t="n">
        <v>218427478.5</v>
      </c>
      <c r="H288" s="533" t="n">
        <v>7550</v>
      </c>
      <c r="I288" s="533" t="n">
        <v>363.230339403973</v>
      </c>
      <c r="J288" s="533" t="n">
        <v>32908668.75</v>
      </c>
      <c r="K288" s="533" t="n">
        <v>1251.73923289183</v>
      </c>
      <c r="L288" s="533" t="n">
        <v>113407574.5</v>
      </c>
      <c r="M288" s="1"/>
      <c r="N288" s="1"/>
      <c r="O288" s="1"/>
      <c r="P288" s="1"/>
    </row>
    <row r="289" customFormat="false" ht="12.75" hidden="false" customHeight="false" outlineLevel="0" collapsed="false">
      <c r="C289" s="533" t="n">
        <v>75</v>
      </c>
      <c r="D289" s="533" t="n">
        <v>467.745</v>
      </c>
      <c r="E289" s="533" t="n">
        <v>420970.5</v>
      </c>
      <c r="F289" s="533" t="n">
        <v>564.573055555556</v>
      </c>
      <c r="G289" s="533" t="n">
        <v>508115.75</v>
      </c>
      <c r="H289" s="533" t="n">
        <v>325</v>
      </c>
      <c r="I289" s="533" t="n">
        <v>231.368846153846</v>
      </c>
      <c r="J289" s="533" t="n">
        <v>902338.5</v>
      </c>
      <c r="K289" s="533" t="n">
        <v>490.909102564102</v>
      </c>
      <c r="L289" s="533" t="n">
        <v>1914545.5</v>
      </c>
      <c r="M289" s="1"/>
      <c r="N289" s="1"/>
      <c r="O289" s="1"/>
      <c r="P289" s="1"/>
    </row>
    <row r="290" customFormat="false" ht="12.75" hidden="false" customHeight="false" outlineLevel="0" collapsed="false">
      <c r="C290" s="533" t="n">
        <v>0</v>
      </c>
      <c r="D290" s="533" t="s">
        <v>447</v>
      </c>
      <c r="E290" s="533" t="s">
        <v>447</v>
      </c>
      <c r="F290" s="533" t="s">
        <v>447</v>
      </c>
      <c r="G290" s="533" t="s">
        <v>447</v>
      </c>
      <c r="H290" s="533" t="n">
        <v>25</v>
      </c>
      <c r="I290" s="533" t="n">
        <v>351.658333333333</v>
      </c>
      <c r="J290" s="533" t="n">
        <v>105497.5</v>
      </c>
      <c r="K290" s="533" t="n">
        <v>511.325</v>
      </c>
      <c r="L290" s="533" t="n">
        <v>153397.5</v>
      </c>
      <c r="M290" s="1"/>
      <c r="N290" s="1"/>
      <c r="O290" s="1"/>
      <c r="P290" s="1"/>
    </row>
    <row r="291" customFormat="false" ht="12.75" hidden="false" customHeight="false" outlineLevel="0" collapsed="false">
      <c r="C291" s="547"/>
      <c r="D291" s="547"/>
      <c r="E291" s="549" t="n">
        <v>23280.08</v>
      </c>
      <c r="F291" s="547"/>
      <c r="G291" s="549" t="n">
        <v>785155.62</v>
      </c>
      <c r="H291" s="547"/>
      <c r="I291" s="547"/>
      <c r="J291" s="549" t="n">
        <v>15091.56</v>
      </c>
      <c r="K291" s="547"/>
      <c r="L291" s="533" t="n">
        <v>333259.09</v>
      </c>
      <c r="M291" s="1"/>
      <c r="N291" s="1"/>
      <c r="O291" s="1"/>
      <c r="P291" s="1"/>
    </row>
    <row r="292" customFormat="false" ht="12.75" hidden="false" customHeight="false" outlineLevel="0" collapsed="false">
      <c r="C292" s="547"/>
      <c r="D292" s="547"/>
      <c r="E292" s="533" t="n">
        <v>61.78</v>
      </c>
      <c r="F292" s="547"/>
      <c r="G292" s="533" t="n">
        <v>2900.22</v>
      </c>
      <c r="H292" s="547"/>
      <c r="I292" s="547"/>
      <c r="J292" s="533" t="n">
        <v>125.05</v>
      </c>
      <c r="K292" s="547"/>
      <c r="L292" s="533" t="n">
        <v>525.95</v>
      </c>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12.75" hidden="false" customHeight="false" outlineLevel="0" collapsed="false">
      <c r="M296" s="1"/>
      <c r="N296" s="1"/>
      <c r="O296" s="1"/>
      <c r="P296" s="1"/>
    </row>
    <row r="297" customFormat="false" ht="12.75" hidden="false" customHeight="false" outlineLevel="0" collapsed="false">
      <c r="M297" s="1"/>
      <c r="N297" s="1"/>
      <c r="O297" s="1"/>
      <c r="P297" s="1"/>
    </row>
    <row r="298" customFormat="false" ht="63.75" hidden="false" customHeight="false" outlineLevel="0" collapsed="false">
      <c r="C298" s="544" t="s">
        <v>76</v>
      </c>
      <c r="D298" s="544" t="s">
        <v>442</v>
      </c>
      <c r="E298" s="544" t="s">
        <v>443</v>
      </c>
      <c r="F298" s="544" t="s">
        <v>444</v>
      </c>
      <c r="G298" s="544" t="s">
        <v>445</v>
      </c>
      <c r="H298" s="544" t="s">
        <v>76</v>
      </c>
      <c r="I298" s="544" t="s">
        <v>442</v>
      </c>
      <c r="J298" s="544" t="s">
        <v>443</v>
      </c>
      <c r="K298" s="544" t="s">
        <v>444</v>
      </c>
      <c r="L298" s="544" t="s">
        <v>445</v>
      </c>
      <c r="M298" s="1"/>
      <c r="N298" s="1"/>
      <c r="O298" s="1"/>
      <c r="P298" s="1"/>
    </row>
    <row r="299" customFormat="false" ht="12.75" hidden="false" customHeight="false" outlineLevel="0" collapsed="false">
      <c r="C299" s="533" t="n">
        <v>13525</v>
      </c>
      <c r="D299" s="533" t="n">
        <v>271.106136783734</v>
      </c>
      <c r="E299" s="533" t="n">
        <v>44000526</v>
      </c>
      <c r="F299" s="533" t="n">
        <v>2405.66113678374</v>
      </c>
      <c r="G299" s="533" t="n">
        <v>390438802.5</v>
      </c>
      <c r="H299" s="533" t="n">
        <v>20900</v>
      </c>
      <c r="I299" s="533" t="n">
        <v>247.412912679426</v>
      </c>
      <c r="J299" s="533" t="n">
        <v>62051158.5</v>
      </c>
      <c r="K299" s="533" t="n">
        <v>1381.04532097289</v>
      </c>
      <c r="L299" s="533" t="n">
        <v>346366166.499999</v>
      </c>
      <c r="M299" s="1"/>
      <c r="N299" s="1"/>
      <c r="O299" s="1"/>
      <c r="P299" s="1"/>
    </row>
    <row r="300" customFormat="false" ht="12.75" hidden="false" customHeight="false" outlineLevel="0" collapsed="false">
      <c r="C300" s="533" t="n">
        <v>2250</v>
      </c>
      <c r="D300" s="533" t="n">
        <v>172.843861111111</v>
      </c>
      <c r="E300" s="533" t="n">
        <v>4666784.25</v>
      </c>
      <c r="F300" s="533" t="n">
        <v>1164.06300925926</v>
      </c>
      <c r="G300" s="533" t="n">
        <v>31429701.25</v>
      </c>
      <c r="H300" s="533" t="n">
        <v>4925</v>
      </c>
      <c r="I300" s="533" t="n">
        <v>206.985833333333</v>
      </c>
      <c r="J300" s="533" t="n">
        <v>12232862.75</v>
      </c>
      <c r="K300" s="533" t="n">
        <v>927.773540609136</v>
      </c>
      <c r="L300" s="533" t="n">
        <v>54831416.25</v>
      </c>
      <c r="M300" s="1"/>
      <c r="N300" s="1"/>
      <c r="O300" s="1"/>
      <c r="P300" s="1"/>
    </row>
    <row r="301" customFormat="false" ht="12.75" hidden="false" customHeight="false" outlineLevel="0" collapsed="false">
      <c r="C301" s="533" t="n">
        <v>5625</v>
      </c>
      <c r="D301" s="533" t="n">
        <v>217.453440740741</v>
      </c>
      <c r="E301" s="533" t="n">
        <v>14678107.25</v>
      </c>
      <c r="F301" s="533" t="n">
        <v>1735.92923703704</v>
      </c>
      <c r="G301" s="533" t="n">
        <v>117175223.5</v>
      </c>
      <c r="H301" s="533" t="n">
        <v>11400</v>
      </c>
      <c r="I301" s="533" t="n">
        <v>258.727490862573</v>
      </c>
      <c r="J301" s="533" t="n">
        <v>35393920.75</v>
      </c>
      <c r="K301" s="533" t="n">
        <v>1385.22027412281</v>
      </c>
      <c r="L301" s="533" t="n">
        <v>189498133.5</v>
      </c>
      <c r="M301" s="1"/>
      <c r="N301" s="1"/>
      <c r="O301" s="1"/>
      <c r="P301" s="1"/>
    </row>
    <row r="302" customFormat="false" ht="12.75" hidden="false" customHeight="false" outlineLevel="0" collapsed="false">
      <c r="C302" s="533" t="n">
        <v>5250</v>
      </c>
      <c r="D302" s="533" t="n">
        <v>361.539829365079</v>
      </c>
      <c r="E302" s="533" t="n">
        <v>22777009.25</v>
      </c>
      <c r="F302" s="533" t="n">
        <v>3498.21011507937</v>
      </c>
      <c r="G302" s="533" t="n">
        <v>220387237.25</v>
      </c>
      <c r="H302" s="533" t="n">
        <v>4550</v>
      </c>
      <c r="I302" s="533" t="n">
        <v>261.600471611722</v>
      </c>
      <c r="J302" s="533" t="n">
        <v>14283385.75</v>
      </c>
      <c r="K302" s="533" t="n">
        <v>1826.8633974359</v>
      </c>
      <c r="L302" s="533" t="n">
        <v>99746741.5</v>
      </c>
      <c r="M302" s="1"/>
      <c r="N302" s="1"/>
      <c r="O302" s="1"/>
      <c r="P302" s="1"/>
    </row>
    <row r="303" customFormat="false" ht="12.75" hidden="false" customHeight="false" outlineLevel="0" collapsed="false">
      <c r="C303" s="533" t="n">
        <v>400</v>
      </c>
      <c r="D303" s="533" t="n">
        <v>391.380260416667</v>
      </c>
      <c r="E303" s="533" t="n">
        <v>1878625.25</v>
      </c>
      <c r="F303" s="533" t="n">
        <v>4468.05010416667</v>
      </c>
      <c r="G303" s="533" t="n">
        <v>21446640.5</v>
      </c>
      <c r="H303" s="533" t="n">
        <v>25</v>
      </c>
      <c r="I303" s="533" t="n">
        <v>469.964166666667</v>
      </c>
      <c r="J303" s="533" t="n">
        <v>140989.25</v>
      </c>
      <c r="K303" s="533" t="n">
        <v>7632.9175</v>
      </c>
      <c r="L303" s="533" t="n">
        <v>2289875.25</v>
      </c>
      <c r="M303" s="1"/>
      <c r="N303" s="1"/>
      <c r="O303" s="1"/>
      <c r="P303" s="1"/>
    </row>
    <row r="304" customFormat="false" ht="12.75" hidden="false" customHeight="false" outlineLevel="0" collapsed="false">
      <c r="C304" s="533" t="n">
        <v>10400</v>
      </c>
      <c r="D304" s="533" t="n">
        <v>294.045436698718</v>
      </c>
      <c r="E304" s="533" t="n">
        <v>36696870.5</v>
      </c>
      <c r="F304" s="533" t="n">
        <v>2787.44720352564</v>
      </c>
      <c r="G304" s="533" t="n">
        <v>347873411</v>
      </c>
      <c r="H304" s="533" t="n">
        <v>18400</v>
      </c>
      <c r="I304" s="533" t="n">
        <v>252.295838994566</v>
      </c>
      <c r="J304" s="533" t="n">
        <v>55706921.25</v>
      </c>
      <c r="K304" s="533" t="n">
        <v>1438.55096467391</v>
      </c>
      <c r="L304" s="533" t="n">
        <v>317632052.999999</v>
      </c>
      <c r="M304" s="1"/>
      <c r="N304" s="1"/>
      <c r="O304" s="1"/>
      <c r="P304" s="1"/>
    </row>
    <row r="305" customFormat="false" ht="12.75" hidden="false" customHeight="false" outlineLevel="0" collapsed="false">
      <c r="C305" s="533" t="n">
        <v>3125</v>
      </c>
      <c r="D305" s="533" t="n">
        <v>194.764146666667</v>
      </c>
      <c r="E305" s="533" t="n">
        <v>7303655.5</v>
      </c>
      <c r="F305" s="533" t="n">
        <v>1135.07710666667</v>
      </c>
      <c r="G305" s="533" t="n">
        <v>42565391.5</v>
      </c>
      <c r="H305" s="533" t="n">
        <v>2500</v>
      </c>
      <c r="I305" s="533" t="n">
        <v>211.474575</v>
      </c>
      <c r="J305" s="533" t="n">
        <v>6344237.25</v>
      </c>
      <c r="K305" s="533" t="n">
        <v>957.803783333333</v>
      </c>
      <c r="L305" s="533" t="n">
        <v>28734113.5</v>
      </c>
      <c r="M305" s="1"/>
      <c r="N305" s="1"/>
      <c r="O305" s="1"/>
      <c r="P305" s="1"/>
    </row>
    <row r="306" customFormat="false" ht="12.75" hidden="false" customHeight="false" outlineLevel="0" collapsed="false">
      <c r="C306" s="533" t="n">
        <v>0</v>
      </c>
      <c r="D306" s="533" t="s">
        <v>447</v>
      </c>
      <c r="E306" s="533" t="s">
        <v>447</v>
      </c>
      <c r="F306" s="533" t="s">
        <v>447</v>
      </c>
      <c r="G306" s="533" t="s">
        <v>447</v>
      </c>
      <c r="H306" s="533" t="n">
        <v>0</v>
      </c>
      <c r="I306" s="533" t="s">
        <v>447</v>
      </c>
      <c r="J306" s="533" t="s">
        <v>447</v>
      </c>
      <c r="K306" s="533" t="s">
        <v>447</v>
      </c>
      <c r="L306" s="533" t="s">
        <v>447</v>
      </c>
      <c r="M306" s="1"/>
      <c r="N306" s="1"/>
      <c r="O306" s="1"/>
      <c r="P306" s="1"/>
    </row>
    <row r="307" customFormat="false" ht="12.75" hidden="false" customHeight="false" outlineLevel="0" collapsed="false">
      <c r="C307" s="547"/>
      <c r="D307" s="547"/>
      <c r="E307" s="549" t="n">
        <v>13414.8</v>
      </c>
      <c r="F307" s="547"/>
      <c r="G307" s="549" t="n">
        <v>927000.13</v>
      </c>
      <c r="H307" s="547"/>
      <c r="I307" s="547"/>
      <c r="J307" s="549" t="n">
        <v>13104</v>
      </c>
      <c r="K307" s="547"/>
      <c r="L307" s="533" t="n">
        <v>269362.5</v>
      </c>
      <c r="M307" s="1"/>
      <c r="N307" s="1"/>
      <c r="O307" s="1"/>
      <c r="P307" s="1"/>
    </row>
    <row r="308" customFormat="false" ht="12.75" hidden="false" customHeight="false" outlineLevel="0" collapsed="false">
      <c r="C308" s="547"/>
      <c r="D308" s="547"/>
      <c r="E308" s="533" t="n">
        <v>25.23</v>
      </c>
      <c r="F308" s="547"/>
      <c r="G308" s="533" t="n">
        <v>2256.55</v>
      </c>
      <c r="H308" s="547"/>
      <c r="I308" s="547"/>
      <c r="J308" s="533" t="n">
        <v>13.43</v>
      </c>
      <c r="K308" s="547"/>
      <c r="L308" s="533" t="n">
        <v>815.3</v>
      </c>
      <c r="M308" s="1"/>
      <c r="N308" s="1"/>
      <c r="O308" s="1"/>
      <c r="P308" s="1"/>
    </row>
    <row r="309" customFormat="false" ht="12.75" hidden="false" customHeight="false" outlineLevel="0" collapsed="false">
      <c r="C309" s="547"/>
      <c r="D309" s="547"/>
      <c r="E309" s="533"/>
      <c r="F309" s="547"/>
      <c r="G309" s="533"/>
      <c r="H309" s="547"/>
      <c r="I309" s="547"/>
      <c r="J309" s="533"/>
      <c r="K309" s="547"/>
      <c r="L309" s="533"/>
      <c r="M309" s="1"/>
      <c r="N309" s="1"/>
      <c r="O309" s="1"/>
      <c r="P309" s="1"/>
    </row>
    <row r="310" customFormat="false" ht="12.75" hidden="false" customHeight="false" outlineLevel="0" collapsed="false">
      <c r="C310" s="547"/>
      <c r="D310" s="547"/>
      <c r="E310" s="551"/>
      <c r="F310" s="547"/>
      <c r="G310" s="551"/>
      <c r="H310" s="547"/>
      <c r="I310" s="547"/>
      <c r="J310" s="551"/>
      <c r="K310" s="547"/>
      <c r="L310" s="551"/>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M312" s="1"/>
      <c r="N312" s="1"/>
      <c r="O312" s="1"/>
      <c r="P312" s="1"/>
    </row>
    <row r="313" customFormat="false" ht="12.75" hidden="false" customHeight="false" outlineLevel="0" collapsed="false">
      <c r="M313" s="1"/>
      <c r="N313" s="1"/>
      <c r="O313" s="1"/>
      <c r="P313" s="1"/>
    </row>
    <row r="314" customFormat="false" ht="12.75" hidden="false" customHeight="false" outlineLevel="0" collapsed="false">
      <c r="C314" s="552" t="n">
        <v>7708.71</v>
      </c>
      <c r="D314" s="553" t="n">
        <v>9600.335</v>
      </c>
      <c r="E314" s="553" t="n">
        <v>9596.075</v>
      </c>
      <c r="F314" s="553" t="n">
        <v>10905.77</v>
      </c>
      <c r="G314" s="553" t="n">
        <v>6302.08</v>
      </c>
      <c r="H314" s="553" t="n">
        <v>6307.405</v>
      </c>
      <c r="I314" s="553" t="n">
        <v>5280.56</v>
      </c>
      <c r="M314" s="1"/>
      <c r="N314" s="1"/>
      <c r="O314" s="1"/>
      <c r="P314" s="1"/>
    </row>
    <row r="315" customFormat="false" ht="12.75" hidden="false" customHeight="false" outlineLevel="0" collapsed="false">
      <c r="C315" s="552" t="n">
        <v>12180.77</v>
      </c>
      <c r="D315" s="553" t="n">
        <v>13800.87</v>
      </c>
      <c r="E315" s="553" t="n">
        <v>13780.845</v>
      </c>
      <c r="F315" s="553" t="n">
        <v>17658.495</v>
      </c>
      <c r="G315" s="553" t="n">
        <v>10453.53</v>
      </c>
      <c r="H315" s="553" t="n">
        <v>10467.755</v>
      </c>
      <c r="I315" s="553" t="n">
        <v>8269.47</v>
      </c>
      <c r="M315" s="1"/>
      <c r="N315" s="1"/>
      <c r="O315" s="1"/>
      <c r="P315" s="1"/>
    </row>
    <row r="316" customFormat="false" ht="12.75" hidden="false" customHeight="false" outlineLevel="0" collapsed="false">
      <c r="C316" s="552" t="n">
        <v>17336.23</v>
      </c>
      <c r="D316" s="553" t="n">
        <v>19410.575</v>
      </c>
      <c r="E316" s="553" t="n">
        <v>19351.03</v>
      </c>
      <c r="F316" s="553" t="n">
        <v>29157.405</v>
      </c>
      <c r="G316" s="553" t="n">
        <v>15091.56</v>
      </c>
      <c r="H316" s="553" t="n">
        <v>15091.555</v>
      </c>
      <c r="I316" s="553" t="n">
        <v>15458.11</v>
      </c>
      <c r="M316" s="1"/>
      <c r="N316" s="1"/>
      <c r="O316" s="1"/>
      <c r="P316" s="1"/>
    </row>
    <row r="317" customFormat="false" ht="12.75" hidden="false" customHeight="false" outlineLevel="0" collapsed="false">
      <c r="C317" s="552" t="n">
        <v>17170.9697136822</v>
      </c>
      <c r="D317" s="553" t="n">
        <v>20720.4017950109</v>
      </c>
      <c r="E317" s="553" t="n">
        <v>20619.5272613836</v>
      </c>
      <c r="F317" s="553" t="n">
        <v>31691.7082142857</v>
      </c>
      <c r="G317" s="553" t="n">
        <v>13438.1347884111</v>
      </c>
      <c r="H317" s="553" t="n">
        <v>13407.1913393676</v>
      </c>
      <c r="I317" s="553" t="n">
        <v>20363.12</v>
      </c>
      <c r="M317" s="1"/>
      <c r="N317" s="1"/>
      <c r="O317" s="1"/>
      <c r="P317" s="1"/>
    </row>
    <row r="318" customFormat="false" ht="12.75" hidden="false" customHeight="false" outlineLevel="0" collapsed="false">
      <c r="C318" s="554" t="n">
        <v>7721355806.00002</v>
      </c>
      <c r="D318" s="553" t="n">
        <v>4776052613.75002</v>
      </c>
      <c r="E318" s="553" t="n">
        <v>4709500026.50001</v>
      </c>
      <c r="F318" s="553" t="n">
        <v>66552587.25</v>
      </c>
      <c r="G318" s="553" t="n">
        <v>2945303192.25</v>
      </c>
      <c r="H318" s="553" t="n">
        <v>2925449150.25</v>
      </c>
      <c r="I318" s="553" t="n">
        <v>19854042</v>
      </c>
    </row>
    <row r="319" customFormat="false" ht="12.75" hidden="false" customHeight="false" outlineLevel="0" collapsed="false">
      <c r="C319" s="555" t="s">
        <v>433</v>
      </c>
      <c r="D319" s="555"/>
      <c r="E319" s="555"/>
      <c r="F319" s="555"/>
      <c r="G319" s="555"/>
      <c r="H319" s="555"/>
      <c r="I319" s="555"/>
    </row>
    <row r="320" customFormat="false" ht="12.75" hidden="false" customHeight="false" outlineLevel="0" collapsed="false">
      <c r="C320" s="533" t="n">
        <v>449675</v>
      </c>
      <c r="D320" s="533" t="n">
        <v>230500</v>
      </c>
      <c r="E320" s="533" t="n">
        <v>228400</v>
      </c>
      <c r="F320" s="533" t="n">
        <v>2100</v>
      </c>
      <c r="G320" s="533" t="n">
        <v>219175</v>
      </c>
      <c r="H320" s="533" t="n">
        <v>218200</v>
      </c>
      <c r="I320" s="533" t="n">
        <v>975</v>
      </c>
    </row>
    <row r="327" customFormat="false" ht="12.75" hidden="false" customHeight="false" outlineLevel="0" collapsed="false">
      <c r="C327" s="552" t="n">
        <v>1177.43</v>
      </c>
      <c r="D327" s="553" t="n">
        <v>1229.62</v>
      </c>
      <c r="E327" s="553" t="n">
        <v>1228.815</v>
      </c>
      <c r="F327" s="553" t="n">
        <v>1295.84</v>
      </c>
      <c r="G327" s="553" t="n">
        <v>1132.13</v>
      </c>
      <c r="H327" s="553" t="n">
        <v>1131.52</v>
      </c>
      <c r="I327" s="553" t="n">
        <v>1166.76</v>
      </c>
    </row>
    <row r="328" customFormat="false" ht="12.75" hidden="false" customHeight="false" outlineLevel="0" collapsed="false">
      <c r="C328" s="552" t="n">
        <v>2483.45</v>
      </c>
      <c r="D328" s="553" t="n">
        <v>2548.8</v>
      </c>
      <c r="E328" s="553" t="n">
        <v>2547.995</v>
      </c>
      <c r="F328" s="553" t="n">
        <v>3276.83</v>
      </c>
      <c r="G328" s="553" t="n">
        <v>2407.3</v>
      </c>
      <c r="H328" s="553" t="n">
        <v>2407.89</v>
      </c>
      <c r="I328" s="553" t="n">
        <v>2050.04</v>
      </c>
    </row>
    <row r="329" customFormat="false" ht="12.75" hidden="false" customHeight="false" outlineLevel="0" collapsed="false">
      <c r="C329" s="552" t="n">
        <v>4691.21</v>
      </c>
      <c r="D329" s="553" t="n">
        <v>4792.32</v>
      </c>
      <c r="E329" s="553" t="n">
        <v>4792.32</v>
      </c>
      <c r="F329" s="553" t="n">
        <v>4594.985</v>
      </c>
      <c r="G329" s="553" t="n">
        <v>4565.26</v>
      </c>
      <c r="H329" s="553" t="n">
        <v>4566.405</v>
      </c>
      <c r="I329" s="553" t="n">
        <v>3964.56</v>
      </c>
    </row>
    <row r="330" customFormat="false" ht="12.75" hidden="false" customHeight="false" outlineLevel="0" collapsed="false">
      <c r="C330" s="552" t="n">
        <v>3308.67903597042</v>
      </c>
      <c r="D330" s="553" t="n">
        <v>3425.31926355749</v>
      </c>
      <c r="E330" s="553" t="n">
        <v>3423.29391746937</v>
      </c>
      <c r="F330" s="553" t="n">
        <v>3645.59976190476</v>
      </c>
      <c r="G330" s="553" t="n">
        <v>3186.01188662028</v>
      </c>
      <c r="H330" s="553" t="n">
        <v>3187.60376947754</v>
      </c>
      <c r="I330" s="553" t="n">
        <v>2829.75666666667</v>
      </c>
    </row>
    <row r="331" customFormat="false" ht="12.75" hidden="false" customHeight="false" outlineLevel="0" collapsed="false">
      <c r="C331" s="554" t="n">
        <v>1487830245.5</v>
      </c>
      <c r="D331" s="553" t="n">
        <v>789536090.250001</v>
      </c>
      <c r="E331" s="553" t="n">
        <v>781880330.750004</v>
      </c>
      <c r="F331" s="553" t="n">
        <v>7655759.5</v>
      </c>
      <c r="G331" s="553" t="n">
        <v>698294155.249999</v>
      </c>
      <c r="H331" s="553" t="n">
        <v>695535142.5</v>
      </c>
      <c r="I331" s="553" t="n">
        <v>2759012.75</v>
      </c>
    </row>
    <row r="332" customFormat="false" ht="12.75" hidden="false" customHeight="false" outlineLevel="0" collapsed="false">
      <c r="C332" s="555" t="s">
        <v>433</v>
      </c>
      <c r="D332" s="555"/>
      <c r="E332" s="555"/>
      <c r="F332" s="555"/>
      <c r="G332" s="555"/>
      <c r="H332" s="555"/>
      <c r="I332" s="555"/>
    </row>
    <row r="333" customFormat="false" ht="12.75" hidden="false" customHeight="false" outlineLevel="0" collapsed="false">
      <c r="C333" s="533" t="n">
        <v>449675</v>
      </c>
      <c r="D333" s="533" t="n">
        <v>230500</v>
      </c>
      <c r="E333" s="533" t="n">
        <v>228400</v>
      </c>
      <c r="F333" s="533" t="n">
        <v>2100</v>
      </c>
      <c r="G333" s="533" t="n">
        <v>219175</v>
      </c>
      <c r="H333" s="533" t="n">
        <v>218200</v>
      </c>
      <c r="I333" s="533" t="n">
        <v>975</v>
      </c>
    </row>
    <row r="341" customFormat="false" ht="12.75" hidden="false" customHeight="false" outlineLevel="0" collapsed="false">
      <c r="C341" s="554" t="n">
        <v>4741.48</v>
      </c>
      <c r="D341" s="554" t="n">
        <v>5463.281</v>
      </c>
      <c r="E341" s="554" t="n">
        <v>3953.66</v>
      </c>
      <c r="F341" s="554" t="n">
        <v>133654894.25</v>
      </c>
      <c r="G341" s="554" t="n">
        <v>85089300.25</v>
      </c>
      <c r="H341" s="554" t="n">
        <v>54007017.0000001</v>
      </c>
    </row>
    <row r="342" customFormat="false" ht="12.75" hidden="false" customHeight="false" outlineLevel="0" collapsed="false">
      <c r="C342" s="554" t="n">
        <v>6648.01</v>
      </c>
      <c r="D342" s="554" t="n">
        <v>8542.73999999999</v>
      </c>
      <c r="E342" s="554" t="n">
        <v>5350.82</v>
      </c>
      <c r="F342" s="554" t="n">
        <v>247640432.5</v>
      </c>
      <c r="G342" s="554" t="n">
        <v>165044420.25</v>
      </c>
      <c r="H342" s="554" t="n">
        <v>102799207.25</v>
      </c>
    </row>
    <row r="343" customFormat="false" ht="12.75" hidden="false" customHeight="false" outlineLevel="0" collapsed="false">
      <c r="C343" s="554" t="n">
        <v>8741.23</v>
      </c>
      <c r="D343" s="554" t="n">
        <v>10656.548</v>
      </c>
      <c r="E343" s="554" t="n">
        <v>7126.19</v>
      </c>
      <c r="F343" s="554" t="n">
        <v>346922254.75</v>
      </c>
      <c r="G343" s="554" t="n">
        <v>221523548.25</v>
      </c>
      <c r="H343" s="554" t="n">
        <v>137391499.25</v>
      </c>
    </row>
    <row r="344" customFormat="false" ht="12.75" hidden="false" customHeight="false" outlineLevel="0" collapsed="false">
      <c r="C344" s="554" t="n">
        <v>10596.76</v>
      </c>
      <c r="D344" s="554" t="n">
        <v>12250.342</v>
      </c>
      <c r="E344" s="554" t="n">
        <v>8831.35</v>
      </c>
      <c r="F344" s="554" t="n">
        <v>435138742.75</v>
      </c>
      <c r="G344" s="554" t="n">
        <v>265132015</v>
      </c>
      <c r="H344" s="554" t="n">
        <v>174332664</v>
      </c>
    </row>
    <row r="345" customFormat="false" ht="12.75" hidden="false" customHeight="false" outlineLevel="0" collapsed="false">
      <c r="C345" s="554" t="n">
        <v>12180.77</v>
      </c>
      <c r="D345" s="554" t="n">
        <v>13800.87</v>
      </c>
      <c r="E345" s="554" t="n">
        <v>10453.53</v>
      </c>
      <c r="F345" s="554" t="n">
        <v>513466855.5</v>
      </c>
      <c r="G345" s="554" t="n">
        <v>300347838</v>
      </c>
      <c r="H345" s="554" t="n">
        <v>211128617.5</v>
      </c>
    </row>
    <row r="346" customFormat="false" ht="12.75" hidden="false" customHeight="false" outlineLevel="0" collapsed="false">
      <c r="C346" s="554" t="n">
        <v>13899.32</v>
      </c>
      <c r="D346" s="554" t="n">
        <v>15477.17</v>
      </c>
      <c r="E346" s="554" t="n">
        <v>12030.32</v>
      </c>
      <c r="F346" s="554" t="n">
        <v>585687068.25</v>
      </c>
      <c r="G346" s="554" t="n">
        <v>337026310</v>
      </c>
      <c r="H346" s="554" t="n">
        <v>246902080.25</v>
      </c>
    </row>
    <row r="347" customFormat="false" ht="12.75" hidden="false" customHeight="false" outlineLevel="0" collapsed="false">
      <c r="C347" s="554" t="n">
        <v>15934.85</v>
      </c>
      <c r="D347" s="554" t="n">
        <v>17669.833</v>
      </c>
      <c r="E347" s="554" t="n">
        <v>13950.7</v>
      </c>
      <c r="F347" s="554" t="n">
        <v>669060532</v>
      </c>
      <c r="G347" s="554" t="n">
        <v>379652535.25</v>
      </c>
      <c r="H347" s="554" t="n">
        <v>283255588.75</v>
      </c>
    </row>
    <row r="348" customFormat="false" ht="12.75" hidden="false" customHeight="false" outlineLevel="0" collapsed="false">
      <c r="C348" s="554" t="n">
        <v>19353.9</v>
      </c>
      <c r="D348" s="554" t="n">
        <v>22059.5079999999</v>
      </c>
      <c r="E348" s="554" t="n">
        <v>16617.77</v>
      </c>
      <c r="F348" s="554" t="n">
        <v>784051546.750001</v>
      </c>
      <c r="G348" s="554" t="n">
        <v>451275964</v>
      </c>
      <c r="H348" s="554" t="n">
        <v>332679473.75</v>
      </c>
    </row>
    <row r="349" customFormat="false" ht="12.75" hidden="false" customHeight="false" outlineLevel="0" collapsed="false">
      <c r="C349" s="554" t="n">
        <v>27979.84</v>
      </c>
      <c r="D349" s="554" t="n">
        <v>32975.0669999999</v>
      </c>
      <c r="E349" s="554" t="n">
        <v>23249.32</v>
      </c>
      <c r="F349" s="554" t="n">
        <v>1032603871</v>
      </c>
      <c r="G349" s="554" t="n">
        <v>614739913</v>
      </c>
      <c r="H349" s="554" t="n">
        <v>424401432.75</v>
      </c>
    </row>
    <row r="350" customFormat="false" ht="12.75" hidden="false" customHeight="false" outlineLevel="0" collapsed="false">
      <c r="C350" s="554" t="n">
        <v>2687081.54</v>
      </c>
      <c r="D350" s="554" t="n">
        <v>2687081.54</v>
      </c>
      <c r="E350" s="554" t="n">
        <v>597902.99</v>
      </c>
      <c r="F350" s="554" t="n">
        <v>2973129608.25</v>
      </c>
      <c r="G350" s="554" t="n">
        <v>1956220769.75</v>
      </c>
      <c r="H350" s="554" t="n">
        <v>978405611.749999</v>
      </c>
    </row>
    <row r="351" customFormat="false" ht="12.75" hidden="false" customHeight="false" outlineLevel="0" collapsed="false">
      <c r="C351" s="556" t="n">
        <v>449675</v>
      </c>
      <c r="D351" s="556" t="n">
        <v>230500</v>
      </c>
      <c r="E351" s="556" t="n">
        <v>219175</v>
      </c>
      <c r="F351" s="533" t="n">
        <v>7721355806</v>
      </c>
      <c r="G351" s="533" t="n">
        <v>4776052613.75</v>
      </c>
      <c r="H351" s="533" t="n">
        <v>2945303192.25</v>
      </c>
    </row>
    <row r="360" customFormat="false" ht="12.75" hidden="false" customHeight="false" outlineLevel="0" collapsed="false">
      <c r="C360" s="554" t="n">
        <v>574.95</v>
      </c>
      <c r="D360" s="554" t="n">
        <v>590.125</v>
      </c>
      <c r="E360" s="554" t="n">
        <v>549.12</v>
      </c>
      <c r="F360" s="554" t="n">
        <v>15852876</v>
      </c>
      <c r="G360" s="554" t="n">
        <v>8398457.75000001</v>
      </c>
      <c r="H360" s="554" t="n">
        <v>7476578.99999999</v>
      </c>
    </row>
    <row r="361" customFormat="false" ht="12.75" hidden="false" customHeight="false" outlineLevel="0" collapsed="false">
      <c r="C361" s="554" t="n">
        <v>970.66</v>
      </c>
      <c r="D361" s="554" t="n">
        <v>1009.552</v>
      </c>
      <c r="E361" s="554" t="n">
        <v>922.72</v>
      </c>
      <c r="F361" s="554" t="n">
        <v>34754708.2499999</v>
      </c>
      <c r="G361" s="554" t="n">
        <v>18586855.25</v>
      </c>
      <c r="H361" s="554" t="n">
        <v>16242893</v>
      </c>
    </row>
    <row r="362" customFormat="false" ht="12.75" hidden="false" customHeight="false" outlineLevel="0" collapsed="false">
      <c r="C362" s="554" t="n">
        <v>1400.14</v>
      </c>
      <c r="D362" s="554" t="n">
        <v>1453.841</v>
      </c>
      <c r="E362" s="554" t="n">
        <v>1343.02</v>
      </c>
      <c r="F362" s="554" t="n">
        <v>53146237.0000001</v>
      </c>
      <c r="G362" s="554" t="n">
        <v>28346313</v>
      </c>
      <c r="H362" s="554" t="n">
        <v>24850833.75</v>
      </c>
    </row>
    <row r="363" customFormat="false" ht="12.75" hidden="false" customHeight="false" outlineLevel="0" collapsed="false">
      <c r="C363" s="554" t="n">
        <v>1909.5</v>
      </c>
      <c r="D363" s="554" t="n">
        <v>1973.608</v>
      </c>
      <c r="E363" s="554" t="n">
        <v>1853.65</v>
      </c>
      <c r="F363" s="554" t="n">
        <v>74490856.2500001</v>
      </c>
      <c r="G363" s="554" t="n">
        <v>39508795.75</v>
      </c>
      <c r="H363" s="554" t="n">
        <v>35010458.75</v>
      </c>
    </row>
    <row r="364" customFormat="false" ht="12.75" hidden="false" customHeight="false" outlineLevel="0" collapsed="false">
      <c r="C364" s="554" t="n">
        <v>2483.45</v>
      </c>
      <c r="D364" s="554" t="n">
        <v>2548.8</v>
      </c>
      <c r="E364" s="554" t="n">
        <v>2407.3</v>
      </c>
      <c r="F364" s="554" t="n">
        <v>98587383.0000001</v>
      </c>
      <c r="G364" s="554" t="n">
        <v>51952649.75</v>
      </c>
      <c r="H364" s="554" t="n">
        <v>46635303.5</v>
      </c>
    </row>
    <row r="365" customFormat="false" ht="12.75" hidden="false" customHeight="false" outlineLevel="0" collapsed="false">
      <c r="C365" s="554" t="n">
        <v>3171.64</v>
      </c>
      <c r="D365" s="554" t="n">
        <v>3261.426</v>
      </c>
      <c r="E365" s="554" t="n">
        <v>3087.36</v>
      </c>
      <c r="F365" s="554" t="n">
        <v>126688244.25</v>
      </c>
      <c r="G365" s="554" t="n">
        <v>66589337</v>
      </c>
      <c r="H365" s="554" t="n">
        <v>60138066.7500001</v>
      </c>
    </row>
    <row r="366" customFormat="false" ht="12.75" hidden="false" customHeight="false" outlineLevel="0" collapsed="false">
      <c r="C366" s="554" t="n">
        <v>4076.8</v>
      </c>
      <c r="D366" s="554" t="n">
        <v>4177.82500000001</v>
      </c>
      <c r="E366" s="554" t="n">
        <v>4012.06</v>
      </c>
      <c r="F366" s="554" t="n">
        <v>162939345</v>
      </c>
      <c r="G366" s="554" t="n">
        <v>85404024.25</v>
      </c>
      <c r="H366" s="554" t="n">
        <v>77454020.4999999</v>
      </c>
    </row>
    <row r="367" customFormat="false" ht="12.75" hidden="false" customHeight="false" outlineLevel="0" collapsed="false">
      <c r="C367" s="554" t="n">
        <v>4968.93</v>
      </c>
      <c r="D367" s="554" t="n">
        <v>5203.04199999999</v>
      </c>
      <c r="E367" s="554" t="n">
        <v>4792.32</v>
      </c>
      <c r="F367" s="554" t="n">
        <v>206663339</v>
      </c>
      <c r="G367" s="554" t="n">
        <v>108317052</v>
      </c>
      <c r="H367" s="554" t="n">
        <v>98982118.25</v>
      </c>
    </row>
    <row r="368" customFormat="false" ht="12.75" hidden="false" customHeight="false" outlineLevel="0" collapsed="false">
      <c r="C368" s="554" t="n">
        <v>7176.84</v>
      </c>
      <c r="D368" s="554" t="n">
        <v>7577.24599999999</v>
      </c>
      <c r="E368" s="554" t="n">
        <v>6851.9</v>
      </c>
      <c r="F368" s="554" t="n">
        <v>268866764</v>
      </c>
      <c r="G368" s="554" t="n">
        <v>144372741.75</v>
      </c>
      <c r="H368" s="554" t="n">
        <v>124681271.75</v>
      </c>
    </row>
    <row r="369" customFormat="false" ht="12.75" hidden="false" customHeight="false" outlineLevel="0" collapsed="false">
      <c r="C369" s="554" t="n">
        <v>23280.08</v>
      </c>
      <c r="D369" s="554" t="n">
        <v>23280.08</v>
      </c>
      <c r="E369" s="554" t="n">
        <v>21795.57</v>
      </c>
      <c r="F369" s="554" t="n">
        <v>445840492.750001</v>
      </c>
      <c r="G369" s="554" t="n">
        <v>238059863.75</v>
      </c>
      <c r="H369" s="554" t="n">
        <v>206822610</v>
      </c>
    </row>
    <row r="370" customFormat="false" ht="12.75" hidden="false" customHeight="false" outlineLevel="0" collapsed="false">
      <c r="C370" s="556" t="n">
        <v>449675</v>
      </c>
      <c r="D370" s="556" t="n">
        <v>230500</v>
      </c>
      <c r="E370" s="556" t="n">
        <v>219175</v>
      </c>
      <c r="F370" s="533" t="n">
        <v>1487830245.5</v>
      </c>
      <c r="G370" s="533" t="n">
        <v>789536090.25</v>
      </c>
      <c r="H370" s="533" t="n">
        <v>698294155.25</v>
      </c>
    </row>
  </sheetData>
  <mergeCells count="26">
    <mergeCell ref="A4:G4"/>
    <mergeCell ref="A6:G6"/>
    <mergeCell ref="A8:B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A38:M38"/>
    <mergeCell ref="C232:L232"/>
    <mergeCell ref="C233:G233"/>
    <mergeCell ref="H233:L233"/>
  </mergeCells>
  <conditionalFormatting sqref="C11:G11 C14:G30">
    <cfRule type="expression" priority="2" aboveAverage="0" equalAverage="0" bottom="0" percent="0" rank="0" text="" dxfId="152">
      <formula>AND($C11&gt;=500,$C11&lt;=1225)</formula>
    </cfRule>
  </conditionalFormatting>
  <hyperlinks>
    <hyperlink ref="G1" location="Índice!A1"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6.99"/>
    <col collapsed="false" customWidth="true" hidden="false" outlineLevel="0" max="2" min="2" style="4" width="12.99"/>
    <col collapsed="false" customWidth="true" hidden="false" outlineLevel="0" max="4" min="3" style="4" width="13.85"/>
    <col collapsed="false" customWidth="true" hidden="false" outlineLevel="0" max="5" min="5" style="4" width="13.99"/>
    <col collapsed="false" customWidth="true" hidden="false" outlineLevel="0" max="7" min="6" style="4" width="11.56"/>
    <col collapsed="false" customWidth="true" hidden="false" outlineLevel="0" max="8" min="8" style="4" width="14.14"/>
    <col collapsed="false" customWidth="true" hidden="false" outlineLevel="0" max="9" min="9" style="4" width="17.14"/>
    <col collapsed="false" customWidth="true" hidden="false" outlineLevel="0" max="10" min="10" style="4" width="12.42"/>
    <col collapsed="false" customWidth="true" hidden="false" outlineLevel="0" max="11" min="11" style="4" width="11.85"/>
    <col collapsed="false" customWidth="true" hidden="false" outlineLevel="0" max="12" min="12" style="4" width="10.85"/>
    <col collapsed="false" customWidth="true" hidden="false" outlineLevel="0" max="13" min="13" style="4" width="10.13"/>
    <col collapsed="false" customWidth="true" hidden="false" outlineLevel="0" max="14" min="14" style="4" width="12.7"/>
    <col collapsed="false" customWidth="true" hidden="false" outlineLevel="0" max="15" min="15" style="4" width="11.56"/>
    <col collapsed="false" customWidth="false" hidden="false" outlineLevel="0" max="22" min="16" style="4" width="11.42"/>
    <col collapsed="false" customWidth="false" hidden="false" outlineLevel="0" max="26" min="23" style="227" width="11.42"/>
    <col collapsed="false" customWidth="true" hidden="false" outlineLevel="0" max="30" min="27" style="227" width="29.13"/>
    <col collapsed="false" customWidth="false" hidden="false" outlineLevel="0" max="54" min="31" style="227" width="11.42"/>
    <col collapsed="false" customWidth="false" hidden="false" outlineLevel="0" max="257" min="55" style="4" width="11.42"/>
  </cols>
  <sheetData>
    <row r="1" customFormat="false" ht="33.75" hidden="false" customHeight="true" outlineLevel="0" collapsed="false">
      <c r="I1" s="5" t="s">
        <v>73</v>
      </c>
    </row>
    <row r="2" customFormat="false" ht="15.75" hidden="false" customHeight="true" outlineLevel="0" collapsed="false"/>
    <row r="3" customFormat="false" ht="15.75" hidden="false" customHeight="true" outlineLevel="0" collapsed="false">
      <c r="A3" s="523" t="s">
        <v>74</v>
      </c>
    </row>
    <row r="4" customFormat="false" ht="21.75" hidden="false" customHeight="true" outlineLevel="0" collapsed="false">
      <c r="A4" s="557" t="s">
        <v>424</v>
      </c>
      <c r="B4" s="557"/>
      <c r="C4" s="557"/>
      <c r="D4" s="557"/>
      <c r="E4" s="557"/>
      <c r="F4" s="557"/>
      <c r="G4" s="557"/>
      <c r="H4" s="557"/>
      <c r="I4" s="557"/>
    </row>
    <row r="5" customFormat="false" ht="12.75" hidden="false" customHeight="false" outlineLevel="0" collapsed="false">
      <c r="A5" s="118"/>
      <c r="B5" s="163"/>
    </row>
    <row r="6" customFormat="false" ht="17.25" hidden="false" customHeight="true" outlineLevel="0" collapsed="false">
      <c r="A6" s="348" t="s">
        <v>45</v>
      </c>
      <c r="B6" s="348"/>
      <c r="C6" s="348"/>
      <c r="D6" s="348"/>
      <c r="E6" s="348"/>
      <c r="F6" s="348"/>
      <c r="G6" s="348"/>
      <c r="H6" s="348"/>
      <c r="I6" s="348"/>
      <c r="J6" s="348"/>
      <c r="K6" s="348"/>
    </row>
    <row r="7" customFormat="false" ht="15.75" hidden="false" customHeight="false" outlineLevel="0" collapsed="false">
      <c r="A7" s="32"/>
      <c r="B7" s="163"/>
    </row>
    <row r="8" customFormat="false" ht="12.75" hidden="false" customHeight="false" outlineLevel="0" collapsed="false">
      <c r="A8" s="590" t="s">
        <v>205</v>
      </c>
      <c r="L8" s="297"/>
      <c r="M8" s="10"/>
      <c r="N8" s="10"/>
      <c r="O8" s="10"/>
    </row>
    <row r="9" s="40" customFormat="true" ht="25.5" hidden="false" customHeight="true" outlineLevel="0" collapsed="false">
      <c r="A9" s="233"/>
      <c r="B9" s="390" t="s">
        <v>346</v>
      </c>
      <c r="C9" s="390"/>
      <c r="D9" s="390"/>
      <c r="E9" s="390" t="s">
        <v>474</v>
      </c>
      <c r="F9" s="390"/>
      <c r="G9" s="390"/>
      <c r="H9" s="591" t="s">
        <v>475</v>
      </c>
      <c r="I9" s="591" t="s">
        <v>476</v>
      </c>
      <c r="J9" s="235"/>
      <c r="K9" s="235"/>
      <c r="L9" s="592"/>
      <c r="M9" s="592"/>
      <c r="N9" s="592"/>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row>
    <row r="10" s="40" customFormat="true" ht="12.75" hidden="false" customHeight="false" outlineLevel="0" collapsed="false">
      <c r="A10" s="233"/>
      <c r="B10" s="233" t="s">
        <v>78</v>
      </c>
      <c r="C10" s="233" t="s">
        <v>79</v>
      </c>
      <c r="D10" s="233" t="s">
        <v>80</v>
      </c>
      <c r="E10" s="233" t="s">
        <v>78</v>
      </c>
      <c r="F10" s="233" t="s">
        <v>79</v>
      </c>
      <c r="G10" s="233" t="s">
        <v>80</v>
      </c>
      <c r="H10" s="233" t="s">
        <v>80</v>
      </c>
      <c r="I10" s="233"/>
      <c r="J10" s="592"/>
      <c r="K10" s="592"/>
      <c r="L10" s="392"/>
      <c r="M10" s="392"/>
      <c r="N10" s="392"/>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row>
    <row r="11" customFormat="false" ht="12.75" hidden="false" customHeight="false" outlineLevel="0" collapsed="false">
      <c r="A11" s="593"/>
      <c r="B11" s="401"/>
      <c r="C11" s="401"/>
      <c r="D11" s="401"/>
      <c r="E11" s="401"/>
      <c r="F11" s="401"/>
      <c r="G11" s="401"/>
      <c r="H11" s="593"/>
      <c r="I11" s="593"/>
      <c r="J11" s="594"/>
      <c r="K11" s="594"/>
      <c r="L11" s="114"/>
      <c r="M11" s="114"/>
      <c r="N11" s="114"/>
    </row>
    <row r="12" customFormat="false" ht="12.75" hidden="false" customHeight="false" outlineLevel="0" collapsed="false">
      <c r="A12" s="92" t="s">
        <v>326</v>
      </c>
      <c r="B12" s="411" t="n">
        <v>12852.493141503</v>
      </c>
      <c r="C12" s="411" t="n">
        <v>14282.1784751773</v>
      </c>
      <c r="D12" s="411" t="n">
        <v>10935.6725515055</v>
      </c>
      <c r="E12" s="411" t="n">
        <v>27789.5156880557</v>
      </c>
      <c r="F12" s="411" t="n">
        <v>29872.0765351947</v>
      </c>
      <c r="G12" s="411" t="n">
        <v>24766.2116257117</v>
      </c>
      <c r="H12" s="429" t="n">
        <v>42.7217332430603</v>
      </c>
      <c r="I12" s="429" t="n">
        <v>36.3502147353988</v>
      </c>
      <c r="J12" s="58"/>
      <c r="K12" s="58"/>
      <c r="L12" s="58"/>
      <c r="M12" s="58"/>
      <c r="N12" s="58"/>
    </row>
    <row r="13" customFormat="false" ht="12.75" hidden="false" customHeight="false" outlineLevel="0" collapsed="false">
      <c r="A13" s="92" t="s">
        <v>327</v>
      </c>
      <c r="B13" s="411" t="n">
        <v>9757.85549748744</v>
      </c>
      <c r="C13" s="411" t="n">
        <v>12555.2414965986</v>
      </c>
      <c r="D13" s="411" t="n">
        <v>7531.05545126354</v>
      </c>
      <c r="E13" s="411" t="n">
        <v>25355.6650518016</v>
      </c>
      <c r="F13" s="411" t="n">
        <v>27920.2913322189</v>
      </c>
      <c r="G13" s="411" t="n">
        <v>22600.6548255443</v>
      </c>
      <c r="H13" s="429" t="n">
        <v>55.678391959799</v>
      </c>
      <c r="I13" s="429" t="n">
        <v>42.9722552659652</v>
      </c>
      <c r="J13" s="58"/>
      <c r="K13" s="58"/>
      <c r="L13" s="58"/>
      <c r="M13" s="58"/>
      <c r="N13" s="58"/>
    </row>
    <row r="14" customFormat="false" ht="12.75" hidden="false" customHeight="false" outlineLevel="0" collapsed="false">
      <c r="A14" s="92" t="s">
        <v>328</v>
      </c>
      <c r="B14" s="411" t="n">
        <v>11884.1347489362</v>
      </c>
      <c r="C14" s="411" t="n">
        <v>12186.8060167131</v>
      </c>
      <c r="D14" s="411" t="n">
        <v>11408.6030853392</v>
      </c>
      <c r="E14" s="411" t="n">
        <v>24467.7725206066</v>
      </c>
      <c r="F14" s="411" t="n">
        <v>25590.7009671242</v>
      </c>
      <c r="G14" s="411" t="n">
        <v>22789.4716139347</v>
      </c>
      <c r="H14" s="429" t="n">
        <v>38.8936170212766</v>
      </c>
      <c r="I14" s="429" t="n">
        <v>37.3373281709598</v>
      </c>
      <c r="J14" s="58"/>
      <c r="K14" s="58"/>
      <c r="L14" s="58"/>
      <c r="M14" s="58"/>
      <c r="N14" s="58"/>
    </row>
    <row r="15" customFormat="false" ht="12.75" hidden="false" customHeight="false" outlineLevel="0" collapsed="false">
      <c r="A15" s="92" t="s">
        <v>329</v>
      </c>
      <c r="B15" s="411" t="n">
        <v>10235.8245783132</v>
      </c>
      <c r="C15" s="411" t="n">
        <v>11993.677258427</v>
      </c>
      <c r="D15" s="411" t="n">
        <v>7645.61119205298</v>
      </c>
      <c r="E15" s="411" t="n">
        <v>21562.611066986</v>
      </c>
      <c r="F15" s="411" t="n">
        <v>23815.073700489</v>
      </c>
      <c r="G15" s="411" t="n">
        <v>17694.2204849884</v>
      </c>
      <c r="H15" s="429" t="n">
        <v>40.4283801874163</v>
      </c>
      <c r="I15" s="429" t="n">
        <v>30.1978285845555</v>
      </c>
      <c r="J15" s="58"/>
      <c r="K15" s="58"/>
      <c r="L15" s="58"/>
      <c r="M15" s="58"/>
      <c r="N15" s="58"/>
    </row>
    <row r="16" customFormat="false" ht="12.75" hidden="false" customHeight="false" outlineLevel="0" collapsed="false">
      <c r="A16" s="92" t="s">
        <v>330</v>
      </c>
      <c r="B16" s="411" t="n">
        <v>9015.29409719879</v>
      </c>
      <c r="C16" s="411" t="n">
        <v>9647.30548309178</v>
      </c>
      <c r="D16" s="411" t="n">
        <v>8559.18826263801</v>
      </c>
      <c r="E16" s="411" t="n">
        <v>18907.35872735</v>
      </c>
      <c r="F16" s="411" t="n">
        <v>20702.5467202367</v>
      </c>
      <c r="G16" s="411" t="n">
        <v>17661.6095255928</v>
      </c>
      <c r="H16" s="429" t="n">
        <v>58.0830239622005</v>
      </c>
      <c r="I16" s="429" t="n">
        <v>55.1444613559817</v>
      </c>
      <c r="J16" s="58"/>
      <c r="K16" s="58"/>
      <c r="L16" s="58"/>
      <c r="M16" s="58"/>
      <c r="N16" s="58"/>
    </row>
    <row r="17" customFormat="false" ht="12.75" hidden="false" customHeight="false" outlineLevel="0" collapsed="false">
      <c r="A17" s="92" t="s">
        <v>331</v>
      </c>
      <c r="B17" s="411" t="n">
        <v>6394.60900621118</v>
      </c>
      <c r="C17" s="411" t="n">
        <v>7318.46517799353</v>
      </c>
      <c r="D17" s="411" t="n">
        <v>5272.91330058939</v>
      </c>
      <c r="E17" s="411" t="n">
        <v>14238.9147152438</v>
      </c>
      <c r="F17" s="411" t="n">
        <v>15404.5275061821</v>
      </c>
      <c r="G17" s="411" t="n">
        <v>12628.631433378</v>
      </c>
      <c r="H17" s="429" t="n">
        <v>45.1641526175688</v>
      </c>
      <c r="I17" s="429" t="n">
        <v>37.2417861382474</v>
      </c>
      <c r="J17" s="58"/>
      <c r="K17" s="58"/>
      <c r="L17" s="58"/>
      <c r="M17" s="58"/>
      <c r="N17" s="58"/>
    </row>
    <row r="18" customFormat="false" ht="12.75" hidden="false" customHeight="false" outlineLevel="0" collapsed="false">
      <c r="A18" s="92" t="s">
        <v>332</v>
      </c>
      <c r="B18" s="411" t="n">
        <v>6252.93376221928</v>
      </c>
      <c r="C18" s="411" t="n">
        <v>6891.20763873776</v>
      </c>
      <c r="D18" s="411" t="n">
        <v>6048.26743545009</v>
      </c>
      <c r="E18" s="411" t="n">
        <v>14424.1087660023</v>
      </c>
      <c r="F18" s="411" t="n">
        <v>15810.1338123346</v>
      </c>
      <c r="G18" s="411" t="n">
        <v>13976.4609967704</v>
      </c>
      <c r="H18" s="429" t="n">
        <v>75.7199471598415</v>
      </c>
      <c r="I18" s="429" t="n">
        <v>73.2415387778436</v>
      </c>
      <c r="J18" s="58"/>
      <c r="K18" s="58"/>
      <c r="L18" s="58"/>
      <c r="M18" s="58"/>
      <c r="N18" s="58"/>
    </row>
    <row r="19" customFormat="false" ht="12.75" hidden="false" customHeight="false" outlineLevel="0" collapsed="false">
      <c r="A19" s="92" t="s">
        <v>333</v>
      </c>
      <c r="B19" s="411" t="n">
        <v>7714.60505091293</v>
      </c>
      <c r="C19" s="411" t="n">
        <v>8038.43028937578</v>
      </c>
      <c r="D19" s="411" t="n">
        <v>5888.65341491842</v>
      </c>
      <c r="E19" s="411" t="n">
        <v>16591.897468177</v>
      </c>
      <c r="F19" s="411" t="n">
        <v>17147.8964361648</v>
      </c>
      <c r="G19" s="411" t="n">
        <v>13278.0576292238</v>
      </c>
      <c r="H19" s="429" t="n">
        <v>15.063202247191</v>
      </c>
      <c r="I19" s="429" t="n">
        <v>11.4979285092542</v>
      </c>
      <c r="J19" s="58"/>
      <c r="K19" s="58"/>
      <c r="L19" s="58"/>
      <c r="M19" s="58"/>
      <c r="N19" s="58"/>
    </row>
    <row r="20" customFormat="false" ht="12.75" hidden="false" customHeight="false" outlineLevel="0" collapsed="false">
      <c r="A20" s="92" t="s">
        <v>334</v>
      </c>
      <c r="B20" s="411" t="n">
        <v>6338.34240597015</v>
      </c>
      <c r="C20" s="411" t="n">
        <v>6749.91047658863</v>
      </c>
      <c r="D20" s="411" t="n">
        <v>5310.71106471817</v>
      </c>
      <c r="E20" s="411" t="n">
        <v>14423.5538252098</v>
      </c>
      <c r="F20" s="411" t="n">
        <v>15098.1403769148</v>
      </c>
      <c r="G20" s="411" t="n">
        <v>12632.3703461834</v>
      </c>
      <c r="H20" s="429" t="n">
        <v>28.5970149253731</v>
      </c>
      <c r="I20" s="429" t="n">
        <v>23.9605994524753</v>
      </c>
      <c r="J20" s="58"/>
      <c r="K20" s="58"/>
      <c r="L20" s="58"/>
    </row>
    <row r="21" customFormat="false" ht="12.75" hidden="false" customHeight="false" outlineLevel="0" collapsed="false">
      <c r="A21" s="92" t="s">
        <v>335</v>
      </c>
      <c r="B21" s="411" t="n">
        <v>5251.97083088068</v>
      </c>
      <c r="C21" s="411" t="n">
        <v>6084.96025743452</v>
      </c>
      <c r="D21" s="411" t="n">
        <v>4384.72259704251</v>
      </c>
      <c r="E21" s="411" t="n">
        <v>11940.3658896852</v>
      </c>
      <c r="F21" s="411" t="n">
        <v>13429.2049801941</v>
      </c>
      <c r="G21" s="411" t="n">
        <v>10291.7933016395</v>
      </c>
      <c r="H21" s="429" t="n">
        <v>48.992528865746</v>
      </c>
      <c r="I21" s="429" t="n">
        <v>40.9024831480018</v>
      </c>
      <c r="J21" s="58"/>
      <c r="K21" s="58"/>
      <c r="L21" s="58"/>
    </row>
    <row r="22" customFormat="false" ht="12.75" hidden="false" customHeight="false" outlineLevel="0" collapsed="false">
      <c r="A22" s="92" t="s">
        <v>336</v>
      </c>
      <c r="B22" s="412" t="s">
        <v>131</v>
      </c>
      <c r="C22" s="412" t="s">
        <v>131</v>
      </c>
      <c r="D22" s="412" t="s">
        <v>131</v>
      </c>
      <c r="E22" s="412" t="s">
        <v>131</v>
      </c>
      <c r="F22" s="412" t="s">
        <v>131</v>
      </c>
      <c r="G22" s="412" t="s">
        <v>131</v>
      </c>
      <c r="H22" s="429" t="s">
        <v>131</v>
      </c>
      <c r="I22" s="429" t="s">
        <v>131</v>
      </c>
      <c r="J22" s="595"/>
      <c r="K22" s="58"/>
      <c r="L22" s="58"/>
    </row>
    <row r="23" customFormat="false" ht="12.75" hidden="false" customHeight="false" outlineLevel="0" collapsed="false">
      <c r="A23" s="92" t="s">
        <v>337</v>
      </c>
      <c r="B23" s="412" t="n">
        <v>7482.42223491028</v>
      </c>
      <c r="C23" s="412" t="n">
        <v>7938.67584582441</v>
      </c>
      <c r="D23" s="412" t="n">
        <v>6023.03568493151</v>
      </c>
      <c r="E23" s="412" t="n">
        <v>36562.374433816</v>
      </c>
      <c r="F23" s="412" t="n">
        <v>39044.0011339374</v>
      </c>
      <c r="G23" s="412" t="n">
        <v>28835.4659644237</v>
      </c>
      <c r="H23" s="429" t="n">
        <v>23.8172920065253</v>
      </c>
      <c r="I23" s="429" t="n">
        <v>19.171919890385</v>
      </c>
      <c r="J23" s="595"/>
      <c r="K23" s="58"/>
      <c r="L23" s="58"/>
    </row>
    <row r="24" customFormat="false" ht="12.75" hidden="false" customHeight="false" outlineLevel="0" collapsed="false">
      <c r="A24" s="154"/>
      <c r="B24" s="596"/>
      <c r="C24" s="596"/>
      <c r="D24" s="596"/>
      <c r="E24" s="596"/>
      <c r="F24" s="596"/>
      <c r="G24" s="597"/>
      <c r="H24" s="598"/>
      <c r="I24" s="598"/>
      <c r="J24" s="10"/>
      <c r="K24" s="1"/>
      <c r="L24" s="10"/>
    </row>
    <row r="26" customFormat="false" ht="12.75" hidden="false" customHeight="false" outlineLevel="0" collapsed="false">
      <c r="A26" s="220" t="s">
        <v>477</v>
      </c>
      <c r="B26" s="220"/>
      <c r="C26" s="395"/>
      <c r="D26" s="396"/>
      <c r="E26" s="396"/>
      <c r="F26" s="396"/>
      <c r="G26" s="250"/>
      <c r="H26" s="396"/>
      <c r="I26" s="396"/>
      <c r="J26" s="397"/>
      <c r="K26" s="397"/>
    </row>
    <row r="27" customFormat="false" ht="12.75" hidden="false" customHeight="true" outlineLevel="0" collapsed="false">
      <c r="A27" s="473" t="s">
        <v>478</v>
      </c>
      <c r="B27" s="473"/>
      <c r="C27" s="473"/>
      <c r="D27" s="473"/>
      <c r="E27" s="473"/>
      <c r="F27" s="473"/>
      <c r="G27" s="473"/>
      <c r="H27" s="473"/>
      <c r="I27" s="473"/>
      <c r="J27" s="473"/>
      <c r="K27" s="473"/>
    </row>
    <row r="29" customFormat="false" ht="12.75" hidden="false" customHeight="false" outlineLevel="0" collapsed="false">
      <c r="A29" s="115" t="s">
        <v>97</v>
      </c>
    </row>
    <row r="31" customFormat="false" ht="12.75" hidden="false" customHeight="false" outlineLevel="0" collapsed="false">
      <c r="A31" s="476"/>
      <c r="B31" s="599"/>
      <c r="C31" s="599"/>
      <c r="D31" s="599"/>
      <c r="AA31" s="600" t="s">
        <v>370</v>
      </c>
      <c r="AB31" s="601" t="s">
        <v>433</v>
      </c>
      <c r="AC31" s="601" t="s">
        <v>228</v>
      </c>
      <c r="AD31" s="601" t="s">
        <v>166</v>
      </c>
      <c r="AE31" s="601"/>
    </row>
    <row r="32" customFormat="false" ht="12.75" hidden="false" customHeight="false" outlineLevel="0" collapsed="false">
      <c r="A32" s="401"/>
      <c r="B32" s="202"/>
      <c r="C32" s="202"/>
      <c r="D32" s="202"/>
      <c r="AA32" s="241" t="s">
        <v>355</v>
      </c>
      <c r="AB32" s="403" t="n">
        <v>36925</v>
      </c>
      <c r="AC32" s="403" t="n">
        <v>21150</v>
      </c>
      <c r="AD32" s="403" t="n">
        <v>15775</v>
      </c>
      <c r="AE32" s="403"/>
    </row>
    <row r="33" customFormat="false" ht="12.75" hidden="false" customHeight="false" outlineLevel="0" collapsed="false">
      <c r="A33" s="401"/>
      <c r="B33" s="202"/>
      <c r="C33" s="202"/>
      <c r="D33" s="202"/>
      <c r="AA33" s="241" t="s">
        <v>356</v>
      </c>
      <c r="AB33" s="403" t="n">
        <v>24875</v>
      </c>
      <c r="AC33" s="403" t="n">
        <v>11025</v>
      </c>
      <c r="AD33" s="403" t="n">
        <v>13850</v>
      </c>
      <c r="AE33" s="403"/>
    </row>
    <row r="34" customFormat="false" ht="12.75" hidden="false" customHeight="false" outlineLevel="0" collapsed="false">
      <c r="A34" s="401"/>
      <c r="B34" s="202"/>
      <c r="C34" s="202"/>
      <c r="D34" s="202"/>
      <c r="AA34" s="241" t="s">
        <v>357</v>
      </c>
      <c r="AB34" s="403" t="n">
        <v>29375</v>
      </c>
      <c r="AC34" s="403" t="n">
        <v>17950</v>
      </c>
      <c r="AD34" s="403" t="n">
        <v>11425</v>
      </c>
      <c r="AE34" s="403"/>
    </row>
    <row r="35" customFormat="false" ht="12.75" hidden="false" customHeight="false" outlineLevel="0" collapsed="false">
      <c r="A35" s="401"/>
      <c r="B35" s="202"/>
      <c r="C35" s="202"/>
      <c r="D35" s="202"/>
      <c r="AA35" s="241" t="s">
        <v>358</v>
      </c>
      <c r="AB35" s="403" t="n">
        <v>18675</v>
      </c>
      <c r="AC35" s="403" t="n">
        <v>11125</v>
      </c>
      <c r="AD35" s="403" t="n">
        <v>7550</v>
      </c>
      <c r="AE35" s="403"/>
    </row>
    <row r="36" customFormat="false" ht="12.75" hidden="false" customHeight="false" outlineLevel="0" collapsed="false">
      <c r="A36" s="401"/>
      <c r="B36" s="202"/>
      <c r="C36" s="202"/>
      <c r="D36" s="202"/>
      <c r="AA36" s="241" t="s">
        <v>359</v>
      </c>
      <c r="AB36" s="403" t="n">
        <v>74075</v>
      </c>
      <c r="AC36" s="403" t="n">
        <v>31050</v>
      </c>
      <c r="AD36" s="403" t="n">
        <v>43025</v>
      </c>
      <c r="AE36" s="403"/>
    </row>
    <row r="37" customFormat="false" ht="12.75" hidden="false" customHeight="false" outlineLevel="0" collapsed="false">
      <c r="A37" s="401"/>
      <c r="B37" s="202"/>
      <c r="C37" s="202"/>
      <c r="D37" s="202"/>
      <c r="AA37" s="241" t="s">
        <v>360</v>
      </c>
      <c r="AB37" s="403" t="n">
        <v>28175</v>
      </c>
      <c r="AC37" s="403" t="n">
        <v>15450</v>
      </c>
      <c r="AD37" s="403" t="n">
        <v>12725</v>
      </c>
      <c r="AE37" s="403"/>
    </row>
    <row r="38" customFormat="false" ht="12.75" hidden="false" customHeight="false" outlineLevel="0" collapsed="false">
      <c r="A38" s="401"/>
      <c r="B38" s="202"/>
      <c r="C38" s="202"/>
      <c r="D38" s="202"/>
      <c r="AA38" s="241" t="s">
        <v>361</v>
      </c>
      <c r="AB38" s="403" t="n">
        <v>94625</v>
      </c>
      <c r="AC38" s="403" t="n">
        <v>22975</v>
      </c>
      <c r="AD38" s="403" t="n">
        <v>71650</v>
      </c>
      <c r="AE38" s="403"/>
    </row>
    <row r="39" customFormat="false" ht="12.75" hidden="false" customHeight="false" outlineLevel="0" collapsed="false">
      <c r="A39" s="401"/>
      <c r="B39" s="202"/>
      <c r="C39" s="202"/>
      <c r="D39" s="202"/>
      <c r="AA39" s="241" t="s">
        <v>362</v>
      </c>
      <c r="AB39" s="403" t="n">
        <v>142400</v>
      </c>
      <c r="AC39" s="403" t="n">
        <v>120950</v>
      </c>
      <c r="AD39" s="403" t="n">
        <v>21450</v>
      </c>
      <c r="AE39" s="403"/>
    </row>
    <row r="40" customFormat="false" ht="12.75" hidden="false" customHeight="false" outlineLevel="0" collapsed="false">
      <c r="A40" s="401"/>
      <c r="B40" s="202"/>
      <c r="C40" s="202"/>
      <c r="D40" s="202"/>
      <c r="AA40" s="241" t="s">
        <v>363</v>
      </c>
      <c r="AB40" s="403" t="n">
        <v>83750</v>
      </c>
      <c r="AC40" s="403" t="n">
        <v>59800</v>
      </c>
      <c r="AD40" s="403" t="n">
        <v>23950</v>
      </c>
      <c r="AE40" s="403"/>
    </row>
    <row r="41" customFormat="false" ht="12.75" hidden="false" customHeight="false" outlineLevel="0" collapsed="false">
      <c r="A41" s="401"/>
      <c r="B41" s="202"/>
      <c r="C41" s="202"/>
      <c r="D41" s="202"/>
      <c r="AA41" s="241" t="s">
        <v>364</v>
      </c>
      <c r="AB41" s="403" t="n">
        <v>110425</v>
      </c>
      <c r="AC41" s="403" t="n">
        <v>56325</v>
      </c>
      <c r="AD41" s="403" t="n">
        <v>54100</v>
      </c>
      <c r="AE41" s="403"/>
    </row>
    <row r="42" customFormat="false" ht="12.75" hidden="false" customHeight="false" outlineLevel="0" collapsed="false">
      <c r="A42" s="401"/>
      <c r="B42" s="202"/>
      <c r="C42" s="202"/>
      <c r="D42" s="202"/>
      <c r="AA42" s="241" t="s">
        <v>365</v>
      </c>
      <c r="AB42" s="403" t="n">
        <v>225</v>
      </c>
      <c r="AC42" s="403" t="n">
        <v>150</v>
      </c>
      <c r="AD42" s="403" t="n">
        <v>75</v>
      </c>
      <c r="AE42" s="403"/>
    </row>
    <row r="43" customFormat="false" ht="12.75" hidden="false" customHeight="false" outlineLevel="0" collapsed="false">
      <c r="A43" s="401"/>
      <c r="B43" s="202"/>
      <c r="C43" s="202"/>
      <c r="D43" s="202"/>
      <c r="AA43" s="241" t="s">
        <v>337</v>
      </c>
      <c r="AB43" s="403" t="n">
        <v>15325</v>
      </c>
      <c r="AC43" s="403" t="n">
        <v>11675</v>
      </c>
      <c r="AD43" s="403" t="n">
        <v>3650</v>
      </c>
      <c r="AE43" s="403"/>
    </row>
    <row r="44" customFormat="false" ht="12.75" hidden="false" customHeight="false" outlineLevel="0" collapsed="false">
      <c r="A44" s="402"/>
      <c r="B44" s="402"/>
      <c r="C44" s="402"/>
      <c r="D44" s="402"/>
    </row>
    <row r="188" customFormat="false" ht="12.75" hidden="false" customHeight="false" outlineLevel="0" collapsed="false">
      <c r="B188" s="531" t="s">
        <v>81</v>
      </c>
      <c r="C188" s="532" t="n">
        <v>449675</v>
      </c>
      <c r="D188" s="533" t="n">
        <v>230500</v>
      </c>
      <c r="E188" s="534" t="n">
        <v>285.443271963124</v>
      </c>
      <c r="F188" s="533" t="n">
        <v>789536090.250001</v>
      </c>
      <c r="G188" s="534" t="n">
        <v>1726.70014958424</v>
      </c>
      <c r="H188" s="533" t="n">
        <v>4776052613.75002</v>
      </c>
      <c r="I188" s="533" t="n">
        <v>219175</v>
      </c>
      <c r="J188" s="534" t="n">
        <v>265.500990551689</v>
      </c>
      <c r="K188" s="533" t="n">
        <v>698294155.249999</v>
      </c>
      <c r="L188" s="534" t="n">
        <v>1119.84456570092</v>
      </c>
      <c r="M188" s="533" t="n">
        <v>2945303192.25</v>
      </c>
    </row>
    <row r="189" customFormat="false" ht="12.75" hidden="false" customHeight="false" outlineLevel="0" collapsed="false">
      <c r="B189" s="531" t="s">
        <v>429</v>
      </c>
      <c r="C189" s="532" t="n">
        <v>59725</v>
      </c>
      <c r="D189" s="533" t="n">
        <v>24650</v>
      </c>
      <c r="E189" s="534" t="n">
        <v>536.223528566599</v>
      </c>
      <c r="F189" s="533" t="n">
        <v>158614919.75</v>
      </c>
      <c r="G189" s="534" t="n">
        <v>824.180872210955</v>
      </c>
      <c r="H189" s="533" t="n">
        <v>243792702</v>
      </c>
      <c r="I189" s="533" t="n">
        <v>35075</v>
      </c>
      <c r="J189" s="534" t="n">
        <v>448.523229983368</v>
      </c>
      <c r="K189" s="533" t="n">
        <v>188783427.5</v>
      </c>
      <c r="L189" s="534" t="n">
        <v>505.593117723926</v>
      </c>
      <c r="M189" s="533" t="n">
        <v>212804143.25</v>
      </c>
    </row>
    <row r="190" customFormat="false" ht="12.75" hidden="false" customHeight="false" outlineLevel="0" collapsed="false">
      <c r="B190" s="531" t="s">
        <v>430</v>
      </c>
      <c r="C190" s="532" t="n">
        <v>339325</v>
      </c>
      <c r="D190" s="533" t="n">
        <v>184025</v>
      </c>
      <c r="E190" s="534" t="n">
        <v>248.278380541593</v>
      </c>
      <c r="F190" s="533" t="n">
        <v>548273147.749999</v>
      </c>
      <c r="G190" s="534" t="n">
        <v>1776.42780192909</v>
      </c>
      <c r="H190" s="533" t="n">
        <v>3922885515</v>
      </c>
      <c r="I190" s="533" t="n">
        <v>155300</v>
      </c>
      <c r="J190" s="534" t="n">
        <v>221.905486424125</v>
      </c>
      <c r="K190" s="533" t="n">
        <v>413543064.499999</v>
      </c>
      <c r="L190" s="534" t="n">
        <v>1218.42528707878</v>
      </c>
      <c r="M190" s="533" t="n">
        <v>2270657365</v>
      </c>
    </row>
    <row r="191" customFormat="false" ht="12.75" hidden="false" customHeight="false" outlineLevel="0" collapsed="false">
      <c r="B191" s="531" t="s">
        <v>431</v>
      </c>
      <c r="C191" s="532" t="n">
        <v>34425</v>
      </c>
      <c r="D191" s="533" t="n">
        <v>13525</v>
      </c>
      <c r="E191" s="534" t="n">
        <v>271.106136783734</v>
      </c>
      <c r="F191" s="533" t="n">
        <v>44000526</v>
      </c>
      <c r="G191" s="534" t="n">
        <v>2405.66113678374</v>
      </c>
      <c r="H191" s="533" t="n">
        <v>390438802.5</v>
      </c>
      <c r="I191" s="533" t="n">
        <v>20900</v>
      </c>
      <c r="J191" s="534" t="n">
        <v>247.412912679426</v>
      </c>
      <c r="K191" s="533" t="n">
        <v>62051158.5</v>
      </c>
      <c r="L191" s="534" t="n">
        <v>1381.04532097289</v>
      </c>
      <c r="M191" s="533" t="n">
        <v>346366166.499999</v>
      </c>
    </row>
    <row r="192" customFormat="false" ht="12.75" hidden="false" customHeight="false" outlineLevel="0" collapsed="false">
      <c r="B192" s="531" t="s">
        <v>432</v>
      </c>
      <c r="C192" s="532" t="n">
        <v>16200</v>
      </c>
      <c r="D192" s="533" t="n">
        <v>8300</v>
      </c>
      <c r="E192" s="534" t="n">
        <v>388.027075803213</v>
      </c>
      <c r="F192" s="533" t="n">
        <v>38647496.75</v>
      </c>
      <c r="G192" s="534" t="n">
        <v>2198.14853664659</v>
      </c>
      <c r="H192" s="533" t="n">
        <v>218935594.25</v>
      </c>
      <c r="I192" s="533" t="n">
        <v>7900</v>
      </c>
      <c r="J192" s="534" t="n">
        <v>357.769037447257</v>
      </c>
      <c r="K192" s="533" t="n">
        <v>33916504.75</v>
      </c>
      <c r="L192" s="534" t="n">
        <v>1218.09617616034</v>
      </c>
      <c r="M192" s="533" t="n">
        <v>115475517.5</v>
      </c>
    </row>
    <row r="197" customFormat="false" ht="25.5" hidden="false" customHeight="false" outlineLevel="0" collapsed="false">
      <c r="B197" s="0"/>
      <c r="C197" s="535" t="s">
        <v>433</v>
      </c>
      <c r="D197" s="536" t="s">
        <v>434</v>
      </c>
      <c r="E197" s="536" t="s">
        <v>435</v>
      </c>
      <c r="F197" s="536" t="s">
        <v>436</v>
      </c>
      <c r="G197" s="536" t="s">
        <v>437</v>
      </c>
      <c r="H197" s="536" t="s">
        <v>438</v>
      </c>
      <c r="I197" s="536" t="s">
        <v>439</v>
      </c>
      <c r="J197" s="536" t="s">
        <v>438</v>
      </c>
    </row>
    <row r="198" customFormat="false" ht="12.75" hidden="false" customHeight="false" outlineLevel="0" collapsed="false">
      <c r="B198" s="0" t="s">
        <v>433</v>
      </c>
      <c r="C198" s="537" t="n">
        <v>449675</v>
      </c>
      <c r="D198" s="537" t="n">
        <v>190475</v>
      </c>
      <c r="E198" s="537" t="n">
        <v>115625</v>
      </c>
      <c r="F198" s="537" t="n">
        <v>59950</v>
      </c>
      <c r="G198" s="537" t="n">
        <v>37700</v>
      </c>
      <c r="H198" s="537" t="n">
        <v>38350</v>
      </c>
      <c r="I198" s="537" t="n">
        <v>7575</v>
      </c>
      <c r="J198" s="537" t="n">
        <v>38350</v>
      </c>
    </row>
    <row r="199" customFormat="false" ht="12.75" hidden="false" customHeight="false" outlineLevel="0" collapsed="false">
      <c r="B199" s="538" t="s">
        <v>429</v>
      </c>
      <c r="C199" s="533" t="n">
        <v>59725</v>
      </c>
      <c r="D199" s="533" t="n">
        <v>7550</v>
      </c>
      <c r="E199" s="533" t="n">
        <v>6275</v>
      </c>
      <c r="F199" s="533" t="n">
        <v>5900</v>
      </c>
      <c r="G199" s="533" t="n">
        <v>11900</v>
      </c>
      <c r="H199" s="533" t="n">
        <v>27650</v>
      </c>
      <c r="I199" s="533" t="n">
        <v>450</v>
      </c>
      <c r="J199" s="533" t="n">
        <v>29250</v>
      </c>
    </row>
    <row r="200" customFormat="false" ht="12.75" hidden="false" customHeight="false" outlineLevel="0" collapsed="false">
      <c r="B200" s="538" t="s">
        <v>430</v>
      </c>
      <c r="C200" s="533" t="n">
        <v>339325</v>
      </c>
      <c r="D200" s="533" t="n">
        <v>166900</v>
      </c>
      <c r="E200" s="533" t="n">
        <v>96425</v>
      </c>
      <c r="F200" s="533" t="n">
        <v>44625</v>
      </c>
      <c r="G200" s="533" t="n">
        <v>19800</v>
      </c>
      <c r="H200" s="533" t="n">
        <v>5575</v>
      </c>
      <c r="I200" s="533" t="n">
        <v>6000</v>
      </c>
      <c r="J200" s="533" t="n">
        <v>8325</v>
      </c>
    </row>
    <row r="201" customFormat="false" ht="12.75" hidden="false" customHeight="false" outlineLevel="0" collapsed="false">
      <c r="B201" s="538" t="s">
        <v>431</v>
      </c>
      <c r="C201" s="533" t="n">
        <v>34425</v>
      </c>
      <c r="D201" s="533" t="n">
        <v>13325</v>
      </c>
      <c r="E201" s="533" t="n">
        <v>9925</v>
      </c>
      <c r="F201" s="533" t="n">
        <v>6125</v>
      </c>
      <c r="G201" s="533" t="n">
        <v>3150</v>
      </c>
      <c r="H201" s="533" t="n">
        <v>1100</v>
      </c>
      <c r="I201" s="533" t="n">
        <v>800</v>
      </c>
      <c r="J201" s="533" t="n">
        <v>75</v>
      </c>
    </row>
    <row r="202" customFormat="false" ht="12.75" hidden="false" customHeight="false" outlineLevel="0" collapsed="false">
      <c r="B202" s="531" t="s">
        <v>432</v>
      </c>
      <c r="C202" s="533" t="n">
        <v>16200</v>
      </c>
      <c r="D202" s="533" t="n">
        <v>2700</v>
      </c>
      <c r="E202" s="533" t="n">
        <v>3000</v>
      </c>
      <c r="F202" s="533" t="n">
        <v>3300</v>
      </c>
      <c r="G202" s="533" t="n">
        <v>2850</v>
      </c>
      <c r="H202" s="533" t="n">
        <v>4025</v>
      </c>
      <c r="I202" s="533" t="n">
        <v>325</v>
      </c>
      <c r="J202" s="533" t="n">
        <v>700</v>
      </c>
    </row>
    <row r="226" customFormat="false" ht="12.75" hidden="false" customHeight="false" outlineLevel="0" collapsed="false">
      <c r="M226" s="1"/>
      <c r="N226" s="1"/>
      <c r="O226" s="1"/>
      <c r="P226" s="1"/>
    </row>
    <row r="227" customFormat="false" ht="12.75" hidden="false" customHeight="false" outlineLevel="0" collapsed="false">
      <c r="M227" s="1"/>
      <c r="N227" s="1"/>
      <c r="O227" s="1"/>
      <c r="P227" s="1"/>
    </row>
    <row r="228" customFormat="false" ht="12.75" hidden="false" customHeight="false" outlineLevel="0" collapsed="false">
      <c r="C228" s="533" t="n">
        <v>230500</v>
      </c>
      <c r="D228" s="533" t="n">
        <v>285.443271963124</v>
      </c>
      <c r="E228" s="533" t="n">
        <v>789536090.250001</v>
      </c>
      <c r="F228" s="533" t="n">
        <v>1726.70014958424</v>
      </c>
      <c r="G228" s="533" t="n">
        <v>4776052613.75002</v>
      </c>
      <c r="H228" s="533" t="n">
        <v>219175</v>
      </c>
      <c r="I228" s="533" t="n">
        <v>265.500990551689</v>
      </c>
      <c r="J228" s="533" t="n">
        <v>698294155.249999</v>
      </c>
      <c r="K228" s="533" t="n">
        <v>1119.84456570092</v>
      </c>
      <c r="L228" s="533" t="n">
        <v>2945303192.25</v>
      </c>
      <c r="M228" s="1"/>
      <c r="N228" s="1"/>
      <c r="O228" s="1"/>
      <c r="P228" s="1"/>
    </row>
    <row r="229" customFormat="false" ht="12.75" hidden="false" customHeight="false" outlineLevel="0" collapsed="false">
      <c r="C229" s="533" t="n">
        <v>61700</v>
      </c>
      <c r="D229" s="533" t="n">
        <v>211.464964208536</v>
      </c>
      <c r="E229" s="533" t="n">
        <v>156568659.5</v>
      </c>
      <c r="F229" s="533" t="n">
        <v>1110.01528430578</v>
      </c>
      <c r="G229" s="533" t="n">
        <v>821855316.5</v>
      </c>
      <c r="H229" s="533" t="n">
        <v>54150</v>
      </c>
      <c r="I229" s="533" t="n">
        <v>211.874444829178</v>
      </c>
      <c r="J229" s="533" t="n">
        <v>137676014.25</v>
      </c>
      <c r="K229" s="533" t="n">
        <v>951.937849722992</v>
      </c>
      <c r="L229" s="546" t="n">
        <v>618569214.75</v>
      </c>
      <c r="M229" s="1"/>
      <c r="N229" s="1"/>
      <c r="O229" s="1"/>
      <c r="P229" s="1"/>
    </row>
    <row r="230" customFormat="false" ht="12.75" hidden="false" customHeight="false" outlineLevel="0" collapsed="false">
      <c r="C230" s="533" t="n">
        <v>98375</v>
      </c>
      <c r="D230" s="533" t="n">
        <v>268.914436044049</v>
      </c>
      <c r="E230" s="533" t="n">
        <v>317453491.75</v>
      </c>
      <c r="F230" s="533" t="n">
        <v>1529.04951778907</v>
      </c>
      <c r="G230" s="533" t="n">
        <v>1805042955.75</v>
      </c>
      <c r="H230" s="533" t="n">
        <v>101425</v>
      </c>
      <c r="I230" s="533" t="n">
        <v>277.020955550078</v>
      </c>
      <c r="J230" s="533" t="n">
        <v>337162205</v>
      </c>
      <c r="K230" s="533" t="n">
        <v>1130.86408696903</v>
      </c>
      <c r="L230" s="546" t="n">
        <v>1376374680.25</v>
      </c>
      <c r="M230" s="1"/>
      <c r="N230" s="1"/>
      <c r="O230" s="1"/>
      <c r="P230" s="1"/>
    </row>
    <row r="231" customFormat="false" ht="12.75" hidden="false" customHeight="false" outlineLevel="0" collapsed="false">
      <c r="C231" s="533" t="n">
        <v>68325</v>
      </c>
      <c r="D231" s="533" t="n">
        <v>375.482594828638</v>
      </c>
      <c r="E231" s="533" t="n">
        <v>307858179.5</v>
      </c>
      <c r="F231" s="533" t="n">
        <v>2540.06800128064</v>
      </c>
      <c r="G231" s="533" t="n">
        <v>2082601754.25</v>
      </c>
      <c r="H231" s="533" t="n">
        <v>62625</v>
      </c>
      <c r="I231" s="533" t="n">
        <v>293.675213905523</v>
      </c>
      <c r="J231" s="533" t="n">
        <v>220696923.25</v>
      </c>
      <c r="K231" s="533" t="n">
        <v>1238.19727910845</v>
      </c>
      <c r="L231" s="546" t="n">
        <v>930505255.25</v>
      </c>
      <c r="M231" s="1"/>
      <c r="N231" s="1"/>
      <c r="O231" s="1"/>
      <c r="P231" s="1"/>
    </row>
    <row r="232" customFormat="false" ht="12.75" hidden="false" customHeight="false" outlineLevel="0" collapsed="false">
      <c r="C232" s="533" t="n">
        <v>2100</v>
      </c>
      <c r="D232" s="533" t="n">
        <v>303.79998015873</v>
      </c>
      <c r="E232" s="533" t="n">
        <v>7655759.5</v>
      </c>
      <c r="F232" s="533" t="n">
        <v>2640.97568452381</v>
      </c>
      <c r="G232" s="533" t="n">
        <v>66552587.25</v>
      </c>
      <c r="H232" s="533" t="n">
        <v>975</v>
      </c>
      <c r="I232" s="533" t="n">
        <v>235.813055555556</v>
      </c>
      <c r="J232" s="533" t="n">
        <v>2759012.75</v>
      </c>
      <c r="K232" s="533" t="n">
        <v>1696.92666666667</v>
      </c>
      <c r="L232" s="546" t="n">
        <v>19854042</v>
      </c>
      <c r="M232" s="1"/>
      <c r="N232" s="1"/>
      <c r="O232" s="1"/>
      <c r="P232" s="1"/>
    </row>
    <row r="233" customFormat="false" ht="12.75" hidden="false" customHeight="false" outlineLevel="0" collapsed="false">
      <c r="C233" s="533" t="n">
        <v>177775</v>
      </c>
      <c r="D233" s="533" t="n">
        <v>307.08352493789</v>
      </c>
      <c r="E233" s="533" t="n">
        <v>655101283.750001</v>
      </c>
      <c r="F233" s="533" t="n">
        <v>1894.8555282895</v>
      </c>
      <c r="G233" s="533" t="n">
        <v>4042295298.49999</v>
      </c>
      <c r="H233" s="533" t="n">
        <v>196325</v>
      </c>
      <c r="I233" s="533" t="n">
        <v>273.232607814423</v>
      </c>
      <c r="J233" s="533" t="n">
        <v>643708700.750001</v>
      </c>
      <c r="K233" s="533" t="n">
        <v>1147.71695869943</v>
      </c>
      <c r="L233" s="546" t="n">
        <v>2703906383.00001</v>
      </c>
      <c r="M233" s="1"/>
      <c r="N233" s="1"/>
      <c r="O233" s="1"/>
      <c r="P233" s="1"/>
    </row>
    <row r="234" customFormat="false" ht="12.75" hidden="false" customHeight="false" outlineLevel="0" collapsed="false">
      <c r="C234" s="533" t="n">
        <v>52650</v>
      </c>
      <c r="D234" s="533" t="n">
        <v>212.44605215258</v>
      </c>
      <c r="E234" s="533" t="n">
        <v>134223415.75</v>
      </c>
      <c r="F234" s="533" t="n">
        <v>1159.63676084203</v>
      </c>
      <c r="G234" s="533" t="n">
        <v>732658505.499999</v>
      </c>
      <c r="H234" s="533" t="n">
        <v>22800</v>
      </c>
      <c r="I234" s="533" t="n">
        <v>198.926175986842</v>
      </c>
      <c r="J234" s="533" t="n">
        <v>54426201.75</v>
      </c>
      <c r="K234" s="533" t="n">
        <v>880.481729714912</v>
      </c>
      <c r="L234" s="546" t="n">
        <v>240899801.25</v>
      </c>
      <c r="M234" s="1"/>
      <c r="N234" s="1"/>
      <c r="O234" s="1"/>
      <c r="P234" s="1"/>
    </row>
    <row r="235" customFormat="false" ht="12.75" hidden="false" customHeight="false" outlineLevel="0" collapsed="false">
      <c r="C235" s="533" t="n">
        <v>75</v>
      </c>
      <c r="D235" s="533" t="n">
        <v>234.878611111111</v>
      </c>
      <c r="E235" s="533" t="n">
        <v>211390.75</v>
      </c>
      <c r="F235" s="533" t="n">
        <v>1220.89972222222</v>
      </c>
      <c r="G235" s="533" t="n">
        <v>1098809.75</v>
      </c>
      <c r="H235" s="533" t="n">
        <v>50</v>
      </c>
      <c r="I235" s="533" t="n">
        <v>265.42125</v>
      </c>
      <c r="J235" s="533" t="n">
        <v>159252.75</v>
      </c>
      <c r="K235" s="533" t="n">
        <v>828.346666666667</v>
      </c>
      <c r="L235" s="546" t="n">
        <v>497008</v>
      </c>
      <c r="M235" s="1"/>
      <c r="N235" s="1"/>
      <c r="O235" s="1"/>
      <c r="P235" s="1"/>
    </row>
    <row r="236" customFormat="false" ht="12.75" hidden="false" customHeight="false" outlineLevel="0" collapsed="false">
      <c r="C236" s="533" t="n">
        <v>0</v>
      </c>
      <c r="D236" s="533" t="n">
        <v>0</v>
      </c>
      <c r="E236" s="533" t="n">
        <v>0</v>
      </c>
      <c r="F236" s="533" t="n">
        <v>0</v>
      </c>
      <c r="G236" s="533" t="n">
        <v>0</v>
      </c>
      <c r="H236" s="533" t="n">
        <v>0</v>
      </c>
      <c r="I236" s="533" t="n">
        <v>0</v>
      </c>
      <c r="J236" s="533" t="n">
        <v>0</v>
      </c>
      <c r="K236" s="533" t="n">
        <v>0</v>
      </c>
      <c r="L236" s="546" t="n">
        <v>0</v>
      </c>
      <c r="M236" s="1"/>
      <c r="N236" s="1"/>
      <c r="O236" s="1"/>
      <c r="P236" s="1"/>
    </row>
    <row r="237" customFormat="false" ht="12.75" hidden="false" customHeight="false" outlineLevel="0" collapsed="false">
      <c r="C237" s="547"/>
      <c r="D237" s="547"/>
      <c r="E237" s="549" t="n">
        <v>2687081.54</v>
      </c>
      <c r="F237" s="547"/>
      <c r="G237" s="549" t="n">
        <v>2687081.54</v>
      </c>
      <c r="H237" s="547"/>
      <c r="I237" s="547"/>
      <c r="J237" s="549" t="n">
        <v>597902.99</v>
      </c>
      <c r="K237" s="547"/>
      <c r="L237" s="546" t="n">
        <v>597902.99</v>
      </c>
      <c r="M237" s="1"/>
      <c r="N237" s="1"/>
      <c r="O237" s="1"/>
      <c r="P237" s="1"/>
    </row>
    <row r="238" customFormat="false" ht="12.75" hidden="false" customHeight="false" outlineLevel="0" collapsed="false">
      <c r="C238" s="547"/>
      <c r="D238" s="547"/>
      <c r="E238" s="533" t="n">
        <v>68.15</v>
      </c>
      <c r="F238" s="547"/>
      <c r="G238" s="533" t="n">
        <v>68.15</v>
      </c>
      <c r="H238" s="547"/>
      <c r="I238" s="547"/>
      <c r="J238" s="533" t="n">
        <v>13.31</v>
      </c>
      <c r="K238" s="547"/>
      <c r="L238" s="546" t="n">
        <v>13.31</v>
      </c>
      <c r="M238" s="1"/>
      <c r="N238" s="1"/>
      <c r="O238" s="1"/>
      <c r="P238" s="1"/>
    </row>
    <row r="244" customFormat="false" ht="12.75" hidden="false" customHeight="false" outlineLevel="0" collapsed="false">
      <c r="M244" s="1"/>
      <c r="N244" s="1"/>
      <c r="O244" s="1"/>
      <c r="P244" s="1"/>
    </row>
    <row r="245" customFormat="false" ht="12.75" hidden="false" customHeight="false" outlineLevel="0" collapsed="false">
      <c r="M245" s="1"/>
      <c r="N245" s="1"/>
      <c r="O245" s="1"/>
      <c r="P245" s="1"/>
    </row>
    <row r="246" customFormat="false" ht="12.75" hidden="false" customHeight="false" outlineLevel="0" collapsed="false">
      <c r="M246" s="1"/>
      <c r="N246" s="1"/>
      <c r="O246" s="1"/>
      <c r="P246" s="1"/>
    </row>
    <row r="247" customFormat="false" ht="51" hidden="false" customHeight="false" outlineLevel="0" collapsed="false">
      <c r="C247" s="548" t="s">
        <v>76</v>
      </c>
      <c r="D247" s="544" t="s">
        <v>442</v>
      </c>
      <c r="E247" s="544" t="s">
        <v>443</v>
      </c>
      <c r="F247" s="544" t="s">
        <v>444</v>
      </c>
      <c r="G247" s="544" t="s">
        <v>445</v>
      </c>
      <c r="H247" s="544" t="s">
        <v>76</v>
      </c>
      <c r="I247" s="544" t="s">
        <v>442</v>
      </c>
      <c r="J247" s="544" t="s">
        <v>443</v>
      </c>
      <c r="K247" s="544" t="s">
        <v>444</v>
      </c>
      <c r="L247" s="545" t="s">
        <v>445</v>
      </c>
      <c r="M247" s="1"/>
      <c r="N247" s="1"/>
      <c r="O247" s="1"/>
      <c r="P247" s="1"/>
    </row>
    <row r="248" customFormat="false" ht="12.75" hidden="false" customHeight="false" outlineLevel="0" collapsed="false">
      <c r="C248" s="533" t="n">
        <v>24650</v>
      </c>
      <c r="D248" s="534" t="n">
        <v>536.223528566599</v>
      </c>
      <c r="E248" s="533" t="n">
        <v>158614919.75</v>
      </c>
      <c r="F248" s="534" t="n">
        <v>824.180872210955</v>
      </c>
      <c r="G248" s="533" t="n">
        <v>243792702</v>
      </c>
      <c r="H248" s="534" t="n">
        <v>35075</v>
      </c>
      <c r="I248" s="534" t="n">
        <v>448.523229983368</v>
      </c>
      <c r="J248" s="533" t="n">
        <v>188783427.5</v>
      </c>
      <c r="K248" s="534" t="n">
        <v>505.593117723926</v>
      </c>
      <c r="L248" s="546" t="n">
        <v>212804143.25</v>
      </c>
      <c r="M248" s="1"/>
      <c r="N248" s="1"/>
      <c r="O248" s="1"/>
      <c r="P248" s="1"/>
    </row>
    <row r="249" customFormat="false" ht="12.75" hidden="false" customHeight="false" outlineLevel="0" collapsed="false">
      <c r="C249" s="533" t="n">
        <v>2925</v>
      </c>
      <c r="D249" s="534" t="n">
        <v>392.726923076923</v>
      </c>
      <c r="E249" s="533" t="n">
        <v>13784715</v>
      </c>
      <c r="F249" s="534" t="n">
        <v>488.340377492878</v>
      </c>
      <c r="G249" s="533" t="n">
        <v>17140747.25</v>
      </c>
      <c r="H249" s="533" t="n">
        <v>3575</v>
      </c>
      <c r="I249" s="534" t="n">
        <v>378.48113053613</v>
      </c>
      <c r="J249" s="533" t="n">
        <v>16236840.5</v>
      </c>
      <c r="K249" s="534" t="n">
        <v>388.754446386946</v>
      </c>
      <c r="L249" s="546" t="n">
        <v>16677565.75</v>
      </c>
      <c r="M249" s="1"/>
      <c r="N249" s="1"/>
      <c r="O249" s="1"/>
      <c r="P249" s="1"/>
    </row>
    <row r="250" customFormat="false" ht="12.75" hidden="false" customHeight="false" outlineLevel="0" collapsed="false">
      <c r="C250" s="533" t="n">
        <v>7775</v>
      </c>
      <c r="D250" s="534" t="n">
        <v>522.856323687031</v>
      </c>
      <c r="E250" s="533" t="n">
        <v>48782495</v>
      </c>
      <c r="F250" s="534" t="n">
        <v>714.786918542337</v>
      </c>
      <c r="G250" s="533" t="n">
        <v>66689619.5</v>
      </c>
      <c r="H250" s="533" t="n">
        <v>14950</v>
      </c>
      <c r="I250" s="534" t="n">
        <v>473.024600055741</v>
      </c>
      <c r="J250" s="533" t="n">
        <v>84860613.2500001</v>
      </c>
      <c r="K250" s="534" t="n">
        <v>544.585801282051</v>
      </c>
      <c r="L250" s="546" t="n">
        <v>97698692.75</v>
      </c>
      <c r="M250" s="1"/>
      <c r="N250" s="1"/>
      <c r="O250" s="1"/>
      <c r="P250" s="1"/>
    </row>
    <row r="251" customFormat="false" ht="12.75" hidden="false" customHeight="false" outlineLevel="0" collapsed="false">
      <c r="C251" s="533" t="n">
        <v>13800</v>
      </c>
      <c r="D251" s="534" t="n">
        <v>575.260997886474</v>
      </c>
      <c r="E251" s="533" t="n">
        <v>95263221.25</v>
      </c>
      <c r="F251" s="534" t="n">
        <v>961.108668478261</v>
      </c>
      <c r="G251" s="533" t="n">
        <v>159159595.5</v>
      </c>
      <c r="H251" s="533" t="n">
        <v>16375</v>
      </c>
      <c r="I251" s="534" t="n">
        <v>442.965391857506</v>
      </c>
      <c r="J251" s="533" t="n">
        <v>87042699.5</v>
      </c>
      <c r="K251" s="534" t="n">
        <v>497.631605597964</v>
      </c>
      <c r="L251" s="546" t="n">
        <v>97784610.5</v>
      </c>
      <c r="M251" s="1"/>
      <c r="N251" s="1"/>
      <c r="O251" s="1"/>
      <c r="P251" s="1"/>
    </row>
    <row r="252" customFormat="false" ht="12.75" hidden="false" customHeight="false" outlineLevel="0" collapsed="false">
      <c r="C252" s="533" t="n">
        <v>150</v>
      </c>
      <c r="D252" s="534" t="n">
        <v>435.826944444444</v>
      </c>
      <c r="E252" s="533" t="n">
        <v>784488.5</v>
      </c>
      <c r="F252" s="534" t="n">
        <v>445.966527777778</v>
      </c>
      <c r="G252" s="533" t="n">
        <v>802739.75</v>
      </c>
      <c r="H252" s="533" t="n">
        <v>175</v>
      </c>
      <c r="I252" s="534" t="n">
        <v>306.321071428571</v>
      </c>
      <c r="J252" s="533" t="n">
        <v>643274.25</v>
      </c>
      <c r="K252" s="534" t="n">
        <v>306.321071428571</v>
      </c>
      <c r="L252" s="546" t="n">
        <v>643274.25</v>
      </c>
      <c r="M252" s="1"/>
      <c r="N252" s="1"/>
      <c r="O252" s="1"/>
      <c r="P252" s="1"/>
    </row>
    <row r="253" customFormat="false" ht="12.75" hidden="false" customHeight="false" outlineLevel="0" collapsed="false">
      <c r="C253" s="533" t="n">
        <v>22225</v>
      </c>
      <c r="D253" s="534" t="n">
        <v>550.860998312711</v>
      </c>
      <c r="E253" s="533" t="n">
        <v>146914628.25</v>
      </c>
      <c r="F253" s="534" t="n">
        <v>855.384512560932</v>
      </c>
      <c r="G253" s="533" t="n">
        <v>228131049.5</v>
      </c>
      <c r="H253" s="533" t="n">
        <v>33275</v>
      </c>
      <c r="I253" s="534" t="n">
        <v>456.186396193338</v>
      </c>
      <c r="J253" s="533" t="n">
        <v>182155228</v>
      </c>
      <c r="K253" s="534" t="n">
        <v>516.337825569748</v>
      </c>
      <c r="L253" s="546" t="n">
        <v>206173693.75</v>
      </c>
      <c r="M253" s="1"/>
      <c r="N253" s="1"/>
      <c r="O253" s="1"/>
      <c r="P253" s="1"/>
    </row>
    <row r="254" customFormat="false" ht="12.75" hidden="false" customHeight="false" outlineLevel="0" collapsed="false">
      <c r="C254" s="533" t="n">
        <v>2425</v>
      </c>
      <c r="D254" s="534" t="n">
        <v>402.071872852234</v>
      </c>
      <c r="E254" s="533" t="n">
        <v>11700291.5</v>
      </c>
      <c r="F254" s="534" t="n">
        <v>538.201116838488</v>
      </c>
      <c r="G254" s="533" t="n">
        <v>15661652.5</v>
      </c>
      <c r="H254" s="533" t="n">
        <v>1800</v>
      </c>
      <c r="I254" s="534" t="n">
        <v>306.861087962963</v>
      </c>
      <c r="J254" s="533" t="n">
        <v>6628199.5</v>
      </c>
      <c r="K254" s="534" t="n">
        <v>306.96525462963</v>
      </c>
      <c r="L254" s="546" t="n">
        <v>6630449.5</v>
      </c>
      <c r="M254" s="1"/>
      <c r="N254" s="1"/>
      <c r="O254" s="1"/>
      <c r="P254" s="1"/>
    </row>
    <row r="255" customFormat="false" ht="12.75" hidden="false" customHeight="false" outlineLevel="0" collapsed="false">
      <c r="C255" s="533" t="n">
        <v>0</v>
      </c>
      <c r="D255" s="534" t="s">
        <v>447</v>
      </c>
      <c r="E255" s="533" t="s">
        <v>447</v>
      </c>
      <c r="F255" s="534" t="s">
        <v>447</v>
      </c>
      <c r="G255" s="533" t="s">
        <v>447</v>
      </c>
      <c r="H255" s="533" t="n">
        <v>0</v>
      </c>
      <c r="I255" s="534" t="s">
        <v>447</v>
      </c>
      <c r="J255" s="533" t="s">
        <v>447</v>
      </c>
      <c r="K255" s="534" t="s">
        <v>447</v>
      </c>
      <c r="L255" s="546" t="s">
        <v>447</v>
      </c>
      <c r="M255" s="1"/>
      <c r="N255" s="1"/>
      <c r="O255" s="1"/>
      <c r="P255" s="1"/>
    </row>
    <row r="256" customFormat="false" ht="12.75" hidden="false" customHeight="false" outlineLevel="0" collapsed="false">
      <c r="C256" s="547"/>
      <c r="D256" s="547"/>
      <c r="E256" s="549" t="n">
        <v>18300.6</v>
      </c>
      <c r="F256" s="547"/>
      <c r="G256" s="549" t="n">
        <v>941529.28</v>
      </c>
      <c r="H256" s="547"/>
      <c r="I256" s="547"/>
      <c r="J256" s="549" t="n">
        <v>16650.8</v>
      </c>
      <c r="K256" s="547"/>
      <c r="L256" s="546" t="n">
        <v>173978.47</v>
      </c>
      <c r="M256" s="1"/>
      <c r="N256" s="1"/>
      <c r="O256" s="1"/>
      <c r="P256" s="1"/>
    </row>
    <row r="257" customFormat="false" ht="12.75" hidden="false" customHeight="false" outlineLevel="0" collapsed="false">
      <c r="C257" s="547"/>
      <c r="D257" s="547"/>
      <c r="E257" s="533" t="n">
        <v>68.15</v>
      </c>
      <c r="F257" s="547"/>
      <c r="G257" s="533" t="n">
        <v>68.15</v>
      </c>
      <c r="H257" s="547"/>
      <c r="I257" s="547"/>
      <c r="J257" s="533" t="n">
        <v>13.31</v>
      </c>
      <c r="K257" s="547"/>
      <c r="L257" s="546" t="n">
        <v>13.31</v>
      </c>
      <c r="M257" s="1"/>
      <c r="N257" s="1"/>
      <c r="O257" s="1"/>
      <c r="P257" s="1"/>
    </row>
    <row r="258" customFormat="false" ht="12.75" hidden="false" customHeight="false" outlineLevel="0" collapsed="false">
      <c r="M258" s="1"/>
      <c r="N258" s="1"/>
      <c r="O258" s="1"/>
      <c r="P258" s="1"/>
    </row>
    <row r="259" customFormat="false" ht="12.75" hidden="false" customHeight="false" outlineLevel="0" collapsed="false">
      <c r="M259" s="1"/>
      <c r="N259" s="1"/>
      <c r="O259" s="1"/>
      <c r="P259" s="1"/>
    </row>
    <row r="260" customFormat="false" ht="12.75" hidden="false" customHeight="false" outlineLevel="0" collapsed="false">
      <c r="M260" s="1"/>
      <c r="N260" s="1"/>
      <c r="O260" s="1"/>
      <c r="P260" s="1"/>
    </row>
    <row r="261" customFormat="false" ht="12.75" hidden="false" customHeight="false" outlineLevel="0" collapsed="false">
      <c r="M261" s="1"/>
      <c r="N261" s="1"/>
      <c r="O261" s="1"/>
      <c r="P261" s="1"/>
    </row>
    <row r="262" customFormat="false" ht="12.75" hidden="false" customHeight="false" outlineLevel="0" collapsed="false">
      <c r="M262" s="1"/>
      <c r="N262" s="1"/>
      <c r="O262" s="1"/>
      <c r="P262" s="1"/>
    </row>
    <row r="263" customFormat="false" ht="51" hidden="false" customHeight="false" outlineLevel="0" collapsed="false">
      <c r="C263" s="544" t="s">
        <v>76</v>
      </c>
      <c r="D263" s="544" t="s">
        <v>442</v>
      </c>
      <c r="E263" s="544" t="s">
        <v>443</v>
      </c>
      <c r="F263" s="544" t="s">
        <v>444</v>
      </c>
      <c r="G263" s="544" t="s">
        <v>445</v>
      </c>
      <c r="H263" s="544" t="s">
        <v>76</v>
      </c>
      <c r="I263" s="544" t="s">
        <v>442</v>
      </c>
      <c r="J263" s="544" t="s">
        <v>443</v>
      </c>
      <c r="K263" s="544" t="s">
        <v>444</v>
      </c>
      <c r="L263" s="544" t="s">
        <v>445</v>
      </c>
      <c r="M263" s="1"/>
      <c r="N263" s="1"/>
      <c r="O263" s="1"/>
      <c r="P263" s="1"/>
    </row>
    <row r="264" customFormat="false" ht="12.75" hidden="false" customHeight="false" outlineLevel="0" collapsed="false">
      <c r="C264" s="533" t="n">
        <v>184025</v>
      </c>
      <c r="D264" s="534" t="n">
        <v>248.278380541593</v>
      </c>
      <c r="E264" s="533" t="n">
        <v>548273147.749999</v>
      </c>
      <c r="F264" s="534" t="n">
        <v>1776.42780192909</v>
      </c>
      <c r="G264" s="533" t="n">
        <v>3922885515</v>
      </c>
      <c r="H264" s="533" t="n">
        <v>155300</v>
      </c>
      <c r="I264" s="534" t="n">
        <v>221.905486424125</v>
      </c>
      <c r="J264" s="533" t="n">
        <v>413543064.499999</v>
      </c>
      <c r="K264" s="534" t="n">
        <v>1218.42528707878</v>
      </c>
      <c r="L264" s="533" t="n">
        <v>2270657365</v>
      </c>
      <c r="M264" s="1"/>
      <c r="N264" s="1"/>
      <c r="O264" s="1"/>
      <c r="P264" s="1"/>
    </row>
    <row r="265" customFormat="false" ht="12.75" hidden="false" customHeight="false" outlineLevel="0" collapsed="false">
      <c r="C265" s="533" t="n">
        <v>56475</v>
      </c>
      <c r="D265" s="534" t="n">
        <v>203.493346982441</v>
      </c>
      <c r="E265" s="533" t="n">
        <v>137907441.250001</v>
      </c>
      <c r="F265" s="534" t="n">
        <v>1140.01024900398</v>
      </c>
      <c r="G265" s="533" t="n">
        <v>772584945.75</v>
      </c>
      <c r="H265" s="533" t="n">
        <v>45200</v>
      </c>
      <c r="I265" s="534" t="n">
        <v>197.678775350295</v>
      </c>
      <c r="J265" s="533" t="n">
        <v>107220967.75</v>
      </c>
      <c r="K265" s="534" t="n">
        <v>1002.73217920354</v>
      </c>
      <c r="L265" s="533" t="n">
        <v>543881934.000001</v>
      </c>
      <c r="M265" s="1"/>
      <c r="N265" s="1"/>
      <c r="O265" s="1"/>
      <c r="P265" s="1"/>
    </row>
    <row r="266" customFormat="false" ht="12.75" hidden="false" customHeight="false" outlineLevel="0" collapsed="false">
      <c r="C266" s="533" t="n">
        <v>84425</v>
      </c>
      <c r="D266" s="534" t="n">
        <v>247.744362353174</v>
      </c>
      <c r="E266" s="533" t="n">
        <v>250989813.5</v>
      </c>
      <c r="F266" s="534" t="n">
        <v>1595.1224516336</v>
      </c>
      <c r="G266" s="533" t="n">
        <v>1616018555.75</v>
      </c>
      <c r="H266" s="533" t="n">
        <v>72325</v>
      </c>
      <c r="I266" s="534" t="n">
        <v>233.958715577832</v>
      </c>
      <c r="J266" s="533" t="n">
        <v>203052769.25</v>
      </c>
      <c r="K266" s="534" t="n">
        <v>1226.96233091369</v>
      </c>
      <c r="L266" s="533" t="n">
        <v>1064880607</v>
      </c>
      <c r="M266" s="1"/>
      <c r="N266" s="1"/>
      <c r="O266" s="1"/>
      <c r="P266" s="1"/>
    </row>
    <row r="267" customFormat="false" ht="12.75" hidden="false" customHeight="false" outlineLevel="0" collapsed="false">
      <c r="C267" s="533" t="n">
        <v>42975</v>
      </c>
      <c r="D267" s="534" t="n">
        <v>308.120228330425</v>
      </c>
      <c r="E267" s="533" t="n">
        <v>158897601.75</v>
      </c>
      <c r="F267" s="534" t="n">
        <v>2953.63871339926</v>
      </c>
      <c r="G267" s="533" t="n">
        <v>1523191484.5</v>
      </c>
      <c r="H267" s="533" t="n">
        <v>37550</v>
      </c>
      <c r="I267" s="534" t="n">
        <v>227.778617399023</v>
      </c>
      <c r="J267" s="533" t="n">
        <v>102637045</v>
      </c>
      <c r="K267" s="534" t="n">
        <v>1462.36762261429</v>
      </c>
      <c r="L267" s="533" t="n">
        <v>658942850.749999</v>
      </c>
      <c r="M267" s="1"/>
      <c r="N267" s="1"/>
      <c r="O267" s="1"/>
      <c r="P267" s="1"/>
    </row>
    <row r="268" customFormat="false" ht="12.75" hidden="false" customHeight="false" outlineLevel="0" collapsed="false">
      <c r="C268" s="533" t="n">
        <v>150</v>
      </c>
      <c r="D268" s="534" t="n">
        <v>265.717361111111</v>
      </c>
      <c r="E268" s="533" t="n">
        <v>478291.25</v>
      </c>
      <c r="F268" s="534" t="n">
        <v>6161.405</v>
      </c>
      <c r="G268" s="533" t="n">
        <v>11090529</v>
      </c>
      <c r="H268" s="533" t="n">
        <v>225</v>
      </c>
      <c r="I268" s="534" t="n">
        <v>234.178703703704</v>
      </c>
      <c r="J268" s="533" t="n">
        <v>632282.5</v>
      </c>
      <c r="K268" s="534" t="n">
        <v>1093.32342592593</v>
      </c>
      <c r="L268" s="533" t="n">
        <v>2951973.25</v>
      </c>
      <c r="M268" s="1"/>
      <c r="N268" s="1"/>
      <c r="O268" s="1"/>
      <c r="P268" s="1"/>
    </row>
    <row r="269" customFormat="false" ht="12.75" hidden="false" customHeight="false" outlineLevel="0" collapsed="false">
      <c r="C269" s="533" t="n">
        <v>136925</v>
      </c>
      <c r="D269" s="534" t="n">
        <v>263.686482106993</v>
      </c>
      <c r="E269" s="533" t="n">
        <v>433263258.75</v>
      </c>
      <c r="F269" s="534" t="n">
        <v>1976.66810267178</v>
      </c>
      <c r="G269" s="533" t="n">
        <v>3247863359.5</v>
      </c>
      <c r="H269" s="533" t="n">
        <v>137100</v>
      </c>
      <c r="I269" s="534" t="n">
        <v>226.682398948456</v>
      </c>
      <c r="J269" s="533" t="n">
        <v>372937882.749999</v>
      </c>
      <c r="K269" s="534" t="n">
        <v>1256.19563685266</v>
      </c>
      <c r="L269" s="533" t="n">
        <v>2066693061.75</v>
      </c>
      <c r="M269" s="1"/>
      <c r="N269" s="1"/>
      <c r="O269" s="1"/>
      <c r="P269" s="1"/>
    </row>
    <row r="270" customFormat="false" ht="12.75" hidden="false" customHeight="false" outlineLevel="0" collapsed="false">
      <c r="C270" s="533" t="n">
        <v>47025</v>
      </c>
      <c r="D270" s="534" t="n">
        <v>203.435226386673</v>
      </c>
      <c r="E270" s="533" t="n">
        <v>114798498.25</v>
      </c>
      <c r="F270" s="534" t="n">
        <v>1194.26430223285</v>
      </c>
      <c r="G270" s="533" t="n">
        <v>673923345.75</v>
      </c>
      <c r="H270" s="533" t="n">
        <v>18175</v>
      </c>
      <c r="I270" s="534" t="n">
        <v>185.93042870243</v>
      </c>
      <c r="J270" s="533" t="n">
        <v>40551426.4999999</v>
      </c>
      <c r="K270" s="534" t="n">
        <v>933.611612792297</v>
      </c>
      <c r="L270" s="533" t="n">
        <v>203620692.75</v>
      </c>
      <c r="M270" s="1"/>
      <c r="N270" s="1"/>
      <c r="O270" s="1"/>
      <c r="P270" s="1"/>
    </row>
    <row r="271" customFormat="false" ht="12.75" hidden="false" customHeight="false" outlineLevel="0" collapsed="false">
      <c r="C271" s="533" t="n">
        <v>75</v>
      </c>
      <c r="D271" s="534" t="n">
        <v>234.878611111111</v>
      </c>
      <c r="E271" s="533" t="n">
        <v>211390.75</v>
      </c>
      <c r="F271" s="534" t="n">
        <v>1220.89972222222</v>
      </c>
      <c r="G271" s="533" t="n">
        <v>1098809.75</v>
      </c>
      <c r="H271" s="533" t="n">
        <v>25</v>
      </c>
      <c r="I271" s="534" t="n">
        <v>179.184166666667</v>
      </c>
      <c r="J271" s="533" t="n">
        <v>53755.25</v>
      </c>
      <c r="K271" s="534" t="n">
        <v>1145.36833333333</v>
      </c>
      <c r="L271" s="533" t="n">
        <v>343610.5</v>
      </c>
      <c r="M271" s="1"/>
      <c r="N271" s="1"/>
      <c r="O271" s="1"/>
      <c r="P271" s="1"/>
    </row>
    <row r="272" customFormat="false" ht="12.75" hidden="false" customHeight="false" outlineLevel="0" collapsed="false">
      <c r="C272" s="547"/>
      <c r="D272" s="547"/>
      <c r="E272" s="549" t="n">
        <v>15678.43</v>
      </c>
      <c r="F272" s="550"/>
      <c r="G272" s="549" t="n">
        <v>2687081.54</v>
      </c>
      <c r="H272" s="547"/>
      <c r="I272" s="547"/>
      <c r="J272" s="549" t="n">
        <v>21795.57</v>
      </c>
      <c r="K272" s="547"/>
      <c r="L272" s="533" t="n">
        <v>597902.99</v>
      </c>
      <c r="M272" s="1"/>
      <c r="N272" s="1"/>
      <c r="O272" s="1"/>
      <c r="P272" s="1"/>
    </row>
    <row r="273" customFormat="false" ht="12.75" hidden="false" customHeight="false" outlineLevel="0" collapsed="false">
      <c r="C273" s="547"/>
      <c r="D273" s="547"/>
      <c r="E273" s="533" t="n">
        <v>13.31</v>
      </c>
      <c r="F273" s="547"/>
      <c r="G273" s="533" t="n">
        <v>152.45</v>
      </c>
      <c r="H273" s="547"/>
      <c r="I273" s="547"/>
      <c r="J273" s="533" t="n">
        <v>7.53</v>
      </c>
      <c r="K273" s="547"/>
      <c r="L273" s="533" t="n">
        <v>457.54</v>
      </c>
      <c r="M273" s="1"/>
      <c r="N273" s="1"/>
      <c r="O273" s="1"/>
      <c r="P273" s="1"/>
    </row>
    <row r="274" customFormat="false" ht="12.75" hidden="false" customHeight="false" outlineLevel="0" collapsed="false">
      <c r="C274" s="547"/>
      <c r="D274" s="547"/>
      <c r="E274" s="533"/>
      <c r="F274" s="547"/>
      <c r="G274" s="533"/>
      <c r="H274" s="547"/>
      <c r="I274" s="547"/>
      <c r="J274" s="533"/>
      <c r="K274" s="547"/>
      <c r="L274" s="533"/>
      <c r="M274" s="1"/>
      <c r="N274" s="1"/>
      <c r="O274" s="1"/>
      <c r="P274" s="1"/>
    </row>
    <row r="275" customFormat="false" ht="12.75" hidden="false" customHeight="false" outlineLevel="0" collapsed="false">
      <c r="M275" s="1"/>
      <c r="N275" s="1"/>
      <c r="O275" s="1"/>
      <c r="P275" s="1"/>
    </row>
    <row r="276" customFormat="false" ht="12.75" hidden="false" customHeight="false" outlineLevel="0" collapsed="false">
      <c r="M276" s="1"/>
      <c r="N276" s="1"/>
      <c r="O276" s="1"/>
      <c r="P276" s="1"/>
    </row>
    <row r="277" customFormat="false" ht="12.75" hidden="false" customHeight="false" outlineLevel="0" collapsed="false">
      <c r="M277" s="1"/>
      <c r="N277" s="1"/>
      <c r="O277" s="1"/>
      <c r="P277" s="1"/>
    </row>
    <row r="278" customFormat="false" ht="12.75" hidden="false" customHeight="false" outlineLevel="0" collapsed="false">
      <c r="M278" s="1"/>
      <c r="N278" s="1"/>
      <c r="O278" s="1"/>
      <c r="P278" s="1"/>
    </row>
    <row r="279" customFormat="false" ht="12.75" hidden="false" customHeight="false" outlineLevel="0" collapsed="false">
      <c r="M279" s="1"/>
      <c r="N279" s="1"/>
      <c r="O279" s="1"/>
      <c r="P279" s="1"/>
    </row>
    <row r="280" customFormat="false" ht="51" hidden="false" customHeight="false" outlineLevel="0" collapsed="false">
      <c r="C280" s="544" t="s">
        <v>76</v>
      </c>
      <c r="D280" s="544" t="s">
        <v>442</v>
      </c>
      <c r="E280" s="544" t="s">
        <v>443</v>
      </c>
      <c r="F280" s="544" t="s">
        <v>444</v>
      </c>
      <c r="G280" s="544" t="s">
        <v>445</v>
      </c>
      <c r="H280" s="544" t="s">
        <v>76</v>
      </c>
      <c r="I280" s="544" t="s">
        <v>442</v>
      </c>
      <c r="J280" s="544" t="s">
        <v>443</v>
      </c>
      <c r="K280" s="544" t="s">
        <v>444</v>
      </c>
      <c r="L280" s="544" t="s">
        <v>445</v>
      </c>
      <c r="M280" s="1"/>
      <c r="N280" s="1"/>
      <c r="O280" s="1"/>
      <c r="P280" s="1"/>
    </row>
    <row r="281" customFormat="false" ht="12.75" hidden="false" customHeight="false" outlineLevel="0" collapsed="false">
      <c r="C281" s="533" t="n">
        <v>8300</v>
      </c>
      <c r="D281" s="533" t="n">
        <v>388.027075803213</v>
      </c>
      <c r="E281" s="533" t="n">
        <v>38647496.75</v>
      </c>
      <c r="F281" s="533" t="n">
        <v>2198.14853664659</v>
      </c>
      <c r="G281" s="533" t="n">
        <v>218935594.25</v>
      </c>
      <c r="H281" s="533" t="n">
        <v>7900</v>
      </c>
      <c r="I281" s="533" t="n">
        <v>357.769037447257</v>
      </c>
      <c r="J281" s="533" t="n">
        <v>33916504.75</v>
      </c>
      <c r="K281" s="533" t="n">
        <v>1218.09617616034</v>
      </c>
      <c r="L281" s="533" t="n">
        <v>115475517.5</v>
      </c>
      <c r="M281" s="1"/>
      <c r="N281" s="1"/>
      <c r="O281" s="1"/>
      <c r="P281" s="1"/>
    </row>
    <row r="282" customFormat="false" ht="12.75" hidden="false" customHeight="false" outlineLevel="0" collapsed="false">
      <c r="C282" s="533" t="n">
        <v>50</v>
      </c>
      <c r="D282" s="533" t="n">
        <v>349.531666666667</v>
      </c>
      <c r="E282" s="533" t="n">
        <v>209719</v>
      </c>
      <c r="F282" s="533" t="n">
        <v>1166.53708333333</v>
      </c>
      <c r="G282" s="533" t="n">
        <v>699922.25</v>
      </c>
      <c r="H282" s="533" t="n">
        <v>450</v>
      </c>
      <c r="I282" s="533" t="n">
        <v>367.656157407407</v>
      </c>
      <c r="J282" s="533" t="n">
        <v>1985343.25</v>
      </c>
      <c r="K282" s="533" t="n">
        <v>588.573842592593</v>
      </c>
      <c r="L282" s="533" t="n">
        <v>3178298.75</v>
      </c>
      <c r="M282" s="1"/>
      <c r="N282" s="1"/>
      <c r="O282" s="1"/>
      <c r="P282" s="1"/>
    </row>
    <row r="283" customFormat="false" ht="12.75" hidden="false" customHeight="false" outlineLevel="0" collapsed="false">
      <c r="C283" s="533" t="n">
        <v>550</v>
      </c>
      <c r="D283" s="533" t="n">
        <v>455.011515151515</v>
      </c>
      <c r="E283" s="533" t="n">
        <v>3003076</v>
      </c>
      <c r="F283" s="533" t="n">
        <v>781.751060606061</v>
      </c>
      <c r="G283" s="533" t="n">
        <v>5159557</v>
      </c>
      <c r="H283" s="533" t="n">
        <v>2750</v>
      </c>
      <c r="I283" s="533" t="n">
        <v>419.845507575758</v>
      </c>
      <c r="J283" s="533" t="n">
        <v>13854901.75</v>
      </c>
      <c r="K283" s="533" t="n">
        <v>736.280212121212</v>
      </c>
      <c r="L283" s="533" t="n">
        <v>24297247</v>
      </c>
      <c r="M283" s="1"/>
      <c r="N283" s="1"/>
      <c r="O283" s="1"/>
      <c r="P283" s="1"/>
    </row>
    <row r="284" customFormat="false" ht="12.75" hidden="false" customHeight="false" outlineLevel="0" collapsed="false">
      <c r="C284" s="533" t="n">
        <v>6300</v>
      </c>
      <c r="D284" s="533" t="n">
        <v>408.999302248677</v>
      </c>
      <c r="E284" s="533" t="n">
        <v>30920347.25</v>
      </c>
      <c r="F284" s="533" t="n">
        <v>2379.14599206349</v>
      </c>
      <c r="G284" s="533" t="n">
        <v>179863437</v>
      </c>
      <c r="H284" s="533" t="n">
        <v>4150</v>
      </c>
      <c r="I284" s="533" t="n">
        <v>336.019939759036</v>
      </c>
      <c r="J284" s="533" t="n">
        <v>16733793</v>
      </c>
      <c r="K284" s="533" t="n">
        <v>1486.56731927711</v>
      </c>
      <c r="L284" s="533" t="n">
        <v>74031052.5</v>
      </c>
      <c r="M284" s="1"/>
      <c r="N284" s="1"/>
      <c r="O284" s="1"/>
      <c r="P284" s="1"/>
    </row>
    <row r="285" customFormat="false" ht="12.75" hidden="false" customHeight="false" outlineLevel="0" collapsed="false">
      <c r="C285" s="533" t="n">
        <v>1400</v>
      </c>
      <c r="D285" s="533" t="n">
        <v>268.711577380952</v>
      </c>
      <c r="E285" s="533" t="n">
        <v>4514354.5</v>
      </c>
      <c r="F285" s="533" t="n">
        <v>1976.94511904762</v>
      </c>
      <c r="G285" s="533" t="n">
        <v>33212678</v>
      </c>
      <c r="H285" s="533" t="n">
        <v>550</v>
      </c>
      <c r="I285" s="533" t="n">
        <v>203.404053030303</v>
      </c>
      <c r="J285" s="533" t="n">
        <v>1342466.75</v>
      </c>
      <c r="K285" s="533" t="n">
        <v>2116.50291666667</v>
      </c>
      <c r="L285" s="533" t="n">
        <v>13968919.25</v>
      </c>
      <c r="M285" s="1"/>
      <c r="N285" s="1"/>
      <c r="O285" s="1"/>
      <c r="P285" s="1"/>
    </row>
    <row r="286" customFormat="false" ht="12.75" hidden="false" customHeight="false" outlineLevel="0" collapsed="false">
      <c r="C286" s="533" t="n">
        <v>8225</v>
      </c>
      <c r="D286" s="533" t="n">
        <v>387.300164640324</v>
      </c>
      <c r="E286" s="533" t="n">
        <v>38226526.25</v>
      </c>
      <c r="F286" s="533" t="n">
        <v>2213.04436170213</v>
      </c>
      <c r="G286" s="533" t="n">
        <v>218427478.5</v>
      </c>
      <c r="H286" s="533" t="n">
        <v>7550</v>
      </c>
      <c r="I286" s="533" t="n">
        <v>363.230339403973</v>
      </c>
      <c r="J286" s="533" t="n">
        <v>32908668.75</v>
      </c>
      <c r="K286" s="533" t="n">
        <v>1251.73923289183</v>
      </c>
      <c r="L286" s="533" t="n">
        <v>113407574.5</v>
      </c>
      <c r="M286" s="1"/>
      <c r="N286" s="1"/>
      <c r="O286" s="1"/>
      <c r="P286" s="1"/>
    </row>
    <row r="287" customFormat="false" ht="12.75" hidden="false" customHeight="false" outlineLevel="0" collapsed="false">
      <c r="C287" s="533" t="n">
        <v>75</v>
      </c>
      <c r="D287" s="533" t="n">
        <v>467.745</v>
      </c>
      <c r="E287" s="533" t="n">
        <v>420970.5</v>
      </c>
      <c r="F287" s="533" t="n">
        <v>564.573055555556</v>
      </c>
      <c r="G287" s="533" t="n">
        <v>508115.75</v>
      </c>
      <c r="H287" s="533" t="n">
        <v>325</v>
      </c>
      <c r="I287" s="533" t="n">
        <v>231.368846153846</v>
      </c>
      <c r="J287" s="533" t="n">
        <v>902338.5</v>
      </c>
      <c r="K287" s="533" t="n">
        <v>490.909102564102</v>
      </c>
      <c r="L287" s="533" t="n">
        <v>1914545.5</v>
      </c>
      <c r="M287" s="1"/>
      <c r="N287" s="1"/>
      <c r="O287" s="1"/>
      <c r="P287" s="1"/>
    </row>
    <row r="288" customFormat="false" ht="12.75" hidden="false" customHeight="false" outlineLevel="0" collapsed="false">
      <c r="C288" s="533" t="n">
        <v>0</v>
      </c>
      <c r="D288" s="533" t="s">
        <v>447</v>
      </c>
      <c r="E288" s="533" t="s">
        <v>447</v>
      </c>
      <c r="F288" s="533" t="s">
        <v>447</v>
      </c>
      <c r="G288" s="533" t="s">
        <v>447</v>
      </c>
      <c r="H288" s="533" t="n">
        <v>25</v>
      </c>
      <c r="I288" s="533" t="n">
        <v>351.658333333333</v>
      </c>
      <c r="J288" s="533" t="n">
        <v>105497.5</v>
      </c>
      <c r="K288" s="533" t="n">
        <v>511.325</v>
      </c>
      <c r="L288" s="533" t="n">
        <v>153397.5</v>
      </c>
      <c r="M288" s="1"/>
      <c r="N288" s="1"/>
      <c r="O288" s="1"/>
      <c r="P288" s="1"/>
    </row>
    <row r="289" customFormat="false" ht="12.75" hidden="false" customHeight="false" outlineLevel="0" collapsed="false">
      <c r="C289" s="547"/>
      <c r="D289" s="547"/>
      <c r="E289" s="549" t="n">
        <v>23280.08</v>
      </c>
      <c r="F289" s="547"/>
      <c r="G289" s="549" t="n">
        <v>785155.62</v>
      </c>
      <c r="H289" s="547"/>
      <c r="I289" s="547"/>
      <c r="J289" s="549" t="n">
        <v>15091.56</v>
      </c>
      <c r="K289" s="547"/>
      <c r="L289" s="533" t="n">
        <v>333259.09</v>
      </c>
      <c r="M289" s="1"/>
      <c r="N289" s="1"/>
      <c r="O289" s="1"/>
      <c r="P289" s="1"/>
    </row>
    <row r="290" customFormat="false" ht="12.75" hidden="false" customHeight="false" outlineLevel="0" collapsed="false">
      <c r="C290" s="547"/>
      <c r="D290" s="547"/>
      <c r="E290" s="533" t="n">
        <v>61.78</v>
      </c>
      <c r="F290" s="547"/>
      <c r="G290" s="533" t="n">
        <v>2900.22</v>
      </c>
      <c r="H290" s="547"/>
      <c r="I290" s="547"/>
      <c r="J290" s="533" t="n">
        <v>125.05</v>
      </c>
      <c r="K290" s="547"/>
      <c r="L290" s="533" t="n">
        <v>525.95</v>
      </c>
      <c r="M290" s="1"/>
      <c r="N290" s="1"/>
      <c r="O290" s="1"/>
      <c r="P290" s="1"/>
    </row>
    <row r="291" customFormat="false" ht="12.75" hidden="false" customHeight="false" outlineLevel="0" collapsed="false">
      <c r="M291" s="1"/>
      <c r="N291" s="1"/>
      <c r="O291" s="1"/>
      <c r="P291" s="1"/>
    </row>
    <row r="292" customFormat="false" ht="12.75" hidden="false" customHeight="false" outlineLevel="0" collapsed="false">
      <c r="M292" s="1"/>
      <c r="N292" s="1"/>
      <c r="O292" s="1"/>
      <c r="P292" s="1"/>
    </row>
    <row r="293" customFormat="false" ht="12.75" hidden="false" customHeight="false" outlineLevel="0" collapsed="false">
      <c r="M293" s="1"/>
      <c r="N293" s="1"/>
      <c r="O293" s="1"/>
      <c r="P293" s="1"/>
    </row>
    <row r="294" customFormat="false" ht="12.75" hidden="false" customHeight="false" outlineLevel="0" collapsed="false">
      <c r="M294" s="1"/>
      <c r="N294" s="1"/>
      <c r="O294" s="1"/>
      <c r="P294" s="1"/>
    </row>
    <row r="295" customFormat="false" ht="12.75" hidden="false" customHeight="false" outlineLevel="0" collapsed="false">
      <c r="M295" s="1"/>
      <c r="N295" s="1"/>
      <c r="O295" s="1"/>
      <c r="P295" s="1"/>
    </row>
    <row r="296" customFormat="false" ht="51" hidden="false" customHeight="false" outlineLevel="0" collapsed="false">
      <c r="C296" s="544" t="s">
        <v>76</v>
      </c>
      <c r="D296" s="544" t="s">
        <v>442</v>
      </c>
      <c r="E296" s="544" t="s">
        <v>443</v>
      </c>
      <c r="F296" s="544" t="s">
        <v>444</v>
      </c>
      <c r="G296" s="544" t="s">
        <v>445</v>
      </c>
      <c r="H296" s="544" t="s">
        <v>76</v>
      </c>
      <c r="I296" s="544" t="s">
        <v>442</v>
      </c>
      <c r="J296" s="544" t="s">
        <v>443</v>
      </c>
      <c r="K296" s="544" t="s">
        <v>444</v>
      </c>
      <c r="L296" s="544" t="s">
        <v>445</v>
      </c>
      <c r="M296" s="1"/>
      <c r="N296" s="1"/>
      <c r="O296" s="1"/>
      <c r="P296" s="1"/>
    </row>
    <row r="297" customFormat="false" ht="12.75" hidden="false" customHeight="false" outlineLevel="0" collapsed="false">
      <c r="C297" s="533" t="n">
        <v>13525</v>
      </c>
      <c r="D297" s="533" t="n">
        <v>271.106136783734</v>
      </c>
      <c r="E297" s="533" t="n">
        <v>44000526</v>
      </c>
      <c r="F297" s="533" t="n">
        <v>2405.66113678374</v>
      </c>
      <c r="G297" s="533" t="n">
        <v>390438802.5</v>
      </c>
      <c r="H297" s="533" t="n">
        <v>20900</v>
      </c>
      <c r="I297" s="533" t="n">
        <v>247.412912679426</v>
      </c>
      <c r="J297" s="533" t="n">
        <v>62051158.5</v>
      </c>
      <c r="K297" s="533" t="n">
        <v>1381.04532097289</v>
      </c>
      <c r="L297" s="533" t="n">
        <v>346366166.499999</v>
      </c>
      <c r="M297" s="1"/>
      <c r="N297" s="1"/>
      <c r="O297" s="1"/>
      <c r="P297" s="1"/>
    </row>
    <row r="298" customFormat="false" ht="12.75" hidden="false" customHeight="false" outlineLevel="0" collapsed="false">
      <c r="C298" s="533" t="n">
        <v>2250</v>
      </c>
      <c r="D298" s="533" t="n">
        <v>172.843861111111</v>
      </c>
      <c r="E298" s="533" t="n">
        <v>4666784.25</v>
      </c>
      <c r="F298" s="533" t="n">
        <v>1164.06300925926</v>
      </c>
      <c r="G298" s="533" t="n">
        <v>31429701.25</v>
      </c>
      <c r="H298" s="533" t="n">
        <v>4925</v>
      </c>
      <c r="I298" s="533" t="n">
        <v>206.985833333333</v>
      </c>
      <c r="J298" s="533" t="n">
        <v>12232862.75</v>
      </c>
      <c r="K298" s="533" t="n">
        <v>927.773540609136</v>
      </c>
      <c r="L298" s="533" t="n">
        <v>54831416.25</v>
      </c>
      <c r="M298" s="1"/>
      <c r="N298" s="1"/>
      <c r="O298" s="1"/>
      <c r="P298" s="1"/>
    </row>
    <row r="299" customFormat="false" ht="12.75" hidden="false" customHeight="false" outlineLevel="0" collapsed="false">
      <c r="C299" s="533" t="n">
        <v>5625</v>
      </c>
      <c r="D299" s="533" t="n">
        <v>217.453440740741</v>
      </c>
      <c r="E299" s="533" t="n">
        <v>14678107.25</v>
      </c>
      <c r="F299" s="533" t="n">
        <v>1735.92923703704</v>
      </c>
      <c r="G299" s="533" t="n">
        <v>117175223.5</v>
      </c>
      <c r="H299" s="533" t="n">
        <v>11400</v>
      </c>
      <c r="I299" s="533" t="n">
        <v>258.727490862573</v>
      </c>
      <c r="J299" s="533" t="n">
        <v>35393920.75</v>
      </c>
      <c r="K299" s="533" t="n">
        <v>1385.22027412281</v>
      </c>
      <c r="L299" s="533" t="n">
        <v>189498133.5</v>
      </c>
      <c r="M299" s="1"/>
      <c r="N299" s="1"/>
      <c r="O299" s="1"/>
      <c r="P299" s="1"/>
    </row>
    <row r="300" customFormat="false" ht="12.75" hidden="false" customHeight="false" outlineLevel="0" collapsed="false">
      <c r="C300" s="533" t="n">
        <v>5250</v>
      </c>
      <c r="D300" s="533" t="n">
        <v>361.539829365079</v>
      </c>
      <c r="E300" s="533" t="n">
        <v>22777009.25</v>
      </c>
      <c r="F300" s="533" t="n">
        <v>3498.21011507937</v>
      </c>
      <c r="G300" s="533" t="n">
        <v>220387237.25</v>
      </c>
      <c r="H300" s="533" t="n">
        <v>4550</v>
      </c>
      <c r="I300" s="533" t="n">
        <v>261.600471611722</v>
      </c>
      <c r="J300" s="533" t="n">
        <v>14283385.75</v>
      </c>
      <c r="K300" s="533" t="n">
        <v>1826.8633974359</v>
      </c>
      <c r="L300" s="533" t="n">
        <v>99746741.5</v>
      </c>
      <c r="M300" s="1"/>
      <c r="N300" s="1"/>
      <c r="O300" s="1"/>
      <c r="P300" s="1"/>
    </row>
    <row r="301" customFormat="false" ht="12.75" hidden="false" customHeight="false" outlineLevel="0" collapsed="false">
      <c r="C301" s="533" t="n">
        <v>400</v>
      </c>
      <c r="D301" s="533" t="n">
        <v>391.380260416667</v>
      </c>
      <c r="E301" s="533" t="n">
        <v>1878625.25</v>
      </c>
      <c r="F301" s="533" t="n">
        <v>4468.05010416667</v>
      </c>
      <c r="G301" s="533" t="n">
        <v>21446640.5</v>
      </c>
      <c r="H301" s="533" t="n">
        <v>25</v>
      </c>
      <c r="I301" s="533" t="n">
        <v>469.964166666667</v>
      </c>
      <c r="J301" s="533" t="n">
        <v>140989.25</v>
      </c>
      <c r="K301" s="533" t="n">
        <v>7632.9175</v>
      </c>
      <c r="L301" s="533" t="n">
        <v>2289875.25</v>
      </c>
      <c r="M301" s="1"/>
      <c r="N301" s="1"/>
      <c r="O301" s="1"/>
      <c r="P301" s="1"/>
    </row>
    <row r="302" customFormat="false" ht="12.75" hidden="false" customHeight="false" outlineLevel="0" collapsed="false">
      <c r="C302" s="533" t="n">
        <v>10400</v>
      </c>
      <c r="D302" s="533" t="n">
        <v>294.045436698718</v>
      </c>
      <c r="E302" s="533" t="n">
        <v>36696870.5</v>
      </c>
      <c r="F302" s="533" t="n">
        <v>2787.44720352564</v>
      </c>
      <c r="G302" s="533" t="n">
        <v>347873411</v>
      </c>
      <c r="H302" s="533" t="n">
        <v>18400</v>
      </c>
      <c r="I302" s="533" t="n">
        <v>252.295838994566</v>
      </c>
      <c r="J302" s="533" t="n">
        <v>55706921.25</v>
      </c>
      <c r="K302" s="533" t="n">
        <v>1438.55096467391</v>
      </c>
      <c r="L302" s="533" t="n">
        <v>317632052.999999</v>
      </c>
      <c r="M302" s="1"/>
      <c r="N302" s="1"/>
      <c r="O302" s="1"/>
      <c r="P302" s="1"/>
    </row>
    <row r="303" customFormat="false" ht="12.75" hidden="false" customHeight="false" outlineLevel="0" collapsed="false">
      <c r="C303" s="533" t="n">
        <v>3125</v>
      </c>
      <c r="D303" s="533" t="n">
        <v>194.764146666667</v>
      </c>
      <c r="E303" s="533" t="n">
        <v>7303655.5</v>
      </c>
      <c r="F303" s="533" t="n">
        <v>1135.07710666667</v>
      </c>
      <c r="G303" s="533" t="n">
        <v>42565391.5</v>
      </c>
      <c r="H303" s="533" t="n">
        <v>2500</v>
      </c>
      <c r="I303" s="533" t="n">
        <v>211.474575</v>
      </c>
      <c r="J303" s="533" t="n">
        <v>6344237.25</v>
      </c>
      <c r="K303" s="533" t="n">
        <v>957.803783333333</v>
      </c>
      <c r="L303" s="533" t="n">
        <v>28734113.5</v>
      </c>
      <c r="M303" s="1"/>
      <c r="N303" s="1"/>
      <c r="O303" s="1"/>
      <c r="P303" s="1"/>
    </row>
    <row r="304" customFormat="false" ht="12.75" hidden="false" customHeight="false" outlineLevel="0" collapsed="false">
      <c r="C304" s="533" t="n">
        <v>0</v>
      </c>
      <c r="D304" s="533" t="s">
        <v>447</v>
      </c>
      <c r="E304" s="533" t="s">
        <v>447</v>
      </c>
      <c r="F304" s="533" t="s">
        <v>447</v>
      </c>
      <c r="G304" s="533" t="s">
        <v>447</v>
      </c>
      <c r="H304" s="533" t="n">
        <v>0</v>
      </c>
      <c r="I304" s="533" t="s">
        <v>447</v>
      </c>
      <c r="J304" s="533" t="s">
        <v>447</v>
      </c>
      <c r="K304" s="533" t="s">
        <v>447</v>
      </c>
      <c r="L304" s="533" t="s">
        <v>447</v>
      </c>
      <c r="M304" s="1"/>
      <c r="N304" s="1"/>
      <c r="O304" s="1"/>
      <c r="P304" s="1"/>
    </row>
    <row r="305" customFormat="false" ht="12.75" hidden="false" customHeight="false" outlineLevel="0" collapsed="false">
      <c r="C305" s="547"/>
      <c r="D305" s="547"/>
      <c r="E305" s="549" t="n">
        <v>13414.8</v>
      </c>
      <c r="F305" s="547"/>
      <c r="G305" s="549" t="n">
        <v>927000.13</v>
      </c>
      <c r="H305" s="547"/>
      <c r="I305" s="547"/>
      <c r="J305" s="549" t="n">
        <v>13104</v>
      </c>
      <c r="K305" s="547"/>
      <c r="L305" s="533" t="n">
        <v>269362.5</v>
      </c>
      <c r="M305" s="1"/>
      <c r="N305" s="1"/>
      <c r="O305" s="1"/>
      <c r="P305" s="1"/>
    </row>
    <row r="306" customFormat="false" ht="12.75" hidden="false" customHeight="false" outlineLevel="0" collapsed="false">
      <c r="C306" s="547"/>
      <c r="D306" s="547"/>
      <c r="E306" s="533" t="n">
        <v>25.23</v>
      </c>
      <c r="F306" s="547"/>
      <c r="G306" s="533" t="n">
        <v>2256.55</v>
      </c>
      <c r="H306" s="547"/>
      <c r="I306" s="547"/>
      <c r="J306" s="533" t="n">
        <v>13.43</v>
      </c>
      <c r="K306" s="547"/>
      <c r="L306" s="533" t="n">
        <v>815.3</v>
      </c>
      <c r="M306" s="1"/>
      <c r="N306" s="1"/>
      <c r="O306" s="1"/>
      <c r="P306" s="1"/>
    </row>
    <row r="307" customFormat="false" ht="12.75" hidden="false" customHeight="false" outlineLevel="0" collapsed="false">
      <c r="C307" s="547"/>
      <c r="D307" s="547"/>
      <c r="E307" s="533"/>
      <c r="F307" s="547"/>
      <c r="G307" s="533"/>
      <c r="H307" s="547"/>
      <c r="I307" s="547"/>
      <c r="J307" s="533"/>
      <c r="K307" s="547"/>
      <c r="L307" s="533"/>
      <c r="M307" s="1"/>
      <c r="N307" s="1"/>
      <c r="O307" s="1"/>
      <c r="P307" s="1"/>
    </row>
    <row r="308" customFormat="false" ht="12.75" hidden="false" customHeight="false" outlineLevel="0" collapsed="false">
      <c r="C308" s="547"/>
      <c r="D308" s="547"/>
      <c r="E308" s="551"/>
      <c r="F308" s="547"/>
      <c r="G308" s="551"/>
      <c r="H308" s="547"/>
      <c r="I308" s="547"/>
      <c r="J308" s="551"/>
      <c r="K308" s="547"/>
      <c r="L308" s="551"/>
      <c r="M308" s="1"/>
      <c r="N308" s="1"/>
      <c r="O308" s="1"/>
      <c r="P308" s="1"/>
    </row>
    <row r="309" customFormat="false" ht="12.75" hidden="false" customHeight="false" outlineLevel="0" collapsed="false">
      <c r="M309" s="1"/>
      <c r="N309" s="1"/>
      <c r="O309" s="1"/>
      <c r="P309" s="1"/>
    </row>
    <row r="310" customFormat="false" ht="12.75" hidden="false" customHeight="false" outlineLevel="0" collapsed="false">
      <c r="M310" s="1"/>
      <c r="N310" s="1"/>
      <c r="O310" s="1"/>
      <c r="P310" s="1"/>
    </row>
    <row r="311" customFormat="false" ht="12.75" hidden="false" customHeight="false" outlineLevel="0" collapsed="false">
      <c r="M311" s="1"/>
      <c r="N311" s="1"/>
      <c r="O311" s="1"/>
      <c r="P311" s="1"/>
    </row>
    <row r="312" customFormat="false" ht="12.75" hidden="false" customHeight="false" outlineLevel="0" collapsed="false">
      <c r="C312" s="552" t="n">
        <v>7708.71</v>
      </c>
      <c r="D312" s="553" t="n">
        <v>9600.335</v>
      </c>
      <c r="E312" s="553" t="n">
        <v>9596.075</v>
      </c>
      <c r="F312" s="553" t="n">
        <v>10905.77</v>
      </c>
      <c r="G312" s="553" t="n">
        <v>6302.08</v>
      </c>
      <c r="H312" s="553" t="n">
        <v>6307.405</v>
      </c>
      <c r="I312" s="553" t="n">
        <v>5280.56</v>
      </c>
      <c r="M312" s="1"/>
      <c r="N312" s="1"/>
      <c r="O312" s="1"/>
      <c r="P312" s="1"/>
    </row>
    <row r="313" customFormat="false" ht="12.75" hidden="false" customHeight="false" outlineLevel="0" collapsed="false">
      <c r="C313" s="552" t="n">
        <v>12180.77</v>
      </c>
      <c r="D313" s="553" t="n">
        <v>13800.87</v>
      </c>
      <c r="E313" s="553" t="n">
        <v>13780.845</v>
      </c>
      <c r="F313" s="553" t="n">
        <v>17658.495</v>
      </c>
      <c r="G313" s="553" t="n">
        <v>10453.53</v>
      </c>
      <c r="H313" s="553" t="n">
        <v>10467.755</v>
      </c>
      <c r="I313" s="553" t="n">
        <v>8269.47</v>
      </c>
      <c r="M313" s="1"/>
      <c r="N313" s="1"/>
      <c r="O313" s="1"/>
      <c r="P313" s="1"/>
    </row>
    <row r="314" customFormat="false" ht="12.75" hidden="false" customHeight="false" outlineLevel="0" collapsed="false">
      <c r="C314" s="552" t="n">
        <v>17336.23</v>
      </c>
      <c r="D314" s="553" t="n">
        <v>19410.575</v>
      </c>
      <c r="E314" s="553" t="n">
        <v>19351.03</v>
      </c>
      <c r="F314" s="553" t="n">
        <v>29157.405</v>
      </c>
      <c r="G314" s="553" t="n">
        <v>15091.56</v>
      </c>
      <c r="H314" s="553" t="n">
        <v>15091.555</v>
      </c>
      <c r="I314" s="553" t="n">
        <v>15458.11</v>
      </c>
      <c r="M314" s="1"/>
      <c r="N314" s="1"/>
      <c r="O314" s="1"/>
      <c r="P314" s="1"/>
    </row>
    <row r="315" customFormat="false" ht="12.75" hidden="false" customHeight="false" outlineLevel="0" collapsed="false">
      <c r="C315" s="552" t="n">
        <v>17170.9697136822</v>
      </c>
      <c r="D315" s="553" t="n">
        <v>20720.4017950109</v>
      </c>
      <c r="E315" s="553" t="n">
        <v>20619.5272613836</v>
      </c>
      <c r="F315" s="553" t="n">
        <v>31691.7082142857</v>
      </c>
      <c r="G315" s="553" t="n">
        <v>13438.1347884111</v>
      </c>
      <c r="H315" s="553" t="n">
        <v>13407.1913393676</v>
      </c>
      <c r="I315" s="553" t="n">
        <v>20363.12</v>
      </c>
      <c r="M315" s="1"/>
      <c r="N315" s="1"/>
      <c r="O315" s="1"/>
      <c r="P315" s="1"/>
    </row>
    <row r="316" customFormat="false" ht="12.75" hidden="false" customHeight="false" outlineLevel="0" collapsed="false">
      <c r="C316" s="554" t="n">
        <v>7721355806.00002</v>
      </c>
      <c r="D316" s="553" t="n">
        <v>4776052613.75002</v>
      </c>
      <c r="E316" s="553" t="n">
        <v>4709500026.50001</v>
      </c>
      <c r="F316" s="553" t="n">
        <v>66552587.25</v>
      </c>
      <c r="G316" s="553" t="n">
        <v>2945303192.25</v>
      </c>
      <c r="H316" s="553" t="n">
        <v>2925449150.25</v>
      </c>
      <c r="I316" s="553" t="n">
        <v>19854042</v>
      </c>
    </row>
    <row r="317" customFormat="false" ht="12.75" hidden="false" customHeight="false" outlineLevel="0" collapsed="false">
      <c r="C317" s="555" t="s">
        <v>433</v>
      </c>
      <c r="D317" s="555"/>
      <c r="E317" s="555"/>
      <c r="F317" s="555"/>
      <c r="G317" s="555"/>
      <c r="H317" s="555"/>
      <c r="I317" s="555"/>
    </row>
    <row r="318" customFormat="false" ht="12.75" hidden="false" customHeight="false" outlineLevel="0" collapsed="false">
      <c r="C318" s="533" t="n">
        <v>449675</v>
      </c>
      <c r="D318" s="533" t="n">
        <v>230500</v>
      </c>
      <c r="E318" s="533" t="n">
        <v>228400</v>
      </c>
      <c r="F318" s="533" t="n">
        <v>2100</v>
      </c>
      <c r="G318" s="533" t="n">
        <v>219175</v>
      </c>
      <c r="H318" s="533" t="n">
        <v>218200</v>
      </c>
      <c r="I318" s="533" t="n">
        <v>975</v>
      </c>
    </row>
    <row r="325" customFormat="false" ht="12.75" hidden="false" customHeight="false" outlineLevel="0" collapsed="false">
      <c r="C325" s="552" t="n">
        <v>1177.43</v>
      </c>
      <c r="D325" s="553" t="n">
        <v>1229.62</v>
      </c>
      <c r="E325" s="553" t="n">
        <v>1228.815</v>
      </c>
      <c r="F325" s="553" t="n">
        <v>1295.84</v>
      </c>
      <c r="G325" s="553" t="n">
        <v>1132.13</v>
      </c>
      <c r="H325" s="553" t="n">
        <v>1131.52</v>
      </c>
      <c r="I325" s="553" t="n">
        <v>1166.76</v>
      </c>
    </row>
    <row r="326" customFormat="false" ht="12.75" hidden="false" customHeight="false" outlineLevel="0" collapsed="false">
      <c r="C326" s="552" t="n">
        <v>2483.45</v>
      </c>
      <c r="D326" s="553" t="n">
        <v>2548.8</v>
      </c>
      <c r="E326" s="553" t="n">
        <v>2547.995</v>
      </c>
      <c r="F326" s="553" t="n">
        <v>3276.83</v>
      </c>
      <c r="G326" s="553" t="n">
        <v>2407.3</v>
      </c>
      <c r="H326" s="553" t="n">
        <v>2407.89</v>
      </c>
      <c r="I326" s="553" t="n">
        <v>2050.04</v>
      </c>
    </row>
    <row r="327" customFormat="false" ht="12.75" hidden="false" customHeight="false" outlineLevel="0" collapsed="false">
      <c r="C327" s="552" t="n">
        <v>4691.21</v>
      </c>
      <c r="D327" s="553" t="n">
        <v>4792.32</v>
      </c>
      <c r="E327" s="553" t="n">
        <v>4792.32</v>
      </c>
      <c r="F327" s="553" t="n">
        <v>4594.985</v>
      </c>
      <c r="G327" s="553" t="n">
        <v>4565.26</v>
      </c>
      <c r="H327" s="553" t="n">
        <v>4566.405</v>
      </c>
      <c r="I327" s="553" t="n">
        <v>3964.56</v>
      </c>
    </row>
    <row r="328" customFormat="false" ht="12.75" hidden="false" customHeight="false" outlineLevel="0" collapsed="false">
      <c r="C328" s="552" t="n">
        <v>3308.67903597042</v>
      </c>
      <c r="D328" s="553" t="n">
        <v>3425.31926355749</v>
      </c>
      <c r="E328" s="553" t="n">
        <v>3423.29391746937</v>
      </c>
      <c r="F328" s="553" t="n">
        <v>3645.59976190476</v>
      </c>
      <c r="G328" s="553" t="n">
        <v>3186.01188662028</v>
      </c>
      <c r="H328" s="553" t="n">
        <v>3187.60376947754</v>
      </c>
      <c r="I328" s="553" t="n">
        <v>2829.75666666667</v>
      </c>
    </row>
    <row r="329" customFormat="false" ht="12.75" hidden="false" customHeight="false" outlineLevel="0" collapsed="false">
      <c r="C329" s="554" t="n">
        <v>1487830245.5</v>
      </c>
      <c r="D329" s="553" t="n">
        <v>789536090.250001</v>
      </c>
      <c r="E329" s="553" t="n">
        <v>781880330.750004</v>
      </c>
      <c r="F329" s="553" t="n">
        <v>7655759.5</v>
      </c>
      <c r="G329" s="553" t="n">
        <v>698294155.249999</v>
      </c>
      <c r="H329" s="553" t="n">
        <v>695535142.5</v>
      </c>
      <c r="I329" s="553" t="n">
        <v>2759012.75</v>
      </c>
    </row>
    <row r="330" customFormat="false" ht="12.75" hidden="false" customHeight="false" outlineLevel="0" collapsed="false">
      <c r="C330" s="555" t="s">
        <v>433</v>
      </c>
      <c r="D330" s="555"/>
      <c r="E330" s="555"/>
      <c r="F330" s="555"/>
      <c r="G330" s="555"/>
      <c r="H330" s="555"/>
      <c r="I330" s="555"/>
    </row>
    <row r="331" customFormat="false" ht="12.75" hidden="false" customHeight="false" outlineLevel="0" collapsed="false">
      <c r="C331" s="533" t="n">
        <v>449675</v>
      </c>
      <c r="D331" s="533" t="n">
        <v>230500</v>
      </c>
      <c r="E331" s="533" t="n">
        <v>228400</v>
      </c>
      <c r="F331" s="533" t="n">
        <v>2100</v>
      </c>
      <c r="G331" s="533" t="n">
        <v>219175</v>
      </c>
      <c r="H331" s="533" t="n">
        <v>218200</v>
      </c>
      <c r="I331" s="533" t="n">
        <v>975</v>
      </c>
    </row>
    <row r="339" customFormat="false" ht="12.75" hidden="false" customHeight="false" outlineLevel="0" collapsed="false">
      <c r="C339" s="554" t="n">
        <v>4741.48</v>
      </c>
      <c r="D339" s="554" t="n">
        <v>5463.281</v>
      </c>
      <c r="E339" s="554" t="n">
        <v>3953.66</v>
      </c>
      <c r="F339" s="554" t="n">
        <v>133654894.25</v>
      </c>
      <c r="G339" s="554" t="n">
        <v>85089300.25</v>
      </c>
      <c r="H339" s="554" t="n">
        <v>54007017.0000001</v>
      </c>
    </row>
    <row r="340" customFormat="false" ht="12.75" hidden="false" customHeight="false" outlineLevel="0" collapsed="false">
      <c r="C340" s="554" t="n">
        <v>6648.01</v>
      </c>
      <c r="D340" s="554" t="n">
        <v>8542.73999999999</v>
      </c>
      <c r="E340" s="554" t="n">
        <v>5350.82</v>
      </c>
      <c r="F340" s="554" t="n">
        <v>247640432.5</v>
      </c>
      <c r="G340" s="554" t="n">
        <v>165044420.25</v>
      </c>
      <c r="H340" s="554" t="n">
        <v>102799207.25</v>
      </c>
    </row>
    <row r="341" customFormat="false" ht="12.75" hidden="false" customHeight="false" outlineLevel="0" collapsed="false">
      <c r="C341" s="554" t="n">
        <v>8741.23</v>
      </c>
      <c r="D341" s="554" t="n">
        <v>10656.548</v>
      </c>
      <c r="E341" s="554" t="n">
        <v>7126.19</v>
      </c>
      <c r="F341" s="554" t="n">
        <v>346922254.75</v>
      </c>
      <c r="G341" s="554" t="n">
        <v>221523548.25</v>
      </c>
      <c r="H341" s="554" t="n">
        <v>137391499.25</v>
      </c>
    </row>
    <row r="342" customFormat="false" ht="12.75" hidden="false" customHeight="false" outlineLevel="0" collapsed="false">
      <c r="C342" s="554" t="n">
        <v>10596.76</v>
      </c>
      <c r="D342" s="554" t="n">
        <v>12250.342</v>
      </c>
      <c r="E342" s="554" t="n">
        <v>8831.35</v>
      </c>
      <c r="F342" s="554" t="n">
        <v>435138742.75</v>
      </c>
      <c r="G342" s="554" t="n">
        <v>265132015</v>
      </c>
      <c r="H342" s="554" t="n">
        <v>174332664</v>
      </c>
    </row>
    <row r="343" customFormat="false" ht="12.75" hidden="false" customHeight="false" outlineLevel="0" collapsed="false">
      <c r="C343" s="554" t="n">
        <v>12180.77</v>
      </c>
      <c r="D343" s="554" t="n">
        <v>13800.87</v>
      </c>
      <c r="E343" s="554" t="n">
        <v>10453.53</v>
      </c>
      <c r="F343" s="554" t="n">
        <v>513466855.5</v>
      </c>
      <c r="G343" s="554" t="n">
        <v>300347838</v>
      </c>
      <c r="H343" s="554" t="n">
        <v>211128617.5</v>
      </c>
    </row>
    <row r="344" customFormat="false" ht="12.75" hidden="false" customHeight="false" outlineLevel="0" collapsed="false">
      <c r="C344" s="554" t="n">
        <v>13899.32</v>
      </c>
      <c r="D344" s="554" t="n">
        <v>15477.17</v>
      </c>
      <c r="E344" s="554" t="n">
        <v>12030.32</v>
      </c>
      <c r="F344" s="554" t="n">
        <v>585687068.25</v>
      </c>
      <c r="G344" s="554" t="n">
        <v>337026310</v>
      </c>
      <c r="H344" s="554" t="n">
        <v>246902080.25</v>
      </c>
    </row>
    <row r="345" customFormat="false" ht="12.75" hidden="false" customHeight="false" outlineLevel="0" collapsed="false">
      <c r="C345" s="554" t="n">
        <v>15934.85</v>
      </c>
      <c r="D345" s="554" t="n">
        <v>17669.833</v>
      </c>
      <c r="E345" s="554" t="n">
        <v>13950.7</v>
      </c>
      <c r="F345" s="554" t="n">
        <v>669060532</v>
      </c>
      <c r="G345" s="554" t="n">
        <v>379652535.25</v>
      </c>
      <c r="H345" s="554" t="n">
        <v>283255588.75</v>
      </c>
    </row>
    <row r="346" customFormat="false" ht="12.75" hidden="false" customHeight="false" outlineLevel="0" collapsed="false">
      <c r="C346" s="554" t="n">
        <v>19353.9</v>
      </c>
      <c r="D346" s="554" t="n">
        <v>22059.5079999999</v>
      </c>
      <c r="E346" s="554" t="n">
        <v>16617.77</v>
      </c>
      <c r="F346" s="554" t="n">
        <v>784051546.750001</v>
      </c>
      <c r="G346" s="554" t="n">
        <v>451275964</v>
      </c>
      <c r="H346" s="554" t="n">
        <v>332679473.75</v>
      </c>
    </row>
    <row r="347" customFormat="false" ht="12.75" hidden="false" customHeight="false" outlineLevel="0" collapsed="false">
      <c r="C347" s="554" t="n">
        <v>27979.84</v>
      </c>
      <c r="D347" s="554" t="n">
        <v>32975.0669999999</v>
      </c>
      <c r="E347" s="554" t="n">
        <v>23249.32</v>
      </c>
      <c r="F347" s="554" t="n">
        <v>1032603871</v>
      </c>
      <c r="G347" s="554" t="n">
        <v>614739913</v>
      </c>
      <c r="H347" s="554" t="n">
        <v>424401432.75</v>
      </c>
    </row>
    <row r="348" customFormat="false" ht="12.75" hidden="false" customHeight="false" outlineLevel="0" collapsed="false">
      <c r="C348" s="554" t="n">
        <v>2687081.54</v>
      </c>
      <c r="D348" s="554" t="n">
        <v>2687081.54</v>
      </c>
      <c r="E348" s="554" t="n">
        <v>597902.99</v>
      </c>
      <c r="F348" s="554" t="n">
        <v>2973129608.25</v>
      </c>
      <c r="G348" s="554" t="n">
        <v>1956220769.75</v>
      </c>
      <c r="H348" s="554" t="n">
        <v>978405611.749999</v>
      </c>
    </row>
    <row r="349" customFormat="false" ht="12.75" hidden="false" customHeight="false" outlineLevel="0" collapsed="false">
      <c r="C349" s="556" t="n">
        <v>449675</v>
      </c>
      <c r="D349" s="556" t="n">
        <v>230500</v>
      </c>
      <c r="E349" s="556" t="n">
        <v>219175</v>
      </c>
      <c r="F349" s="533" t="n">
        <v>7721355806</v>
      </c>
      <c r="G349" s="533" t="n">
        <v>4776052613.75</v>
      </c>
      <c r="H349" s="533" t="n">
        <v>2945303192.25</v>
      </c>
    </row>
    <row r="358" customFormat="false" ht="12.75" hidden="false" customHeight="false" outlineLevel="0" collapsed="false">
      <c r="C358" s="554" t="n">
        <v>574.95</v>
      </c>
      <c r="D358" s="554" t="n">
        <v>590.125</v>
      </c>
      <c r="E358" s="554" t="n">
        <v>549.12</v>
      </c>
      <c r="F358" s="554" t="n">
        <v>15852876</v>
      </c>
      <c r="G358" s="554" t="n">
        <v>8398457.75000001</v>
      </c>
      <c r="H358" s="554" t="n">
        <v>7476578.99999999</v>
      </c>
    </row>
    <row r="359" customFormat="false" ht="12.75" hidden="false" customHeight="false" outlineLevel="0" collapsed="false">
      <c r="C359" s="554" t="n">
        <v>970.66</v>
      </c>
      <c r="D359" s="554" t="n">
        <v>1009.552</v>
      </c>
      <c r="E359" s="554" t="n">
        <v>922.72</v>
      </c>
      <c r="F359" s="554" t="n">
        <v>34754708.2499999</v>
      </c>
      <c r="G359" s="554" t="n">
        <v>18586855.25</v>
      </c>
      <c r="H359" s="554" t="n">
        <v>16242893</v>
      </c>
    </row>
    <row r="360" customFormat="false" ht="12.75" hidden="false" customHeight="false" outlineLevel="0" collapsed="false">
      <c r="C360" s="554" t="n">
        <v>1400.14</v>
      </c>
      <c r="D360" s="554" t="n">
        <v>1453.841</v>
      </c>
      <c r="E360" s="554" t="n">
        <v>1343.02</v>
      </c>
      <c r="F360" s="554" t="n">
        <v>53146237.0000001</v>
      </c>
      <c r="G360" s="554" t="n">
        <v>28346313</v>
      </c>
      <c r="H360" s="554" t="n">
        <v>24850833.75</v>
      </c>
    </row>
    <row r="361" customFormat="false" ht="12.75" hidden="false" customHeight="false" outlineLevel="0" collapsed="false">
      <c r="C361" s="554" t="n">
        <v>1909.5</v>
      </c>
      <c r="D361" s="554" t="n">
        <v>1973.608</v>
      </c>
      <c r="E361" s="554" t="n">
        <v>1853.65</v>
      </c>
      <c r="F361" s="554" t="n">
        <v>74490856.2500001</v>
      </c>
      <c r="G361" s="554" t="n">
        <v>39508795.75</v>
      </c>
      <c r="H361" s="554" t="n">
        <v>35010458.75</v>
      </c>
    </row>
    <row r="362" customFormat="false" ht="12.75" hidden="false" customHeight="false" outlineLevel="0" collapsed="false">
      <c r="C362" s="554" t="n">
        <v>2483.45</v>
      </c>
      <c r="D362" s="554" t="n">
        <v>2548.8</v>
      </c>
      <c r="E362" s="554" t="n">
        <v>2407.3</v>
      </c>
      <c r="F362" s="554" t="n">
        <v>98587383.0000001</v>
      </c>
      <c r="G362" s="554" t="n">
        <v>51952649.75</v>
      </c>
      <c r="H362" s="554" t="n">
        <v>46635303.5</v>
      </c>
    </row>
    <row r="363" customFormat="false" ht="12.75" hidden="false" customHeight="false" outlineLevel="0" collapsed="false">
      <c r="C363" s="554" t="n">
        <v>3171.64</v>
      </c>
      <c r="D363" s="554" t="n">
        <v>3261.426</v>
      </c>
      <c r="E363" s="554" t="n">
        <v>3087.36</v>
      </c>
      <c r="F363" s="554" t="n">
        <v>126688244.25</v>
      </c>
      <c r="G363" s="554" t="n">
        <v>66589337</v>
      </c>
      <c r="H363" s="554" t="n">
        <v>60138066.7500001</v>
      </c>
    </row>
    <row r="364" customFormat="false" ht="12.75" hidden="false" customHeight="false" outlineLevel="0" collapsed="false">
      <c r="C364" s="554" t="n">
        <v>4076.8</v>
      </c>
      <c r="D364" s="554" t="n">
        <v>4177.82500000001</v>
      </c>
      <c r="E364" s="554" t="n">
        <v>4012.06</v>
      </c>
      <c r="F364" s="554" t="n">
        <v>162939345</v>
      </c>
      <c r="G364" s="554" t="n">
        <v>85404024.25</v>
      </c>
      <c r="H364" s="554" t="n">
        <v>77454020.4999999</v>
      </c>
    </row>
    <row r="365" customFormat="false" ht="12.75" hidden="false" customHeight="false" outlineLevel="0" collapsed="false">
      <c r="C365" s="554" t="n">
        <v>4968.93</v>
      </c>
      <c r="D365" s="554" t="n">
        <v>5203.04199999999</v>
      </c>
      <c r="E365" s="554" t="n">
        <v>4792.32</v>
      </c>
      <c r="F365" s="554" t="n">
        <v>206663339</v>
      </c>
      <c r="G365" s="554" t="n">
        <v>108317052</v>
      </c>
      <c r="H365" s="554" t="n">
        <v>98982118.25</v>
      </c>
    </row>
    <row r="366" customFormat="false" ht="12.75" hidden="false" customHeight="false" outlineLevel="0" collapsed="false">
      <c r="C366" s="554" t="n">
        <v>7176.84</v>
      </c>
      <c r="D366" s="554" t="n">
        <v>7577.24599999999</v>
      </c>
      <c r="E366" s="554" t="n">
        <v>6851.9</v>
      </c>
      <c r="F366" s="554" t="n">
        <v>268866764</v>
      </c>
      <c r="G366" s="554" t="n">
        <v>144372741.75</v>
      </c>
      <c r="H366" s="554" t="n">
        <v>124681271.75</v>
      </c>
    </row>
    <row r="367" customFormat="false" ht="12.75" hidden="false" customHeight="false" outlineLevel="0" collapsed="false">
      <c r="C367" s="554" t="n">
        <v>23280.08</v>
      </c>
      <c r="D367" s="554" t="n">
        <v>23280.08</v>
      </c>
      <c r="E367" s="554" t="n">
        <v>21795.57</v>
      </c>
      <c r="F367" s="554" t="n">
        <v>445840492.750001</v>
      </c>
      <c r="G367" s="554" t="n">
        <v>238059863.75</v>
      </c>
      <c r="H367" s="554" t="n">
        <v>206822610</v>
      </c>
    </row>
    <row r="368" customFormat="false" ht="12.75" hidden="false" customHeight="false" outlineLevel="0" collapsed="false">
      <c r="C368" s="556" t="n">
        <v>449675</v>
      </c>
      <c r="D368" s="556" t="n">
        <v>230500</v>
      </c>
      <c r="E368" s="556" t="n">
        <v>219175</v>
      </c>
      <c r="F368" s="533" t="n">
        <v>1487830245.5</v>
      </c>
      <c r="G368" s="533" t="n">
        <v>789536090.25</v>
      </c>
      <c r="H368" s="533" t="n">
        <v>698294155.25</v>
      </c>
    </row>
  </sheetData>
  <mergeCells count="7">
    <mergeCell ref="A4:I4"/>
    <mergeCell ref="A6:K6"/>
    <mergeCell ref="A9:A10"/>
    <mergeCell ref="B9:D9"/>
    <mergeCell ref="E9:G9"/>
    <mergeCell ref="H10:I10"/>
    <mergeCell ref="A27:K27"/>
  </mergeCells>
  <conditionalFormatting sqref="G12:G23 E12:E23 C12:C23 B13:B23">
    <cfRule type="expression" priority="2" aboveAverage="0" equalAverage="0" bottom="0" percent="0" rank="0" text="" dxfId="153">
      <formula>AND($AB32&gt;=500,$AB32&lt;=1225)</formula>
    </cfRule>
  </conditionalFormatting>
  <conditionalFormatting sqref="F12:F23">
    <cfRule type="expression" priority="3" aboveAverage="0" equalAverage="0" bottom="0" percent="0" rank="0" text="" dxfId="154">
      <formula>AND($AC32&gt;=500,$AC32&lt;=1225)</formula>
    </cfRule>
  </conditionalFormatting>
  <conditionalFormatting sqref="D12:D23 H12:I23">
    <cfRule type="expression" priority="4" aboveAverage="0" equalAverage="0" bottom="0" percent="0" rank="0" text="" dxfId="155">
      <formula>AND($AD32&gt;=500,$AD32&lt;=1225)</formula>
    </cfRule>
  </conditionalFormatting>
  <conditionalFormatting sqref="B12">
    <cfRule type="expression" priority="5" aboveAverage="0" equalAverage="0" bottom="0" percent="0" rank="0" text="" dxfId="156">
      <formula>AND($AB32&gt;=500,$AB32&lt;=1225)</formula>
    </cfRule>
  </conditionalFormatting>
  <hyperlinks>
    <hyperlink ref="I1" location="Índice!A1"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1.99"/>
    <col collapsed="false" customWidth="true" hidden="false" outlineLevel="0" max="2" min="2" style="4" width="12.28"/>
    <col collapsed="false" customWidth="true" hidden="false" outlineLevel="0" max="3" min="3" style="4" width="11.99"/>
    <col collapsed="false" customWidth="true" hidden="false" outlineLevel="0" max="4" min="4" style="4" width="11.7"/>
    <col collapsed="false" customWidth="true" hidden="false" outlineLevel="0" max="5" min="5" style="4" width="10.85"/>
    <col collapsed="false" customWidth="true" hidden="false" outlineLevel="0" max="6" min="6" style="4" width="10.71"/>
    <col collapsed="false" customWidth="true" hidden="false" outlineLevel="0" max="7" min="7" style="4" width="10.99"/>
    <col collapsed="false" customWidth="true" hidden="false" outlineLevel="0" max="8" min="8" style="4" width="11.99"/>
    <col collapsed="false" customWidth="true" hidden="false" outlineLevel="0" max="10" min="9" style="4" width="8.56"/>
    <col collapsed="false" customWidth="true" hidden="false" outlineLevel="0" max="11" min="11" style="4" width="12.85"/>
    <col collapsed="false" customWidth="true" hidden="false" outlineLevel="0" max="13" min="12" style="4" width="8.7"/>
    <col collapsed="false" customWidth="true" hidden="false" outlineLevel="0" max="15" min="14" style="4" width="9.28"/>
    <col collapsed="false" customWidth="false" hidden="false" outlineLevel="0" max="257" min="16" style="4" width="11.42"/>
  </cols>
  <sheetData>
    <row r="1" customFormat="false" ht="37.5" hidden="false" customHeight="true" outlineLevel="0" collapsed="false">
      <c r="M1" s="5" t="s">
        <v>73</v>
      </c>
    </row>
    <row r="2" customFormat="false" ht="12.75" hidden="false" customHeight="true" outlineLevel="0" collapsed="false"/>
    <row r="3" s="82" customFormat="true" ht="24" hidden="false" customHeight="true" outlineLevel="0" collapsed="false">
      <c r="A3" s="27" t="s">
        <v>74</v>
      </c>
      <c r="B3" s="27"/>
      <c r="C3" s="27"/>
      <c r="D3" s="27"/>
      <c r="E3" s="27"/>
      <c r="F3" s="27"/>
      <c r="G3" s="27"/>
      <c r="H3" s="27"/>
      <c r="I3" s="27"/>
      <c r="J3" s="27"/>
      <c r="K3" s="27"/>
      <c r="L3" s="29"/>
      <c r="M3" s="29"/>
    </row>
    <row r="4" s="82" customFormat="true" ht="24" hidden="false" customHeight="true" outlineLevel="0" collapsed="false">
      <c r="A4" s="28" t="s">
        <v>75</v>
      </c>
      <c r="B4" s="28"/>
      <c r="C4" s="28"/>
      <c r="D4" s="28"/>
      <c r="E4" s="28"/>
      <c r="F4" s="28"/>
      <c r="G4" s="28"/>
      <c r="H4" s="28"/>
      <c r="I4" s="28"/>
      <c r="J4" s="28"/>
      <c r="K4" s="28"/>
      <c r="L4" s="83"/>
      <c r="M4" s="83"/>
    </row>
    <row r="5" customFormat="false" ht="12.75" hidden="false" customHeight="false" outlineLevel="0" collapsed="false">
      <c r="A5" s="31"/>
    </row>
    <row r="6" customFormat="false" ht="15.75" hidden="false" customHeight="false" outlineLevel="0" collapsed="false">
      <c r="A6" s="32" t="s">
        <v>6</v>
      </c>
    </row>
    <row r="7" customFormat="false" ht="15.75" hidden="false" customHeight="false" outlineLevel="0" collapsed="false">
      <c r="A7" s="32"/>
    </row>
    <row r="8" customFormat="false" ht="12.75" hidden="false" customHeight="false" outlineLevel="0" collapsed="false">
      <c r="A8" s="84"/>
      <c r="B8" s="85" t="s">
        <v>78</v>
      </c>
      <c r="C8" s="85"/>
      <c r="D8" s="85" t="s">
        <v>79</v>
      </c>
      <c r="E8" s="85"/>
      <c r="F8" s="86" t="s">
        <v>80</v>
      </c>
      <c r="G8" s="86"/>
      <c r="H8" s="87" t="s">
        <v>120</v>
      </c>
      <c r="I8" s="87"/>
      <c r="J8" s="87"/>
      <c r="K8" s="87" t="s">
        <v>121</v>
      </c>
      <c r="L8" s="87"/>
      <c r="M8" s="87"/>
    </row>
    <row r="9" s="40" customFormat="true" ht="12.75" hidden="false" customHeight="false" outlineLevel="0" collapsed="false">
      <c r="A9" s="84"/>
      <c r="B9" s="85" t="s">
        <v>122</v>
      </c>
      <c r="C9" s="85" t="s">
        <v>123</v>
      </c>
      <c r="D9" s="85" t="s">
        <v>122</v>
      </c>
      <c r="E9" s="85" t="s">
        <v>123</v>
      </c>
      <c r="F9" s="85" t="s">
        <v>122</v>
      </c>
      <c r="G9" s="85" t="s">
        <v>123</v>
      </c>
      <c r="H9" s="88" t="s">
        <v>78</v>
      </c>
      <c r="I9" s="85" t="s">
        <v>79</v>
      </c>
      <c r="J9" s="85" t="s">
        <v>80</v>
      </c>
      <c r="K9" s="87" t="s">
        <v>78</v>
      </c>
      <c r="L9" s="85" t="s">
        <v>79</v>
      </c>
      <c r="M9" s="85" t="s">
        <v>80</v>
      </c>
    </row>
    <row r="10" s="40" customFormat="true" ht="12.75" hidden="false" customHeight="false" outlineLevel="0" collapsed="false">
      <c r="A10" s="89"/>
      <c r="B10" s="90"/>
      <c r="C10" s="90"/>
      <c r="D10" s="90"/>
      <c r="E10" s="90"/>
      <c r="F10" s="90"/>
      <c r="G10" s="90"/>
      <c r="H10" s="91"/>
      <c r="I10" s="90"/>
      <c r="J10" s="90"/>
      <c r="K10" s="91"/>
      <c r="L10" s="90"/>
      <c r="M10" s="90"/>
    </row>
    <row r="11" s="40" customFormat="true" ht="12.75" hidden="false" customHeight="true" outlineLevel="0" collapsed="false">
      <c r="A11" s="92" t="s">
        <v>81</v>
      </c>
      <c r="B11" s="93" t="n">
        <v>3681100</v>
      </c>
      <c r="C11" s="94" t="n">
        <v>39.6356455950665</v>
      </c>
      <c r="D11" s="93" t="n">
        <v>2003225</v>
      </c>
      <c r="E11" s="95" t="n">
        <v>40.2143543536049</v>
      </c>
      <c r="F11" s="93" t="n">
        <v>1677875</v>
      </c>
      <c r="G11" s="95" t="n">
        <v>38.9447217462565</v>
      </c>
      <c r="H11" s="95" t="n">
        <v>100</v>
      </c>
      <c r="I11" s="95" t="n">
        <v>100</v>
      </c>
      <c r="J11" s="95" t="n">
        <v>100</v>
      </c>
      <c r="K11" s="95" t="n">
        <v>100</v>
      </c>
      <c r="L11" s="95" t="n">
        <v>54.4191953492163</v>
      </c>
      <c r="M11" s="95" t="n">
        <v>45.5808046507837</v>
      </c>
    </row>
    <row r="12" customFormat="false" ht="12.75" hidden="false" customHeight="true" outlineLevel="0" collapsed="false">
      <c r="A12" s="92" t="s">
        <v>124</v>
      </c>
      <c r="B12" s="93" t="n">
        <v>801350</v>
      </c>
      <c r="C12" s="94" t="n">
        <v>25.0177824920446</v>
      </c>
      <c r="D12" s="93" t="n">
        <v>406975</v>
      </c>
      <c r="E12" s="95" t="n">
        <v>25.0330487130659</v>
      </c>
      <c r="F12" s="93" t="n">
        <v>394375</v>
      </c>
      <c r="G12" s="95" t="n">
        <v>25.0020285261491</v>
      </c>
      <c r="H12" s="95" t="n">
        <v>21.7693080872565</v>
      </c>
      <c r="I12" s="95" t="n">
        <v>20.3159904653746</v>
      </c>
      <c r="J12" s="95" t="n">
        <v>23.5044326901587</v>
      </c>
      <c r="K12" s="95" t="n">
        <v>100</v>
      </c>
      <c r="L12" s="95" t="n">
        <v>50.7861733325014</v>
      </c>
      <c r="M12" s="95" t="n">
        <v>49.2138266674986</v>
      </c>
    </row>
    <row r="13" customFormat="false" ht="12.75" hidden="false" customHeight="true" outlineLevel="0" collapsed="false">
      <c r="A13" s="92" t="s">
        <v>125</v>
      </c>
      <c r="B13" s="93" t="n">
        <v>1659825</v>
      </c>
      <c r="C13" s="94" t="n">
        <v>36.5823957344898</v>
      </c>
      <c r="D13" s="93" t="n">
        <v>897425</v>
      </c>
      <c r="E13" s="95" t="n">
        <v>36.6385770398637</v>
      </c>
      <c r="F13" s="93" t="n">
        <v>762400</v>
      </c>
      <c r="G13" s="95" t="n">
        <v>36.5162644281218</v>
      </c>
      <c r="H13" s="95" t="n">
        <v>45.0904620901361</v>
      </c>
      <c r="I13" s="95" t="n">
        <v>44.799011593805</v>
      </c>
      <c r="J13" s="95" t="n">
        <v>45.4384265812412</v>
      </c>
      <c r="K13" s="95" t="n">
        <v>100</v>
      </c>
      <c r="L13" s="95" t="n">
        <v>54.0674468693989</v>
      </c>
      <c r="M13" s="95" t="n">
        <v>45.9325531306011</v>
      </c>
    </row>
    <row r="14" customFormat="false" ht="12.75" hidden="false" customHeight="true" outlineLevel="0" collapsed="false">
      <c r="A14" s="92" t="s">
        <v>126</v>
      </c>
      <c r="B14" s="93" t="n">
        <v>1172525</v>
      </c>
      <c r="C14" s="94" t="n">
        <v>52.8258032877762</v>
      </c>
      <c r="D14" s="93" t="n">
        <v>669425</v>
      </c>
      <c r="E14" s="95" t="n">
        <v>53.0528065130523</v>
      </c>
      <c r="F14" s="93" t="n">
        <v>503100</v>
      </c>
      <c r="G14" s="95" t="n">
        <v>52.523752733055</v>
      </c>
      <c r="H14" s="95" t="n">
        <v>31.8525712422917</v>
      </c>
      <c r="I14" s="95" t="n">
        <v>33.4173644997442</v>
      </c>
      <c r="J14" s="95" t="n">
        <v>29.9843552112046</v>
      </c>
      <c r="K14" s="95" t="n">
        <v>100</v>
      </c>
      <c r="L14" s="95" t="n">
        <v>57.0925993049189</v>
      </c>
      <c r="M14" s="95" t="n">
        <v>42.9074006950811</v>
      </c>
    </row>
    <row r="15" customFormat="false" ht="12.75" hidden="false" customHeight="true" outlineLevel="0" collapsed="false">
      <c r="A15" s="92" t="s">
        <v>127</v>
      </c>
      <c r="B15" s="93" t="n">
        <v>47400</v>
      </c>
      <c r="C15" s="94" t="n">
        <v>67.401371308017</v>
      </c>
      <c r="D15" s="93" t="n">
        <v>29400</v>
      </c>
      <c r="E15" s="95" t="n">
        <v>67.1879251700681</v>
      </c>
      <c r="F15" s="93" t="n">
        <v>18000</v>
      </c>
      <c r="G15" s="95" t="n">
        <v>67.7500000000001</v>
      </c>
      <c r="H15" s="95" t="n">
        <v>1.28765858031567</v>
      </c>
      <c r="I15" s="95" t="n">
        <v>1.46763344107626</v>
      </c>
      <c r="J15" s="95" t="n">
        <v>1.07278551739552</v>
      </c>
      <c r="K15" s="95" t="n">
        <v>100</v>
      </c>
      <c r="L15" s="95" t="n">
        <v>62.0253164556962</v>
      </c>
      <c r="M15" s="95" t="n">
        <v>37.9746835443038</v>
      </c>
    </row>
    <row r="16" customFormat="false" ht="9" hidden="false" customHeight="true" outlineLevel="0" collapsed="false">
      <c r="A16" s="1"/>
      <c r="B16" s="93"/>
      <c r="C16" s="94"/>
      <c r="D16" s="93"/>
      <c r="E16" s="95"/>
      <c r="F16" s="93"/>
      <c r="G16" s="95"/>
      <c r="H16" s="95"/>
      <c r="I16" s="95"/>
      <c r="J16" s="95"/>
      <c r="K16" s="95"/>
      <c r="L16" s="95"/>
      <c r="M16" s="95"/>
    </row>
    <row r="17" s="1" customFormat="true" ht="12.75" hidden="false" customHeight="true" outlineLevel="0" collapsed="false">
      <c r="A17" s="92" t="s">
        <v>128</v>
      </c>
      <c r="B17" s="93" t="n">
        <v>3089025</v>
      </c>
      <c r="C17" s="94" t="n">
        <v>40.3567468699674</v>
      </c>
      <c r="D17" s="93" t="n">
        <v>1670775</v>
      </c>
      <c r="E17" s="95" t="n">
        <v>41.08195298589</v>
      </c>
      <c r="F17" s="93" t="n">
        <v>1418250</v>
      </c>
      <c r="G17" s="95" t="n">
        <v>39.5024149479993</v>
      </c>
      <c r="H17" s="95" t="n">
        <v>83.9158132080085</v>
      </c>
      <c r="I17" s="95" t="n">
        <v>83.4042606297346</v>
      </c>
      <c r="J17" s="95" t="n">
        <v>84.526558891455</v>
      </c>
      <c r="K17" s="95" t="n">
        <v>100</v>
      </c>
      <c r="L17" s="95" t="n">
        <v>54.0874547794207</v>
      </c>
      <c r="M17" s="95" t="n">
        <v>45.9125452205793</v>
      </c>
    </row>
    <row r="18" customFormat="false" ht="12.75" hidden="false" customHeight="true" outlineLevel="0" collapsed="false">
      <c r="A18" s="96" t="s">
        <v>129</v>
      </c>
      <c r="B18" s="93" t="n">
        <v>591150</v>
      </c>
      <c r="C18" s="94" t="n">
        <v>35.8708449632074</v>
      </c>
      <c r="D18" s="93" t="n">
        <v>331975</v>
      </c>
      <c r="E18" s="95" t="n">
        <v>35.8536034339936</v>
      </c>
      <c r="F18" s="93" t="n">
        <v>259175</v>
      </c>
      <c r="G18" s="95" t="n">
        <v>35.8929294877978</v>
      </c>
      <c r="H18" s="95" t="n">
        <v>16.0590584336204</v>
      </c>
      <c r="I18" s="95" t="n">
        <v>16.5720276054862</v>
      </c>
      <c r="J18" s="95" t="n">
        <v>15.4466214706101</v>
      </c>
      <c r="K18" s="95" t="n">
        <v>100</v>
      </c>
      <c r="L18" s="95" t="n">
        <v>56.1574896388396</v>
      </c>
      <c r="M18" s="95" t="n">
        <v>43.8425103611605</v>
      </c>
    </row>
    <row r="19" customFormat="false" ht="12.75" hidden="false" customHeight="true" outlineLevel="0" collapsed="false">
      <c r="A19" s="96" t="s">
        <v>130</v>
      </c>
      <c r="B19" s="93" t="n">
        <v>925</v>
      </c>
      <c r="C19" s="97" t="n">
        <v>37.5405405405405</v>
      </c>
      <c r="D19" s="93" t="s">
        <v>131</v>
      </c>
      <c r="E19" s="97" t="s">
        <v>131</v>
      </c>
      <c r="F19" s="93" t="s">
        <v>131</v>
      </c>
      <c r="G19" s="97" t="s">
        <v>131</v>
      </c>
      <c r="H19" s="97" t="n">
        <v>0.0251283583711391</v>
      </c>
      <c r="I19" s="97" t="s">
        <v>131</v>
      </c>
      <c r="J19" s="97" t="s">
        <v>131</v>
      </c>
      <c r="K19" s="97" t="n">
        <v>100</v>
      </c>
      <c r="L19" s="97" t="s">
        <v>131</v>
      </c>
      <c r="M19" s="97" t="s">
        <v>131</v>
      </c>
    </row>
    <row r="20" customFormat="false" ht="9" hidden="false" customHeight="true" outlineLevel="0" collapsed="false">
      <c r="A20" s="98"/>
      <c r="B20" s="93"/>
      <c r="C20" s="94"/>
      <c r="D20" s="93"/>
      <c r="E20" s="95"/>
      <c r="F20" s="93"/>
      <c r="G20" s="95"/>
      <c r="H20" s="95"/>
      <c r="I20" s="95"/>
      <c r="J20" s="95"/>
      <c r="K20" s="95"/>
      <c r="L20" s="95"/>
      <c r="M20" s="95"/>
    </row>
    <row r="21" customFormat="false" ht="12.75" hidden="false" customHeight="true" outlineLevel="0" collapsed="false">
      <c r="A21" s="92" t="s">
        <v>132</v>
      </c>
      <c r="B21" s="93" t="n">
        <v>1802700</v>
      </c>
      <c r="C21" s="94" t="n">
        <v>37.9630692849619</v>
      </c>
      <c r="D21" s="93" t="n">
        <v>971975</v>
      </c>
      <c r="E21" s="95" t="n">
        <v>38.5023020139408</v>
      </c>
      <c r="F21" s="93" t="n">
        <v>830725</v>
      </c>
      <c r="G21" s="95" t="n">
        <v>37.3321496283367</v>
      </c>
      <c r="H21" s="95" t="n">
        <v>48.9717747412458</v>
      </c>
      <c r="I21" s="95" t="n">
        <v>48.5205106765341</v>
      </c>
      <c r="J21" s="95" t="n">
        <v>49.5105416076883</v>
      </c>
      <c r="K21" s="95" t="n">
        <v>100</v>
      </c>
      <c r="L21" s="95" t="n">
        <v>53.9177345093471</v>
      </c>
      <c r="M21" s="95" t="n">
        <v>46.0822654906529</v>
      </c>
    </row>
    <row r="22" customFormat="false" ht="12.75" hidden="false" customHeight="true" outlineLevel="0" collapsed="false">
      <c r="A22" s="92" t="s">
        <v>133</v>
      </c>
      <c r="B22" s="93" t="n">
        <v>1074050</v>
      </c>
      <c r="C22" s="94" t="n">
        <v>44.1523672082304</v>
      </c>
      <c r="D22" s="93" t="n">
        <v>593675</v>
      </c>
      <c r="E22" s="95" t="n">
        <v>45.2071840653558</v>
      </c>
      <c r="F22" s="93" t="n">
        <v>480375</v>
      </c>
      <c r="G22" s="95" t="n">
        <v>42.8487639864686</v>
      </c>
      <c r="H22" s="95" t="n">
        <v>29.1774197929967</v>
      </c>
      <c r="I22" s="95" t="n">
        <v>29.6359620112568</v>
      </c>
      <c r="J22" s="95" t="n">
        <v>28.6299634954928</v>
      </c>
      <c r="K22" s="95" t="n">
        <v>100</v>
      </c>
      <c r="L22" s="95" t="n">
        <v>55.2744285647782</v>
      </c>
      <c r="M22" s="95" t="n">
        <v>44.7255714352218</v>
      </c>
    </row>
    <row r="23" customFormat="false" ht="12.75" hidden="false" customHeight="true" outlineLevel="0" collapsed="false">
      <c r="A23" s="92" t="s">
        <v>134</v>
      </c>
      <c r="B23" s="93" t="n">
        <v>689725</v>
      </c>
      <c r="C23" s="94" t="n">
        <v>37.3647105730546</v>
      </c>
      <c r="D23" s="93" t="n">
        <v>367900</v>
      </c>
      <c r="E23" s="95" t="n">
        <v>37.1940744767601</v>
      </c>
      <c r="F23" s="93" t="n">
        <v>321825</v>
      </c>
      <c r="G23" s="95" t="n">
        <v>37.5597762759261</v>
      </c>
      <c r="H23" s="95" t="n">
        <v>18.7369264621988</v>
      </c>
      <c r="I23" s="95" t="n">
        <v>18.3653858153727</v>
      </c>
      <c r="J23" s="95" t="n">
        <v>19.1805110631007</v>
      </c>
      <c r="K23" s="95" t="n">
        <v>100</v>
      </c>
      <c r="L23" s="95" t="n">
        <v>53.3400993149444</v>
      </c>
      <c r="M23" s="95" t="n">
        <v>46.6599006850556</v>
      </c>
    </row>
    <row r="24" customFormat="false" ht="12.75" hidden="false" customHeight="true" outlineLevel="0" collapsed="false">
      <c r="A24" s="92" t="s">
        <v>135</v>
      </c>
      <c r="B24" s="93" t="n">
        <v>114625</v>
      </c>
      <c r="C24" s="94" t="n">
        <v>37.2826608505999</v>
      </c>
      <c r="D24" s="93" t="n">
        <v>69675</v>
      </c>
      <c r="E24" s="95" t="n">
        <v>37.5034086831719</v>
      </c>
      <c r="F24" s="93" t="n">
        <v>44950</v>
      </c>
      <c r="G24" s="95" t="n">
        <v>36.940489432703</v>
      </c>
      <c r="H24" s="95" t="n">
        <v>3.11387900355872</v>
      </c>
      <c r="I24" s="95" t="n">
        <v>3.47814149683635</v>
      </c>
      <c r="J24" s="95" t="n">
        <v>2.67898383371825</v>
      </c>
      <c r="K24" s="95" t="n">
        <v>100</v>
      </c>
      <c r="L24" s="95" t="n">
        <v>60.7851690294438</v>
      </c>
      <c r="M24" s="95" t="n">
        <v>39.2148309705562</v>
      </c>
    </row>
    <row r="25" customFormat="false" ht="12.75" hidden="false" customHeight="false" outlineLevel="0" collapsed="false">
      <c r="A25" s="80"/>
      <c r="B25" s="56"/>
      <c r="C25" s="80"/>
      <c r="D25" s="80"/>
      <c r="E25" s="80"/>
      <c r="F25" s="56"/>
      <c r="G25" s="80"/>
      <c r="H25" s="80"/>
      <c r="I25" s="80"/>
      <c r="J25" s="80"/>
      <c r="K25" s="80"/>
      <c r="L25" s="80"/>
      <c r="M25" s="80"/>
    </row>
    <row r="26" customFormat="false" ht="12.75" hidden="false" customHeight="false" outlineLevel="0" collapsed="false">
      <c r="L26" s="62"/>
    </row>
    <row r="27" customFormat="false" ht="12.75" hidden="false" customHeight="false" outlineLevel="0" collapsed="false">
      <c r="A27" s="99" t="s">
        <v>97</v>
      </c>
      <c r="B27" s="99"/>
      <c r="C27" s="99"/>
      <c r="D27" s="99"/>
      <c r="E27" s="99"/>
      <c r="L27" s="62"/>
    </row>
    <row r="28" customFormat="false" ht="12.75" hidden="false" customHeight="true" outlineLevel="0" collapsed="false">
      <c r="B28" s="99"/>
      <c r="C28" s="99"/>
      <c r="D28" s="99"/>
      <c r="E28" s="99"/>
      <c r="L28" s="62"/>
    </row>
    <row r="29" customFormat="false" ht="12.75" hidden="false" customHeight="true" outlineLevel="0" collapsed="false"/>
    <row r="30" customFormat="false" ht="12.75" hidden="false" customHeight="false" outlineLevel="0" collapsed="false">
      <c r="M30" s="5" t="s">
        <v>73</v>
      </c>
    </row>
  </sheetData>
  <mergeCells count="8">
    <mergeCell ref="A3:K3"/>
    <mergeCell ref="A4:K4"/>
    <mergeCell ref="A8:A9"/>
    <mergeCell ref="B8:C8"/>
    <mergeCell ref="D8:E8"/>
    <mergeCell ref="F8:G8"/>
    <mergeCell ref="H8:J8"/>
    <mergeCell ref="K8:M8"/>
  </mergeCells>
  <conditionalFormatting sqref="B11:C24 H11:H24 K11:K24">
    <cfRule type="expression" priority="2" aboveAverage="0" equalAverage="0" bottom="0" percent="0" rank="0" text="" dxfId="4">
      <formula>AND($B11&gt;=500,$B11&lt;=1225)</formula>
    </cfRule>
  </conditionalFormatting>
  <conditionalFormatting sqref="D11:E24 I11:I24 L11:L24">
    <cfRule type="expression" priority="3" aboveAverage="0" equalAverage="0" bottom="0" percent="0" rank="0" text="" dxfId="5">
      <formula>AND($D11&gt;=500,$D11&lt;=1225)</formula>
    </cfRule>
  </conditionalFormatting>
  <conditionalFormatting sqref="J11:J24 M11:M24 F11 G11:G24">
    <cfRule type="expression" priority="4" aboveAverage="0" equalAverage="0" bottom="0" percent="0" rank="0" text="" dxfId="6">
      <formula>AND($F11&gt;=500,$F11&lt;=1225)</formula>
    </cfRule>
  </conditionalFormatting>
  <conditionalFormatting sqref="F12:F24">
    <cfRule type="cellIs" priority="5" operator="between" aboveAverage="0" equalAverage="0" bottom="0" percent="0" rank="0" text="" dxfId="7">
      <formula>0.1</formula>
      <formula>475</formula>
    </cfRule>
    <cfRule type="cellIs" priority="6" operator="between" aboveAverage="0" equalAverage="0" bottom="0" percent="0" rank="0" text="" dxfId="8">
      <formula>500</formula>
      <formula>1225</formula>
    </cfRule>
  </conditionalFormatting>
  <hyperlinks>
    <hyperlink ref="M1" location="Índice!A1" display="ÍNDICE"/>
    <hyperlink ref="M30" location="Índice!A1"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C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1.28"/>
    <col collapsed="false" customWidth="true" hidden="false" outlineLevel="0" max="7" min="2" style="4" width="17.28"/>
    <col collapsed="false" customWidth="true" hidden="false" outlineLevel="0" max="8" min="8" style="4" width="12.7"/>
    <col collapsed="false" customWidth="true" hidden="false" outlineLevel="0" max="9" min="9" style="4" width="12.42"/>
    <col collapsed="false" customWidth="true" hidden="false" outlineLevel="0" max="10" min="10" style="4" width="11.56"/>
    <col collapsed="false" customWidth="true" hidden="false" outlineLevel="0" max="11" min="11" style="4" width="10.85"/>
    <col collapsed="false" customWidth="true" hidden="false" outlineLevel="0" max="12" min="12" style="4" width="10.13"/>
    <col collapsed="false" customWidth="true" hidden="false" outlineLevel="0" max="13" min="13" style="4" width="12.7"/>
    <col collapsed="false" customWidth="true" hidden="false" outlineLevel="0" max="14" min="14" style="4" width="11.56"/>
    <col collapsed="false" customWidth="false" hidden="false" outlineLevel="0" max="19" min="15" style="4" width="11.42"/>
    <col collapsed="false" customWidth="false" hidden="false" outlineLevel="0" max="41" min="20" style="227" width="11.42"/>
    <col collapsed="false" customWidth="false" hidden="false" outlineLevel="0" max="257" min="42" style="4" width="11.42"/>
  </cols>
  <sheetData>
    <row r="1" customFormat="false" ht="42" hidden="false" customHeight="true" outlineLevel="0" collapsed="false">
      <c r="G1" s="5" t="s">
        <v>73</v>
      </c>
    </row>
    <row r="2" customFormat="false" ht="16.5" hidden="false" customHeight="true" outlineLevel="0" collapsed="false"/>
    <row r="3" customFormat="false" ht="16.5" hidden="false" customHeight="true" outlineLevel="0" collapsed="false">
      <c r="A3" s="523" t="s">
        <v>74</v>
      </c>
    </row>
    <row r="4" customFormat="false" ht="18.75" hidden="false" customHeight="true" outlineLevel="0" collapsed="false">
      <c r="A4" s="557" t="s">
        <v>424</v>
      </c>
      <c r="B4" s="557"/>
      <c r="C4" s="557"/>
      <c r="D4" s="557"/>
      <c r="E4" s="557"/>
      <c r="F4" s="557"/>
      <c r="G4" s="557"/>
      <c r="H4" s="1"/>
      <c r="I4" s="1"/>
      <c r="J4" s="1"/>
    </row>
    <row r="5" customFormat="false" ht="12.75" hidden="false" customHeight="false" outlineLevel="0" collapsed="false">
      <c r="A5" s="118"/>
      <c r="B5" s="163"/>
    </row>
    <row r="6" customFormat="false" ht="21" hidden="false" customHeight="true" outlineLevel="0" collapsed="false">
      <c r="A6" s="260" t="s">
        <v>46</v>
      </c>
      <c r="B6" s="260"/>
      <c r="C6" s="260"/>
      <c r="D6" s="260"/>
      <c r="E6" s="260"/>
      <c r="F6" s="260"/>
      <c r="G6" s="260"/>
      <c r="H6" s="1"/>
      <c r="I6" s="602"/>
      <c r="K6" s="1"/>
      <c r="L6" s="1"/>
      <c r="M6" s="1"/>
    </row>
    <row r="7" customFormat="false" ht="12.75" hidden="false" customHeight="false" outlineLevel="0" collapsed="false">
      <c r="A7" s="118"/>
      <c r="H7" s="1"/>
      <c r="I7" s="602"/>
      <c r="K7" s="1"/>
      <c r="L7" s="1"/>
      <c r="M7" s="1"/>
    </row>
    <row r="8" customFormat="false" ht="29.25" hidden="false" customHeight="true" outlineLevel="0" collapsed="false">
      <c r="A8" s="603"/>
      <c r="B8" s="604" t="s">
        <v>479</v>
      </c>
      <c r="C8" s="604"/>
      <c r="D8" s="574" t="s">
        <v>480</v>
      </c>
      <c r="E8" s="574"/>
      <c r="F8" s="574" t="s">
        <v>481</v>
      </c>
      <c r="G8" s="574"/>
      <c r="H8" s="1"/>
      <c r="J8" s="42"/>
      <c r="K8" s="10"/>
      <c r="L8" s="10"/>
      <c r="M8" s="10"/>
    </row>
    <row r="9" customFormat="false" ht="13.5" hidden="false" customHeight="true" outlineLevel="0" collapsed="false">
      <c r="A9" s="603"/>
      <c r="B9" s="605" t="s">
        <v>79</v>
      </c>
      <c r="C9" s="605" t="s">
        <v>80</v>
      </c>
      <c r="D9" s="605" t="s">
        <v>79</v>
      </c>
      <c r="E9" s="605" t="s">
        <v>80</v>
      </c>
      <c r="F9" s="605" t="s">
        <v>79</v>
      </c>
      <c r="G9" s="605" t="s">
        <v>80</v>
      </c>
      <c r="H9" s="1"/>
    </row>
    <row r="10" customFormat="false" ht="13.5" hidden="false" customHeight="true" outlineLevel="0" collapsed="false">
      <c r="A10" s="41"/>
      <c r="B10" s="152"/>
      <c r="C10" s="152"/>
      <c r="D10" s="152"/>
      <c r="E10" s="152"/>
      <c r="F10" s="152"/>
      <c r="G10" s="152"/>
      <c r="H10" s="1"/>
    </row>
    <row r="11" customFormat="false" ht="16.5" hidden="false" customHeight="true" outlineLevel="0" collapsed="false">
      <c r="A11" s="606" t="s">
        <v>81</v>
      </c>
      <c r="B11" s="575" t="n">
        <v>100</v>
      </c>
      <c r="C11" s="575" t="n">
        <v>100</v>
      </c>
      <c r="D11" s="607" t="n">
        <v>8426.60508392486</v>
      </c>
      <c r="E11" s="607" t="n">
        <v>6653.62015313935</v>
      </c>
      <c r="F11" s="575" t="n">
        <v>109.819009372932</v>
      </c>
      <c r="G11" s="575" t="n">
        <v>86.7127350438506</v>
      </c>
      <c r="H11" s="1"/>
    </row>
    <row r="12" customFormat="false" ht="12.75" hidden="false" customHeight="false" outlineLevel="0" collapsed="false">
      <c r="A12" s="92" t="s">
        <v>207</v>
      </c>
      <c r="B12" s="575" t="n">
        <v>24.5140317123333</v>
      </c>
      <c r="C12" s="575" t="n">
        <v>24.6103954598685</v>
      </c>
      <c r="D12" s="607" t="n">
        <v>6129.44759945873</v>
      </c>
      <c r="E12" s="607" t="n">
        <v>5125.40398243045</v>
      </c>
      <c r="F12" s="575" t="n">
        <v>79.8815011112792</v>
      </c>
      <c r="G12" s="575" t="n">
        <v>66.7963886263467</v>
      </c>
    </row>
    <row r="13" customFormat="false" ht="12.75" hidden="false" customHeight="false" outlineLevel="0" collapsed="false">
      <c r="A13" s="92" t="s">
        <v>208</v>
      </c>
      <c r="B13" s="575" t="n">
        <v>46.2217209580044</v>
      </c>
      <c r="C13" s="575" t="n">
        <v>47.428159625259</v>
      </c>
      <c r="D13" s="607" t="n">
        <v>8141.89745371037</v>
      </c>
      <c r="E13" s="607" t="n">
        <v>6884.8512877493</v>
      </c>
      <c r="F13" s="575" t="n">
        <v>106.108581555362</v>
      </c>
      <c r="G13" s="575" t="n">
        <v>89.7262350104607</v>
      </c>
    </row>
    <row r="14" customFormat="false" ht="12.75" hidden="false" customHeight="false" outlineLevel="0" collapsed="false">
      <c r="A14" s="92" t="s">
        <v>209</v>
      </c>
      <c r="B14" s="575" t="n">
        <v>28.6472500497578</v>
      </c>
      <c r="C14" s="575" t="n">
        <v>27.2497973155572</v>
      </c>
      <c r="D14" s="607" t="n">
        <v>10850.9141987031</v>
      </c>
      <c r="E14" s="607" t="n">
        <v>7636.37266776858</v>
      </c>
      <c r="F14" s="575" t="n">
        <v>141.413610371454</v>
      </c>
      <c r="G14" s="575" t="n">
        <v>99.5203730594525</v>
      </c>
    </row>
    <row r="15" customFormat="false" ht="12.75" hidden="false" customHeight="true" outlineLevel="0" collapsed="false">
      <c r="A15" s="92" t="s">
        <v>210</v>
      </c>
      <c r="B15" s="575" t="n">
        <v>0.616997279904465</v>
      </c>
      <c r="C15" s="576" t="n">
        <v>0.711647599315377</v>
      </c>
      <c r="D15" s="607" t="n">
        <v>8463.03741935484</v>
      </c>
      <c r="E15" s="607" t="n">
        <v>6461.57329113924</v>
      </c>
      <c r="F15" s="575" t="n">
        <v>110.293810665531</v>
      </c>
      <c r="G15" s="576" t="n">
        <v>84.209900755548</v>
      </c>
    </row>
    <row r="16" customFormat="false" ht="8.25" hidden="false" customHeight="true" outlineLevel="0" collapsed="false">
      <c r="A16" s="1"/>
      <c r="B16" s="575"/>
      <c r="C16" s="575"/>
      <c r="D16" s="607"/>
      <c r="E16" s="607"/>
      <c r="F16" s="575"/>
      <c r="G16" s="575"/>
    </row>
    <row r="17" customFormat="false" ht="12.75" hidden="false" customHeight="false" outlineLevel="0" collapsed="false">
      <c r="A17" s="92" t="s">
        <v>128</v>
      </c>
      <c r="B17" s="575" t="n">
        <v>74.8623366284084</v>
      </c>
      <c r="C17" s="575" t="n">
        <v>85.7039906314746</v>
      </c>
      <c r="D17" s="607" t="n">
        <v>9227.1358702588</v>
      </c>
      <c r="E17" s="607" t="n">
        <v>6958.87391318057</v>
      </c>
      <c r="F17" s="575" t="n">
        <v>120.251858314131</v>
      </c>
      <c r="G17" s="575" t="n">
        <v>90.6909285394779</v>
      </c>
    </row>
    <row r="18" customFormat="false" ht="12.75" hidden="false" customHeight="false" outlineLevel="0" collapsed="false">
      <c r="A18" s="92" t="s">
        <v>129</v>
      </c>
      <c r="B18" s="575" t="n">
        <v>25.0912227161149</v>
      </c>
      <c r="C18" s="575" t="n">
        <v>14.277992973606</v>
      </c>
      <c r="D18" s="607" t="n">
        <v>6038.669413009</v>
      </c>
      <c r="E18" s="607" t="n">
        <v>4825.4161072555</v>
      </c>
      <c r="F18" s="575" t="n">
        <v>78.6984421676961</v>
      </c>
      <c r="G18" s="575" t="n">
        <v>62.8868223244382</v>
      </c>
    </row>
    <row r="19" customFormat="false" ht="12.75" hidden="false" customHeight="false" outlineLevel="0" collapsed="false">
      <c r="A19" s="92" t="s">
        <v>130</v>
      </c>
      <c r="B19" s="575" t="s">
        <v>131</v>
      </c>
      <c r="C19" s="575" t="s">
        <v>131</v>
      </c>
      <c r="D19" s="607" t="s">
        <v>131</v>
      </c>
      <c r="E19" s="607" t="s">
        <v>131</v>
      </c>
      <c r="F19" s="575" t="s">
        <v>131</v>
      </c>
      <c r="G19" s="575" t="s">
        <v>131</v>
      </c>
    </row>
    <row r="20" customFormat="false" ht="12.75" hidden="false" customHeight="false" outlineLevel="0" collapsed="false">
      <c r="A20" s="154"/>
      <c r="B20" s="80"/>
      <c r="C20" s="80"/>
      <c r="D20" s="80"/>
      <c r="E20" s="80"/>
      <c r="F20" s="80"/>
      <c r="G20" s="80"/>
      <c r="H20" s="1"/>
      <c r="I20" s="1"/>
      <c r="J20" s="1"/>
    </row>
    <row r="21" customFormat="false" ht="12.75" hidden="false" customHeight="false" outlineLevel="0" collapsed="false">
      <c r="A21" s="12"/>
      <c r="B21" s="1"/>
      <c r="C21" s="1"/>
      <c r="D21" s="1"/>
      <c r="E21" s="1"/>
      <c r="F21" s="1"/>
      <c r="G21" s="1"/>
      <c r="H21" s="1"/>
      <c r="I21" s="1"/>
      <c r="J21" s="1"/>
    </row>
    <row r="22" customFormat="false" ht="12.75" hidden="false" customHeight="true" outlineLevel="0" collapsed="false">
      <c r="A22" s="220" t="s">
        <v>477</v>
      </c>
      <c r="B22" s="64"/>
      <c r="D22" s="64"/>
      <c r="H22" s="608"/>
      <c r="I22" s="608"/>
      <c r="J22" s="608"/>
      <c r="K22" s="608"/>
      <c r="L22" s="608"/>
      <c r="M22" s="608"/>
      <c r="N22" s="608"/>
      <c r="O22" s="608"/>
      <c r="P22" s="608"/>
      <c r="Q22" s="608"/>
      <c r="R22" s="608"/>
      <c r="S22" s="608"/>
      <c r="T22" s="609"/>
    </row>
    <row r="23" customFormat="false" ht="12.75" hidden="false" customHeight="true" outlineLevel="0" collapsed="false">
      <c r="A23" s="220" t="s">
        <v>482</v>
      </c>
      <c r="B23" s="64"/>
      <c r="D23" s="64"/>
      <c r="H23" s="608"/>
      <c r="I23" s="608"/>
      <c r="J23" s="608"/>
      <c r="K23" s="608"/>
      <c r="L23" s="608"/>
      <c r="M23" s="608"/>
      <c r="N23" s="608"/>
      <c r="O23" s="608"/>
      <c r="P23" s="608"/>
      <c r="Q23" s="608"/>
      <c r="R23" s="608"/>
      <c r="S23" s="608"/>
      <c r="T23" s="609"/>
    </row>
    <row r="24" customFormat="false" ht="12.75" hidden="false" customHeight="true" outlineLevel="0" collapsed="false">
      <c r="A24" s="220"/>
      <c r="B24" s="64"/>
      <c r="D24" s="64"/>
      <c r="H24" s="608"/>
      <c r="I24" s="608"/>
      <c r="J24" s="608"/>
      <c r="K24" s="608"/>
      <c r="L24" s="608"/>
      <c r="M24" s="608"/>
      <c r="N24" s="608"/>
      <c r="O24" s="608"/>
      <c r="P24" s="608"/>
      <c r="Q24" s="608"/>
      <c r="R24" s="608"/>
      <c r="S24" s="608"/>
      <c r="T24" s="609"/>
    </row>
    <row r="25" customFormat="false" ht="12.75" hidden="false" customHeight="false" outlineLevel="0" collapsed="false">
      <c r="A25" s="115" t="s">
        <v>97</v>
      </c>
    </row>
    <row r="27" customFormat="false" ht="12.75" hidden="false" customHeight="false" outlineLevel="0" collapsed="false">
      <c r="AA27" s="610" t="s">
        <v>370</v>
      </c>
      <c r="AB27" s="610" t="s">
        <v>286</v>
      </c>
      <c r="AC27" s="610" t="s">
        <v>287</v>
      </c>
    </row>
    <row r="28" customFormat="false" ht="12.75" hidden="false" customHeight="false" outlineLevel="0" collapsed="false">
      <c r="AA28" s="241" t="s">
        <v>81</v>
      </c>
      <c r="AB28" s="185" t="n">
        <v>376825</v>
      </c>
      <c r="AC28" s="185" t="n">
        <v>277525</v>
      </c>
    </row>
    <row r="29" customFormat="false" ht="12.75" hidden="false" customHeight="false" outlineLevel="0" collapsed="false">
      <c r="AA29" s="241" t="s">
        <v>207</v>
      </c>
      <c r="AB29" s="185" t="n">
        <v>92375</v>
      </c>
      <c r="AC29" s="185" t="n">
        <v>68300</v>
      </c>
    </row>
    <row r="30" customFormat="false" ht="12.75" hidden="false" customHeight="false" outlineLevel="0" collapsed="false">
      <c r="AA30" s="241" t="s">
        <v>208</v>
      </c>
      <c r="AB30" s="185" t="n">
        <v>174175</v>
      </c>
      <c r="AC30" s="185" t="n">
        <v>131625</v>
      </c>
    </row>
    <row r="31" customFormat="false" ht="12.75" hidden="false" customHeight="false" outlineLevel="0" collapsed="false">
      <c r="AA31" s="241" t="s">
        <v>209</v>
      </c>
      <c r="AB31" s="185" t="n">
        <v>107950</v>
      </c>
      <c r="AC31" s="185" t="n">
        <v>75625</v>
      </c>
    </row>
    <row r="32" customFormat="false" ht="12.75" hidden="false" customHeight="false" outlineLevel="0" collapsed="false">
      <c r="AA32" s="241" t="s">
        <v>210</v>
      </c>
      <c r="AB32" s="185" t="n">
        <v>2325</v>
      </c>
      <c r="AC32" s="185" t="n">
        <v>1975</v>
      </c>
    </row>
    <row r="33" customFormat="false" ht="12.75" hidden="false" customHeight="false" outlineLevel="0" collapsed="false">
      <c r="AA33" s="611" t="s">
        <v>223</v>
      </c>
      <c r="AB33" s="185" t="n">
        <v>282100</v>
      </c>
      <c r="AC33" s="185" t="n">
        <v>237850</v>
      </c>
    </row>
    <row r="34" customFormat="false" ht="12.75" hidden="false" customHeight="false" outlineLevel="0" collapsed="false">
      <c r="AA34" s="241" t="s">
        <v>224</v>
      </c>
      <c r="AB34" s="185" t="n">
        <v>94550</v>
      </c>
      <c r="AC34" s="185" t="n">
        <v>39625</v>
      </c>
    </row>
    <row r="35" customFormat="false" ht="12.75" hidden="false" customHeight="false" outlineLevel="0" collapsed="false">
      <c r="AA35" s="241" t="s">
        <v>382</v>
      </c>
      <c r="AB35" s="185" t="n">
        <v>175</v>
      </c>
      <c r="AC35" s="185" t="n">
        <v>50</v>
      </c>
    </row>
  </sheetData>
  <mergeCells count="6">
    <mergeCell ref="A4:G4"/>
    <mergeCell ref="A6:G6"/>
    <mergeCell ref="A8:A9"/>
    <mergeCell ref="B8:C8"/>
    <mergeCell ref="D8:E8"/>
    <mergeCell ref="F8:G8"/>
  </mergeCells>
  <conditionalFormatting sqref="B11:B19 D11:D19 F11:F19">
    <cfRule type="expression" priority="2" aboveAverage="0" equalAverage="0" bottom="0" percent="0" rank="0" text="" dxfId="157">
      <formula>AND($AB28&gt;=500,$AB28&lt;=1225)</formula>
    </cfRule>
  </conditionalFormatting>
  <conditionalFormatting sqref="C11:C19 E11:E19 G11:G19">
    <cfRule type="expression" priority="3" aboveAverage="0" equalAverage="0" bottom="0" percent="0" rank="0" text="" dxfId="158">
      <formula>AND($AC28&gt;=500,$AC28&lt;=1225)</formula>
    </cfRule>
  </conditionalFormatting>
  <hyperlinks>
    <hyperlink ref="G1" location="Índice!A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4.41"/>
    <col collapsed="false" customWidth="true" hidden="false" outlineLevel="0" max="2" min="2" style="4" width="13.7"/>
    <col collapsed="false" customWidth="true" hidden="false" outlineLevel="0" max="4" min="3" style="4" width="9.99"/>
    <col collapsed="false" customWidth="true" hidden="false" outlineLevel="0" max="5" min="5" style="4" width="13.14"/>
    <col collapsed="false" customWidth="true" hidden="false" outlineLevel="0" max="7" min="6" style="4" width="14.14"/>
    <col collapsed="false" customWidth="true" hidden="false" outlineLevel="0" max="8" min="8" style="4" width="13.7"/>
    <col collapsed="false" customWidth="true" hidden="false" outlineLevel="0" max="10" min="9" style="4" width="12.42"/>
    <col collapsed="false" customWidth="true" hidden="false" outlineLevel="0" max="13" min="11" style="4" width="9.99"/>
    <col collapsed="false" customWidth="true" hidden="false" outlineLevel="0" max="19" min="14" style="4" width="12.85"/>
    <col collapsed="false" customWidth="false" hidden="false" outlineLevel="0" max="26" min="20" style="4" width="11.42"/>
    <col collapsed="false" customWidth="false" hidden="false" outlineLevel="0" max="38" min="27" style="402" width="11.42"/>
    <col collapsed="false" customWidth="false" hidden="false" outlineLevel="0" max="257" min="39" style="4" width="11.42"/>
  </cols>
  <sheetData>
    <row r="1" customFormat="false" ht="39.75" hidden="false" customHeight="true" outlineLevel="0" collapsed="false">
      <c r="A1" s="612"/>
      <c r="J1" s="5" t="s">
        <v>73</v>
      </c>
    </row>
    <row r="2" customFormat="false" ht="18.75" hidden="false" customHeight="true" outlineLevel="0" collapsed="false"/>
    <row r="3" customFormat="false" ht="18.75" hidden="false" customHeight="true" outlineLevel="0" collapsed="false">
      <c r="A3" s="523" t="s">
        <v>74</v>
      </c>
    </row>
    <row r="4" customFormat="false" ht="19.5" hidden="false" customHeight="true" outlineLevel="0" collapsed="false">
      <c r="A4" s="557" t="s">
        <v>424</v>
      </c>
      <c r="B4" s="557"/>
      <c r="C4" s="557"/>
      <c r="D4" s="557"/>
      <c r="E4" s="557"/>
      <c r="F4" s="557"/>
      <c r="G4" s="557"/>
      <c r="H4" s="557"/>
      <c r="I4" s="557"/>
      <c r="J4" s="557"/>
      <c r="K4" s="557"/>
      <c r="L4" s="613"/>
      <c r="M4" s="613"/>
      <c r="N4" s="613"/>
      <c r="O4" s="613"/>
      <c r="P4" s="613"/>
      <c r="Q4" s="613"/>
      <c r="R4" s="613"/>
      <c r="S4" s="613"/>
    </row>
    <row r="5" customFormat="false" ht="12.75" hidden="false" customHeight="false" outlineLevel="0" collapsed="false">
      <c r="A5" s="163"/>
      <c r="T5" s="1"/>
      <c r="U5" s="1"/>
    </row>
    <row r="6" customFormat="false" ht="18.75" hidden="false" customHeight="false" outlineLevel="0" collapsed="false">
      <c r="A6" s="32" t="s">
        <v>483</v>
      </c>
      <c r="J6" s="602"/>
      <c r="K6" s="602"/>
    </row>
    <row r="7" customFormat="false" ht="12.75" hidden="false" customHeight="true" outlineLevel="0" collapsed="false">
      <c r="A7" s="424"/>
      <c r="T7" s="614"/>
      <c r="U7" s="614"/>
    </row>
    <row r="8" s="140" customFormat="true" ht="28.5" hidden="false" customHeight="true" outlineLevel="0" collapsed="false">
      <c r="A8" s="591"/>
      <c r="B8" s="591" t="s">
        <v>372</v>
      </c>
      <c r="C8" s="591"/>
      <c r="D8" s="591"/>
      <c r="E8" s="591" t="s">
        <v>484</v>
      </c>
      <c r="F8" s="591"/>
      <c r="G8" s="591"/>
      <c r="H8" s="591" t="s">
        <v>374</v>
      </c>
      <c r="I8" s="591"/>
      <c r="J8" s="591"/>
      <c r="K8" s="71" t="s">
        <v>485</v>
      </c>
      <c r="L8" s="71"/>
      <c r="M8" s="71"/>
      <c r="N8" s="71" t="s">
        <v>401</v>
      </c>
      <c r="O8" s="71"/>
      <c r="P8" s="71"/>
      <c r="Q8" s="71" t="s">
        <v>486</v>
      </c>
      <c r="R8" s="71"/>
      <c r="S8" s="71"/>
      <c r="T8" s="98"/>
      <c r="U8" s="98"/>
      <c r="AA8" s="615"/>
      <c r="AB8" s="615"/>
      <c r="AC8" s="615"/>
      <c r="AD8" s="615"/>
      <c r="AE8" s="615"/>
      <c r="AF8" s="615"/>
      <c r="AG8" s="615"/>
      <c r="AH8" s="615"/>
      <c r="AI8" s="615"/>
      <c r="AJ8" s="615"/>
      <c r="AK8" s="615"/>
      <c r="AL8" s="615"/>
    </row>
    <row r="9" s="140" customFormat="true" ht="15" hidden="false" customHeight="true" outlineLevel="0" collapsed="false">
      <c r="A9" s="591"/>
      <c r="B9" s="591" t="s">
        <v>78</v>
      </c>
      <c r="C9" s="591" t="s">
        <v>79</v>
      </c>
      <c r="D9" s="591" t="s">
        <v>80</v>
      </c>
      <c r="E9" s="591" t="s">
        <v>78</v>
      </c>
      <c r="F9" s="591" t="s">
        <v>79</v>
      </c>
      <c r="G9" s="591" t="s">
        <v>80</v>
      </c>
      <c r="H9" s="591" t="s">
        <v>78</v>
      </c>
      <c r="I9" s="591" t="s">
        <v>79</v>
      </c>
      <c r="J9" s="591" t="s">
        <v>80</v>
      </c>
      <c r="K9" s="71" t="s">
        <v>78</v>
      </c>
      <c r="L9" s="71" t="s">
        <v>79</v>
      </c>
      <c r="M9" s="71" t="s">
        <v>80</v>
      </c>
      <c r="N9" s="71" t="s">
        <v>78</v>
      </c>
      <c r="O9" s="71" t="s">
        <v>79</v>
      </c>
      <c r="P9" s="71" t="s">
        <v>80</v>
      </c>
      <c r="Q9" s="71" t="s">
        <v>78</v>
      </c>
      <c r="R9" s="71" t="s">
        <v>79</v>
      </c>
      <c r="S9" s="71" t="s">
        <v>80</v>
      </c>
      <c r="T9" s="616"/>
      <c r="U9" s="616"/>
      <c r="AA9" s="615"/>
      <c r="AB9" s="615"/>
      <c r="AC9" s="615"/>
      <c r="AD9" s="615"/>
      <c r="AE9" s="615"/>
      <c r="AF9" s="615"/>
      <c r="AG9" s="615"/>
      <c r="AH9" s="615"/>
      <c r="AI9" s="615"/>
      <c r="AJ9" s="615"/>
      <c r="AK9" s="615"/>
      <c r="AL9" s="615"/>
    </row>
    <row r="10" s="140" customFormat="true" ht="15" hidden="false" customHeight="true" outlineLevel="0" collapsed="false">
      <c r="A10" s="617"/>
      <c r="B10" s="617"/>
      <c r="C10" s="617"/>
      <c r="D10" s="617"/>
      <c r="E10" s="617"/>
      <c r="F10" s="617"/>
      <c r="G10" s="617"/>
      <c r="H10" s="617"/>
      <c r="I10" s="617"/>
      <c r="J10" s="617"/>
      <c r="K10" s="167"/>
      <c r="L10" s="167"/>
      <c r="M10" s="167"/>
      <c r="N10" s="167"/>
      <c r="O10" s="167"/>
      <c r="P10" s="167"/>
      <c r="Q10" s="167"/>
      <c r="R10" s="167"/>
      <c r="S10" s="167"/>
      <c r="T10" s="616"/>
      <c r="U10" s="616"/>
      <c r="AA10" s="615"/>
      <c r="AB10" s="615"/>
      <c r="AC10" s="615"/>
      <c r="AD10" s="615"/>
      <c r="AE10" s="615"/>
      <c r="AF10" s="615"/>
      <c r="AG10" s="615"/>
      <c r="AH10" s="615"/>
      <c r="AI10" s="615"/>
      <c r="AJ10" s="615"/>
      <c r="AK10" s="615"/>
      <c r="AL10" s="615"/>
    </row>
    <row r="11" customFormat="false" ht="12.75" hidden="false" customHeight="false" outlineLevel="0" collapsed="false">
      <c r="A11" s="92" t="s">
        <v>81</v>
      </c>
      <c r="B11" s="576" t="n">
        <v>100</v>
      </c>
      <c r="C11" s="576" t="n">
        <v>100</v>
      </c>
      <c r="D11" s="576" t="n">
        <v>100</v>
      </c>
      <c r="E11" s="607" t="n">
        <v>4320.62678507193</v>
      </c>
      <c r="F11" s="607" t="n">
        <v>4682.17522391732</v>
      </c>
      <c r="G11" s="607" t="n">
        <v>3856.23586994308</v>
      </c>
      <c r="H11" s="607" t="n">
        <v>16725.7870676537</v>
      </c>
      <c r="I11" s="607" t="n">
        <v>19181.7701039618</v>
      </c>
      <c r="J11" s="607" t="n">
        <v>13571.1995014223</v>
      </c>
      <c r="K11" s="576" t="n">
        <v>25.8321283632007</v>
      </c>
      <c r="L11" s="576" t="n">
        <v>24.4095054759846</v>
      </c>
      <c r="M11" s="576" t="n">
        <v>28.4148491777675</v>
      </c>
      <c r="N11" s="576" t="n">
        <v>100</v>
      </c>
      <c r="O11" s="576" t="n">
        <v>108.367962724635</v>
      </c>
      <c r="P11" s="576" t="n">
        <v>89.2517697493948</v>
      </c>
      <c r="Q11" s="576" t="n">
        <v>100</v>
      </c>
      <c r="R11" s="576" t="n">
        <v>114.683811448597</v>
      </c>
      <c r="S11" s="576" t="n">
        <v>81.1393774566693</v>
      </c>
      <c r="T11" s="602"/>
      <c r="U11" s="602"/>
    </row>
    <row r="12" customFormat="false" ht="12.75" hidden="false" customHeight="false" outlineLevel="0" collapsed="false">
      <c r="A12" s="92" t="s">
        <v>207</v>
      </c>
      <c r="B12" s="576" t="n">
        <v>24.3912562257886</v>
      </c>
      <c r="C12" s="576" t="n">
        <v>24.464812992126</v>
      </c>
      <c r="D12" s="576" t="n">
        <v>24.2967762326169</v>
      </c>
      <c r="E12" s="607" t="n">
        <v>3559.2242612025</v>
      </c>
      <c r="F12" s="607" t="n">
        <v>3786.48644958511</v>
      </c>
      <c r="G12" s="607" t="n">
        <v>3265.29849756098</v>
      </c>
      <c r="H12" s="607" t="n">
        <v>11729.9723794668</v>
      </c>
      <c r="I12" s="607" t="n">
        <v>12191.5442770933</v>
      </c>
      <c r="J12" s="607" t="n">
        <v>11133.0060585366</v>
      </c>
      <c r="K12" s="576" t="n">
        <v>30.342989276197</v>
      </c>
      <c r="L12" s="576" t="n">
        <v>31.0583004377841</v>
      </c>
      <c r="M12" s="576" t="n">
        <v>29.3298906009056</v>
      </c>
      <c r="N12" s="576" t="n">
        <v>82.3774984106442</v>
      </c>
      <c r="O12" s="576" t="n">
        <v>87.6374340562737</v>
      </c>
      <c r="P12" s="576" t="n">
        <v>75.5746483089634</v>
      </c>
      <c r="Q12" s="576" t="n">
        <v>70.1310636804151</v>
      </c>
      <c r="R12" s="576" t="n">
        <v>72.8907059965553</v>
      </c>
      <c r="S12" s="576" t="n">
        <v>66.5619262848738</v>
      </c>
      <c r="T12" s="602"/>
      <c r="U12" s="602"/>
    </row>
    <row r="13" customFormat="false" ht="12.75" hidden="false" customHeight="false" outlineLevel="0" collapsed="false">
      <c r="A13" s="92" t="s">
        <v>208</v>
      </c>
      <c r="B13" s="576" t="n">
        <v>46.6519092418373</v>
      </c>
      <c r="C13" s="576" t="n">
        <v>45.9522637795276</v>
      </c>
      <c r="D13" s="576" t="n">
        <v>47.5505689001264</v>
      </c>
      <c r="E13" s="607" t="n">
        <v>4409.37411328588</v>
      </c>
      <c r="F13" s="607" t="n">
        <v>4670.92918072287</v>
      </c>
      <c r="G13" s="607" t="n">
        <v>4084.71204054505</v>
      </c>
      <c r="H13" s="607" t="n">
        <v>16206.0967912218</v>
      </c>
      <c r="I13" s="607" t="n">
        <v>17753.388583668</v>
      </c>
      <c r="J13" s="607" t="n">
        <v>14285.4803589232</v>
      </c>
      <c r="K13" s="576" t="n">
        <v>27.2081190806799</v>
      </c>
      <c r="L13" s="576" t="n">
        <v>26.3100712222332</v>
      </c>
      <c r="M13" s="576" t="n">
        <v>28.5934524980365</v>
      </c>
      <c r="N13" s="576" t="n">
        <v>102.054038282607</v>
      </c>
      <c r="O13" s="576" t="n">
        <v>108.10767541555</v>
      </c>
      <c r="P13" s="576" t="n">
        <v>94.539802758665</v>
      </c>
      <c r="Q13" s="576" t="n">
        <v>96.8928799922551</v>
      </c>
      <c r="R13" s="576" t="n">
        <v>106.143815605554</v>
      </c>
      <c r="S13" s="576" t="n">
        <v>85.4099140515198</v>
      </c>
      <c r="T13" s="602"/>
      <c r="U13" s="602"/>
    </row>
    <row r="14" customFormat="false" ht="12.75" hidden="false" customHeight="false" outlineLevel="0" collapsed="false">
      <c r="A14" s="92" t="s">
        <v>209</v>
      </c>
      <c r="B14" s="576" t="n">
        <v>28.2858328721638</v>
      </c>
      <c r="C14" s="576" t="n">
        <v>28.9616141732283</v>
      </c>
      <c r="D14" s="576" t="n">
        <v>27.4178255372946</v>
      </c>
      <c r="E14" s="607" t="n">
        <v>4843.54370873074</v>
      </c>
      <c r="F14" s="607" t="n">
        <v>5469.17133177572</v>
      </c>
      <c r="G14" s="607" t="n">
        <v>3994.70945821324</v>
      </c>
      <c r="H14" s="607" t="n">
        <v>21807.9995671313</v>
      </c>
      <c r="I14" s="607" t="n">
        <v>27180.2050913339</v>
      </c>
      <c r="J14" s="607" t="n">
        <v>14519.1397377522</v>
      </c>
      <c r="K14" s="576" t="n">
        <v>22.2099404111822</v>
      </c>
      <c r="L14" s="576" t="n">
        <v>20.1218913300971</v>
      </c>
      <c r="M14" s="576" t="n">
        <v>27.5134032068466</v>
      </c>
      <c r="N14" s="576" t="n">
        <v>112.102802432868</v>
      </c>
      <c r="O14" s="576" t="n">
        <v>126.582822443079</v>
      </c>
      <c r="P14" s="576" t="n">
        <v>92.4567118829898</v>
      </c>
      <c r="Q14" s="576" t="n">
        <v>130.385490852662</v>
      </c>
      <c r="R14" s="576" t="n">
        <v>162.504789648424</v>
      </c>
      <c r="S14" s="576" t="n">
        <v>86.8069148496515</v>
      </c>
      <c r="T14" s="602"/>
      <c r="U14" s="602"/>
    </row>
    <row r="15" customFormat="false" ht="12.75" hidden="false" customHeight="false" outlineLevel="0" collapsed="false">
      <c r="A15" s="92" t="s">
        <v>210</v>
      </c>
      <c r="B15" s="576" t="n">
        <v>0.671001660210293</v>
      </c>
      <c r="C15" s="576" t="n">
        <v>0.62130905511811</v>
      </c>
      <c r="D15" s="576" t="n">
        <v>0.734829329962073</v>
      </c>
      <c r="E15" s="607" t="n">
        <v>3784.40015463918</v>
      </c>
      <c r="F15" s="607" t="n">
        <v>4097.86356435644</v>
      </c>
      <c r="G15" s="607" t="n">
        <v>3443.97215053764</v>
      </c>
      <c r="H15" s="607" t="n">
        <v>20219.2603092783</v>
      </c>
      <c r="I15" s="607" t="n">
        <v>27236.2864356436</v>
      </c>
      <c r="J15" s="607" t="n">
        <v>12598.6190322581</v>
      </c>
      <c r="K15" s="576" t="n">
        <v>18.7168081163808</v>
      </c>
      <c r="L15" s="576" t="n">
        <v>15.045603129631</v>
      </c>
      <c r="M15" s="576" t="n">
        <v>27.3361083601269</v>
      </c>
      <c r="N15" s="576" t="n">
        <v>87.5891471976832</v>
      </c>
      <c r="O15" s="576" t="n">
        <v>94.8441920166502</v>
      </c>
      <c r="P15" s="576" t="n">
        <v>79.7100125018158</v>
      </c>
      <c r="Q15" s="576" t="n">
        <v>120.886749469511</v>
      </c>
      <c r="R15" s="576" t="n">
        <v>162.840088334715</v>
      </c>
      <c r="S15" s="576" t="n">
        <v>75.3245212395581</v>
      </c>
      <c r="T15" s="602"/>
      <c r="U15" s="602"/>
    </row>
    <row r="16" customFormat="false" ht="6.75" hidden="false" customHeight="true" outlineLevel="0" collapsed="false">
      <c r="A16" s="401"/>
      <c r="B16" s="576"/>
      <c r="C16" s="576"/>
      <c r="D16" s="576"/>
      <c r="E16" s="607"/>
      <c r="F16" s="607"/>
      <c r="G16" s="607"/>
      <c r="H16" s="607"/>
      <c r="I16" s="607"/>
      <c r="J16" s="607"/>
      <c r="K16" s="576"/>
      <c r="L16" s="576"/>
      <c r="M16" s="576"/>
      <c r="N16" s="576"/>
      <c r="O16" s="576"/>
      <c r="P16" s="576"/>
      <c r="Q16" s="576"/>
      <c r="R16" s="576"/>
      <c r="S16" s="576"/>
      <c r="T16" s="602"/>
      <c r="U16" s="602"/>
    </row>
    <row r="17" customFormat="false" ht="12.75" hidden="false" customHeight="false" outlineLevel="0" collapsed="false">
      <c r="A17" s="198" t="s">
        <v>487</v>
      </c>
      <c r="B17" s="576" t="n">
        <v>78.5867459878251</v>
      </c>
      <c r="C17" s="576" t="n">
        <v>73.6528051181102</v>
      </c>
      <c r="D17" s="576" t="n">
        <v>84.9241466498104</v>
      </c>
      <c r="E17" s="607" t="n">
        <v>4443.57649399233</v>
      </c>
      <c r="F17" s="607" t="n">
        <v>4898.27131713022</v>
      </c>
      <c r="G17" s="607" t="n">
        <v>3937.05796799401</v>
      </c>
      <c r="H17" s="607" t="n">
        <v>18226.9622155715</v>
      </c>
      <c r="I17" s="607" t="n">
        <v>21824.2143547983</v>
      </c>
      <c r="J17" s="607" t="n">
        <v>14219.7143682546</v>
      </c>
      <c r="K17" s="576" t="n">
        <v>24.379139219349</v>
      </c>
      <c r="L17" s="576" t="n">
        <v>22.4442045770746</v>
      </c>
      <c r="M17" s="576" t="n">
        <v>27.6873210391866</v>
      </c>
      <c r="N17" s="576" t="n">
        <v>102.845645204654</v>
      </c>
      <c r="O17" s="576" t="n">
        <v>113.36946144143</v>
      </c>
      <c r="P17" s="576" t="n">
        <v>91.1223802434598</v>
      </c>
      <c r="Q17" s="576" t="n">
        <v>108.975213793203</v>
      </c>
      <c r="R17" s="576" t="n">
        <v>130.482435693592</v>
      </c>
      <c r="S17" s="576" t="n">
        <v>85.0167128801635</v>
      </c>
      <c r="T17" s="602"/>
      <c r="U17" s="602"/>
    </row>
    <row r="18" customFormat="false" ht="12.75" hidden="false" customHeight="false" outlineLevel="0" collapsed="false">
      <c r="A18" s="92" t="s">
        <v>129</v>
      </c>
      <c r="B18" s="576" t="n">
        <v>21.3752075262867</v>
      </c>
      <c r="C18" s="576" t="n">
        <v>26.2918307086614</v>
      </c>
      <c r="D18" s="576" t="n">
        <v>15.0600505689001</v>
      </c>
      <c r="E18" s="607" t="n">
        <v>3869.75456472492</v>
      </c>
      <c r="F18" s="607" t="n">
        <v>4078.42480112307</v>
      </c>
      <c r="G18" s="607" t="n">
        <v>3401.83400314795</v>
      </c>
      <c r="H18" s="607" t="n">
        <v>11218.9699546926</v>
      </c>
      <c r="I18" s="607" t="n">
        <v>11796.8523724848</v>
      </c>
      <c r="J18" s="607" t="n">
        <v>9923.13078698846</v>
      </c>
      <c r="K18" s="576" t="n">
        <v>34.4929577345584</v>
      </c>
      <c r="L18" s="576" t="n">
        <v>34.5721440969767</v>
      </c>
      <c r="M18" s="576" t="n">
        <v>34.2818620067827</v>
      </c>
      <c r="N18" s="576" t="n">
        <v>89.5646571024184</v>
      </c>
      <c r="O18" s="576" t="n">
        <v>94.3942859219944</v>
      </c>
      <c r="P18" s="576" t="n">
        <v>78.7347339256778</v>
      </c>
      <c r="Q18" s="576" t="n">
        <v>67.0758865296639</v>
      </c>
      <c r="R18" s="576" t="n">
        <v>70.5309252399786</v>
      </c>
      <c r="S18" s="576" t="n">
        <v>59.3283338287798</v>
      </c>
      <c r="T18" s="602"/>
      <c r="U18" s="602"/>
    </row>
    <row r="19" customFormat="false" ht="12.75" hidden="false" customHeight="false" outlineLevel="0" collapsed="false">
      <c r="A19" s="92" t="s">
        <v>130</v>
      </c>
      <c r="B19" s="576" t="s">
        <v>131</v>
      </c>
      <c r="C19" s="576" t="s">
        <v>131</v>
      </c>
      <c r="D19" s="576" t="s">
        <v>131</v>
      </c>
      <c r="E19" s="607" t="s">
        <v>131</v>
      </c>
      <c r="F19" s="607" t="s">
        <v>131</v>
      </c>
      <c r="G19" s="607" t="s">
        <v>131</v>
      </c>
      <c r="H19" s="607" t="s">
        <v>131</v>
      </c>
      <c r="I19" s="607" t="s">
        <v>131</v>
      </c>
      <c r="J19" s="607" t="s">
        <v>131</v>
      </c>
      <c r="K19" s="576" t="s">
        <v>131</v>
      </c>
      <c r="L19" s="576" t="s">
        <v>131</v>
      </c>
      <c r="M19" s="576" t="s">
        <v>131</v>
      </c>
      <c r="N19" s="576" t="s">
        <v>131</v>
      </c>
      <c r="O19" s="576" t="s">
        <v>131</v>
      </c>
      <c r="P19" s="576" t="s">
        <v>131</v>
      </c>
      <c r="Q19" s="576" t="s">
        <v>131</v>
      </c>
      <c r="R19" s="576" t="s">
        <v>131</v>
      </c>
      <c r="S19" s="576" t="s">
        <v>131</v>
      </c>
      <c r="T19" s="602"/>
      <c r="U19" s="602"/>
    </row>
    <row r="20" customFormat="false" ht="12.75" hidden="false" customHeight="false" outlineLevel="0" collapsed="false">
      <c r="A20" s="80"/>
      <c r="B20" s="618"/>
      <c r="C20" s="618"/>
      <c r="D20" s="618"/>
      <c r="E20" s="619"/>
      <c r="F20" s="619"/>
      <c r="G20" s="619"/>
      <c r="H20" s="619"/>
      <c r="I20" s="619"/>
      <c r="J20" s="619"/>
      <c r="K20" s="80"/>
      <c r="L20" s="619"/>
      <c r="M20" s="619"/>
      <c r="N20" s="619"/>
      <c r="O20" s="619"/>
      <c r="P20" s="619"/>
      <c r="Q20" s="619"/>
      <c r="R20" s="619"/>
      <c r="S20" s="619"/>
      <c r="T20" s="602"/>
      <c r="U20" s="602"/>
    </row>
    <row r="22" customFormat="false" ht="10.5" hidden="false" customHeight="true" outlineLevel="0" collapsed="false">
      <c r="A22" s="439" t="s">
        <v>378</v>
      </c>
      <c r="B22" s="439"/>
      <c r="C22" s="439"/>
      <c r="D22" s="439"/>
      <c r="E22" s="439"/>
      <c r="F22" s="439"/>
      <c r="G22" s="439"/>
      <c r="H22" s="439"/>
      <c r="I22" s="439"/>
      <c r="J22" s="439"/>
      <c r="K22" s="439"/>
      <c r="L22" s="439"/>
      <c r="M22" s="439"/>
      <c r="N22" s="439"/>
      <c r="O22" s="439"/>
      <c r="P22" s="439"/>
      <c r="Q22" s="439"/>
      <c r="R22" s="439"/>
      <c r="S22" s="439"/>
    </row>
    <row r="23" customFormat="false" ht="12.75" hidden="false" customHeight="true" outlineLevel="0" collapsed="false">
      <c r="A23" s="473" t="s">
        <v>488</v>
      </c>
      <c r="B23" s="473"/>
      <c r="C23" s="473"/>
      <c r="D23" s="473"/>
      <c r="E23" s="473"/>
      <c r="F23" s="473"/>
      <c r="G23" s="473"/>
      <c r="H23" s="473"/>
      <c r="I23" s="399"/>
      <c r="J23" s="399"/>
      <c r="K23" s="399"/>
      <c r="L23" s="399"/>
      <c r="M23" s="399"/>
      <c r="N23" s="399"/>
      <c r="O23" s="399"/>
      <c r="P23" s="399"/>
      <c r="Q23" s="399"/>
      <c r="R23" s="399"/>
      <c r="S23" s="399"/>
    </row>
    <row r="24" customFormat="false" ht="13.5" hidden="false" customHeight="true" outlineLevel="0" collapsed="false">
      <c r="A24" s="473" t="s">
        <v>489</v>
      </c>
      <c r="B24" s="473"/>
      <c r="C24" s="473"/>
      <c r="D24" s="473"/>
      <c r="E24" s="473"/>
      <c r="F24" s="473"/>
      <c r="G24" s="473"/>
      <c r="H24" s="473"/>
    </row>
    <row r="25" customFormat="false" ht="13.5" hidden="false" customHeight="true" outlineLevel="0" collapsed="false">
      <c r="A25" s="399"/>
      <c r="B25" s="399"/>
      <c r="C25" s="399"/>
      <c r="D25" s="399"/>
      <c r="E25" s="399"/>
      <c r="F25" s="399"/>
      <c r="G25" s="399"/>
      <c r="H25" s="399"/>
    </row>
    <row r="26" customFormat="false" ht="12.75" hidden="false" customHeight="false" outlineLevel="0" collapsed="false">
      <c r="A26" s="115" t="s">
        <v>97</v>
      </c>
      <c r="J26" s="5" t="s">
        <v>73</v>
      </c>
    </row>
    <row r="46" customFormat="false" ht="12.75" hidden="false" customHeight="false" outlineLevel="0" collapsed="false">
      <c r="X46" s="227"/>
      <c r="Y46" s="227"/>
      <c r="Z46" s="227"/>
      <c r="AA46" s="227"/>
      <c r="AB46" s="227"/>
      <c r="AC46" s="227"/>
      <c r="AD46" s="227"/>
      <c r="AE46" s="227"/>
      <c r="AF46" s="227"/>
    </row>
    <row r="47" customFormat="false" ht="12.75" hidden="false" customHeight="false" outlineLevel="0" collapsed="false">
      <c r="X47" s="227"/>
      <c r="Y47" s="227"/>
      <c r="Z47" s="227"/>
      <c r="AA47" s="227"/>
      <c r="AB47" s="227"/>
      <c r="AC47" s="227"/>
      <c r="AD47" s="227"/>
      <c r="AE47" s="227"/>
      <c r="AF47" s="227"/>
    </row>
    <row r="48" customFormat="false" ht="12.75" hidden="false" customHeight="false" outlineLevel="0" collapsed="false">
      <c r="X48" s="227"/>
      <c r="Y48" s="227"/>
      <c r="Z48" s="227"/>
      <c r="AA48" s="227"/>
      <c r="AB48" s="227"/>
      <c r="AC48" s="227"/>
      <c r="AD48" s="227"/>
      <c r="AE48" s="227"/>
      <c r="AF48" s="227"/>
    </row>
    <row r="49" customFormat="false" ht="12.75" hidden="false" customHeight="false" outlineLevel="0" collapsed="false">
      <c r="X49" s="227"/>
      <c r="Y49" s="227"/>
      <c r="Z49" s="227"/>
      <c r="AA49" s="227"/>
      <c r="AB49" s="227"/>
      <c r="AC49" s="227"/>
      <c r="AD49" s="227"/>
      <c r="AE49" s="227"/>
      <c r="AF49" s="227"/>
    </row>
    <row r="50" customFormat="false" ht="12.75" hidden="false" customHeight="false" outlineLevel="0" collapsed="false">
      <c r="X50" s="227"/>
      <c r="Y50" s="227"/>
      <c r="Z50" s="227"/>
      <c r="AA50" s="227"/>
      <c r="AB50" s="227"/>
      <c r="AC50" s="227"/>
      <c r="AD50" s="227"/>
      <c r="AE50" s="227"/>
      <c r="AF50" s="227"/>
    </row>
    <row r="51" customFormat="false" ht="12.75" hidden="false" customHeight="false" outlineLevel="0" collapsed="false">
      <c r="X51" s="227"/>
      <c r="Y51" s="227"/>
      <c r="Z51" s="227"/>
      <c r="AA51" s="227"/>
      <c r="AB51" s="227"/>
      <c r="AC51" s="227"/>
      <c r="AD51" s="227"/>
      <c r="AE51" s="227"/>
      <c r="AF51" s="227"/>
    </row>
    <row r="52" customFormat="false" ht="12.75" hidden="false" customHeight="false" outlineLevel="0" collapsed="false">
      <c r="X52" s="227"/>
      <c r="Y52" s="227"/>
      <c r="Z52" s="227"/>
      <c r="AA52" s="227"/>
      <c r="AB52" s="227"/>
      <c r="AC52" s="227"/>
      <c r="AD52" s="227"/>
      <c r="AE52" s="227"/>
      <c r="AF52" s="227"/>
    </row>
    <row r="53" customFormat="false" ht="12.75" hidden="false" customHeight="false" outlineLevel="0" collapsed="false">
      <c r="X53" s="227"/>
      <c r="Y53" s="227"/>
      <c r="Z53" s="227"/>
      <c r="AA53" s="227"/>
      <c r="AB53" s="227"/>
      <c r="AC53" s="227"/>
      <c r="AD53" s="227"/>
      <c r="AE53" s="227"/>
      <c r="AF53" s="227"/>
    </row>
    <row r="54" customFormat="false" ht="12.75" hidden="false" customHeight="false" outlineLevel="0" collapsed="false">
      <c r="X54" s="227"/>
      <c r="Y54" s="227"/>
      <c r="Z54" s="227"/>
      <c r="AA54" s="227"/>
      <c r="AB54" s="227"/>
      <c r="AC54" s="227"/>
      <c r="AD54" s="227"/>
      <c r="AE54" s="227"/>
      <c r="AF54" s="227"/>
    </row>
    <row r="55" customFormat="false" ht="12.75" hidden="false" customHeight="false" outlineLevel="0" collapsed="false">
      <c r="X55" s="227"/>
      <c r="Y55" s="227"/>
      <c r="Z55" s="227"/>
      <c r="AA55" s="600"/>
      <c r="AB55" s="600" t="s">
        <v>433</v>
      </c>
      <c r="AC55" s="600" t="s">
        <v>228</v>
      </c>
      <c r="AD55" s="600" t="s">
        <v>166</v>
      </c>
      <c r="AE55" s="227"/>
      <c r="AF55" s="227"/>
    </row>
    <row r="56" customFormat="false" ht="12.75" hidden="false" customHeight="false" outlineLevel="0" collapsed="false">
      <c r="X56" s="227"/>
      <c r="Y56" s="227"/>
      <c r="Z56" s="227"/>
      <c r="AA56" s="185" t="s">
        <v>81</v>
      </c>
      <c r="AB56" s="185" t="n">
        <v>722800</v>
      </c>
      <c r="AC56" s="185" t="n">
        <v>406400</v>
      </c>
      <c r="AD56" s="185" t="n">
        <v>316400</v>
      </c>
      <c r="AE56" s="227"/>
      <c r="AF56" s="227"/>
    </row>
    <row r="57" customFormat="false" ht="12.75" hidden="false" customHeight="false" outlineLevel="0" collapsed="false">
      <c r="X57" s="227"/>
      <c r="Y57" s="227"/>
      <c r="Z57" s="227"/>
      <c r="AA57" s="185" t="s">
        <v>207</v>
      </c>
      <c r="AB57" s="185" t="n">
        <v>176300</v>
      </c>
      <c r="AC57" s="185" t="n">
        <v>99425</v>
      </c>
      <c r="AD57" s="185" t="n">
        <v>76875</v>
      </c>
      <c r="AE57" s="227"/>
      <c r="AF57" s="227"/>
    </row>
    <row r="58" customFormat="false" ht="12.75" hidden="false" customHeight="false" outlineLevel="0" collapsed="false">
      <c r="X58" s="227"/>
      <c r="Y58" s="227"/>
      <c r="Z58" s="227"/>
      <c r="AA58" s="185" t="s">
        <v>208</v>
      </c>
      <c r="AB58" s="185" t="n">
        <v>337200</v>
      </c>
      <c r="AC58" s="185" t="n">
        <v>186750</v>
      </c>
      <c r="AD58" s="185" t="n">
        <v>150450</v>
      </c>
      <c r="AE58" s="227"/>
      <c r="AF58" s="227"/>
    </row>
    <row r="59" customFormat="false" ht="12.75" hidden="false" customHeight="false" outlineLevel="0" collapsed="false">
      <c r="X59" s="227"/>
      <c r="Y59" s="227"/>
      <c r="Z59" s="227"/>
      <c r="AA59" s="185" t="s">
        <v>209</v>
      </c>
      <c r="AB59" s="185" t="n">
        <v>204450</v>
      </c>
      <c r="AC59" s="185" t="n">
        <v>117700</v>
      </c>
      <c r="AD59" s="185" t="n">
        <v>86750</v>
      </c>
      <c r="AE59" s="227"/>
      <c r="AF59" s="227"/>
    </row>
    <row r="60" customFormat="false" ht="12.75" hidden="false" customHeight="false" outlineLevel="0" collapsed="false">
      <c r="X60" s="227"/>
      <c r="Y60" s="227"/>
      <c r="Z60" s="227"/>
      <c r="AA60" s="185" t="s">
        <v>210</v>
      </c>
      <c r="AB60" s="185" t="n">
        <v>4850</v>
      </c>
      <c r="AC60" s="185" t="n">
        <v>2525</v>
      </c>
      <c r="AD60" s="185" t="n">
        <v>2325</v>
      </c>
      <c r="AE60" s="227"/>
      <c r="AF60" s="227"/>
    </row>
    <row r="61" customFormat="false" ht="12.75" hidden="false" customHeight="false" outlineLevel="0" collapsed="false">
      <c r="X61" s="227"/>
      <c r="Y61" s="227"/>
      <c r="Z61" s="227"/>
      <c r="AA61" s="185"/>
      <c r="AB61" s="185"/>
      <c r="AC61" s="185"/>
      <c r="AD61" s="185"/>
      <c r="AE61" s="227"/>
      <c r="AF61" s="227"/>
    </row>
    <row r="62" customFormat="false" ht="12.75" hidden="false" customHeight="false" outlineLevel="0" collapsed="false">
      <c r="X62" s="227"/>
      <c r="Y62" s="227"/>
      <c r="Z62" s="227"/>
      <c r="AA62" s="620" t="s">
        <v>223</v>
      </c>
      <c r="AB62" s="185" t="n">
        <v>568025</v>
      </c>
      <c r="AC62" s="185" t="n">
        <v>299325</v>
      </c>
      <c r="AD62" s="185" t="n">
        <v>268700</v>
      </c>
      <c r="AE62" s="227"/>
      <c r="AF62" s="227"/>
    </row>
    <row r="63" customFormat="false" ht="12.75" hidden="false" customHeight="false" outlineLevel="0" collapsed="false">
      <c r="X63" s="227"/>
      <c r="Y63" s="227"/>
      <c r="Z63" s="227"/>
      <c r="AA63" s="185" t="s">
        <v>224</v>
      </c>
      <c r="AB63" s="185" t="n">
        <v>154500</v>
      </c>
      <c r="AC63" s="185" t="n">
        <v>106850</v>
      </c>
      <c r="AD63" s="185" t="n">
        <v>47650</v>
      </c>
      <c r="AE63" s="227"/>
      <c r="AF63" s="227"/>
    </row>
    <row r="64" customFormat="false" ht="12.75" hidden="false" customHeight="false" outlineLevel="0" collapsed="false">
      <c r="X64" s="227"/>
      <c r="Y64" s="227"/>
      <c r="Z64" s="227"/>
      <c r="AA64" s="185" t="s">
        <v>382</v>
      </c>
      <c r="AB64" s="185" t="n">
        <v>275</v>
      </c>
      <c r="AC64" s="185" t="n">
        <v>225</v>
      </c>
      <c r="AD64" s="185" t="n">
        <v>50</v>
      </c>
      <c r="AE64" s="227"/>
      <c r="AF64" s="227"/>
    </row>
    <row r="65" customFormat="false" ht="12.75" hidden="false" customHeight="false" outlineLevel="0" collapsed="false">
      <c r="X65" s="227"/>
      <c r="Y65" s="227"/>
      <c r="Z65" s="227"/>
      <c r="AA65" s="227"/>
      <c r="AB65" s="227"/>
      <c r="AC65" s="227"/>
      <c r="AD65" s="227"/>
      <c r="AE65" s="227"/>
      <c r="AF65" s="227"/>
    </row>
    <row r="66" customFormat="false" ht="12.75" hidden="false" customHeight="false" outlineLevel="0" collapsed="false">
      <c r="X66" s="227"/>
      <c r="Y66" s="227"/>
      <c r="Z66" s="227"/>
      <c r="AA66" s="227"/>
      <c r="AB66" s="227"/>
      <c r="AC66" s="227"/>
      <c r="AD66" s="227"/>
      <c r="AE66" s="227"/>
      <c r="AF66" s="227"/>
    </row>
    <row r="67" customFormat="false" ht="12.75" hidden="false" customHeight="false" outlineLevel="0" collapsed="false">
      <c r="X67" s="227"/>
      <c r="Y67" s="227"/>
      <c r="Z67" s="227"/>
      <c r="AA67" s="227"/>
      <c r="AB67" s="227"/>
      <c r="AC67" s="227"/>
      <c r="AD67" s="227"/>
      <c r="AE67" s="227"/>
      <c r="AF67" s="227"/>
    </row>
    <row r="68" customFormat="false" ht="12.75" hidden="false" customHeight="false" outlineLevel="0" collapsed="false">
      <c r="X68" s="227"/>
      <c r="Y68" s="227"/>
      <c r="Z68" s="227"/>
      <c r="AA68" s="227"/>
      <c r="AB68" s="227"/>
      <c r="AC68" s="227"/>
      <c r="AD68" s="227"/>
      <c r="AE68" s="227"/>
      <c r="AF68" s="227"/>
    </row>
    <row r="69" customFormat="false" ht="12.75" hidden="false" customHeight="false" outlineLevel="0" collapsed="false">
      <c r="X69" s="227"/>
      <c r="Y69" s="227"/>
      <c r="Z69" s="227"/>
      <c r="AA69" s="227"/>
      <c r="AB69" s="227"/>
      <c r="AC69" s="227"/>
      <c r="AD69" s="227"/>
      <c r="AE69" s="227"/>
      <c r="AF69" s="227"/>
    </row>
    <row r="70" customFormat="false" ht="12.75" hidden="false" customHeight="false" outlineLevel="0" collapsed="false">
      <c r="X70" s="227"/>
      <c r="Y70" s="227"/>
      <c r="Z70" s="227"/>
      <c r="AA70" s="227"/>
      <c r="AB70" s="227"/>
      <c r="AC70" s="227"/>
      <c r="AD70" s="227"/>
      <c r="AE70" s="227"/>
      <c r="AF70" s="227"/>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59">
      <formula>AND($D27&gt;=500,$D27&lt;=1225)</formula>
    </cfRule>
  </conditionalFormatting>
  <conditionalFormatting sqref="N11:N19 H11:H19 K11:K19 Q11:Q19 B11:E19">
    <cfRule type="expression" priority="3" aboveAverage="0" equalAverage="0" bottom="0" percent="0" rank="0" text="" dxfId="160">
      <formula>AND($AB56&gt;=500,$AB56&lt;=1225)</formula>
    </cfRule>
  </conditionalFormatting>
  <conditionalFormatting sqref="R11:R19 F11:F19 I11:I19 L11:L19 O11:O19">
    <cfRule type="expression" priority="4" aboveAverage="0" equalAverage="0" bottom="0" percent="0" rank="0" text="" dxfId="161">
      <formula>AND($AC56&gt;=500,$AC56&lt;=1225)</formula>
    </cfRule>
  </conditionalFormatting>
  <conditionalFormatting sqref="S11:S19 G11:G19 J11:J19 M11:M19 P11:P19">
    <cfRule type="expression" priority="5" aboveAverage="0" equalAverage="0" bottom="0" percent="0" rank="0" text="" dxfId="162">
      <formula>AND($AD56&gt;=500,$AD56&lt;=1225)</formula>
    </cfRule>
  </conditionalFormatting>
  <hyperlinks>
    <hyperlink ref="J1" location="Índice!A1" display="ÍNDICE"/>
    <hyperlink ref="J26"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4" width="41.85"/>
    <col collapsed="false" customWidth="true" hidden="false" outlineLevel="0" max="2" min="2" style="4" width="13.7"/>
    <col collapsed="false" customWidth="false" hidden="false" outlineLevel="0" max="4" min="3" style="4" width="11.42"/>
    <col collapsed="false" customWidth="true" hidden="false" outlineLevel="0" max="5" min="5" style="4" width="13.28"/>
    <col collapsed="false" customWidth="false" hidden="false" outlineLevel="0" max="7" min="6" style="4" width="11.42"/>
    <col collapsed="false" customWidth="true" hidden="false" outlineLevel="0" max="8" min="8" style="4" width="12.56"/>
    <col collapsed="false" customWidth="true" hidden="false" outlineLevel="0" max="10" min="9" style="4" width="11.28"/>
    <col collapsed="false" customWidth="true" hidden="false" outlineLevel="0" max="11" min="11" style="4" width="12.28"/>
    <col collapsed="false" customWidth="true" hidden="false" outlineLevel="0" max="12" min="12" style="4" width="10.56"/>
    <col collapsed="false" customWidth="true" hidden="false" outlineLevel="0" max="13" min="13" style="4" width="12.14"/>
    <col collapsed="false" customWidth="true" hidden="false" outlineLevel="0" max="14" min="14" style="4" width="10.71"/>
    <col collapsed="false" customWidth="false" hidden="false" outlineLevel="0" max="257" min="15" style="4" width="11.42"/>
  </cols>
  <sheetData>
    <row r="1" customFormat="false" ht="31.5" hidden="false" customHeight="true" outlineLevel="0" collapsed="false">
      <c r="S1" s="5"/>
    </row>
    <row r="2" customFormat="false" ht="14.25" hidden="false" customHeight="true" outlineLevel="0" collapsed="false">
      <c r="J2" s="5" t="s">
        <v>73</v>
      </c>
    </row>
    <row r="3" customFormat="false" ht="14.25" hidden="false" customHeight="true" outlineLevel="0" collapsed="false">
      <c r="A3" s="523" t="s">
        <v>74</v>
      </c>
    </row>
    <row r="4" customFormat="false" ht="18.75" hidden="false" customHeight="true" outlineLevel="0" collapsed="false">
      <c r="A4" s="557" t="s">
        <v>424</v>
      </c>
      <c r="B4" s="557"/>
      <c r="C4" s="557"/>
      <c r="D4" s="557"/>
      <c r="E4" s="557"/>
      <c r="F4" s="557"/>
      <c r="G4" s="557"/>
      <c r="H4" s="557"/>
      <c r="I4" s="557"/>
      <c r="J4" s="557"/>
      <c r="K4" s="613"/>
      <c r="L4" s="613"/>
      <c r="M4" s="613"/>
      <c r="N4" s="613"/>
      <c r="O4" s="613"/>
      <c r="P4" s="613"/>
      <c r="Q4" s="613"/>
      <c r="R4" s="613"/>
      <c r="S4" s="613"/>
    </row>
    <row r="5" customFormat="false" ht="12.75" hidden="false" customHeight="false" outlineLevel="0" collapsed="false">
      <c r="A5" s="163"/>
    </row>
    <row r="6" customFormat="false" ht="18.75" hidden="false" customHeight="false" outlineLevel="0" collapsed="false">
      <c r="A6" s="101" t="s">
        <v>490</v>
      </c>
      <c r="B6" s="424"/>
    </row>
    <row r="7" customFormat="false" ht="12" hidden="false" customHeight="true" outlineLevel="0" collapsed="false">
      <c r="A7" s="459"/>
    </row>
    <row r="8" customFormat="false" ht="12.75" hidden="true" customHeight="false" outlineLevel="0" collapsed="false"/>
    <row r="9" s="623" customFormat="true" ht="28.5" hidden="false" customHeight="true" outlineLevel="0" collapsed="false">
      <c r="A9" s="621"/>
      <c r="B9" s="71" t="s">
        <v>372</v>
      </c>
      <c r="C9" s="71"/>
      <c r="D9" s="71"/>
      <c r="E9" s="71" t="s">
        <v>491</v>
      </c>
      <c r="F9" s="71"/>
      <c r="G9" s="71"/>
      <c r="H9" s="71" t="s">
        <v>374</v>
      </c>
      <c r="I9" s="71"/>
      <c r="J9" s="71"/>
      <c r="K9" s="622" t="s">
        <v>485</v>
      </c>
      <c r="L9" s="622"/>
      <c r="M9" s="622"/>
      <c r="N9" s="71" t="s">
        <v>376</v>
      </c>
      <c r="O9" s="71"/>
      <c r="P9" s="71"/>
      <c r="Q9" s="71" t="s">
        <v>377</v>
      </c>
      <c r="R9" s="71"/>
      <c r="S9" s="71"/>
    </row>
    <row r="10" s="117" customFormat="true" ht="16.5" hidden="false" customHeight="true" outlineLevel="0" collapsed="false">
      <c r="A10" s="621"/>
      <c r="B10" s="71" t="s">
        <v>78</v>
      </c>
      <c r="C10" s="71" t="s">
        <v>79</v>
      </c>
      <c r="D10" s="71" t="s">
        <v>80</v>
      </c>
      <c r="E10" s="71" t="s">
        <v>78</v>
      </c>
      <c r="F10" s="71" t="s">
        <v>79</v>
      </c>
      <c r="G10" s="71" t="s">
        <v>80</v>
      </c>
      <c r="H10" s="71" t="s">
        <v>78</v>
      </c>
      <c r="I10" s="71" t="s">
        <v>79</v>
      </c>
      <c r="J10" s="71" t="s">
        <v>80</v>
      </c>
      <c r="K10" s="352" t="s">
        <v>78</v>
      </c>
      <c r="L10" s="352" t="s">
        <v>79</v>
      </c>
      <c r="M10" s="352" t="s">
        <v>80</v>
      </c>
      <c r="N10" s="352" t="s">
        <v>78</v>
      </c>
      <c r="O10" s="352" t="s">
        <v>79</v>
      </c>
      <c r="P10" s="352" t="s">
        <v>80</v>
      </c>
      <c r="Q10" s="352" t="s">
        <v>78</v>
      </c>
      <c r="R10" s="352" t="s">
        <v>79</v>
      </c>
      <c r="S10" s="352" t="s">
        <v>80</v>
      </c>
    </row>
    <row r="12" customFormat="false" ht="18" hidden="false" customHeight="true" outlineLevel="0" collapsed="false">
      <c r="A12" s="450" t="s">
        <v>81</v>
      </c>
      <c r="B12" s="576" t="n">
        <v>100</v>
      </c>
      <c r="C12" s="576" t="n">
        <v>100</v>
      </c>
      <c r="D12" s="576" t="n">
        <v>100</v>
      </c>
      <c r="E12" s="607" t="n">
        <v>4320.62678507193</v>
      </c>
      <c r="F12" s="607" t="n">
        <v>4682.17522391732</v>
      </c>
      <c r="G12" s="607" t="n">
        <v>3856.23586994308</v>
      </c>
      <c r="H12" s="607" t="n">
        <v>16725.7870676537</v>
      </c>
      <c r="I12" s="607" t="n">
        <v>19181.7701039618</v>
      </c>
      <c r="J12" s="607" t="n">
        <v>13571.1995014223</v>
      </c>
      <c r="K12" s="576" t="n">
        <v>25.8321283632007</v>
      </c>
      <c r="L12" s="576" t="n">
        <v>24.4095054759846</v>
      </c>
      <c r="M12" s="576" t="n">
        <v>28.4148491777675</v>
      </c>
      <c r="N12" s="576" t="n">
        <v>100</v>
      </c>
      <c r="O12" s="576" t="n">
        <v>108.367962724635</v>
      </c>
      <c r="P12" s="576" t="n">
        <v>89.2517697493948</v>
      </c>
      <c r="Q12" s="576" t="n">
        <v>100</v>
      </c>
      <c r="R12" s="576" t="n">
        <v>114.683811448597</v>
      </c>
      <c r="S12" s="576" t="n">
        <v>81.1393774566693</v>
      </c>
    </row>
    <row r="13" customFormat="false" ht="18" hidden="false" customHeight="true" outlineLevel="0" collapsed="false">
      <c r="A13" s="450" t="s">
        <v>492</v>
      </c>
      <c r="B13" s="576" t="n">
        <v>18.632401770891</v>
      </c>
      <c r="C13" s="576" t="n">
        <v>17.9564468503937</v>
      </c>
      <c r="D13" s="576" t="n">
        <v>19.5006321112516</v>
      </c>
      <c r="E13" s="607" t="n">
        <v>6275.66161499907</v>
      </c>
      <c r="F13" s="607" t="n">
        <v>6744.63745460775</v>
      </c>
      <c r="G13" s="607" t="n">
        <v>5720.98557131279</v>
      </c>
      <c r="H13" s="607" t="n">
        <v>7093.00753666233</v>
      </c>
      <c r="I13" s="607" t="n">
        <v>7985.54002055498</v>
      </c>
      <c r="J13" s="607" t="n">
        <v>6037.37450567261</v>
      </c>
      <c r="K13" s="576" t="n">
        <v>88.4767368786997</v>
      </c>
      <c r="L13" s="576" t="n">
        <v>84.4606305553148</v>
      </c>
      <c r="M13" s="576" t="n">
        <v>94.7594946435318</v>
      </c>
      <c r="N13" s="576" t="n">
        <v>145.248870758334</v>
      </c>
      <c r="O13" s="576" t="n">
        <v>156.103218123605</v>
      </c>
      <c r="P13" s="576" t="n">
        <v>132.411010158971</v>
      </c>
      <c r="Q13" s="576" t="n">
        <v>42.4076159045432</v>
      </c>
      <c r="R13" s="576" t="n">
        <v>47.7438818768557</v>
      </c>
      <c r="S13" s="576" t="n">
        <v>36.0962057047133</v>
      </c>
    </row>
    <row r="14" customFormat="false" ht="18" hidden="false" customHeight="true" outlineLevel="0" collapsed="false">
      <c r="A14" s="450" t="s">
        <v>493</v>
      </c>
      <c r="B14" s="576" t="n">
        <v>71.1745987825125</v>
      </c>
      <c r="C14" s="576" t="n">
        <v>73.8681102362205</v>
      </c>
      <c r="D14" s="576" t="n">
        <v>67.7149178255373</v>
      </c>
      <c r="E14" s="607" t="n">
        <v>3830.52378462432</v>
      </c>
      <c r="F14" s="607" t="n">
        <v>4190.688336942</v>
      </c>
      <c r="G14" s="607" t="n">
        <v>3325.8731493582</v>
      </c>
      <c r="H14" s="607" t="n">
        <v>18900.2117601322</v>
      </c>
      <c r="I14" s="607" t="n">
        <v>21331.952751499</v>
      </c>
      <c r="J14" s="607" t="n">
        <v>15492.9368681447</v>
      </c>
      <c r="K14" s="576" t="n">
        <v>20.2670945343817</v>
      </c>
      <c r="L14" s="576" t="n">
        <v>19.6451229090947</v>
      </c>
      <c r="M14" s="576" t="n">
        <v>21.4670283475859</v>
      </c>
      <c r="N14" s="576" t="n">
        <v>88.6566689319025</v>
      </c>
      <c r="O14" s="576" t="n">
        <v>96.9926018933439</v>
      </c>
      <c r="P14" s="576" t="n">
        <v>76.9766359096169</v>
      </c>
      <c r="Q14" s="576" t="n">
        <v>113.000432707192</v>
      </c>
      <c r="R14" s="576" t="n">
        <v>127.539306014204</v>
      </c>
      <c r="S14" s="576" t="n">
        <v>92.6290452310419</v>
      </c>
    </row>
    <row r="15" customFormat="false" ht="18" hidden="false" customHeight="true" outlineLevel="0" collapsed="false">
      <c r="A15" s="450" t="s">
        <v>494</v>
      </c>
      <c r="B15" s="576" t="n">
        <v>3.56599335915883</v>
      </c>
      <c r="C15" s="576" t="n">
        <v>2.95275590551181</v>
      </c>
      <c r="D15" s="576" t="n">
        <v>8.43078381795196</v>
      </c>
      <c r="E15" s="607" t="n">
        <v>4892.96699321047</v>
      </c>
      <c r="F15" s="607" t="n">
        <v>5116.27802083333</v>
      </c>
      <c r="G15" s="607" t="n">
        <v>4698.43107078039</v>
      </c>
      <c r="H15" s="607" t="n">
        <v>15748.9108632396</v>
      </c>
      <c r="I15" s="607" t="n">
        <v>21340.8085833333</v>
      </c>
      <c r="J15" s="607" t="n">
        <v>10877.5662068966</v>
      </c>
      <c r="K15" s="576" t="n">
        <v>31.0686055416786</v>
      </c>
      <c r="L15" s="576" t="n">
        <v>23.9741526233876</v>
      </c>
      <c r="M15" s="576" t="n">
        <v>43.1937713033777</v>
      </c>
      <c r="N15" s="576" t="n">
        <v>113.246693977735</v>
      </c>
      <c r="O15" s="576" t="n">
        <v>118.415180836966</v>
      </c>
      <c r="P15" s="576" t="n">
        <v>108.744200888024</v>
      </c>
      <c r="Q15" s="576" t="n">
        <v>94.1594604758343</v>
      </c>
      <c r="R15" s="576" t="n">
        <v>127.592253189715</v>
      </c>
      <c r="S15" s="576" t="n">
        <v>65.034704572635</v>
      </c>
    </row>
    <row r="16" customFormat="false" ht="18" hidden="false" customHeight="true" outlineLevel="0" collapsed="false">
      <c r="A16" s="450" t="s">
        <v>495</v>
      </c>
      <c r="B16" s="576" t="n">
        <v>6.62700608743774</v>
      </c>
      <c r="C16" s="576" t="n">
        <v>5.22268700787402</v>
      </c>
      <c r="D16" s="576" t="n">
        <v>4.35366624525917</v>
      </c>
      <c r="E16" s="607" t="n">
        <v>3779.64774530271</v>
      </c>
      <c r="F16" s="607" t="n">
        <v>4297.10802120141</v>
      </c>
      <c r="G16" s="607" t="n">
        <v>3367.91037488285</v>
      </c>
      <c r="H16" s="607" t="n">
        <v>20981.3358037579</v>
      </c>
      <c r="I16" s="607" t="n">
        <v>26044.0361955242</v>
      </c>
      <c r="J16" s="607" t="n">
        <v>16953.0015651359</v>
      </c>
      <c r="K16" s="576" t="n">
        <v>18.014333218125</v>
      </c>
      <c r="L16" s="576" t="n">
        <v>16.4993935231126</v>
      </c>
      <c r="M16" s="576" t="n">
        <v>19.8661597590423</v>
      </c>
      <c r="N16" s="576" t="n">
        <v>87.4791536811665</v>
      </c>
      <c r="O16" s="576" t="n">
        <v>99.4556631470282</v>
      </c>
      <c r="P16" s="576" t="n">
        <v>77.949578670373</v>
      </c>
      <c r="Q16" s="576" t="n">
        <v>125.443040252103</v>
      </c>
      <c r="R16" s="576" t="n">
        <v>155.71187227351</v>
      </c>
      <c r="S16" s="576" t="n">
        <v>101.358468193833</v>
      </c>
    </row>
    <row r="17" customFormat="false" ht="18" hidden="false" customHeight="true" outlineLevel="0" collapsed="false">
      <c r="A17" s="80"/>
      <c r="B17" s="624"/>
      <c r="C17" s="624"/>
      <c r="D17" s="624"/>
      <c r="E17" s="624"/>
      <c r="F17" s="624"/>
      <c r="G17" s="624"/>
      <c r="H17" s="624"/>
      <c r="I17" s="624"/>
      <c r="J17" s="624"/>
      <c r="K17" s="624"/>
      <c r="L17" s="624"/>
      <c r="M17" s="624"/>
      <c r="N17" s="624"/>
      <c r="O17" s="624"/>
      <c r="P17" s="624"/>
      <c r="Q17" s="624"/>
      <c r="R17" s="624"/>
      <c r="S17" s="624"/>
    </row>
    <row r="18" customFormat="false" ht="12.75" hidden="false" customHeight="false" outlineLevel="0" collapsed="false">
      <c r="A18" s="1"/>
      <c r="B18" s="570"/>
      <c r="C18" s="570"/>
      <c r="D18" s="570"/>
      <c r="E18" s="570"/>
      <c r="F18" s="570"/>
      <c r="G18" s="570"/>
      <c r="H18" s="570"/>
      <c r="I18" s="570"/>
      <c r="J18" s="570"/>
    </row>
    <row r="19" customFormat="false" ht="10.5" hidden="false" customHeight="true" outlineLevel="0" collapsed="false">
      <c r="A19" s="439" t="s">
        <v>378</v>
      </c>
      <c r="B19" s="439"/>
      <c r="C19" s="439"/>
      <c r="D19" s="439"/>
      <c r="E19" s="439"/>
      <c r="F19" s="439"/>
      <c r="G19" s="439"/>
      <c r="H19" s="439"/>
      <c r="I19" s="439"/>
      <c r="J19" s="439"/>
      <c r="K19" s="439"/>
      <c r="L19" s="439"/>
      <c r="M19" s="439"/>
      <c r="N19" s="439"/>
      <c r="O19" s="439"/>
      <c r="P19" s="439"/>
      <c r="Q19" s="439"/>
      <c r="R19" s="439"/>
      <c r="S19" s="439"/>
    </row>
    <row r="20" customFormat="false" ht="12" hidden="false" customHeight="true" outlineLevel="0" collapsed="false">
      <c r="A20" s="473" t="s">
        <v>488</v>
      </c>
      <c r="B20" s="473"/>
      <c r="C20" s="473"/>
      <c r="D20" s="473"/>
      <c r="E20" s="473"/>
      <c r="F20" s="473"/>
      <c r="G20" s="473"/>
      <c r="H20" s="473"/>
      <c r="I20" s="399"/>
      <c r="J20" s="399"/>
      <c r="K20" s="399"/>
      <c r="L20" s="399"/>
      <c r="M20" s="399"/>
      <c r="N20" s="399"/>
      <c r="O20" s="399"/>
      <c r="P20" s="399"/>
      <c r="Q20" s="399"/>
      <c r="R20" s="399"/>
      <c r="S20" s="399"/>
    </row>
    <row r="21" customFormat="false" ht="12" hidden="false" customHeight="true" outlineLevel="0" collapsed="false">
      <c r="A21" s="473" t="s">
        <v>489</v>
      </c>
      <c r="B21" s="473"/>
      <c r="C21" s="473"/>
      <c r="D21" s="473"/>
      <c r="E21" s="473"/>
      <c r="F21" s="473"/>
      <c r="G21" s="473"/>
      <c r="H21" s="473"/>
      <c r="I21" s="399"/>
      <c r="J21" s="399"/>
      <c r="K21" s="399"/>
      <c r="L21" s="399"/>
      <c r="M21" s="399"/>
      <c r="N21" s="399"/>
      <c r="O21" s="399"/>
      <c r="P21" s="399"/>
      <c r="Q21" s="399"/>
      <c r="R21" s="399"/>
      <c r="S21" s="399"/>
    </row>
    <row r="22" customFormat="false" ht="13.5" hidden="false" customHeight="true" outlineLevel="0" collapsed="false">
      <c r="A22" s="443"/>
      <c r="B22" s="443"/>
      <c r="C22" s="443"/>
      <c r="D22" s="443"/>
      <c r="E22" s="443"/>
      <c r="F22" s="443"/>
      <c r="G22" s="443"/>
      <c r="H22" s="443"/>
      <c r="I22" s="443"/>
      <c r="J22" s="443"/>
      <c r="K22" s="443"/>
      <c r="L22" s="443"/>
      <c r="M22" s="443"/>
      <c r="N22" s="443"/>
      <c r="O22" s="443"/>
    </row>
    <row r="23" customFormat="false" ht="12.75" hidden="false" customHeight="false" outlineLevel="0" collapsed="false">
      <c r="A23" s="115" t="s">
        <v>97</v>
      </c>
    </row>
    <row r="25" customFormat="false" ht="12.75" hidden="false" customHeight="false" outlineLevel="0" collapsed="false">
      <c r="J25" s="5" t="s">
        <v>73</v>
      </c>
    </row>
    <row r="73" customFormat="false" ht="12.75" hidden="false" customHeight="false" outlineLevel="0" collapsed="false">
      <c r="AA73" s="48"/>
      <c r="AB73" s="625" t="s">
        <v>433</v>
      </c>
      <c r="AC73" s="625" t="s">
        <v>228</v>
      </c>
      <c r="AD73" s="625" t="s">
        <v>166</v>
      </c>
    </row>
    <row r="74" customFormat="false" ht="12.75" hidden="false" customHeight="false" outlineLevel="0" collapsed="false">
      <c r="AA74" s="626" t="s">
        <v>81</v>
      </c>
      <c r="AB74" s="627" t="n">
        <v>722800</v>
      </c>
      <c r="AC74" s="627" t="n">
        <v>406400</v>
      </c>
      <c r="AD74" s="627" t="n">
        <v>316400</v>
      </c>
    </row>
    <row r="75" customFormat="false" ht="12.75" hidden="false" customHeight="false" outlineLevel="0" collapsed="false">
      <c r="AA75" s="626" t="s">
        <v>429</v>
      </c>
      <c r="AB75" s="627" t="n">
        <v>134675</v>
      </c>
      <c r="AC75" s="627" t="n">
        <v>72975</v>
      </c>
      <c r="AD75" s="627" t="n">
        <v>61700</v>
      </c>
    </row>
    <row r="76" customFormat="false" ht="12.75" hidden="false" customHeight="false" outlineLevel="0" collapsed="false">
      <c r="AA76" s="626" t="s">
        <v>430</v>
      </c>
      <c r="AB76" s="627" t="n">
        <v>514450</v>
      </c>
      <c r="AC76" s="627" t="n">
        <v>300200</v>
      </c>
      <c r="AD76" s="627" t="n">
        <v>214250</v>
      </c>
    </row>
    <row r="77" customFormat="false" ht="12.75" hidden="false" customHeight="false" outlineLevel="0" collapsed="false">
      <c r="AA77" s="626" t="s">
        <v>496</v>
      </c>
      <c r="AB77" s="627" t="n">
        <v>25775</v>
      </c>
      <c r="AC77" s="627" t="n">
        <v>12000</v>
      </c>
      <c r="AD77" s="627" t="n">
        <v>13775</v>
      </c>
    </row>
    <row r="78" customFormat="false" ht="12.75" hidden="false" customHeight="false" outlineLevel="0" collapsed="false">
      <c r="AA78" s="626" t="s">
        <v>497</v>
      </c>
      <c r="AB78" s="627" t="n">
        <v>47900</v>
      </c>
      <c r="AC78" s="627" t="n">
        <v>21225</v>
      </c>
      <c r="AD78" s="627" t="n">
        <v>26675</v>
      </c>
    </row>
  </sheetData>
  <mergeCells count="11">
    <mergeCell ref="A4:J4"/>
    <mergeCell ref="A9:A10"/>
    <mergeCell ref="B9:D9"/>
    <mergeCell ref="E9:G9"/>
    <mergeCell ref="H9:J9"/>
    <mergeCell ref="K9:M9"/>
    <mergeCell ref="N9:P9"/>
    <mergeCell ref="Q9:S9"/>
    <mergeCell ref="A19:S19"/>
    <mergeCell ref="A20:H20"/>
    <mergeCell ref="A21:H21"/>
  </mergeCells>
  <conditionalFormatting sqref="B12:B16 Q12:Q16 N12:N16 E12:K16">
    <cfRule type="expression" priority="2" aboveAverage="0" equalAverage="0" bottom="0" percent="0" rank="0" text="" dxfId="163">
      <formula>AND($AB74&gt;=500,$AB74&lt;=1225)</formula>
    </cfRule>
  </conditionalFormatting>
  <conditionalFormatting sqref="C12:C16 R12:R16 O12:O16 L12:L16">
    <cfRule type="expression" priority="3" aboveAverage="0" equalAverage="0" bottom="0" percent="0" rank="0" text="" dxfId="164">
      <formula>AND($AC74&gt;=500,$AC74&lt;=1225)</formula>
    </cfRule>
  </conditionalFormatting>
  <conditionalFormatting sqref="D12:D16 S12:S16 P12:P16 M12:M16">
    <cfRule type="expression" priority="4" aboveAverage="0" equalAverage="0" bottom="0" percent="0" rank="0" text="" dxfId="165">
      <formula>AND($AD74&gt;=500,$AD74&lt;=1225)</formula>
    </cfRule>
  </conditionalFormatting>
  <hyperlinks>
    <hyperlink ref="J2" location="Índice!A1" display="ÍNDICE"/>
    <hyperlink ref="J25"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8" min="2" style="4" width="13.7"/>
    <col collapsed="false" customWidth="true" hidden="false" outlineLevel="0" max="9" min="9" style="4" width="13.56"/>
    <col collapsed="false" customWidth="true" hidden="false" outlineLevel="0" max="10" min="10" style="4" width="12.7"/>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3" hidden="false" customHeight="true" outlineLevel="0" collapsed="false">
      <c r="A1" s="4" t="s">
        <v>161</v>
      </c>
      <c r="H1" s="5" t="s">
        <v>73</v>
      </c>
    </row>
    <row r="2" customFormat="false" ht="16.5" hidden="false" customHeight="true" outlineLevel="0" collapsed="false"/>
    <row r="3" customFormat="false" ht="16.5" hidden="false" customHeight="true" outlineLevel="0" collapsed="false">
      <c r="A3" s="523" t="s">
        <v>74</v>
      </c>
    </row>
    <row r="4" customFormat="false" ht="18.75" hidden="false" customHeight="true" outlineLevel="0" collapsed="false">
      <c r="A4" s="557" t="s">
        <v>424</v>
      </c>
      <c r="B4" s="557"/>
      <c r="C4" s="557"/>
      <c r="D4" s="557"/>
      <c r="E4" s="557"/>
      <c r="F4" s="557"/>
      <c r="G4" s="557"/>
      <c r="H4" s="557"/>
      <c r="I4" s="1"/>
      <c r="J4" s="1"/>
    </row>
    <row r="5" customFormat="false" ht="12.75" hidden="false" customHeight="false" outlineLevel="0" collapsed="false">
      <c r="A5" s="118"/>
      <c r="E5" s="3"/>
      <c r="M5" s="3"/>
    </row>
    <row r="6" customFormat="false" ht="20.25" hidden="false" customHeight="true" outlineLevel="0" collapsed="false">
      <c r="A6" s="348" t="s">
        <v>498</v>
      </c>
      <c r="B6" s="348"/>
      <c r="C6" s="348"/>
      <c r="D6" s="348"/>
      <c r="E6" s="348"/>
      <c r="F6" s="348"/>
      <c r="G6" s="348"/>
      <c r="H6" s="348"/>
      <c r="I6" s="1"/>
      <c r="M6" s="3"/>
    </row>
    <row r="7" customFormat="false" ht="20.25" hidden="false" customHeight="true" outlineLevel="0" collapsed="false">
      <c r="A7" s="348"/>
      <c r="B7" s="348"/>
      <c r="C7" s="348"/>
      <c r="D7" s="348"/>
      <c r="E7" s="348"/>
      <c r="F7" s="348"/>
      <c r="G7" s="348"/>
      <c r="H7" s="628"/>
      <c r="I7" s="1"/>
      <c r="M7" s="3"/>
    </row>
    <row r="8" customFormat="false" ht="12.75" hidden="false" customHeight="false" outlineLevel="0" collapsed="false">
      <c r="A8" s="459" t="s">
        <v>395</v>
      </c>
    </row>
    <row r="9" customFormat="false" ht="12.75" hidden="false" customHeight="false" outlineLevel="0" collapsed="false">
      <c r="A9" s="527"/>
      <c r="B9" s="629" t="s">
        <v>78</v>
      </c>
      <c r="C9" s="630" t="s">
        <v>79</v>
      </c>
      <c r="D9" s="630"/>
      <c r="E9" s="630"/>
      <c r="F9" s="630" t="s">
        <v>80</v>
      </c>
      <c r="G9" s="630"/>
      <c r="H9" s="630"/>
    </row>
    <row r="10" customFormat="false" ht="12.75" hidden="false" customHeight="false" outlineLevel="0" collapsed="false">
      <c r="A10" s="527"/>
      <c r="B10" s="631" t="s">
        <v>499</v>
      </c>
      <c r="C10" s="632" t="s">
        <v>81</v>
      </c>
      <c r="D10" s="632" t="s">
        <v>500</v>
      </c>
      <c r="E10" s="632" t="s">
        <v>501</v>
      </c>
      <c r="F10" s="632" t="s">
        <v>81</v>
      </c>
      <c r="G10" s="632" t="s">
        <v>500</v>
      </c>
      <c r="H10" s="632" t="s">
        <v>501</v>
      </c>
    </row>
    <row r="11" customFormat="false" ht="12.75" hidden="false" customHeight="false" outlineLevel="0" collapsed="false">
      <c r="A11" s="325"/>
      <c r="B11" s="271"/>
      <c r="C11" s="271"/>
      <c r="D11" s="271"/>
      <c r="E11" s="271"/>
      <c r="F11" s="271"/>
      <c r="G11" s="271"/>
      <c r="H11" s="271"/>
    </row>
    <row r="12" customFormat="false" ht="12.75" hidden="false" customHeight="false" outlineLevel="0" collapsed="false">
      <c r="A12" s="633" t="s">
        <v>502</v>
      </c>
      <c r="B12" s="633"/>
      <c r="C12" s="633"/>
      <c r="D12" s="633"/>
      <c r="E12" s="633"/>
      <c r="F12" s="633"/>
      <c r="G12" s="633"/>
      <c r="H12" s="633"/>
    </row>
    <row r="13" customFormat="false" ht="12.75" hidden="false" customHeight="false" outlineLevel="0" collapsed="false">
      <c r="A13" s="214" t="s">
        <v>397</v>
      </c>
      <c r="B13" s="10" t="n">
        <v>1745.925</v>
      </c>
      <c r="C13" s="10" t="n">
        <v>2028.175</v>
      </c>
      <c r="D13" s="10" t="n">
        <v>2035.03</v>
      </c>
      <c r="E13" s="10" t="n">
        <v>1033.23</v>
      </c>
      <c r="F13" s="10" t="n">
        <v>1489.725</v>
      </c>
      <c r="G13" s="10" t="n">
        <v>1488.22</v>
      </c>
      <c r="H13" s="10" t="n">
        <v>1602.8</v>
      </c>
      <c r="J13" s="62"/>
    </row>
    <row r="14" customFormat="false" ht="12.75" hidden="false" customHeight="false" outlineLevel="0" collapsed="false">
      <c r="A14" s="214" t="s">
        <v>398</v>
      </c>
      <c r="B14" s="10" t="n">
        <v>3660.505</v>
      </c>
      <c r="C14" s="10" t="n">
        <v>4063.72</v>
      </c>
      <c r="D14" s="10" t="n">
        <v>4068.74</v>
      </c>
      <c r="E14" s="10" t="n">
        <v>3214.51</v>
      </c>
      <c r="F14" s="10" t="n">
        <v>3149.81</v>
      </c>
      <c r="G14" s="10" t="n">
        <v>3154</v>
      </c>
      <c r="H14" s="10" t="n">
        <v>2880.57</v>
      </c>
    </row>
    <row r="15" customFormat="false" ht="12.75" hidden="false" customHeight="false" outlineLevel="0" collapsed="false">
      <c r="A15" s="214" t="s">
        <v>399</v>
      </c>
      <c r="B15" s="10" t="n">
        <v>6011.955</v>
      </c>
      <c r="C15" s="10" t="n">
        <v>6553.33</v>
      </c>
      <c r="D15" s="10" t="n">
        <v>6557.04</v>
      </c>
      <c r="E15" s="10" t="n">
        <v>6156.08</v>
      </c>
      <c r="F15" s="10" t="n">
        <v>5186.75</v>
      </c>
      <c r="G15" s="10" t="n">
        <v>5192.99</v>
      </c>
      <c r="H15" s="10" t="n">
        <v>4497.83</v>
      </c>
    </row>
    <row r="16" customFormat="false" ht="9" hidden="false" customHeight="true" outlineLevel="0" collapsed="false">
      <c r="A16" s="10"/>
      <c r="B16" s="10"/>
      <c r="C16" s="10"/>
      <c r="D16" s="10"/>
      <c r="E16" s="20"/>
      <c r="F16" s="20"/>
      <c r="G16" s="20"/>
      <c r="H16" s="20"/>
    </row>
    <row r="17" customFormat="false" ht="24.75" hidden="false" customHeight="true" outlineLevel="0" collapsed="false">
      <c r="A17" s="496" t="s">
        <v>503</v>
      </c>
      <c r="B17" s="10" t="n">
        <v>4320.62678507195</v>
      </c>
      <c r="C17" s="10" t="n">
        <v>4682.17522391732</v>
      </c>
      <c r="D17" s="10" t="n">
        <v>4685.8283020737</v>
      </c>
      <c r="E17" s="10" t="n">
        <v>4097.86356435644</v>
      </c>
      <c r="F17" s="10" t="n">
        <v>3856.23586994308</v>
      </c>
      <c r="G17" s="10" t="n">
        <v>3859.28773063761</v>
      </c>
      <c r="H17" s="10" t="n">
        <v>3443.97215053764</v>
      </c>
    </row>
    <row r="18" customFormat="false" ht="12.75" hidden="false" customHeight="false" outlineLevel="0" collapsed="false">
      <c r="A18" s="10"/>
      <c r="B18" s="10"/>
      <c r="C18" s="10"/>
      <c r="D18" s="10"/>
      <c r="E18" s="20"/>
      <c r="F18" s="20"/>
      <c r="G18" s="20"/>
      <c r="H18" s="20"/>
    </row>
    <row r="19" customFormat="false" ht="24.75" hidden="false" customHeight="true" outlineLevel="0" collapsed="false">
      <c r="A19" s="496" t="s">
        <v>504</v>
      </c>
      <c r="B19" s="112" t="n">
        <v>100</v>
      </c>
      <c r="C19" s="112" t="n">
        <v>108.367962724634</v>
      </c>
      <c r="D19" s="112" t="n">
        <v>108.452512451748</v>
      </c>
      <c r="E19" s="293" t="n">
        <v>94.8441920166496</v>
      </c>
      <c r="F19" s="293" t="n">
        <v>89.2517697493943</v>
      </c>
      <c r="G19" s="293" t="n">
        <v>89.3224044245549</v>
      </c>
      <c r="H19" s="293" t="n">
        <v>79.7100125018153</v>
      </c>
      <c r="I19" s="456"/>
    </row>
    <row r="20" customFormat="false" ht="12.75" hidden="false" customHeight="false" outlineLevel="0" collapsed="false">
      <c r="A20" s="10"/>
      <c r="B20" s="10"/>
      <c r="C20" s="10"/>
      <c r="D20" s="10"/>
      <c r="E20" s="20"/>
      <c r="F20" s="20"/>
      <c r="G20" s="20"/>
      <c r="H20" s="20"/>
    </row>
    <row r="21" customFormat="false" ht="12.75" hidden="false" customHeight="false" outlineLevel="0" collapsed="false">
      <c r="A21" s="216" t="s">
        <v>141</v>
      </c>
      <c r="B21" s="10" t="n">
        <v>722800</v>
      </c>
      <c r="C21" s="10" t="n">
        <v>406400</v>
      </c>
      <c r="D21" s="10" t="n">
        <v>403875</v>
      </c>
      <c r="E21" s="10" t="n">
        <v>2525</v>
      </c>
      <c r="F21" s="10" t="n">
        <v>316400</v>
      </c>
      <c r="G21" s="10" t="n">
        <v>314075</v>
      </c>
      <c r="H21" s="10" t="n">
        <v>2325</v>
      </c>
    </row>
    <row r="22" customFormat="false" ht="12.75" hidden="false" customHeight="false" outlineLevel="0" collapsed="false">
      <c r="A22" s="325"/>
      <c r="B22" s="271"/>
      <c r="C22" s="271"/>
      <c r="D22" s="271"/>
      <c r="E22" s="271"/>
      <c r="F22" s="271"/>
      <c r="G22" s="271"/>
      <c r="H22" s="271"/>
      <c r="I22" s="322"/>
      <c r="M22" s="3"/>
    </row>
    <row r="23" customFormat="false" ht="12.75" hidden="false" customHeight="false" outlineLevel="0" collapsed="false">
      <c r="A23" s="633" t="s">
        <v>402</v>
      </c>
      <c r="B23" s="633"/>
      <c r="C23" s="633"/>
      <c r="D23" s="633"/>
      <c r="E23" s="633"/>
      <c r="F23" s="633"/>
      <c r="G23" s="633"/>
      <c r="H23" s="633"/>
      <c r="I23" s="322"/>
      <c r="M23" s="3"/>
    </row>
    <row r="24" customFormat="false" ht="12.75" hidden="false" customHeight="false" outlineLevel="0" collapsed="false">
      <c r="A24" s="410" t="s">
        <v>397</v>
      </c>
      <c r="B24" s="10" t="n">
        <v>6997.325</v>
      </c>
      <c r="C24" s="10" t="n">
        <v>8059.245</v>
      </c>
      <c r="D24" s="10" t="n">
        <v>8047.61</v>
      </c>
      <c r="E24" s="10" t="n">
        <v>9700.24</v>
      </c>
      <c r="F24" s="10" t="n">
        <v>6020.88</v>
      </c>
      <c r="G24" s="10" t="n">
        <v>6039.08</v>
      </c>
      <c r="H24" s="10" t="n">
        <v>5201.29</v>
      </c>
      <c r="I24" s="634"/>
      <c r="M24" s="3"/>
    </row>
    <row r="25" customFormat="false" ht="12.75" hidden="false" customHeight="false" outlineLevel="0" collapsed="false">
      <c r="A25" s="410" t="s">
        <v>398</v>
      </c>
      <c r="B25" s="10" t="n">
        <v>11782.97</v>
      </c>
      <c r="C25" s="10" t="n">
        <v>12803.25</v>
      </c>
      <c r="D25" s="10" t="n">
        <v>12790.02</v>
      </c>
      <c r="E25" s="10" t="n">
        <v>15543.37</v>
      </c>
      <c r="F25" s="10" t="n">
        <v>10238.53</v>
      </c>
      <c r="G25" s="10" t="n">
        <v>10253.89</v>
      </c>
      <c r="H25" s="10" t="n">
        <v>7991.59</v>
      </c>
      <c r="I25" s="61"/>
      <c r="M25" s="3"/>
    </row>
    <row r="26" customFormat="false" ht="12.75" hidden="false" customHeight="false" outlineLevel="0" collapsed="false">
      <c r="A26" s="410" t="s">
        <v>399</v>
      </c>
      <c r="B26" s="10" t="n">
        <v>17691.86</v>
      </c>
      <c r="C26" s="10" t="n">
        <v>19165.705</v>
      </c>
      <c r="D26" s="10" t="n">
        <v>19119.81</v>
      </c>
      <c r="E26" s="10" t="n">
        <v>24423.01</v>
      </c>
      <c r="F26" s="10" t="n">
        <v>15806.74</v>
      </c>
      <c r="G26" s="10" t="n">
        <v>15817.92</v>
      </c>
      <c r="H26" s="10" t="n">
        <v>13342.91</v>
      </c>
      <c r="I26" s="61"/>
    </row>
    <row r="27" customFormat="false" ht="9.75" hidden="false" customHeight="true" outlineLevel="0" collapsed="false">
      <c r="A27" s="195"/>
      <c r="B27" s="10"/>
      <c r="C27" s="10"/>
      <c r="D27" s="10"/>
      <c r="E27" s="10"/>
      <c r="F27" s="10"/>
      <c r="G27" s="10"/>
      <c r="H27" s="10"/>
      <c r="I27" s="61"/>
    </row>
    <row r="28" customFormat="false" ht="12.75" hidden="false" customHeight="false" outlineLevel="0" collapsed="false">
      <c r="A28" s="450" t="s">
        <v>503</v>
      </c>
      <c r="B28" s="10" t="n">
        <v>16725.7870676537</v>
      </c>
      <c r="C28" s="10" t="n">
        <v>19181.7701039618</v>
      </c>
      <c r="D28" s="10" t="n">
        <v>19131.4137963479</v>
      </c>
      <c r="E28" s="10" t="n">
        <v>27236.2864356436</v>
      </c>
      <c r="F28" s="10" t="n">
        <v>13571.1995014223</v>
      </c>
      <c r="G28" s="10" t="n">
        <v>13578.3992135636</v>
      </c>
      <c r="H28" s="10" t="n">
        <v>12598.6190322581</v>
      </c>
      <c r="I28" s="61"/>
    </row>
    <row r="29" customFormat="false" ht="9.75" hidden="false" customHeight="true" outlineLevel="0" collapsed="false">
      <c r="A29" s="195"/>
      <c r="B29" s="10"/>
      <c r="C29" s="10"/>
      <c r="D29" s="10"/>
      <c r="E29" s="20"/>
      <c r="F29" s="20"/>
      <c r="G29" s="20"/>
      <c r="H29" s="20"/>
      <c r="I29" s="61"/>
    </row>
    <row r="30" customFormat="false" ht="30" hidden="false" customHeight="true" outlineLevel="0" collapsed="false">
      <c r="A30" s="450" t="s">
        <v>505</v>
      </c>
      <c r="B30" s="112" t="n">
        <v>100</v>
      </c>
      <c r="C30" s="112" t="n">
        <v>114.683811448597</v>
      </c>
      <c r="D30" s="112" t="n">
        <v>114.382741565247</v>
      </c>
      <c r="E30" s="293" t="n">
        <v>162.840088334714</v>
      </c>
      <c r="F30" s="293" t="n">
        <v>81.1393774566691</v>
      </c>
      <c r="G30" s="293" t="n">
        <v>81.1824230371981</v>
      </c>
      <c r="H30" s="293" t="n">
        <v>75.3245212395579</v>
      </c>
      <c r="I30" s="61"/>
    </row>
    <row r="31" customFormat="false" ht="12.75" hidden="false" customHeight="false" outlineLevel="0" collapsed="false">
      <c r="A31" s="10"/>
      <c r="B31" s="10"/>
      <c r="C31" s="10"/>
      <c r="D31" s="10"/>
      <c r="E31" s="20"/>
      <c r="F31" s="20"/>
      <c r="G31" s="20"/>
      <c r="H31" s="20"/>
      <c r="I31" s="61"/>
    </row>
    <row r="32" customFormat="false" ht="12.75" hidden="false" customHeight="false" outlineLevel="0" collapsed="false">
      <c r="A32" s="216" t="s">
        <v>141</v>
      </c>
      <c r="B32" s="10" t="n">
        <v>722800</v>
      </c>
      <c r="C32" s="10" t="n">
        <v>406400</v>
      </c>
      <c r="D32" s="10" t="n">
        <v>403875</v>
      </c>
      <c r="E32" s="10" t="n">
        <v>2525</v>
      </c>
      <c r="F32" s="10" t="n">
        <v>316400</v>
      </c>
      <c r="G32" s="10" t="n">
        <v>314075</v>
      </c>
      <c r="H32" s="10" t="n">
        <v>2325</v>
      </c>
    </row>
    <row r="33" customFormat="false" ht="12.75" hidden="false" customHeight="false" outlineLevel="0" collapsed="false">
      <c r="A33" s="80"/>
      <c r="B33" s="80"/>
      <c r="C33" s="80"/>
      <c r="D33" s="80"/>
      <c r="E33" s="80"/>
      <c r="F33" s="529"/>
      <c r="G33" s="80"/>
      <c r="H33" s="80"/>
    </row>
    <row r="34" customFormat="false" ht="12.75" hidden="false" customHeight="false" outlineLevel="0" collapsed="false">
      <c r="A34" s="1"/>
      <c r="B34" s="1"/>
      <c r="C34" s="1"/>
      <c r="D34" s="1"/>
      <c r="E34" s="1"/>
      <c r="F34" s="66"/>
      <c r="G34" s="1"/>
      <c r="H34" s="1"/>
      <c r="I34" s="69"/>
    </row>
    <row r="35" customFormat="false" ht="10.5" hidden="false" customHeight="true" outlineLevel="0" collapsed="false">
      <c r="A35" s="439" t="s">
        <v>378</v>
      </c>
      <c r="B35" s="439"/>
      <c r="C35" s="439"/>
      <c r="D35" s="439"/>
      <c r="E35" s="439"/>
      <c r="F35" s="439"/>
      <c r="G35" s="439"/>
      <c r="H35" s="439"/>
      <c r="I35" s="472"/>
      <c r="J35" s="472"/>
      <c r="K35" s="472"/>
      <c r="L35" s="472"/>
      <c r="M35" s="472"/>
      <c r="N35" s="472"/>
      <c r="O35" s="472"/>
      <c r="P35" s="472"/>
      <c r="Q35" s="472"/>
      <c r="R35" s="472"/>
      <c r="S35" s="472"/>
    </row>
    <row r="36" customFormat="false" ht="12" hidden="false" customHeight="true" outlineLevel="0" collapsed="false">
      <c r="A36" s="473" t="s">
        <v>506</v>
      </c>
      <c r="B36" s="473"/>
      <c r="C36" s="473"/>
      <c r="D36" s="473"/>
      <c r="E36" s="473"/>
      <c r="F36" s="473"/>
      <c r="G36" s="473"/>
      <c r="H36" s="473"/>
      <c r="I36" s="635"/>
      <c r="J36" s="635"/>
    </row>
    <row r="37" customFormat="false" ht="12.75" hidden="false" customHeight="true" outlineLevel="0" collapsed="false">
      <c r="A37" s="473" t="s">
        <v>507</v>
      </c>
      <c r="B37" s="473"/>
      <c r="C37" s="473"/>
      <c r="D37" s="473"/>
      <c r="E37" s="473"/>
      <c r="F37" s="473"/>
      <c r="G37" s="473"/>
      <c r="H37" s="473"/>
    </row>
    <row r="39" customFormat="false" ht="12.75" hidden="false" customHeight="false" outlineLevel="0" collapsed="false">
      <c r="A39" s="115" t="s">
        <v>97</v>
      </c>
    </row>
  </sheetData>
  <mergeCells count="8">
    <mergeCell ref="A4:H4"/>
    <mergeCell ref="A6:H6"/>
    <mergeCell ref="A9:A10"/>
    <mergeCell ref="C9:E9"/>
    <mergeCell ref="F9:H9"/>
    <mergeCell ref="A35:H35"/>
    <mergeCell ref="A36:H36"/>
    <mergeCell ref="A37:H37"/>
  </mergeCells>
  <conditionalFormatting sqref="C32:H32 C13:H15 B13:B21 C17:H17 B24:B32 C24:H28 C21:H21">
    <cfRule type="expression" priority="2" aboveAverage="0" equalAverage="0" bottom="0" percent="0" rank="0" text="" dxfId="166">
      <formula>AND($B$32&gt;=500,$B$32&lt;=1225)</formula>
    </cfRule>
  </conditionalFormatting>
  <conditionalFormatting sqref="C18:C20 C16 C29:C31">
    <cfRule type="expression" priority="3" aboveAverage="0" equalAverage="0" bottom="0" percent="0" rank="0" text="" dxfId="167">
      <formula>AND($C$32&gt;=500,$C$32&lt;=1225)</formula>
    </cfRule>
  </conditionalFormatting>
  <conditionalFormatting sqref="D18:D20 D16 D29:D31">
    <cfRule type="expression" priority="4" aboveAverage="0" equalAverage="0" bottom="0" percent="0" rank="0" text="" dxfId="168">
      <formula>AND($D$32&gt;=500,$D$32&lt;=1225)</formula>
    </cfRule>
  </conditionalFormatting>
  <conditionalFormatting sqref="E18:E20 E16 E29:E31">
    <cfRule type="expression" priority="5" aboveAverage="0" equalAverage="0" bottom="0" percent="0" rank="0" text="" dxfId="169">
      <formula>AND($E$32&gt;=500,$E$32&lt;=1225)</formula>
    </cfRule>
  </conditionalFormatting>
  <conditionalFormatting sqref="F18:F20 F16 F29:F31 G19 G30">
    <cfRule type="expression" priority="6" aboveAverage="0" equalAverage="0" bottom="0" percent="0" rank="0" text="" dxfId="170">
      <formula>AND($F$32&gt;=500,$F$32&lt;=1225)</formula>
    </cfRule>
  </conditionalFormatting>
  <conditionalFormatting sqref="G20 G16 G18 G29 G31">
    <cfRule type="expression" priority="7" aboveAverage="0" equalAverage="0" bottom="0" percent="0" rank="0" text="" dxfId="171">
      <formula>AND($G$32&gt;=500,$G$32&lt;=1225)</formula>
    </cfRule>
  </conditionalFormatting>
  <conditionalFormatting sqref="H18:H20 H16 H29:H31">
    <cfRule type="expression" priority="8" aboveAverage="0" equalAverage="0" bottom="0" percent="0" rank="0" text="" dxfId="172">
      <formula>AND($H$32&gt;=500,$H$32&lt;=1225)</formula>
    </cfRule>
  </conditionalFormatting>
  <hyperlinks>
    <hyperlink ref="H1"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G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56"/>
    <col collapsed="false" customWidth="true" hidden="false" outlineLevel="0" max="10" min="2" style="4" width="15.41"/>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40.5" hidden="false" customHeight="true" outlineLevel="0" collapsed="false">
      <c r="J1" s="5" t="s">
        <v>73</v>
      </c>
    </row>
    <row r="2" customFormat="false" ht="15" hidden="false" customHeight="true" outlineLevel="0" collapsed="false"/>
    <row r="3" customFormat="false" ht="15" hidden="false" customHeight="true" outlineLevel="0" collapsed="false">
      <c r="A3" s="523" t="s">
        <v>74</v>
      </c>
    </row>
    <row r="4" customFormat="false" ht="18.75" hidden="false" customHeight="true" outlineLevel="0" collapsed="false">
      <c r="A4" s="557" t="s">
        <v>424</v>
      </c>
      <c r="B4" s="557"/>
      <c r="C4" s="557"/>
      <c r="D4" s="557"/>
      <c r="E4" s="557"/>
      <c r="F4" s="557"/>
      <c r="G4" s="557"/>
      <c r="H4" s="557"/>
      <c r="I4" s="557"/>
      <c r="J4" s="557"/>
    </row>
    <row r="5" customFormat="false" ht="12.75" hidden="false" customHeight="false" outlineLevel="0" collapsed="false">
      <c r="I5" s="69"/>
    </row>
    <row r="6" customFormat="false" ht="18.75" hidden="false" customHeight="true" outlineLevel="0" collapsed="false">
      <c r="A6" s="348" t="s">
        <v>508</v>
      </c>
      <c r="B6" s="348"/>
      <c r="C6" s="348"/>
      <c r="D6" s="348"/>
      <c r="E6" s="348"/>
      <c r="F6" s="348"/>
      <c r="G6" s="348"/>
      <c r="H6" s="348"/>
      <c r="I6" s="348"/>
      <c r="J6" s="348"/>
      <c r="O6" s="404"/>
      <c r="P6" s="404"/>
      <c r="Q6" s="404"/>
      <c r="R6" s="404"/>
      <c r="S6" s="404"/>
      <c r="T6" s="404"/>
      <c r="U6" s="404"/>
      <c r="V6" s="404"/>
      <c r="W6" s="404"/>
      <c r="X6" s="1"/>
      <c r="Y6" s="1"/>
      <c r="Z6" s="1"/>
      <c r="AA6" s="1"/>
      <c r="AB6" s="1"/>
      <c r="AC6" s="1"/>
      <c r="AD6" s="1"/>
      <c r="AE6" s="1"/>
      <c r="AF6" s="1"/>
      <c r="AG6" s="1"/>
    </row>
    <row r="7" customFormat="false" ht="12.75" hidden="false" customHeight="false" outlineLevel="0" collapsed="false">
      <c r="A7" s="118"/>
      <c r="I7" s="69"/>
      <c r="O7" s="404"/>
      <c r="P7" s="404"/>
      <c r="Q7" s="404"/>
      <c r="R7" s="404"/>
      <c r="S7" s="404"/>
      <c r="T7" s="404"/>
      <c r="U7" s="404"/>
      <c r="V7" s="404"/>
      <c r="W7" s="404"/>
      <c r="X7" s="1"/>
      <c r="Y7" s="1"/>
      <c r="Z7" s="1"/>
      <c r="AA7" s="1"/>
      <c r="AB7" s="1"/>
      <c r="AC7" s="1"/>
      <c r="AD7" s="1"/>
      <c r="AE7" s="1"/>
      <c r="AF7" s="1"/>
      <c r="AG7" s="1"/>
    </row>
    <row r="8" s="117" customFormat="true" ht="17.25" hidden="false" customHeight="true" outlineLevel="0" collapsed="false">
      <c r="A8" s="574"/>
      <c r="B8" s="71" t="s">
        <v>408</v>
      </c>
      <c r="C8" s="71"/>
      <c r="D8" s="71"/>
      <c r="E8" s="71" t="s">
        <v>509</v>
      </c>
      <c r="F8" s="71"/>
      <c r="G8" s="71"/>
      <c r="H8" s="71" t="s">
        <v>510</v>
      </c>
      <c r="I8" s="71"/>
      <c r="J8" s="71"/>
      <c r="K8" s="144"/>
      <c r="L8" s="144"/>
      <c r="M8" s="144"/>
      <c r="N8" s="636"/>
      <c r="O8" s="637"/>
      <c r="P8" s="637"/>
      <c r="Q8" s="637"/>
      <c r="R8" s="638"/>
      <c r="S8" s="638"/>
      <c r="T8" s="638"/>
      <c r="U8" s="639"/>
      <c r="V8" s="639"/>
      <c r="W8" s="639"/>
      <c r="X8" s="144"/>
      <c r="Y8" s="144"/>
      <c r="Z8" s="144"/>
      <c r="AA8" s="144"/>
      <c r="AB8" s="144"/>
      <c r="AC8" s="144"/>
      <c r="AD8" s="144"/>
      <c r="AE8" s="144"/>
      <c r="AF8" s="144"/>
      <c r="AG8" s="144"/>
    </row>
    <row r="9" s="117" customFormat="true" ht="17.25" hidden="false" customHeight="true" outlineLevel="0" collapsed="false">
      <c r="A9" s="574"/>
      <c r="B9" s="71" t="s">
        <v>78</v>
      </c>
      <c r="C9" s="71" t="s">
        <v>79</v>
      </c>
      <c r="D9" s="71" t="s">
        <v>80</v>
      </c>
      <c r="E9" s="71" t="s">
        <v>78</v>
      </c>
      <c r="F9" s="71" t="s">
        <v>79</v>
      </c>
      <c r="G9" s="71" t="s">
        <v>80</v>
      </c>
      <c r="H9" s="71" t="s">
        <v>78</v>
      </c>
      <c r="I9" s="71" t="s">
        <v>79</v>
      </c>
      <c r="J9" s="71" t="s">
        <v>80</v>
      </c>
      <c r="K9" s="640"/>
      <c r="L9" s="640"/>
      <c r="M9" s="640"/>
      <c r="N9" s="636"/>
      <c r="O9" s="637"/>
      <c r="P9" s="637"/>
      <c r="Q9" s="637"/>
      <c r="R9" s="638"/>
      <c r="S9" s="638"/>
      <c r="T9" s="638"/>
      <c r="U9" s="639"/>
      <c r="V9" s="639"/>
      <c r="W9" s="639"/>
      <c r="X9" s="144"/>
      <c r="Y9" s="144"/>
      <c r="Z9" s="144"/>
      <c r="AA9" s="144"/>
      <c r="AB9" s="144"/>
      <c r="AC9" s="144"/>
      <c r="AD9" s="144"/>
      <c r="AE9" s="144"/>
      <c r="AF9" s="144"/>
      <c r="AG9" s="144"/>
    </row>
    <row r="10" s="117" customFormat="true" ht="12.75" hidden="false" customHeight="false" outlineLevel="0" collapsed="false">
      <c r="A10" s="587"/>
      <c r="B10" s="167"/>
      <c r="C10" s="167"/>
      <c r="D10" s="167"/>
      <c r="E10" s="167"/>
      <c r="F10" s="167"/>
      <c r="G10" s="167"/>
      <c r="H10" s="167"/>
      <c r="I10" s="167"/>
      <c r="J10" s="167"/>
      <c r="K10" s="640"/>
      <c r="L10" s="640"/>
      <c r="M10" s="640"/>
      <c r="N10" s="636"/>
      <c r="O10" s="637"/>
      <c r="P10" s="637"/>
      <c r="Q10" s="637"/>
      <c r="R10" s="638"/>
      <c r="S10" s="638"/>
      <c r="T10" s="638"/>
      <c r="U10" s="639"/>
      <c r="V10" s="639"/>
      <c r="W10" s="639"/>
      <c r="X10" s="144"/>
      <c r="Y10" s="144"/>
      <c r="Z10" s="144"/>
      <c r="AA10" s="144"/>
      <c r="AB10" s="144"/>
      <c r="AC10" s="144"/>
      <c r="AD10" s="144"/>
      <c r="AE10" s="144"/>
      <c r="AF10" s="144"/>
      <c r="AG10" s="144"/>
    </row>
    <row r="11" s="117" customFormat="true" ht="12.75" hidden="false" customHeight="false" outlineLevel="0" collapsed="false">
      <c r="A11" s="477" t="s">
        <v>411</v>
      </c>
      <c r="B11" s="167"/>
      <c r="C11" s="167"/>
      <c r="D11" s="167"/>
      <c r="E11" s="167"/>
      <c r="F11" s="167"/>
      <c r="G11" s="167"/>
      <c r="H11" s="167"/>
      <c r="I11" s="167"/>
      <c r="J11" s="167"/>
      <c r="K11" s="640"/>
      <c r="L11" s="640"/>
      <c r="M11" s="640"/>
      <c r="N11" s="636"/>
      <c r="O11" s="637"/>
      <c r="P11" s="637"/>
      <c r="Q11" s="637"/>
      <c r="R11" s="638"/>
      <c r="S11" s="638"/>
      <c r="T11" s="638"/>
      <c r="U11" s="639"/>
      <c r="V11" s="639"/>
      <c r="W11" s="639"/>
      <c r="X11" s="144"/>
      <c r="Y11" s="144"/>
      <c r="Z11" s="144"/>
      <c r="AA11" s="144"/>
      <c r="AB11" s="144"/>
      <c r="AC11" s="144"/>
      <c r="AD11" s="144"/>
      <c r="AE11" s="144"/>
      <c r="AF11" s="144"/>
      <c r="AG11" s="144"/>
    </row>
    <row r="12" customFormat="false" ht="12.75" hidden="false" customHeight="false" outlineLevel="0" collapsed="false">
      <c r="A12" s="478" t="n">
        <v>10</v>
      </c>
      <c r="B12" s="569" t="n">
        <v>4361.65</v>
      </c>
      <c r="C12" s="569" t="n">
        <v>4830.91</v>
      </c>
      <c r="D12" s="569" t="n">
        <v>3819.89</v>
      </c>
      <c r="E12" s="570" t="n">
        <v>1.55505325923714</v>
      </c>
      <c r="F12" s="570" t="n">
        <v>1.506659272693</v>
      </c>
      <c r="G12" s="570" t="n">
        <v>1.73340013575727</v>
      </c>
      <c r="H12" s="570" t="n">
        <v>24.0907498418164</v>
      </c>
      <c r="I12" s="570" t="n">
        <v>24.1376613864368</v>
      </c>
      <c r="J12" s="570" t="n">
        <v>25.2331513524885</v>
      </c>
      <c r="K12" s="641"/>
      <c r="L12" s="641"/>
      <c r="M12" s="641"/>
      <c r="N12" s="642"/>
      <c r="O12" s="202"/>
      <c r="P12" s="202"/>
      <c r="Q12" s="202"/>
      <c r="R12" s="643"/>
      <c r="S12" s="643"/>
      <c r="T12" s="643"/>
      <c r="U12" s="644"/>
      <c r="V12" s="644"/>
      <c r="W12" s="644"/>
      <c r="X12" s="1"/>
      <c r="Y12" s="1"/>
      <c r="Z12" s="1"/>
      <c r="AA12" s="1"/>
    </row>
    <row r="13" customFormat="false" ht="12.75" hidden="false" customHeight="false" outlineLevel="0" collapsed="false">
      <c r="A13" s="478" t="n">
        <v>20</v>
      </c>
      <c r="B13" s="569" t="n">
        <v>6022.86</v>
      </c>
      <c r="C13" s="569" t="n">
        <v>6927.53</v>
      </c>
      <c r="D13" s="569" t="n">
        <v>5141.56</v>
      </c>
      <c r="E13" s="570" t="n">
        <v>4.64430493188807</v>
      </c>
      <c r="F13" s="570" t="n">
        <v>4.52102694642695</v>
      </c>
      <c r="G13" s="570" t="n">
        <v>5.19379292254892</v>
      </c>
      <c r="H13" s="570" t="n">
        <v>47.8584182259815</v>
      </c>
      <c r="I13" s="570" t="n">
        <v>48.2921304912956</v>
      </c>
      <c r="J13" s="570" t="n">
        <v>50.373028781394</v>
      </c>
      <c r="K13" s="641"/>
      <c r="L13" s="641"/>
      <c r="M13" s="641"/>
      <c r="N13" s="642"/>
      <c r="O13" s="202"/>
      <c r="P13" s="202"/>
      <c r="Q13" s="202"/>
      <c r="R13" s="643"/>
      <c r="S13" s="643"/>
      <c r="T13" s="643"/>
      <c r="U13" s="644"/>
      <c r="V13" s="644"/>
      <c r="W13" s="644"/>
      <c r="X13" s="1"/>
      <c r="Y13" s="1"/>
      <c r="Z13" s="1"/>
      <c r="AA13" s="1"/>
    </row>
    <row r="14" customFormat="false" ht="12.75" hidden="false" customHeight="false" outlineLevel="0" collapsed="false">
      <c r="A14" s="478" t="n">
        <v>30</v>
      </c>
      <c r="B14" s="569" t="n">
        <v>7969.19</v>
      </c>
      <c r="C14" s="569" t="n">
        <v>9065.52</v>
      </c>
      <c r="D14" s="569" t="n">
        <v>6836.05</v>
      </c>
      <c r="E14" s="570" t="n">
        <v>8.82964166367464</v>
      </c>
      <c r="F14" s="570" t="n">
        <v>8.71195468810015</v>
      </c>
      <c r="G14" s="570" t="n">
        <v>9.62275916067368</v>
      </c>
      <c r="H14" s="570" t="n">
        <v>64.8388726304453</v>
      </c>
      <c r="I14" s="570" t="n">
        <v>67.1413879414953</v>
      </c>
      <c r="J14" s="570" t="n">
        <v>64.4725779791408</v>
      </c>
      <c r="K14" s="641"/>
      <c r="L14" s="641"/>
      <c r="M14" s="641"/>
      <c r="N14" s="645"/>
      <c r="O14" s="646"/>
      <c r="P14" s="646"/>
      <c r="Q14" s="646"/>
      <c r="R14" s="647"/>
      <c r="S14" s="647"/>
      <c r="T14" s="647"/>
      <c r="U14" s="648"/>
      <c r="V14" s="648"/>
      <c r="W14" s="648"/>
      <c r="X14" s="1"/>
      <c r="Y14" s="1"/>
      <c r="Z14" s="1"/>
      <c r="AA14" s="1"/>
    </row>
    <row r="15" customFormat="false" ht="12.75" hidden="false" customHeight="false" outlineLevel="0" collapsed="false">
      <c r="A15" s="478" t="n">
        <v>40</v>
      </c>
      <c r="B15" s="569" t="n">
        <v>9819.69</v>
      </c>
      <c r="C15" s="569" t="n">
        <v>11000.9</v>
      </c>
      <c r="D15" s="569" t="n">
        <v>8458.36</v>
      </c>
      <c r="E15" s="570" t="n">
        <v>14.1448621367012</v>
      </c>
      <c r="F15" s="570" t="n">
        <v>13.940737161801</v>
      </c>
      <c r="G15" s="570" t="n">
        <v>15.2573827190895</v>
      </c>
      <c r="H15" s="570" t="n">
        <v>82.342933278439</v>
      </c>
      <c r="I15" s="570" t="n">
        <v>83.7684957050293</v>
      </c>
      <c r="J15" s="570" t="n">
        <v>82.0233632909522</v>
      </c>
      <c r="K15" s="641"/>
      <c r="L15" s="641"/>
      <c r="M15" s="641"/>
      <c r="N15" s="642"/>
      <c r="O15" s="202"/>
      <c r="P15" s="202"/>
      <c r="Q15" s="202"/>
      <c r="R15" s="643"/>
      <c r="S15" s="643"/>
      <c r="T15" s="643"/>
      <c r="U15" s="644"/>
      <c r="V15" s="644"/>
      <c r="W15" s="644"/>
      <c r="X15" s="1"/>
      <c r="Y15" s="1"/>
      <c r="Z15" s="1"/>
      <c r="AA15" s="1"/>
    </row>
    <row r="16" customFormat="false" ht="12.75" hidden="false" customHeight="false" outlineLevel="0" collapsed="false">
      <c r="A16" s="503" t="n">
        <v>50</v>
      </c>
      <c r="B16" s="569" t="n">
        <v>11782.97</v>
      </c>
      <c r="C16" s="569" t="n">
        <v>12803.25</v>
      </c>
      <c r="D16" s="569" t="n">
        <v>10238.53</v>
      </c>
      <c r="E16" s="570" t="n">
        <v>20.5998428635272</v>
      </c>
      <c r="F16" s="570" t="n">
        <v>20.1826810211163</v>
      </c>
      <c r="G16" s="570" t="n">
        <v>22.126917608105</v>
      </c>
      <c r="H16" s="570" t="n">
        <v>100</v>
      </c>
      <c r="I16" s="570" t="n">
        <v>100</v>
      </c>
      <c r="J16" s="570" t="n">
        <v>100</v>
      </c>
      <c r="K16" s="641"/>
      <c r="L16" s="641"/>
      <c r="M16" s="641"/>
      <c r="N16" s="642"/>
      <c r="O16" s="202"/>
      <c r="P16" s="202"/>
      <c r="Q16" s="202"/>
      <c r="R16" s="643"/>
      <c r="S16" s="643"/>
      <c r="T16" s="643"/>
      <c r="U16" s="644"/>
      <c r="V16" s="644"/>
      <c r="W16" s="644"/>
      <c r="X16" s="1"/>
      <c r="Y16" s="1"/>
      <c r="Z16" s="1"/>
      <c r="AA16" s="1"/>
    </row>
    <row r="17" customFormat="false" ht="12.75" hidden="false" customHeight="false" outlineLevel="0" collapsed="false">
      <c r="A17" s="503" t="n">
        <v>60</v>
      </c>
      <c r="B17" s="569" t="n">
        <v>13652.97</v>
      </c>
      <c r="C17" s="569" t="n">
        <v>14820.01</v>
      </c>
      <c r="D17" s="569" t="n">
        <v>12201.23</v>
      </c>
      <c r="E17" s="570" t="n">
        <v>28.1927253067516</v>
      </c>
      <c r="F17" s="570" t="n">
        <v>27.3793027307539</v>
      </c>
      <c r="G17" s="570" t="n">
        <v>30.40287745276</v>
      </c>
      <c r="H17" s="570" t="n">
        <v>117.628274421786</v>
      </c>
      <c r="I17" s="570" t="n">
        <v>115.294560025523</v>
      </c>
      <c r="J17" s="570" t="n">
        <v>120.47336505836</v>
      </c>
      <c r="K17" s="641"/>
      <c r="L17" s="641"/>
      <c r="M17" s="641"/>
      <c r="N17" s="642"/>
      <c r="O17" s="202"/>
      <c r="P17" s="202"/>
      <c r="Q17" s="202"/>
      <c r="R17" s="643"/>
      <c r="S17" s="643"/>
      <c r="T17" s="643"/>
      <c r="U17" s="644"/>
      <c r="V17" s="644"/>
      <c r="W17" s="644"/>
      <c r="X17" s="1"/>
      <c r="Y17" s="1"/>
      <c r="Z17" s="1"/>
      <c r="AA17" s="1"/>
    </row>
    <row r="18" customFormat="false" ht="12.75" hidden="false" customHeight="false" outlineLevel="0" collapsed="false">
      <c r="A18" s="478" t="n">
        <v>70</v>
      </c>
      <c r="B18" s="569" t="n">
        <v>16105.76</v>
      </c>
      <c r="C18" s="569" t="n">
        <v>17395.8</v>
      </c>
      <c r="D18" s="569" t="n">
        <v>14360.99</v>
      </c>
      <c r="E18" s="570" t="n">
        <v>37.0503922534046</v>
      </c>
      <c r="F18" s="570" t="n">
        <v>35.7234882662482</v>
      </c>
      <c r="G18" s="570" t="n">
        <v>40.1137113301214</v>
      </c>
      <c r="H18" s="570" t="n">
        <v>137.222205944653</v>
      </c>
      <c r="I18" s="570" t="n">
        <v>133.679278820198</v>
      </c>
      <c r="J18" s="570" t="n">
        <v>141.360864079595</v>
      </c>
      <c r="K18" s="641"/>
      <c r="L18" s="641"/>
      <c r="M18" s="641"/>
      <c r="N18" s="642"/>
      <c r="O18" s="649"/>
      <c r="P18" s="649"/>
      <c r="Q18" s="649"/>
      <c r="R18" s="644"/>
      <c r="S18" s="644"/>
      <c r="T18" s="644"/>
      <c r="U18" s="643"/>
      <c r="V18" s="643"/>
      <c r="W18" s="643"/>
      <c r="X18" s="1"/>
      <c r="Y18" s="1"/>
      <c r="Z18" s="1"/>
      <c r="AA18" s="1"/>
    </row>
    <row r="19" customFormat="false" ht="12.75" hidden="false" customHeight="false" outlineLevel="0" collapsed="false">
      <c r="A19" s="478" t="n">
        <v>80</v>
      </c>
      <c r="B19" s="569" t="n">
        <v>19739.58</v>
      </c>
      <c r="C19" s="569" t="n">
        <v>21595.44</v>
      </c>
      <c r="D19" s="569" t="n">
        <v>17529.74</v>
      </c>
      <c r="E19" s="570" t="n">
        <v>47.6560019028258</v>
      </c>
      <c r="F19" s="570" t="n">
        <v>45.7730845419751</v>
      </c>
      <c r="G19" s="570" t="n">
        <v>51.7760191568171</v>
      </c>
      <c r="H19" s="570" t="n">
        <v>164.301182269152</v>
      </c>
      <c r="I19" s="570" t="n">
        <v>161.001067972267</v>
      </c>
      <c r="J19" s="570" t="n">
        <v>169.768521670135</v>
      </c>
      <c r="K19" s="641"/>
      <c r="L19" s="641"/>
      <c r="M19" s="641"/>
      <c r="N19" s="650"/>
      <c r="O19" s="202"/>
      <c r="P19" s="202"/>
      <c r="Q19" s="202"/>
      <c r="R19" s="1"/>
      <c r="S19" s="1"/>
      <c r="T19" s="1"/>
      <c r="U19" s="1"/>
      <c r="V19" s="1"/>
      <c r="W19" s="1"/>
      <c r="X19" s="1"/>
      <c r="Y19" s="1"/>
      <c r="Z19" s="1"/>
      <c r="AA19" s="1"/>
    </row>
    <row r="20" customFormat="false" ht="12.75" hidden="false" customHeight="false" outlineLevel="0" collapsed="false">
      <c r="A20" s="478" t="n">
        <v>90</v>
      </c>
      <c r="B20" s="569" t="n">
        <v>28112.66</v>
      </c>
      <c r="C20" s="569" t="n">
        <v>31729.23</v>
      </c>
      <c r="D20" s="569" t="n">
        <v>24150.21</v>
      </c>
      <c r="E20" s="570" t="n">
        <v>61.5677473208993</v>
      </c>
      <c r="F20" s="570" t="n">
        <v>59.2026650192417</v>
      </c>
      <c r="G20" s="570" t="n">
        <v>66.6947803476051</v>
      </c>
      <c r="H20" s="570" t="n">
        <v>215.519550046959</v>
      </c>
      <c r="I20" s="570" t="n">
        <v>215.15061301336</v>
      </c>
      <c r="J20" s="570" t="n">
        <v>217.172798913119</v>
      </c>
      <c r="K20" s="641"/>
      <c r="L20" s="641"/>
      <c r="M20" s="641"/>
      <c r="N20" s="651"/>
      <c r="O20" s="652"/>
      <c r="P20" s="652"/>
      <c r="Q20" s="652"/>
      <c r="R20" s="1"/>
      <c r="S20" s="1"/>
      <c r="T20" s="1"/>
      <c r="U20" s="1"/>
      <c r="V20" s="1"/>
      <c r="W20" s="1"/>
      <c r="X20" s="1"/>
      <c r="Y20" s="1"/>
      <c r="Z20" s="1"/>
      <c r="AA20" s="1"/>
    </row>
    <row r="21" customFormat="false" ht="9" hidden="false" customHeight="true" outlineLevel="0" collapsed="false">
      <c r="A21" s="481"/>
      <c r="B21" s="569"/>
      <c r="C21" s="569"/>
      <c r="D21" s="569"/>
      <c r="E21" s="643"/>
      <c r="F21" s="643"/>
      <c r="G21" s="643"/>
      <c r="H21" s="62"/>
      <c r="I21" s="643"/>
      <c r="J21" s="62"/>
      <c r="K21" s="641"/>
      <c r="L21" s="641"/>
      <c r="M21" s="641"/>
      <c r="N21" s="651"/>
      <c r="O21" s="652"/>
      <c r="P21" s="652"/>
      <c r="Q21" s="652"/>
      <c r="R21" s="1"/>
      <c r="S21" s="1"/>
      <c r="T21" s="1"/>
      <c r="U21" s="1"/>
      <c r="V21" s="1"/>
      <c r="W21" s="1"/>
      <c r="X21" s="1"/>
      <c r="Y21" s="1"/>
      <c r="Z21" s="1"/>
      <c r="AA21" s="1"/>
    </row>
    <row r="22" customFormat="false" ht="12.75" hidden="false" customHeight="false" outlineLevel="0" collapsed="false">
      <c r="A22" s="45" t="s">
        <v>404</v>
      </c>
      <c r="B22" s="569" t="n">
        <v>722800</v>
      </c>
      <c r="C22" s="569" t="n">
        <v>406400</v>
      </c>
      <c r="D22" s="569" t="n">
        <v>316400</v>
      </c>
      <c r="E22" s="653" t="s">
        <v>105</v>
      </c>
      <c r="F22" s="653" t="s">
        <v>105</v>
      </c>
      <c r="G22" s="653" t="s">
        <v>105</v>
      </c>
      <c r="H22" s="653" t="s">
        <v>105</v>
      </c>
      <c r="I22" s="653" t="s">
        <v>105</v>
      </c>
      <c r="J22" s="653" t="s">
        <v>105</v>
      </c>
      <c r="K22" s="641"/>
      <c r="L22" s="641"/>
      <c r="M22" s="641"/>
      <c r="N22" s="651"/>
      <c r="O22" s="652"/>
      <c r="P22" s="652"/>
      <c r="Q22" s="652"/>
      <c r="R22" s="1"/>
      <c r="S22" s="1"/>
      <c r="T22" s="1"/>
      <c r="U22" s="1"/>
      <c r="V22" s="1"/>
      <c r="W22" s="1"/>
      <c r="X22" s="1"/>
      <c r="Y22" s="1"/>
      <c r="Z22" s="1"/>
      <c r="AA22" s="1"/>
    </row>
    <row r="23" customFormat="false" ht="12.75" hidden="false" customHeight="false" outlineLevel="0" collapsed="false">
      <c r="A23" s="654"/>
      <c r="B23" s="655"/>
      <c r="C23" s="655"/>
      <c r="D23" s="655"/>
      <c r="E23" s="656"/>
      <c r="F23" s="656"/>
      <c r="G23" s="656"/>
      <c r="H23" s="657"/>
      <c r="I23" s="657"/>
      <c r="J23" s="657"/>
      <c r="K23" s="641"/>
      <c r="L23" s="641"/>
      <c r="M23" s="641"/>
      <c r="N23" s="651"/>
      <c r="O23" s="652"/>
      <c r="P23" s="652"/>
      <c r="Q23" s="652"/>
      <c r="R23" s="1"/>
      <c r="S23" s="1"/>
      <c r="T23" s="1"/>
      <c r="U23" s="1"/>
      <c r="V23" s="1"/>
      <c r="W23" s="1"/>
      <c r="X23" s="1"/>
      <c r="Y23" s="1"/>
      <c r="Z23" s="1"/>
      <c r="AA23" s="1"/>
    </row>
    <row r="24" s="4" customFormat="true" ht="12.75" hidden="false" customHeight="false" outlineLevel="0" collapsed="false"/>
    <row r="25" customFormat="false" ht="10.5" hidden="false" customHeight="true" outlineLevel="0" collapsed="false">
      <c r="A25" s="439" t="s">
        <v>412</v>
      </c>
      <c r="B25" s="439"/>
      <c r="C25" s="439"/>
      <c r="D25" s="439"/>
      <c r="E25" s="439"/>
      <c r="F25" s="439"/>
      <c r="G25" s="439"/>
      <c r="H25" s="439"/>
      <c r="I25" s="439"/>
      <c r="J25" s="439"/>
      <c r="K25" s="472"/>
      <c r="L25" s="472"/>
      <c r="M25" s="472"/>
      <c r="N25" s="472"/>
      <c r="O25" s="472"/>
      <c r="P25" s="472"/>
      <c r="Q25" s="472"/>
      <c r="R25" s="472"/>
      <c r="S25" s="472"/>
    </row>
    <row r="26" customFormat="false" ht="13.5" hidden="false" customHeight="true" outlineLevel="0" collapsed="false"/>
    <row r="27" customFormat="false" ht="14.25" hidden="false" customHeight="true" outlineLevel="0" collapsed="false">
      <c r="A27" s="115" t="s">
        <v>97</v>
      </c>
      <c r="B27" s="519"/>
      <c r="C27" s="519"/>
      <c r="D27" s="519"/>
      <c r="E27" s="519"/>
      <c r="F27" s="519"/>
      <c r="G27" s="519"/>
      <c r="H27" s="519"/>
      <c r="I27" s="519"/>
      <c r="J27" s="519"/>
    </row>
    <row r="28" customFormat="false" ht="12.75" hidden="false" customHeight="false" outlineLevel="0" collapsed="false">
      <c r="A28" s="118"/>
      <c r="B28" s="1"/>
      <c r="C28" s="1"/>
      <c r="D28" s="1"/>
      <c r="I28" s="62"/>
      <c r="J28" s="602"/>
    </row>
    <row r="29" customFormat="false" ht="12.75" hidden="false" customHeight="false" outlineLevel="0" collapsed="false">
      <c r="B29" s="1"/>
      <c r="C29" s="1"/>
      <c r="D29" s="1"/>
      <c r="G29" s="3"/>
    </row>
    <row r="30" customFormat="false" ht="12.75" hidden="false" customHeight="false" outlineLevel="0" collapsed="false">
      <c r="B30" s="1"/>
      <c r="C30" s="1"/>
      <c r="D30" s="1"/>
      <c r="I30" s="62"/>
      <c r="J30" s="5" t="s">
        <v>73</v>
      </c>
      <c r="K30" s="602"/>
      <c r="L30" s="602"/>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58" customFormat="false" ht="12.75" hidden="false" customHeight="false" outlineLevel="0" collapsed="false">
      <c r="AA58" s="227"/>
      <c r="AB58" s="227"/>
      <c r="AC58" s="227"/>
      <c r="AD58" s="227"/>
      <c r="AE58" s="227"/>
      <c r="AF58" s="227"/>
    </row>
    <row r="59" customFormat="false" ht="12.75" hidden="false" customHeight="false" outlineLevel="0" collapsed="false">
      <c r="AA59" s="227"/>
      <c r="AB59" s="227"/>
      <c r="AC59" s="227"/>
      <c r="AD59" s="227"/>
      <c r="AE59" s="227"/>
      <c r="AF59" s="227"/>
    </row>
    <row r="60" customFormat="false" ht="12.75" hidden="false" customHeight="false" outlineLevel="0" collapsed="false">
      <c r="AA60" s="227"/>
      <c r="AB60" s="227"/>
      <c r="AC60" s="227"/>
      <c r="AD60" s="227"/>
      <c r="AE60" s="227"/>
      <c r="AF60" s="227"/>
    </row>
    <row r="61" customFormat="false" ht="12.75" hidden="false" customHeight="false" outlineLevel="0" collapsed="false">
      <c r="AA61" s="241"/>
      <c r="AB61" s="241"/>
      <c r="AC61" s="241"/>
      <c r="AD61" s="241"/>
      <c r="AE61" s="241"/>
      <c r="AF61" s="241"/>
    </row>
    <row r="62" customFormat="false" ht="12.75" hidden="false" customHeight="false" outlineLevel="0" collapsed="false">
      <c r="AA62" s="241"/>
      <c r="AB62" s="241"/>
      <c r="AC62" s="241"/>
      <c r="AD62" s="241"/>
      <c r="AE62" s="241"/>
      <c r="AF62" s="241"/>
    </row>
    <row r="63" customFormat="false" ht="12.75" hidden="false" customHeight="false" outlineLevel="0" collapsed="false">
      <c r="AA63" s="241"/>
      <c r="AB63" s="241"/>
      <c r="AC63" s="241"/>
      <c r="AD63" s="241"/>
      <c r="AE63" s="241"/>
      <c r="AF63" s="241"/>
    </row>
    <row r="64" customFormat="false" ht="12.75" hidden="false" customHeight="false" outlineLevel="0" collapsed="false">
      <c r="Z64" s="269"/>
      <c r="AA64" s="241"/>
      <c r="AB64" s="600"/>
      <c r="AC64" s="600"/>
      <c r="AD64" s="600"/>
      <c r="AE64" s="241"/>
      <c r="AF64" s="241"/>
    </row>
    <row r="65" customFormat="false" ht="12.75" hidden="false" customHeight="false" outlineLevel="0" collapsed="false">
      <c r="Z65" s="269"/>
      <c r="AA65" s="241"/>
      <c r="AB65" s="600" t="s">
        <v>433</v>
      </c>
      <c r="AC65" s="600" t="s">
        <v>286</v>
      </c>
      <c r="AD65" s="600" t="s">
        <v>287</v>
      </c>
      <c r="AE65" s="241"/>
      <c r="AF65" s="241"/>
    </row>
    <row r="66" customFormat="false" ht="12.75" hidden="false" customHeight="false" outlineLevel="0" collapsed="false">
      <c r="Z66" s="269"/>
      <c r="AA66" s="241" t="s">
        <v>370</v>
      </c>
      <c r="AB66" s="185" t="n">
        <v>722800</v>
      </c>
      <c r="AC66" s="185" t="n">
        <v>406400</v>
      </c>
      <c r="AD66" s="185" t="n">
        <v>316400</v>
      </c>
      <c r="AE66" s="241"/>
      <c r="AF66" s="241"/>
    </row>
    <row r="67" customFormat="false" ht="12.75" hidden="false" customHeight="false" outlineLevel="0" collapsed="false">
      <c r="Z67" s="269"/>
      <c r="AA67" s="241"/>
      <c r="AB67" s="185"/>
      <c r="AC67" s="185"/>
      <c r="AD67" s="185"/>
      <c r="AE67" s="241"/>
      <c r="AF67" s="241"/>
    </row>
    <row r="68" customFormat="false" ht="12.75" hidden="false" customHeight="false" outlineLevel="0" collapsed="false">
      <c r="AA68" s="241"/>
      <c r="AB68" s="241"/>
      <c r="AC68" s="241"/>
      <c r="AD68" s="241"/>
      <c r="AE68" s="241"/>
      <c r="AF68" s="241"/>
    </row>
    <row r="69" customFormat="false" ht="12.75" hidden="false" customHeight="false" outlineLevel="0" collapsed="false">
      <c r="AA69" s="241"/>
      <c r="AB69" s="241"/>
      <c r="AC69" s="241"/>
      <c r="AD69" s="241"/>
      <c r="AE69" s="241"/>
      <c r="AF69" s="241"/>
    </row>
    <row r="70" customFormat="false" ht="12.75" hidden="false" customHeight="false" outlineLevel="0" collapsed="false">
      <c r="AA70" s="227"/>
      <c r="AB70" s="227"/>
      <c r="AC70" s="227"/>
      <c r="AD70" s="227"/>
      <c r="AE70" s="227"/>
      <c r="AF70" s="227"/>
    </row>
    <row r="71" customFormat="false" ht="12.75" hidden="false" customHeight="false" outlineLevel="0" collapsed="false">
      <c r="AA71" s="227"/>
      <c r="AB71" s="227"/>
      <c r="AC71" s="227"/>
      <c r="AD71" s="227"/>
      <c r="AE71" s="227"/>
      <c r="AF71" s="227"/>
    </row>
  </sheetData>
  <mergeCells count="9">
    <mergeCell ref="A4:J4"/>
    <mergeCell ref="A6:J6"/>
    <mergeCell ref="A8:A9"/>
    <mergeCell ref="B8:D8"/>
    <mergeCell ref="E8:G8"/>
    <mergeCell ref="H8:J8"/>
    <mergeCell ref="K9:M9"/>
    <mergeCell ref="O20:Q20"/>
    <mergeCell ref="A25:J25"/>
  </mergeCells>
  <conditionalFormatting sqref="B12:J20">
    <cfRule type="expression" priority="2" aboveAverage="0" equalAverage="0" bottom="0" percent="0" rank="0" text="" dxfId="173">
      <formula>AND(B$22&gt;=500,B$22&lt;=1225)</formula>
    </cfRule>
  </conditionalFormatting>
  <conditionalFormatting sqref="B23:D23">
    <cfRule type="expression" priority="3" aboveAverage="0" equalAverage="0" bottom="0" percent="0" rank="0" text="" dxfId="174">
      <formula>AND(#REF!&gt;=500,#REF!&lt;=1225)</formula>
    </cfRule>
  </conditionalFormatting>
  <conditionalFormatting sqref="B21:D22">
    <cfRule type="expression" priority="4" aboveAverage="0" equalAverage="0" bottom="0" percent="0" rank="0" text="" dxfId="175">
      <formula>AND($AB$65&gt;=500,$AB$65&lt;=1225)</formula>
    </cfRule>
  </conditionalFormatting>
  <hyperlinks>
    <hyperlink ref="J1" location="Índice!A1" display="ÍNDICE"/>
    <hyperlink ref="J30" location="Índice!A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W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4" width="40.84"/>
    <col collapsed="false" customWidth="true" hidden="false" outlineLevel="0" max="2" min="2" style="4" width="13.7"/>
    <col collapsed="false" customWidth="true" hidden="false" outlineLevel="0" max="6" min="3" style="4" width="10.13"/>
    <col collapsed="false" customWidth="true" hidden="false" outlineLevel="0" max="7" min="7" style="4" width="8.85"/>
    <col collapsed="false" customWidth="true" hidden="false" outlineLevel="0" max="8" min="8" style="4" width="8.56"/>
    <col collapsed="false" customWidth="true" hidden="false" outlineLevel="0" max="10" min="9" style="4" width="8.85"/>
    <col collapsed="false" customWidth="false" hidden="false" outlineLevel="0" max="17" min="11" style="4" width="11.42"/>
    <col collapsed="false" customWidth="false" hidden="false" outlineLevel="0" max="20" min="18" style="227" width="11.42"/>
    <col collapsed="false" customWidth="true" hidden="false" outlineLevel="0" max="21" min="21" style="227" width="25.41"/>
    <col collapsed="false" customWidth="false" hidden="false" outlineLevel="0" max="75" min="22" style="227" width="11.42"/>
    <col collapsed="false" customWidth="false" hidden="false" outlineLevel="0" max="257" min="76" style="4" width="11.42"/>
  </cols>
  <sheetData>
    <row r="1" customFormat="false" ht="34.5" hidden="false" customHeight="true" outlineLevel="0" collapsed="false">
      <c r="J1" s="5" t="s">
        <v>73</v>
      </c>
    </row>
    <row r="2" customFormat="false" ht="15.75" hidden="false" customHeight="true" outlineLevel="0" collapsed="false"/>
    <row r="3" customFormat="false" ht="15.75" hidden="false" customHeight="true" outlineLevel="0" collapsed="false">
      <c r="A3" s="523" t="s">
        <v>74</v>
      </c>
    </row>
    <row r="4" customFormat="false" ht="21" hidden="false" customHeight="true" outlineLevel="0" collapsed="false">
      <c r="A4" s="557" t="s">
        <v>424</v>
      </c>
      <c r="B4" s="557"/>
      <c r="C4" s="557"/>
      <c r="D4" s="557"/>
      <c r="E4" s="557"/>
      <c r="F4" s="557"/>
      <c r="G4" s="557"/>
      <c r="H4" s="557"/>
      <c r="I4" s="557"/>
      <c r="J4" s="557"/>
    </row>
    <row r="5" customFormat="false" ht="12.75" hidden="false" customHeight="false" outlineLevel="0" collapsed="false">
      <c r="E5" s="3"/>
    </row>
    <row r="6" customFormat="false" ht="53.25" hidden="false" customHeight="true" outlineLevel="0" collapsed="false">
      <c r="A6" s="260" t="s">
        <v>511</v>
      </c>
      <c r="B6" s="260"/>
      <c r="C6" s="260"/>
      <c r="D6" s="260"/>
      <c r="E6" s="260"/>
      <c r="F6" s="260"/>
      <c r="G6" s="260"/>
      <c r="H6" s="260"/>
      <c r="I6" s="260"/>
      <c r="J6" s="260"/>
    </row>
    <row r="7" customFormat="false" ht="18" hidden="false" customHeight="true" outlineLevel="0" collapsed="false">
      <c r="A7" s="261"/>
      <c r="B7" s="261"/>
      <c r="C7" s="261"/>
      <c r="D7" s="261"/>
      <c r="E7" s="261"/>
      <c r="F7" s="261"/>
      <c r="G7" s="261"/>
      <c r="H7" s="261"/>
      <c r="I7" s="261"/>
      <c r="J7" s="261"/>
    </row>
    <row r="8" customFormat="false" ht="12.75" hidden="false" customHeight="false" outlineLevel="0" collapsed="false">
      <c r="A8" s="527"/>
      <c r="B8" s="658" t="s">
        <v>190</v>
      </c>
      <c r="C8" s="658"/>
      <c r="D8" s="658"/>
      <c r="E8" s="658"/>
      <c r="F8" s="658"/>
      <c r="G8" s="658"/>
      <c r="H8" s="658"/>
      <c r="I8" s="658"/>
      <c r="J8" s="658"/>
    </row>
    <row r="9" s="117" customFormat="true" ht="27" hidden="false" customHeight="true" outlineLevel="0" collapsed="false">
      <c r="A9" s="527"/>
      <c r="B9" s="448" t="s">
        <v>512</v>
      </c>
      <c r="C9" s="85" t="s">
        <v>79</v>
      </c>
      <c r="D9" s="85"/>
      <c r="E9" s="85"/>
      <c r="F9" s="85"/>
      <c r="G9" s="85" t="s">
        <v>80</v>
      </c>
      <c r="H9" s="85"/>
      <c r="I9" s="85"/>
      <c r="J9" s="85"/>
      <c r="R9" s="659"/>
      <c r="S9" s="659"/>
      <c r="T9" s="659"/>
      <c r="U9" s="659"/>
      <c r="V9" s="659"/>
      <c r="W9" s="659"/>
      <c r="X9" s="659"/>
      <c r="Y9" s="659"/>
      <c r="Z9" s="659"/>
      <c r="AA9" s="659"/>
      <c r="AB9" s="659"/>
      <c r="AC9" s="659"/>
      <c r="AD9" s="659"/>
      <c r="AE9" s="659"/>
      <c r="AF9" s="659"/>
      <c r="AG9" s="659"/>
      <c r="AH9" s="659"/>
      <c r="AI9" s="659"/>
      <c r="AJ9" s="659"/>
      <c r="AK9" s="659"/>
      <c r="AL9" s="659"/>
      <c r="AM9" s="659"/>
      <c r="AN9" s="659"/>
      <c r="AO9" s="659"/>
      <c r="AP9" s="659"/>
      <c r="AQ9" s="659"/>
      <c r="AR9" s="659"/>
      <c r="AS9" s="659"/>
      <c r="AT9" s="659"/>
      <c r="AU9" s="659"/>
      <c r="AV9" s="659"/>
      <c r="AW9" s="659"/>
      <c r="AX9" s="659"/>
      <c r="AY9" s="659"/>
      <c r="AZ9" s="659"/>
      <c r="BA9" s="659"/>
      <c r="BB9" s="659"/>
      <c r="BC9" s="659"/>
      <c r="BD9" s="659"/>
      <c r="BE9" s="659"/>
      <c r="BF9" s="659"/>
      <c r="BG9" s="659"/>
      <c r="BH9" s="659"/>
      <c r="BI9" s="659"/>
      <c r="BJ9" s="659"/>
      <c r="BK9" s="659"/>
      <c r="BL9" s="659"/>
      <c r="BM9" s="659"/>
      <c r="BN9" s="659"/>
      <c r="BO9" s="659"/>
      <c r="BP9" s="659"/>
      <c r="BQ9" s="659"/>
      <c r="BR9" s="659"/>
      <c r="BS9" s="659"/>
      <c r="BT9" s="659"/>
      <c r="BU9" s="659"/>
      <c r="BV9" s="659"/>
      <c r="BW9" s="659"/>
    </row>
    <row r="10" s="117" customFormat="true" ht="12.75" hidden="false" customHeight="false" outlineLevel="0" collapsed="false">
      <c r="A10" s="527"/>
      <c r="B10" s="660" t="s">
        <v>144</v>
      </c>
      <c r="C10" s="560" t="s">
        <v>81</v>
      </c>
      <c r="D10" s="474" t="s">
        <v>207</v>
      </c>
      <c r="E10" s="474" t="s">
        <v>208</v>
      </c>
      <c r="F10" s="474" t="s">
        <v>152</v>
      </c>
      <c r="G10" s="560" t="s">
        <v>81</v>
      </c>
      <c r="H10" s="474" t="s">
        <v>207</v>
      </c>
      <c r="I10" s="474" t="s">
        <v>208</v>
      </c>
      <c r="J10" s="474" t="s">
        <v>152</v>
      </c>
      <c r="R10" s="659"/>
      <c r="S10" s="659"/>
      <c r="T10" s="659"/>
      <c r="U10" s="659"/>
      <c r="V10" s="659"/>
      <c r="W10" s="659"/>
      <c r="X10" s="659"/>
      <c r="Y10" s="659"/>
      <c r="Z10" s="659"/>
      <c r="AA10" s="659"/>
      <c r="AB10" s="659"/>
      <c r="AC10" s="659"/>
      <c r="AD10" s="659"/>
      <c r="AE10" s="659"/>
      <c r="AF10" s="659"/>
      <c r="AG10" s="659"/>
      <c r="AH10" s="659"/>
      <c r="AI10" s="659"/>
      <c r="AJ10" s="659"/>
      <c r="AK10" s="659"/>
      <c r="AL10" s="659"/>
      <c r="AM10" s="659"/>
      <c r="AN10" s="659"/>
      <c r="AO10" s="659"/>
      <c r="AP10" s="659"/>
      <c r="AQ10" s="659"/>
      <c r="AR10" s="659"/>
      <c r="AS10" s="659"/>
      <c r="AT10" s="659"/>
      <c r="AU10" s="659"/>
      <c r="AV10" s="659"/>
      <c r="AW10" s="659"/>
      <c r="AX10" s="659"/>
      <c r="AY10" s="659"/>
      <c r="AZ10" s="659"/>
      <c r="BA10" s="659"/>
      <c r="BB10" s="659"/>
      <c r="BC10" s="659"/>
      <c r="BD10" s="659"/>
      <c r="BE10" s="659"/>
      <c r="BF10" s="659"/>
      <c r="BG10" s="659"/>
      <c r="BH10" s="659"/>
      <c r="BI10" s="659"/>
      <c r="BJ10" s="659"/>
      <c r="BK10" s="659"/>
      <c r="BL10" s="659"/>
      <c r="BM10" s="659"/>
      <c r="BN10" s="659"/>
      <c r="BO10" s="659"/>
      <c r="BP10" s="659"/>
      <c r="BQ10" s="659"/>
      <c r="BR10" s="659"/>
      <c r="BS10" s="659"/>
      <c r="BT10" s="659"/>
      <c r="BU10" s="659"/>
      <c r="BV10" s="659"/>
      <c r="BW10" s="659"/>
    </row>
    <row r="11" s="117" customFormat="true" ht="12.75" hidden="false" customHeight="false" outlineLevel="0" collapsed="false">
      <c r="A11" s="144"/>
      <c r="B11" s="144"/>
      <c r="C11" s="145"/>
      <c r="D11" s="144"/>
      <c r="E11" s="144"/>
      <c r="F11" s="144"/>
      <c r="G11" s="145"/>
      <c r="H11" s="144"/>
      <c r="I11" s="144"/>
      <c r="J11" s="144"/>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row>
    <row r="12" customFormat="false" ht="11.25" hidden="false" customHeight="true" outlineLevel="0" collapsed="false">
      <c r="A12" s="92" t="s">
        <v>81</v>
      </c>
      <c r="B12" s="242" t="n">
        <v>597675</v>
      </c>
      <c r="C12" s="375" t="n">
        <v>2.51512171133514</v>
      </c>
      <c r="D12" s="375" t="n">
        <v>4.34026243991164</v>
      </c>
      <c r="E12" s="375" t="n">
        <v>6.18506900878293</v>
      </c>
      <c r="F12" s="375" t="n">
        <v>3.91847568489904</v>
      </c>
      <c r="G12" s="375" t="n">
        <v>2.44006359300476</v>
      </c>
      <c r="H12" s="375" t="n">
        <v>4.3295692853686</v>
      </c>
      <c r="I12" s="375" t="n">
        <v>5.66224066390041</v>
      </c>
      <c r="J12" s="375" t="n">
        <v>4.40756279326526</v>
      </c>
    </row>
    <row r="13" customFormat="false" ht="11.25" hidden="false" customHeight="true" outlineLevel="0" collapsed="false">
      <c r="A13" s="661" t="s">
        <v>241</v>
      </c>
      <c r="B13" s="242" t="n">
        <v>6675</v>
      </c>
      <c r="C13" s="375" t="n">
        <v>3.27272727272727</v>
      </c>
      <c r="D13" s="375" t="n">
        <v>4.04878048780488</v>
      </c>
      <c r="E13" s="375" t="n">
        <v>6</v>
      </c>
      <c r="F13" s="375" t="n">
        <v>3.97777777777778</v>
      </c>
      <c r="G13" s="375" t="n">
        <v>2.88888888888889</v>
      </c>
      <c r="H13" s="375" t="s">
        <v>131</v>
      </c>
      <c r="I13" s="375" t="n">
        <v>2</v>
      </c>
      <c r="J13" s="375" t="s">
        <v>131</v>
      </c>
    </row>
    <row r="14" customFormat="false" ht="11.25" hidden="false" customHeight="true" outlineLevel="0" collapsed="false">
      <c r="A14" s="661" t="s">
        <v>242</v>
      </c>
      <c r="B14" s="242" t="n">
        <v>51200</v>
      </c>
      <c r="C14" s="375" t="n">
        <v>3.72544080604534</v>
      </c>
      <c r="D14" s="375" t="n">
        <v>5.86883273164862</v>
      </c>
      <c r="E14" s="375" t="n">
        <v>6.81645569620253</v>
      </c>
      <c r="F14" s="375" t="n">
        <v>4.81873111782477</v>
      </c>
      <c r="G14" s="375" t="n">
        <v>3.76219512195122</v>
      </c>
      <c r="H14" s="375" t="n">
        <v>5.17757009345794</v>
      </c>
      <c r="I14" s="375" t="n">
        <v>5.1</v>
      </c>
      <c r="J14" s="375" t="n">
        <v>5.71912114014252</v>
      </c>
    </row>
    <row r="15" customFormat="false" ht="11.25" hidden="false" customHeight="true" outlineLevel="0" collapsed="false">
      <c r="A15" s="661" t="s">
        <v>243</v>
      </c>
      <c r="B15" s="242" t="n">
        <v>116975</v>
      </c>
      <c r="C15" s="375" t="n">
        <v>2.58870967741936</v>
      </c>
      <c r="D15" s="375" t="n">
        <v>4.14134690681284</v>
      </c>
      <c r="E15" s="375" t="n">
        <v>5.86126126126125</v>
      </c>
      <c r="F15" s="375" t="n">
        <v>2.99779735682819</v>
      </c>
      <c r="G15" s="375" t="n">
        <v>2.05172413793103</v>
      </c>
      <c r="H15" s="375" t="n">
        <v>3.28619528619528</v>
      </c>
      <c r="I15" s="375" t="n">
        <v>3.58536585365854</v>
      </c>
      <c r="J15" s="375" t="n">
        <v>4.72024492920016</v>
      </c>
    </row>
    <row r="16" customFormat="false" ht="11.25" hidden="false" customHeight="true" outlineLevel="0" collapsed="false">
      <c r="A16" s="661" t="s">
        <v>244</v>
      </c>
      <c r="B16" s="242" t="n">
        <v>165775</v>
      </c>
      <c r="C16" s="375" t="n">
        <v>2.23212627669452</v>
      </c>
      <c r="D16" s="375" t="n">
        <v>4.0774046670461</v>
      </c>
      <c r="E16" s="375" t="n">
        <v>6.27154046997389</v>
      </c>
      <c r="F16" s="375" t="n">
        <v>3.90421792618629</v>
      </c>
      <c r="G16" s="375" t="n">
        <v>2.41843971631206</v>
      </c>
      <c r="H16" s="375" t="n">
        <v>4.39393939393939</v>
      </c>
      <c r="I16" s="375" t="n">
        <v>5.88978494623656</v>
      </c>
      <c r="J16" s="375" t="n">
        <v>4.28655776421964</v>
      </c>
    </row>
    <row r="17" customFormat="false" ht="11.25" hidden="false" customHeight="true" outlineLevel="0" collapsed="false">
      <c r="A17" s="661" t="s">
        <v>245</v>
      </c>
      <c r="B17" s="242" t="n">
        <v>164125</v>
      </c>
      <c r="C17" s="375" t="n">
        <v>2.18606870229008</v>
      </c>
      <c r="D17" s="375" t="n">
        <v>3.95997679814384</v>
      </c>
      <c r="E17" s="375" t="n">
        <v>6.02127659574468</v>
      </c>
      <c r="F17" s="375" t="n">
        <v>3.71362586605082</v>
      </c>
      <c r="G17" s="375" t="n">
        <v>2.37826961770624</v>
      </c>
      <c r="H17" s="375" t="n">
        <v>4.03578244274809</v>
      </c>
      <c r="I17" s="375" t="n">
        <v>5.4572192513369</v>
      </c>
      <c r="J17" s="375" t="n">
        <v>3.86800894854586</v>
      </c>
    </row>
    <row r="18" customFormat="false" ht="11.25" hidden="false" customHeight="true" outlineLevel="0" collapsed="false">
      <c r="A18" s="661" t="s">
        <v>246</v>
      </c>
      <c r="B18" s="242" t="n">
        <v>89075</v>
      </c>
      <c r="C18" s="375" t="n">
        <v>2.60703812316716</v>
      </c>
      <c r="D18" s="375" t="n">
        <v>4.87072808320951</v>
      </c>
      <c r="E18" s="375" t="n">
        <v>7</v>
      </c>
      <c r="F18" s="375" t="n">
        <v>4.1328642384106</v>
      </c>
      <c r="G18" s="375" t="n">
        <v>2.30084745762712</v>
      </c>
      <c r="H18" s="375" t="n">
        <v>4.59783393501805</v>
      </c>
      <c r="I18" s="375" t="n">
        <v>6.1547987616099</v>
      </c>
      <c r="J18" s="375" t="n">
        <v>4.48864726574993</v>
      </c>
    </row>
    <row r="19" customFormat="false" ht="11.25" hidden="false" customHeight="true" outlineLevel="0" collapsed="false">
      <c r="A19" s="661" t="s">
        <v>456</v>
      </c>
      <c r="B19" s="242" t="n">
        <v>3850</v>
      </c>
      <c r="C19" s="375" t="n">
        <v>2.27272727272727</v>
      </c>
      <c r="D19" s="375" t="s">
        <v>131</v>
      </c>
      <c r="E19" s="375" t="n">
        <v>5.92857142857143</v>
      </c>
      <c r="F19" s="375" t="s">
        <v>131</v>
      </c>
      <c r="G19" s="375" t="n">
        <v>2.70588235294118</v>
      </c>
      <c r="H19" s="375" t="s">
        <v>131</v>
      </c>
      <c r="I19" s="375" t="n">
        <v>4.22727272727273</v>
      </c>
      <c r="J19" s="375" t="n">
        <v>5.08661417322835</v>
      </c>
    </row>
    <row r="20" customFormat="false" ht="11.25" hidden="false" customHeight="true" outlineLevel="0" collapsed="false">
      <c r="A20" s="577"/>
      <c r="B20" s="56"/>
      <c r="C20" s="330"/>
      <c r="D20" s="330"/>
      <c r="E20" s="330"/>
      <c r="F20" s="330"/>
      <c r="G20" s="330"/>
      <c r="H20" s="330"/>
      <c r="I20" s="330"/>
      <c r="J20" s="330"/>
    </row>
    <row r="21" customFormat="false" ht="12.75" hidden="false" customHeight="false" outlineLevel="0" collapsed="false">
      <c r="A21" s="662"/>
      <c r="B21" s="10"/>
      <c r="C21" s="112"/>
      <c r="D21" s="112"/>
      <c r="E21" s="112"/>
      <c r="F21" s="112"/>
      <c r="G21" s="112"/>
      <c r="H21" s="112"/>
      <c r="I21" s="112"/>
      <c r="J21" s="112"/>
    </row>
    <row r="22" s="1" customFormat="true" ht="12.75" hidden="false" customHeight="true" outlineLevel="0" collapsed="false">
      <c r="A22" s="473" t="s">
        <v>136</v>
      </c>
      <c r="B22" s="473"/>
      <c r="C22" s="473"/>
      <c r="D22" s="473"/>
      <c r="E22" s="473"/>
      <c r="F22" s="473"/>
      <c r="G22" s="473"/>
      <c r="H22" s="473"/>
      <c r="I22" s="473"/>
      <c r="J22" s="473"/>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1"/>
      <c r="BT22" s="241"/>
      <c r="BU22" s="241"/>
      <c r="BV22" s="241"/>
      <c r="BW22" s="241"/>
    </row>
    <row r="23" s="1" customFormat="true" ht="12.75" hidden="false" customHeight="false" outlineLevel="0" collapsed="false">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1"/>
      <c r="BT23" s="241"/>
      <c r="BU23" s="241"/>
      <c r="BV23" s="241"/>
      <c r="BW23" s="241"/>
    </row>
    <row r="24" customFormat="false" ht="12.75" hidden="false" customHeight="false" outlineLevel="0" collapsed="false">
      <c r="A24" s="115" t="s">
        <v>97</v>
      </c>
    </row>
    <row r="26" customFormat="false" ht="25.5" hidden="false" customHeight="false" outlineLevel="0" collapsed="false">
      <c r="U26" s="241"/>
      <c r="V26" s="241" t="s">
        <v>433</v>
      </c>
      <c r="W26" s="257" t="s">
        <v>228</v>
      </c>
      <c r="X26" s="257"/>
      <c r="Y26" s="257"/>
      <c r="Z26" s="257"/>
      <c r="AA26" s="257"/>
      <c r="AB26" s="257" t="s">
        <v>166</v>
      </c>
      <c r="AC26" s="257"/>
      <c r="AD26" s="257"/>
      <c r="AE26" s="257"/>
      <c r="AF26" s="257"/>
      <c r="AG26" s="241"/>
      <c r="AH26" s="663" t="s">
        <v>367</v>
      </c>
      <c r="AI26" s="663" t="s">
        <v>224</v>
      </c>
      <c r="AJ26" s="663" t="s">
        <v>225</v>
      </c>
    </row>
    <row r="27" customFormat="false" ht="12.75" hidden="false" customHeight="false" outlineLevel="0" collapsed="false">
      <c r="U27" s="241"/>
      <c r="V27" s="241" t="s">
        <v>513</v>
      </c>
      <c r="W27" s="241" t="s">
        <v>81</v>
      </c>
      <c r="X27" s="241" t="s">
        <v>207</v>
      </c>
      <c r="Y27" s="241" t="s">
        <v>208</v>
      </c>
      <c r="Z27" s="241" t="s">
        <v>209</v>
      </c>
      <c r="AA27" s="241" t="s">
        <v>210</v>
      </c>
      <c r="AB27" s="241" t="s">
        <v>81</v>
      </c>
      <c r="AC27" s="241" t="s">
        <v>207</v>
      </c>
      <c r="AD27" s="241" t="s">
        <v>208</v>
      </c>
      <c r="AE27" s="241" t="s">
        <v>209</v>
      </c>
      <c r="AF27" s="241" t="s">
        <v>210</v>
      </c>
      <c r="AG27" s="241"/>
      <c r="AH27" s="241" t="s">
        <v>81</v>
      </c>
      <c r="AI27" s="241" t="s">
        <v>81</v>
      </c>
      <c r="AJ27" s="241" t="s">
        <v>81</v>
      </c>
    </row>
    <row r="28" customFormat="false" ht="12.75" hidden="false" customHeight="false" outlineLevel="0" collapsed="false">
      <c r="U28" s="241" t="s">
        <v>433</v>
      </c>
      <c r="V28" s="185" t="n">
        <v>597675</v>
      </c>
      <c r="W28" s="185" t="n">
        <v>333950</v>
      </c>
      <c r="X28" s="185" t="n">
        <v>101675</v>
      </c>
      <c r="Y28" s="185" t="n">
        <v>192425</v>
      </c>
      <c r="Z28" s="185" t="n">
        <v>39850</v>
      </c>
      <c r="AA28" s="185" t="e">
        <f aca="false"/>
        <v>#REF!</v>
      </c>
      <c r="AB28" s="185" t="n">
        <v>263725</v>
      </c>
      <c r="AC28" s="185" t="n">
        <v>78625</v>
      </c>
      <c r="AD28" s="185" t="n">
        <v>154975</v>
      </c>
      <c r="AE28" s="185" t="n">
        <v>30125</v>
      </c>
      <c r="AF28" s="185" t="e">
        <f aca="false"/>
        <v>#REF!</v>
      </c>
      <c r="AG28" s="241"/>
      <c r="AH28" s="185" t="n">
        <v>452875</v>
      </c>
      <c r="AI28" s="185" t="n">
        <v>144525</v>
      </c>
      <c r="AJ28" s="185" t="n">
        <v>275</v>
      </c>
    </row>
    <row r="29" customFormat="false" ht="12.75" hidden="false" customHeight="false" outlineLevel="0" collapsed="false">
      <c r="U29" s="664" t="s">
        <v>241</v>
      </c>
      <c r="V29" s="185" t="n">
        <v>6750</v>
      </c>
      <c r="W29" s="185" t="n">
        <v>5625</v>
      </c>
      <c r="X29" s="185" t="n">
        <v>1925</v>
      </c>
      <c r="Y29" s="185" t="n">
        <v>3150</v>
      </c>
      <c r="Z29" s="185" t="n">
        <v>550</v>
      </c>
      <c r="AA29" s="185" t="e">
        <f aca="false"/>
        <v>#REF!</v>
      </c>
      <c r="AB29" s="185" t="n">
        <v>1125</v>
      </c>
      <c r="AC29" s="185" t="n">
        <v>425</v>
      </c>
      <c r="AD29" s="185" t="n">
        <v>625</v>
      </c>
      <c r="AE29" s="185" t="n">
        <v>75</v>
      </c>
      <c r="AF29" s="185" t="e">
        <f aca="false"/>
        <v>#REF!</v>
      </c>
      <c r="AG29" s="241"/>
      <c r="AH29" s="185" t="n">
        <v>3050</v>
      </c>
      <c r="AI29" s="185" t="n">
        <v>3700</v>
      </c>
      <c r="AJ29" s="185" t="n">
        <v>0</v>
      </c>
    </row>
    <row r="30" customFormat="false" ht="12.75" hidden="false" customHeight="false" outlineLevel="0" collapsed="false">
      <c r="U30" s="664" t="s">
        <v>242</v>
      </c>
      <c r="V30" s="185" t="n">
        <v>51975</v>
      </c>
      <c r="W30" s="185" t="n">
        <v>35200</v>
      </c>
      <c r="X30" s="185" t="n">
        <v>9950</v>
      </c>
      <c r="Y30" s="185" t="n">
        <v>21100</v>
      </c>
      <c r="Z30" s="185" t="n">
        <v>4150</v>
      </c>
      <c r="AA30" s="185" t="e">
        <f aca="false"/>
        <v>#REF!</v>
      </c>
      <c r="AB30" s="185" t="n">
        <v>16775</v>
      </c>
      <c r="AC30" s="185" t="n">
        <v>4100</v>
      </c>
      <c r="AD30" s="185" t="n">
        <v>10900</v>
      </c>
      <c r="AE30" s="185" t="n">
        <v>1775</v>
      </c>
      <c r="AF30" s="185" t="e">
        <f aca="false"/>
        <v>#REF!</v>
      </c>
      <c r="AG30" s="241"/>
      <c r="AH30" s="185" t="n">
        <v>42825</v>
      </c>
      <c r="AI30" s="185" t="n">
        <v>9100</v>
      </c>
      <c r="AJ30" s="185" t="n">
        <v>50</v>
      </c>
    </row>
    <row r="31" customFormat="false" ht="12.75" hidden="false" customHeight="false" outlineLevel="0" collapsed="false">
      <c r="U31" s="664" t="s">
        <v>243</v>
      </c>
      <c r="V31" s="185" t="n">
        <v>117550</v>
      </c>
      <c r="W31" s="185" t="n">
        <v>106175</v>
      </c>
      <c r="X31" s="185" t="n">
        <v>27950</v>
      </c>
      <c r="Y31" s="185" t="n">
        <v>64200</v>
      </c>
      <c r="Z31" s="185" t="n">
        <v>14025</v>
      </c>
      <c r="AA31" s="185" t="e">
        <f aca="false"/>
        <v>#REF!</v>
      </c>
      <c r="AB31" s="185" t="n">
        <v>11375</v>
      </c>
      <c r="AC31" s="185" t="n">
        <v>2875</v>
      </c>
      <c r="AD31" s="185" t="n">
        <v>7500</v>
      </c>
      <c r="AE31" s="185" t="n">
        <v>1000</v>
      </c>
      <c r="AF31" s="185" t="e">
        <f aca="false"/>
        <v>#REF!</v>
      </c>
      <c r="AG31" s="241"/>
      <c r="AH31" s="185" t="n">
        <v>65650</v>
      </c>
      <c r="AI31" s="185" t="n">
        <v>51850</v>
      </c>
      <c r="AJ31" s="185" t="n">
        <v>50</v>
      </c>
    </row>
    <row r="32" customFormat="false" ht="24" hidden="false" customHeight="false" outlineLevel="0" collapsed="false">
      <c r="U32" s="664" t="s">
        <v>244</v>
      </c>
      <c r="V32" s="185" t="n">
        <v>164300</v>
      </c>
      <c r="W32" s="185" t="n">
        <v>79225</v>
      </c>
      <c r="X32" s="185" t="n">
        <v>26750</v>
      </c>
      <c r="Y32" s="185" t="n">
        <v>43350</v>
      </c>
      <c r="Z32" s="185" t="n">
        <v>9125</v>
      </c>
      <c r="AA32" s="185" t="e">
        <f aca="false"/>
        <v>#REF!</v>
      </c>
      <c r="AB32" s="185" t="n">
        <v>85075</v>
      </c>
      <c r="AC32" s="185" t="n">
        <v>28100</v>
      </c>
      <c r="AD32" s="185" t="n">
        <v>47700</v>
      </c>
      <c r="AE32" s="185" t="n">
        <v>9275</v>
      </c>
      <c r="AF32" s="185" t="e">
        <f aca="false"/>
        <v>#REF!</v>
      </c>
      <c r="AG32" s="241"/>
      <c r="AH32" s="185" t="n">
        <v>125825</v>
      </c>
      <c r="AI32" s="185" t="n">
        <v>38400</v>
      </c>
      <c r="AJ32" s="185" t="n">
        <v>75</v>
      </c>
    </row>
    <row r="33" customFormat="false" ht="18" hidden="false" customHeight="true" outlineLevel="0" collapsed="false">
      <c r="U33" s="664" t="s">
        <v>245</v>
      </c>
      <c r="V33" s="185" t="n">
        <v>164000</v>
      </c>
      <c r="W33" s="185" t="n">
        <v>77375</v>
      </c>
      <c r="X33" s="185" t="n">
        <v>26300</v>
      </c>
      <c r="Y33" s="185" t="n">
        <v>42775</v>
      </c>
      <c r="Z33" s="185" t="n">
        <v>8300</v>
      </c>
      <c r="AA33" s="185" t="e">
        <f aca="false"/>
        <v>#REF!</v>
      </c>
      <c r="AB33" s="185" t="n">
        <v>86625</v>
      </c>
      <c r="AC33" s="185" t="n">
        <v>25000</v>
      </c>
      <c r="AD33" s="185" t="n">
        <v>52250</v>
      </c>
      <c r="AE33" s="185" t="n">
        <v>9375</v>
      </c>
      <c r="AF33" s="185" t="e">
        <f aca="false"/>
        <v>#REF!</v>
      </c>
      <c r="AG33" s="241"/>
      <c r="AH33" s="185" t="n">
        <v>134050</v>
      </c>
      <c r="AI33" s="185" t="n">
        <v>29850</v>
      </c>
      <c r="AJ33" s="185" t="n">
        <v>100</v>
      </c>
    </row>
    <row r="34" customFormat="false" ht="12.75" hidden="false" customHeight="false" outlineLevel="0" collapsed="false">
      <c r="U34" s="664" t="s">
        <v>246</v>
      </c>
      <c r="V34" s="185" t="n">
        <v>89050</v>
      </c>
      <c r="W34" s="185" t="n">
        <v>28775</v>
      </c>
      <c r="X34" s="185" t="n">
        <v>8550</v>
      </c>
      <c r="Y34" s="185" t="n">
        <v>16900</v>
      </c>
      <c r="Z34" s="185" t="n">
        <v>3325</v>
      </c>
      <c r="AA34" s="185" t="e">
        <f aca="false"/>
        <v>#REF!</v>
      </c>
      <c r="AB34" s="185" t="n">
        <v>60275</v>
      </c>
      <c r="AC34" s="185" t="n">
        <v>17675</v>
      </c>
      <c r="AD34" s="185" t="n">
        <v>34500</v>
      </c>
      <c r="AE34" s="185" t="n">
        <v>8100</v>
      </c>
      <c r="AF34" s="185" t="e">
        <f aca="false"/>
        <v>#REF!</v>
      </c>
      <c r="AG34" s="241"/>
      <c r="AH34" s="185" t="n">
        <v>78100</v>
      </c>
      <c r="AI34" s="185" t="n">
        <v>10950</v>
      </c>
      <c r="AJ34" s="185" t="n">
        <v>0</v>
      </c>
    </row>
    <row r="35" customFormat="false" ht="12.75" hidden="false" customHeight="false" outlineLevel="0" collapsed="false">
      <c r="U35" s="185" t="s">
        <v>170</v>
      </c>
      <c r="V35" s="185" t="n">
        <v>4050</v>
      </c>
      <c r="W35" s="185" t="n">
        <v>1575</v>
      </c>
      <c r="X35" s="185" t="n">
        <v>250</v>
      </c>
      <c r="Y35" s="185" t="n">
        <v>950</v>
      </c>
      <c r="Z35" s="185" t="n">
        <v>375</v>
      </c>
      <c r="AA35" s="185" t="e">
        <f aca="false"/>
        <v>#REF!</v>
      </c>
      <c r="AB35" s="185" t="n">
        <v>2475</v>
      </c>
      <c r="AC35" s="185" t="n">
        <v>450</v>
      </c>
      <c r="AD35" s="185" t="n">
        <v>1500</v>
      </c>
      <c r="AE35" s="185" t="n">
        <v>525</v>
      </c>
      <c r="AF35" s="185" t="e">
        <f aca="false"/>
        <v>#REF!</v>
      </c>
      <c r="AG35" s="241"/>
      <c r="AH35" s="185" t="n">
        <v>3375</v>
      </c>
      <c r="AI35" s="185" t="n">
        <v>675</v>
      </c>
      <c r="AJ35" s="185" t="n">
        <v>0</v>
      </c>
    </row>
  </sheetData>
  <mergeCells count="9">
    <mergeCell ref="A4:J4"/>
    <mergeCell ref="A6:J6"/>
    <mergeCell ref="A8:A10"/>
    <mergeCell ref="B8:J8"/>
    <mergeCell ref="C9:F9"/>
    <mergeCell ref="G9:J9"/>
    <mergeCell ref="A22:J22"/>
    <mergeCell ref="W26:AA26"/>
    <mergeCell ref="AB26:AF26"/>
  </mergeCells>
  <conditionalFormatting sqref="B12:F19">
    <cfRule type="expression" priority="2" aboveAverage="0" equalAverage="0" bottom="0" percent="0" rank="0" text="" dxfId="176">
      <formula>AND(V28&gt;=500,V28&lt;=1225)</formula>
    </cfRule>
  </conditionalFormatting>
  <conditionalFormatting sqref="G12:J19">
    <cfRule type="expression" priority="3" aboveAverage="0" equalAverage="0" bottom="0" percent="0" rank="0" text="" dxfId="177">
      <formula>AND(AB28&gt;=500,AB28&lt;=1225)</formula>
    </cfRule>
  </conditionalFormatting>
  <hyperlinks>
    <hyperlink ref="J1" location="Índice!A1"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4" width="39.99"/>
    <col collapsed="false" customWidth="true" hidden="false" outlineLevel="0" max="2" min="2" style="4" width="12.85"/>
    <col collapsed="false" customWidth="true" hidden="false" outlineLevel="0" max="4" min="3" style="4" width="8.28"/>
    <col collapsed="false" customWidth="true" hidden="false" outlineLevel="0" max="5" min="5" style="4" width="8.41"/>
    <col collapsed="false" customWidth="true" hidden="false" outlineLevel="0" max="6" min="6" style="4" width="8.85"/>
    <col collapsed="false" customWidth="true" hidden="false" outlineLevel="0" max="8" min="7" style="4" width="8.41"/>
    <col collapsed="false" customWidth="true" hidden="false" outlineLevel="0" max="9" min="9" style="4" width="8.85"/>
    <col collapsed="false" customWidth="true" hidden="false" outlineLevel="0" max="10" min="10" style="4" width="8.28"/>
    <col collapsed="false" customWidth="false" hidden="false" outlineLevel="0" max="11" min="11" style="4" width="11.42"/>
    <col collapsed="false" customWidth="false" hidden="false" outlineLevel="0" max="16" min="12" style="402" width="11.42"/>
    <col collapsed="false" customWidth="false" hidden="false" outlineLevel="0" max="60" min="17" style="227" width="11.42"/>
    <col collapsed="false" customWidth="false" hidden="false" outlineLevel="0" max="257" min="61" style="4" width="11.42"/>
  </cols>
  <sheetData>
    <row r="1" customFormat="false" ht="38.25" hidden="false" customHeight="true" outlineLevel="0" collapsed="false">
      <c r="J1" s="5" t="s">
        <v>73</v>
      </c>
    </row>
    <row r="2" customFormat="false" ht="17.25" hidden="false" customHeight="true" outlineLevel="0" collapsed="false"/>
    <row r="3" customFormat="false" ht="17.25" hidden="false" customHeight="true" outlineLevel="0" collapsed="false">
      <c r="A3" s="523" t="s">
        <v>74</v>
      </c>
    </row>
    <row r="4" customFormat="false" ht="20.25" hidden="false" customHeight="true" outlineLevel="0" collapsed="false">
      <c r="A4" s="557" t="s">
        <v>424</v>
      </c>
      <c r="B4" s="557"/>
      <c r="C4" s="557"/>
      <c r="D4" s="557"/>
      <c r="E4" s="557"/>
      <c r="F4" s="557"/>
      <c r="G4" s="557"/>
      <c r="H4" s="557"/>
      <c r="I4" s="557"/>
      <c r="J4" s="557"/>
    </row>
    <row r="6" customFormat="false" ht="53.25" hidden="false" customHeight="true" outlineLevel="0" collapsed="false">
      <c r="A6" s="260" t="s">
        <v>514</v>
      </c>
      <c r="B6" s="260"/>
      <c r="C6" s="260"/>
      <c r="D6" s="260"/>
      <c r="E6" s="260"/>
      <c r="F6" s="260"/>
      <c r="G6" s="260"/>
      <c r="H6" s="260"/>
      <c r="I6" s="260"/>
      <c r="J6" s="260"/>
    </row>
    <row r="7" customFormat="false" ht="14.25" hidden="false" customHeight="true" outlineLevel="0" collapsed="false">
      <c r="A7" s="665"/>
      <c r="B7" s="665"/>
      <c r="C7" s="665"/>
      <c r="D7" s="665"/>
      <c r="E7" s="665"/>
      <c r="F7" s="665"/>
      <c r="G7" s="665"/>
      <c r="H7" s="665"/>
      <c r="I7" s="665"/>
      <c r="J7" s="665"/>
    </row>
    <row r="8" customFormat="false" ht="12" hidden="false" customHeight="true" outlineLevel="0" collapsed="false">
      <c r="A8" s="666" t="s">
        <v>77</v>
      </c>
      <c r="B8" s="519"/>
      <c r="C8" s="519"/>
      <c r="D8" s="519"/>
      <c r="E8" s="519"/>
      <c r="F8" s="519"/>
      <c r="G8" s="519"/>
      <c r="H8" s="519"/>
      <c r="I8" s="519"/>
      <c r="J8" s="519"/>
    </row>
    <row r="9" customFormat="false" ht="12" hidden="false" customHeight="true" outlineLevel="0" collapsed="false">
      <c r="A9" s="527"/>
      <c r="B9" s="658" t="s">
        <v>190</v>
      </c>
      <c r="C9" s="658"/>
      <c r="D9" s="658"/>
      <c r="E9" s="658"/>
      <c r="F9" s="658"/>
      <c r="G9" s="658"/>
      <c r="H9" s="658"/>
      <c r="I9" s="658"/>
      <c r="J9" s="658"/>
    </row>
    <row r="10" s="117" customFormat="true" ht="25.5" hidden="false" customHeight="false" outlineLevel="0" collapsed="false">
      <c r="A10" s="527"/>
      <c r="B10" s="448" t="s">
        <v>512</v>
      </c>
      <c r="C10" s="85" t="s">
        <v>79</v>
      </c>
      <c r="D10" s="85"/>
      <c r="E10" s="85"/>
      <c r="F10" s="85"/>
      <c r="G10" s="85" t="s">
        <v>80</v>
      </c>
      <c r="H10" s="85"/>
      <c r="I10" s="85"/>
      <c r="J10" s="85"/>
      <c r="L10" s="667"/>
      <c r="M10" s="667"/>
      <c r="N10" s="667"/>
      <c r="O10" s="667"/>
      <c r="P10" s="667"/>
      <c r="Q10" s="659"/>
      <c r="R10" s="659"/>
      <c r="S10" s="659"/>
      <c r="T10" s="659"/>
      <c r="U10" s="659"/>
      <c r="V10" s="659"/>
      <c r="W10" s="659"/>
      <c r="X10" s="659"/>
      <c r="Y10" s="659"/>
      <c r="Z10" s="659"/>
      <c r="AA10" s="659"/>
      <c r="AB10" s="659"/>
      <c r="AC10" s="659"/>
      <c r="AD10" s="659"/>
      <c r="AE10" s="659"/>
      <c r="AF10" s="659"/>
      <c r="AG10" s="659"/>
      <c r="AH10" s="659"/>
      <c r="AI10" s="659"/>
      <c r="AJ10" s="659"/>
      <c r="AK10" s="659"/>
      <c r="AL10" s="659"/>
      <c r="AM10" s="659"/>
      <c r="AN10" s="659"/>
      <c r="AO10" s="659"/>
      <c r="AP10" s="659"/>
      <c r="AQ10" s="659"/>
      <c r="AR10" s="659"/>
      <c r="AS10" s="659"/>
      <c r="AT10" s="659"/>
      <c r="AU10" s="659"/>
      <c r="AV10" s="659"/>
      <c r="AW10" s="659"/>
      <c r="AX10" s="659"/>
      <c r="AY10" s="659"/>
      <c r="AZ10" s="659"/>
      <c r="BA10" s="659"/>
      <c r="BB10" s="659"/>
      <c r="BC10" s="659"/>
      <c r="BD10" s="659"/>
      <c r="BE10" s="659"/>
      <c r="BF10" s="659"/>
      <c r="BG10" s="659"/>
      <c r="BH10" s="659"/>
    </row>
    <row r="11" s="117" customFormat="true" ht="12.75" hidden="false" customHeight="false" outlineLevel="0" collapsed="false">
      <c r="A11" s="527"/>
      <c r="B11" s="660" t="s">
        <v>144</v>
      </c>
      <c r="C11" s="560" t="s">
        <v>81</v>
      </c>
      <c r="D11" s="474" t="s">
        <v>207</v>
      </c>
      <c r="E11" s="474" t="s">
        <v>208</v>
      </c>
      <c r="F11" s="474" t="s">
        <v>152</v>
      </c>
      <c r="G11" s="560" t="s">
        <v>81</v>
      </c>
      <c r="H11" s="474" t="s">
        <v>207</v>
      </c>
      <c r="I11" s="474" t="s">
        <v>208</v>
      </c>
      <c r="J11" s="474" t="s">
        <v>152</v>
      </c>
      <c r="L11" s="667"/>
      <c r="M11" s="667"/>
      <c r="N11" s="667"/>
      <c r="O11" s="667"/>
      <c r="P11" s="667"/>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row>
    <row r="12" s="117" customFormat="true" ht="12.75" hidden="false" customHeight="false" outlineLevel="0" collapsed="false">
      <c r="A12" s="325"/>
      <c r="B12" s="144"/>
      <c r="C12" s="145"/>
      <c r="D12" s="144"/>
      <c r="E12" s="144"/>
      <c r="F12" s="144"/>
      <c r="G12" s="145"/>
      <c r="H12" s="144"/>
      <c r="I12" s="144"/>
      <c r="J12" s="144"/>
      <c r="L12" s="667"/>
      <c r="M12" s="667"/>
      <c r="N12" s="667"/>
      <c r="O12" s="667"/>
      <c r="P12" s="667"/>
      <c r="Q12" s="659"/>
      <c r="R12" s="659"/>
      <c r="S12" s="659"/>
      <c r="T12" s="659"/>
      <c r="U12" s="659"/>
      <c r="V12" s="659"/>
      <c r="W12" s="659"/>
      <c r="X12" s="659"/>
      <c r="Y12" s="659"/>
      <c r="Z12" s="659"/>
      <c r="AA12" s="659"/>
      <c r="AB12" s="659"/>
      <c r="AC12" s="659"/>
      <c r="AD12" s="659"/>
      <c r="AE12" s="659"/>
      <c r="AF12" s="659"/>
      <c r="AG12" s="659"/>
      <c r="AH12" s="659"/>
      <c r="AI12" s="659"/>
      <c r="AJ12" s="659"/>
      <c r="AK12" s="659"/>
      <c r="AL12" s="659"/>
      <c r="AM12" s="659"/>
      <c r="AN12" s="659"/>
      <c r="AO12" s="659"/>
      <c r="AP12" s="659"/>
      <c r="AQ12" s="659"/>
      <c r="AR12" s="659"/>
      <c r="AS12" s="659"/>
      <c r="AT12" s="659"/>
      <c r="AU12" s="659"/>
      <c r="AV12" s="659"/>
      <c r="AW12" s="659"/>
      <c r="AX12" s="659"/>
      <c r="AY12" s="659"/>
      <c r="AZ12" s="659"/>
      <c r="BA12" s="659"/>
      <c r="BB12" s="659"/>
      <c r="BC12" s="659"/>
      <c r="BD12" s="659"/>
      <c r="BE12" s="659"/>
      <c r="BF12" s="659"/>
      <c r="BG12" s="659"/>
      <c r="BH12" s="659"/>
    </row>
    <row r="13" customFormat="false" ht="12.75" hidden="false" customHeight="false" outlineLevel="0" collapsed="false">
      <c r="A13" s="92" t="s">
        <v>81</v>
      </c>
      <c r="B13" s="607" t="n">
        <v>597675</v>
      </c>
      <c r="C13" s="576" t="n">
        <v>19.0413869969038</v>
      </c>
      <c r="D13" s="576" t="n">
        <v>20.7654994975138</v>
      </c>
      <c r="E13" s="576" t="n">
        <v>18.2093560440885</v>
      </c>
      <c r="F13" s="576" t="n">
        <v>18.6600674886464</v>
      </c>
      <c r="G13" s="576" t="n">
        <v>21.3120288693525</v>
      </c>
      <c r="H13" s="576" t="n">
        <v>21.8126816251833</v>
      </c>
      <c r="I13" s="576" t="n">
        <v>21.0045527526838</v>
      </c>
      <c r="J13" s="576" t="n">
        <v>21.5871255748636</v>
      </c>
    </row>
    <row r="14" customFormat="false" ht="12.75" hidden="false" customHeight="false" outlineLevel="0" collapsed="false">
      <c r="A14" s="307" t="s">
        <v>241</v>
      </c>
      <c r="B14" s="607" t="n">
        <v>6675</v>
      </c>
      <c r="C14" s="576" t="n">
        <v>17.9835833878106</v>
      </c>
      <c r="D14" s="576" t="n">
        <v>18.4303774989409</v>
      </c>
      <c r="E14" s="576" t="n">
        <v>17.6965576086873</v>
      </c>
      <c r="F14" s="576" t="n">
        <v>18.0245390366807</v>
      </c>
      <c r="G14" s="576" t="n">
        <v>23.9157572148281</v>
      </c>
      <c r="H14" s="576" t="s">
        <v>131</v>
      </c>
      <c r="I14" s="576" t="n">
        <v>26.4214060586213</v>
      </c>
      <c r="J14" s="576" t="s">
        <v>131</v>
      </c>
    </row>
    <row r="15" customFormat="false" ht="12.75" hidden="false" customHeight="false" outlineLevel="0" collapsed="false">
      <c r="A15" s="307" t="s">
        <v>242</v>
      </c>
      <c r="B15" s="607" t="n">
        <v>51200</v>
      </c>
      <c r="C15" s="576" t="n">
        <v>16.0389554856567</v>
      </c>
      <c r="D15" s="576" t="n">
        <v>18.6377867523061</v>
      </c>
      <c r="E15" s="576" t="n">
        <v>14.6736656398815</v>
      </c>
      <c r="F15" s="576" t="n">
        <v>16.6897140235007</v>
      </c>
      <c r="G15" s="576" t="n">
        <v>20.5315409165321</v>
      </c>
      <c r="H15" s="576" t="n">
        <v>21.6126942429934</v>
      </c>
      <c r="I15" s="576" t="n">
        <v>20.3882286310949</v>
      </c>
      <c r="J15" s="576" t="n">
        <v>18.8748053826391</v>
      </c>
    </row>
    <row r="16" customFormat="false" ht="12.75" hidden="false" customHeight="false" outlineLevel="0" collapsed="false">
      <c r="A16" s="307" t="s">
        <v>243</v>
      </c>
      <c r="B16" s="607" t="n">
        <v>116975</v>
      </c>
      <c r="C16" s="576" t="n">
        <v>20.5843576843305</v>
      </c>
      <c r="D16" s="576" t="n">
        <v>21.6576684342406</v>
      </c>
      <c r="E16" s="576" t="n">
        <v>20.1772152439333</v>
      </c>
      <c r="F16" s="576" t="n">
        <v>20.2997216408619</v>
      </c>
      <c r="G16" s="576" t="n">
        <v>21.8309787847751</v>
      </c>
      <c r="H16" s="576" t="n">
        <v>23.8119636489413</v>
      </c>
      <c r="I16" s="576" t="n">
        <v>21.381349889083</v>
      </c>
      <c r="J16" s="576" t="n">
        <v>19.4833089744649</v>
      </c>
    </row>
    <row r="17" customFormat="false" ht="12.75" hidden="false" customHeight="true" outlineLevel="0" collapsed="false">
      <c r="A17" s="307" t="s">
        <v>244</v>
      </c>
      <c r="B17" s="607" t="n">
        <v>165775</v>
      </c>
      <c r="C17" s="576" t="n">
        <v>17.9096050964095</v>
      </c>
      <c r="D17" s="576" t="n">
        <v>20.2648355873159</v>
      </c>
      <c r="E17" s="576" t="n">
        <v>16.993005728187</v>
      </c>
      <c r="F17" s="576" t="n">
        <v>15.4915420448714</v>
      </c>
      <c r="G17" s="576" t="n">
        <v>21.807830814403</v>
      </c>
      <c r="H17" s="576" t="n">
        <v>22.2714278032816</v>
      </c>
      <c r="I17" s="576" t="n">
        <v>21.5965207923986</v>
      </c>
      <c r="J17" s="576" t="n">
        <v>21.4893092516658</v>
      </c>
    </row>
    <row r="18" customFormat="false" ht="12.75" hidden="false" customHeight="false" outlineLevel="0" collapsed="false">
      <c r="A18" s="307" t="s">
        <v>245</v>
      </c>
      <c r="B18" s="607" t="n">
        <v>164125</v>
      </c>
      <c r="C18" s="576" t="n">
        <v>18.9750042439034</v>
      </c>
      <c r="D18" s="576" t="n">
        <v>20.8072755261601</v>
      </c>
      <c r="E18" s="576" t="n">
        <v>17.9657005065879</v>
      </c>
      <c r="F18" s="576" t="n">
        <v>18.4273426613096</v>
      </c>
      <c r="G18" s="576" t="n">
        <v>21.2001414206219</v>
      </c>
      <c r="H18" s="576" t="n">
        <v>22.4560795306474</v>
      </c>
      <c r="I18" s="576" t="n">
        <v>20.6067751965191</v>
      </c>
      <c r="J18" s="576" t="n">
        <v>21.1875561916228</v>
      </c>
    </row>
    <row r="19" customFormat="false" ht="12.75" hidden="false" customHeight="false" outlineLevel="0" collapsed="false">
      <c r="A19" s="307" t="s">
        <v>246</v>
      </c>
      <c r="B19" s="607" t="n">
        <v>89075</v>
      </c>
      <c r="C19" s="576" t="n">
        <v>18.7289083311823</v>
      </c>
      <c r="D19" s="576" t="n">
        <v>20.4107032905949</v>
      </c>
      <c r="E19" s="576" t="n">
        <v>17.2516954068448</v>
      </c>
      <c r="F19" s="576" t="n">
        <v>21.8918573305772</v>
      </c>
      <c r="G19" s="576" t="n">
        <v>19.3943456050325</v>
      </c>
      <c r="H19" s="576" t="n">
        <v>18.3836197213483</v>
      </c>
      <c r="I19" s="576" t="n">
        <v>19.4082193151915</v>
      </c>
      <c r="J19" s="576" t="n">
        <v>21.5503172368533</v>
      </c>
    </row>
    <row r="20" customFormat="false" ht="12.75" hidden="false" customHeight="false" outlineLevel="0" collapsed="false">
      <c r="A20" s="307" t="s">
        <v>456</v>
      </c>
      <c r="B20" s="607" t="n">
        <v>3850</v>
      </c>
      <c r="C20" s="576" t="n">
        <v>53.7473810295085</v>
      </c>
      <c r="D20" s="576" t="s">
        <v>131</v>
      </c>
      <c r="E20" s="576" t="n">
        <v>51.8383788327305</v>
      </c>
      <c r="F20" s="576" t="s">
        <v>131</v>
      </c>
      <c r="G20" s="576" t="n">
        <v>58.4603803184493</v>
      </c>
      <c r="H20" s="576" t="s">
        <v>131</v>
      </c>
      <c r="I20" s="576" t="n">
        <v>56.1592843130599</v>
      </c>
      <c r="J20" s="576" t="n">
        <v>44.4020159844719</v>
      </c>
    </row>
    <row r="21" customFormat="false" ht="12.75" hidden="false" customHeight="false" outlineLevel="0" collapsed="false">
      <c r="A21" s="80"/>
      <c r="B21" s="80"/>
      <c r="C21" s="80"/>
      <c r="D21" s="80"/>
      <c r="E21" s="80"/>
      <c r="F21" s="80"/>
      <c r="G21" s="80"/>
      <c r="H21" s="80"/>
      <c r="I21" s="80"/>
      <c r="J21" s="80"/>
    </row>
    <row r="23" customFormat="false" ht="12.75" hidden="false" customHeight="false" outlineLevel="0" collapsed="false">
      <c r="A23" s="395" t="s">
        <v>515</v>
      </c>
      <c r="B23" s="250"/>
      <c r="C23" s="250"/>
      <c r="D23" s="250"/>
      <c r="E23" s="250"/>
      <c r="F23" s="250"/>
      <c r="G23" s="250"/>
      <c r="H23" s="250"/>
      <c r="I23" s="250"/>
      <c r="J23" s="250"/>
    </row>
    <row r="24" customFormat="false" ht="10.5" hidden="false" customHeight="true" outlineLevel="0" collapsed="false">
      <c r="A24" s="473" t="s">
        <v>321</v>
      </c>
      <c r="B24" s="473"/>
      <c r="C24" s="473"/>
      <c r="D24" s="473"/>
      <c r="E24" s="473"/>
      <c r="F24" s="473"/>
      <c r="G24" s="473"/>
      <c r="H24" s="473"/>
      <c r="I24" s="473"/>
      <c r="J24" s="473"/>
    </row>
    <row r="26" customFormat="false" ht="12.75" hidden="false" customHeight="false" outlineLevel="0" collapsed="false">
      <c r="A26" s="115" t="s">
        <v>97</v>
      </c>
    </row>
    <row r="27" customFormat="false" ht="12" hidden="false" customHeight="true" outlineLevel="0" collapsed="false">
      <c r="A27" s="665"/>
      <c r="B27" s="665"/>
      <c r="C27" s="665"/>
      <c r="D27" s="665"/>
      <c r="E27" s="665"/>
      <c r="F27" s="665"/>
      <c r="G27" s="665"/>
      <c r="H27" s="665"/>
      <c r="I27" s="665"/>
      <c r="J27" s="665"/>
      <c r="U27" s="241"/>
      <c r="V27" s="600" t="s">
        <v>433</v>
      </c>
      <c r="W27" s="421" t="s">
        <v>228</v>
      </c>
      <c r="X27" s="421"/>
      <c r="Y27" s="421"/>
      <c r="Z27" s="421"/>
      <c r="AA27" s="421" t="s">
        <v>166</v>
      </c>
      <c r="AB27" s="421"/>
      <c r="AC27" s="421"/>
      <c r="AD27" s="421"/>
      <c r="AE27" s="600"/>
      <c r="AF27" s="668" t="s">
        <v>367</v>
      </c>
      <c r="AG27" s="668" t="s">
        <v>224</v>
      </c>
      <c r="AH27" s="668" t="s">
        <v>225</v>
      </c>
    </row>
    <row r="28" customFormat="false" ht="12.75" hidden="false" customHeight="false" outlineLevel="0" collapsed="false">
      <c r="U28" s="241"/>
      <c r="V28" s="600" t="s">
        <v>513</v>
      </c>
      <c r="W28" s="600" t="s">
        <v>81</v>
      </c>
      <c r="X28" s="600" t="s">
        <v>207</v>
      </c>
      <c r="Y28" s="600" t="s">
        <v>208</v>
      </c>
      <c r="Z28" s="600" t="s">
        <v>209</v>
      </c>
      <c r="AA28" s="600" t="s">
        <v>81</v>
      </c>
      <c r="AB28" s="600" t="s">
        <v>207</v>
      </c>
      <c r="AC28" s="600" t="s">
        <v>208</v>
      </c>
      <c r="AD28" s="600" t="s">
        <v>209</v>
      </c>
      <c r="AE28" s="600"/>
      <c r="AF28" s="600" t="s">
        <v>81</v>
      </c>
      <c r="AG28" s="600" t="s">
        <v>81</v>
      </c>
      <c r="AH28" s="600" t="s">
        <v>81</v>
      </c>
    </row>
    <row r="29" customFormat="false" ht="12.75" hidden="false" customHeight="false" outlineLevel="0" collapsed="false">
      <c r="U29" s="241" t="s">
        <v>433</v>
      </c>
      <c r="V29" s="185" t="n">
        <v>597675</v>
      </c>
      <c r="W29" s="185" t="n">
        <v>333950</v>
      </c>
      <c r="X29" s="185" t="n">
        <v>101675</v>
      </c>
      <c r="Y29" s="185" t="n">
        <v>192425</v>
      </c>
      <c r="Z29" s="185" t="n">
        <v>39850</v>
      </c>
      <c r="AA29" s="185" t="n">
        <v>263725</v>
      </c>
      <c r="AB29" s="185" t="n">
        <v>78625</v>
      </c>
      <c r="AC29" s="185" t="n">
        <v>154975</v>
      </c>
      <c r="AD29" s="185" t="n">
        <v>30125</v>
      </c>
      <c r="AE29" s="241"/>
      <c r="AF29" s="185" t="n">
        <v>452875</v>
      </c>
      <c r="AG29" s="185" t="n">
        <v>144525</v>
      </c>
      <c r="AH29" s="185" t="n">
        <v>275</v>
      </c>
    </row>
    <row r="30" customFormat="false" ht="24" hidden="false" customHeight="false" outlineLevel="0" collapsed="false">
      <c r="U30" s="664" t="s">
        <v>241</v>
      </c>
      <c r="V30" s="185" t="n">
        <v>6750</v>
      </c>
      <c r="W30" s="185" t="n">
        <v>5625</v>
      </c>
      <c r="X30" s="185" t="n">
        <v>1925</v>
      </c>
      <c r="Y30" s="185" t="n">
        <v>3150</v>
      </c>
      <c r="Z30" s="185" t="n">
        <v>550</v>
      </c>
      <c r="AA30" s="185" t="n">
        <v>1125</v>
      </c>
      <c r="AB30" s="185" t="n">
        <v>425</v>
      </c>
      <c r="AC30" s="185" t="n">
        <v>625</v>
      </c>
      <c r="AD30" s="185" t="n">
        <v>75</v>
      </c>
      <c r="AE30" s="241"/>
      <c r="AF30" s="185" t="n">
        <v>3050</v>
      </c>
      <c r="AG30" s="185" t="n">
        <v>3700</v>
      </c>
      <c r="AH30" s="185" t="n">
        <v>0</v>
      </c>
    </row>
    <row r="31" customFormat="false" ht="36" hidden="false" customHeight="false" outlineLevel="0" collapsed="false">
      <c r="U31" s="664" t="s">
        <v>242</v>
      </c>
      <c r="V31" s="185" t="n">
        <v>51975</v>
      </c>
      <c r="W31" s="185" t="n">
        <v>35200</v>
      </c>
      <c r="X31" s="185" t="n">
        <v>9950</v>
      </c>
      <c r="Y31" s="185" t="n">
        <v>21100</v>
      </c>
      <c r="Z31" s="185" t="n">
        <v>4150</v>
      </c>
      <c r="AA31" s="185" t="n">
        <v>16775</v>
      </c>
      <c r="AB31" s="185" t="n">
        <v>4100</v>
      </c>
      <c r="AC31" s="185" t="n">
        <v>10900</v>
      </c>
      <c r="AD31" s="185" t="n">
        <v>1775</v>
      </c>
      <c r="AE31" s="241"/>
      <c r="AF31" s="185" t="n">
        <v>42825</v>
      </c>
      <c r="AG31" s="185" t="n">
        <v>9100</v>
      </c>
      <c r="AH31" s="185" t="n">
        <v>50</v>
      </c>
    </row>
    <row r="32" customFormat="false" ht="12.75" hidden="false" customHeight="false" outlineLevel="0" collapsed="false">
      <c r="U32" s="664" t="s">
        <v>243</v>
      </c>
      <c r="V32" s="185" t="n">
        <v>117550</v>
      </c>
      <c r="W32" s="185" t="n">
        <v>106175</v>
      </c>
      <c r="X32" s="185" t="n">
        <v>27950</v>
      </c>
      <c r="Y32" s="185" t="n">
        <v>64200</v>
      </c>
      <c r="Z32" s="185" t="n">
        <v>14025</v>
      </c>
      <c r="AA32" s="185" t="n">
        <v>11375</v>
      </c>
      <c r="AB32" s="185" t="n">
        <v>2875</v>
      </c>
      <c r="AC32" s="185" t="n">
        <v>7500</v>
      </c>
      <c r="AD32" s="185" t="n">
        <v>1000</v>
      </c>
      <c r="AE32" s="241"/>
      <c r="AF32" s="185" t="n">
        <v>65650</v>
      </c>
      <c r="AG32" s="185" t="n">
        <v>51850</v>
      </c>
      <c r="AH32" s="185" t="n">
        <v>50</v>
      </c>
    </row>
    <row r="33" customFormat="false" ht="48" hidden="false" customHeight="false" outlineLevel="0" collapsed="false">
      <c r="U33" s="664" t="s">
        <v>244</v>
      </c>
      <c r="V33" s="185" t="n">
        <v>164300</v>
      </c>
      <c r="W33" s="185" t="n">
        <v>79225</v>
      </c>
      <c r="X33" s="185" t="n">
        <v>26750</v>
      </c>
      <c r="Y33" s="185" t="n">
        <v>43350</v>
      </c>
      <c r="Z33" s="185" t="n">
        <v>9125</v>
      </c>
      <c r="AA33" s="185" t="n">
        <v>85075</v>
      </c>
      <c r="AB33" s="185" t="n">
        <v>28100</v>
      </c>
      <c r="AC33" s="185" t="n">
        <v>47700</v>
      </c>
      <c r="AD33" s="185" t="n">
        <v>9275</v>
      </c>
      <c r="AE33" s="241"/>
      <c r="AF33" s="185" t="n">
        <v>125825</v>
      </c>
      <c r="AG33" s="185" t="n">
        <v>38400</v>
      </c>
      <c r="AH33" s="185" t="n">
        <v>75</v>
      </c>
    </row>
    <row r="34" customFormat="false" ht="36" hidden="false" customHeight="false" outlineLevel="0" collapsed="false">
      <c r="U34" s="664" t="s">
        <v>245</v>
      </c>
      <c r="V34" s="185" t="n">
        <v>164000</v>
      </c>
      <c r="W34" s="185" t="n">
        <v>77375</v>
      </c>
      <c r="X34" s="185" t="n">
        <v>26300</v>
      </c>
      <c r="Y34" s="185" t="n">
        <v>42775</v>
      </c>
      <c r="Z34" s="185" t="n">
        <v>8300</v>
      </c>
      <c r="AA34" s="185" t="n">
        <v>86625</v>
      </c>
      <c r="AB34" s="185" t="n">
        <v>25000</v>
      </c>
      <c r="AC34" s="185" t="n">
        <v>52250</v>
      </c>
      <c r="AD34" s="185" t="n">
        <v>9375</v>
      </c>
      <c r="AE34" s="241"/>
      <c r="AF34" s="185" t="n">
        <v>134050</v>
      </c>
      <c r="AG34" s="185" t="n">
        <v>29850</v>
      </c>
      <c r="AH34" s="185" t="n">
        <v>100</v>
      </c>
    </row>
    <row r="35" customFormat="false" ht="24" hidden="false" customHeight="false" outlineLevel="0" collapsed="false">
      <c r="U35" s="664" t="s">
        <v>246</v>
      </c>
      <c r="V35" s="185" t="n">
        <v>89050</v>
      </c>
      <c r="W35" s="185" t="n">
        <v>28775</v>
      </c>
      <c r="X35" s="185" t="n">
        <v>8550</v>
      </c>
      <c r="Y35" s="185" t="n">
        <v>16900</v>
      </c>
      <c r="Z35" s="185" t="n">
        <v>3325</v>
      </c>
      <c r="AA35" s="185" t="n">
        <v>60275</v>
      </c>
      <c r="AB35" s="185" t="n">
        <v>17675</v>
      </c>
      <c r="AC35" s="185" t="n">
        <v>34500</v>
      </c>
      <c r="AD35" s="185" t="n">
        <v>8100</v>
      </c>
      <c r="AE35" s="241"/>
      <c r="AF35" s="185" t="n">
        <v>78100</v>
      </c>
      <c r="AG35" s="185" t="n">
        <v>10950</v>
      </c>
      <c r="AH35" s="185" t="n">
        <v>0</v>
      </c>
    </row>
    <row r="36" customFormat="false" ht="12.75" hidden="false" customHeight="false" outlineLevel="0" collapsed="false">
      <c r="U36" s="185" t="s">
        <v>170</v>
      </c>
      <c r="V36" s="185" t="n">
        <v>4050</v>
      </c>
      <c r="W36" s="185" t="n">
        <v>1575</v>
      </c>
      <c r="X36" s="185" t="n">
        <v>250</v>
      </c>
      <c r="Y36" s="185" t="n">
        <v>950</v>
      </c>
      <c r="Z36" s="185" t="n">
        <v>375</v>
      </c>
      <c r="AA36" s="185" t="n">
        <v>2475</v>
      </c>
      <c r="AB36" s="185" t="n">
        <v>450</v>
      </c>
      <c r="AC36" s="185" t="n">
        <v>1500</v>
      </c>
      <c r="AD36" s="185" t="n">
        <v>525</v>
      </c>
      <c r="AE36" s="241"/>
      <c r="AF36" s="185" t="n">
        <v>3375</v>
      </c>
      <c r="AG36" s="185" t="n">
        <v>675</v>
      </c>
      <c r="AH36" s="185" t="n">
        <v>0</v>
      </c>
    </row>
  </sheetData>
  <mergeCells count="10">
    <mergeCell ref="A4:J4"/>
    <mergeCell ref="A6:J6"/>
    <mergeCell ref="A9:A11"/>
    <mergeCell ref="B9:J9"/>
    <mergeCell ref="C10:F10"/>
    <mergeCell ref="G10:J10"/>
    <mergeCell ref="A24:J24"/>
    <mergeCell ref="A27:J27"/>
    <mergeCell ref="W27:Z27"/>
    <mergeCell ref="AA27:AD27"/>
  </mergeCells>
  <conditionalFormatting sqref="B13:J20">
    <cfRule type="expression" priority="2" aboveAverage="0" equalAverage="0" bottom="0" percent="0" rank="0" text="" dxfId="178">
      <formula>AND(V29&gt;=500,V29&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55.56"/>
    <col collapsed="false" customWidth="true" hidden="false" outlineLevel="0" max="2" min="2" style="64" width="11.99"/>
    <col collapsed="false" customWidth="true" hidden="false" outlineLevel="0" max="3" min="3" style="64" width="9.7"/>
    <col collapsed="false" customWidth="true" hidden="false" outlineLevel="0" max="4" min="4" style="64" width="9.14"/>
    <col collapsed="false" customWidth="true" hidden="false" outlineLevel="0" max="5" min="5" style="4" width="7.99"/>
    <col collapsed="false" customWidth="true" hidden="false" outlineLevel="0" max="6" min="6" style="64" width="9.7"/>
    <col collapsed="false" customWidth="true" hidden="false" outlineLevel="0" max="7" min="7" style="64" width="7.85"/>
    <col collapsed="false" customWidth="true" hidden="false" outlineLevel="0" max="8" min="8" style="64" width="2.28"/>
    <col collapsed="false" customWidth="true" hidden="false" outlineLevel="0" max="9" min="9" style="64" width="9.56"/>
    <col collapsed="false" customWidth="true" hidden="false" outlineLevel="0" max="10" min="10" style="64" width="9.41"/>
    <col collapsed="false" customWidth="true" hidden="false" outlineLevel="0" max="11" min="11" style="64" width="7.85"/>
    <col collapsed="false" customWidth="true" hidden="false" outlineLevel="0" max="14" min="12" style="64" width="11.7"/>
    <col collapsed="false" customWidth="true" hidden="false" outlineLevel="0" max="16" min="15" style="64" width="10.28"/>
    <col collapsed="false" customWidth="false" hidden="false" outlineLevel="0" max="257" min="17" style="64" width="11.42"/>
  </cols>
  <sheetData>
    <row r="1" customFormat="false" ht="35.25" hidden="false" customHeight="true" outlineLevel="0" collapsed="false">
      <c r="M1" s="5" t="s">
        <v>73</v>
      </c>
    </row>
    <row r="3" customFormat="false" ht="18" hidden="false" customHeight="false" outlineLevel="0" collapsed="false">
      <c r="A3" s="669" t="s">
        <v>74</v>
      </c>
      <c r="B3" s="669"/>
      <c r="C3" s="669"/>
      <c r="D3" s="669"/>
      <c r="E3" s="669"/>
      <c r="F3" s="669"/>
      <c r="G3" s="669"/>
      <c r="H3" s="669"/>
      <c r="I3" s="669"/>
      <c r="J3" s="669"/>
      <c r="K3" s="669"/>
      <c r="L3" s="669"/>
      <c r="M3" s="669"/>
      <c r="N3" s="669"/>
    </row>
    <row r="4" s="671" customFormat="true" ht="23.25" hidden="false" customHeight="true" outlineLevel="0" collapsed="false">
      <c r="A4" s="670" t="s">
        <v>516</v>
      </c>
      <c r="B4" s="670"/>
      <c r="C4" s="670"/>
      <c r="D4" s="670"/>
      <c r="E4" s="670"/>
      <c r="F4" s="670"/>
      <c r="G4" s="670"/>
      <c r="H4" s="670"/>
      <c r="I4" s="670"/>
      <c r="J4" s="670"/>
      <c r="K4" s="670"/>
      <c r="L4" s="670"/>
      <c r="M4" s="670"/>
      <c r="N4" s="670"/>
      <c r="O4" s="64"/>
      <c r="P4" s="64"/>
    </row>
    <row r="5" customFormat="false" ht="15.75" hidden="false" customHeight="true" outlineLevel="0" collapsed="false">
      <c r="A5" s="118"/>
    </row>
    <row r="6" customFormat="false" ht="30" hidden="false" customHeight="true" outlineLevel="0" collapsed="false">
      <c r="A6" s="672" t="s">
        <v>517</v>
      </c>
      <c r="B6" s="672"/>
      <c r="C6" s="672"/>
      <c r="D6" s="672"/>
      <c r="E6" s="672"/>
      <c r="F6" s="672"/>
      <c r="G6" s="672"/>
      <c r="H6" s="672"/>
      <c r="I6" s="672"/>
      <c r="J6" s="672"/>
      <c r="K6" s="672"/>
      <c r="L6" s="672"/>
      <c r="M6" s="672"/>
      <c r="N6" s="672"/>
      <c r="O6" s="673"/>
      <c r="P6" s="673"/>
    </row>
    <row r="7" customFormat="false" ht="18.75" hidden="false" customHeight="true" outlineLevel="0" collapsed="false">
      <c r="A7" s="118"/>
    </row>
    <row r="8" customFormat="false" ht="12.75" hidden="false" customHeight="false" outlineLevel="0" collapsed="false">
      <c r="A8" s="343" t="s">
        <v>76</v>
      </c>
      <c r="I8" s="343" t="s">
        <v>77</v>
      </c>
    </row>
    <row r="9" s="675" customFormat="true" ht="12.75" hidden="false" customHeight="false" outlineLevel="0" collapsed="false">
      <c r="A9" s="674"/>
      <c r="B9" s="632" t="s">
        <v>81</v>
      </c>
      <c r="C9" s="632"/>
      <c r="D9" s="632"/>
      <c r="E9" s="632" t="s">
        <v>518</v>
      </c>
      <c r="F9" s="632"/>
      <c r="G9" s="632"/>
      <c r="I9" s="632" t="s">
        <v>81</v>
      </c>
      <c r="J9" s="632"/>
      <c r="K9" s="632"/>
      <c r="L9" s="632" t="s">
        <v>519</v>
      </c>
      <c r="M9" s="632"/>
      <c r="N9" s="632"/>
    </row>
    <row r="10" s="675" customFormat="true" ht="25.5" hidden="false" customHeight="false" outlineLevel="0" collapsed="false">
      <c r="A10" s="676"/>
      <c r="B10" s="71" t="s">
        <v>78</v>
      </c>
      <c r="C10" s="71" t="s">
        <v>79</v>
      </c>
      <c r="D10" s="71" t="s">
        <v>80</v>
      </c>
      <c r="E10" s="71" t="s">
        <v>78</v>
      </c>
      <c r="F10" s="71" t="s">
        <v>79</v>
      </c>
      <c r="G10" s="71" t="s">
        <v>80</v>
      </c>
      <c r="I10" s="71" t="s">
        <v>78</v>
      </c>
      <c r="J10" s="71" t="s">
        <v>79</v>
      </c>
      <c r="K10" s="71" t="s">
        <v>80</v>
      </c>
      <c r="L10" s="71" t="s">
        <v>78</v>
      </c>
      <c r="M10" s="71" t="s">
        <v>79</v>
      </c>
      <c r="N10" s="71" t="s">
        <v>80</v>
      </c>
    </row>
    <row r="11" customFormat="false" ht="12.75" hidden="false" customHeight="false" outlineLevel="0" collapsed="false">
      <c r="A11" s="10"/>
      <c r="B11" s="167"/>
      <c r="C11" s="167"/>
      <c r="D11" s="167"/>
      <c r="E11" s="167"/>
      <c r="F11" s="167"/>
      <c r="G11" s="167"/>
      <c r="I11" s="167"/>
      <c r="J11" s="167"/>
      <c r="K11" s="167"/>
      <c r="L11" s="167"/>
      <c r="M11" s="167"/>
      <c r="N11" s="167"/>
    </row>
    <row r="12" customFormat="false" ht="12.75" hidden="false" customHeight="false" outlineLevel="0" collapsed="false">
      <c r="A12" s="216" t="s">
        <v>520</v>
      </c>
      <c r="B12" s="393" t="n">
        <v>913600</v>
      </c>
      <c r="C12" s="393" t="n">
        <v>463000</v>
      </c>
      <c r="D12" s="393" t="n">
        <v>450600</v>
      </c>
      <c r="E12" s="393" t="n">
        <v>66900</v>
      </c>
      <c r="F12" s="393" t="n">
        <v>34250</v>
      </c>
      <c r="G12" s="393" t="n">
        <v>32650</v>
      </c>
      <c r="H12" s="62"/>
      <c r="I12" s="77" t="n">
        <v>100</v>
      </c>
      <c r="J12" s="77" t="n">
        <v>50.6786339754816</v>
      </c>
      <c r="K12" s="77" t="n">
        <v>49.3213660245184</v>
      </c>
      <c r="L12" s="77" t="n">
        <v>7.32267950963222</v>
      </c>
      <c r="M12" s="77" t="n">
        <v>3.7489054290718</v>
      </c>
      <c r="N12" s="77" t="n">
        <v>3.57377408056042</v>
      </c>
    </row>
    <row r="13" customFormat="false" ht="12.75" hidden="false" customHeight="false" outlineLevel="0" collapsed="false">
      <c r="A13" s="169" t="s">
        <v>521</v>
      </c>
      <c r="B13" s="393" t="n">
        <v>805775</v>
      </c>
      <c r="C13" s="393" t="n">
        <v>403250</v>
      </c>
      <c r="D13" s="393" t="n">
        <v>402525</v>
      </c>
      <c r="E13" s="393" t="n">
        <v>20250</v>
      </c>
      <c r="F13" s="393" t="n">
        <v>4225</v>
      </c>
      <c r="G13" s="393" t="n">
        <v>16025</v>
      </c>
      <c r="H13" s="62"/>
      <c r="I13" s="77" t="n">
        <v>88.197788966725</v>
      </c>
      <c r="J13" s="77" t="n">
        <v>44.1385726795096</v>
      </c>
      <c r="K13" s="77" t="n">
        <v>44.0592162872154</v>
      </c>
      <c r="L13" s="77" t="n">
        <v>2.2165061295972</v>
      </c>
      <c r="M13" s="77" t="n">
        <v>0.462456217162872</v>
      </c>
      <c r="N13" s="77" t="n">
        <v>1.75404991243433</v>
      </c>
    </row>
    <row r="14" customFormat="false" ht="12.75" hidden="false" customHeight="false" outlineLevel="0" collapsed="false">
      <c r="A14" s="169" t="s">
        <v>522</v>
      </c>
      <c r="B14" s="393" t="n">
        <v>10750</v>
      </c>
      <c r="C14" s="393" t="n">
        <v>6750</v>
      </c>
      <c r="D14" s="393" t="n">
        <v>4000</v>
      </c>
      <c r="E14" s="393" t="n">
        <v>7625</v>
      </c>
      <c r="F14" s="393" t="n">
        <v>5025</v>
      </c>
      <c r="G14" s="393" t="n">
        <v>2600</v>
      </c>
      <c r="H14" s="62"/>
      <c r="I14" s="77" t="n">
        <v>1.17666374781086</v>
      </c>
      <c r="J14" s="77" t="n">
        <v>0.738835376532399</v>
      </c>
      <c r="K14" s="77" t="n">
        <v>0.437828371278459</v>
      </c>
      <c r="L14" s="77" t="n">
        <v>0.834610332749562</v>
      </c>
      <c r="M14" s="77" t="n">
        <v>0.550021891418564</v>
      </c>
      <c r="N14" s="77" t="n">
        <v>0.284588441330998</v>
      </c>
    </row>
    <row r="15" customFormat="false" ht="12.75" hidden="false" customHeight="false" outlineLevel="0" collapsed="false">
      <c r="A15" s="169" t="s">
        <v>523</v>
      </c>
      <c r="B15" s="393" t="n">
        <v>88050</v>
      </c>
      <c r="C15" s="393" t="n">
        <v>48575</v>
      </c>
      <c r="D15" s="393" t="n">
        <v>39475</v>
      </c>
      <c r="E15" s="393" t="n">
        <v>35250</v>
      </c>
      <c r="F15" s="393" t="n">
        <v>22525</v>
      </c>
      <c r="G15" s="393" t="n">
        <v>12725</v>
      </c>
      <c r="H15" s="62"/>
      <c r="I15" s="77" t="n">
        <v>9.63769702276708</v>
      </c>
      <c r="J15" s="77" t="n">
        <v>5.31687828371279</v>
      </c>
      <c r="K15" s="77" t="n">
        <v>4.32081873905429</v>
      </c>
      <c r="L15" s="77" t="n">
        <v>3.85836252189142</v>
      </c>
      <c r="M15" s="77" t="n">
        <v>2.46552101576182</v>
      </c>
      <c r="N15" s="77" t="n">
        <v>1.3928415061296</v>
      </c>
    </row>
    <row r="16" customFormat="false" ht="12.75" hidden="false" customHeight="false" outlineLevel="0" collapsed="false">
      <c r="A16" s="677" t="s">
        <v>524</v>
      </c>
      <c r="B16" s="393" t="n">
        <v>46725</v>
      </c>
      <c r="C16" s="393" t="n">
        <v>33275</v>
      </c>
      <c r="D16" s="393" t="n">
        <v>13450</v>
      </c>
      <c r="E16" s="393" t="n">
        <v>30800</v>
      </c>
      <c r="F16" s="393" t="n">
        <v>20825</v>
      </c>
      <c r="G16" s="393" t="n">
        <v>9975</v>
      </c>
      <c r="H16" s="62"/>
      <c r="I16" s="77"/>
      <c r="J16" s="77"/>
      <c r="K16" s="77"/>
      <c r="L16" s="77"/>
      <c r="M16" s="77"/>
      <c r="N16" s="77"/>
    </row>
    <row r="17" customFormat="false" ht="12.75" hidden="false" customHeight="false" outlineLevel="0" collapsed="false">
      <c r="A17" s="677" t="s">
        <v>525</v>
      </c>
      <c r="B17" s="393" t="n">
        <v>28250</v>
      </c>
      <c r="C17" s="393" t="n">
        <v>3900</v>
      </c>
      <c r="D17" s="393" t="n">
        <v>24350</v>
      </c>
      <c r="E17" s="393" t="n">
        <v>3550</v>
      </c>
      <c r="F17" s="393" t="n">
        <v>600</v>
      </c>
      <c r="G17" s="393" t="n">
        <v>2950</v>
      </c>
      <c r="H17" s="62"/>
      <c r="I17" s="77"/>
      <c r="J17" s="77"/>
      <c r="K17" s="77"/>
      <c r="L17" s="77"/>
      <c r="M17" s="77"/>
      <c r="N17" s="77"/>
    </row>
    <row r="18" customFormat="false" ht="12.75" hidden="false" customHeight="false" outlineLevel="0" collapsed="false">
      <c r="A18" s="169" t="s">
        <v>526</v>
      </c>
      <c r="B18" s="393" t="n">
        <v>9025</v>
      </c>
      <c r="C18" s="393" t="n">
        <v>4425</v>
      </c>
      <c r="D18" s="393" t="n">
        <v>4600</v>
      </c>
      <c r="E18" s="393" t="n">
        <v>3775</v>
      </c>
      <c r="F18" s="393" t="n">
        <v>2475</v>
      </c>
      <c r="G18" s="393" t="n">
        <v>1300</v>
      </c>
      <c r="H18" s="62"/>
      <c r="I18" s="77" t="n">
        <v>0.987850262697023</v>
      </c>
      <c r="J18" s="77" t="n">
        <v>0.484347635726795</v>
      </c>
      <c r="K18" s="77" t="n">
        <v>0.503502626970228</v>
      </c>
      <c r="L18" s="77" t="n">
        <v>0.413200525394046</v>
      </c>
      <c r="M18" s="77" t="n">
        <v>0.270906304728546</v>
      </c>
      <c r="N18" s="77" t="n">
        <v>0.142294220665499</v>
      </c>
    </row>
    <row r="19" customFormat="false" ht="12.75" hidden="false" customHeight="false" outlineLevel="0" collapsed="false">
      <c r="A19" s="217"/>
      <c r="B19" s="393"/>
      <c r="C19" s="393"/>
      <c r="D19" s="393"/>
      <c r="E19" s="393"/>
      <c r="F19" s="393"/>
      <c r="G19" s="393"/>
      <c r="I19" s="77"/>
      <c r="J19" s="77"/>
      <c r="K19" s="77"/>
      <c r="L19" s="77"/>
      <c r="M19" s="77"/>
      <c r="N19" s="77"/>
    </row>
    <row r="20" s="105" customFormat="true" ht="12.75" hidden="false" customHeight="false" outlineLevel="0" collapsed="false">
      <c r="A20" s="498" t="s">
        <v>520</v>
      </c>
      <c r="B20" s="393" t="n">
        <v>913600</v>
      </c>
      <c r="C20" s="393" t="n">
        <v>463000</v>
      </c>
      <c r="D20" s="393" t="n">
        <v>450600</v>
      </c>
      <c r="E20" s="393" t="n">
        <v>66900</v>
      </c>
      <c r="F20" s="393" t="n">
        <v>34250</v>
      </c>
      <c r="G20" s="393" t="n">
        <v>32650</v>
      </c>
      <c r="I20" s="77" t="n">
        <v>100</v>
      </c>
      <c r="J20" s="77" t="n">
        <v>50.6786339754816</v>
      </c>
      <c r="K20" s="77" t="n">
        <v>49.3213660245184</v>
      </c>
      <c r="L20" s="77" t="n">
        <v>7.32267950963222</v>
      </c>
      <c r="M20" s="77" t="n">
        <v>3.7489054290718</v>
      </c>
      <c r="N20" s="77" t="n">
        <v>3.57377408056042</v>
      </c>
    </row>
    <row r="21" customFormat="false" ht="12.75" hidden="false" customHeight="false" outlineLevel="0" collapsed="false">
      <c r="A21" s="216" t="s">
        <v>527</v>
      </c>
      <c r="B21" s="393" t="n">
        <v>839000</v>
      </c>
      <c r="C21" s="393" t="n">
        <v>449100</v>
      </c>
      <c r="D21" s="393" t="n">
        <v>389900</v>
      </c>
      <c r="E21" s="393" t="n">
        <v>57550</v>
      </c>
      <c r="F21" s="393" t="n">
        <v>30325</v>
      </c>
      <c r="G21" s="393" t="n">
        <v>27225</v>
      </c>
      <c r="I21" s="77" t="n">
        <v>91.8345008756567</v>
      </c>
      <c r="J21" s="77" t="n">
        <v>49.157180385289</v>
      </c>
      <c r="K21" s="77" t="n">
        <v>42.6773204903678</v>
      </c>
      <c r="L21" s="77" t="n">
        <v>6.29925569176883</v>
      </c>
      <c r="M21" s="77" t="n">
        <v>3.31928633975482</v>
      </c>
      <c r="N21" s="77" t="n">
        <v>2.97996935201401</v>
      </c>
    </row>
    <row r="22" customFormat="false" ht="12.75" hidden="false" customHeight="false" outlineLevel="0" collapsed="false">
      <c r="A22" s="216" t="s">
        <v>528</v>
      </c>
      <c r="B22" s="393" t="n">
        <v>72950</v>
      </c>
      <c r="C22" s="393" t="n">
        <v>13700</v>
      </c>
      <c r="D22" s="393" t="n">
        <v>59250</v>
      </c>
      <c r="E22" s="393" t="n">
        <v>9075</v>
      </c>
      <c r="F22" s="393" t="n">
        <v>3850</v>
      </c>
      <c r="G22" s="393" t="n">
        <v>5225</v>
      </c>
      <c r="I22" s="77" t="n">
        <v>7.98489492119089</v>
      </c>
      <c r="J22" s="77" t="n">
        <v>1.49956217162872</v>
      </c>
      <c r="K22" s="77" t="n">
        <v>6.48533274956217</v>
      </c>
      <c r="L22" s="77" t="n">
        <v>0.993323117338004</v>
      </c>
      <c r="M22" s="77" t="n">
        <v>0.421409807355517</v>
      </c>
      <c r="N22" s="77" t="n">
        <v>0.571913309982487</v>
      </c>
    </row>
    <row r="23" customFormat="false" ht="12.75" hidden="false" customHeight="false" outlineLevel="0" collapsed="false">
      <c r="A23" s="216" t="s">
        <v>529</v>
      </c>
      <c r="B23" s="393" t="n">
        <v>1650</v>
      </c>
      <c r="C23" s="393" t="s">
        <v>131</v>
      </c>
      <c r="D23" s="393" t="n">
        <v>1450</v>
      </c>
      <c r="E23" s="393" t="s">
        <v>131</v>
      </c>
      <c r="F23" s="393" t="s">
        <v>131</v>
      </c>
      <c r="G23" s="393" t="s">
        <v>131</v>
      </c>
      <c r="I23" s="77" t="n">
        <v>0.180604203152364</v>
      </c>
      <c r="J23" s="77" t="s">
        <v>131</v>
      </c>
      <c r="K23" s="77" t="n">
        <v>0.158712784588441</v>
      </c>
      <c r="L23" s="77" t="s">
        <v>131</v>
      </c>
      <c r="M23" s="77" t="s">
        <v>131</v>
      </c>
      <c r="N23" s="77" t="n">
        <v>0</v>
      </c>
    </row>
    <row r="24" customFormat="false" ht="12.75" hidden="false" customHeight="false" outlineLevel="0" collapsed="false">
      <c r="A24" s="56"/>
      <c r="B24" s="56"/>
      <c r="C24" s="56"/>
      <c r="D24" s="56"/>
      <c r="E24" s="56"/>
      <c r="F24" s="56"/>
      <c r="G24" s="56"/>
      <c r="H24" s="4"/>
      <c r="I24" s="56"/>
      <c r="J24" s="56"/>
      <c r="K24" s="56"/>
      <c r="L24" s="56"/>
      <c r="M24" s="56"/>
      <c r="N24" s="56"/>
    </row>
    <row r="25" customFormat="false" ht="10.5" hidden="false" customHeight="true" outlineLevel="0" collapsed="false"/>
    <row r="26" customFormat="false" ht="15" hidden="false" customHeight="true" outlineLevel="0" collapsed="false">
      <c r="A26" s="220" t="s">
        <v>530</v>
      </c>
    </row>
    <row r="27" customFormat="false" ht="12.75" hidden="false" customHeight="false" outlineLevel="0" collapsed="false">
      <c r="E27" s="64"/>
    </row>
    <row r="28" customFormat="false" ht="12.75" hidden="false" customHeight="false" outlineLevel="0" collapsed="false">
      <c r="A28" s="115" t="s">
        <v>97</v>
      </c>
      <c r="L28" s="159"/>
    </row>
    <row r="30" customFormat="false" ht="12.75" hidden="false" customHeight="false" outlineLevel="0" collapsed="false">
      <c r="F30" s="5" t="s">
        <v>73</v>
      </c>
    </row>
    <row r="31" s="105" customFormat="true" ht="12.75" hidden="false" customHeight="false" outlineLevel="0" collapsed="false"/>
    <row r="32" s="105" customFormat="true" ht="12.75" hidden="false" customHeight="false" outlineLevel="0" collapsed="false"/>
    <row r="33" s="105" customFormat="true" ht="12.75" hidden="false" customHeight="false" outlineLevel="0" collapsed="false"/>
    <row r="34" s="105" customFormat="true" ht="12.75" hidden="false" customHeight="false" outlineLevel="0" collapsed="false"/>
    <row r="35" s="105" customFormat="true" ht="12.75" hidden="false" customHeight="false" outlineLevel="0" collapsed="false"/>
    <row r="36" s="105" customFormat="true" ht="12.75" hidden="false" customHeight="false" outlineLevel="0" collapsed="false"/>
    <row r="37" s="68" customFormat="true" ht="12.75" hidden="false" customHeight="false" outlineLevel="0" collapsed="false"/>
    <row r="38" s="678" customFormat="true" ht="12.75" hidden="false" customHeight="false" outlineLevel="0" collapsed="false"/>
    <row r="39" s="68" customFormat="true" ht="12.75" hidden="false" customHeight="false" outlineLevel="0" collapsed="false"/>
    <row r="40" s="678" customFormat="true" ht="12.75" hidden="false" customHeight="false" outlineLevel="0" collapsed="false"/>
    <row r="55" customFormat="false" ht="12.75" hidden="false" customHeight="false" outlineLevel="0" collapsed="false">
      <c r="A55" s="180"/>
    </row>
  </sheetData>
  <mergeCells count="7">
    <mergeCell ref="A3:N3"/>
    <mergeCell ref="A4:N4"/>
    <mergeCell ref="A6:N6"/>
    <mergeCell ref="B9:D9"/>
    <mergeCell ref="E9:G9"/>
    <mergeCell ref="I9:K9"/>
    <mergeCell ref="L9:N9"/>
  </mergeCells>
  <conditionalFormatting sqref="I12:K23">
    <cfRule type="expression" priority="2" aboveAverage="0" equalAverage="0" bottom="0" percent="0" rank="0" text="" dxfId="179">
      <formula>AND(B12&gt;=500,B12&lt;=1225)</formula>
    </cfRule>
  </conditionalFormatting>
  <conditionalFormatting sqref="B12:G23">
    <cfRule type="expression" priority="3" aboveAverage="0" equalAverage="0" bottom="0" percent="0" rank="0" text="" dxfId="180">
      <formula>AND(B12&gt;=500,B12&lt;=1225)</formula>
    </cfRule>
  </conditionalFormatting>
  <conditionalFormatting sqref="L12:N23">
    <cfRule type="expression" priority="4" aboveAverage="0" equalAverage="0" bottom="0" percent="0" rank="0" text="" dxfId="181">
      <formula>AND(E12&gt;=500,E12&lt;=1225)</formula>
    </cfRule>
  </conditionalFormatting>
  <hyperlinks>
    <hyperlink ref="M1" location="Índice!A1" display="ÍNDICE"/>
    <hyperlink ref="F30" location="Índice!A1" display="ÍNDIC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7" width="28.41"/>
    <col collapsed="false" customWidth="true" hidden="false" outlineLevel="0" max="2" min="2" style="547" width="8.7"/>
    <col collapsed="false" customWidth="true" hidden="false" outlineLevel="0" max="3" min="3" style="547" width="10.56"/>
    <col collapsed="false" customWidth="true" hidden="false" outlineLevel="0" max="4" min="4" style="547" width="8.85"/>
    <col collapsed="false" customWidth="true" hidden="false" outlineLevel="0" max="5" min="5" style="547" width="8.99"/>
    <col collapsed="false" customWidth="true" hidden="false" outlineLevel="0" max="6" min="6" style="547" width="9.99"/>
    <col collapsed="false" customWidth="true" hidden="false" outlineLevel="0" max="7" min="7" style="547" width="9.28"/>
    <col collapsed="false" customWidth="true" hidden="false" outlineLevel="0" max="8" min="8" style="547" width="10.85"/>
    <col collapsed="false" customWidth="true" hidden="false" outlineLevel="0" max="9" min="9" style="547" width="10.99"/>
    <col collapsed="false" customWidth="true" hidden="false" outlineLevel="0" max="10" min="10" style="547" width="3.56"/>
    <col collapsed="false" customWidth="true" hidden="false" outlineLevel="0" max="11" min="11" style="679" width="7.85"/>
    <col collapsed="false" customWidth="true" hidden="false" outlineLevel="0" max="12" min="12" style="680" width="10.85"/>
    <col collapsed="false" customWidth="true" hidden="false" outlineLevel="0" max="13" min="13" style="680" width="9.7"/>
    <col collapsed="false" customWidth="true" hidden="false" outlineLevel="0" max="14" min="14" style="680" width="9.41"/>
    <col collapsed="false" customWidth="true" hidden="false" outlineLevel="0" max="15" min="15" style="680" width="11.28"/>
    <col collapsed="false" customWidth="true" hidden="false" outlineLevel="0" max="16" min="16" style="680" width="9.41"/>
    <col collapsed="false" customWidth="true" hidden="false" outlineLevel="0" max="17" min="17" style="680" width="10.85"/>
    <col collapsed="false" customWidth="true" hidden="false" outlineLevel="0" max="18" min="18" style="680" width="10.71"/>
    <col collapsed="false" customWidth="true" hidden="false" outlineLevel="0" max="19" min="19" style="64" width="10.28"/>
    <col collapsed="false" customWidth="true" hidden="false" outlineLevel="0" max="20" min="20" style="64" width="6.99"/>
    <col collapsed="false" customWidth="true" hidden="false" outlineLevel="0" max="21" min="21" style="64" width="14.56"/>
    <col collapsed="false" customWidth="true" hidden="false" outlineLevel="0" max="22" min="22" style="10" width="13.56"/>
    <col collapsed="false" customWidth="true" hidden="false" outlineLevel="0" max="23" min="23" style="10" width="15.28"/>
    <col collapsed="false" customWidth="false" hidden="false" outlineLevel="0" max="24" min="24" style="10" width="11.42"/>
    <col collapsed="false" customWidth="true" hidden="false" outlineLevel="0" max="25" min="25" style="10" width="13.28"/>
    <col collapsed="false" customWidth="true" hidden="false" outlineLevel="0" max="27" min="26" style="10" width="13.85"/>
    <col collapsed="false" customWidth="true" hidden="false" outlineLevel="0" max="28" min="28" style="1" width="6.85"/>
    <col collapsed="false" customWidth="true" hidden="false" outlineLevel="0" max="29" min="29" style="1" width="16.99"/>
    <col collapsed="false" customWidth="false" hidden="false" outlineLevel="0" max="31" min="30" style="1" width="11.42"/>
    <col collapsed="false" customWidth="false" hidden="false" outlineLevel="0" max="37" min="32" style="4" width="11.42"/>
    <col collapsed="false" customWidth="false" hidden="false" outlineLevel="0" max="77" min="38" style="64" width="11.42"/>
    <col collapsed="false" customWidth="false" hidden="false" outlineLevel="0" max="257" min="78" style="547" width="11.42"/>
  </cols>
  <sheetData>
    <row r="1" customFormat="false" ht="33" hidden="false" customHeight="true" outlineLevel="0" collapsed="false">
      <c r="A1" s="64"/>
      <c r="B1" s="64"/>
      <c r="C1" s="64"/>
      <c r="D1" s="64"/>
      <c r="E1" s="64"/>
      <c r="F1" s="64"/>
      <c r="G1" s="64"/>
      <c r="H1" s="64"/>
      <c r="I1" s="64"/>
      <c r="J1" s="64"/>
      <c r="O1" s="5" t="s">
        <v>73</v>
      </c>
    </row>
    <row r="2" customFormat="false" ht="12.75" hidden="false" customHeight="false" outlineLevel="0" collapsed="false">
      <c r="A2" s="64"/>
      <c r="B2" s="64"/>
      <c r="C2" s="64"/>
      <c r="D2" s="64"/>
      <c r="E2" s="64"/>
      <c r="F2" s="64"/>
      <c r="G2" s="64"/>
      <c r="H2" s="64"/>
      <c r="I2" s="64"/>
      <c r="J2" s="64"/>
    </row>
    <row r="3" customFormat="false" ht="18" hidden="false" customHeight="false" outlineLevel="0" collapsed="false">
      <c r="A3" s="669" t="s">
        <v>74</v>
      </c>
      <c r="B3" s="275"/>
      <c r="C3" s="275"/>
      <c r="D3" s="275"/>
      <c r="E3" s="275"/>
      <c r="F3" s="275"/>
      <c r="G3" s="275"/>
      <c r="H3" s="275"/>
      <c r="I3" s="275"/>
      <c r="J3" s="275"/>
      <c r="K3" s="275"/>
      <c r="L3" s="275"/>
      <c r="M3" s="275"/>
      <c r="N3" s="275"/>
    </row>
    <row r="4" s="671" customFormat="true" ht="23.25" hidden="false" customHeight="true" outlineLevel="0" collapsed="false">
      <c r="A4" s="670" t="s">
        <v>516</v>
      </c>
      <c r="B4" s="681"/>
      <c r="C4" s="681"/>
      <c r="D4" s="681"/>
      <c r="E4" s="681"/>
      <c r="F4" s="681"/>
      <c r="G4" s="681"/>
      <c r="H4" s="681"/>
      <c r="I4" s="681"/>
      <c r="J4" s="681"/>
      <c r="K4" s="681"/>
      <c r="L4" s="681"/>
      <c r="M4" s="681"/>
      <c r="N4" s="681"/>
      <c r="O4" s="681"/>
      <c r="P4" s="681"/>
      <c r="Q4" s="682"/>
      <c r="R4" s="682"/>
    </row>
    <row r="5" customFormat="false" ht="12.75" hidden="false" customHeight="false" outlineLevel="0" collapsed="false">
      <c r="A5" s="64"/>
      <c r="B5" s="64"/>
      <c r="C5" s="64"/>
      <c r="D5" s="64"/>
      <c r="E5" s="64"/>
      <c r="F5" s="64"/>
      <c r="G5" s="64"/>
      <c r="H5" s="64"/>
      <c r="I5" s="64"/>
      <c r="J5" s="64"/>
    </row>
    <row r="6" customFormat="false" ht="18" hidden="false" customHeight="true" outlineLevel="0" collapsed="false">
      <c r="A6" s="32" t="s">
        <v>531</v>
      </c>
      <c r="B6" s="683"/>
      <c r="C6" s="683"/>
      <c r="D6" s="683"/>
      <c r="E6" s="683"/>
      <c r="F6" s="683"/>
      <c r="G6" s="683"/>
      <c r="H6" s="683"/>
      <c r="I6" s="683"/>
      <c r="J6" s="683"/>
      <c r="K6" s="684"/>
      <c r="L6" s="491"/>
    </row>
    <row r="7" customFormat="false" ht="12.75" hidden="false" customHeight="false" outlineLevel="0" collapsed="false">
      <c r="A7" s="105"/>
      <c r="B7" s="105"/>
      <c r="C7" s="64"/>
      <c r="D7" s="64"/>
      <c r="E7" s="685"/>
      <c r="F7" s="64"/>
      <c r="G7" s="64"/>
      <c r="H7" s="64"/>
      <c r="I7" s="64"/>
      <c r="J7" s="64"/>
      <c r="L7" s="195"/>
    </row>
    <row r="8" customFormat="false" ht="12.75" hidden="false" customHeight="false" outlineLevel="0" collapsed="false">
      <c r="A8" s="343" t="s">
        <v>76</v>
      </c>
      <c r="B8" s="105"/>
      <c r="C8" s="64"/>
      <c r="D8" s="68"/>
      <c r="E8" s="68"/>
      <c r="F8" s="64"/>
      <c r="G8" s="64"/>
      <c r="H8" s="64"/>
      <c r="I8" s="64"/>
      <c r="J8" s="10"/>
      <c r="K8" s="343" t="s">
        <v>77</v>
      </c>
      <c r="L8" s="195"/>
    </row>
    <row r="9" customFormat="false" ht="40.5" hidden="false" customHeight="true" outlineLevel="0" collapsed="false">
      <c r="A9" s="535"/>
      <c r="B9" s="142" t="s">
        <v>532</v>
      </c>
      <c r="C9" s="142" t="s">
        <v>533</v>
      </c>
      <c r="D9" s="142" t="s">
        <v>534</v>
      </c>
      <c r="E9" s="142" t="s">
        <v>535</v>
      </c>
      <c r="F9" s="142" t="s">
        <v>536</v>
      </c>
      <c r="G9" s="142" t="s">
        <v>537</v>
      </c>
      <c r="H9" s="142" t="s">
        <v>538</v>
      </c>
      <c r="I9" s="142" t="s">
        <v>539</v>
      </c>
      <c r="J9" s="192"/>
      <c r="K9" s="142" t="s">
        <v>81</v>
      </c>
      <c r="L9" s="142" t="s">
        <v>533</v>
      </c>
      <c r="M9" s="142" t="s">
        <v>534</v>
      </c>
      <c r="N9" s="142" t="s">
        <v>535</v>
      </c>
      <c r="O9" s="142" t="s">
        <v>536</v>
      </c>
      <c r="P9" s="142" t="s">
        <v>537</v>
      </c>
      <c r="Q9" s="142" t="s">
        <v>538</v>
      </c>
      <c r="R9" s="142" t="s">
        <v>539</v>
      </c>
      <c r="W9" s="192"/>
      <c r="X9" s="192"/>
      <c r="Y9" s="192"/>
      <c r="Z9" s="192"/>
      <c r="AA9" s="192"/>
      <c r="AB9" s="192"/>
      <c r="AC9" s="192"/>
      <c r="AD9" s="192"/>
    </row>
    <row r="10" customFormat="false" ht="12.75" hidden="false" customHeight="false" outlineLevel="0" collapsed="false">
      <c r="A10" s="200"/>
      <c r="B10" s="200"/>
      <c r="C10" s="200"/>
      <c r="D10" s="200"/>
      <c r="E10" s="200"/>
      <c r="F10" s="200"/>
      <c r="G10" s="200"/>
      <c r="H10" s="200"/>
      <c r="I10" s="200"/>
      <c r="J10" s="200"/>
      <c r="K10" s="200"/>
      <c r="L10" s="200"/>
      <c r="M10" s="200"/>
      <c r="N10" s="200"/>
      <c r="O10" s="200"/>
      <c r="P10" s="200"/>
      <c r="Q10" s="200"/>
      <c r="R10" s="200"/>
      <c r="W10" s="192"/>
      <c r="X10" s="192"/>
      <c r="Y10" s="192"/>
      <c r="Z10" s="192"/>
      <c r="AA10" s="192"/>
      <c r="AB10" s="192"/>
      <c r="AC10" s="192"/>
      <c r="AD10" s="192"/>
    </row>
    <row r="11" customFormat="false" ht="12.75" hidden="false" customHeight="false" outlineLevel="0" collapsed="false">
      <c r="A11" s="410" t="s">
        <v>81</v>
      </c>
      <c r="B11" s="200" t="n">
        <v>913600</v>
      </c>
      <c r="C11" s="200" t="n">
        <v>74750</v>
      </c>
      <c r="D11" s="200" t="n">
        <v>544800</v>
      </c>
      <c r="E11" s="200" t="n">
        <v>204600</v>
      </c>
      <c r="F11" s="200" t="n">
        <v>25575</v>
      </c>
      <c r="G11" s="200" t="n">
        <v>59900</v>
      </c>
      <c r="H11" s="200" t="n">
        <v>2575</v>
      </c>
      <c r="I11" s="200" t="n">
        <v>1400</v>
      </c>
      <c r="J11" s="200"/>
      <c r="K11" s="77" t="n">
        <v>100</v>
      </c>
      <c r="L11" s="77" t="n">
        <v>8.1819176882662</v>
      </c>
      <c r="M11" s="77" t="n">
        <v>59.6322241681261</v>
      </c>
      <c r="N11" s="77" t="n">
        <v>22.3949211908932</v>
      </c>
      <c r="O11" s="77" t="n">
        <v>2.79936514886165</v>
      </c>
      <c r="P11" s="77" t="n">
        <v>6.55647985989492</v>
      </c>
      <c r="Q11" s="77" t="n">
        <v>0.281852014010508</v>
      </c>
      <c r="R11" s="77" t="n">
        <v>0.153239929947461</v>
      </c>
      <c r="S11" s="219"/>
      <c r="W11" s="686"/>
      <c r="X11" s="686"/>
      <c r="Y11" s="686"/>
      <c r="Z11" s="686"/>
      <c r="AA11" s="686"/>
      <c r="AB11" s="686"/>
      <c r="AC11" s="686"/>
      <c r="AD11" s="686"/>
    </row>
    <row r="12" customFormat="false" ht="12.75" hidden="false" customHeight="false" outlineLevel="0" collapsed="false">
      <c r="A12" s="410" t="s">
        <v>213</v>
      </c>
      <c r="B12" s="200" t="n">
        <v>463000</v>
      </c>
      <c r="C12" s="200" t="n">
        <v>49525</v>
      </c>
      <c r="D12" s="200" t="n">
        <v>385375</v>
      </c>
      <c r="E12" s="200" t="n">
        <v>9725</v>
      </c>
      <c r="F12" s="200" t="n">
        <v>10975</v>
      </c>
      <c r="G12" s="200" t="n">
        <v>6550</v>
      </c>
      <c r="H12" s="200" t="s">
        <v>131</v>
      </c>
      <c r="I12" s="200" t="n">
        <v>500</v>
      </c>
      <c r="J12" s="200"/>
      <c r="K12" s="77" t="n">
        <v>50.6786339754816</v>
      </c>
      <c r="L12" s="77" t="n">
        <v>5.42086252189142</v>
      </c>
      <c r="M12" s="77" t="n">
        <v>42.182027145359</v>
      </c>
      <c r="N12" s="77" t="n">
        <v>1.06447022767075</v>
      </c>
      <c r="O12" s="77" t="n">
        <v>1.20129159369527</v>
      </c>
      <c r="P12" s="77" t="n">
        <v>0.716943957968476</v>
      </c>
      <c r="Q12" s="77" t="s">
        <v>131</v>
      </c>
      <c r="R12" s="77" t="n">
        <v>0.0547285464098074</v>
      </c>
      <c r="S12" s="219"/>
      <c r="W12" s="686"/>
      <c r="X12" s="687"/>
      <c r="Y12" s="687"/>
      <c r="Z12" s="687"/>
      <c r="AA12" s="687"/>
      <c r="AB12" s="687"/>
      <c r="AC12" s="687"/>
      <c r="AD12" s="687"/>
    </row>
    <row r="13" customFormat="false" ht="12.75" hidden="false" customHeight="false" outlineLevel="0" collapsed="false">
      <c r="A13" s="410" t="s">
        <v>214</v>
      </c>
      <c r="B13" s="200" t="n">
        <v>450600</v>
      </c>
      <c r="C13" s="200" t="n">
        <v>25225</v>
      </c>
      <c r="D13" s="200" t="n">
        <v>159425</v>
      </c>
      <c r="E13" s="200" t="n">
        <v>194875</v>
      </c>
      <c r="F13" s="200" t="n">
        <v>14600</v>
      </c>
      <c r="G13" s="200" t="n">
        <v>53350</v>
      </c>
      <c r="H13" s="200" t="n">
        <v>2225</v>
      </c>
      <c r="I13" s="200" t="n">
        <v>900</v>
      </c>
      <c r="J13" s="200"/>
      <c r="K13" s="77" t="n">
        <v>49.3213660245184</v>
      </c>
      <c r="L13" s="77" t="n">
        <v>2.76105516637478</v>
      </c>
      <c r="M13" s="77" t="n">
        <v>17.4501970227671</v>
      </c>
      <c r="N13" s="77" t="n">
        <v>21.3304509632224</v>
      </c>
      <c r="O13" s="77" t="n">
        <v>1.59807355516637</v>
      </c>
      <c r="P13" s="77" t="n">
        <v>5.83953590192645</v>
      </c>
      <c r="Q13" s="77" t="n">
        <v>0.243542031523643</v>
      </c>
      <c r="R13" s="77" t="n">
        <v>0.0985113835376532</v>
      </c>
      <c r="S13" s="219"/>
      <c r="W13" s="686"/>
      <c r="X13" s="687"/>
      <c r="Y13" s="687"/>
      <c r="Z13" s="687"/>
      <c r="AA13" s="687"/>
      <c r="AB13" s="687"/>
      <c r="AC13" s="687"/>
      <c r="AD13" s="687"/>
    </row>
    <row r="14" customFormat="false" ht="8.25" hidden="false" customHeight="true" outlineLevel="0" collapsed="false">
      <c r="A14" s="680"/>
      <c r="B14" s="200"/>
      <c r="C14" s="200"/>
      <c r="D14" s="200"/>
      <c r="E14" s="200"/>
      <c r="F14" s="200"/>
      <c r="G14" s="200"/>
      <c r="H14" s="200"/>
      <c r="I14" s="200"/>
      <c r="J14" s="200"/>
      <c r="K14" s="77"/>
      <c r="L14" s="77"/>
      <c r="M14" s="77"/>
      <c r="N14" s="77"/>
      <c r="O14" s="77"/>
      <c r="P14" s="77"/>
      <c r="Q14" s="77"/>
      <c r="R14" s="77"/>
      <c r="S14" s="219"/>
      <c r="W14" s="686"/>
      <c r="X14" s="686"/>
      <c r="Y14" s="686"/>
      <c r="Z14" s="686"/>
      <c r="AA14" s="686"/>
      <c r="AB14" s="686"/>
      <c r="AC14" s="686"/>
      <c r="AD14" s="686"/>
    </row>
    <row r="15" customFormat="false" ht="12.75" hidden="false" customHeight="true" outlineLevel="0" collapsed="false">
      <c r="A15" s="410" t="s">
        <v>540</v>
      </c>
      <c r="B15" s="200" t="n">
        <v>846700</v>
      </c>
      <c r="C15" s="200" t="n">
        <v>67250</v>
      </c>
      <c r="D15" s="200" t="n">
        <v>503775</v>
      </c>
      <c r="E15" s="200" t="n">
        <v>193550</v>
      </c>
      <c r="F15" s="200" t="n">
        <v>23900</v>
      </c>
      <c r="G15" s="200" t="n">
        <v>55050</v>
      </c>
      <c r="H15" s="200" t="n">
        <v>2175</v>
      </c>
      <c r="I15" s="200" t="n">
        <v>1000</v>
      </c>
      <c r="J15" s="200"/>
      <c r="K15" s="77" t="n">
        <v>92.6773204903678</v>
      </c>
      <c r="L15" s="77" t="n">
        <v>7.36098949211909</v>
      </c>
      <c r="M15" s="77" t="n">
        <v>55.1417469352014</v>
      </c>
      <c r="N15" s="77" t="n">
        <v>21.1854203152364</v>
      </c>
      <c r="O15" s="77" t="n">
        <v>2.61602451838879</v>
      </c>
      <c r="P15" s="77" t="n">
        <v>6.02561295971979</v>
      </c>
      <c r="Q15" s="77" t="n">
        <v>0.238069176882662</v>
      </c>
      <c r="R15" s="77" t="n">
        <v>0.109457092819615</v>
      </c>
      <c r="S15" s="219"/>
      <c r="W15" s="686"/>
      <c r="X15" s="687"/>
      <c r="Y15" s="687"/>
      <c r="Z15" s="687"/>
      <c r="AA15" s="687"/>
      <c r="AB15" s="687"/>
      <c r="AC15" s="687"/>
      <c r="AD15" s="687"/>
    </row>
    <row r="16" customFormat="false" ht="12.75" hidden="false" customHeight="true" outlineLevel="0" collapsed="false">
      <c r="A16" s="410" t="s">
        <v>213</v>
      </c>
      <c r="B16" s="200" t="n">
        <v>428750</v>
      </c>
      <c r="C16" s="200" t="n">
        <v>44600</v>
      </c>
      <c r="D16" s="200" t="n">
        <v>358575</v>
      </c>
      <c r="E16" s="200" t="n">
        <v>9100</v>
      </c>
      <c r="F16" s="200" t="n">
        <v>10050</v>
      </c>
      <c r="G16" s="200" t="n">
        <v>5875</v>
      </c>
      <c r="H16" s="200" t="s">
        <v>131</v>
      </c>
      <c r="I16" s="200" t="s">
        <v>131</v>
      </c>
      <c r="J16" s="200"/>
      <c r="K16" s="77" t="n">
        <v>46.9297285464098</v>
      </c>
      <c r="L16" s="77" t="n">
        <v>4.88178633975482</v>
      </c>
      <c r="M16" s="77" t="n">
        <v>39.2485770577934</v>
      </c>
      <c r="N16" s="77" t="n">
        <v>0.996059544658494</v>
      </c>
      <c r="O16" s="77" t="n">
        <v>1.10004378283713</v>
      </c>
      <c r="P16" s="77" t="n">
        <v>0.643060420315237</v>
      </c>
      <c r="Q16" s="77" t="s">
        <v>131</v>
      </c>
      <c r="R16" s="77" t="s">
        <v>131</v>
      </c>
      <c r="S16" s="219"/>
      <c r="W16" s="686"/>
      <c r="X16" s="687"/>
      <c r="Y16" s="687"/>
      <c r="Z16" s="687"/>
      <c r="AA16" s="687"/>
      <c r="AB16" s="687"/>
      <c r="AC16" s="687"/>
      <c r="AD16" s="687"/>
    </row>
    <row r="17" customFormat="false" ht="12.75" hidden="false" customHeight="true" outlineLevel="0" collapsed="false">
      <c r="A17" s="410" t="s">
        <v>214</v>
      </c>
      <c r="B17" s="200" t="n">
        <v>417950</v>
      </c>
      <c r="C17" s="200" t="n">
        <v>22650</v>
      </c>
      <c r="D17" s="200" t="n">
        <v>145200</v>
      </c>
      <c r="E17" s="200" t="n">
        <v>184450</v>
      </c>
      <c r="F17" s="200" t="n">
        <v>13850</v>
      </c>
      <c r="G17" s="200" t="n">
        <v>49175</v>
      </c>
      <c r="H17" s="200" t="n">
        <v>1825</v>
      </c>
      <c r="I17" s="200" t="n">
        <v>800</v>
      </c>
      <c r="J17" s="200"/>
      <c r="K17" s="77" t="n">
        <v>45.747591943958</v>
      </c>
      <c r="L17" s="77" t="n">
        <v>2.47920315236427</v>
      </c>
      <c r="M17" s="77" t="n">
        <v>15.8931698774081</v>
      </c>
      <c r="N17" s="77" t="n">
        <v>20.1893607705779</v>
      </c>
      <c r="O17" s="77" t="n">
        <v>1.51598073555166</v>
      </c>
      <c r="P17" s="77" t="n">
        <v>5.38255253940455</v>
      </c>
      <c r="Q17" s="77" t="n">
        <v>0.199759194395797</v>
      </c>
      <c r="R17" s="77" t="n">
        <v>0.0875656742556918</v>
      </c>
      <c r="S17" s="219"/>
      <c r="W17" s="686"/>
      <c r="X17" s="686"/>
      <c r="Y17" s="686"/>
      <c r="Z17" s="686"/>
      <c r="AA17" s="686"/>
      <c r="AB17" s="686"/>
      <c r="AC17" s="686"/>
      <c r="AD17" s="686"/>
    </row>
    <row r="18" customFormat="false" ht="7.5" hidden="false" customHeight="true" outlineLevel="0" collapsed="false">
      <c r="A18" s="402"/>
      <c r="B18" s="200"/>
      <c r="C18" s="200"/>
      <c r="D18" s="200"/>
      <c r="E18" s="200"/>
      <c r="F18" s="200"/>
      <c r="G18" s="200"/>
      <c r="H18" s="200"/>
      <c r="I18" s="200"/>
      <c r="J18" s="200"/>
      <c r="K18" s="77"/>
      <c r="L18" s="77"/>
      <c r="M18" s="77"/>
      <c r="N18" s="77"/>
      <c r="O18" s="77"/>
      <c r="P18" s="77"/>
      <c r="Q18" s="77"/>
      <c r="R18" s="77"/>
      <c r="S18" s="219"/>
      <c r="T18" s="4"/>
      <c r="U18" s="4"/>
      <c r="V18" s="1"/>
      <c r="W18" s="1"/>
      <c r="X18" s="1"/>
      <c r="Y18" s="1"/>
      <c r="Z18" s="1"/>
      <c r="AA18" s="1"/>
    </row>
    <row r="19" customFormat="false" ht="12.75" hidden="false" customHeight="false" outlineLevel="0" collapsed="false">
      <c r="A19" s="410" t="s">
        <v>541</v>
      </c>
      <c r="B19" s="200" t="n">
        <v>66900</v>
      </c>
      <c r="C19" s="200" t="n">
        <v>7500</v>
      </c>
      <c r="D19" s="200" t="n">
        <v>41025</v>
      </c>
      <c r="E19" s="200" t="n">
        <v>11050</v>
      </c>
      <c r="F19" s="200" t="n">
        <v>1675</v>
      </c>
      <c r="G19" s="200" t="n">
        <v>4850</v>
      </c>
      <c r="H19" s="200" t="s">
        <v>131</v>
      </c>
      <c r="I19" s="200" t="s">
        <v>131</v>
      </c>
      <c r="J19" s="200"/>
      <c r="K19" s="77" t="n">
        <v>7.32267950963222</v>
      </c>
      <c r="L19" s="77" t="n">
        <v>0.82092819614711</v>
      </c>
      <c r="M19" s="77" t="n">
        <v>4.49047723292469</v>
      </c>
      <c r="N19" s="77" t="n">
        <v>1.20950087565674</v>
      </c>
      <c r="O19" s="77" t="n">
        <v>0.183340630472855</v>
      </c>
      <c r="P19" s="77" t="n">
        <v>0.530866900175131</v>
      </c>
      <c r="Q19" s="77" t="s">
        <v>131</v>
      </c>
      <c r="R19" s="77" t="s">
        <v>131</v>
      </c>
      <c r="S19" s="219"/>
      <c r="W19" s="686"/>
      <c r="X19" s="687"/>
      <c r="Y19" s="687"/>
      <c r="Z19" s="687"/>
      <c r="AA19" s="687"/>
      <c r="AB19" s="688"/>
      <c r="AC19" s="688"/>
      <c r="AD19" s="688"/>
    </row>
    <row r="20" customFormat="false" ht="12.75" hidden="false" customHeight="false" outlineLevel="0" collapsed="false">
      <c r="A20" s="689" t="s">
        <v>79</v>
      </c>
      <c r="B20" s="200" t="n">
        <v>34250</v>
      </c>
      <c r="C20" s="200" t="n">
        <v>4925</v>
      </c>
      <c r="D20" s="200" t="n">
        <v>26800</v>
      </c>
      <c r="E20" s="200" t="n">
        <v>625</v>
      </c>
      <c r="F20" s="200" t="n">
        <v>925</v>
      </c>
      <c r="G20" s="200" t="n">
        <v>675</v>
      </c>
      <c r="H20" s="200" t="n">
        <v>0</v>
      </c>
      <c r="I20" s="200" t="s">
        <v>131</v>
      </c>
      <c r="J20" s="200"/>
      <c r="K20" s="77" t="n">
        <v>3.7489054290718</v>
      </c>
      <c r="L20" s="77" t="n">
        <v>0.539076182136603</v>
      </c>
      <c r="M20" s="77" t="n">
        <v>2.93345008756567</v>
      </c>
      <c r="N20" s="77" t="n">
        <v>0.0684106830122592</v>
      </c>
      <c r="O20" s="77" t="n">
        <v>0.101247810858144</v>
      </c>
      <c r="P20" s="77" t="n">
        <v>0.0738835376532399</v>
      </c>
      <c r="Q20" s="77" t="s">
        <v>131</v>
      </c>
      <c r="R20" s="77" t="s">
        <v>131</v>
      </c>
      <c r="S20" s="219"/>
      <c r="W20" s="686"/>
      <c r="X20" s="687"/>
      <c r="Y20" s="687"/>
      <c r="Z20" s="687"/>
      <c r="AA20" s="687"/>
      <c r="AB20" s="688"/>
      <c r="AC20" s="688"/>
      <c r="AD20" s="688"/>
    </row>
    <row r="21" customFormat="false" ht="12.75" hidden="false" customHeight="false" outlineLevel="0" collapsed="false">
      <c r="A21" s="689" t="s">
        <v>80</v>
      </c>
      <c r="B21" s="200" t="n">
        <v>32650</v>
      </c>
      <c r="C21" s="200" t="n">
        <v>2575</v>
      </c>
      <c r="D21" s="200" t="n">
        <v>14225</v>
      </c>
      <c r="E21" s="200" t="n">
        <v>10425</v>
      </c>
      <c r="F21" s="200" t="n">
        <v>750</v>
      </c>
      <c r="G21" s="200" t="n">
        <v>4175</v>
      </c>
      <c r="H21" s="200" t="s">
        <v>131</v>
      </c>
      <c r="I21" s="200" t="s">
        <v>131</v>
      </c>
      <c r="J21" s="200"/>
      <c r="K21" s="77" t="n">
        <v>3.57377408056042</v>
      </c>
      <c r="L21" s="77" t="n">
        <v>0.281852014010508</v>
      </c>
      <c r="M21" s="77" t="n">
        <v>1.55702714535902</v>
      </c>
      <c r="N21" s="77" t="n">
        <v>1.14109019264448</v>
      </c>
      <c r="O21" s="77" t="n">
        <v>0.082092819614711</v>
      </c>
      <c r="P21" s="77" t="n">
        <v>0.456983362521891</v>
      </c>
      <c r="Q21" s="77" t="s">
        <v>131</v>
      </c>
      <c r="R21" s="77" t="s">
        <v>131</v>
      </c>
      <c r="S21" s="219"/>
      <c r="W21" s="686"/>
      <c r="X21" s="687"/>
      <c r="Y21" s="687"/>
      <c r="Z21" s="687"/>
      <c r="AA21" s="687"/>
      <c r="AB21" s="688"/>
      <c r="AC21" s="688"/>
      <c r="AD21" s="688"/>
    </row>
    <row r="22" customFormat="false" ht="12.75" hidden="false" customHeight="false" outlineLevel="0" collapsed="false">
      <c r="A22" s="491"/>
      <c r="B22" s="200"/>
      <c r="C22" s="200"/>
      <c r="D22" s="200"/>
      <c r="E22" s="200"/>
      <c r="F22" s="200"/>
      <c r="G22" s="200"/>
      <c r="H22" s="200"/>
      <c r="I22" s="200"/>
      <c r="J22" s="200"/>
      <c r="K22" s="77"/>
      <c r="L22" s="77"/>
      <c r="M22" s="77"/>
      <c r="N22" s="77"/>
      <c r="O22" s="77"/>
      <c r="P22" s="77"/>
      <c r="Q22" s="77"/>
      <c r="R22" s="77"/>
      <c r="S22" s="219"/>
      <c r="W22" s="686"/>
      <c r="X22" s="687"/>
      <c r="Y22" s="687"/>
      <c r="Z22" s="687"/>
      <c r="AA22" s="687"/>
      <c r="AB22" s="688"/>
      <c r="AC22" s="688"/>
      <c r="AD22" s="688"/>
    </row>
    <row r="23" customFormat="false" ht="12.75" hidden="false" customHeight="false" outlineLevel="0" collapsed="false">
      <c r="A23" s="633" t="s">
        <v>207</v>
      </c>
      <c r="B23" s="200" t="n">
        <v>12900</v>
      </c>
      <c r="C23" s="200" t="n">
        <v>550</v>
      </c>
      <c r="D23" s="200" t="s">
        <v>131</v>
      </c>
      <c r="E23" s="200" t="s">
        <v>131</v>
      </c>
      <c r="F23" s="200" t="n">
        <v>11950</v>
      </c>
      <c r="G23" s="200" t="s">
        <v>131</v>
      </c>
      <c r="H23" s="200" t="s">
        <v>131</v>
      </c>
      <c r="I23" s="200" t="s">
        <v>131</v>
      </c>
      <c r="J23" s="200"/>
      <c r="K23" s="77" t="n">
        <v>1.41199649737303</v>
      </c>
      <c r="L23" s="77" t="n">
        <v>0.0602014010507881</v>
      </c>
      <c r="M23" s="77" t="s">
        <v>131</v>
      </c>
      <c r="N23" s="77" t="s">
        <v>131</v>
      </c>
      <c r="O23" s="77" t="n">
        <v>1.3080122591944</v>
      </c>
      <c r="P23" s="77" t="s">
        <v>131</v>
      </c>
      <c r="Q23" s="77" t="s">
        <v>131</v>
      </c>
      <c r="R23" s="77" t="s">
        <v>131</v>
      </c>
      <c r="S23" s="219"/>
      <c r="W23" s="686"/>
      <c r="X23" s="687"/>
      <c r="Y23" s="687"/>
      <c r="Z23" s="687"/>
      <c r="AA23" s="687"/>
      <c r="AB23" s="688"/>
      <c r="AC23" s="688"/>
      <c r="AD23" s="688"/>
    </row>
    <row r="24" customFormat="false" ht="12.75" hidden="false" customHeight="false" outlineLevel="0" collapsed="false">
      <c r="A24" s="633" t="s">
        <v>208</v>
      </c>
      <c r="B24" s="200" t="n">
        <v>21050</v>
      </c>
      <c r="C24" s="200" t="n">
        <v>12750</v>
      </c>
      <c r="D24" s="200" t="s">
        <v>131</v>
      </c>
      <c r="E24" s="200" t="n">
        <v>4975</v>
      </c>
      <c r="F24" s="200" t="n">
        <v>3225</v>
      </c>
      <c r="G24" s="200" t="s">
        <v>131</v>
      </c>
      <c r="H24" s="200" t="s">
        <v>131</v>
      </c>
      <c r="I24" s="200" t="s">
        <v>131</v>
      </c>
      <c r="J24" s="200"/>
      <c r="K24" s="77" t="n">
        <v>2.30407180385289</v>
      </c>
      <c r="L24" s="77" t="n">
        <v>1.39557793345009</v>
      </c>
      <c r="M24" s="77" t="s">
        <v>131</v>
      </c>
      <c r="N24" s="77" t="n">
        <v>0.544549036777583</v>
      </c>
      <c r="O24" s="77" t="n">
        <v>0.352999124343257</v>
      </c>
      <c r="P24" s="77" t="s">
        <v>131</v>
      </c>
      <c r="Q24" s="77" t="s">
        <v>131</v>
      </c>
      <c r="R24" s="77" t="s">
        <v>131</v>
      </c>
      <c r="S24" s="219"/>
      <c r="W24" s="686"/>
      <c r="X24" s="687"/>
      <c r="Y24" s="687"/>
      <c r="Z24" s="687"/>
      <c r="AA24" s="687"/>
      <c r="AB24" s="687"/>
      <c r="AC24" s="687"/>
      <c r="AD24" s="687"/>
    </row>
    <row r="25" customFormat="false" ht="12.75" hidden="false" customHeight="false" outlineLevel="0" collapsed="false">
      <c r="A25" s="633" t="s">
        <v>209</v>
      </c>
      <c r="B25" s="200" t="n">
        <v>159625</v>
      </c>
      <c r="C25" s="200" t="n">
        <v>57075</v>
      </c>
      <c r="D25" s="200" t="n">
        <v>51700</v>
      </c>
      <c r="E25" s="200" t="n">
        <v>40525</v>
      </c>
      <c r="F25" s="200" t="n">
        <v>6475</v>
      </c>
      <c r="G25" s="200" t="n">
        <v>1600</v>
      </c>
      <c r="H25" s="200" t="n">
        <v>1875</v>
      </c>
      <c r="I25" s="200" t="s">
        <v>131</v>
      </c>
      <c r="J25" s="200"/>
      <c r="K25" s="77" t="n">
        <v>17.472088441331</v>
      </c>
      <c r="L25" s="77" t="n">
        <v>6.24726357267951</v>
      </c>
      <c r="M25" s="77" t="n">
        <v>5.65893169877408</v>
      </c>
      <c r="N25" s="77" t="n">
        <v>4.43574868651489</v>
      </c>
      <c r="O25" s="77" t="n">
        <v>0.708734676007005</v>
      </c>
      <c r="P25" s="77" t="n">
        <v>0.175131348511384</v>
      </c>
      <c r="Q25" s="77" t="n">
        <v>0.205232049036778</v>
      </c>
      <c r="R25" s="77" t="s">
        <v>131</v>
      </c>
      <c r="S25" s="219"/>
      <c r="W25" s="686"/>
      <c r="X25" s="687"/>
      <c r="Y25" s="687"/>
      <c r="Z25" s="687"/>
      <c r="AA25" s="687"/>
      <c r="AB25" s="687"/>
      <c r="AC25" s="687"/>
      <c r="AD25" s="687"/>
    </row>
    <row r="26" customFormat="false" ht="12.75" hidden="false" customHeight="false" outlineLevel="0" collapsed="false">
      <c r="A26" s="633" t="s">
        <v>542</v>
      </c>
      <c r="B26" s="200" t="n">
        <v>324350</v>
      </c>
      <c r="C26" s="200" t="n">
        <v>3725</v>
      </c>
      <c r="D26" s="200" t="n">
        <v>262475</v>
      </c>
      <c r="E26" s="200" t="n">
        <v>37575</v>
      </c>
      <c r="F26" s="200" t="n">
        <v>1575</v>
      </c>
      <c r="G26" s="200" t="n">
        <v>18575</v>
      </c>
      <c r="H26" s="200" t="s">
        <v>131</v>
      </c>
      <c r="I26" s="200" t="s">
        <v>131</v>
      </c>
      <c r="J26" s="200"/>
      <c r="K26" s="77" t="n">
        <v>35.502408056042</v>
      </c>
      <c r="L26" s="77" t="n">
        <v>0.407727670753065</v>
      </c>
      <c r="M26" s="77" t="n">
        <v>28.7297504378284</v>
      </c>
      <c r="N26" s="77" t="n">
        <v>4.11285026269702</v>
      </c>
      <c r="O26" s="77" t="n">
        <v>0.172394921190893</v>
      </c>
      <c r="P26" s="77" t="n">
        <v>2.03316549912434</v>
      </c>
      <c r="Q26" s="77" t="s">
        <v>131</v>
      </c>
      <c r="R26" s="77" t="s">
        <v>131</v>
      </c>
      <c r="S26" s="219"/>
      <c r="W26" s="686"/>
      <c r="X26" s="687"/>
      <c r="Y26" s="687"/>
      <c r="Z26" s="687"/>
      <c r="AA26" s="687"/>
      <c r="AB26" s="687"/>
      <c r="AC26" s="687"/>
      <c r="AD26" s="687"/>
    </row>
    <row r="27" customFormat="false" ht="12.75" hidden="false" customHeight="false" outlineLevel="0" collapsed="false">
      <c r="A27" s="633" t="s">
        <v>543</v>
      </c>
      <c r="B27" s="200" t="n">
        <v>273525</v>
      </c>
      <c r="C27" s="200" t="s">
        <v>131</v>
      </c>
      <c r="D27" s="200" t="n">
        <v>176075</v>
      </c>
      <c r="E27" s="200" t="n">
        <v>70825</v>
      </c>
      <c r="F27" s="200" t="n">
        <v>1550</v>
      </c>
      <c r="G27" s="200" t="n">
        <v>24125</v>
      </c>
      <c r="H27" s="200" t="s">
        <v>131</v>
      </c>
      <c r="I27" s="200" t="s">
        <v>131</v>
      </c>
      <c r="J27" s="200"/>
      <c r="K27" s="77" t="n">
        <v>29.9392513134851</v>
      </c>
      <c r="L27" s="77" t="s">
        <v>131</v>
      </c>
      <c r="M27" s="77" t="n">
        <v>19.2726576182137</v>
      </c>
      <c r="N27" s="77" t="n">
        <v>7.75229859894921</v>
      </c>
      <c r="O27" s="77" t="n">
        <v>0.169658493870403</v>
      </c>
      <c r="P27" s="77" t="n">
        <v>2.6406523642732</v>
      </c>
      <c r="Q27" s="77" t="s">
        <v>131</v>
      </c>
      <c r="R27" s="77" t="s">
        <v>131</v>
      </c>
      <c r="S27" s="219"/>
      <c r="W27" s="686"/>
      <c r="X27" s="687"/>
      <c r="Y27" s="687"/>
      <c r="Z27" s="687"/>
      <c r="AA27" s="687"/>
      <c r="AB27" s="687"/>
      <c r="AC27" s="687"/>
      <c r="AD27" s="687"/>
    </row>
    <row r="28" customFormat="false" ht="12.75" hidden="false" customHeight="false" outlineLevel="0" collapsed="false">
      <c r="A28" s="633" t="s">
        <v>544</v>
      </c>
      <c r="B28" s="200" t="n">
        <v>122150</v>
      </c>
      <c r="C28" s="200" t="s">
        <v>131</v>
      </c>
      <c r="D28" s="200" t="n">
        <v>54525</v>
      </c>
      <c r="E28" s="200" t="n">
        <v>50325</v>
      </c>
      <c r="F28" s="200" t="n">
        <v>800</v>
      </c>
      <c r="G28" s="200" t="n">
        <v>15600</v>
      </c>
      <c r="H28" s="200" t="s">
        <v>131</v>
      </c>
      <c r="I28" s="200" t="s">
        <v>131</v>
      </c>
      <c r="J28" s="200"/>
      <c r="K28" s="77" t="n">
        <v>13.3701838879159</v>
      </c>
      <c r="L28" s="77" t="s">
        <v>131</v>
      </c>
      <c r="M28" s="77" t="n">
        <v>5.96814798598949</v>
      </c>
      <c r="N28" s="77" t="n">
        <v>5.50842819614711</v>
      </c>
      <c r="O28" s="77" t="n">
        <v>0.0875656742556918</v>
      </c>
      <c r="P28" s="77" t="n">
        <v>1.70753064798599</v>
      </c>
      <c r="Q28" s="77" t="s">
        <v>131</v>
      </c>
      <c r="R28" s="77" t="s">
        <v>131</v>
      </c>
      <c r="S28" s="219"/>
      <c r="W28" s="686"/>
      <c r="X28" s="687"/>
      <c r="Y28" s="687"/>
      <c r="Z28" s="687"/>
      <c r="AA28" s="687"/>
      <c r="AB28" s="687"/>
      <c r="AC28" s="687"/>
      <c r="AD28" s="687"/>
    </row>
    <row r="29" customFormat="false" ht="12.75" hidden="false" customHeight="false" outlineLevel="0" collapsed="false">
      <c r="A29" s="491"/>
      <c r="B29" s="200"/>
      <c r="C29" s="200"/>
      <c r="D29" s="200"/>
      <c r="E29" s="200"/>
      <c r="F29" s="200"/>
      <c r="G29" s="200"/>
      <c r="H29" s="200"/>
      <c r="I29" s="200"/>
      <c r="J29" s="200"/>
      <c r="K29" s="77"/>
      <c r="L29" s="77"/>
      <c r="M29" s="77"/>
      <c r="N29" s="77"/>
      <c r="O29" s="77"/>
      <c r="P29" s="77"/>
      <c r="Q29" s="77"/>
      <c r="R29" s="77"/>
      <c r="S29" s="219"/>
      <c r="W29" s="686"/>
      <c r="X29" s="687"/>
      <c r="Y29" s="687"/>
      <c r="Z29" s="687"/>
      <c r="AA29" s="687"/>
      <c r="AB29" s="687"/>
      <c r="AC29" s="687"/>
      <c r="AD29" s="687"/>
    </row>
    <row r="30" customFormat="false" ht="12.75" hidden="false" customHeight="false" outlineLevel="0" collapsed="false">
      <c r="A30" s="410" t="s">
        <v>128</v>
      </c>
      <c r="B30" s="200" t="n">
        <v>896850</v>
      </c>
      <c r="C30" s="200" t="n">
        <v>73350</v>
      </c>
      <c r="D30" s="200" t="n">
        <v>536300</v>
      </c>
      <c r="E30" s="200" t="n">
        <v>198800</v>
      </c>
      <c r="F30" s="200" t="n">
        <v>24700</v>
      </c>
      <c r="G30" s="200" t="n">
        <v>59750</v>
      </c>
      <c r="H30" s="200" t="n">
        <v>2550</v>
      </c>
      <c r="I30" s="200" t="n">
        <v>1400</v>
      </c>
      <c r="J30" s="200"/>
      <c r="K30" s="77" t="n">
        <v>98.1665936952715</v>
      </c>
      <c r="L30" s="77" t="n">
        <v>8.02867775831874</v>
      </c>
      <c r="M30" s="77" t="n">
        <v>58.7018388791594</v>
      </c>
      <c r="N30" s="77" t="n">
        <v>21.7600700525394</v>
      </c>
      <c r="O30" s="77" t="n">
        <v>2.70359019264448</v>
      </c>
      <c r="P30" s="77" t="n">
        <v>6.54006129597198</v>
      </c>
      <c r="Q30" s="77" t="n">
        <v>0.279115586690018</v>
      </c>
      <c r="R30" s="77" t="n">
        <v>0.153239929947461</v>
      </c>
      <c r="S30" s="219"/>
      <c r="W30" s="686"/>
      <c r="X30" s="687"/>
      <c r="Y30" s="687"/>
      <c r="Z30" s="687"/>
      <c r="AA30" s="687"/>
      <c r="AB30" s="687"/>
      <c r="AC30" s="687"/>
      <c r="AD30" s="687"/>
    </row>
    <row r="31" customFormat="false" ht="12.75" hidden="false" customHeight="false" outlineLevel="0" collapsed="false">
      <c r="A31" s="410" t="s">
        <v>129</v>
      </c>
      <c r="B31" s="200" t="n">
        <v>15675</v>
      </c>
      <c r="C31" s="200" t="n">
        <v>1400</v>
      </c>
      <c r="D31" s="200" t="n">
        <v>8175</v>
      </c>
      <c r="E31" s="200" t="n">
        <v>5200</v>
      </c>
      <c r="F31" s="200" t="n">
        <v>725</v>
      </c>
      <c r="G31" s="200" t="s">
        <v>131</v>
      </c>
      <c r="H31" s="200" t="s">
        <v>131</v>
      </c>
      <c r="I31" s="200" t="s">
        <v>131</v>
      </c>
      <c r="J31" s="200"/>
      <c r="K31" s="77" t="n">
        <v>1.71573992994746</v>
      </c>
      <c r="L31" s="77" t="n">
        <v>0.153239929947461</v>
      </c>
      <c r="M31" s="77" t="n">
        <v>0.89481173380035</v>
      </c>
      <c r="N31" s="77" t="n">
        <v>0.569176882661997</v>
      </c>
      <c r="O31" s="77" t="n">
        <v>0.0793563922942207</v>
      </c>
      <c r="P31" s="77" t="s">
        <v>131</v>
      </c>
      <c r="Q31" s="77" t="s">
        <v>131</v>
      </c>
      <c r="R31" s="77" t="s">
        <v>131</v>
      </c>
      <c r="S31" s="219"/>
      <c r="W31" s="686"/>
      <c r="X31" s="687"/>
      <c r="Y31" s="687"/>
      <c r="Z31" s="687"/>
      <c r="AA31" s="687"/>
      <c r="AB31" s="687"/>
      <c r="AC31" s="687"/>
      <c r="AD31" s="687"/>
    </row>
    <row r="32" customFormat="false" ht="12.75" hidden="false" customHeight="false" outlineLevel="0" collapsed="false">
      <c r="A32" s="410" t="s">
        <v>130</v>
      </c>
      <c r="B32" s="200" t="n">
        <v>1075</v>
      </c>
      <c r="C32" s="200" t="s">
        <v>131</v>
      </c>
      <c r="D32" s="200" t="s">
        <v>131</v>
      </c>
      <c r="E32" s="200" t="n">
        <v>600</v>
      </c>
      <c r="F32" s="200" t="s">
        <v>131</v>
      </c>
      <c r="G32" s="200" t="s">
        <v>131</v>
      </c>
      <c r="H32" s="200" t="s">
        <v>131</v>
      </c>
      <c r="I32" s="200" t="s">
        <v>131</v>
      </c>
      <c r="J32" s="200"/>
      <c r="K32" s="77" t="n">
        <v>0.117666374781086</v>
      </c>
      <c r="L32" s="77" t="s">
        <v>131</v>
      </c>
      <c r="M32" s="77" t="s">
        <v>131</v>
      </c>
      <c r="N32" s="77" t="n">
        <v>0.0656742556917688</v>
      </c>
      <c r="O32" s="77" t="s">
        <v>131</v>
      </c>
      <c r="P32" s="77" t="s">
        <v>131</v>
      </c>
      <c r="Q32" s="77" t="s">
        <v>131</v>
      </c>
      <c r="R32" s="77" t="s">
        <v>131</v>
      </c>
      <c r="S32" s="219"/>
      <c r="W32" s="686"/>
      <c r="X32" s="687"/>
      <c r="Y32" s="687"/>
      <c r="Z32" s="687"/>
      <c r="AA32" s="687"/>
      <c r="AB32" s="687"/>
      <c r="AC32" s="687"/>
      <c r="AD32" s="687"/>
    </row>
    <row r="33" s="4" customFormat="true" ht="12.75" hidden="false" customHeight="false" outlineLevel="0" collapsed="false">
      <c r="A33" s="402"/>
      <c r="B33" s="200"/>
      <c r="C33" s="200"/>
      <c r="D33" s="200"/>
      <c r="E33" s="200"/>
      <c r="F33" s="200"/>
      <c r="G33" s="200"/>
      <c r="H33" s="200"/>
      <c r="I33" s="200"/>
      <c r="J33" s="200"/>
      <c r="K33" s="77"/>
      <c r="L33" s="77"/>
      <c r="M33" s="77"/>
      <c r="N33" s="77"/>
      <c r="O33" s="77"/>
      <c r="P33" s="77"/>
      <c r="Q33" s="77"/>
      <c r="R33" s="77"/>
      <c r="S33" s="219"/>
      <c r="V33" s="1"/>
      <c r="W33" s="686"/>
      <c r="X33" s="687"/>
      <c r="Y33" s="687"/>
      <c r="Z33" s="687"/>
      <c r="AA33" s="687"/>
      <c r="AB33" s="687"/>
      <c r="AC33" s="687"/>
      <c r="AD33" s="687"/>
      <c r="AE33" s="1"/>
    </row>
    <row r="34" customFormat="false" ht="12.75" hidden="false" customHeight="false" outlineLevel="0" collapsed="false">
      <c r="A34" s="410" t="s">
        <v>545</v>
      </c>
      <c r="B34" s="200" t="n">
        <v>325150</v>
      </c>
      <c r="C34" s="200" t="n">
        <v>35975</v>
      </c>
      <c r="D34" s="200" t="n">
        <v>181975</v>
      </c>
      <c r="E34" s="200" t="n">
        <v>65900</v>
      </c>
      <c r="F34" s="200" t="n">
        <v>17175</v>
      </c>
      <c r="G34" s="200" t="n">
        <v>22375</v>
      </c>
      <c r="H34" s="200" t="n">
        <v>1100</v>
      </c>
      <c r="I34" s="200" t="n">
        <v>650</v>
      </c>
      <c r="J34" s="200"/>
      <c r="K34" s="77" t="n">
        <v>35.5899737302977</v>
      </c>
      <c r="L34" s="77" t="n">
        <v>3.93771891418564</v>
      </c>
      <c r="M34" s="77" t="n">
        <v>19.9184544658494</v>
      </c>
      <c r="N34" s="77" t="n">
        <v>7.21322241681261</v>
      </c>
      <c r="O34" s="77" t="n">
        <v>1.87992556917688</v>
      </c>
      <c r="P34" s="77" t="n">
        <v>2.44910245183888</v>
      </c>
      <c r="Q34" s="77" t="n">
        <v>0.120402802101576</v>
      </c>
      <c r="R34" s="77" t="n">
        <v>0.0711471103327496</v>
      </c>
      <c r="S34" s="219"/>
      <c r="W34" s="686"/>
      <c r="X34" s="687"/>
      <c r="Y34" s="687"/>
      <c r="Z34" s="687"/>
      <c r="AA34" s="687"/>
      <c r="AB34" s="687"/>
      <c r="AC34" s="687"/>
      <c r="AD34" s="687"/>
    </row>
    <row r="35" customFormat="false" ht="12.75" hidden="false" customHeight="false" outlineLevel="0" collapsed="false">
      <c r="A35" s="410" t="s">
        <v>546</v>
      </c>
      <c r="B35" s="200" t="n">
        <v>506400</v>
      </c>
      <c r="C35" s="200" t="n">
        <v>32700</v>
      </c>
      <c r="D35" s="200" t="n">
        <v>315150</v>
      </c>
      <c r="E35" s="200" t="n">
        <v>117275</v>
      </c>
      <c r="F35" s="200" t="n">
        <v>6225</v>
      </c>
      <c r="G35" s="200" t="n">
        <v>33000</v>
      </c>
      <c r="H35" s="200" t="n">
        <v>1400</v>
      </c>
      <c r="I35" s="200" t="n">
        <v>650</v>
      </c>
      <c r="J35" s="200"/>
      <c r="K35" s="77" t="n">
        <v>55.4290718038529</v>
      </c>
      <c r="L35" s="77" t="n">
        <v>3.5792469352014</v>
      </c>
      <c r="M35" s="77" t="n">
        <v>34.4954028021016</v>
      </c>
      <c r="N35" s="77" t="n">
        <v>12.8365805604203</v>
      </c>
      <c r="O35" s="77" t="n">
        <v>0.681370402802102</v>
      </c>
      <c r="P35" s="77" t="n">
        <v>3.61208406304729</v>
      </c>
      <c r="Q35" s="77" t="n">
        <v>0.153239929947461</v>
      </c>
      <c r="R35" s="77" t="n">
        <v>0.0711471103327496</v>
      </c>
      <c r="S35" s="219"/>
      <c r="W35" s="686"/>
      <c r="X35" s="687"/>
      <c r="Y35" s="687"/>
      <c r="Z35" s="687"/>
      <c r="AA35" s="687"/>
      <c r="AB35" s="687"/>
      <c r="AC35" s="687"/>
      <c r="AD35" s="687"/>
    </row>
    <row r="36" s="550" customFormat="true" ht="12.75" hidden="false" customHeight="false" outlineLevel="0" collapsed="false">
      <c r="A36" s="410" t="s">
        <v>547</v>
      </c>
      <c r="B36" s="200" t="n">
        <v>18025</v>
      </c>
      <c r="C36" s="200" t="n">
        <v>3350</v>
      </c>
      <c r="D36" s="200" t="n">
        <v>8925</v>
      </c>
      <c r="E36" s="200" t="n">
        <v>4775</v>
      </c>
      <c r="F36" s="200" t="s">
        <v>131</v>
      </c>
      <c r="G36" s="200" t="n">
        <v>525</v>
      </c>
      <c r="H36" s="200" t="s">
        <v>131</v>
      </c>
      <c r="I36" s="200" t="s">
        <v>131</v>
      </c>
      <c r="J36" s="200"/>
      <c r="K36" s="77" t="n">
        <v>1.97296409807356</v>
      </c>
      <c r="L36" s="77" t="n">
        <v>0.366681260945709</v>
      </c>
      <c r="M36" s="77" t="n">
        <v>0.976904553415061</v>
      </c>
      <c r="N36" s="77" t="n">
        <v>0.52265761821366</v>
      </c>
      <c r="O36" s="77" t="s">
        <v>131</v>
      </c>
      <c r="P36" s="77" t="n">
        <v>0.0574649737302977</v>
      </c>
      <c r="Q36" s="77" t="s">
        <v>131</v>
      </c>
      <c r="R36" s="77" t="s">
        <v>131</v>
      </c>
      <c r="S36" s="219"/>
      <c r="T36" s="111"/>
      <c r="U36" s="111"/>
      <c r="V36" s="112"/>
      <c r="W36" s="686"/>
      <c r="X36" s="687"/>
      <c r="Y36" s="687"/>
      <c r="Z36" s="687"/>
      <c r="AA36" s="687"/>
      <c r="AB36" s="687"/>
      <c r="AC36" s="687"/>
      <c r="AD36" s="687"/>
      <c r="AE36" s="112"/>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row>
    <row r="37" s="550" customFormat="true" ht="12.75" hidden="false" customHeight="false" outlineLevel="0" collapsed="false">
      <c r="A37" s="410" t="s">
        <v>548</v>
      </c>
      <c r="B37" s="200" t="n">
        <v>64025</v>
      </c>
      <c r="C37" s="200" t="n">
        <v>2725</v>
      </c>
      <c r="D37" s="200" t="n">
        <v>38750</v>
      </c>
      <c r="E37" s="200" t="n">
        <v>16650</v>
      </c>
      <c r="F37" s="200" t="n">
        <v>1750</v>
      </c>
      <c r="G37" s="200" t="n">
        <v>4000</v>
      </c>
      <c r="H37" s="200" t="s">
        <v>131</v>
      </c>
      <c r="I37" s="200" t="s">
        <v>131</v>
      </c>
      <c r="J37" s="200"/>
      <c r="K37" s="77" t="n">
        <v>7.00799036777583</v>
      </c>
      <c r="L37" s="77" t="n">
        <v>0.29827057793345</v>
      </c>
      <c r="M37" s="77" t="n">
        <v>4.24146234676007</v>
      </c>
      <c r="N37" s="77" t="n">
        <v>1.82246059544659</v>
      </c>
      <c r="O37" s="77" t="n">
        <v>0.191549912434326</v>
      </c>
      <c r="P37" s="77" t="n">
        <v>0.437828371278459</v>
      </c>
      <c r="Q37" s="77" t="s">
        <v>131</v>
      </c>
      <c r="R37" s="77" t="s">
        <v>131</v>
      </c>
      <c r="S37" s="219"/>
      <c r="T37" s="111"/>
      <c r="U37" s="111"/>
      <c r="V37" s="112"/>
      <c r="W37" s="686"/>
      <c r="X37" s="687"/>
      <c r="Y37" s="687"/>
      <c r="Z37" s="687"/>
      <c r="AA37" s="687"/>
      <c r="AB37" s="687"/>
      <c r="AC37" s="687"/>
      <c r="AD37" s="687"/>
      <c r="AE37" s="112"/>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row>
    <row r="38" s="550" customFormat="true" ht="12.75" hidden="false" customHeight="false" outlineLevel="0" collapsed="false">
      <c r="A38" s="690"/>
      <c r="B38" s="690"/>
      <c r="C38" s="691"/>
      <c r="D38" s="691"/>
      <c r="E38" s="691"/>
      <c r="F38" s="691"/>
      <c r="G38" s="691"/>
      <c r="H38" s="691"/>
      <c r="I38" s="691"/>
      <c r="J38" s="64"/>
      <c r="K38" s="692"/>
      <c r="L38" s="693"/>
      <c r="M38" s="693"/>
      <c r="N38" s="693"/>
      <c r="O38" s="693"/>
      <c r="P38" s="693"/>
      <c r="Q38" s="693"/>
      <c r="R38" s="693"/>
      <c r="S38" s="219"/>
      <c r="T38" s="132"/>
      <c r="U38" s="111"/>
      <c r="V38" s="112"/>
      <c r="W38" s="112"/>
      <c r="X38" s="112"/>
      <c r="Y38" s="112"/>
      <c r="Z38" s="112"/>
      <c r="AA38" s="112"/>
      <c r="AB38" s="112"/>
      <c r="AC38" s="112"/>
      <c r="AD38" s="112"/>
      <c r="AE38" s="112"/>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row>
    <row r="39" s="550" customFormat="true" ht="12.75" hidden="false" customHeight="false" outlineLevel="0" collapsed="false">
      <c r="B39" s="305"/>
      <c r="C39" s="305"/>
      <c r="D39" s="305"/>
      <c r="E39" s="305"/>
      <c r="F39" s="305"/>
      <c r="G39" s="305"/>
      <c r="H39" s="694"/>
      <c r="I39" s="112"/>
      <c r="J39" s="64"/>
      <c r="K39" s="695"/>
      <c r="L39" s="696"/>
      <c r="M39" s="696"/>
      <c r="N39" s="696"/>
      <c r="O39" s="696"/>
      <c r="P39" s="696"/>
      <c r="Q39" s="479"/>
      <c r="R39" s="697"/>
      <c r="S39" s="111"/>
      <c r="T39" s="111"/>
      <c r="U39" s="111"/>
      <c r="V39" s="112"/>
      <c r="W39" s="112"/>
      <c r="X39" s="112"/>
      <c r="Y39" s="112"/>
      <c r="Z39" s="112"/>
      <c r="AA39" s="112"/>
      <c r="AB39" s="112"/>
      <c r="AC39" s="112"/>
      <c r="AD39" s="112"/>
      <c r="AE39" s="112"/>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row>
    <row r="40" s="550" customFormat="true" ht="12.75" hidden="false" customHeight="false" outlineLevel="0" collapsed="false">
      <c r="A40" s="180" t="s">
        <v>549</v>
      </c>
      <c r="B40" s="305"/>
      <c r="C40" s="305"/>
      <c r="D40" s="305"/>
      <c r="E40" s="4"/>
      <c r="F40" s="4"/>
      <c r="G40" s="305"/>
      <c r="H40" s="694"/>
      <c r="I40" s="112"/>
      <c r="J40" s="112"/>
      <c r="K40" s="695"/>
      <c r="L40" s="696"/>
      <c r="M40" s="696"/>
      <c r="N40" s="696"/>
      <c r="O40" s="696"/>
      <c r="P40" s="696"/>
      <c r="Q40" s="479"/>
      <c r="R40" s="697"/>
      <c r="S40" s="111"/>
      <c r="T40" s="111"/>
      <c r="U40" s="111"/>
      <c r="V40" s="112"/>
      <c r="W40" s="112"/>
      <c r="X40" s="112"/>
      <c r="Y40" s="112"/>
      <c r="Z40" s="112"/>
      <c r="AA40" s="112"/>
      <c r="AB40" s="112"/>
      <c r="AC40" s="112"/>
      <c r="AD40" s="112"/>
      <c r="AE40" s="112"/>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row>
    <row r="41" customFormat="false" ht="12.75" hidden="false" customHeight="false" outlineLevel="0" collapsed="false">
      <c r="A41" s="64"/>
      <c r="B41" s="64"/>
      <c r="C41" s="64"/>
      <c r="D41" s="64"/>
      <c r="E41" s="64"/>
      <c r="F41" s="64"/>
      <c r="G41" s="64"/>
      <c r="I41" s="4"/>
      <c r="J41" s="0"/>
      <c r="Z41" s="1"/>
      <c r="AA41" s="1"/>
      <c r="AJ41" s="64"/>
      <c r="AK41" s="64"/>
    </row>
    <row r="42" customFormat="false" ht="12.75" hidden="false" customHeight="false" outlineLevel="0" collapsed="false">
      <c r="A42" s="115" t="s">
        <v>97</v>
      </c>
      <c r="C42" s="64"/>
      <c r="D42" s="64"/>
      <c r="E42" s="64"/>
      <c r="F42" s="4"/>
      <c r="G42" s="64"/>
      <c r="H42" s="64"/>
      <c r="I42" s="64"/>
      <c r="J42" s="64"/>
      <c r="Z42" s="1"/>
      <c r="AA42" s="1"/>
      <c r="AJ42" s="64"/>
      <c r="AK42" s="64"/>
    </row>
    <row r="43" customFormat="false" ht="12.75" hidden="false" customHeight="false" outlineLevel="0" collapsed="false">
      <c r="A43" s="64"/>
      <c r="B43" s="64"/>
      <c r="C43" s="64"/>
      <c r="D43" s="64"/>
      <c r="E43" s="64"/>
      <c r="F43" s="64"/>
      <c r="G43" s="64"/>
      <c r="H43" s="64"/>
      <c r="I43" s="64"/>
      <c r="J43" s="64"/>
      <c r="Z43" s="1"/>
      <c r="AA43" s="1"/>
      <c r="AJ43" s="64"/>
      <c r="AK43" s="64"/>
    </row>
    <row r="44" customFormat="false" ht="12.75" hidden="false" customHeight="false" outlineLevel="0" collapsed="false">
      <c r="A44" s="64"/>
      <c r="B44" s="64"/>
      <c r="C44" s="64"/>
      <c r="D44" s="64"/>
      <c r="E44" s="64"/>
      <c r="F44" s="64"/>
      <c r="G44" s="64"/>
      <c r="H44" s="64"/>
      <c r="I44" s="64"/>
      <c r="J44" s="64"/>
    </row>
    <row r="45" customFormat="false" ht="12.75" hidden="false" customHeight="false" outlineLevel="0" collapsed="false">
      <c r="A45" s="64"/>
      <c r="B45" s="64"/>
      <c r="C45" s="64"/>
      <c r="D45" s="64"/>
      <c r="E45" s="64"/>
      <c r="F45" s="64"/>
      <c r="G45" s="64"/>
      <c r="H45" s="64"/>
      <c r="I45" s="64"/>
      <c r="J45" s="64"/>
    </row>
    <row r="46" customFormat="false" ht="12.75" hidden="false" customHeight="false" outlineLevel="0" collapsed="false">
      <c r="A46" s="64"/>
      <c r="B46" s="64"/>
      <c r="C46" s="64"/>
      <c r="D46" s="64"/>
      <c r="E46" s="64"/>
      <c r="F46" s="64"/>
      <c r="G46" s="64"/>
      <c r="H46" s="64"/>
      <c r="I46" s="64"/>
      <c r="J46" s="64"/>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2.75" hidden="false" customHeight="false" outlineLevel="0" collapsed="false">
      <c r="A59" s="64"/>
      <c r="B59" s="64"/>
      <c r="C59" s="64"/>
      <c r="D59" s="64"/>
      <c r="E59" s="64"/>
      <c r="F59" s="64"/>
      <c r="G59" s="64"/>
      <c r="H59" s="64"/>
      <c r="I59" s="64"/>
      <c r="J59" s="64"/>
    </row>
    <row r="60" customFormat="false" ht="12.75" hidden="false" customHeight="false" outlineLevel="0" collapsed="false">
      <c r="A60" s="64"/>
      <c r="B60" s="64"/>
      <c r="C60" s="64"/>
      <c r="D60" s="64"/>
      <c r="E60" s="64"/>
      <c r="F60" s="64"/>
      <c r="G60" s="64"/>
      <c r="H60" s="64"/>
      <c r="I60" s="64"/>
      <c r="J60" s="64"/>
    </row>
    <row r="61" customFormat="false" ht="12.75" hidden="false" customHeight="false" outlineLevel="0" collapsed="false">
      <c r="A61" s="64"/>
      <c r="B61" s="64"/>
      <c r="C61" s="64"/>
      <c r="D61" s="64"/>
      <c r="E61" s="64"/>
      <c r="F61" s="64"/>
      <c r="G61" s="64"/>
      <c r="H61" s="64"/>
      <c r="I61" s="64"/>
      <c r="J61" s="64"/>
    </row>
    <row r="62" customFormat="false" ht="12.75" hidden="false" customHeight="false" outlineLevel="0" collapsed="false">
      <c r="A62" s="64"/>
      <c r="B62" s="64"/>
      <c r="C62" s="64"/>
      <c r="D62" s="64"/>
      <c r="E62" s="64"/>
      <c r="F62" s="64"/>
      <c r="G62" s="64"/>
      <c r="H62" s="64"/>
      <c r="I62" s="64"/>
      <c r="J62" s="64"/>
    </row>
    <row r="63" customFormat="false" ht="12.75" hidden="false" customHeight="false" outlineLevel="0" collapsed="false">
      <c r="A63" s="64"/>
      <c r="B63" s="64"/>
      <c r="C63" s="64"/>
      <c r="D63" s="64"/>
      <c r="E63" s="64"/>
      <c r="F63" s="64"/>
      <c r="G63" s="64"/>
      <c r="H63" s="64"/>
      <c r="I63" s="64"/>
      <c r="J63" s="64"/>
    </row>
    <row r="64" customFormat="false" ht="12.75" hidden="false" customHeight="false" outlineLevel="0" collapsed="false">
      <c r="A64" s="64"/>
      <c r="B64" s="64"/>
      <c r="C64" s="64"/>
      <c r="D64" s="64"/>
      <c r="E64" s="64"/>
      <c r="F64" s="64"/>
      <c r="G64" s="64"/>
      <c r="H64" s="64"/>
      <c r="I64" s="64"/>
      <c r="J64" s="64"/>
    </row>
    <row r="65" customFormat="false" ht="12.75" hidden="false" customHeight="false" outlineLevel="0" collapsed="false">
      <c r="A65" s="64"/>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row>
    <row r="67" customFormat="false" ht="12.75" hidden="false" customHeight="false" outlineLevel="0" collapsed="false">
      <c r="A67" s="64"/>
      <c r="B67" s="64"/>
      <c r="C67" s="64"/>
      <c r="D67" s="64"/>
      <c r="E67" s="64"/>
      <c r="F67" s="64"/>
      <c r="G67" s="64"/>
      <c r="H67" s="64"/>
      <c r="I67" s="64"/>
      <c r="J67" s="64"/>
    </row>
    <row r="68" customFormat="false" ht="12.75" hidden="false" customHeight="false" outlineLevel="0" collapsed="false">
      <c r="A68" s="64"/>
      <c r="B68" s="64"/>
      <c r="C68" s="64"/>
      <c r="D68" s="64"/>
      <c r="E68" s="64"/>
      <c r="F68" s="64"/>
      <c r="G68" s="64"/>
      <c r="H68" s="64"/>
      <c r="I68" s="64"/>
      <c r="J68" s="64"/>
    </row>
    <row r="69" customFormat="false" ht="12.75" hidden="false" customHeight="false" outlineLevel="0" collapsed="false">
      <c r="A69" s="64"/>
      <c r="B69" s="64"/>
      <c r="C69" s="64"/>
      <c r="D69" s="64"/>
      <c r="E69" s="64"/>
      <c r="F69" s="64"/>
      <c r="G69" s="64"/>
      <c r="H69" s="64"/>
      <c r="I69" s="64"/>
      <c r="J69" s="64"/>
    </row>
    <row r="70" customFormat="false" ht="12.75" hidden="false" customHeight="false" outlineLevel="0" collapsed="false">
      <c r="A70" s="64"/>
      <c r="B70" s="64"/>
      <c r="C70" s="64"/>
      <c r="D70" s="64"/>
      <c r="E70" s="64"/>
      <c r="F70" s="64"/>
      <c r="G70" s="64"/>
      <c r="H70" s="64"/>
      <c r="I70" s="64"/>
      <c r="J70" s="64"/>
    </row>
    <row r="71" customFormat="false" ht="12.75" hidden="false" customHeight="false" outlineLevel="0" collapsed="false">
      <c r="A71" s="64"/>
      <c r="B71" s="64"/>
      <c r="C71" s="64"/>
      <c r="D71" s="64"/>
      <c r="E71" s="64"/>
      <c r="F71" s="64"/>
      <c r="G71" s="64"/>
      <c r="H71" s="64"/>
      <c r="I71" s="64"/>
      <c r="J71" s="64"/>
    </row>
    <row r="72" customFormat="false" ht="12.75" hidden="false" customHeight="false" outlineLevel="0" collapsed="false">
      <c r="A72" s="64"/>
      <c r="B72" s="64"/>
      <c r="C72" s="64"/>
      <c r="D72" s="64"/>
      <c r="E72" s="64"/>
      <c r="F72" s="64"/>
      <c r="G72" s="64"/>
      <c r="H72" s="64"/>
      <c r="I72" s="64"/>
      <c r="J72" s="64"/>
    </row>
    <row r="73" customFormat="false" ht="12.75" hidden="false" customHeight="false" outlineLevel="0" collapsed="false">
      <c r="A73" s="64"/>
      <c r="B73" s="64"/>
      <c r="C73" s="64"/>
      <c r="D73" s="64"/>
      <c r="E73" s="64"/>
      <c r="F73" s="64"/>
      <c r="G73" s="64"/>
      <c r="H73" s="64"/>
      <c r="I73" s="64"/>
      <c r="J73" s="64"/>
    </row>
    <row r="74" customFormat="false" ht="12.75" hidden="false" customHeight="false" outlineLevel="0" collapsed="false">
      <c r="A74" s="64"/>
      <c r="B74" s="64"/>
      <c r="C74" s="64"/>
      <c r="D74" s="64"/>
      <c r="E74" s="64"/>
      <c r="F74" s="64"/>
      <c r="G74" s="64"/>
      <c r="H74" s="64"/>
      <c r="I74" s="64"/>
      <c r="J74" s="64"/>
    </row>
    <row r="75" customFormat="false" ht="12.75" hidden="false" customHeight="false" outlineLevel="0" collapsed="false">
      <c r="A75" s="64"/>
      <c r="B75" s="64"/>
      <c r="C75" s="64"/>
      <c r="D75" s="64"/>
      <c r="E75" s="64"/>
      <c r="F75" s="64"/>
      <c r="G75" s="64"/>
      <c r="H75" s="64"/>
      <c r="I75" s="64"/>
      <c r="J75" s="64"/>
    </row>
    <row r="76" customFormat="false" ht="12.75" hidden="false" customHeight="false" outlineLevel="0" collapsed="false">
      <c r="A76" s="64"/>
      <c r="B76" s="64"/>
      <c r="C76" s="64"/>
      <c r="D76" s="64"/>
      <c r="E76" s="64"/>
      <c r="F76" s="64"/>
      <c r="G76" s="64"/>
      <c r="H76" s="64"/>
      <c r="I76" s="64"/>
      <c r="J76" s="64"/>
    </row>
    <row r="77" customFormat="false" ht="12.75" hidden="false" customHeight="false" outlineLevel="0" collapsed="false">
      <c r="A77" s="64"/>
      <c r="B77" s="64"/>
      <c r="C77" s="64"/>
      <c r="D77" s="64"/>
      <c r="E77" s="64"/>
      <c r="F77" s="64"/>
      <c r="G77" s="64"/>
      <c r="H77" s="64"/>
      <c r="I77" s="64"/>
      <c r="J77" s="64"/>
    </row>
    <row r="78" customFormat="false" ht="12.75" hidden="false" customHeight="false" outlineLevel="0" collapsed="false">
      <c r="A78" s="64"/>
      <c r="B78" s="64"/>
      <c r="C78" s="64"/>
      <c r="D78" s="64"/>
      <c r="E78" s="64"/>
      <c r="F78" s="64"/>
      <c r="G78" s="64"/>
      <c r="H78" s="64"/>
      <c r="I78" s="64"/>
      <c r="J78" s="64"/>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row r="86" customFormat="false" ht="12.75" hidden="false" customHeight="false" outlineLevel="0" collapsed="false">
      <c r="A86" s="64"/>
      <c r="B86" s="64"/>
      <c r="C86" s="64"/>
      <c r="D86" s="64"/>
      <c r="E86" s="64"/>
      <c r="F86" s="64"/>
      <c r="G86" s="64"/>
      <c r="H86" s="64"/>
      <c r="I86" s="64"/>
      <c r="J86" s="64"/>
    </row>
    <row r="87" customFormat="false" ht="12.75" hidden="false" customHeight="false" outlineLevel="0" collapsed="false">
      <c r="A87" s="64"/>
      <c r="B87" s="64"/>
      <c r="C87" s="64"/>
      <c r="D87" s="64"/>
      <c r="E87" s="64"/>
      <c r="F87" s="64"/>
      <c r="G87" s="64"/>
      <c r="H87" s="64"/>
      <c r="I87" s="64"/>
      <c r="J87" s="64"/>
    </row>
    <row r="88" customFormat="false" ht="12.75" hidden="false" customHeight="false" outlineLevel="0" collapsed="false">
      <c r="A88" s="64"/>
      <c r="B88" s="64"/>
      <c r="C88" s="64"/>
      <c r="D88" s="64"/>
      <c r="E88" s="64"/>
      <c r="F88" s="64"/>
      <c r="G88" s="64"/>
      <c r="H88" s="64"/>
      <c r="I88" s="64"/>
      <c r="J88" s="64"/>
    </row>
    <row r="89" customFormat="false" ht="12.75" hidden="false" customHeight="false" outlineLevel="0" collapsed="false">
      <c r="A89" s="64"/>
      <c r="B89" s="64"/>
      <c r="C89" s="64"/>
      <c r="D89" s="64"/>
      <c r="E89" s="64"/>
      <c r="F89" s="64"/>
      <c r="G89" s="64"/>
      <c r="H89" s="64"/>
      <c r="I89" s="64"/>
      <c r="J89" s="64"/>
    </row>
    <row r="90" customFormat="false" ht="12.75" hidden="false" customHeight="false" outlineLevel="0" collapsed="false">
      <c r="A90" s="64"/>
      <c r="B90" s="64"/>
      <c r="C90" s="64"/>
      <c r="D90" s="64"/>
      <c r="E90" s="64"/>
      <c r="F90" s="64"/>
      <c r="G90" s="64"/>
      <c r="H90" s="64"/>
      <c r="I90" s="64"/>
      <c r="J90" s="64"/>
    </row>
    <row r="91" customFormat="false" ht="12.75" hidden="false" customHeight="false" outlineLevel="0" collapsed="false">
      <c r="A91" s="64"/>
      <c r="B91" s="64"/>
      <c r="C91" s="64"/>
      <c r="D91" s="64"/>
      <c r="E91" s="64"/>
      <c r="F91" s="64"/>
      <c r="G91" s="64"/>
      <c r="H91" s="64"/>
      <c r="I91" s="64"/>
      <c r="J91" s="64"/>
    </row>
    <row r="92" customFormat="false" ht="12.75" hidden="false" customHeight="false" outlineLevel="0" collapsed="false">
      <c r="A92" s="64"/>
      <c r="B92" s="64"/>
      <c r="C92" s="64"/>
      <c r="D92" s="64"/>
      <c r="E92" s="64"/>
      <c r="F92" s="64"/>
      <c r="G92" s="64"/>
      <c r="H92" s="64"/>
      <c r="I92" s="64"/>
      <c r="J92" s="64"/>
    </row>
    <row r="93" customFormat="false" ht="12.75" hidden="false" customHeight="false" outlineLevel="0" collapsed="false">
      <c r="A93" s="64"/>
      <c r="B93" s="64"/>
      <c r="C93" s="64"/>
      <c r="D93" s="64"/>
      <c r="E93" s="64"/>
      <c r="F93" s="64"/>
      <c r="G93" s="64"/>
      <c r="H93" s="64"/>
      <c r="I93" s="64"/>
      <c r="J93" s="64"/>
    </row>
    <row r="94" customFormat="false" ht="12.75" hidden="false" customHeight="false" outlineLevel="0" collapsed="false">
      <c r="A94" s="64"/>
      <c r="B94" s="64"/>
      <c r="C94" s="64"/>
      <c r="D94" s="64"/>
      <c r="E94" s="64"/>
      <c r="F94" s="64"/>
      <c r="G94" s="64"/>
      <c r="H94" s="64"/>
      <c r="I94" s="64"/>
      <c r="J94" s="64"/>
    </row>
    <row r="95" customFormat="false" ht="12.75" hidden="false" customHeight="false" outlineLevel="0" collapsed="false">
      <c r="A95" s="64"/>
      <c r="B95" s="64"/>
      <c r="C95" s="64"/>
      <c r="D95" s="64"/>
      <c r="E95" s="64"/>
      <c r="F95" s="64"/>
      <c r="G95" s="64"/>
      <c r="H95" s="64"/>
      <c r="I95" s="64"/>
      <c r="J95" s="64"/>
    </row>
    <row r="96" customFormat="false" ht="12.75" hidden="false" customHeight="false" outlineLevel="0" collapsed="false">
      <c r="A96" s="64"/>
      <c r="B96" s="64"/>
      <c r="C96" s="64"/>
      <c r="D96" s="64"/>
      <c r="E96" s="64"/>
      <c r="F96" s="64"/>
      <c r="G96" s="64"/>
      <c r="H96" s="64"/>
      <c r="I96" s="64"/>
      <c r="J96" s="64"/>
    </row>
    <row r="97" customFormat="false" ht="12.75" hidden="false" customHeight="false" outlineLevel="0" collapsed="false">
      <c r="A97" s="64"/>
      <c r="B97" s="64"/>
      <c r="C97" s="64"/>
      <c r="D97" s="64"/>
      <c r="E97" s="64"/>
      <c r="F97" s="64"/>
      <c r="G97" s="64"/>
      <c r="H97" s="64"/>
      <c r="I97" s="64"/>
      <c r="J97" s="64"/>
    </row>
    <row r="98" customFormat="false" ht="12.75" hidden="false" customHeight="false" outlineLevel="0" collapsed="false">
      <c r="A98" s="64"/>
      <c r="B98" s="64"/>
      <c r="C98" s="64"/>
      <c r="D98" s="64"/>
      <c r="E98" s="64"/>
      <c r="F98" s="64"/>
      <c r="G98" s="64"/>
      <c r="H98" s="64"/>
      <c r="I98" s="64"/>
      <c r="J98" s="64"/>
    </row>
    <row r="99" customFormat="false" ht="12.75" hidden="false" customHeight="false" outlineLevel="0" collapsed="false">
      <c r="A99" s="64"/>
      <c r="B99" s="64"/>
      <c r="C99" s="64"/>
      <c r="D99" s="64"/>
      <c r="E99" s="64"/>
      <c r="F99" s="64"/>
      <c r="G99" s="64"/>
      <c r="H99" s="64"/>
      <c r="I99" s="64"/>
      <c r="J99" s="64"/>
    </row>
    <row r="100" customFormat="false" ht="12.75" hidden="false" customHeight="false" outlineLevel="0" collapsed="false">
      <c r="A100" s="64"/>
      <c r="B100" s="64"/>
      <c r="C100" s="64"/>
      <c r="D100" s="64"/>
      <c r="E100" s="64"/>
      <c r="F100" s="64"/>
      <c r="G100" s="64"/>
      <c r="H100" s="64"/>
      <c r="I100" s="64"/>
      <c r="J100" s="64"/>
    </row>
    <row r="101" customFormat="false" ht="12.75" hidden="false" customHeight="false" outlineLevel="0" collapsed="false">
      <c r="A101" s="64"/>
      <c r="B101" s="64"/>
      <c r="C101" s="64"/>
      <c r="D101" s="64"/>
      <c r="E101" s="64"/>
      <c r="F101" s="64"/>
      <c r="G101" s="64"/>
      <c r="H101" s="64"/>
      <c r="I101" s="64"/>
      <c r="J101" s="64"/>
    </row>
    <row r="102" customFormat="false" ht="12.75" hidden="false" customHeight="false" outlineLevel="0" collapsed="false">
      <c r="A102" s="64"/>
      <c r="B102" s="64"/>
      <c r="C102" s="64"/>
      <c r="D102" s="64"/>
      <c r="E102" s="64"/>
      <c r="F102" s="64"/>
      <c r="G102" s="64"/>
      <c r="H102" s="64"/>
      <c r="I102" s="64"/>
      <c r="J102" s="64"/>
    </row>
    <row r="103" customFormat="false" ht="12.75" hidden="false" customHeight="false" outlineLevel="0" collapsed="false">
      <c r="A103" s="64"/>
      <c r="B103" s="64"/>
      <c r="C103" s="64"/>
      <c r="D103" s="64"/>
      <c r="E103" s="64"/>
      <c r="F103" s="64"/>
      <c r="G103" s="64"/>
      <c r="H103" s="64"/>
      <c r="I103" s="64"/>
      <c r="J103" s="64"/>
    </row>
    <row r="104" customFormat="false" ht="12.75" hidden="false" customHeight="false" outlineLevel="0" collapsed="false">
      <c r="A104" s="64"/>
      <c r="B104" s="64"/>
      <c r="C104" s="64"/>
      <c r="D104" s="64"/>
      <c r="E104" s="64"/>
      <c r="F104" s="64"/>
      <c r="G104" s="64"/>
      <c r="H104" s="64"/>
      <c r="I104" s="64"/>
      <c r="J104" s="64"/>
    </row>
    <row r="105" customFormat="false" ht="12.75" hidden="false" customHeight="false" outlineLevel="0" collapsed="false">
      <c r="A105" s="64"/>
      <c r="B105" s="64"/>
      <c r="C105" s="64"/>
      <c r="D105" s="64"/>
      <c r="E105" s="64"/>
      <c r="F105" s="64"/>
      <c r="G105" s="64"/>
      <c r="H105" s="64"/>
      <c r="I105" s="64"/>
      <c r="J105" s="64"/>
    </row>
    <row r="106" customFormat="false" ht="12.75" hidden="false" customHeight="false" outlineLevel="0" collapsed="false">
      <c r="A106" s="64"/>
      <c r="B106" s="64"/>
      <c r="C106" s="64"/>
      <c r="D106" s="64"/>
      <c r="E106" s="64"/>
      <c r="F106" s="64"/>
      <c r="G106" s="64"/>
      <c r="H106" s="64"/>
      <c r="I106" s="64"/>
      <c r="J106" s="64"/>
    </row>
    <row r="107" customFormat="false" ht="12.75" hidden="false" customHeight="false" outlineLevel="0" collapsed="false">
      <c r="A107" s="64"/>
      <c r="B107" s="64"/>
      <c r="C107" s="64"/>
      <c r="D107" s="64"/>
      <c r="E107" s="64"/>
      <c r="F107" s="64"/>
      <c r="G107" s="64"/>
      <c r="H107" s="64"/>
      <c r="I107" s="64"/>
      <c r="J107" s="64"/>
    </row>
    <row r="108" customFormat="false" ht="12.75" hidden="false" customHeight="false" outlineLevel="0" collapsed="false">
      <c r="A108" s="64"/>
      <c r="B108" s="64"/>
      <c r="C108" s="64"/>
      <c r="D108" s="64"/>
      <c r="E108" s="64"/>
      <c r="F108" s="64"/>
      <c r="G108" s="64"/>
      <c r="H108" s="64"/>
      <c r="I108" s="64"/>
      <c r="J108" s="64"/>
    </row>
    <row r="109" customFormat="false" ht="12.75" hidden="false" customHeight="false" outlineLevel="0" collapsed="false">
      <c r="A109" s="64"/>
      <c r="B109" s="64"/>
      <c r="C109" s="64"/>
      <c r="D109" s="64"/>
      <c r="E109" s="64"/>
      <c r="F109" s="64"/>
      <c r="G109" s="64"/>
      <c r="H109" s="64"/>
      <c r="I109" s="64"/>
      <c r="J109" s="64"/>
    </row>
    <row r="110" customFormat="false" ht="12.75" hidden="false" customHeight="false" outlineLevel="0" collapsed="false">
      <c r="A110" s="64"/>
      <c r="B110" s="64"/>
      <c r="C110" s="64"/>
      <c r="D110" s="64"/>
      <c r="E110" s="64"/>
      <c r="F110" s="64"/>
      <c r="G110" s="64"/>
      <c r="H110" s="64"/>
      <c r="I110" s="64"/>
      <c r="J110" s="64"/>
    </row>
    <row r="111" customFormat="false" ht="12.75" hidden="false" customHeight="false" outlineLevel="0" collapsed="false">
      <c r="A111" s="64"/>
      <c r="B111" s="64"/>
      <c r="C111" s="64"/>
      <c r="D111" s="64"/>
      <c r="E111" s="64"/>
      <c r="F111" s="64"/>
      <c r="G111" s="64"/>
      <c r="H111" s="64"/>
      <c r="I111" s="64"/>
      <c r="J111" s="64"/>
    </row>
    <row r="112" customFormat="false" ht="12.75" hidden="false" customHeight="false" outlineLevel="0" collapsed="false">
      <c r="A112" s="64"/>
      <c r="B112" s="64"/>
      <c r="C112" s="64"/>
      <c r="D112" s="64"/>
      <c r="E112" s="64"/>
      <c r="F112" s="64"/>
      <c r="G112" s="64"/>
      <c r="H112" s="64"/>
      <c r="I112" s="64"/>
      <c r="J112" s="64"/>
    </row>
    <row r="113" customFormat="false" ht="12.75" hidden="false" customHeight="false" outlineLevel="0" collapsed="false">
      <c r="A113" s="64"/>
      <c r="B113" s="64"/>
      <c r="C113" s="64"/>
      <c r="D113" s="64"/>
      <c r="E113" s="64"/>
      <c r="F113" s="64"/>
      <c r="G113" s="64"/>
      <c r="H113" s="64"/>
      <c r="I113" s="64"/>
      <c r="J113" s="64"/>
    </row>
    <row r="114" customFormat="false" ht="12.75" hidden="false" customHeight="false" outlineLevel="0" collapsed="false">
      <c r="A114" s="64"/>
      <c r="B114" s="64"/>
      <c r="C114" s="64"/>
      <c r="D114" s="64"/>
      <c r="E114" s="64"/>
      <c r="F114" s="64"/>
      <c r="G114" s="64"/>
      <c r="H114" s="64"/>
      <c r="I114" s="64"/>
      <c r="J114" s="64"/>
    </row>
    <row r="115" customFormat="false" ht="12.75" hidden="false" customHeight="false" outlineLevel="0" collapsed="false">
      <c r="A115" s="64"/>
      <c r="B115" s="64"/>
      <c r="C115" s="64"/>
      <c r="D115" s="64"/>
      <c r="E115" s="64"/>
      <c r="F115" s="64"/>
      <c r="G115" s="64"/>
      <c r="H115" s="64"/>
      <c r="I115" s="64"/>
      <c r="J115" s="64"/>
    </row>
    <row r="116" customFormat="false" ht="12.75" hidden="false" customHeight="false" outlineLevel="0" collapsed="false">
      <c r="A116" s="64"/>
      <c r="B116" s="64"/>
      <c r="C116" s="64"/>
      <c r="D116" s="64"/>
      <c r="E116" s="64"/>
      <c r="F116" s="64"/>
      <c r="G116" s="64"/>
      <c r="H116" s="64"/>
      <c r="I116" s="64"/>
      <c r="J116" s="64"/>
    </row>
    <row r="117" customFormat="false" ht="12.75" hidden="false" customHeight="false" outlineLevel="0" collapsed="false">
      <c r="A117" s="64"/>
      <c r="B117" s="64"/>
      <c r="C117" s="64"/>
      <c r="D117" s="64"/>
      <c r="E117" s="64"/>
      <c r="F117" s="64"/>
      <c r="G117" s="64"/>
      <c r="H117" s="64"/>
      <c r="I117" s="64"/>
      <c r="J117" s="64"/>
    </row>
    <row r="118" customFormat="false" ht="12.75" hidden="false" customHeight="false" outlineLevel="0" collapsed="false">
      <c r="A118" s="64"/>
      <c r="B118" s="64"/>
      <c r="C118" s="64"/>
      <c r="D118" s="64"/>
      <c r="E118" s="64"/>
      <c r="F118" s="64"/>
      <c r="G118" s="64"/>
      <c r="H118" s="64"/>
      <c r="I118" s="64"/>
      <c r="J118" s="64"/>
    </row>
    <row r="119" customFormat="false" ht="12.75" hidden="false" customHeight="false" outlineLevel="0" collapsed="false">
      <c r="A119" s="64"/>
      <c r="B119" s="64"/>
      <c r="C119" s="64"/>
      <c r="D119" s="64"/>
      <c r="E119" s="64"/>
      <c r="F119" s="64"/>
      <c r="G119" s="64"/>
      <c r="H119" s="64"/>
      <c r="I119" s="64"/>
      <c r="J119" s="64"/>
    </row>
    <row r="120" customFormat="false" ht="12.75" hidden="false" customHeight="false" outlineLevel="0" collapsed="false">
      <c r="A120" s="64"/>
      <c r="B120" s="64"/>
      <c r="C120" s="64"/>
      <c r="D120" s="64"/>
      <c r="E120" s="64"/>
      <c r="F120" s="64"/>
      <c r="G120" s="64"/>
      <c r="H120" s="64"/>
      <c r="I120" s="64"/>
      <c r="J120" s="64"/>
    </row>
    <row r="121" customFormat="false" ht="12.75" hidden="false" customHeight="false" outlineLevel="0" collapsed="false">
      <c r="A121" s="64"/>
      <c r="B121" s="64"/>
      <c r="C121" s="64"/>
      <c r="D121" s="64"/>
      <c r="E121" s="64"/>
      <c r="F121" s="64"/>
      <c r="G121" s="64"/>
      <c r="H121" s="64"/>
      <c r="I121" s="64"/>
      <c r="J121" s="64"/>
    </row>
    <row r="122" customFormat="false" ht="12.75" hidden="false" customHeight="false" outlineLevel="0" collapsed="false">
      <c r="A122" s="64"/>
      <c r="B122" s="64"/>
      <c r="C122" s="64"/>
      <c r="D122" s="64"/>
      <c r="E122" s="64"/>
      <c r="F122" s="64"/>
      <c r="G122" s="64"/>
      <c r="H122" s="64"/>
      <c r="I122" s="64"/>
      <c r="J122" s="64"/>
    </row>
    <row r="123" customFormat="false" ht="12.75" hidden="false" customHeight="false" outlineLevel="0" collapsed="false">
      <c r="A123" s="64"/>
      <c r="B123" s="64"/>
      <c r="C123" s="64"/>
      <c r="D123" s="64"/>
      <c r="E123" s="64"/>
      <c r="F123" s="64"/>
      <c r="G123" s="64"/>
      <c r="H123" s="64"/>
      <c r="I123" s="64"/>
      <c r="J123" s="64"/>
    </row>
    <row r="124" customFormat="false" ht="12.75" hidden="false" customHeight="false" outlineLevel="0" collapsed="false">
      <c r="A124" s="64"/>
      <c r="B124" s="64"/>
      <c r="C124" s="64"/>
      <c r="D124" s="64"/>
      <c r="E124" s="64"/>
      <c r="F124" s="64"/>
      <c r="G124" s="64"/>
      <c r="H124" s="64"/>
      <c r="I124" s="64"/>
      <c r="J124" s="64"/>
    </row>
    <row r="125" customFormat="false" ht="12.75" hidden="false" customHeight="false" outlineLevel="0" collapsed="false">
      <c r="A125" s="64"/>
      <c r="B125" s="64"/>
      <c r="C125" s="64"/>
      <c r="D125" s="64"/>
      <c r="E125" s="64"/>
      <c r="F125" s="64"/>
      <c r="G125" s="64"/>
      <c r="H125" s="64"/>
      <c r="I125" s="64"/>
      <c r="J125" s="64"/>
    </row>
    <row r="126" customFormat="false" ht="12.75" hidden="false" customHeight="false" outlineLevel="0" collapsed="false">
      <c r="A126" s="64"/>
      <c r="B126" s="64"/>
      <c r="C126" s="64"/>
      <c r="D126" s="64"/>
      <c r="E126" s="64"/>
      <c r="F126" s="64"/>
      <c r="G126" s="64"/>
      <c r="H126" s="64"/>
      <c r="I126" s="64"/>
      <c r="J126" s="64"/>
    </row>
    <row r="127" customFormat="false" ht="12.75" hidden="false" customHeight="false" outlineLevel="0" collapsed="false">
      <c r="A127" s="64"/>
      <c r="B127" s="64"/>
      <c r="C127" s="64"/>
      <c r="D127" s="64"/>
      <c r="E127" s="64"/>
      <c r="F127" s="64"/>
      <c r="G127" s="64"/>
      <c r="H127" s="64"/>
      <c r="I127" s="64"/>
      <c r="J127" s="64"/>
    </row>
    <row r="128" customFormat="false" ht="12.75" hidden="false" customHeight="false" outlineLevel="0" collapsed="false">
      <c r="A128" s="64"/>
      <c r="B128" s="64"/>
      <c r="C128" s="64"/>
      <c r="D128" s="64"/>
      <c r="E128" s="64"/>
      <c r="F128" s="64"/>
      <c r="G128" s="64"/>
      <c r="H128" s="64"/>
      <c r="I128" s="64"/>
      <c r="J128" s="64"/>
    </row>
    <row r="129" customFormat="false" ht="12.75" hidden="false" customHeight="false" outlineLevel="0" collapsed="false">
      <c r="A129" s="64"/>
      <c r="B129" s="64"/>
      <c r="C129" s="64"/>
      <c r="D129" s="64"/>
      <c r="E129" s="64"/>
      <c r="F129" s="64"/>
      <c r="G129" s="64"/>
      <c r="H129" s="64"/>
      <c r="I129" s="64"/>
      <c r="J129" s="64"/>
    </row>
    <row r="130" customFormat="false" ht="12.75" hidden="false" customHeight="false" outlineLevel="0" collapsed="false">
      <c r="A130" s="64"/>
      <c r="B130" s="64"/>
      <c r="C130" s="64"/>
      <c r="D130" s="64"/>
      <c r="E130" s="64"/>
      <c r="F130" s="64"/>
      <c r="G130" s="64"/>
      <c r="H130" s="64"/>
      <c r="I130" s="64"/>
      <c r="J130" s="64"/>
    </row>
    <row r="131" customFormat="false" ht="12.75" hidden="false" customHeight="false" outlineLevel="0" collapsed="false">
      <c r="A131" s="64"/>
      <c r="B131" s="64"/>
      <c r="C131" s="64"/>
      <c r="D131" s="64"/>
      <c r="E131" s="64"/>
      <c r="F131" s="64"/>
      <c r="G131" s="64"/>
      <c r="H131" s="64"/>
      <c r="I131" s="64"/>
      <c r="J131" s="64"/>
    </row>
    <row r="132" customFormat="false" ht="12.75" hidden="false" customHeight="false" outlineLevel="0" collapsed="false">
      <c r="A132" s="64"/>
      <c r="B132" s="64"/>
      <c r="C132" s="64"/>
      <c r="D132" s="64"/>
      <c r="E132" s="64"/>
      <c r="F132" s="64"/>
      <c r="G132" s="64"/>
      <c r="H132" s="64"/>
      <c r="I132" s="64"/>
      <c r="J132" s="64"/>
    </row>
    <row r="133" customFormat="false" ht="12.75" hidden="false" customHeight="false" outlineLevel="0" collapsed="false">
      <c r="A133" s="64"/>
      <c r="B133" s="64"/>
      <c r="C133" s="64"/>
      <c r="D133" s="64"/>
      <c r="E133" s="64"/>
      <c r="F133" s="64"/>
      <c r="G133" s="64"/>
      <c r="H133" s="64"/>
      <c r="I133" s="64"/>
      <c r="J133" s="64"/>
    </row>
    <row r="134" customFormat="false" ht="12.75" hidden="false" customHeight="false" outlineLevel="0" collapsed="false">
      <c r="A134" s="64"/>
      <c r="B134" s="64"/>
      <c r="C134" s="64"/>
      <c r="D134" s="64"/>
      <c r="E134" s="64"/>
      <c r="F134" s="64"/>
      <c r="G134" s="64"/>
      <c r="H134" s="64"/>
      <c r="I134" s="64"/>
      <c r="J134" s="64"/>
    </row>
    <row r="135" customFormat="false" ht="12.75" hidden="false" customHeight="false" outlineLevel="0" collapsed="false">
      <c r="A135" s="64"/>
      <c r="B135" s="64"/>
      <c r="C135" s="64"/>
      <c r="D135" s="64"/>
      <c r="E135" s="64"/>
      <c r="F135" s="64"/>
      <c r="G135" s="64"/>
      <c r="H135" s="64"/>
      <c r="I135" s="64"/>
      <c r="J135" s="64"/>
    </row>
    <row r="136" customFormat="false" ht="12.75" hidden="false" customHeight="false" outlineLevel="0" collapsed="false">
      <c r="A136" s="64"/>
      <c r="B136" s="64"/>
      <c r="C136" s="64"/>
      <c r="D136" s="64"/>
      <c r="E136" s="64"/>
      <c r="F136" s="64"/>
      <c r="G136" s="64"/>
      <c r="H136" s="64"/>
      <c r="I136" s="64"/>
      <c r="J136" s="64"/>
    </row>
    <row r="137" customFormat="false" ht="12.75" hidden="false" customHeight="false" outlineLevel="0" collapsed="false">
      <c r="A137" s="64"/>
      <c r="B137" s="64"/>
      <c r="C137" s="64"/>
      <c r="D137" s="64"/>
      <c r="E137" s="64"/>
      <c r="F137" s="64"/>
      <c r="G137" s="64"/>
      <c r="H137" s="64"/>
      <c r="I137" s="64"/>
      <c r="J137" s="64"/>
    </row>
    <row r="138" customFormat="false" ht="12.75" hidden="false" customHeight="false" outlineLevel="0" collapsed="false">
      <c r="A138" s="64"/>
      <c r="B138" s="64"/>
      <c r="C138" s="64"/>
      <c r="D138" s="64"/>
      <c r="E138" s="64"/>
      <c r="F138" s="64"/>
      <c r="G138" s="64"/>
      <c r="H138" s="64"/>
      <c r="I138" s="64"/>
      <c r="J138" s="64"/>
    </row>
    <row r="139" customFormat="false" ht="12.75" hidden="false" customHeight="false" outlineLevel="0" collapsed="false">
      <c r="A139" s="64"/>
      <c r="B139" s="64"/>
      <c r="C139" s="64"/>
      <c r="D139" s="64"/>
      <c r="E139" s="64"/>
      <c r="F139" s="64"/>
      <c r="G139" s="64"/>
      <c r="H139" s="64"/>
      <c r="I139" s="64"/>
      <c r="J139" s="64"/>
    </row>
    <row r="140" customFormat="false" ht="12.75" hidden="false" customHeight="false" outlineLevel="0" collapsed="false">
      <c r="A140" s="64"/>
      <c r="B140" s="64"/>
      <c r="C140" s="64"/>
      <c r="D140" s="64"/>
      <c r="E140" s="64"/>
      <c r="F140" s="64"/>
      <c r="G140" s="64"/>
      <c r="H140" s="64"/>
      <c r="I140" s="64"/>
      <c r="J140" s="64"/>
    </row>
    <row r="141" customFormat="false" ht="12.75" hidden="false" customHeight="false" outlineLevel="0" collapsed="false">
      <c r="A141" s="64"/>
      <c r="B141" s="64"/>
      <c r="C141" s="64"/>
      <c r="D141" s="64"/>
      <c r="E141" s="64"/>
      <c r="F141" s="64"/>
      <c r="G141" s="64"/>
      <c r="H141" s="64"/>
      <c r="I141" s="64"/>
      <c r="J141" s="64"/>
    </row>
    <row r="142" customFormat="false" ht="12.75" hidden="false" customHeight="false" outlineLevel="0" collapsed="false">
      <c r="A142" s="64"/>
      <c r="B142" s="64"/>
      <c r="C142" s="64"/>
      <c r="D142" s="64"/>
      <c r="E142" s="64"/>
      <c r="F142" s="64"/>
      <c r="G142" s="64"/>
      <c r="H142" s="64"/>
      <c r="I142" s="64"/>
      <c r="J142" s="64"/>
    </row>
    <row r="143" customFormat="false" ht="12.75" hidden="false" customHeight="false" outlineLevel="0" collapsed="false">
      <c r="A143" s="64"/>
      <c r="B143" s="64"/>
      <c r="C143" s="64"/>
      <c r="D143" s="64"/>
      <c r="E143" s="64"/>
      <c r="F143" s="64"/>
      <c r="G143" s="64"/>
      <c r="H143" s="64"/>
      <c r="I143" s="64"/>
      <c r="J143" s="64"/>
    </row>
    <row r="144" customFormat="false" ht="12.75" hidden="false" customHeight="false" outlineLevel="0" collapsed="false">
      <c r="A144" s="64"/>
      <c r="B144" s="64"/>
      <c r="C144" s="64"/>
      <c r="D144" s="64"/>
      <c r="E144" s="64"/>
      <c r="F144" s="64"/>
      <c r="G144" s="64"/>
      <c r="H144" s="64"/>
      <c r="I144" s="64"/>
      <c r="J144" s="64"/>
    </row>
    <row r="145" customFormat="false" ht="12.75" hidden="false" customHeight="false" outlineLevel="0" collapsed="false">
      <c r="A145" s="64"/>
      <c r="B145" s="64"/>
      <c r="C145" s="64"/>
      <c r="D145" s="64"/>
      <c r="E145" s="64"/>
      <c r="F145" s="64"/>
      <c r="G145" s="64"/>
      <c r="H145" s="64"/>
      <c r="I145" s="64"/>
      <c r="J145" s="64"/>
    </row>
    <row r="146" customFormat="false" ht="12.75" hidden="false" customHeight="false" outlineLevel="0" collapsed="false">
      <c r="A146" s="64"/>
      <c r="B146" s="64"/>
      <c r="C146" s="64"/>
      <c r="D146" s="64"/>
      <c r="E146" s="64"/>
      <c r="F146" s="64"/>
      <c r="G146" s="64"/>
      <c r="H146" s="64"/>
      <c r="I146" s="64"/>
      <c r="J146" s="64"/>
    </row>
    <row r="147" customFormat="false" ht="12.75" hidden="false" customHeight="false" outlineLevel="0" collapsed="false">
      <c r="A147" s="64"/>
      <c r="B147" s="64"/>
      <c r="C147" s="64"/>
      <c r="D147" s="64"/>
      <c r="E147" s="64"/>
      <c r="F147" s="64"/>
      <c r="G147" s="64"/>
      <c r="H147" s="64"/>
      <c r="I147" s="64"/>
      <c r="J147" s="64"/>
    </row>
    <row r="148" customFormat="false" ht="12.75" hidden="false" customHeight="false" outlineLevel="0" collapsed="false">
      <c r="A148" s="64"/>
      <c r="B148" s="64"/>
      <c r="C148" s="64"/>
      <c r="D148" s="64"/>
      <c r="E148" s="64"/>
      <c r="F148" s="64"/>
      <c r="G148" s="64"/>
      <c r="H148" s="64"/>
      <c r="I148" s="64"/>
      <c r="J148" s="64"/>
    </row>
    <row r="149" customFormat="false" ht="12.75" hidden="false" customHeight="false" outlineLevel="0" collapsed="false">
      <c r="A149" s="64"/>
      <c r="B149" s="64"/>
      <c r="C149" s="64"/>
      <c r="D149" s="64"/>
      <c r="E149" s="64"/>
      <c r="F149" s="64"/>
      <c r="G149" s="64"/>
      <c r="H149" s="64"/>
      <c r="I149" s="64"/>
      <c r="J149" s="64"/>
    </row>
    <row r="150" customFormat="false" ht="12.75" hidden="false" customHeight="false" outlineLevel="0" collapsed="false">
      <c r="A150" s="64"/>
      <c r="B150" s="64"/>
      <c r="C150" s="64"/>
      <c r="D150" s="64"/>
      <c r="E150" s="64"/>
      <c r="F150" s="64"/>
      <c r="G150" s="64"/>
      <c r="H150" s="64"/>
      <c r="I150" s="64"/>
      <c r="J150" s="64"/>
    </row>
    <row r="151" customFormat="false" ht="12.75" hidden="false" customHeight="false" outlineLevel="0" collapsed="false">
      <c r="A151" s="64"/>
      <c r="B151" s="64"/>
      <c r="C151" s="64"/>
      <c r="D151" s="64"/>
      <c r="E151" s="64"/>
      <c r="F151" s="64"/>
      <c r="G151" s="64"/>
      <c r="H151" s="64"/>
      <c r="I151" s="64"/>
      <c r="J151" s="64"/>
    </row>
    <row r="152" customFormat="false" ht="12.75" hidden="false" customHeight="false" outlineLevel="0" collapsed="false">
      <c r="A152" s="64"/>
      <c r="B152" s="64"/>
      <c r="C152" s="64"/>
      <c r="D152" s="64"/>
      <c r="E152" s="64"/>
      <c r="F152" s="64"/>
      <c r="G152" s="64"/>
      <c r="H152" s="64"/>
      <c r="I152" s="64"/>
      <c r="J152" s="64"/>
    </row>
    <row r="153" customFormat="false" ht="12.75" hidden="false" customHeight="false" outlineLevel="0" collapsed="false">
      <c r="A153" s="64"/>
      <c r="B153" s="64"/>
      <c r="C153" s="64"/>
      <c r="D153" s="64"/>
      <c r="E153" s="64"/>
      <c r="F153" s="64"/>
      <c r="G153" s="64"/>
      <c r="H153" s="64"/>
      <c r="I153" s="64"/>
      <c r="J153" s="64"/>
    </row>
    <row r="154" customFormat="false" ht="12.75" hidden="false" customHeight="false" outlineLevel="0" collapsed="false">
      <c r="A154" s="64"/>
      <c r="B154" s="64"/>
      <c r="C154" s="64"/>
      <c r="D154" s="64"/>
      <c r="E154" s="64"/>
      <c r="F154" s="64"/>
      <c r="G154" s="64"/>
      <c r="H154" s="64"/>
      <c r="I154" s="64"/>
      <c r="J154" s="64"/>
    </row>
    <row r="155" customFormat="false" ht="12.75" hidden="false" customHeight="false" outlineLevel="0" collapsed="false">
      <c r="A155" s="64"/>
      <c r="B155" s="64"/>
      <c r="C155" s="64"/>
      <c r="D155" s="64"/>
      <c r="E155" s="64"/>
      <c r="F155" s="64"/>
      <c r="G155" s="64"/>
      <c r="H155" s="64"/>
      <c r="I155" s="64"/>
      <c r="J155" s="64"/>
    </row>
    <row r="156" customFormat="false" ht="12.75" hidden="false" customHeight="false" outlineLevel="0" collapsed="false">
      <c r="A156" s="64"/>
      <c r="B156" s="64"/>
      <c r="C156" s="64"/>
      <c r="D156" s="64"/>
      <c r="E156" s="64"/>
      <c r="F156" s="64"/>
      <c r="G156" s="64"/>
      <c r="H156" s="64"/>
      <c r="I156" s="64"/>
      <c r="J156" s="64"/>
    </row>
    <row r="157" customFormat="false" ht="12.75" hidden="false" customHeight="false" outlineLevel="0" collapsed="false">
      <c r="A157" s="64"/>
      <c r="B157" s="64"/>
      <c r="C157" s="64"/>
      <c r="D157" s="64"/>
      <c r="E157" s="64"/>
      <c r="F157" s="64"/>
      <c r="G157" s="64"/>
      <c r="H157" s="64"/>
      <c r="I157" s="64"/>
      <c r="J157" s="64"/>
    </row>
    <row r="158" customFormat="false" ht="12.75" hidden="false" customHeight="false" outlineLevel="0" collapsed="false">
      <c r="A158" s="64"/>
      <c r="B158" s="64"/>
      <c r="C158" s="64"/>
      <c r="D158" s="64"/>
      <c r="E158" s="64"/>
      <c r="F158" s="64"/>
      <c r="G158" s="64"/>
      <c r="H158" s="64"/>
      <c r="I158" s="64"/>
      <c r="J158" s="64"/>
    </row>
    <row r="159" customFormat="false" ht="12.75" hidden="false" customHeight="false" outlineLevel="0" collapsed="false">
      <c r="A159" s="64"/>
      <c r="B159" s="64"/>
      <c r="C159" s="64"/>
      <c r="D159" s="64"/>
      <c r="E159" s="64"/>
      <c r="F159" s="64"/>
      <c r="G159" s="64"/>
      <c r="H159" s="64"/>
      <c r="I159" s="64"/>
      <c r="J159" s="64"/>
    </row>
    <row r="160" customFormat="false" ht="12.75" hidden="false" customHeight="false" outlineLevel="0" collapsed="false">
      <c r="A160" s="64"/>
      <c r="B160" s="64"/>
      <c r="C160" s="64"/>
      <c r="D160" s="64"/>
      <c r="E160" s="64"/>
      <c r="F160" s="64"/>
      <c r="G160" s="64"/>
      <c r="H160" s="64"/>
      <c r="I160" s="64"/>
      <c r="J160" s="64"/>
    </row>
    <row r="161" customFormat="false" ht="12.75" hidden="false" customHeight="false" outlineLevel="0" collapsed="false">
      <c r="A161" s="64"/>
      <c r="B161" s="64"/>
      <c r="C161" s="64"/>
      <c r="D161" s="64"/>
      <c r="E161" s="64"/>
      <c r="F161" s="64"/>
      <c r="G161" s="64"/>
      <c r="H161" s="64"/>
      <c r="I161" s="64"/>
      <c r="J161" s="64"/>
    </row>
    <row r="162" customFormat="false" ht="12.75" hidden="false" customHeight="false" outlineLevel="0" collapsed="false">
      <c r="A162" s="64"/>
      <c r="B162" s="64"/>
      <c r="C162" s="64"/>
      <c r="D162" s="64"/>
      <c r="E162" s="64"/>
      <c r="F162" s="64"/>
      <c r="G162" s="64"/>
      <c r="H162" s="64"/>
      <c r="I162" s="64"/>
      <c r="J162" s="64"/>
    </row>
    <row r="163" customFormat="false" ht="12.75" hidden="false" customHeight="false" outlineLevel="0" collapsed="false">
      <c r="A163" s="64"/>
      <c r="B163" s="64"/>
      <c r="C163" s="64"/>
      <c r="D163" s="64"/>
      <c r="E163" s="64"/>
      <c r="F163" s="64"/>
      <c r="G163" s="64"/>
      <c r="H163" s="64"/>
      <c r="I163" s="64"/>
      <c r="J163" s="64"/>
    </row>
    <row r="164" customFormat="false" ht="12.75" hidden="false" customHeight="false" outlineLevel="0" collapsed="false">
      <c r="A164" s="64"/>
      <c r="B164" s="64"/>
      <c r="C164" s="64"/>
      <c r="D164" s="64"/>
      <c r="E164" s="64"/>
      <c r="F164" s="64"/>
      <c r="G164" s="64"/>
      <c r="H164" s="64"/>
      <c r="I164" s="64"/>
      <c r="J164" s="64"/>
    </row>
    <row r="165" customFormat="false" ht="12.75" hidden="false" customHeight="false" outlineLevel="0" collapsed="false">
      <c r="A165" s="64"/>
      <c r="B165" s="64"/>
      <c r="C165" s="64"/>
      <c r="D165" s="64"/>
      <c r="E165" s="64"/>
      <c r="F165" s="64"/>
      <c r="G165" s="64"/>
      <c r="H165" s="64"/>
      <c r="I165" s="64"/>
      <c r="J165" s="64"/>
    </row>
    <row r="166" customFormat="false" ht="12.75" hidden="false" customHeight="false" outlineLevel="0" collapsed="false">
      <c r="A166" s="64"/>
      <c r="B166" s="64"/>
      <c r="C166" s="64"/>
      <c r="D166" s="64"/>
      <c r="E166" s="64"/>
      <c r="F166" s="64"/>
      <c r="G166" s="64"/>
      <c r="H166" s="64"/>
      <c r="I166" s="64"/>
      <c r="J166" s="64"/>
    </row>
    <row r="167" customFormat="false" ht="12.75" hidden="false" customHeight="false" outlineLevel="0" collapsed="false">
      <c r="A167" s="64"/>
      <c r="B167" s="64"/>
      <c r="C167" s="64"/>
      <c r="D167" s="64"/>
      <c r="E167" s="64"/>
      <c r="F167" s="64"/>
      <c r="G167" s="64"/>
      <c r="H167" s="64"/>
      <c r="I167" s="64"/>
      <c r="J167" s="64"/>
    </row>
    <row r="168" customFormat="false" ht="12.75" hidden="false" customHeight="false" outlineLevel="0" collapsed="false">
      <c r="A168" s="64"/>
      <c r="B168" s="64"/>
      <c r="C168" s="64"/>
      <c r="D168" s="64"/>
      <c r="E168" s="64"/>
      <c r="F168" s="64"/>
      <c r="G168" s="64"/>
      <c r="H168" s="64"/>
      <c r="I168" s="64"/>
      <c r="J168" s="64"/>
    </row>
    <row r="169" customFormat="false" ht="12.75" hidden="false" customHeight="false" outlineLevel="0" collapsed="false">
      <c r="A169" s="64"/>
      <c r="B169" s="64"/>
      <c r="C169" s="64"/>
      <c r="D169" s="64"/>
      <c r="E169" s="64"/>
      <c r="F169" s="64"/>
      <c r="G169" s="64"/>
      <c r="H169" s="64"/>
      <c r="I169" s="64"/>
      <c r="J169" s="64"/>
    </row>
    <row r="170" customFormat="false" ht="12.75" hidden="false" customHeight="false" outlineLevel="0" collapsed="false">
      <c r="A170" s="64"/>
      <c r="B170" s="64"/>
      <c r="C170" s="64"/>
      <c r="D170" s="64"/>
      <c r="E170" s="64"/>
      <c r="F170" s="64"/>
      <c r="G170" s="64"/>
      <c r="H170" s="64"/>
      <c r="I170" s="64"/>
      <c r="J170" s="64"/>
    </row>
    <row r="171" customFormat="false" ht="12.75" hidden="false" customHeight="false" outlineLevel="0" collapsed="false">
      <c r="A171" s="64"/>
      <c r="B171" s="64"/>
      <c r="C171" s="64"/>
      <c r="D171" s="64"/>
      <c r="E171" s="64"/>
      <c r="F171" s="64"/>
      <c r="G171" s="64"/>
      <c r="H171" s="64"/>
      <c r="I171" s="64"/>
      <c r="J171" s="64"/>
    </row>
    <row r="172" customFormat="false" ht="12.75" hidden="false" customHeight="false" outlineLevel="0" collapsed="false">
      <c r="A172" s="64"/>
      <c r="B172" s="64"/>
      <c r="C172" s="64"/>
      <c r="D172" s="64"/>
      <c r="E172" s="64"/>
      <c r="F172" s="64"/>
      <c r="G172" s="64"/>
      <c r="H172" s="64"/>
      <c r="I172" s="64"/>
      <c r="J172" s="64"/>
    </row>
    <row r="173" customFormat="false" ht="12.75" hidden="false" customHeight="false" outlineLevel="0" collapsed="false">
      <c r="A173" s="64"/>
      <c r="B173" s="64"/>
      <c r="C173" s="64"/>
      <c r="D173" s="64"/>
      <c r="E173" s="64"/>
      <c r="F173" s="64"/>
      <c r="G173" s="64"/>
      <c r="H173" s="64"/>
      <c r="I173" s="64"/>
      <c r="J173" s="64"/>
    </row>
    <row r="174" customFormat="false" ht="12.75" hidden="false" customHeight="false" outlineLevel="0" collapsed="false">
      <c r="A174" s="64"/>
      <c r="B174" s="64"/>
      <c r="C174" s="64"/>
      <c r="D174" s="64"/>
      <c r="E174" s="64"/>
      <c r="F174" s="64"/>
      <c r="G174" s="64"/>
      <c r="H174" s="64"/>
      <c r="I174" s="64"/>
      <c r="J174" s="64"/>
    </row>
    <row r="175" customFormat="false" ht="12.75" hidden="false" customHeight="false" outlineLevel="0" collapsed="false">
      <c r="A175" s="64"/>
      <c r="B175" s="64"/>
      <c r="C175" s="64"/>
      <c r="D175" s="64"/>
      <c r="E175" s="64"/>
      <c r="F175" s="64"/>
      <c r="G175" s="64"/>
      <c r="H175" s="64"/>
      <c r="I175" s="64"/>
      <c r="J175" s="64"/>
    </row>
    <row r="176" customFormat="false" ht="12.75" hidden="false" customHeight="false" outlineLevel="0" collapsed="false">
      <c r="A176" s="64"/>
      <c r="B176" s="64"/>
      <c r="C176" s="64"/>
      <c r="D176" s="64"/>
      <c r="E176" s="64"/>
      <c r="F176" s="64"/>
      <c r="G176" s="64"/>
      <c r="H176" s="64"/>
      <c r="I176" s="64"/>
      <c r="J176" s="64"/>
    </row>
    <row r="177" customFormat="false" ht="12.75" hidden="false" customHeight="false" outlineLevel="0" collapsed="false">
      <c r="A177" s="64"/>
      <c r="B177" s="64"/>
      <c r="C177" s="64"/>
      <c r="D177" s="64"/>
      <c r="E177" s="64"/>
      <c r="F177" s="64"/>
      <c r="G177" s="64"/>
      <c r="H177" s="64"/>
      <c r="I177" s="64"/>
      <c r="J177" s="64"/>
    </row>
    <row r="178" customFormat="false" ht="12.75" hidden="false" customHeight="false" outlineLevel="0" collapsed="false">
      <c r="A178" s="64"/>
      <c r="B178" s="64"/>
      <c r="C178" s="64"/>
      <c r="D178" s="64"/>
      <c r="E178" s="64"/>
      <c r="F178" s="64"/>
      <c r="G178" s="64"/>
      <c r="H178" s="64"/>
      <c r="I178" s="64"/>
      <c r="J178" s="64"/>
    </row>
    <row r="179" customFormat="false" ht="12.75" hidden="false" customHeight="false" outlineLevel="0" collapsed="false">
      <c r="A179" s="64"/>
      <c r="B179" s="64"/>
      <c r="C179" s="64"/>
      <c r="D179" s="64"/>
      <c r="E179" s="64"/>
      <c r="F179" s="64"/>
      <c r="G179" s="64"/>
      <c r="H179" s="64"/>
      <c r="I179" s="64"/>
      <c r="J179" s="64"/>
    </row>
    <row r="180" customFormat="false" ht="12.75" hidden="false" customHeight="false" outlineLevel="0" collapsed="false">
      <c r="A180" s="64"/>
      <c r="B180" s="64"/>
      <c r="C180" s="64"/>
      <c r="D180" s="64"/>
      <c r="E180" s="64"/>
      <c r="F180" s="64"/>
      <c r="G180" s="64"/>
      <c r="H180" s="64"/>
      <c r="I180" s="64"/>
      <c r="J180" s="64"/>
    </row>
    <row r="181" customFormat="false" ht="12.75" hidden="false" customHeight="false" outlineLevel="0" collapsed="false">
      <c r="A181" s="64"/>
      <c r="B181" s="64"/>
      <c r="C181" s="64"/>
      <c r="D181" s="64"/>
      <c r="E181" s="64"/>
      <c r="F181" s="64"/>
      <c r="G181" s="64"/>
      <c r="H181" s="64"/>
      <c r="I181" s="64"/>
      <c r="J181" s="64"/>
    </row>
    <row r="182" customFormat="false" ht="12.75" hidden="false" customHeight="false" outlineLevel="0" collapsed="false">
      <c r="A182" s="64"/>
      <c r="B182" s="64"/>
      <c r="C182" s="64"/>
      <c r="D182" s="64"/>
      <c r="E182" s="64"/>
      <c r="F182" s="64"/>
      <c r="G182" s="64"/>
      <c r="H182" s="64"/>
      <c r="I182" s="64"/>
      <c r="J182" s="64"/>
    </row>
    <row r="183" customFormat="false" ht="12.75" hidden="false" customHeight="false" outlineLevel="0" collapsed="false">
      <c r="A183" s="64"/>
      <c r="B183" s="64"/>
      <c r="C183" s="64"/>
      <c r="D183" s="64"/>
      <c r="E183" s="64"/>
      <c r="F183" s="64"/>
      <c r="G183" s="64"/>
      <c r="H183" s="64"/>
      <c r="I183" s="64"/>
      <c r="J183" s="64"/>
    </row>
    <row r="184" customFormat="false" ht="12.75" hidden="false" customHeight="false" outlineLevel="0" collapsed="false">
      <c r="A184" s="64"/>
      <c r="B184" s="64"/>
      <c r="C184" s="64"/>
      <c r="D184" s="64"/>
      <c r="E184" s="64"/>
      <c r="F184" s="64"/>
      <c r="G184" s="64"/>
      <c r="H184" s="64"/>
      <c r="I184" s="64"/>
      <c r="J184" s="64"/>
    </row>
    <row r="185" customFormat="false" ht="12.75" hidden="false" customHeight="false" outlineLevel="0" collapsed="false">
      <c r="A185" s="64"/>
      <c r="B185" s="64"/>
      <c r="C185" s="64"/>
      <c r="D185" s="64"/>
      <c r="E185" s="64"/>
      <c r="F185" s="64"/>
      <c r="G185" s="64"/>
      <c r="H185" s="64"/>
      <c r="I185" s="64"/>
      <c r="J185" s="64"/>
    </row>
    <row r="186" customFormat="false" ht="12.75" hidden="false" customHeight="false" outlineLevel="0" collapsed="false">
      <c r="A186" s="64"/>
      <c r="B186" s="64"/>
      <c r="C186" s="64"/>
      <c r="D186" s="64"/>
      <c r="E186" s="64"/>
      <c r="F186" s="64"/>
      <c r="G186" s="64"/>
      <c r="H186" s="64"/>
      <c r="I186" s="64"/>
      <c r="J186" s="64"/>
    </row>
    <row r="187" customFormat="false" ht="12.75" hidden="false" customHeight="false" outlineLevel="0" collapsed="false">
      <c r="A187" s="64"/>
      <c r="B187" s="64"/>
      <c r="C187" s="64"/>
      <c r="D187" s="64"/>
      <c r="E187" s="64"/>
      <c r="F187" s="64"/>
      <c r="G187" s="64"/>
      <c r="H187" s="64"/>
      <c r="I187" s="64"/>
      <c r="J187" s="64"/>
    </row>
    <row r="188" customFormat="false" ht="12.75" hidden="false" customHeight="false" outlineLevel="0" collapsed="false">
      <c r="A188" s="64"/>
      <c r="B188" s="64"/>
      <c r="C188" s="64"/>
      <c r="D188" s="64"/>
      <c r="E188" s="64"/>
      <c r="F188" s="64"/>
      <c r="G188" s="64"/>
      <c r="H188" s="64"/>
      <c r="I188" s="64"/>
      <c r="J188" s="64"/>
    </row>
    <row r="189" customFormat="false" ht="12.75" hidden="false" customHeight="false" outlineLevel="0" collapsed="false">
      <c r="A189" s="64"/>
      <c r="B189" s="64"/>
      <c r="C189" s="64"/>
      <c r="D189" s="64"/>
      <c r="E189" s="64"/>
      <c r="F189" s="64"/>
      <c r="G189" s="64"/>
      <c r="H189" s="64"/>
      <c r="I189" s="64"/>
      <c r="J189" s="64"/>
    </row>
    <row r="190" customFormat="false" ht="12.75" hidden="false" customHeight="false" outlineLevel="0" collapsed="false">
      <c r="A190" s="64"/>
      <c r="B190" s="64"/>
      <c r="C190" s="64"/>
      <c r="D190" s="64"/>
      <c r="E190" s="64"/>
      <c r="F190" s="64"/>
      <c r="G190" s="64"/>
      <c r="H190" s="64"/>
      <c r="I190" s="64"/>
      <c r="J190" s="64"/>
    </row>
    <row r="191" customFormat="false" ht="12.75" hidden="false" customHeight="false" outlineLevel="0" collapsed="false">
      <c r="A191" s="64"/>
      <c r="B191" s="64"/>
      <c r="C191" s="64"/>
      <c r="D191" s="64"/>
      <c r="E191" s="64"/>
      <c r="F191" s="64"/>
      <c r="G191" s="64"/>
      <c r="H191" s="64"/>
      <c r="I191" s="64"/>
      <c r="J191" s="64"/>
    </row>
    <row r="192" customFormat="false" ht="12.75" hidden="false" customHeight="false" outlineLevel="0" collapsed="false">
      <c r="A192" s="64"/>
      <c r="B192" s="64"/>
      <c r="C192" s="64"/>
      <c r="D192" s="64"/>
      <c r="E192" s="64"/>
      <c r="F192" s="64"/>
      <c r="G192" s="64"/>
      <c r="H192" s="64"/>
      <c r="I192" s="64"/>
      <c r="J192" s="64"/>
    </row>
    <row r="193" customFormat="false" ht="12.75" hidden="false" customHeight="false" outlineLevel="0" collapsed="false">
      <c r="A193" s="64"/>
      <c r="B193" s="64"/>
      <c r="C193" s="64"/>
      <c r="D193" s="64"/>
      <c r="E193" s="64"/>
      <c r="F193" s="64"/>
      <c r="G193" s="64"/>
      <c r="H193" s="64"/>
      <c r="I193" s="64"/>
      <c r="J193" s="64"/>
    </row>
    <row r="194" customFormat="false" ht="12.75" hidden="false" customHeight="false" outlineLevel="0" collapsed="false">
      <c r="A194" s="64"/>
      <c r="B194" s="64"/>
      <c r="C194" s="64"/>
      <c r="D194" s="64"/>
      <c r="E194" s="64"/>
      <c r="F194" s="64"/>
      <c r="G194" s="64"/>
      <c r="H194" s="64"/>
      <c r="I194" s="64"/>
      <c r="J194" s="64"/>
    </row>
    <row r="195" customFormat="false" ht="12.75" hidden="false" customHeight="false" outlineLevel="0" collapsed="false">
      <c r="A195" s="64"/>
      <c r="B195" s="64"/>
      <c r="C195" s="64"/>
      <c r="D195" s="64"/>
      <c r="E195" s="64"/>
      <c r="F195" s="64"/>
      <c r="G195" s="64"/>
      <c r="H195" s="64"/>
      <c r="I195" s="64"/>
      <c r="J195" s="64"/>
    </row>
    <row r="196" customFormat="false" ht="12.75" hidden="false" customHeight="false" outlineLevel="0" collapsed="false">
      <c r="A196" s="64"/>
      <c r="B196" s="64"/>
      <c r="C196" s="64"/>
      <c r="D196" s="64"/>
      <c r="E196" s="64"/>
      <c r="F196" s="64"/>
      <c r="G196" s="64"/>
      <c r="H196" s="64"/>
      <c r="I196" s="64"/>
      <c r="J196" s="64"/>
    </row>
    <row r="197" customFormat="false" ht="12.75" hidden="false" customHeight="false" outlineLevel="0" collapsed="false">
      <c r="A197" s="64"/>
      <c r="B197" s="64"/>
      <c r="C197" s="64"/>
      <c r="D197" s="64"/>
      <c r="E197" s="64"/>
      <c r="F197" s="64"/>
      <c r="G197" s="64"/>
      <c r="H197" s="64"/>
      <c r="I197" s="64"/>
      <c r="J197" s="64"/>
    </row>
    <row r="198" customFormat="false" ht="12.75" hidden="false" customHeight="false" outlineLevel="0" collapsed="false">
      <c r="A198" s="64"/>
      <c r="B198" s="64"/>
      <c r="C198" s="64"/>
      <c r="D198" s="64"/>
      <c r="E198" s="64"/>
      <c r="F198" s="64"/>
      <c r="G198" s="64"/>
      <c r="H198" s="64"/>
      <c r="I198" s="64"/>
      <c r="J198" s="64"/>
    </row>
    <row r="199" customFormat="false" ht="12.75" hidden="false" customHeight="false" outlineLevel="0" collapsed="false">
      <c r="A199" s="64"/>
      <c r="B199" s="64"/>
      <c r="C199" s="64"/>
      <c r="D199" s="64"/>
      <c r="E199" s="64"/>
      <c r="F199" s="64"/>
      <c r="G199" s="64"/>
      <c r="H199" s="64"/>
      <c r="I199" s="64"/>
      <c r="J199" s="64"/>
    </row>
    <row r="200" customFormat="false" ht="12.75" hidden="false" customHeight="false" outlineLevel="0" collapsed="false">
      <c r="A200" s="64"/>
      <c r="B200" s="64"/>
      <c r="C200" s="64"/>
      <c r="D200" s="64"/>
      <c r="E200" s="64"/>
      <c r="F200" s="64"/>
      <c r="G200" s="64"/>
      <c r="H200" s="64"/>
      <c r="I200" s="64"/>
      <c r="J200" s="64"/>
    </row>
    <row r="201" customFormat="false" ht="12.75" hidden="false" customHeight="false" outlineLevel="0" collapsed="false">
      <c r="A201" s="64"/>
      <c r="B201" s="64"/>
      <c r="C201" s="64"/>
      <c r="D201" s="64"/>
      <c r="E201" s="64"/>
      <c r="F201" s="64"/>
      <c r="G201" s="64"/>
      <c r="H201" s="64"/>
      <c r="I201" s="64"/>
      <c r="J201" s="64"/>
    </row>
    <row r="202" customFormat="false" ht="12.75" hidden="false" customHeight="false" outlineLevel="0" collapsed="false">
      <c r="A202" s="64"/>
      <c r="B202" s="64"/>
      <c r="C202" s="64"/>
      <c r="D202" s="64"/>
      <c r="E202" s="64"/>
      <c r="F202" s="64"/>
      <c r="G202" s="64"/>
      <c r="H202" s="64"/>
      <c r="I202" s="64"/>
      <c r="J202" s="64"/>
    </row>
    <row r="203" customFormat="false" ht="12.75" hidden="false" customHeight="false" outlineLevel="0" collapsed="false">
      <c r="A203" s="64"/>
      <c r="B203" s="64"/>
      <c r="C203" s="64"/>
      <c r="D203" s="64"/>
      <c r="E203" s="64"/>
      <c r="F203" s="64"/>
      <c r="G203" s="64"/>
      <c r="H203" s="64"/>
      <c r="I203" s="64"/>
      <c r="J203" s="64"/>
    </row>
    <row r="204" customFormat="false" ht="12.75" hidden="false" customHeight="false" outlineLevel="0" collapsed="false">
      <c r="A204" s="64"/>
      <c r="B204" s="64"/>
      <c r="C204" s="64"/>
      <c r="D204" s="64"/>
      <c r="E204" s="64"/>
      <c r="F204" s="64"/>
      <c r="G204" s="64"/>
      <c r="H204" s="64"/>
      <c r="I204" s="64"/>
      <c r="J204" s="64"/>
    </row>
    <row r="205" customFormat="false" ht="12.75" hidden="false" customHeight="false" outlineLevel="0" collapsed="false">
      <c r="A205" s="64"/>
      <c r="B205" s="64"/>
      <c r="C205" s="64"/>
      <c r="D205" s="64"/>
      <c r="E205" s="64"/>
      <c r="F205" s="64"/>
      <c r="G205" s="64"/>
      <c r="H205" s="64"/>
      <c r="I205" s="64"/>
      <c r="J205" s="64"/>
    </row>
    <row r="206" customFormat="false" ht="12.75" hidden="false" customHeight="false" outlineLevel="0" collapsed="false">
      <c r="A206" s="64"/>
      <c r="B206" s="64"/>
      <c r="C206" s="64"/>
      <c r="D206" s="64"/>
      <c r="E206" s="64"/>
      <c r="F206" s="64"/>
      <c r="G206" s="64"/>
      <c r="H206" s="64"/>
      <c r="I206" s="64"/>
      <c r="J206" s="64"/>
    </row>
    <row r="207" customFormat="false" ht="12.75" hidden="false" customHeight="false" outlineLevel="0" collapsed="false">
      <c r="A207" s="64"/>
      <c r="B207" s="64"/>
      <c r="C207" s="64"/>
      <c r="D207" s="64"/>
      <c r="E207" s="64"/>
      <c r="F207" s="64"/>
      <c r="G207" s="64"/>
      <c r="H207" s="64"/>
      <c r="I207" s="64"/>
      <c r="J207" s="64"/>
    </row>
    <row r="208" customFormat="false" ht="12.75" hidden="false" customHeight="false" outlineLevel="0" collapsed="false">
      <c r="A208" s="64"/>
      <c r="B208" s="64"/>
      <c r="C208" s="64"/>
      <c r="D208" s="64"/>
      <c r="E208" s="64"/>
      <c r="F208" s="64"/>
      <c r="G208" s="64"/>
      <c r="H208" s="64"/>
      <c r="I208" s="64"/>
      <c r="J208" s="64"/>
    </row>
    <row r="209" customFormat="false" ht="12.75" hidden="false" customHeight="false" outlineLevel="0" collapsed="false">
      <c r="A209" s="64"/>
      <c r="B209" s="64"/>
      <c r="C209" s="64"/>
      <c r="D209" s="64"/>
      <c r="E209" s="64"/>
      <c r="F209" s="64"/>
      <c r="G209" s="64"/>
      <c r="H209" s="64"/>
      <c r="I209" s="64"/>
      <c r="J209" s="64"/>
    </row>
    <row r="210" customFormat="false" ht="12.75" hidden="false" customHeight="false" outlineLevel="0" collapsed="false">
      <c r="A210" s="64"/>
      <c r="B210" s="64"/>
      <c r="C210" s="64"/>
      <c r="D210" s="64"/>
      <c r="E210" s="64"/>
      <c r="F210" s="64"/>
      <c r="G210" s="64"/>
      <c r="H210" s="64"/>
      <c r="I210" s="64"/>
      <c r="J210" s="64"/>
    </row>
    <row r="211" customFormat="false" ht="12.75" hidden="false" customHeight="false" outlineLevel="0" collapsed="false">
      <c r="A211" s="64"/>
      <c r="B211" s="64"/>
      <c r="C211" s="64"/>
      <c r="D211" s="64"/>
      <c r="E211" s="64"/>
      <c r="F211" s="64"/>
      <c r="G211" s="64"/>
      <c r="H211" s="64"/>
      <c r="I211" s="64"/>
      <c r="J211" s="64"/>
    </row>
    <row r="212" customFormat="false" ht="12.75" hidden="false" customHeight="false" outlineLevel="0" collapsed="false">
      <c r="A212" s="64"/>
      <c r="B212" s="64"/>
      <c r="C212" s="64"/>
      <c r="D212" s="64"/>
      <c r="E212" s="64"/>
      <c r="F212" s="64"/>
      <c r="G212" s="64"/>
      <c r="H212" s="64"/>
      <c r="I212" s="64"/>
      <c r="J212" s="64"/>
    </row>
    <row r="213" customFormat="false" ht="12.75" hidden="false" customHeight="false" outlineLevel="0" collapsed="false">
      <c r="A213" s="64"/>
      <c r="B213" s="64"/>
      <c r="C213" s="64"/>
      <c r="D213" s="64"/>
      <c r="E213" s="64"/>
      <c r="F213" s="64"/>
      <c r="G213" s="64"/>
      <c r="H213" s="64"/>
      <c r="I213" s="64"/>
      <c r="J213" s="64"/>
    </row>
    <row r="214" customFormat="false" ht="12.75" hidden="false" customHeight="false" outlineLevel="0" collapsed="false">
      <c r="A214" s="64"/>
      <c r="B214" s="64"/>
      <c r="C214" s="64"/>
      <c r="D214" s="64"/>
      <c r="E214" s="64"/>
      <c r="F214" s="64"/>
      <c r="G214" s="64"/>
      <c r="H214" s="64"/>
      <c r="I214" s="64"/>
      <c r="J214" s="64"/>
    </row>
    <row r="215" customFormat="false" ht="12.75" hidden="false" customHeight="false" outlineLevel="0" collapsed="false">
      <c r="A215" s="64"/>
      <c r="B215" s="64"/>
      <c r="C215" s="64"/>
      <c r="D215" s="64"/>
      <c r="E215" s="64"/>
      <c r="F215" s="64"/>
      <c r="G215" s="64"/>
      <c r="H215" s="64"/>
      <c r="I215" s="64"/>
      <c r="J215" s="64"/>
    </row>
    <row r="216" customFormat="false" ht="12.75" hidden="false" customHeight="false" outlineLevel="0" collapsed="false">
      <c r="A216" s="64"/>
      <c r="B216" s="64"/>
      <c r="C216" s="64"/>
      <c r="D216" s="64"/>
      <c r="E216" s="64"/>
      <c r="F216" s="64"/>
      <c r="G216" s="64"/>
      <c r="H216" s="64"/>
      <c r="I216" s="64"/>
      <c r="J216" s="64"/>
    </row>
    <row r="217" customFormat="false" ht="12.75" hidden="false" customHeight="false" outlineLevel="0" collapsed="false">
      <c r="A217" s="64"/>
      <c r="B217" s="64"/>
      <c r="C217" s="64"/>
      <c r="D217" s="64"/>
      <c r="E217" s="64"/>
      <c r="F217" s="64"/>
      <c r="G217" s="64"/>
      <c r="H217" s="64"/>
      <c r="I217" s="64"/>
      <c r="J217" s="64"/>
    </row>
    <row r="218" customFormat="false" ht="12.75" hidden="false" customHeight="false" outlineLevel="0" collapsed="false">
      <c r="A218" s="64"/>
      <c r="B218" s="64"/>
      <c r="C218" s="64"/>
      <c r="D218" s="64"/>
      <c r="E218" s="64"/>
      <c r="F218" s="64"/>
      <c r="G218" s="64"/>
      <c r="H218" s="64"/>
      <c r="I218" s="64"/>
      <c r="J218" s="64"/>
    </row>
    <row r="219" customFormat="false" ht="12.75" hidden="false" customHeight="false" outlineLevel="0" collapsed="false">
      <c r="A219" s="64"/>
      <c r="B219" s="64"/>
      <c r="C219" s="64"/>
      <c r="D219" s="64"/>
      <c r="E219" s="64"/>
      <c r="F219" s="64"/>
      <c r="G219" s="64"/>
      <c r="H219" s="64"/>
      <c r="I219" s="64"/>
      <c r="J219" s="64"/>
    </row>
    <row r="220" customFormat="false" ht="12.75" hidden="false" customHeight="false" outlineLevel="0" collapsed="false">
      <c r="A220" s="64"/>
      <c r="B220" s="64"/>
      <c r="C220" s="64"/>
      <c r="D220" s="64"/>
      <c r="E220" s="64"/>
      <c r="F220" s="64"/>
      <c r="G220" s="64"/>
      <c r="H220" s="64"/>
      <c r="I220" s="64"/>
      <c r="J220" s="64"/>
    </row>
    <row r="221" customFormat="false" ht="12.75" hidden="false" customHeight="false" outlineLevel="0" collapsed="false">
      <c r="A221" s="64"/>
      <c r="B221" s="64"/>
      <c r="C221" s="64"/>
      <c r="D221" s="64"/>
      <c r="E221" s="64"/>
      <c r="F221" s="64"/>
      <c r="G221" s="64"/>
      <c r="H221" s="64"/>
      <c r="I221" s="64"/>
      <c r="J221" s="64"/>
    </row>
    <row r="222" customFormat="false" ht="12.75" hidden="false" customHeight="false" outlineLevel="0" collapsed="false">
      <c r="A222" s="64"/>
      <c r="B222" s="64"/>
      <c r="C222" s="64"/>
      <c r="D222" s="64"/>
      <c r="E222" s="64"/>
      <c r="F222" s="64"/>
      <c r="G222" s="64"/>
      <c r="H222" s="64"/>
      <c r="I222" s="64"/>
      <c r="J222" s="64"/>
    </row>
    <row r="223" customFormat="false" ht="12.75" hidden="false" customHeight="false" outlineLevel="0" collapsed="false">
      <c r="A223" s="64"/>
      <c r="B223" s="64"/>
      <c r="C223" s="64"/>
      <c r="D223" s="64"/>
      <c r="E223" s="64"/>
      <c r="F223" s="64"/>
      <c r="G223" s="64"/>
      <c r="H223" s="64"/>
      <c r="I223" s="64"/>
      <c r="J223" s="64"/>
    </row>
    <row r="224" customFormat="false" ht="12.75" hidden="false" customHeight="false" outlineLevel="0" collapsed="false">
      <c r="A224" s="64"/>
      <c r="B224" s="64"/>
      <c r="C224" s="64"/>
      <c r="D224" s="64"/>
      <c r="E224" s="64"/>
      <c r="F224" s="64"/>
      <c r="G224" s="64"/>
      <c r="H224" s="64"/>
      <c r="I224" s="64"/>
      <c r="J224" s="64"/>
    </row>
    <row r="225" customFormat="false" ht="12.75" hidden="false" customHeight="false" outlineLevel="0" collapsed="false">
      <c r="A225" s="64"/>
      <c r="B225" s="64"/>
      <c r="C225" s="64"/>
      <c r="D225" s="64"/>
      <c r="E225" s="64"/>
      <c r="F225" s="64"/>
      <c r="G225" s="64"/>
      <c r="H225" s="64"/>
      <c r="I225" s="64"/>
      <c r="J225" s="64"/>
    </row>
    <row r="226" customFormat="false" ht="12.75" hidden="false" customHeight="false" outlineLevel="0" collapsed="false">
      <c r="A226" s="64"/>
      <c r="B226" s="64"/>
      <c r="C226" s="64"/>
      <c r="D226" s="64"/>
      <c r="E226" s="64"/>
      <c r="F226" s="64"/>
      <c r="G226" s="64"/>
      <c r="H226" s="64"/>
      <c r="I226" s="64"/>
      <c r="J226" s="64"/>
    </row>
    <row r="227" customFormat="false" ht="12.75" hidden="false" customHeight="false" outlineLevel="0" collapsed="false">
      <c r="A227" s="64"/>
      <c r="B227" s="64"/>
      <c r="C227" s="64"/>
      <c r="D227" s="64"/>
      <c r="E227" s="64"/>
      <c r="F227" s="64"/>
      <c r="G227" s="64"/>
      <c r="H227" s="64"/>
      <c r="I227" s="64"/>
      <c r="J227" s="64"/>
    </row>
    <row r="228" customFormat="false" ht="12.75" hidden="false" customHeight="false" outlineLevel="0" collapsed="false">
      <c r="A228" s="64"/>
      <c r="B228" s="64"/>
      <c r="C228" s="64"/>
      <c r="D228" s="64"/>
      <c r="E228" s="64"/>
      <c r="F228" s="64"/>
      <c r="G228" s="64"/>
      <c r="H228" s="64"/>
      <c r="I228" s="64"/>
      <c r="J228" s="64"/>
    </row>
    <row r="229" customFormat="false" ht="12.75" hidden="false" customHeight="false" outlineLevel="0" collapsed="false">
      <c r="A229" s="64"/>
      <c r="B229" s="64"/>
      <c r="C229" s="64"/>
      <c r="D229" s="64"/>
      <c r="E229" s="64"/>
      <c r="F229" s="64"/>
      <c r="G229" s="64"/>
      <c r="H229" s="64"/>
      <c r="I229" s="64"/>
      <c r="J229" s="64"/>
    </row>
    <row r="230" customFormat="false" ht="12.75" hidden="false" customHeight="false" outlineLevel="0" collapsed="false">
      <c r="A230" s="64"/>
      <c r="B230" s="64"/>
      <c r="C230" s="64"/>
      <c r="D230" s="64"/>
      <c r="E230" s="64"/>
      <c r="F230" s="64"/>
      <c r="G230" s="64"/>
      <c r="H230" s="64"/>
      <c r="I230" s="64"/>
      <c r="J230" s="64"/>
    </row>
    <row r="231" customFormat="false" ht="12.75" hidden="false" customHeight="false" outlineLevel="0" collapsed="false">
      <c r="A231" s="64"/>
      <c r="B231" s="64"/>
      <c r="C231" s="64"/>
      <c r="D231" s="64"/>
      <c r="E231" s="64"/>
      <c r="F231" s="64"/>
      <c r="G231" s="64"/>
      <c r="H231" s="64"/>
      <c r="I231" s="64"/>
      <c r="J231" s="64"/>
    </row>
    <row r="232" customFormat="false" ht="12.75" hidden="false" customHeight="false" outlineLevel="0" collapsed="false">
      <c r="A232" s="64"/>
      <c r="B232" s="64"/>
      <c r="C232" s="64"/>
      <c r="D232" s="64"/>
      <c r="E232" s="64"/>
      <c r="F232" s="64"/>
      <c r="G232" s="64"/>
      <c r="H232" s="64"/>
      <c r="I232" s="64"/>
      <c r="J232" s="64"/>
    </row>
    <row r="233" customFormat="false" ht="12.75" hidden="false" customHeight="false" outlineLevel="0" collapsed="false">
      <c r="A233" s="64"/>
      <c r="B233" s="64"/>
      <c r="C233" s="64"/>
      <c r="D233" s="64"/>
      <c r="E233" s="64"/>
      <c r="F233" s="64"/>
      <c r="G233" s="64"/>
      <c r="H233" s="64"/>
      <c r="I233" s="64"/>
      <c r="J233" s="64"/>
    </row>
    <row r="234" customFormat="false" ht="12.75" hidden="false" customHeight="false" outlineLevel="0" collapsed="false">
      <c r="A234" s="64"/>
      <c r="B234" s="64"/>
      <c r="C234" s="64"/>
      <c r="D234" s="64"/>
      <c r="E234" s="64"/>
      <c r="F234" s="64"/>
      <c r="G234" s="64"/>
      <c r="H234" s="64"/>
      <c r="I234" s="64"/>
      <c r="J234" s="64"/>
    </row>
    <row r="235" customFormat="false" ht="12.75" hidden="false" customHeight="false" outlineLevel="0" collapsed="false">
      <c r="A235" s="64"/>
      <c r="B235" s="64"/>
      <c r="C235" s="64"/>
      <c r="D235" s="64"/>
      <c r="E235" s="64"/>
      <c r="F235" s="64"/>
      <c r="G235" s="64"/>
      <c r="H235" s="64"/>
      <c r="I235" s="64"/>
      <c r="J235" s="64"/>
    </row>
    <row r="236" customFormat="false" ht="12.75" hidden="false" customHeight="false" outlineLevel="0" collapsed="false">
      <c r="A236" s="64"/>
      <c r="B236" s="64"/>
      <c r="C236" s="64"/>
      <c r="D236" s="64"/>
      <c r="E236" s="64"/>
      <c r="F236" s="64"/>
      <c r="G236" s="64"/>
      <c r="H236" s="64"/>
      <c r="I236" s="64"/>
      <c r="J236" s="64"/>
    </row>
    <row r="237" customFormat="false" ht="12.75" hidden="false" customHeight="false" outlineLevel="0" collapsed="false">
      <c r="A237" s="64"/>
      <c r="B237" s="64"/>
      <c r="C237" s="64"/>
      <c r="D237" s="64"/>
      <c r="E237" s="64"/>
      <c r="F237" s="64"/>
      <c r="G237" s="64"/>
      <c r="H237" s="64"/>
      <c r="I237" s="64"/>
      <c r="J237" s="64"/>
    </row>
    <row r="238" customFormat="false" ht="12.75" hidden="false" customHeight="false" outlineLevel="0" collapsed="false">
      <c r="A238" s="64"/>
      <c r="B238" s="64"/>
      <c r="C238" s="64"/>
      <c r="D238" s="64"/>
      <c r="E238" s="64"/>
      <c r="F238" s="64"/>
      <c r="G238" s="64"/>
      <c r="H238" s="64"/>
      <c r="I238" s="64"/>
      <c r="J238" s="64"/>
    </row>
    <row r="239" customFormat="false" ht="12.75" hidden="false" customHeight="false" outlineLevel="0" collapsed="false">
      <c r="A239" s="64"/>
      <c r="B239" s="64"/>
      <c r="C239" s="64"/>
      <c r="D239" s="64"/>
      <c r="E239" s="64"/>
      <c r="F239" s="64"/>
      <c r="G239" s="64"/>
      <c r="H239" s="64"/>
      <c r="I239" s="64"/>
      <c r="J239" s="64"/>
    </row>
    <row r="240" customFormat="false" ht="12.75" hidden="false" customHeight="false" outlineLevel="0" collapsed="false">
      <c r="A240" s="64"/>
      <c r="B240" s="64"/>
      <c r="C240" s="64"/>
      <c r="D240" s="64"/>
      <c r="E240" s="64"/>
      <c r="F240" s="64"/>
      <c r="G240" s="64"/>
      <c r="H240" s="64"/>
      <c r="I240" s="64"/>
      <c r="J240" s="64"/>
    </row>
    <row r="241" customFormat="false" ht="12.75" hidden="false" customHeight="false" outlineLevel="0" collapsed="false">
      <c r="A241" s="64"/>
      <c r="B241" s="64"/>
      <c r="C241" s="64"/>
      <c r="D241" s="64"/>
      <c r="E241" s="64"/>
      <c r="F241" s="64"/>
      <c r="G241" s="64"/>
      <c r="H241" s="64"/>
      <c r="I241" s="64"/>
      <c r="J241" s="64"/>
    </row>
    <row r="242" customFormat="false" ht="12.75" hidden="false" customHeight="false" outlineLevel="0" collapsed="false">
      <c r="A242" s="64"/>
      <c r="B242" s="64"/>
      <c r="C242" s="64"/>
      <c r="D242" s="64"/>
      <c r="E242" s="64"/>
      <c r="F242" s="64"/>
      <c r="G242" s="64"/>
      <c r="H242" s="64"/>
      <c r="I242" s="64"/>
      <c r="J242" s="64"/>
    </row>
    <row r="243" customFormat="false" ht="12.75" hidden="false" customHeight="false" outlineLevel="0" collapsed="false">
      <c r="A243" s="64"/>
      <c r="B243" s="64"/>
      <c r="C243" s="64"/>
      <c r="D243" s="64"/>
      <c r="E243" s="64"/>
      <c r="F243" s="64"/>
      <c r="G243" s="64"/>
      <c r="H243" s="64"/>
      <c r="I243" s="64"/>
      <c r="J243" s="64"/>
    </row>
    <row r="244" customFormat="false" ht="12.75" hidden="false" customHeight="false" outlineLevel="0" collapsed="false">
      <c r="A244" s="64"/>
      <c r="B244" s="64"/>
      <c r="C244" s="64"/>
      <c r="D244" s="64"/>
      <c r="E244" s="64"/>
      <c r="F244" s="64"/>
      <c r="G244" s="64"/>
      <c r="H244" s="64"/>
      <c r="I244" s="64"/>
      <c r="J244" s="64"/>
    </row>
    <row r="245" customFormat="false" ht="12.75" hidden="false" customHeight="false" outlineLevel="0" collapsed="false">
      <c r="A245" s="64"/>
      <c r="B245" s="64"/>
      <c r="C245" s="64"/>
      <c r="D245" s="64"/>
      <c r="E245" s="64"/>
      <c r="F245" s="64"/>
      <c r="G245" s="64"/>
      <c r="H245" s="64"/>
      <c r="I245" s="64"/>
      <c r="J245" s="64"/>
    </row>
    <row r="246" customFormat="false" ht="12.75" hidden="false" customHeight="false" outlineLevel="0" collapsed="false">
      <c r="A246" s="64"/>
      <c r="B246" s="64"/>
      <c r="C246" s="64"/>
      <c r="D246" s="64"/>
      <c r="E246" s="64"/>
      <c r="F246" s="64"/>
      <c r="G246" s="64"/>
      <c r="H246" s="64"/>
      <c r="I246" s="64"/>
      <c r="J246" s="64"/>
    </row>
    <row r="247" customFormat="false" ht="12.75" hidden="false" customHeight="false" outlineLevel="0" collapsed="false">
      <c r="A247" s="64"/>
      <c r="B247" s="64"/>
      <c r="C247" s="64"/>
      <c r="D247" s="64"/>
      <c r="E247" s="64"/>
      <c r="F247" s="64"/>
      <c r="G247" s="64"/>
      <c r="H247" s="64"/>
      <c r="I247" s="64"/>
      <c r="J247" s="64"/>
    </row>
    <row r="248" customFormat="false" ht="12.75" hidden="false" customHeight="false" outlineLevel="0" collapsed="false">
      <c r="A248" s="64"/>
      <c r="B248" s="64"/>
      <c r="C248" s="64"/>
      <c r="D248" s="64"/>
      <c r="E248" s="64"/>
      <c r="F248" s="64"/>
      <c r="G248" s="64"/>
      <c r="H248" s="64"/>
      <c r="I248" s="64"/>
      <c r="J248" s="64"/>
    </row>
    <row r="249" customFormat="false" ht="12.75" hidden="false" customHeight="false" outlineLevel="0" collapsed="false">
      <c r="A249" s="64"/>
      <c r="B249" s="64"/>
      <c r="C249" s="64"/>
      <c r="D249" s="64"/>
      <c r="E249" s="64"/>
      <c r="F249" s="64"/>
      <c r="G249" s="64"/>
      <c r="H249" s="64"/>
      <c r="I249" s="64"/>
      <c r="J249" s="64"/>
    </row>
    <row r="250" customFormat="false" ht="12.75" hidden="false" customHeight="false" outlineLevel="0" collapsed="false">
      <c r="A250" s="64"/>
      <c r="B250" s="64"/>
      <c r="C250" s="64"/>
      <c r="D250" s="64"/>
      <c r="E250" s="64"/>
      <c r="F250" s="64"/>
      <c r="G250" s="64"/>
      <c r="H250" s="64"/>
      <c r="I250" s="64"/>
      <c r="J250" s="64"/>
    </row>
    <row r="251" customFormat="false" ht="12.75" hidden="false" customHeight="false" outlineLevel="0" collapsed="false">
      <c r="A251" s="64"/>
      <c r="B251" s="64"/>
      <c r="C251" s="64"/>
      <c r="D251" s="64"/>
      <c r="E251" s="64"/>
      <c r="F251" s="64"/>
      <c r="G251" s="64"/>
      <c r="H251" s="64"/>
      <c r="I251" s="64"/>
      <c r="J251" s="64"/>
    </row>
    <row r="252" customFormat="false" ht="12.75" hidden="false" customHeight="false" outlineLevel="0" collapsed="false">
      <c r="A252" s="64"/>
      <c r="B252" s="64"/>
      <c r="C252" s="64"/>
      <c r="D252" s="64"/>
      <c r="E252" s="64"/>
      <c r="F252" s="64"/>
      <c r="G252" s="64"/>
      <c r="H252" s="64"/>
      <c r="I252" s="64"/>
      <c r="J252" s="64"/>
    </row>
    <row r="253" customFormat="false" ht="12.75" hidden="false" customHeight="false" outlineLevel="0" collapsed="false">
      <c r="A253" s="64"/>
      <c r="B253" s="64"/>
      <c r="C253" s="64"/>
      <c r="D253" s="64"/>
      <c r="E253" s="64"/>
      <c r="F253" s="64"/>
      <c r="G253" s="64"/>
      <c r="H253" s="64"/>
      <c r="I253" s="64"/>
      <c r="J253" s="64"/>
    </row>
    <row r="254" customFormat="false" ht="12.75" hidden="false" customHeight="false" outlineLevel="0" collapsed="false">
      <c r="A254" s="64"/>
      <c r="B254" s="64"/>
      <c r="C254" s="64"/>
      <c r="D254" s="64"/>
      <c r="E254" s="64"/>
      <c r="F254" s="64"/>
      <c r="G254" s="64"/>
      <c r="H254" s="64"/>
      <c r="I254" s="64"/>
      <c r="J254" s="64"/>
    </row>
    <row r="255" customFormat="false" ht="12.75" hidden="false" customHeight="false" outlineLevel="0" collapsed="false">
      <c r="A255" s="64"/>
      <c r="B255" s="64"/>
      <c r="C255" s="64"/>
      <c r="D255" s="64"/>
      <c r="E255" s="64"/>
      <c r="F255" s="64"/>
      <c r="G255" s="64"/>
      <c r="H255" s="64"/>
      <c r="I255" s="64"/>
      <c r="J255" s="64"/>
    </row>
    <row r="256" customFormat="false" ht="12.75" hidden="false" customHeight="false" outlineLevel="0" collapsed="false">
      <c r="A256" s="64"/>
      <c r="B256" s="64"/>
      <c r="C256" s="64"/>
      <c r="D256" s="64"/>
      <c r="E256" s="64"/>
      <c r="F256" s="64"/>
      <c r="G256" s="64"/>
      <c r="H256" s="64"/>
      <c r="I256" s="64"/>
      <c r="J256" s="64"/>
    </row>
    <row r="257" customFormat="false" ht="12.75" hidden="false" customHeight="false" outlineLevel="0" collapsed="false">
      <c r="A257" s="64"/>
      <c r="B257" s="64"/>
      <c r="C257" s="64"/>
      <c r="D257" s="64"/>
      <c r="E257" s="64"/>
      <c r="F257" s="64"/>
      <c r="G257" s="64"/>
      <c r="H257" s="64"/>
      <c r="I257" s="64"/>
      <c r="J257" s="64"/>
    </row>
    <row r="258" customFormat="false" ht="12.75" hidden="false" customHeight="false" outlineLevel="0" collapsed="false">
      <c r="A258" s="64"/>
      <c r="B258" s="64"/>
      <c r="C258" s="64"/>
      <c r="D258" s="64"/>
      <c r="E258" s="64"/>
      <c r="F258" s="64"/>
      <c r="G258" s="64"/>
      <c r="H258" s="64"/>
      <c r="I258" s="64"/>
      <c r="J258" s="64"/>
    </row>
    <row r="259" customFormat="false" ht="12.75" hidden="false" customHeight="false" outlineLevel="0" collapsed="false">
      <c r="A259" s="64"/>
      <c r="B259" s="64"/>
      <c r="C259" s="64"/>
      <c r="D259" s="64"/>
      <c r="E259" s="64"/>
      <c r="F259" s="64"/>
      <c r="G259" s="64"/>
      <c r="H259" s="64"/>
      <c r="I259" s="64"/>
      <c r="J259" s="64"/>
    </row>
    <row r="260" customFormat="false" ht="12.75" hidden="false" customHeight="false" outlineLevel="0" collapsed="false">
      <c r="A260" s="64"/>
      <c r="B260" s="64"/>
      <c r="C260" s="64"/>
      <c r="D260" s="64"/>
      <c r="E260" s="64"/>
      <c r="F260" s="64"/>
      <c r="G260" s="64"/>
      <c r="H260" s="64"/>
      <c r="I260" s="64"/>
      <c r="J260" s="64"/>
    </row>
    <row r="261" customFormat="false" ht="12.75" hidden="false" customHeight="false" outlineLevel="0" collapsed="false">
      <c r="A261" s="64"/>
      <c r="B261" s="64"/>
      <c r="C261" s="64"/>
      <c r="D261" s="64"/>
      <c r="E261" s="64"/>
      <c r="F261" s="64"/>
      <c r="G261" s="64"/>
      <c r="H261" s="64"/>
      <c r="I261" s="64"/>
      <c r="J261" s="64"/>
    </row>
    <row r="262" customFormat="false" ht="12.75" hidden="false" customHeight="false" outlineLevel="0" collapsed="false">
      <c r="A262" s="64"/>
      <c r="B262" s="64"/>
      <c r="C262" s="64"/>
      <c r="D262" s="64"/>
      <c r="E262" s="64"/>
      <c r="F262" s="64"/>
      <c r="G262" s="64"/>
      <c r="H262" s="64"/>
      <c r="I262" s="64"/>
      <c r="J262" s="64"/>
    </row>
    <row r="263" customFormat="false" ht="12.75" hidden="false" customHeight="false" outlineLevel="0" collapsed="false">
      <c r="A263" s="64"/>
      <c r="B263" s="64"/>
      <c r="C263" s="64"/>
      <c r="D263" s="64"/>
      <c r="E263" s="64"/>
      <c r="F263" s="64"/>
      <c r="G263" s="64"/>
      <c r="H263" s="64"/>
      <c r="I263" s="64"/>
      <c r="J263" s="64"/>
    </row>
    <row r="264" customFormat="false" ht="12.75" hidden="false" customHeight="false" outlineLevel="0" collapsed="false">
      <c r="A264" s="64"/>
      <c r="B264" s="64"/>
      <c r="C264" s="64"/>
      <c r="D264" s="64"/>
      <c r="E264" s="64"/>
      <c r="F264" s="64"/>
      <c r="G264" s="64"/>
      <c r="H264" s="64"/>
      <c r="I264" s="64"/>
      <c r="J264" s="64"/>
    </row>
    <row r="265" customFormat="false" ht="12.75" hidden="false" customHeight="false" outlineLevel="0" collapsed="false">
      <c r="A265" s="64"/>
      <c r="B265" s="64"/>
      <c r="C265" s="64"/>
      <c r="D265" s="64"/>
      <c r="E265" s="64"/>
      <c r="F265" s="64"/>
      <c r="G265" s="64"/>
      <c r="H265" s="64"/>
      <c r="I265" s="64"/>
      <c r="J265" s="64"/>
    </row>
    <row r="266" customFormat="false" ht="12.75" hidden="false" customHeight="false" outlineLevel="0" collapsed="false">
      <c r="A266" s="64"/>
      <c r="B266" s="64"/>
      <c r="C266" s="64"/>
      <c r="D266" s="64"/>
      <c r="E266" s="64"/>
      <c r="F266" s="64"/>
      <c r="G266" s="64"/>
      <c r="H266" s="64"/>
      <c r="I266" s="64"/>
      <c r="J266" s="64"/>
    </row>
    <row r="267" customFormat="false" ht="12.75" hidden="false" customHeight="false" outlineLevel="0" collapsed="false">
      <c r="A267" s="64"/>
      <c r="B267" s="64"/>
      <c r="C267" s="64"/>
      <c r="D267" s="64"/>
      <c r="E267" s="64"/>
      <c r="F267" s="64"/>
      <c r="G267" s="64"/>
      <c r="H267" s="64"/>
      <c r="I267" s="64"/>
      <c r="J267" s="64"/>
    </row>
    <row r="268" customFormat="false" ht="12.75" hidden="false" customHeight="false" outlineLevel="0" collapsed="false">
      <c r="A268" s="64"/>
      <c r="B268" s="64"/>
      <c r="C268" s="64"/>
      <c r="D268" s="64"/>
      <c r="E268" s="64"/>
      <c r="F268" s="64"/>
      <c r="G268" s="64"/>
      <c r="H268" s="64"/>
      <c r="I268" s="64"/>
      <c r="J268" s="64"/>
    </row>
    <row r="269" customFormat="false" ht="12.75" hidden="false" customHeight="false" outlineLevel="0" collapsed="false">
      <c r="A269" s="64"/>
      <c r="B269" s="64"/>
      <c r="C269" s="64"/>
      <c r="D269" s="64"/>
      <c r="E269" s="64"/>
      <c r="F269" s="64"/>
      <c r="G269" s="64"/>
      <c r="H269" s="64"/>
      <c r="I269" s="64"/>
      <c r="J269" s="64"/>
    </row>
    <row r="270" customFormat="false" ht="12.75" hidden="false" customHeight="false" outlineLevel="0" collapsed="false">
      <c r="A270" s="64"/>
      <c r="B270" s="64"/>
      <c r="C270" s="64"/>
      <c r="D270" s="64"/>
      <c r="E270" s="64"/>
      <c r="F270" s="64"/>
      <c r="G270" s="64"/>
      <c r="H270" s="64"/>
      <c r="I270" s="64"/>
      <c r="J270" s="64"/>
    </row>
    <row r="271" customFormat="false" ht="12.75" hidden="false" customHeight="false" outlineLevel="0" collapsed="false">
      <c r="A271" s="64"/>
      <c r="B271" s="64"/>
      <c r="C271" s="64"/>
      <c r="D271" s="64"/>
      <c r="E271" s="64"/>
      <c r="F271" s="64"/>
      <c r="G271" s="64"/>
      <c r="H271" s="64"/>
      <c r="I271" s="64"/>
      <c r="J271" s="64"/>
    </row>
    <row r="272" customFormat="false" ht="12.75" hidden="false" customHeight="false" outlineLevel="0" collapsed="false">
      <c r="A272" s="64"/>
      <c r="B272" s="64"/>
      <c r="C272" s="64"/>
      <c r="D272" s="64"/>
      <c r="E272" s="64"/>
      <c r="F272" s="64"/>
      <c r="G272" s="64"/>
      <c r="H272" s="64"/>
      <c r="I272" s="64"/>
      <c r="J272" s="64"/>
    </row>
    <row r="273" customFormat="false" ht="12.75" hidden="false" customHeight="false" outlineLevel="0" collapsed="false">
      <c r="A273" s="64"/>
      <c r="B273" s="64"/>
      <c r="C273" s="64"/>
      <c r="D273" s="64"/>
      <c r="E273" s="64"/>
      <c r="F273" s="64"/>
      <c r="G273" s="64"/>
      <c r="H273" s="64"/>
      <c r="I273" s="64"/>
      <c r="J273" s="64"/>
    </row>
    <row r="274" customFormat="false" ht="12.75" hidden="false" customHeight="false" outlineLevel="0" collapsed="false">
      <c r="A274" s="64"/>
      <c r="B274" s="64"/>
      <c r="C274" s="64"/>
      <c r="D274" s="64"/>
      <c r="E274" s="64"/>
      <c r="F274" s="64"/>
      <c r="G274" s="64"/>
      <c r="H274" s="64"/>
      <c r="I274" s="64"/>
      <c r="J274" s="64"/>
    </row>
    <row r="275" customFormat="false" ht="12.75" hidden="false" customHeight="false" outlineLevel="0" collapsed="false">
      <c r="A275" s="64"/>
      <c r="B275" s="64"/>
      <c r="C275" s="64"/>
      <c r="D275" s="64"/>
      <c r="E275" s="64"/>
      <c r="F275" s="64"/>
      <c r="G275" s="64"/>
      <c r="H275" s="64"/>
      <c r="I275" s="64"/>
      <c r="J275" s="64"/>
    </row>
    <row r="276" customFormat="false" ht="12.75" hidden="false" customHeight="false" outlineLevel="0" collapsed="false">
      <c r="A276" s="64"/>
      <c r="B276" s="64"/>
      <c r="C276" s="64"/>
      <c r="D276" s="64"/>
      <c r="E276" s="64"/>
      <c r="F276" s="64"/>
      <c r="G276" s="64"/>
      <c r="H276" s="64"/>
      <c r="I276" s="64"/>
      <c r="J276" s="64"/>
    </row>
    <row r="277" customFormat="false" ht="12.75" hidden="false" customHeight="false" outlineLevel="0" collapsed="false">
      <c r="A277" s="64"/>
      <c r="B277" s="64"/>
      <c r="C277" s="64"/>
      <c r="D277" s="64"/>
      <c r="E277" s="64"/>
      <c r="F277" s="64"/>
      <c r="G277" s="64"/>
      <c r="H277" s="64"/>
      <c r="I277" s="64"/>
      <c r="J277" s="64"/>
    </row>
    <row r="278" customFormat="false" ht="12.75" hidden="false" customHeight="false" outlineLevel="0" collapsed="false">
      <c r="A278" s="64"/>
      <c r="B278" s="64"/>
      <c r="C278" s="64"/>
      <c r="D278" s="64"/>
      <c r="E278" s="64"/>
      <c r="F278" s="64"/>
      <c r="G278" s="64"/>
      <c r="H278" s="64"/>
      <c r="I278" s="64"/>
      <c r="J278" s="64"/>
    </row>
    <row r="279" customFormat="false" ht="12.75" hidden="false" customHeight="false" outlineLevel="0" collapsed="false">
      <c r="A279" s="64"/>
      <c r="B279" s="64"/>
      <c r="C279" s="64"/>
      <c r="D279" s="64"/>
      <c r="E279" s="64"/>
      <c r="F279" s="64"/>
      <c r="G279" s="64"/>
      <c r="H279" s="64"/>
      <c r="I279" s="64"/>
      <c r="J279" s="64"/>
    </row>
    <row r="280" customFormat="false" ht="12.75" hidden="false" customHeight="false" outlineLevel="0" collapsed="false">
      <c r="A280" s="64"/>
      <c r="B280" s="64"/>
      <c r="C280" s="64"/>
      <c r="D280" s="64"/>
      <c r="E280" s="64"/>
      <c r="F280" s="64"/>
      <c r="G280" s="64"/>
      <c r="H280" s="64"/>
      <c r="I280" s="64"/>
      <c r="J280" s="64"/>
    </row>
    <row r="281" customFormat="false" ht="12.75" hidden="false" customHeight="false" outlineLevel="0" collapsed="false">
      <c r="A281" s="64"/>
      <c r="B281" s="64"/>
      <c r="C281" s="64"/>
      <c r="D281" s="64"/>
      <c r="E281" s="64"/>
      <c r="F281" s="64"/>
      <c r="G281" s="64"/>
      <c r="H281" s="64"/>
      <c r="I281" s="64"/>
      <c r="J281" s="64"/>
    </row>
    <row r="282" customFormat="false" ht="12.75" hidden="false" customHeight="false" outlineLevel="0" collapsed="false">
      <c r="A282" s="64"/>
      <c r="B282" s="64"/>
      <c r="C282" s="64"/>
      <c r="D282" s="64"/>
      <c r="E282" s="64"/>
      <c r="F282" s="64"/>
      <c r="G282" s="64"/>
      <c r="H282" s="64"/>
      <c r="I282" s="64"/>
      <c r="J282" s="64"/>
    </row>
    <row r="283" customFormat="false" ht="12.75" hidden="false" customHeight="false" outlineLevel="0" collapsed="false">
      <c r="A283" s="64"/>
      <c r="B283" s="64"/>
      <c r="C283" s="64"/>
      <c r="D283" s="64"/>
      <c r="E283" s="64"/>
      <c r="F283" s="64"/>
      <c r="G283" s="64"/>
      <c r="H283" s="64"/>
      <c r="I283" s="64"/>
      <c r="J283" s="64"/>
    </row>
    <row r="284" customFormat="false" ht="12.75" hidden="false" customHeight="false" outlineLevel="0" collapsed="false">
      <c r="A284" s="64"/>
      <c r="B284" s="64"/>
      <c r="C284" s="64"/>
      <c r="D284" s="64"/>
      <c r="E284" s="64"/>
      <c r="F284" s="64"/>
      <c r="G284" s="64"/>
      <c r="H284" s="64"/>
      <c r="I284" s="64"/>
      <c r="J284" s="64"/>
    </row>
    <row r="285" customFormat="false" ht="12.75" hidden="false" customHeight="false" outlineLevel="0" collapsed="false">
      <c r="A285" s="64"/>
      <c r="B285" s="64"/>
      <c r="C285" s="64"/>
      <c r="D285" s="64"/>
      <c r="E285" s="64"/>
      <c r="F285" s="64"/>
      <c r="G285" s="64"/>
      <c r="H285" s="64"/>
      <c r="I285" s="64"/>
      <c r="J285" s="64"/>
    </row>
    <row r="286" customFormat="false" ht="12.75" hidden="false" customHeight="false" outlineLevel="0" collapsed="false">
      <c r="A286" s="64"/>
      <c r="B286" s="64"/>
      <c r="C286" s="64"/>
      <c r="D286" s="64"/>
      <c r="E286" s="64"/>
      <c r="F286" s="64"/>
      <c r="G286" s="64"/>
      <c r="H286" s="64"/>
      <c r="I286" s="64"/>
      <c r="J286" s="64"/>
    </row>
    <row r="287" customFormat="false" ht="12.75" hidden="false" customHeight="false" outlineLevel="0" collapsed="false">
      <c r="A287" s="64"/>
      <c r="B287" s="64"/>
      <c r="C287" s="64"/>
      <c r="D287" s="64"/>
      <c r="E287" s="64"/>
      <c r="F287" s="64"/>
      <c r="G287" s="64"/>
      <c r="H287" s="64"/>
      <c r="I287" s="64"/>
      <c r="J287" s="64"/>
    </row>
    <row r="288" customFormat="false" ht="12.75" hidden="false" customHeight="false" outlineLevel="0" collapsed="false">
      <c r="A288" s="64"/>
      <c r="B288" s="64"/>
      <c r="C288" s="64"/>
      <c r="D288" s="64"/>
      <c r="E288" s="64"/>
      <c r="F288" s="64"/>
      <c r="G288" s="64"/>
      <c r="H288" s="64"/>
      <c r="I288" s="64"/>
      <c r="J288" s="64"/>
    </row>
    <row r="289" customFormat="false" ht="12.75" hidden="false" customHeight="false" outlineLevel="0" collapsed="false">
      <c r="A289" s="64"/>
      <c r="B289" s="64"/>
      <c r="C289" s="64"/>
      <c r="D289" s="64"/>
      <c r="E289" s="64"/>
      <c r="F289" s="64"/>
      <c r="G289" s="64"/>
      <c r="H289" s="64"/>
      <c r="I289" s="64"/>
      <c r="J289" s="64"/>
    </row>
    <row r="290" customFormat="false" ht="12.75" hidden="false" customHeight="false" outlineLevel="0" collapsed="false">
      <c r="A290" s="64"/>
      <c r="B290" s="64"/>
      <c r="C290" s="64"/>
      <c r="D290" s="64"/>
      <c r="E290" s="64"/>
      <c r="F290" s="64"/>
      <c r="G290" s="64"/>
      <c r="H290" s="64"/>
      <c r="I290" s="64"/>
      <c r="J290" s="64"/>
    </row>
    <row r="291" customFormat="false" ht="12.75" hidden="false" customHeight="false" outlineLevel="0" collapsed="false">
      <c r="A291" s="64"/>
      <c r="B291" s="64"/>
      <c r="C291" s="64"/>
      <c r="D291" s="64"/>
      <c r="E291" s="64"/>
      <c r="F291" s="64"/>
      <c r="G291" s="64"/>
      <c r="H291" s="64"/>
      <c r="I291" s="64"/>
      <c r="J291" s="64"/>
    </row>
    <row r="292" customFormat="false" ht="12.75" hidden="false" customHeight="false" outlineLevel="0" collapsed="false">
      <c r="A292" s="64"/>
      <c r="B292" s="64"/>
      <c r="C292" s="64"/>
      <c r="D292" s="64"/>
      <c r="E292" s="64"/>
      <c r="F292" s="64"/>
      <c r="G292" s="64"/>
      <c r="H292" s="64"/>
      <c r="I292" s="64"/>
      <c r="J292" s="64"/>
    </row>
    <row r="293" customFormat="false" ht="12.75" hidden="false" customHeight="false" outlineLevel="0" collapsed="false">
      <c r="A293" s="64"/>
      <c r="B293" s="64"/>
      <c r="C293" s="64"/>
      <c r="D293" s="64"/>
      <c r="E293" s="64"/>
      <c r="F293" s="64"/>
      <c r="G293" s="64"/>
      <c r="H293" s="64"/>
      <c r="I293" s="64"/>
      <c r="J293" s="64"/>
    </row>
    <row r="294" customFormat="false" ht="12.75" hidden="false" customHeight="false" outlineLevel="0" collapsed="false">
      <c r="A294" s="64"/>
      <c r="B294" s="64"/>
      <c r="C294" s="64"/>
      <c r="D294" s="64"/>
      <c r="E294" s="64"/>
      <c r="F294" s="64"/>
      <c r="G294" s="64"/>
      <c r="H294" s="64"/>
      <c r="I294" s="64"/>
      <c r="J294" s="64"/>
    </row>
    <row r="295" customFormat="false" ht="12.75" hidden="false" customHeight="false" outlineLevel="0" collapsed="false">
      <c r="A295" s="64"/>
      <c r="B295" s="64"/>
      <c r="C295" s="64"/>
      <c r="D295" s="64"/>
      <c r="E295" s="64"/>
      <c r="F295" s="64"/>
      <c r="G295" s="64"/>
      <c r="H295" s="64"/>
      <c r="I295" s="64"/>
      <c r="J295" s="64"/>
    </row>
    <row r="296" customFormat="false" ht="12.75" hidden="false" customHeight="false" outlineLevel="0" collapsed="false">
      <c r="A296" s="64"/>
      <c r="B296" s="64"/>
      <c r="C296" s="64"/>
      <c r="D296" s="64"/>
      <c r="E296" s="64"/>
      <c r="F296" s="64"/>
      <c r="G296" s="64"/>
      <c r="H296" s="64"/>
      <c r="I296" s="64"/>
      <c r="J296" s="64"/>
    </row>
    <row r="297" customFormat="false" ht="12.75" hidden="false" customHeight="false" outlineLevel="0" collapsed="false">
      <c r="A297" s="64"/>
      <c r="B297" s="64"/>
      <c r="C297" s="64"/>
      <c r="D297" s="64"/>
      <c r="E297" s="64"/>
      <c r="F297" s="64"/>
      <c r="G297" s="64"/>
      <c r="H297" s="64"/>
      <c r="I297" s="64"/>
      <c r="J297" s="64"/>
    </row>
    <row r="298" customFormat="false" ht="12.75" hidden="false" customHeight="false" outlineLevel="0" collapsed="false">
      <c r="A298" s="64"/>
      <c r="B298" s="64"/>
      <c r="C298" s="64"/>
      <c r="D298" s="64"/>
      <c r="E298" s="64"/>
      <c r="F298" s="64"/>
      <c r="G298" s="64"/>
      <c r="H298" s="64"/>
      <c r="I298" s="64"/>
      <c r="J298" s="64"/>
    </row>
    <row r="299" customFormat="false" ht="12.75" hidden="false" customHeight="false" outlineLevel="0" collapsed="false">
      <c r="A299" s="64"/>
      <c r="B299" s="64"/>
      <c r="C299" s="64"/>
      <c r="D299" s="64"/>
      <c r="E299" s="64"/>
      <c r="F299" s="64"/>
      <c r="G299" s="64"/>
      <c r="H299" s="64"/>
      <c r="I299" s="64"/>
      <c r="J299" s="64"/>
    </row>
    <row r="300" customFormat="false" ht="12.75" hidden="false" customHeight="false" outlineLevel="0" collapsed="false">
      <c r="A300" s="64"/>
      <c r="B300" s="64"/>
      <c r="C300" s="64"/>
      <c r="D300" s="64"/>
      <c r="E300" s="64"/>
      <c r="F300" s="64"/>
      <c r="G300" s="64"/>
      <c r="H300" s="64"/>
      <c r="I300" s="64"/>
      <c r="J300" s="64"/>
    </row>
    <row r="301" customFormat="false" ht="12.75" hidden="false" customHeight="false" outlineLevel="0" collapsed="false">
      <c r="A301" s="64"/>
      <c r="B301" s="64"/>
      <c r="C301" s="64"/>
      <c r="D301" s="64"/>
      <c r="E301" s="64"/>
      <c r="F301" s="64"/>
      <c r="G301" s="64"/>
      <c r="H301" s="64"/>
      <c r="I301" s="64"/>
      <c r="J301" s="64"/>
    </row>
    <row r="302" customFormat="false" ht="12.75" hidden="false" customHeight="false" outlineLevel="0" collapsed="false">
      <c r="A302" s="64"/>
      <c r="B302" s="64"/>
      <c r="C302" s="64"/>
      <c r="D302" s="64"/>
      <c r="E302" s="64"/>
      <c r="F302" s="64"/>
      <c r="G302" s="64"/>
      <c r="H302" s="64"/>
      <c r="I302" s="64"/>
      <c r="J302" s="64"/>
    </row>
    <row r="303" customFormat="false" ht="12.75" hidden="false" customHeight="false" outlineLevel="0" collapsed="false">
      <c r="A303" s="64"/>
      <c r="B303" s="64"/>
      <c r="C303" s="64"/>
      <c r="D303" s="64"/>
      <c r="E303" s="64"/>
      <c r="F303" s="64"/>
      <c r="G303" s="64"/>
      <c r="H303" s="64"/>
      <c r="I303" s="64"/>
      <c r="J303" s="64"/>
    </row>
    <row r="304" customFormat="false" ht="12.75" hidden="false" customHeight="false" outlineLevel="0" collapsed="false">
      <c r="A304" s="64"/>
      <c r="B304" s="64"/>
      <c r="C304" s="64"/>
      <c r="D304" s="64"/>
      <c r="E304" s="64"/>
      <c r="F304" s="64"/>
      <c r="G304" s="64"/>
      <c r="H304" s="64"/>
      <c r="I304" s="64"/>
      <c r="J304" s="64"/>
    </row>
    <row r="305" customFormat="false" ht="12.75" hidden="false" customHeight="false" outlineLevel="0" collapsed="false">
      <c r="A305" s="64"/>
      <c r="B305" s="64"/>
      <c r="C305" s="64"/>
      <c r="D305" s="64"/>
      <c r="E305" s="64"/>
      <c r="F305" s="64"/>
      <c r="G305" s="64"/>
      <c r="H305" s="64"/>
      <c r="I305" s="64"/>
      <c r="J305" s="64"/>
    </row>
    <row r="306" customFormat="false" ht="12.75" hidden="false" customHeight="false" outlineLevel="0" collapsed="false">
      <c r="A306" s="64"/>
      <c r="B306" s="64"/>
      <c r="C306" s="64"/>
      <c r="D306" s="64"/>
      <c r="E306" s="64"/>
      <c r="F306" s="64"/>
      <c r="G306" s="64"/>
      <c r="H306" s="64"/>
      <c r="I306" s="64"/>
      <c r="J306" s="64"/>
    </row>
    <row r="307" customFormat="false" ht="12.75" hidden="false" customHeight="false" outlineLevel="0" collapsed="false">
      <c r="A307" s="64"/>
      <c r="B307" s="64"/>
      <c r="C307" s="64"/>
      <c r="D307" s="64"/>
      <c r="E307" s="64"/>
      <c r="F307" s="64"/>
      <c r="G307" s="64"/>
      <c r="H307" s="64"/>
      <c r="I307" s="64"/>
      <c r="J307" s="64"/>
    </row>
    <row r="308" customFormat="false" ht="12.75" hidden="false" customHeight="false" outlineLevel="0" collapsed="false">
      <c r="A308" s="64"/>
      <c r="B308" s="64"/>
      <c r="C308" s="64"/>
      <c r="D308" s="64"/>
      <c r="E308" s="64"/>
      <c r="F308" s="64"/>
      <c r="G308" s="64"/>
      <c r="H308" s="64"/>
      <c r="I308" s="64"/>
      <c r="J308" s="64"/>
    </row>
    <row r="309" customFormat="false" ht="12.75" hidden="false" customHeight="false" outlineLevel="0" collapsed="false">
      <c r="A309" s="64"/>
      <c r="B309" s="64"/>
      <c r="C309" s="64"/>
      <c r="D309" s="64"/>
      <c r="E309" s="64"/>
      <c r="F309" s="64"/>
      <c r="G309" s="64"/>
      <c r="H309" s="64"/>
      <c r="I309" s="64"/>
      <c r="J309" s="64"/>
    </row>
    <row r="310" customFormat="false" ht="12.75" hidden="false" customHeight="false" outlineLevel="0" collapsed="false">
      <c r="A310" s="64"/>
      <c r="B310" s="64"/>
      <c r="C310" s="64"/>
      <c r="D310" s="64"/>
      <c r="E310" s="64"/>
      <c r="F310" s="64"/>
      <c r="G310" s="64"/>
      <c r="H310" s="64"/>
      <c r="I310" s="64"/>
      <c r="J310" s="64"/>
    </row>
    <row r="311" customFormat="false" ht="12.75" hidden="false" customHeight="false" outlineLevel="0" collapsed="false">
      <c r="A311" s="64"/>
      <c r="B311" s="64"/>
      <c r="C311" s="64"/>
      <c r="D311" s="64"/>
      <c r="E311" s="64"/>
      <c r="F311" s="64"/>
      <c r="G311" s="64"/>
      <c r="H311" s="64"/>
      <c r="I311" s="64"/>
      <c r="J311" s="64"/>
    </row>
    <row r="312" customFormat="false" ht="12.75" hidden="false" customHeight="false" outlineLevel="0" collapsed="false">
      <c r="A312" s="64"/>
      <c r="B312" s="64"/>
      <c r="C312" s="64"/>
      <c r="D312" s="64"/>
      <c r="E312" s="64"/>
      <c r="F312" s="64"/>
      <c r="G312" s="64"/>
      <c r="H312" s="64"/>
      <c r="I312" s="64"/>
      <c r="J312" s="64"/>
    </row>
    <row r="313" customFormat="false" ht="12.75" hidden="false" customHeight="false" outlineLevel="0" collapsed="false">
      <c r="A313" s="64"/>
      <c r="B313" s="64"/>
      <c r="C313" s="64"/>
      <c r="D313" s="64"/>
      <c r="E313" s="64"/>
      <c r="F313" s="64"/>
      <c r="G313" s="64"/>
      <c r="H313" s="64"/>
      <c r="I313" s="64"/>
      <c r="J313" s="64"/>
    </row>
    <row r="314" customFormat="false" ht="12.75" hidden="false" customHeight="false" outlineLevel="0" collapsed="false">
      <c r="A314" s="64"/>
      <c r="B314" s="64"/>
      <c r="C314" s="64"/>
      <c r="D314" s="64"/>
      <c r="E314" s="64"/>
      <c r="F314" s="64"/>
      <c r="G314" s="64"/>
      <c r="H314" s="64"/>
      <c r="I314" s="64"/>
      <c r="J314" s="64"/>
    </row>
    <row r="315" customFormat="false" ht="12.75" hidden="false" customHeight="false" outlineLevel="0" collapsed="false">
      <c r="A315" s="64"/>
      <c r="B315" s="64"/>
      <c r="C315" s="64"/>
      <c r="D315" s="64"/>
      <c r="E315" s="64"/>
      <c r="F315" s="64"/>
      <c r="G315" s="64"/>
      <c r="H315" s="64"/>
      <c r="I315" s="64"/>
      <c r="J315" s="64"/>
    </row>
    <row r="316" customFormat="false" ht="12.75" hidden="false" customHeight="false" outlineLevel="0" collapsed="false">
      <c r="A316" s="64"/>
      <c r="B316" s="64"/>
      <c r="C316" s="64"/>
      <c r="D316" s="64"/>
      <c r="E316" s="64"/>
      <c r="F316" s="64"/>
      <c r="G316" s="64"/>
      <c r="H316" s="64"/>
      <c r="I316" s="64"/>
      <c r="J316" s="64"/>
    </row>
    <row r="317" customFormat="false" ht="12.75" hidden="false" customHeight="false" outlineLevel="0" collapsed="false">
      <c r="A317" s="64"/>
      <c r="B317" s="64"/>
      <c r="C317" s="64"/>
      <c r="D317" s="64"/>
      <c r="E317" s="64"/>
      <c r="F317" s="64"/>
      <c r="G317" s="64"/>
      <c r="H317" s="64"/>
      <c r="I317" s="64"/>
      <c r="J317" s="64"/>
    </row>
    <row r="318" customFormat="false" ht="12.75" hidden="false" customHeight="false" outlineLevel="0" collapsed="false">
      <c r="A318" s="64"/>
      <c r="B318" s="64"/>
      <c r="C318" s="64"/>
      <c r="D318" s="64"/>
      <c r="E318" s="64"/>
      <c r="F318" s="64"/>
      <c r="G318" s="64"/>
      <c r="H318" s="64"/>
      <c r="I318" s="64"/>
      <c r="J318" s="64"/>
    </row>
    <row r="319" customFormat="false" ht="12.75" hidden="false" customHeight="false" outlineLevel="0" collapsed="false">
      <c r="A319" s="64"/>
      <c r="B319" s="64"/>
      <c r="C319" s="64"/>
      <c r="D319" s="64"/>
      <c r="E319" s="64"/>
      <c r="F319" s="64"/>
      <c r="G319" s="64"/>
      <c r="H319" s="64"/>
      <c r="I319" s="64"/>
      <c r="J319" s="64"/>
    </row>
    <row r="320" customFormat="false" ht="12.75" hidden="false" customHeight="false" outlineLevel="0" collapsed="false">
      <c r="A320" s="64"/>
      <c r="B320" s="64"/>
      <c r="C320" s="64"/>
      <c r="D320" s="64"/>
      <c r="E320" s="64"/>
      <c r="F320" s="64"/>
      <c r="G320" s="64"/>
      <c r="H320" s="64"/>
      <c r="I320" s="64"/>
      <c r="J320" s="64"/>
    </row>
    <row r="321" customFormat="false" ht="12.75" hidden="false" customHeight="false" outlineLevel="0" collapsed="false">
      <c r="A321" s="64"/>
      <c r="B321" s="64"/>
      <c r="C321" s="64"/>
      <c r="D321" s="64"/>
      <c r="E321" s="64"/>
      <c r="F321" s="64"/>
      <c r="G321" s="64"/>
      <c r="H321" s="64"/>
      <c r="I321" s="64"/>
      <c r="J321" s="64"/>
    </row>
    <row r="322" customFormat="false" ht="12.75" hidden="false" customHeight="false" outlineLevel="0" collapsed="false">
      <c r="A322" s="64"/>
      <c r="B322" s="64"/>
      <c r="C322" s="64"/>
      <c r="D322" s="64"/>
      <c r="E322" s="64"/>
      <c r="F322" s="64"/>
      <c r="G322" s="64"/>
      <c r="H322" s="64"/>
      <c r="I322" s="64"/>
      <c r="J322" s="64"/>
    </row>
    <row r="323" customFormat="false" ht="12.75" hidden="false" customHeight="false" outlineLevel="0" collapsed="false">
      <c r="A323" s="64"/>
      <c r="B323" s="64"/>
      <c r="C323" s="64"/>
      <c r="D323" s="64"/>
      <c r="E323" s="64"/>
      <c r="F323" s="64"/>
      <c r="G323" s="64"/>
      <c r="H323" s="64"/>
      <c r="I323" s="64"/>
      <c r="J323" s="64"/>
    </row>
    <row r="324" customFormat="false" ht="12.75" hidden="false" customHeight="false" outlineLevel="0" collapsed="false">
      <c r="A324" s="64"/>
      <c r="B324" s="64"/>
      <c r="C324" s="64"/>
      <c r="D324" s="64"/>
      <c r="E324" s="64"/>
      <c r="F324" s="64"/>
      <c r="G324" s="64"/>
      <c r="H324" s="64"/>
      <c r="I324" s="64"/>
      <c r="J324" s="64"/>
    </row>
    <row r="325" customFormat="false" ht="12.75" hidden="false" customHeight="false" outlineLevel="0" collapsed="false">
      <c r="A325" s="64"/>
      <c r="B325" s="64"/>
      <c r="C325" s="64"/>
      <c r="D325" s="64"/>
      <c r="E325" s="64"/>
      <c r="F325" s="64"/>
      <c r="G325" s="64"/>
      <c r="H325" s="64"/>
      <c r="I325" s="64"/>
      <c r="J325" s="64"/>
    </row>
    <row r="326" customFormat="false" ht="12.75" hidden="false" customHeight="false" outlineLevel="0" collapsed="false">
      <c r="A326" s="64"/>
      <c r="B326" s="64"/>
      <c r="C326" s="64"/>
      <c r="D326" s="64"/>
      <c r="E326" s="64"/>
      <c r="F326" s="64"/>
      <c r="G326" s="64"/>
      <c r="H326" s="64"/>
      <c r="I326" s="64"/>
      <c r="J326" s="64"/>
    </row>
    <row r="327" customFormat="false" ht="12.75" hidden="false" customHeight="false" outlineLevel="0" collapsed="false">
      <c r="A327" s="64"/>
      <c r="B327" s="64"/>
      <c r="C327" s="64"/>
      <c r="D327" s="64"/>
      <c r="E327" s="64"/>
      <c r="F327" s="64"/>
      <c r="G327" s="64"/>
      <c r="H327" s="64"/>
      <c r="I327" s="64"/>
      <c r="J327" s="64"/>
    </row>
    <row r="328" customFormat="false" ht="12.75" hidden="false" customHeight="false" outlineLevel="0" collapsed="false">
      <c r="A328" s="64"/>
      <c r="B328" s="64"/>
      <c r="C328" s="64"/>
      <c r="D328" s="64"/>
      <c r="E328" s="64"/>
      <c r="F328" s="64"/>
      <c r="G328" s="64"/>
      <c r="H328" s="64"/>
      <c r="I328" s="64"/>
      <c r="J328" s="64"/>
    </row>
    <row r="329" customFormat="false" ht="12.75" hidden="false" customHeight="false" outlineLevel="0" collapsed="false">
      <c r="A329" s="64"/>
      <c r="B329" s="64"/>
      <c r="C329" s="64"/>
      <c r="D329" s="64"/>
      <c r="E329" s="64"/>
      <c r="F329" s="64"/>
      <c r="G329" s="64"/>
      <c r="H329" s="64"/>
      <c r="I329" s="64"/>
      <c r="J329" s="64"/>
    </row>
    <row r="330" customFormat="false" ht="12.75" hidden="false" customHeight="false" outlineLevel="0" collapsed="false">
      <c r="A330" s="64"/>
      <c r="B330" s="64"/>
      <c r="C330" s="64"/>
      <c r="D330" s="64"/>
      <c r="E330" s="64"/>
      <c r="F330" s="64"/>
      <c r="G330" s="64"/>
      <c r="H330" s="64"/>
      <c r="I330" s="64"/>
      <c r="J330" s="64"/>
    </row>
    <row r="331" customFormat="false" ht="12.75" hidden="false" customHeight="false" outlineLevel="0" collapsed="false">
      <c r="A331" s="64"/>
      <c r="B331" s="64"/>
      <c r="C331" s="64"/>
      <c r="D331" s="64"/>
      <c r="E331" s="64"/>
      <c r="F331" s="64"/>
      <c r="G331" s="64"/>
      <c r="H331" s="64"/>
      <c r="I331" s="64"/>
      <c r="J331" s="64"/>
    </row>
    <row r="332" customFormat="false" ht="12.75" hidden="false" customHeight="false" outlineLevel="0" collapsed="false">
      <c r="A332" s="64"/>
      <c r="B332" s="64"/>
      <c r="C332" s="64"/>
      <c r="D332" s="64"/>
      <c r="E332" s="64"/>
      <c r="F332" s="64"/>
      <c r="G332" s="64"/>
      <c r="H332" s="64"/>
      <c r="I332" s="64"/>
      <c r="J332" s="64"/>
    </row>
    <row r="333" customFormat="false" ht="12.75" hidden="false" customHeight="false" outlineLevel="0" collapsed="false">
      <c r="A333" s="64"/>
      <c r="B333" s="64"/>
      <c r="C333" s="64"/>
      <c r="D333" s="64"/>
      <c r="E333" s="64"/>
      <c r="F333" s="64"/>
      <c r="G333" s="64"/>
      <c r="H333" s="64"/>
      <c r="I333" s="64"/>
      <c r="J333" s="64"/>
    </row>
    <row r="334" customFormat="false" ht="12.75" hidden="false" customHeight="false" outlineLevel="0" collapsed="false">
      <c r="A334" s="64"/>
      <c r="B334" s="64"/>
      <c r="C334" s="64"/>
      <c r="D334" s="64"/>
      <c r="E334" s="64"/>
      <c r="F334" s="64"/>
      <c r="G334" s="64"/>
      <c r="H334" s="64"/>
      <c r="I334" s="64"/>
      <c r="J334" s="64"/>
    </row>
    <row r="335" customFormat="false" ht="12.75" hidden="false" customHeight="false" outlineLevel="0" collapsed="false">
      <c r="A335" s="64"/>
      <c r="B335" s="64"/>
      <c r="C335" s="64"/>
      <c r="D335" s="64"/>
      <c r="E335" s="64"/>
      <c r="F335" s="64"/>
      <c r="G335" s="64"/>
      <c r="H335" s="64"/>
      <c r="I335" s="64"/>
      <c r="J335" s="64"/>
    </row>
    <row r="336" customFormat="false" ht="12.75" hidden="false" customHeight="false" outlineLevel="0" collapsed="false">
      <c r="A336" s="64"/>
      <c r="B336" s="64"/>
      <c r="C336" s="64"/>
      <c r="D336" s="64"/>
      <c r="E336" s="64"/>
      <c r="F336" s="64"/>
      <c r="G336" s="64"/>
      <c r="H336" s="64"/>
      <c r="I336" s="64"/>
      <c r="J336" s="64"/>
    </row>
    <row r="337" customFormat="false" ht="12.75" hidden="false" customHeight="false" outlineLevel="0" collapsed="false">
      <c r="A337" s="64"/>
      <c r="B337" s="64"/>
      <c r="C337" s="64"/>
      <c r="D337" s="64"/>
      <c r="E337" s="64"/>
      <c r="F337" s="64"/>
      <c r="G337" s="64"/>
      <c r="H337" s="64"/>
      <c r="I337" s="64"/>
      <c r="J337" s="64"/>
    </row>
    <row r="338" customFormat="false" ht="12.75" hidden="false" customHeight="false" outlineLevel="0" collapsed="false">
      <c r="A338" s="64"/>
      <c r="B338" s="64"/>
      <c r="C338" s="64"/>
      <c r="D338" s="64"/>
      <c r="E338" s="64"/>
      <c r="F338" s="64"/>
      <c r="G338" s="64"/>
      <c r="H338" s="64"/>
      <c r="I338" s="64"/>
      <c r="J338" s="64"/>
    </row>
    <row r="339" customFormat="false" ht="12.75" hidden="false" customHeight="false" outlineLevel="0" collapsed="false">
      <c r="A339" s="64"/>
      <c r="B339" s="64"/>
      <c r="C339" s="64"/>
      <c r="D339" s="64"/>
      <c r="E339" s="64"/>
      <c r="F339" s="64"/>
      <c r="G339" s="64"/>
      <c r="H339" s="64"/>
      <c r="I339" s="64"/>
      <c r="J339" s="64"/>
    </row>
    <row r="340" customFormat="false" ht="12.75" hidden="false" customHeight="false" outlineLevel="0" collapsed="false">
      <c r="A340" s="64"/>
      <c r="B340" s="64"/>
      <c r="C340" s="64"/>
      <c r="D340" s="64"/>
      <c r="E340" s="64"/>
      <c r="F340" s="64"/>
      <c r="G340" s="64"/>
      <c r="H340" s="64"/>
      <c r="I340" s="64"/>
      <c r="J340" s="64"/>
    </row>
    <row r="341" customFormat="false" ht="12.75" hidden="false" customHeight="false" outlineLevel="0" collapsed="false">
      <c r="A341" s="64"/>
      <c r="B341" s="64"/>
      <c r="C341" s="64"/>
      <c r="D341" s="64"/>
      <c r="E341" s="64"/>
      <c r="F341" s="64"/>
      <c r="G341" s="64"/>
      <c r="H341" s="64"/>
      <c r="I341" s="64"/>
      <c r="J341" s="64"/>
    </row>
    <row r="342" customFormat="false" ht="12.75" hidden="false" customHeight="false" outlineLevel="0" collapsed="false">
      <c r="A342" s="64"/>
      <c r="B342" s="64"/>
      <c r="C342" s="64"/>
      <c r="D342" s="64"/>
      <c r="E342" s="64"/>
      <c r="F342" s="64"/>
      <c r="G342" s="64"/>
      <c r="H342" s="64"/>
      <c r="I342" s="64"/>
      <c r="J342" s="64"/>
    </row>
    <row r="343" customFormat="false" ht="12.75" hidden="false" customHeight="false" outlineLevel="0" collapsed="false">
      <c r="A343" s="64"/>
      <c r="B343" s="64"/>
      <c r="C343" s="64"/>
      <c r="D343" s="64"/>
      <c r="E343" s="64"/>
      <c r="F343" s="64"/>
      <c r="G343" s="64"/>
      <c r="H343" s="64"/>
      <c r="I343" s="64"/>
      <c r="J343" s="64"/>
    </row>
    <row r="344" customFormat="false" ht="12.75" hidden="false" customHeight="false" outlineLevel="0" collapsed="false">
      <c r="A344" s="64"/>
      <c r="B344" s="64"/>
      <c r="C344" s="64"/>
      <c r="D344" s="64"/>
      <c r="E344" s="64"/>
      <c r="F344" s="64"/>
      <c r="G344" s="64"/>
      <c r="H344" s="64"/>
      <c r="I344" s="64"/>
      <c r="J344" s="64"/>
    </row>
    <row r="345" customFormat="false" ht="12.75" hidden="false" customHeight="false" outlineLevel="0" collapsed="false">
      <c r="A345" s="64"/>
      <c r="B345" s="64"/>
      <c r="C345" s="64"/>
      <c r="D345" s="64"/>
      <c r="E345" s="64"/>
      <c r="F345" s="64"/>
      <c r="G345" s="64"/>
      <c r="H345" s="64"/>
      <c r="I345" s="64"/>
      <c r="J345" s="64"/>
    </row>
    <row r="346" customFormat="false" ht="12.75" hidden="false" customHeight="false" outlineLevel="0" collapsed="false">
      <c r="A346" s="64"/>
      <c r="B346" s="64"/>
      <c r="C346" s="64"/>
      <c r="D346" s="64"/>
      <c r="E346" s="64"/>
      <c r="F346" s="64"/>
      <c r="G346" s="64"/>
      <c r="H346" s="64"/>
      <c r="I346" s="64"/>
      <c r="J346" s="64"/>
    </row>
    <row r="347" customFormat="false" ht="12.75" hidden="false" customHeight="false" outlineLevel="0" collapsed="false">
      <c r="A347" s="64"/>
      <c r="B347" s="64"/>
      <c r="C347" s="64"/>
      <c r="D347" s="64"/>
      <c r="E347" s="64"/>
      <c r="F347" s="64"/>
      <c r="G347" s="64"/>
      <c r="H347" s="64"/>
      <c r="I347" s="64"/>
      <c r="J347" s="64"/>
    </row>
    <row r="348" customFormat="false" ht="12.75" hidden="false" customHeight="false" outlineLevel="0" collapsed="false">
      <c r="A348" s="64"/>
      <c r="B348" s="64"/>
      <c r="C348" s="64"/>
      <c r="D348" s="64"/>
      <c r="E348" s="64"/>
      <c r="F348" s="64"/>
      <c r="G348" s="64"/>
      <c r="H348" s="64"/>
      <c r="I348" s="64"/>
      <c r="J348" s="64"/>
    </row>
    <row r="349" customFormat="false" ht="12.75" hidden="false" customHeight="false" outlineLevel="0" collapsed="false">
      <c r="A349" s="64"/>
      <c r="B349" s="64"/>
      <c r="C349" s="64"/>
      <c r="D349" s="64"/>
      <c r="E349" s="64"/>
      <c r="F349" s="64"/>
      <c r="G349" s="64"/>
      <c r="H349" s="64"/>
      <c r="I349" s="64"/>
      <c r="J349" s="64"/>
    </row>
    <row r="350" customFormat="false" ht="12.75" hidden="false" customHeight="false" outlineLevel="0" collapsed="false">
      <c r="A350" s="64"/>
      <c r="B350" s="64"/>
      <c r="C350" s="64"/>
      <c r="D350" s="64"/>
      <c r="E350" s="64"/>
      <c r="F350" s="64"/>
      <c r="G350" s="64"/>
      <c r="H350" s="64"/>
      <c r="I350" s="64"/>
      <c r="J350" s="64"/>
    </row>
    <row r="351" customFormat="false" ht="12.75" hidden="false" customHeight="false" outlineLevel="0" collapsed="false">
      <c r="A351" s="64"/>
      <c r="B351" s="64"/>
      <c r="C351" s="64"/>
      <c r="D351" s="64"/>
      <c r="E351" s="64"/>
      <c r="F351" s="64"/>
      <c r="G351" s="64"/>
      <c r="H351" s="64"/>
      <c r="I351" s="64"/>
      <c r="J351" s="64"/>
    </row>
    <row r="352" customFormat="false" ht="12.75" hidden="false" customHeight="false" outlineLevel="0" collapsed="false">
      <c r="A352" s="64"/>
      <c r="B352" s="64"/>
      <c r="C352" s="64"/>
      <c r="D352" s="64"/>
      <c r="E352" s="64"/>
      <c r="F352" s="64"/>
      <c r="G352" s="64"/>
      <c r="H352" s="64"/>
      <c r="I352" s="64"/>
      <c r="J352" s="64"/>
    </row>
    <row r="353" customFormat="false" ht="12.75" hidden="false" customHeight="false" outlineLevel="0" collapsed="false">
      <c r="A353" s="64"/>
      <c r="B353" s="64"/>
      <c r="C353" s="64"/>
      <c r="D353" s="64"/>
      <c r="E353" s="64"/>
      <c r="F353" s="64"/>
      <c r="G353" s="64"/>
      <c r="H353" s="64"/>
      <c r="I353" s="64"/>
      <c r="J353" s="64"/>
    </row>
    <row r="354" customFormat="false" ht="12.75" hidden="false" customHeight="false" outlineLevel="0" collapsed="false">
      <c r="A354" s="64"/>
      <c r="B354" s="64"/>
      <c r="C354" s="64"/>
      <c r="D354" s="64"/>
      <c r="E354" s="64"/>
      <c r="F354" s="64"/>
      <c r="G354" s="64"/>
      <c r="H354" s="64"/>
      <c r="I354" s="64"/>
      <c r="J354" s="64"/>
    </row>
    <row r="355" customFormat="false" ht="12.75" hidden="false" customHeight="false" outlineLevel="0" collapsed="false">
      <c r="A355" s="64"/>
      <c r="B355" s="64"/>
      <c r="C355" s="64"/>
      <c r="D355" s="64"/>
      <c r="E355" s="64"/>
      <c r="F355" s="64"/>
      <c r="G355" s="64"/>
      <c r="H355" s="64"/>
      <c r="I355" s="64"/>
      <c r="J355" s="64"/>
    </row>
    <row r="356" customFormat="false" ht="12.75" hidden="false" customHeight="false" outlineLevel="0" collapsed="false">
      <c r="A356" s="64"/>
      <c r="B356" s="64"/>
      <c r="C356" s="64"/>
      <c r="D356" s="64"/>
      <c r="E356" s="64"/>
      <c r="F356" s="64"/>
      <c r="G356" s="64"/>
      <c r="H356" s="64"/>
      <c r="I356" s="64"/>
      <c r="J356" s="64"/>
    </row>
    <row r="357" customFormat="false" ht="12.75" hidden="false" customHeight="false" outlineLevel="0" collapsed="false">
      <c r="A357" s="64"/>
      <c r="B357" s="64"/>
      <c r="C357" s="64"/>
      <c r="D357" s="64"/>
      <c r="E357" s="64"/>
      <c r="F357" s="64"/>
      <c r="G357" s="64"/>
      <c r="H357" s="64"/>
      <c r="I357" s="64"/>
      <c r="J357" s="64"/>
    </row>
    <row r="358" customFormat="false" ht="12.75" hidden="false" customHeight="false" outlineLevel="0" collapsed="false">
      <c r="A358" s="64"/>
      <c r="B358" s="64"/>
      <c r="C358" s="64"/>
      <c r="D358" s="64"/>
      <c r="E358" s="64"/>
      <c r="F358" s="64"/>
      <c r="G358" s="64"/>
      <c r="H358" s="64"/>
      <c r="I358" s="64"/>
      <c r="J358" s="64"/>
    </row>
    <row r="359" customFormat="false" ht="12.75" hidden="false" customHeight="false" outlineLevel="0" collapsed="false">
      <c r="A359" s="64"/>
      <c r="B359" s="64"/>
      <c r="C359" s="64"/>
      <c r="D359" s="64"/>
      <c r="E359" s="64"/>
      <c r="F359" s="64"/>
      <c r="G359" s="64"/>
      <c r="H359" s="64"/>
      <c r="I359" s="64"/>
      <c r="J359" s="64"/>
    </row>
    <row r="360" customFormat="false" ht="12.75" hidden="false" customHeight="false" outlineLevel="0" collapsed="false">
      <c r="A360" s="64"/>
      <c r="B360" s="64"/>
      <c r="C360" s="64"/>
      <c r="D360" s="64"/>
      <c r="E360" s="64"/>
      <c r="F360" s="64"/>
      <c r="G360" s="64"/>
      <c r="H360" s="64"/>
      <c r="I360" s="64"/>
      <c r="J360" s="64"/>
    </row>
    <row r="361" customFormat="false" ht="12.75" hidden="false" customHeight="false" outlineLevel="0" collapsed="false">
      <c r="A361" s="64"/>
      <c r="B361" s="64"/>
      <c r="C361" s="64"/>
      <c r="D361" s="64"/>
      <c r="E361" s="64"/>
      <c r="F361" s="64"/>
      <c r="G361" s="64"/>
      <c r="H361" s="64"/>
      <c r="I361" s="64"/>
      <c r="J361" s="64"/>
    </row>
    <row r="362" customFormat="false" ht="12.75" hidden="false" customHeight="false" outlineLevel="0" collapsed="false">
      <c r="A362" s="64"/>
      <c r="B362" s="64"/>
      <c r="C362" s="64"/>
      <c r="D362" s="64"/>
      <c r="E362" s="64"/>
      <c r="F362" s="64"/>
      <c r="G362" s="64"/>
      <c r="H362" s="64"/>
      <c r="I362" s="64"/>
      <c r="J362" s="64"/>
    </row>
    <row r="363" customFormat="false" ht="12.75" hidden="false" customHeight="false" outlineLevel="0" collapsed="false">
      <c r="A363" s="64"/>
      <c r="B363" s="64"/>
      <c r="C363" s="64"/>
      <c r="D363" s="64"/>
      <c r="E363" s="64"/>
      <c r="F363" s="64"/>
      <c r="G363" s="64"/>
      <c r="H363" s="64"/>
      <c r="I363" s="64"/>
      <c r="J363" s="64"/>
    </row>
    <row r="364" customFormat="false" ht="12.75" hidden="false" customHeight="false" outlineLevel="0" collapsed="false">
      <c r="A364" s="64"/>
      <c r="B364" s="64"/>
      <c r="C364" s="64"/>
      <c r="D364" s="64"/>
      <c r="E364" s="64"/>
      <c r="F364" s="64"/>
      <c r="G364" s="64"/>
      <c r="H364" s="64"/>
      <c r="I364" s="64"/>
      <c r="J364" s="64"/>
    </row>
    <row r="365" customFormat="false" ht="12.75" hidden="false" customHeight="false" outlineLevel="0" collapsed="false">
      <c r="A365" s="64"/>
      <c r="B365" s="64"/>
      <c r="C365" s="64"/>
      <c r="D365" s="64"/>
      <c r="E365" s="64"/>
      <c r="F365" s="64"/>
      <c r="G365" s="64"/>
      <c r="H365" s="64"/>
      <c r="I365" s="64"/>
      <c r="J365" s="64"/>
    </row>
    <row r="366" customFormat="false" ht="12.75" hidden="false" customHeight="false" outlineLevel="0" collapsed="false">
      <c r="A366" s="64"/>
      <c r="B366" s="64"/>
      <c r="C366" s="64"/>
      <c r="D366" s="64"/>
      <c r="E366" s="64"/>
      <c r="F366" s="64"/>
      <c r="G366" s="64"/>
      <c r="H366" s="64"/>
      <c r="I366" s="64"/>
      <c r="J366" s="64"/>
    </row>
    <row r="367" customFormat="false" ht="12.75" hidden="false" customHeight="false" outlineLevel="0" collapsed="false">
      <c r="A367" s="64"/>
      <c r="B367" s="64"/>
      <c r="C367" s="64"/>
      <c r="D367" s="64"/>
      <c r="E367" s="64"/>
      <c r="F367" s="64"/>
      <c r="G367" s="64"/>
      <c r="H367" s="64"/>
      <c r="I367" s="64"/>
      <c r="J367" s="64"/>
    </row>
    <row r="368" customFormat="false" ht="12.75" hidden="false" customHeight="false" outlineLevel="0" collapsed="false">
      <c r="A368" s="64"/>
      <c r="B368" s="64"/>
      <c r="C368" s="64"/>
      <c r="D368" s="64"/>
      <c r="E368" s="64"/>
      <c r="F368" s="64"/>
      <c r="G368" s="64"/>
      <c r="H368" s="64"/>
      <c r="I368" s="64"/>
      <c r="J368" s="64"/>
    </row>
    <row r="369" customFormat="false" ht="12.75" hidden="false" customHeight="false" outlineLevel="0" collapsed="false">
      <c r="A369" s="64"/>
      <c r="B369" s="64"/>
      <c r="C369" s="64"/>
      <c r="D369" s="64"/>
      <c r="E369" s="64"/>
      <c r="F369" s="64"/>
      <c r="G369" s="64"/>
      <c r="H369" s="64"/>
      <c r="I369" s="64"/>
      <c r="J369" s="64"/>
    </row>
    <row r="370" customFormat="false" ht="12.75" hidden="false" customHeight="false" outlineLevel="0" collapsed="false">
      <c r="A370" s="64"/>
      <c r="B370" s="64"/>
      <c r="C370" s="64"/>
      <c r="D370" s="64"/>
      <c r="E370" s="64"/>
      <c r="F370" s="64"/>
      <c r="G370" s="64"/>
      <c r="H370" s="64"/>
      <c r="I370" s="64"/>
      <c r="J370" s="64"/>
    </row>
    <row r="371" customFormat="false" ht="12.75" hidden="false" customHeight="false" outlineLevel="0" collapsed="false">
      <c r="A371" s="64"/>
      <c r="B371" s="64"/>
      <c r="C371" s="64"/>
      <c r="D371" s="64"/>
      <c r="E371" s="64"/>
      <c r="F371" s="64"/>
      <c r="G371" s="64"/>
      <c r="H371" s="64"/>
      <c r="I371" s="64"/>
      <c r="J371" s="64"/>
    </row>
    <row r="372" customFormat="false" ht="12.75" hidden="false" customHeight="false" outlineLevel="0" collapsed="false">
      <c r="A372" s="64"/>
      <c r="B372" s="64"/>
      <c r="C372" s="64"/>
      <c r="D372" s="64"/>
      <c r="E372" s="64"/>
      <c r="F372" s="64"/>
      <c r="G372" s="64"/>
      <c r="H372" s="64"/>
      <c r="I372" s="64"/>
      <c r="J372" s="64"/>
    </row>
    <row r="373" customFormat="false" ht="12.75" hidden="false" customHeight="false" outlineLevel="0" collapsed="false">
      <c r="A373" s="64"/>
      <c r="B373" s="64"/>
      <c r="C373" s="64"/>
      <c r="D373" s="64"/>
      <c r="E373" s="64"/>
      <c r="F373" s="64"/>
      <c r="G373" s="64"/>
      <c r="H373" s="64"/>
      <c r="I373" s="64"/>
      <c r="J373" s="64"/>
    </row>
    <row r="374" customFormat="false" ht="12.75" hidden="false" customHeight="false" outlineLevel="0" collapsed="false">
      <c r="A374" s="64"/>
      <c r="B374" s="64"/>
      <c r="C374" s="64"/>
      <c r="D374" s="64"/>
      <c r="E374" s="64"/>
      <c r="F374" s="64"/>
      <c r="G374" s="64"/>
      <c r="H374" s="64"/>
      <c r="I374" s="64"/>
      <c r="J374" s="64"/>
    </row>
    <row r="375" customFormat="false" ht="12.75" hidden="false" customHeight="false" outlineLevel="0" collapsed="false">
      <c r="A375" s="64"/>
      <c r="B375" s="64"/>
      <c r="C375" s="64"/>
      <c r="D375" s="64"/>
      <c r="E375" s="64"/>
      <c r="F375" s="64"/>
      <c r="G375" s="64"/>
      <c r="H375" s="64"/>
      <c r="I375" s="64"/>
      <c r="J375" s="64"/>
    </row>
    <row r="376" customFormat="false" ht="12.75" hidden="false" customHeight="false" outlineLevel="0" collapsed="false">
      <c r="A376" s="64"/>
      <c r="B376" s="64"/>
      <c r="C376" s="64"/>
      <c r="D376" s="64"/>
      <c r="E376" s="64"/>
      <c r="F376" s="64"/>
      <c r="G376" s="64"/>
      <c r="H376" s="64"/>
      <c r="I376" s="64"/>
      <c r="J376" s="64"/>
    </row>
    <row r="377" customFormat="false" ht="12.75" hidden="false" customHeight="false" outlineLevel="0" collapsed="false">
      <c r="A377" s="64"/>
      <c r="B377" s="64"/>
      <c r="C377" s="64"/>
      <c r="D377" s="64"/>
      <c r="E377" s="64"/>
      <c r="F377" s="64"/>
      <c r="G377" s="64"/>
      <c r="H377" s="64"/>
      <c r="I377" s="64"/>
      <c r="J377" s="64"/>
    </row>
    <row r="378" customFormat="false" ht="12.75" hidden="false" customHeight="false" outlineLevel="0" collapsed="false">
      <c r="A378" s="64"/>
      <c r="B378" s="64"/>
      <c r="C378" s="64"/>
      <c r="D378" s="64"/>
      <c r="E378" s="64"/>
      <c r="F378" s="64"/>
      <c r="G378" s="64"/>
      <c r="H378" s="64"/>
      <c r="I378" s="64"/>
      <c r="J378" s="64"/>
    </row>
    <row r="379" customFormat="false" ht="12.75" hidden="false" customHeight="false" outlineLevel="0" collapsed="false">
      <c r="A379" s="64"/>
      <c r="B379" s="64"/>
      <c r="C379" s="64"/>
      <c r="D379" s="64"/>
      <c r="E379" s="64"/>
      <c r="F379" s="64"/>
      <c r="G379" s="64"/>
      <c r="H379" s="64"/>
      <c r="I379" s="64"/>
      <c r="J379" s="64"/>
    </row>
    <row r="380" customFormat="false" ht="12.75" hidden="false" customHeight="false" outlineLevel="0" collapsed="false">
      <c r="A380" s="64"/>
      <c r="B380" s="64"/>
      <c r="C380" s="64"/>
      <c r="D380" s="64"/>
      <c r="E380" s="64"/>
      <c r="F380" s="64"/>
      <c r="G380" s="64"/>
      <c r="H380" s="64"/>
      <c r="I380" s="64"/>
      <c r="J380" s="64"/>
    </row>
    <row r="381" customFormat="false" ht="12.75" hidden="false" customHeight="false" outlineLevel="0" collapsed="false">
      <c r="A381" s="64"/>
      <c r="B381" s="64"/>
      <c r="C381" s="64"/>
      <c r="D381" s="64"/>
      <c r="E381" s="64"/>
      <c r="F381" s="64"/>
      <c r="G381" s="64"/>
      <c r="H381" s="64"/>
      <c r="I381" s="64"/>
      <c r="J381" s="64"/>
    </row>
    <row r="382" customFormat="false" ht="12.75" hidden="false" customHeight="false" outlineLevel="0" collapsed="false">
      <c r="A382" s="64"/>
      <c r="B382" s="64"/>
      <c r="C382" s="64"/>
      <c r="D382" s="64"/>
      <c r="E382" s="64"/>
      <c r="F382" s="64"/>
      <c r="G382" s="64"/>
      <c r="H382" s="64"/>
      <c r="I382" s="64"/>
      <c r="J382" s="64"/>
    </row>
    <row r="383" customFormat="false" ht="12.75" hidden="false" customHeight="false" outlineLevel="0" collapsed="false">
      <c r="A383" s="64"/>
      <c r="B383" s="64"/>
      <c r="C383" s="64"/>
      <c r="D383" s="64"/>
      <c r="E383" s="64"/>
      <c r="F383" s="64"/>
      <c r="G383" s="64"/>
      <c r="H383" s="64"/>
      <c r="I383" s="64"/>
      <c r="J383" s="64"/>
    </row>
    <row r="384" customFormat="false" ht="12.75" hidden="false" customHeight="false" outlineLevel="0" collapsed="false">
      <c r="A384" s="64"/>
      <c r="B384" s="64"/>
      <c r="C384" s="64"/>
      <c r="D384" s="64"/>
      <c r="E384" s="64"/>
      <c r="F384" s="64"/>
      <c r="G384" s="64"/>
      <c r="H384" s="64"/>
      <c r="I384" s="64"/>
      <c r="J384" s="64"/>
    </row>
    <row r="385" customFormat="false" ht="12.75" hidden="false" customHeight="false" outlineLevel="0" collapsed="false">
      <c r="A385" s="64"/>
      <c r="B385" s="64"/>
      <c r="C385" s="64"/>
      <c r="D385" s="64"/>
      <c r="E385" s="64"/>
      <c r="F385" s="64"/>
      <c r="G385" s="64"/>
      <c r="H385" s="64"/>
      <c r="I385" s="64"/>
      <c r="J385" s="64"/>
    </row>
    <row r="386" customFormat="false" ht="12.75" hidden="false" customHeight="false" outlineLevel="0" collapsed="false">
      <c r="A386" s="64"/>
      <c r="B386" s="64"/>
      <c r="C386" s="64"/>
      <c r="D386" s="64"/>
      <c r="E386" s="64"/>
      <c r="F386" s="64"/>
      <c r="G386" s="64"/>
      <c r="H386" s="64"/>
      <c r="I386" s="64"/>
      <c r="J386" s="64"/>
    </row>
    <row r="387" customFormat="false" ht="12.75" hidden="false" customHeight="false" outlineLevel="0" collapsed="false">
      <c r="A387" s="64"/>
      <c r="B387" s="64"/>
      <c r="C387" s="64"/>
      <c r="D387" s="64"/>
      <c r="E387" s="64"/>
      <c r="F387" s="64"/>
      <c r="G387" s="64"/>
      <c r="H387" s="64"/>
      <c r="I387" s="64"/>
      <c r="J387" s="64"/>
    </row>
    <row r="388" customFormat="false" ht="12.75" hidden="false" customHeight="false" outlineLevel="0" collapsed="false">
      <c r="A388" s="64"/>
      <c r="B388" s="64"/>
      <c r="C388" s="64"/>
      <c r="D388" s="64"/>
      <c r="E388" s="64"/>
      <c r="F388" s="64"/>
      <c r="G388" s="64"/>
      <c r="H388" s="64"/>
      <c r="I388" s="64"/>
      <c r="J388" s="64"/>
    </row>
    <row r="389" customFormat="false" ht="12.75" hidden="false" customHeight="false" outlineLevel="0" collapsed="false">
      <c r="A389" s="64"/>
      <c r="B389" s="64"/>
      <c r="C389" s="64"/>
      <c r="D389" s="64"/>
      <c r="E389" s="64"/>
      <c r="F389" s="64"/>
      <c r="G389" s="64"/>
      <c r="H389" s="64"/>
      <c r="I389" s="64"/>
      <c r="J389" s="64"/>
    </row>
    <row r="390" customFormat="false" ht="12.75" hidden="false" customHeight="false" outlineLevel="0" collapsed="false">
      <c r="A390" s="64"/>
      <c r="B390" s="64"/>
      <c r="C390" s="64"/>
      <c r="D390" s="64"/>
      <c r="E390" s="64"/>
      <c r="F390" s="64"/>
      <c r="G390" s="64"/>
      <c r="H390" s="64"/>
      <c r="I390" s="64"/>
      <c r="J390" s="64"/>
    </row>
    <row r="391" customFormat="false" ht="12.75" hidden="false" customHeight="false" outlineLevel="0" collapsed="false">
      <c r="A391" s="64"/>
      <c r="B391" s="64"/>
      <c r="C391" s="64"/>
      <c r="D391" s="64"/>
      <c r="E391" s="64"/>
      <c r="F391" s="64"/>
      <c r="G391" s="64"/>
      <c r="H391" s="64"/>
      <c r="I391" s="64"/>
      <c r="J391" s="64"/>
    </row>
    <row r="392" customFormat="false" ht="12.75" hidden="false" customHeight="false" outlineLevel="0" collapsed="false">
      <c r="A392" s="64"/>
      <c r="B392" s="64"/>
      <c r="C392" s="64"/>
      <c r="D392" s="64"/>
      <c r="E392" s="64"/>
      <c r="F392" s="64"/>
      <c r="G392" s="64"/>
      <c r="H392" s="64"/>
      <c r="I392" s="64"/>
      <c r="J392" s="64"/>
    </row>
    <row r="393" customFormat="false" ht="12.75" hidden="false" customHeight="false" outlineLevel="0" collapsed="false">
      <c r="A393" s="64"/>
      <c r="B393" s="64"/>
      <c r="C393" s="64"/>
      <c r="D393" s="64"/>
      <c r="E393" s="64"/>
      <c r="F393" s="64"/>
      <c r="G393" s="64"/>
      <c r="H393" s="64"/>
      <c r="I393" s="64"/>
      <c r="J393" s="64"/>
    </row>
    <row r="394" customFormat="false" ht="12.75" hidden="false" customHeight="false" outlineLevel="0" collapsed="false">
      <c r="A394" s="64"/>
      <c r="B394" s="64"/>
      <c r="C394" s="64"/>
      <c r="D394" s="64"/>
      <c r="E394" s="64"/>
      <c r="F394" s="64"/>
      <c r="G394" s="64"/>
      <c r="H394" s="64"/>
      <c r="I394" s="64"/>
      <c r="J394" s="64"/>
    </row>
    <row r="395" customFormat="false" ht="12.75" hidden="false" customHeight="false" outlineLevel="0" collapsed="false">
      <c r="A395" s="64"/>
      <c r="B395" s="64"/>
      <c r="C395" s="64"/>
      <c r="D395" s="64"/>
      <c r="E395" s="64"/>
      <c r="F395" s="64"/>
      <c r="G395" s="64"/>
      <c r="H395" s="64"/>
      <c r="I395" s="64"/>
      <c r="J395" s="64"/>
    </row>
    <row r="396" customFormat="false" ht="12.75" hidden="false" customHeight="false" outlineLevel="0" collapsed="false">
      <c r="A396" s="64"/>
      <c r="B396" s="64"/>
      <c r="C396" s="64"/>
      <c r="D396" s="64"/>
      <c r="E396" s="64"/>
      <c r="F396" s="64"/>
      <c r="G396" s="64"/>
      <c r="H396" s="64"/>
      <c r="I396" s="64"/>
      <c r="J396" s="64"/>
    </row>
    <row r="397" customFormat="false" ht="12.75" hidden="false" customHeight="false" outlineLevel="0" collapsed="false">
      <c r="A397" s="64"/>
      <c r="B397" s="64"/>
      <c r="C397" s="64"/>
      <c r="D397" s="64"/>
      <c r="E397" s="64"/>
      <c r="F397" s="64"/>
      <c r="G397" s="64"/>
      <c r="H397" s="64"/>
      <c r="I397" s="64"/>
      <c r="J397" s="64"/>
    </row>
    <row r="398" customFormat="false" ht="12.75" hidden="false" customHeight="false" outlineLevel="0" collapsed="false">
      <c r="A398" s="64"/>
      <c r="B398" s="64"/>
      <c r="C398" s="64"/>
      <c r="D398" s="64"/>
      <c r="E398" s="64"/>
      <c r="F398" s="64"/>
      <c r="G398" s="64"/>
      <c r="H398" s="64"/>
      <c r="I398" s="64"/>
      <c r="J398" s="64"/>
    </row>
    <row r="399" customFormat="false" ht="12.75" hidden="false" customHeight="false" outlineLevel="0" collapsed="false">
      <c r="A399" s="64"/>
      <c r="B399" s="64"/>
      <c r="C399" s="64"/>
      <c r="D399" s="64"/>
      <c r="E399" s="64"/>
      <c r="F399" s="64"/>
      <c r="G399" s="64"/>
      <c r="H399" s="64"/>
      <c r="I399" s="64"/>
      <c r="J399" s="64"/>
    </row>
    <row r="400" customFormat="false" ht="12.75" hidden="false" customHeight="false" outlineLevel="0" collapsed="false">
      <c r="A400" s="64"/>
      <c r="B400" s="64"/>
      <c r="C400" s="64"/>
      <c r="D400" s="64"/>
      <c r="E400" s="64"/>
      <c r="F400" s="64"/>
      <c r="G400" s="64"/>
      <c r="H400" s="64"/>
      <c r="I400" s="64"/>
      <c r="J400" s="64"/>
    </row>
    <row r="401" customFormat="false" ht="12.75" hidden="false" customHeight="false" outlineLevel="0" collapsed="false">
      <c r="A401" s="64"/>
      <c r="B401" s="64"/>
      <c r="C401" s="64"/>
      <c r="D401" s="64"/>
      <c r="E401" s="64"/>
      <c r="F401" s="64"/>
      <c r="G401" s="64"/>
      <c r="H401" s="64"/>
      <c r="I401" s="64"/>
      <c r="J401" s="64"/>
    </row>
    <row r="402" customFormat="false" ht="12.75" hidden="false" customHeight="false" outlineLevel="0" collapsed="false">
      <c r="A402" s="64"/>
      <c r="B402" s="64"/>
      <c r="C402" s="64"/>
      <c r="D402" s="64"/>
      <c r="E402" s="64"/>
      <c r="F402" s="64"/>
      <c r="G402" s="64"/>
      <c r="H402" s="64"/>
      <c r="I402" s="64"/>
      <c r="J402" s="64"/>
    </row>
    <row r="403" customFormat="false" ht="12.75" hidden="false" customHeight="false" outlineLevel="0" collapsed="false">
      <c r="A403" s="64"/>
      <c r="B403" s="64"/>
      <c r="C403" s="64"/>
      <c r="D403" s="64"/>
      <c r="E403" s="64"/>
      <c r="F403" s="64"/>
      <c r="G403" s="64"/>
      <c r="H403" s="64"/>
      <c r="I403" s="64"/>
      <c r="J403" s="64"/>
    </row>
    <row r="404" customFormat="false" ht="12.75" hidden="false" customHeight="false" outlineLevel="0" collapsed="false">
      <c r="A404" s="64"/>
      <c r="B404" s="64"/>
      <c r="C404" s="64"/>
      <c r="D404" s="64"/>
      <c r="E404" s="64"/>
      <c r="F404" s="64"/>
      <c r="G404" s="64"/>
      <c r="H404" s="64"/>
      <c r="I404" s="64"/>
      <c r="J404" s="64"/>
    </row>
    <row r="405" customFormat="false" ht="12.75" hidden="false" customHeight="false" outlineLevel="0" collapsed="false">
      <c r="A405" s="64"/>
      <c r="B405" s="64"/>
      <c r="C405" s="64"/>
      <c r="D405" s="64"/>
      <c r="E405" s="64"/>
      <c r="F405" s="64"/>
      <c r="G405" s="64"/>
      <c r="H405" s="64"/>
      <c r="I405" s="64"/>
      <c r="J405" s="64"/>
    </row>
    <row r="406" customFormat="false" ht="12.75" hidden="false" customHeight="false" outlineLevel="0" collapsed="false">
      <c r="A406" s="64"/>
      <c r="B406" s="64"/>
      <c r="C406" s="64"/>
      <c r="D406" s="64"/>
      <c r="E406" s="64"/>
      <c r="F406" s="64"/>
      <c r="G406" s="64"/>
      <c r="H406" s="64"/>
      <c r="I406" s="64"/>
      <c r="J406" s="64"/>
    </row>
    <row r="407" customFormat="false" ht="12.75" hidden="false" customHeight="false" outlineLevel="0" collapsed="false">
      <c r="A407" s="64"/>
      <c r="B407" s="64"/>
      <c r="C407" s="64"/>
      <c r="D407" s="64"/>
      <c r="E407" s="64"/>
      <c r="F407" s="64"/>
      <c r="G407" s="64"/>
      <c r="H407" s="64"/>
      <c r="I407" s="64"/>
      <c r="J407" s="64"/>
    </row>
    <row r="408" customFormat="false" ht="12.75" hidden="false" customHeight="false" outlineLevel="0" collapsed="false">
      <c r="A408" s="64"/>
      <c r="B408" s="64"/>
      <c r="C408" s="64"/>
      <c r="D408" s="64"/>
      <c r="E408" s="64"/>
      <c r="F408" s="64"/>
      <c r="G408" s="64"/>
      <c r="H408" s="64"/>
      <c r="I408" s="64"/>
      <c r="J408" s="64"/>
    </row>
    <row r="409" customFormat="false" ht="12.75" hidden="false" customHeight="false" outlineLevel="0" collapsed="false">
      <c r="A409" s="64"/>
      <c r="B409" s="64"/>
      <c r="C409" s="64"/>
      <c r="D409" s="64"/>
      <c r="E409" s="64"/>
      <c r="F409" s="64"/>
      <c r="G409" s="64"/>
      <c r="H409" s="64"/>
      <c r="I409" s="64"/>
      <c r="J409" s="64"/>
    </row>
    <row r="410" customFormat="false" ht="12.75" hidden="false" customHeight="false" outlineLevel="0" collapsed="false">
      <c r="A410" s="64"/>
      <c r="B410" s="64"/>
      <c r="C410" s="64"/>
      <c r="D410" s="64"/>
      <c r="E410" s="64"/>
      <c r="F410" s="64"/>
      <c r="G410" s="64"/>
      <c r="H410" s="64"/>
      <c r="I410" s="64"/>
      <c r="J410" s="64"/>
    </row>
    <row r="411" customFormat="false" ht="12.75" hidden="false" customHeight="false" outlineLevel="0" collapsed="false">
      <c r="A411" s="64"/>
      <c r="B411" s="64"/>
      <c r="C411" s="64"/>
      <c r="D411" s="64"/>
      <c r="E411" s="64"/>
      <c r="F411" s="64"/>
      <c r="G411" s="64"/>
      <c r="H411" s="64"/>
      <c r="I411" s="64"/>
      <c r="J411" s="64"/>
    </row>
    <row r="412" customFormat="false" ht="12.75" hidden="false" customHeight="false" outlineLevel="0" collapsed="false">
      <c r="A412" s="64"/>
      <c r="B412" s="64"/>
      <c r="C412" s="64"/>
      <c r="D412" s="64"/>
      <c r="E412" s="64"/>
      <c r="F412" s="64"/>
      <c r="G412" s="64"/>
      <c r="H412" s="64"/>
      <c r="I412" s="64"/>
      <c r="J412" s="64"/>
    </row>
    <row r="413" customFormat="false" ht="12.75" hidden="false" customHeight="false" outlineLevel="0" collapsed="false">
      <c r="A413" s="64"/>
      <c r="B413" s="64"/>
      <c r="C413" s="64"/>
      <c r="D413" s="64"/>
      <c r="E413" s="64"/>
      <c r="F413" s="64"/>
      <c r="G413" s="64"/>
      <c r="H413" s="64"/>
      <c r="I413" s="64"/>
      <c r="J413" s="64"/>
    </row>
    <row r="414" customFormat="false" ht="12.75" hidden="false" customHeight="false" outlineLevel="0" collapsed="false">
      <c r="A414" s="64"/>
      <c r="B414" s="64"/>
      <c r="C414" s="64"/>
      <c r="D414" s="64"/>
      <c r="E414" s="64"/>
      <c r="F414" s="64"/>
      <c r="G414" s="64"/>
      <c r="H414" s="64"/>
      <c r="I414" s="64"/>
      <c r="J414" s="64"/>
    </row>
    <row r="415" customFormat="false" ht="12.75" hidden="false" customHeight="false" outlineLevel="0" collapsed="false">
      <c r="A415" s="64"/>
      <c r="B415" s="64"/>
      <c r="C415" s="64"/>
      <c r="D415" s="64"/>
      <c r="E415" s="64"/>
      <c r="F415" s="64"/>
      <c r="G415" s="64"/>
      <c r="H415" s="64"/>
      <c r="I415" s="64"/>
      <c r="J415" s="64"/>
    </row>
    <row r="416" customFormat="false" ht="12.75" hidden="false" customHeight="false" outlineLevel="0" collapsed="false">
      <c r="A416" s="64"/>
      <c r="B416" s="64"/>
      <c r="C416" s="64"/>
      <c r="D416" s="64"/>
      <c r="E416" s="64"/>
      <c r="F416" s="64"/>
      <c r="G416" s="64"/>
      <c r="H416" s="64"/>
      <c r="I416" s="64"/>
      <c r="J416" s="64"/>
    </row>
    <row r="417" customFormat="false" ht="12.75" hidden="false" customHeight="false" outlineLevel="0" collapsed="false">
      <c r="A417" s="64"/>
      <c r="B417" s="64"/>
      <c r="C417" s="64"/>
      <c r="D417" s="64"/>
      <c r="E417" s="64"/>
      <c r="F417" s="64"/>
      <c r="G417" s="64"/>
      <c r="H417" s="64"/>
      <c r="I417" s="64"/>
      <c r="J417" s="64"/>
    </row>
    <row r="418" customFormat="false" ht="12.75" hidden="false" customHeight="false" outlineLevel="0" collapsed="false">
      <c r="A418" s="64"/>
      <c r="B418" s="64"/>
      <c r="C418" s="64"/>
      <c r="D418" s="64"/>
      <c r="E418" s="64"/>
      <c r="F418" s="64"/>
      <c r="G418" s="64"/>
      <c r="H418" s="64"/>
      <c r="I418" s="64"/>
      <c r="J418" s="64"/>
    </row>
    <row r="419" customFormat="false" ht="12.75" hidden="false" customHeight="false" outlineLevel="0" collapsed="false">
      <c r="A419" s="64"/>
      <c r="B419" s="64"/>
      <c r="C419" s="64"/>
      <c r="D419" s="64"/>
      <c r="E419" s="64"/>
      <c r="F419" s="64"/>
      <c r="G419" s="64"/>
      <c r="H419" s="64"/>
      <c r="I419" s="64"/>
      <c r="J419" s="64"/>
    </row>
    <row r="420" customFormat="false" ht="12.75" hidden="false" customHeight="false" outlineLevel="0" collapsed="false">
      <c r="A420" s="64"/>
      <c r="B420" s="64"/>
      <c r="C420" s="64"/>
      <c r="D420" s="64"/>
      <c r="E420" s="64"/>
      <c r="F420" s="64"/>
      <c r="G420" s="64"/>
      <c r="H420" s="64"/>
      <c r="I420" s="64"/>
      <c r="J420" s="64"/>
    </row>
    <row r="421" customFormat="false" ht="12.75" hidden="false" customHeight="false" outlineLevel="0" collapsed="false">
      <c r="A421" s="64"/>
      <c r="B421" s="64"/>
      <c r="C421" s="64"/>
      <c r="D421" s="64"/>
      <c r="E421" s="64"/>
      <c r="F421" s="64"/>
      <c r="G421" s="64"/>
      <c r="H421" s="64"/>
      <c r="I421" s="64"/>
      <c r="J421" s="64"/>
    </row>
    <row r="422" customFormat="false" ht="12.75" hidden="false" customHeight="false" outlineLevel="0" collapsed="false">
      <c r="A422" s="64"/>
      <c r="B422" s="64"/>
      <c r="C422" s="64"/>
      <c r="D422" s="64"/>
      <c r="E422" s="64"/>
      <c r="F422" s="64"/>
      <c r="G422" s="64"/>
      <c r="H422" s="64"/>
      <c r="I422" s="64"/>
      <c r="J422" s="64"/>
    </row>
    <row r="423" customFormat="false" ht="12.75" hidden="false" customHeight="false" outlineLevel="0" collapsed="false">
      <c r="A423" s="64"/>
      <c r="B423" s="64"/>
      <c r="C423" s="64"/>
      <c r="D423" s="64"/>
      <c r="E423" s="64"/>
      <c r="F423" s="64"/>
      <c r="G423" s="64"/>
      <c r="H423" s="64"/>
      <c r="I423" s="64"/>
      <c r="J423" s="64"/>
    </row>
    <row r="424" customFormat="false" ht="12.75" hidden="false" customHeight="false" outlineLevel="0" collapsed="false">
      <c r="A424" s="64"/>
      <c r="B424" s="64"/>
      <c r="C424" s="64"/>
      <c r="D424" s="64"/>
      <c r="E424" s="64"/>
      <c r="F424" s="64"/>
      <c r="G424" s="64"/>
      <c r="H424" s="64"/>
      <c r="I424" s="64"/>
      <c r="J424" s="64"/>
    </row>
    <row r="425" customFormat="false" ht="12.75" hidden="false" customHeight="false" outlineLevel="0" collapsed="false">
      <c r="A425" s="64"/>
      <c r="B425" s="64"/>
      <c r="C425" s="64"/>
      <c r="D425" s="64"/>
      <c r="E425" s="64"/>
      <c r="F425" s="64"/>
      <c r="G425" s="64"/>
      <c r="H425" s="64"/>
      <c r="I425" s="64"/>
      <c r="J425" s="64"/>
    </row>
    <row r="426" customFormat="false" ht="12.75" hidden="false" customHeight="false" outlineLevel="0" collapsed="false">
      <c r="A426" s="64"/>
      <c r="B426" s="64"/>
      <c r="C426" s="64"/>
      <c r="D426" s="64"/>
      <c r="E426" s="64"/>
      <c r="F426" s="64"/>
      <c r="G426" s="64"/>
      <c r="H426" s="64"/>
      <c r="I426" s="64"/>
      <c r="J426" s="64"/>
    </row>
    <row r="427" customFormat="false" ht="12.75" hidden="false" customHeight="false" outlineLevel="0" collapsed="false">
      <c r="A427" s="64"/>
      <c r="B427" s="64"/>
      <c r="C427" s="64"/>
      <c r="D427" s="64"/>
      <c r="E427" s="64"/>
      <c r="F427" s="64"/>
      <c r="G427" s="64"/>
      <c r="H427" s="64"/>
      <c r="I427" s="64"/>
      <c r="J427" s="64"/>
    </row>
    <row r="428" customFormat="false" ht="12.75" hidden="false" customHeight="false" outlineLevel="0" collapsed="false">
      <c r="A428" s="64"/>
      <c r="B428" s="64"/>
      <c r="C428" s="64"/>
      <c r="D428" s="64"/>
      <c r="E428" s="64"/>
      <c r="F428" s="64"/>
      <c r="G428" s="64"/>
      <c r="H428" s="64"/>
      <c r="I428" s="64"/>
      <c r="J428" s="64"/>
    </row>
    <row r="429" customFormat="false" ht="12.75" hidden="false" customHeight="false" outlineLevel="0" collapsed="false">
      <c r="A429" s="64"/>
      <c r="B429" s="64"/>
      <c r="C429" s="64"/>
      <c r="D429" s="64"/>
      <c r="E429" s="64"/>
      <c r="F429" s="64"/>
      <c r="G429" s="64"/>
      <c r="H429" s="64"/>
      <c r="I429" s="64"/>
      <c r="J429" s="64"/>
    </row>
    <row r="430" customFormat="false" ht="12.75" hidden="false" customHeight="false" outlineLevel="0" collapsed="false">
      <c r="A430" s="64"/>
      <c r="B430" s="64"/>
      <c r="C430" s="64"/>
      <c r="D430" s="64"/>
      <c r="E430" s="64"/>
      <c r="F430" s="64"/>
      <c r="G430" s="64"/>
      <c r="H430" s="64"/>
      <c r="I430" s="64"/>
      <c r="J430" s="64"/>
    </row>
    <row r="431" customFormat="false" ht="12.75" hidden="false" customHeight="false" outlineLevel="0" collapsed="false">
      <c r="A431" s="64"/>
      <c r="B431" s="64"/>
      <c r="C431" s="64"/>
      <c r="D431" s="64"/>
      <c r="E431" s="64"/>
      <c r="F431" s="64"/>
      <c r="G431" s="64"/>
      <c r="H431" s="64"/>
      <c r="I431" s="64"/>
      <c r="J431" s="64"/>
    </row>
    <row r="432" customFormat="false" ht="12.75" hidden="false" customHeight="false" outlineLevel="0" collapsed="false">
      <c r="A432" s="64"/>
      <c r="B432" s="64"/>
      <c r="C432" s="64"/>
      <c r="D432" s="64"/>
      <c r="E432" s="64"/>
      <c r="F432" s="64"/>
      <c r="G432" s="64"/>
      <c r="H432" s="64"/>
      <c r="I432" s="64"/>
      <c r="J432" s="64"/>
    </row>
    <row r="433" customFormat="false" ht="12.75" hidden="false" customHeight="false" outlineLevel="0" collapsed="false">
      <c r="A433" s="64"/>
      <c r="B433" s="64"/>
      <c r="C433" s="64"/>
      <c r="D433" s="64"/>
      <c r="E433" s="64"/>
      <c r="F433" s="64"/>
      <c r="G433" s="64"/>
      <c r="H433" s="64"/>
      <c r="I433" s="64"/>
      <c r="J433" s="64"/>
    </row>
    <row r="434" customFormat="false" ht="12.75" hidden="false" customHeight="false" outlineLevel="0" collapsed="false">
      <c r="A434" s="64"/>
      <c r="B434" s="64"/>
      <c r="C434" s="64"/>
      <c r="D434" s="64"/>
      <c r="E434" s="64"/>
      <c r="F434" s="64"/>
      <c r="G434" s="64"/>
      <c r="H434" s="64"/>
      <c r="I434" s="64"/>
      <c r="J434" s="64"/>
    </row>
    <row r="435" customFormat="false" ht="12.75" hidden="false" customHeight="false" outlineLevel="0" collapsed="false">
      <c r="A435" s="64"/>
      <c r="B435" s="64"/>
      <c r="C435" s="64"/>
      <c r="D435" s="64"/>
      <c r="E435" s="64"/>
      <c r="F435" s="64"/>
      <c r="G435" s="64"/>
      <c r="H435" s="64"/>
      <c r="I435" s="64"/>
      <c r="J435" s="64"/>
    </row>
    <row r="436" customFormat="false" ht="12.75" hidden="false" customHeight="false" outlineLevel="0" collapsed="false">
      <c r="A436" s="64"/>
      <c r="B436" s="64"/>
      <c r="C436" s="64"/>
      <c r="D436" s="64"/>
      <c r="E436" s="64"/>
      <c r="F436" s="64"/>
      <c r="G436" s="64"/>
      <c r="H436" s="64"/>
      <c r="I436" s="64"/>
      <c r="J436" s="64"/>
    </row>
    <row r="437" customFormat="false" ht="12.75" hidden="false" customHeight="false" outlineLevel="0" collapsed="false">
      <c r="A437" s="64"/>
      <c r="B437" s="64"/>
      <c r="C437" s="64"/>
      <c r="D437" s="64"/>
      <c r="E437" s="64"/>
      <c r="F437" s="64"/>
      <c r="G437" s="64"/>
      <c r="H437" s="64"/>
      <c r="I437" s="64"/>
      <c r="J437" s="64"/>
    </row>
    <row r="438" customFormat="false" ht="12.75" hidden="false" customHeight="false" outlineLevel="0" collapsed="false">
      <c r="A438" s="64"/>
      <c r="B438" s="64"/>
      <c r="C438" s="64"/>
      <c r="D438" s="64"/>
      <c r="E438" s="64"/>
      <c r="F438" s="64"/>
      <c r="G438" s="64"/>
      <c r="H438" s="64"/>
      <c r="I438" s="64"/>
      <c r="J438" s="64"/>
    </row>
    <row r="439" customFormat="false" ht="12.75" hidden="false" customHeight="false" outlineLevel="0" collapsed="false">
      <c r="A439" s="64"/>
      <c r="B439" s="64"/>
      <c r="C439" s="64"/>
      <c r="D439" s="64"/>
      <c r="E439" s="64"/>
      <c r="F439" s="64"/>
      <c r="G439" s="64"/>
      <c r="H439" s="64"/>
      <c r="I439" s="64"/>
      <c r="J439" s="64"/>
    </row>
    <row r="440" customFormat="false" ht="12.75" hidden="false" customHeight="false" outlineLevel="0" collapsed="false">
      <c r="A440" s="64"/>
      <c r="B440" s="64"/>
      <c r="C440" s="64"/>
      <c r="D440" s="64"/>
      <c r="E440" s="64"/>
      <c r="F440" s="64"/>
      <c r="G440" s="64"/>
      <c r="H440" s="64"/>
      <c r="I440" s="64"/>
      <c r="J440" s="64"/>
    </row>
    <row r="441" customFormat="false" ht="12.75" hidden="false" customHeight="false" outlineLevel="0" collapsed="false">
      <c r="A441" s="64"/>
      <c r="B441" s="64"/>
      <c r="C441" s="64"/>
      <c r="D441" s="64"/>
      <c r="E441" s="64"/>
      <c r="F441" s="64"/>
      <c r="G441" s="64"/>
      <c r="H441" s="64"/>
      <c r="I441" s="64"/>
      <c r="J441" s="64"/>
    </row>
    <row r="442" customFormat="false" ht="12.75" hidden="false" customHeight="false" outlineLevel="0" collapsed="false">
      <c r="A442" s="64"/>
      <c r="B442" s="64"/>
      <c r="C442" s="64"/>
      <c r="D442" s="64"/>
      <c r="E442" s="64"/>
      <c r="F442" s="64"/>
      <c r="G442" s="64"/>
      <c r="H442" s="64"/>
      <c r="I442" s="64"/>
      <c r="J442" s="64"/>
    </row>
    <row r="443" customFormat="false" ht="12.75" hidden="false" customHeight="false" outlineLevel="0" collapsed="false">
      <c r="A443" s="64"/>
      <c r="B443" s="64"/>
      <c r="C443" s="64"/>
      <c r="D443" s="64"/>
      <c r="E443" s="64"/>
      <c r="F443" s="64"/>
      <c r="G443" s="64"/>
      <c r="H443" s="64"/>
      <c r="I443" s="64"/>
      <c r="J443" s="64"/>
    </row>
    <row r="444" customFormat="false" ht="12.75" hidden="false" customHeight="false" outlineLevel="0" collapsed="false">
      <c r="A444" s="64"/>
      <c r="B444" s="64"/>
      <c r="C444" s="64"/>
      <c r="D444" s="64"/>
      <c r="E444" s="64"/>
      <c r="F444" s="64"/>
      <c r="G444" s="64"/>
      <c r="H444" s="64"/>
      <c r="I444" s="64"/>
      <c r="J444" s="64"/>
    </row>
    <row r="445" customFormat="false" ht="12.75" hidden="false" customHeight="false" outlineLevel="0" collapsed="false">
      <c r="A445" s="64"/>
      <c r="B445" s="64"/>
      <c r="C445" s="64"/>
      <c r="D445" s="64"/>
      <c r="E445" s="64"/>
      <c r="F445" s="64"/>
      <c r="G445" s="64"/>
      <c r="H445" s="64"/>
      <c r="I445" s="64"/>
      <c r="J445" s="64"/>
    </row>
    <row r="446" customFormat="false" ht="12.75" hidden="false" customHeight="false" outlineLevel="0" collapsed="false">
      <c r="A446" s="64"/>
      <c r="B446" s="64"/>
      <c r="C446" s="64"/>
      <c r="D446" s="64"/>
      <c r="E446" s="64"/>
      <c r="F446" s="64"/>
      <c r="G446" s="64"/>
      <c r="H446" s="64"/>
      <c r="I446" s="64"/>
      <c r="J446" s="64"/>
    </row>
    <row r="447" customFormat="false" ht="12.75" hidden="false" customHeight="false" outlineLevel="0" collapsed="false">
      <c r="A447" s="64"/>
      <c r="B447" s="64"/>
      <c r="C447" s="64"/>
      <c r="D447" s="64"/>
      <c r="E447" s="64"/>
      <c r="F447" s="64"/>
      <c r="G447" s="64"/>
      <c r="H447" s="64"/>
      <c r="I447" s="64"/>
      <c r="J447" s="64"/>
    </row>
    <row r="448" customFormat="false" ht="12.75" hidden="false" customHeight="false" outlineLevel="0" collapsed="false">
      <c r="A448" s="64"/>
      <c r="B448" s="64"/>
      <c r="C448" s="64"/>
      <c r="D448" s="64"/>
      <c r="E448" s="64"/>
      <c r="F448" s="64"/>
      <c r="G448" s="64"/>
      <c r="H448" s="64"/>
      <c r="I448" s="64"/>
      <c r="J448" s="64"/>
    </row>
    <row r="449" customFormat="false" ht="12.75" hidden="false" customHeight="false" outlineLevel="0" collapsed="false">
      <c r="A449" s="64"/>
      <c r="B449" s="64"/>
      <c r="C449" s="64"/>
      <c r="D449" s="64"/>
      <c r="E449" s="64"/>
      <c r="F449" s="64"/>
      <c r="G449" s="64"/>
      <c r="H449" s="64"/>
      <c r="I449" s="64"/>
      <c r="J449" s="64"/>
    </row>
    <row r="450" customFormat="false" ht="12.75" hidden="false" customHeight="false" outlineLevel="0" collapsed="false">
      <c r="A450" s="64"/>
      <c r="B450" s="64"/>
      <c r="C450" s="64"/>
      <c r="D450" s="64"/>
      <c r="E450" s="64"/>
      <c r="F450" s="64"/>
      <c r="G450" s="64"/>
      <c r="H450" s="64"/>
      <c r="I450" s="64"/>
      <c r="J450" s="64"/>
    </row>
    <row r="451" customFormat="false" ht="12.75" hidden="false" customHeight="false" outlineLevel="0" collapsed="false">
      <c r="A451" s="64"/>
      <c r="B451" s="64"/>
      <c r="C451" s="64"/>
      <c r="D451" s="64"/>
      <c r="E451" s="64"/>
      <c r="F451" s="64"/>
      <c r="G451" s="64"/>
      <c r="H451" s="64"/>
      <c r="I451" s="64"/>
      <c r="J451" s="64"/>
    </row>
    <row r="452" customFormat="false" ht="12.75" hidden="false" customHeight="false" outlineLevel="0" collapsed="false">
      <c r="A452" s="64"/>
      <c r="B452" s="64"/>
      <c r="C452" s="64"/>
      <c r="D452" s="64"/>
      <c r="E452" s="64"/>
      <c r="F452" s="64"/>
      <c r="G452" s="64"/>
      <c r="H452" s="64"/>
      <c r="I452" s="64"/>
      <c r="J452" s="64"/>
    </row>
    <row r="453" customFormat="false" ht="12.75" hidden="false" customHeight="false" outlineLevel="0" collapsed="false">
      <c r="A453" s="64"/>
      <c r="B453" s="64"/>
      <c r="C453" s="64"/>
      <c r="D453" s="64"/>
      <c r="E453" s="64"/>
      <c r="F453" s="64"/>
      <c r="G453" s="64"/>
      <c r="H453" s="64"/>
      <c r="I453" s="64"/>
      <c r="J453" s="64"/>
    </row>
    <row r="454" customFormat="false" ht="12.75" hidden="false" customHeight="false" outlineLevel="0" collapsed="false">
      <c r="A454" s="64"/>
      <c r="B454" s="64"/>
      <c r="C454" s="64"/>
      <c r="D454" s="64"/>
      <c r="E454" s="64"/>
      <c r="F454" s="64"/>
      <c r="G454" s="64"/>
      <c r="H454" s="64"/>
      <c r="I454" s="64"/>
      <c r="J454" s="64"/>
    </row>
    <row r="455" customFormat="false" ht="12.75" hidden="false" customHeight="false" outlineLevel="0" collapsed="false">
      <c r="A455" s="64"/>
      <c r="B455" s="64"/>
      <c r="C455" s="64"/>
      <c r="D455" s="64"/>
      <c r="E455" s="64"/>
      <c r="F455" s="64"/>
      <c r="G455" s="64"/>
      <c r="H455" s="64"/>
      <c r="I455" s="64"/>
      <c r="J455" s="64"/>
    </row>
    <row r="456" customFormat="false" ht="12.75" hidden="false" customHeight="false" outlineLevel="0" collapsed="false">
      <c r="A456" s="64"/>
      <c r="B456" s="64"/>
      <c r="C456" s="64"/>
      <c r="D456" s="64"/>
      <c r="E456" s="64"/>
      <c r="F456" s="64"/>
      <c r="G456" s="64"/>
      <c r="H456" s="64"/>
      <c r="I456" s="64"/>
      <c r="J456" s="64"/>
    </row>
    <row r="457" customFormat="false" ht="12.75" hidden="false" customHeight="false" outlineLevel="0" collapsed="false">
      <c r="A457" s="64"/>
      <c r="B457" s="64"/>
      <c r="C457" s="64"/>
      <c r="D457" s="64"/>
      <c r="E457" s="64"/>
      <c r="F457" s="64"/>
      <c r="G457" s="64"/>
      <c r="H457" s="64"/>
      <c r="I457" s="64"/>
      <c r="J457" s="64"/>
    </row>
    <row r="458" customFormat="false" ht="12.75" hidden="false" customHeight="false" outlineLevel="0" collapsed="false">
      <c r="A458" s="64"/>
      <c r="B458" s="64"/>
      <c r="C458" s="64"/>
      <c r="D458" s="64"/>
      <c r="E458" s="64"/>
      <c r="F458" s="64"/>
      <c r="G458" s="64"/>
      <c r="H458" s="64"/>
      <c r="I458" s="64"/>
      <c r="J458" s="64"/>
    </row>
    <row r="459" customFormat="false" ht="12.75" hidden="false" customHeight="false" outlineLevel="0" collapsed="false">
      <c r="A459" s="64"/>
      <c r="B459" s="64"/>
      <c r="C459" s="64"/>
      <c r="D459" s="64"/>
      <c r="E459" s="64"/>
      <c r="F459" s="64"/>
      <c r="G459" s="64"/>
      <c r="H459" s="64"/>
      <c r="I459" s="64"/>
      <c r="J459" s="64"/>
    </row>
    <row r="460" customFormat="false" ht="12.75" hidden="false" customHeight="false" outlineLevel="0" collapsed="false">
      <c r="A460" s="64"/>
      <c r="B460" s="64"/>
      <c r="C460" s="64"/>
      <c r="D460" s="64"/>
      <c r="E460" s="64"/>
      <c r="F460" s="64"/>
      <c r="G460" s="64"/>
      <c r="H460" s="64"/>
      <c r="I460" s="64"/>
      <c r="J460" s="64"/>
    </row>
    <row r="461" customFormat="false" ht="12.75" hidden="false" customHeight="false" outlineLevel="0" collapsed="false">
      <c r="A461" s="64"/>
      <c r="B461" s="64"/>
      <c r="C461" s="64"/>
      <c r="D461" s="64"/>
      <c r="E461" s="64"/>
      <c r="F461" s="64"/>
      <c r="G461" s="64"/>
      <c r="H461" s="64"/>
      <c r="I461" s="64"/>
      <c r="J461" s="64"/>
    </row>
    <row r="462" customFormat="false" ht="12.75" hidden="false" customHeight="false" outlineLevel="0" collapsed="false">
      <c r="A462" s="64"/>
      <c r="B462" s="64"/>
      <c r="C462" s="64"/>
      <c r="D462" s="64"/>
      <c r="E462" s="64"/>
      <c r="F462" s="64"/>
      <c r="G462" s="64"/>
      <c r="H462" s="64"/>
      <c r="I462" s="64"/>
      <c r="J462" s="64"/>
    </row>
    <row r="463" customFormat="false" ht="12.75" hidden="false" customHeight="false" outlineLevel="0" collapsed="false">
      <c r="A463" s="64"/>
      <c r="B463" s="64"/>
      <c r="C463" s="64"/>
      <c r="D463" s="64"/>
      <c r="E463" s="64"/>
      <c r="F463" s="64"/>
      <c r="G463" s="64"/>
      <c r="H463" s="64"/>
      <c r="I463" s="64"/>
      <c r="J463" s="64"/>
    </row>
    <row r="464" customFormat="false" ht="12.75" hidden="false" customHeight="false" outlineLevel="0" collapsed="false">
      <c r="A464" s="64"/>
      <c r="B464" s="64"/>
      <c r="C464" s="64"/>
      <c r="D464" s="64"/>
      <c r="E464" s="64"/>
      <c r="F464" s="64"/>
      <c r="G464" s="64"/>
      <c r="H464" s="64"/>
      <c r="I464" s="64"/>
      <c r="J464" s="64"/>
    </row>
    <row r="465" customFormat="false" ht="12.75" hidden="false" customHeight="false" outlineLevel="0" collapsed="false">
      <c r="A465" s="64"/>
      <c r="B465" s="64"/>
      <c r="C465" s="64"/>
      <c r="D465" s="64"/>
      <c r="E465" s="64"/>
      <c r="F465" s="64"/>
      <c r="G465" s="64"/>
      <c r="H465" s="64"/>
      <c r="I465" s="64"/>
      <c r="J465" s="64"/>
    </row>
    <row r="466" customFormat="false" ht="12.75" hidden="false" customHeight="false" outlineLevel="0" collapsed="false">
      <c r="A466" s="64"/>
      <c r="B466" s="64"/>
      <c r="C466" s="64"/>
      <c r="D466" s="64"/>
      <c r="E466" s="64"/>
      <c r="F466" s="64"/>
      <c r="G466" s="64"/>
      <c r="H466" s="64"/>
      <c r="I466" s="64"/>
      <c r="J466" s="64"/>
    </row>
    <row r="467" customFormat="false" ht="12.75" hidden="false" customHeight="false" outlineLevel="0" collapsed="false">
      <c r="A467" s="64"/>
      <c r="B467" s="64"/>
      <c r="C467" s="64"/>
      <c r="D467" s="64"/>
      <c r="E467" s="64"/>
      <c r="F467" s="64"/>
      <c r="G467" s="64"/>
      <c r="H467" s="64"/>
      <c r="I467" s="64"/>
      <c r="J467" s="64"/>
    </row>
    <row r="468" customFormat="false" ht="12.75" hidden="false" customHeight="false" outlineLevel="0" collapsed="false">
      <c r="A468" s="64"/>
      <c r="B468" s="64"/>
      <c r="C468" s="64"/>
      <c r="D468" s="64"/>
      <c r="E468" s="64"/>
      <c r="F468" s="64"/>
      <c r="G468" s="64"/>
      <c r="H468" s="64"/>
      <c r="I468" s="64"/>
      <c r="J468" s="64"/>
    </row>
    <row r="469" customFormat="false" ht="12.75" hidden="false" customHeight="false" outlineLevel="0" collapsed="false">
      <c r="A469" s="64"/>
      <c r="B469" s="64"/>
      <c r="C469" s="64"/>
      <c r="D469" s="64"/>
      <c r="E469" s="64"/>
      <c r="F469" s="64"/>
      <c r="G469" s="64"/>
      <c r="H469" s="64"/>
      <c r="I469" s="64"/>
      <c r="J469" s="64"/>
    </row>
    <row r="470" customFormat="false" ht="12.75" hidden="false" customHeight="false" outlineLevel="0" collapsed="false">
      <c r="A470" s="64"/>
      <c r="B470" s="64"/>
      <c r="C470" s="64"/>
      <c r="D470" s="64"/>
      <c r="E470" s="64"/>
      <c r="F470" s="64"/>
      <c r="G470" s="64"/>
      <c r="H470" s="64"/>
      <c r="I470" s="64"/>
      <c r="J470" s="64"/>
    </row>
    <row r="471" customFormat="false" ht="12.75" hidden="false" customHeight="false" outlineLevel="0" collapsed="false">
      <c r="A471" s="64"/>
      <c r="B471" s="64"/>
      <c r="C471" s="64"/>
      <c r="D471" s="64"/>
      <c r="E471" s="64"/>
      <c r="F471" s="64"/>
      <c r="G471" s="64"/>
      <c r="H471" s="64"/>
      <c r="I471" s="64"/>
      <c r="J471" s="64"/>
    </row>
    <row r="472" customFormat="false" ht="12.75" hidden="false" customHeight="false" outlineLevel="0" collapsed="false">
      <c r="A472" s="64"/>
      <c r="B472" s="64"/>
      <c r="C472" s="64"/>
      <c r="D472" s="64"/>
      <c r="E472" s="64"/>
      <c r="F472" s="64"/>
      <c r="G472" s="64"/>
      <c r="H472" s="64"/>
      <c r="I472" s="64"/>
      <c r="J472" s="64"/>
    </row>
    <row r="473" customFormat="false" ht="12.75" hidden="false" customHeight="false" outlineLevel="0" collapsed="false">
      <c r="A473" s="64"/>
      <c r="B473" s="64"/>
      <c r="C473" s="64"/>
      <c r="D473" s="64"/>
      <c r="E473" s="64"/>
      <c r="F473" s="64"/>
      <c r="G473" s="64"/>
      <c r="H473" s="64"/>
      <c r="I473" s="64"/>
      <c r="J473" s="64"/>
    </row>
    <row r="474" customFormat="false" ht="12.75" hidden="false" customHeight="false" outlineLevel="0" collapsed="false">
      <c r="A474" s="64"/>
      <c r="B474" s="64"/>
      <c r="C474" s="64"/>
      <c r="D474" s="64"/>
      <c r="E474" s="64"/>
      <c r="F474" s="64"/>
      <c r="G474" s="64"/>
      <c r="H474" s="64"/>
      <c r="I474" s="64"/>
      <c r="J474" s="64"/>
    </row>
    <row r="475" customFormat="false" ht="12.75" hidden="false" customHeight="false" outlineLevel="0" collapsed="false">
      <c r="A475" s="64"/>
      <c r="B475" s="64"/>
      <c r="C475" s="64"/>
      <c r="D475" s="64"/>
      <c r="E475" s="64"/>
      <c r="F475" s="64"/>
      <c r="G475" s="64"/>
      <c r="H475" s="64"/>
      <c r="I475" s="64"/>
      <c r="J475" s="64"/>
    </row>
    <row r="476" customFormat="false" ht="12.75" hidden="false" customHeight="false" outlineLevel="0" collapsed="false">
      <c r="A476" s="64"/>
      <c r="B476" s="64"/>
      <c r="C476" s="64"/>
      <c r="D476" s="64"/>
      <c r="E476" s="64"/>
      <c r="F476" s="64"/>
      <c r="G476" s="64"/>
      <c r="H476" s="64"/>
      <c r="I476" s="64"/>
      <c r="J476" s="64"/>
    </row>
    <row r="477" customFormat="false" ht="12.75" hidden="false" customHeight="false" outlineLevel="0" collapsed="false">
      <c r="A477" s="64"/>
      <c r="B477" s="64"/>
      <c r="C477" s="64"/>
      <c r="D477" s="64"/>
      <c r="E477" s="64"/>
      <c r="F477" s="64"/>
      <c r="G477" s="64"/>
      <c r="H477" s="64"/>
      <c r="I477" s="64"/>
      <c r="J477" s="64"/>
    </row>
    <row r="478" customFormat="false" ht="12.75" hidden="false" customHeight="false" outlineLevel="0" collapsed="false">
      <c r="A478" s="64"/>
      <c r="B478" s="64"/>
      <c r="C478" s="64"/>
      <c r="D478" s="64"/>
      <c r="E478" s="64"/>
      <c r="F478" s="64"/>
      <c r="G478" s="64"/>
      <c r="H478" s="64"/>
      <c r="I478" s="64"/>
      <c r="J478" s="64"/>
    </row>
    <row r="479" customFormat="false" ht="12.75" hidden="false" customHeight="false" outlineLevel="0" collapsed="false">
      <c r="A479" s="64"/>
      <c r="B479" s="64"/>
      <c r="C479" s="64"/>
      <c r="D479" s="64"/>
      <c r="E479" s="64"/>
      <c r="F479" s="64"/>
      <c r="G479" s="64"/>
      <c r="H479" s="64"/>
      <c r="I479" s="64"/>
      <c r="J479" s="64"/>
    </row>
    <row r="480" customFormat="false" ht="12.75" hidden="false" customHeight="false" outlineLevel="0" collapsed="false">
      <c r="A480" s="64"/>
      <c r="B480" s="64"/>
      <c r="C480" s="64"/>
      <c r="D480" s="64"/>
      <c r="E480" s="64"/>
      <c r="F480" s="64"/>
      <c r="G480" s="64"/>
      <c r="H480" s="64"/>
      <c r="I480" s="64"/>
      <c r="J480" s="64"/>
    </row>
    <row r="481" customFormat="false" ht="12.75" hidden="false" customHeight="false" outlineLevel="0" collapsed="false">
      <c r="A481" s="64"/>
      <c r="B481" s="64"/>
      <c r="C481" s="64"/>
      <c r="D481" s="64"/>
      <c r="E481" s="64"/>
      <c r="F481" s="64"/>
      <c r="G481" s="64"/>
      <c r="H481" s="64"/>
      <c r="I481" s="64"/>
      <c r="J481" s="64"/>
    </row>
    <row r="482" customFormat="false" ht="12.75" hidden="false" customHeight="false" outlineLevel="0" collapsed="false">
      <c r="A482" s="64"/>
      <c r="B482" s="64"/>
      <c r="C482" s="64"/>
      <c r="D482" s="64"/>
      <c r="E482" s="64"/>
      <c r="F482" s="64"/>
      <c r="G482" s="64"/>
      <c r="H482" s="64"/>
      <c r="I482" s="64"/>
      <c r="J482" s="64"/>
    </row>
    <row r="483" customFormat="false" ht="12.75" hidden="false" customHeight="false" outlineLevel="0" collapsed="false">
      <c r="A483" s="64"/>
      <c r="B483" s="64"/>
      <c r="C483" s="64"/>
      <c r="D483" s="64"/>
      <c r="E483" s="64"/>
      <c r="F483" s="64"/>
      <c r="G483" s="64"/>
      <c r="H483" s="64"/>
      <c r="I483" s="64"/>
      <c r="J483" s="64"/>
    </row>
    <row r="484" customFormat="false" ht="12.75" hidden="false" customHeight="false" outlineLevel="0" collapsed="false">
      <c r="A484" s="64"/>
      <c r="B484" s="64"/>
      <c r="C484" s="64"/>
      <c r="D484" s="64"/>
      <c r="E484" s="64"/>
      <c r="F484" s="64"/>
      <c r="G484" s="64"/>
      <c r="H484" s="64"/>
      <c r="I484" s="64"/>
      <c r="J484" s="64"/>
    </row>
    <row r="485" customFormat="false" ht="12.75" hidden="false" customHeight="false" outlineLevel="0" collapsed="false">
      <c r="A485" s="64"/>
      <c r="B485" s="64"/>
      <c r="C485" s="64"/>
      <c r="D485" s="64"/>
      <c r="E485" s="64"/>
      <c r="F485" s="64"/>
      <c r="G485" s="64"/>
      <c r="H485" s="64"/>
      <c r="I485" s="64"/>
      <c r="J485" s="64"/>
    </row>
    <row r="486" customFormat="false" ht="12.75" hidden="false" customHeight="false" outlineLevel="0" collapsed="false">
      <c r="A486" s="64"/>
      <c r="B486" s="64"/>
      <c r="C486" s="64"/>
      <c r="D486" s="64"/>
      <c r="E486" s="64"/>
      <c r="F486" s="64"/>
      <c r="G486" s="64"/>
      <c r="H486" s="64"/>
      <c r="I486" s="64"/>
      <c r="J486" s="64"/>
    </row>
    <row r="487" customFormat="false" ht="12.75" hidden="false" customHeight="false" outlineLevel="0" collapsed="false">
      <c r="A487" s="64"/>
      <c r="B487" s="64"/>
      <c r="C487" s="64"/>
      <c r="D487" s="64"/>
      <c r="E487" s="64"/>
      <c r="F487" s="64"/>
      <c r="G487" s="64"/>
      <c r="H487" s="64"/>
      <c r="I487" s="64"/>
      <c r="J487" s="64"/>
    </row>
    <row r="488" customFormat="false" ht="12.75" hidden="false" customHeight="false" outlineLevel="0" collapsed="false">
      <c r="A488" s="64"/>
      <c r="B488" s="64"/>
      <c r="C488" s="64"/>
      <c r="D488" s="64"/>
      <c r="E488" s="64"/>
      <c r="F488" s="64"/>
      <c r="G488" s="64"/>
      <c r="H488" s="64"/>
      <c r="I488" s="64"/>
      <c r="J488" s="64"/>
    </row>
    <row r="489" customFormat="false" ht="12.75" hidden="false" customHeight="false" outlineLevel="0" collapsed="false">
      <c r="A489" s="64"/>
      <c r="B489" s="64"/>
      <c r="C489" s="64"/>
      <c r="D489" s="64"/>
      <c r="E489" s="64"/>
      <c r="F489" s="64"/>
      <c r="G489" s="64"/>
      <c r="H489" s="64"/>
      <c r="I489" s="64"/>
      <c r="J489" s="64"/>
    </row>
    <row r="490" customFormat="false" ht="12.75" hidden="false" customHeight="false" outlineLevel="0" collapsed="false">
      <c r="A490" s="64"/>
      <c r="B490" s="64"/>
      <c r="C490" s="64"/>
      <c r="D490" s="64"/>
      <c r="E490" s="64"/>
      <c r="F490" s="64"/>
      <c r="G490" s="64"/>
      <c r="H490" s="64"/>
      <c r="I490" s="64"/>
      <c r="J490" s="64"/>
    </row>
    <row r="491" customFormat="false" ht="12.75" hidden="false" customHeight="false" outlineLevel="0" collapsed="false">
      <c r="A491" s="64"/>
      <c r="B491" s="64"/>
      <c r="C491" s="64"/>
      <c r="D491" s="64"/>
      <c r="E491" s="64"/>
      <c r="F491" s="64"/>
      <c r="G491" s="64"/>
      <c r="H491" s="64"/>
      <c r="I491" s="64"/>
      <c r="J491" s="64"/>
    </row>
    <row r="492" customFormat="false" ht="12.75" hidden="false" customHeight="false" outlineLevel="0" collapsed="false">
      <c r="A492" s="64"/>
      <c r="B492" s="64"/>
      <c r="C492" s="64"/>
      <c r="D492" s="64"/>
      <c r="E492" s="64"/>
      <c r="F492" s="64"/>
      <c r="G492" s="64"/>
      <c r="H492" s="64"/>
      <c r="I492" s="64"/>
      <c r="J492" s="64"/>
    </row>
    <row r="493" customFormat="false" ht="12.75" hidden="false" customHeight="false" outlineLevel="0" collapsed="false">
      <c r="A493" s="64"/>
      <c r="B493" s="64"/>
      <c r="C493" s="64"/>
      <c r="D493" s="64"/>
      <c r="E493" s="64"/>
      <c r="F493" s="64"/>
      <c r="G493" s="64"/>
      <c r="H493" s="64"/>
      <c r="I493" s="64"/>
      <c r="J493" s="64"/>
    </row>
    <row r="494" customFormat="false" ht="12.75" hidden="false" customHeight="false" outlineLevel="0" collapsed="false">
      <c r="A494" s="64"/>
      <c r="B494" s="64"/>
      <c r="C494" s="64"/>
      <c r="D494" s="64"/>
      <c r="E494" s="64"/>
      <c r="F494" s="64"/>
      <c r="G494" s="64"/>
      <c r="H494" s="64"/>
      <c r="I494" s="64"/>
      <c r="J494" s="64"/>
    </row>
    <row r="495" customFormat="false" ht="12.75" hidden="false" customHeight="false" outlineLevel="0" collapsed="false">
      <c r="A495" s="64"/>
      <c r="B495" s="64"/>
      <c r="C495" s="64"/>
      <c r="D495" s="64"/>
      <c r="E495" s="64"/>
      <c r="F495" s="64"/>
      <c r="G495" s="64"/>
      <c r="H495" s="64"/>
      <c r="I495" s="64"/>
      <c r="J495" s="64"/>
    </row>
    <row r="496" customFormat="false" ht="12.75" hidden="false" customHeight="false" outlineLevel="0" collapsed="false">
      <c r="A496" s="64"/>
      <c r="B496" s="64"/>
      <c r="C496" s="64"/>
      <c r="D496" s="64"/>
      <c r="E496" s="64"/>
      <c r="F496" s="64"/>
      <c r="G496" s="64"/>
      <c r="H496" s="64"/>
      <c r="I496" s="64"/>
      <c r="J496" s="64"/>
    </row>
    <row r="497" customFormat="false" ht="12.75" hidden="false" customHeight="false" outlineLevel="0" collapsed="false">
      <c r="A497" s="64"/>
      <c r="B497" s="64"/>
      <c r="C497" s="64"/>
      <c r="D497" s="64"/>
      <c r="E497" s="64"/>
      <c r="F497" s="64"/>
      <c r="G497" s="64"/>
      <c r="H497" s="64"/>
      <c r="I497" s="64"/>
      <c r="J497" s="64"/>
    </row>
    <row r="498" customFormat="false" ht="12.75" hidden="false" customHeight="false" outlineLevel="0" collapsed="false">
      <c r="A498" s="64"/>
      <c r="B498" s="64"/>
      <c r="C498" s="64"/>
      <c r="D498" s="64"/>
      <c r="E498" s="64"/>
      <c r="F498" s="64"/>
      <c r="G498" s="64"/>
      <c r="H498" s="64"/>
      <c r="I498" s="64"/>
      <c r="J498" s="64"/>
    </row>
    <row r="499" customFormat="false" ht="12.75" hidden="false" customHeight="false" outlineLevel="0" collapsed="false">
      <c r="A499" s="64"/>
      <c r="B499" s="64"/>
      <c r="C499" s="64"/>
      <c r="D499" s="64"/>
      <c r="E499" s="64"/>
      <c r="F499" s="64"/>
      <c r="G499" s="64"/>
      <c r="H499" s="64"/>
      <c r="I499" s="64"/>
      <c r="J499" s="64"/>
    </row>
    <row r="500" customFormat="false" ht="12.75" hidden="false" customHeight="false" outlineLevel="0" collapsed="false">
      <c r="A500" s="64"/>
      <c r="B500" s="64"/>
      <c r="C500" s="64"/>
      <c r="D500" s="64"/>
      <c r="E500" s="64"/>
      <c r="F500" s="64"/>
      <c r="G500" s="64"/>
      <c r="H500" s="64"/>
      <c r="I500" s="64"/>
      <c r="J500" s="64"/>
    </row>
    <row r="501" customFormat="false" ht="12.75" hidden="false" customHeight="false" outlineLevel="0" collapsed="false">
      <c r="A501" s="64"/>
      <c r="B501" s="64"/>
      <c r="C501" s="64"/>
      <c r="D501" s="64"/>
      <c r="E501" s="64"/>
      <c r="F501" s="64"/>
      <c r="G501" s="64"/>
      <c r="H501" s="64"/>
      <c r="I501" s="64"/>
      <c r="J501" s="64"/>
    </row>
    <row r="502" customFormat="false" ht="12.75" hidden="false" customHeight="false" outlineLevel="0" collapsed="false">
      <c r="A502" s="64"/>
      <c r="B502" s="64"/>
      <c r="C502" s="64"/>
      <c r="D502" s="64"/>
      <c r="E502" s="64"/>
      <c r="F502" s="64"/>
      <c r="G502" s="64"/>
      <c r="H502" s="64"/>
      <c r="I502" s="64"/>
      <c r="J502" s="64"/>
    </row>
    <row r="503" customFormat="false" ht="12.75" hidden="false" customHeight="false" outlineLevel="0" collapsed="false">
      <c r="A503" s="64"/>
      <c r="B503" s="64"/>
      <c r="C503" s="64"/>
      <c r="D503" s="64"/>
      <c r="E503" s="64"/>
      <c r="F503" s="64"/>
      <c r="G503" s="64"/>
      <c r="H503" s="64"/>
      <c r="I503" s="64"/>
      <c r="J503" s="64"/>
    </row>
    <row r="504" customFormat="false" ht="12.75" hidden="false" customHeight="false" outlineLevel="0" collapsed="false">
      <c r="A504" s="64"/>
      <c r="B504" s="64"/>
      <c r="C504" s="64"/>
      <c r="D504" s="64"/>
      <c r="E504" s="64"/>
      <c r="F504" s="64"/>
      <c r="G504" s="64"/>
      <c r="H504" s="64"/>
      <c r="I504" s="64"/>
      <c r="J504" s="64"/>
    </row>
    <row r="505" customFormat="false" ht="12.75" hidden="false" customHeight="false" outlineLevel="0" collapsed="false">
      <c r="A505" s="64"/>
      <c r="B505" s="64"/>
      <c r="C505" s="64"/>
      <c r="D505" s="64"/>
      <c r="E505" s="64"/>
      <c r="F505" s="64"/>
      <c r="G505" s="64"/>
      <c r="H505" s="64"/>
      <c r="I505" s="64"/>
      <c r="J505" s="64"/>
    </row>
    <row r="506" customFormat="false" ht="12.75" hidden="false" customHeight="false" outlineLevel="0" collapsed="false">
      <c r="A506" s="64"/>
      <c r="B506" s="64"/>
      <c r="C506" s="64"/>
      <c r="D506" s="64"/>
      <c r="E506" s="64"/>
      <c r="F506" s="64"/>
      <c r="G506" s="64"/>
      <c r="H506" s="64"/>
      <c r="I506" s="64"/>
      <c r="J506" s="64"/>
    </row>
    <row r="507" customFormat="false" ht="12.75" hidden="false" customHeight="false" outlineLevel="0" collapsed="false">
      <c r="A507" s="64"/>
      <c r="B507" s="64"/>
      <c r="C507" s="64"/>
      <c r="D507" s="64"/>
      <c r="E507" s="64"/>
      <c r="F507" s="64"/>
      <c r="G507" s="64"/>
      <c r="H507" s="64"/>
      <c r="I507" s="64"/>
      <c r="J507" s="64"/>
    </row>
    <row r="508" customFormat="false" ht="12.75" hidden="false" customHeight="false" outlineLevel="0" collapsed="false">
      <c r="A508" s="64"/>
      <c r="B508" s="64"/>
      <c r="C508" s="64"/>
      <c r="D508" s="64"/>
      <c r="E508" s="64"/>
      <c r="F508" s="64"/>
      <c r="G508" s="64"/>
      <c r="H508" s="64"/>
      <c r="I508" s="64"/>
      <c r="J508" s="64"/>
    </row>
    <row r="509" customFormat="false" ht="12.75" hidden="false" customHeight="false" outlineLevel="0" collapsed="false">
      <c r="A509" s="64"/>
      <c r="B509" s="64"/>
      <c r="C509" s="64"/>
      <c r="D509" s="64"/>
      <c r="E509" s="64"/>
      <c r="F509" s="64"/>
      <c r="G509" s="64"/>
      <c r="H509" s="64"/>
      <c r="I509" s="64"/>
      <c r="J509" s="64"/>
    </row>
    <row r="510" customFormat="false" ht="12.75" hidden="false" customHeight="false" outlineLevel="0" collapsed="false">
      <c r="A510" s="64"/>
      <c r="B510" s="64"/>
      <c r="C510" s="64"/>
      <c r="D510" s="64"/>
      <c r="E510" s="64"/>
      <c r="F510" s="64"/>
      <c r="G510" s="64"/>
      <c r="H510" s="64"/>
      <c r="I510" s="64"/>
      <c r="J510" s="64"/>
    </row>
    <row r="511" customFormat="false" ht="12.75" hidden="false" customHeight="false" outlineLevel="0" collapsed="false">
      <c r="A511" s="64"/>
      <c r="B511" s="64"/>
      <c r="C511" s="64"/>
      <c r="D511" s="64"/>
      <c r="E511" s="64"/>
      <c r="F511" s="64"/>
      <c r="G511" s="64"/>
      <c r="H511" s="64"/>
      <c r="I511" s="64"/>
      <c r="J511" s="64"/>
    </row>
    <row r="512" customFormat="false" ht="12.75" hidden="false" customHeight="false" outlineLevel="0" collapsed="false">
      <c r="A512" s="64"/>
      <c r="B512" s="64"/>
      <c r="C512" s="64"/>
      <c r="D512" s="64"/>
      <c r="E512" s="64"/>
      <c r="F512" s="64"/>
      <c r="G512" s="64"/>
      <c r="H512" s="64"/>
      <c r="I512" s="64"/>
      <c r="J512" s="64"/>
    </row>
    <row r="513" customFormat="false" ht="12.75" hidden="false" customHeight="false" outlineLevel="0" collapsed="false">
      <c r="A513" s="64"/>
      <c r="B513" s="64"/>
      <c r="C513" s="64"/>
      <c r="D513" s="64"/>
      <c r="E513" s="64"/>
      <c r="F513" s="64"/>
      <c r="G513" s="64"/>
      <c r="H513" s="64"/>
      <c r="I513" s="64"/>
      <c r="J513" s="64"/>
    </row>
    <row r="514" customFormat="false" ht="12.75" hidden="false" customHeight="false" outlineLevel="0" collapsed="false">
      <c r="A514" s="64"/>
      <c r="B514" s="64"/>
      <c r="C514" s="64"/>
      <c r="D514" s="64"/>
      <c r="E514" s="64"/>
      <c r="F514" s="64"/>
      <c r="G514" s="64"/>
      <c r="H514" s="64"/>
      <c r="I514" s="64"/>
      <c r="J514" s="64"/>
    </row>
    <row r="515" customFormat="false" ht="12.75" hidden="false" customHeight="false" outlineLevel="0" collapsed="false">
      <c r="A515" s="64"/>
      <c r="B515" s="64"/>
      <c r="C515" s="64"/>
      <c r="D515" s="64"/>
      <c r="E515" s="64"/>
      <c r="F515" s="64"/>
      <c r="G515" s="64"/>
      <c r="H515" s="64"/>
      <c r="I515" s="64"/>
      <c r="J515" s="64"/>
    </row>
    <row r="516" customFormat="false" ht="12.75" hidden="false" customHeight="false" outlineLevel="0" collapsed="false">
      <c r="A516" s="64"/>
      <c r="B516" s="64"/>
      <c r="C516" s="64"/>
      <c r="D516" s="64"/>
      <c r="E516" s="64"/>
      <c r="F516" s="64"/>
      <c r="G516" s="64"/>
      <c r="H516" s="64"/>
      <c r="I516" s="64"/>
      <c r="J516" s="64"/>
    </row>
    <row r="517" customFormat="false" ht="12.75" hidden="false" customHeight="false" outlineLevel="0" collapsed="false">
      <c r="A517" s="64"/>
      <c r="B517" s="64"/>
      <c r="C517" s="64"/>
      <c r="D517" s="64"/>
      <c r="E517" s="64"/>
      <c r="F517" s="64"/>
      <c r="G517" s="64"/>
      <c r="H517" s="64"/>
      <c r="I517" s="64"/>
      <c r="J517" s="64"/>
    </row>
    <row r="518" customFormat="false" ht="12.75" hidden="false" customHeight="false" outlineLevel="0" collapsed="false">
      <c r="A518" s="64"/>
      <c r="B518" s="64"/>
      <c r="C518" s="64"/>
      <c r="D518" s="64"/>
      <c r="E518" s="64"/>
      <c r="F518" s="64"/>
      <c r="G518" s="64"/>
      <c r="H518" s="64"/>
      <c r="I518" s="64"/>
      <c r="J518" s="64"/>
    </row>
    <row r="519" customFormat="false" ht="12.75" hidden="false" customHeight="false" outlineLevel="0" collapsed="false">
      <c r="A519" s="64"/>
      <c r="B519" s="64"/>
      <c r="C519" s="64"/>
      <c r="D519" s="64"/>
      <c r="E519" s="64"/>
      <c r="F519" s="64"/>
      <c r="G519" s="64"/>
      <c r="H519" s="64"/>
      <c r="I519" s="64"/>
      <c r="J519" s="64"/>
    </row>
    <row r="520" customFormat="false" ht="12.75" hidden="false" customHeight="false" outlineLevel="0" collapsed="false">
      <c r="A520" s="64"/>
      <c r="B520" s="64"/>
      <c r="C520" s="64"/>
      <c r="D520" s="64"/>
      <c r="E520" s="64"/>
      <c r="F520" s="64"/>
      <c r="G520" s="64"/>
      <c r="H520" s="64"/>
      <c r="I520" s="64"/>
      <c r="J520" s="64"/>
    </row>
    <row r="521" customFormat="false" ht="12.75" hidden="false" customHeight="false" outlineLevel="0" collapsed="false">
      <c r="A521" s="64"/>
      <c r="B521" s="64"/>
      <c r="C521" s="64"/>
      <c r="D521" s="64"/>
      <c r="E521" s="64"/>
      <c r="F521" s="64"/>
      <c r="G521" s="64"/>
      <c r="H521" s="64"/>
      <c r="I521" s="64"/>
      <c r="J521" s="64"/>
    </row>
    <row r="522" customFormat="false" ht="12.75" hidden="false" customHeight="false" outlineLevel="0" collapsed="false">
      <c r="A522" s="64"/>
      <c r="B522" s="64"/>
      <c r="C522" s="64"/>
      <c r="D522" s="64"/>
      <c r="E522" s="64"/>
      <c r="F522" s="64"/>
      <c r="G522" s="64"/>
      <c r="H522" s="64"/>
      <c r="I522" s="64"/>
      <c r="J522" s="64"/>
    </row>
    <row r="523" customFormat="false" ht="12.75" hidden="false" customHeight="false" outlineLevel="0" collapsed="false">
      <c r="A523" s="64"/>
      <c r="B523" s="64"/>
      <c r="C523" s="64"/>
      <c r="D523" s="64"/>
      <c r="E523" s="64"/>
      <c r="F523" s="64"/>
      <c r="G523" s="64"/>
      <c r="H523" s="64"/>
      <c r="I523" s="64"/>
      <c r="J523" s="64"/>
    </row>
    <row r="524" customFormat="false" ht="12.75" hidden="false" customHeight="false" outlineLevel="0" collapsed="false">
      <c r="A524" s="64"/>
      <c r="B524" s="64"/>
      <c r="C524" s="64"/>
      <c r="D524" s="64"/>
      <c r="E524" s="64"/>
      <c r="F524" s="64"/>
      <c r="G524" s="64"/>
      <c r="H524" s="64"/>
      <c r="I524" s="64"/>
      <c r="J524" s="64"/>
    </row>
    <row r="525" customFormat="false" ht="12.75" hidden="false" customHeight="false" outlineLevel="0" collapsed="false">
      <c r="A525" s="64"/>
      <c r="B525" s="64"/>
      <c r="C525" s="64"/>
      <c r="D525" s="64"/>
      <c r="E525" s="64"/>
      <c r="F525" s="64"/>
      <c r="G525" s="64"/>
      <c r="H525" s="64"/>
      <c r="I525" s="64"/>
      <c r="J525" s="64"/>
    </row>
    <row r="526" customFormat="false" ht="12.75" hidden="false" customHeight="false" outlineLevel="0" collapsed="false">
      <c r="A526" s="64"/>
      <c r="B526" s="64"/>
      <c r="C526" s="64"/>
      <c r="D526" s="64"/>
      <c r="E526" s="64"/>
      <c r="F526" s="64"/>
      <c r="G526" s="64"/>
      <c r="H526" s="64"/>
      <c r="I526" s="64"/>
      <c r="J526" s="64"/>
    </row>
    <row r="527" customFormat="false" ht="12.75" hidden="false" customHeight="false" outlineLevel="0" collapsed="false">
      <c r="A527" s="64"/>
      <c r="B527" s="64"/>
      <c r="C527" s="64"/>
      <c r="D527" s="64"/>
      <c r="E527" s="64"/>
      <c r="F527" s="64"/>
      <c r="G527" s="64"/>
      <c r="H527" s="64"/>
      <c r="I527" s="64"/>
      <c r="J527" s="64"/>
    </row>
    <row r="528" customFormat="false" ht="12.75" hidden="false" customHeight="false" outlineLevel="0" collapsed="false">
      <c r="A528" s="64"/>
      <c r="B528" s="64"/>
      <c r="C528" s="64"/>
      <c r="D528" s="64"/>
      <c r="E528" s="64"/>
      <c r="F528" s="64"/>
      <c r="G528" s="64"/>
      <c r="H528" s="64"/>
      <c r="I528" s="64"/>
      <c r="J528" s="64"/>
    </row>
    <row r="529" customFormat="false" ht="12.75" hidden="false" customHeight="false" outlineLevel="0" collapsed="false">
      <c r="A529" s="64"/>
      <c r="B529" s="64"/>
      <c r="C529" s="64"/>
      <c r="D529" s="64"/>
      <c r="E529" s="64"/>
      <c r="F529" s="64"/>
      <c r="G529" s="64"/>
      <c r="H529" s="64"/>
      <c r="I529" s="64"/>
      <c r="J529" s="64"/>
    </row>
    <row r="530" customFormat="false" ht="12.75" hidden="false" customHeight="false" outlineLevel="0" collapsed="false">
      <c r="A530" s="64"/>
      <c r="B530" s="64"/>
      <c r="C530" s="64"/>
      <c r="D530" s="64"/>
      <c r="E530" s="64"/>
      <c r="F530" s="64"/>
      <c r="G530" s="64"/>
      <c r="H530" s="64"/>
      <c r="I530" s="64"/>
      <c r="J530" s="64"/>
    </row>
    <row r="531" customFormat="false" ht="12.75" hidden="false" customHeight="false" outlineLevel="0" collapsed="false">
      <c r="A531" s="64"/>
      <c r="B531" s="64"/>
      <c r="C531" s="64"/>
      <c r="D531" s="64"/>
      <c r="E531" s="64"/>
      <c r="F531" s="64"/>
      <c r="G531" s="64"/>
      <c r="H531" s="64"/>
      <c r="I531" s="64"/>
      <c r="J531" s="64"/>
    </row>
    <row r="532" customFormat="false" ht="12.75" hidden="false" customHeight="false" outlineLevel="0" collapsed="false">
      <c r="A532" s="64"/>
      <c r="B532" s="64"/>
      <c r="C532" s="64"/>
      <c r="D532" s="64"/>
      <c r="E532" s="64"/>
      <c r="F532" s="64"/>
      <c r="G532" s="64"/>
      <c r="H532" s="64"/>
      <c r="I532" s="64"/>
      <c r="J532" s="64"/>
    </row>
    <row r="533" customFormat="false" ht="12.75" hidden="false" customHeight="false" outlineLevel="0" collapsed="false">
      <c r="A533" s="64"/>
      <c r="B533" s="64"/>
      <c r="C533" s="64"/>
      <c r="D533" s="64"/>
      <c r="E533" s="64"/>
      <c r="F533" s="64"/>
      <c r="G533" s="64"/>
      <c r="H533" s="64"/>
      <c r="I533" s="64"/>
      <c r="J533" s="64"/>
    </row>
    <row r="534" customFormat="false" ht="12.75" hidden="false" customHeight="false" outlineLevel="0" collapsed="false">
      <c r="A534" s="64"/>
      <c r="B534" s="64"/>
      <c r="C534" s="64"/>
      <c r="D534" s="64"/>
      <c r="E534" s="64"/>
      <c r="F534" s="64"/>
      <c r="G534" s="64"/>
      <c r="H534" s="64"/>
      <c r="I534" s="64"/>
      <c r="J534" s="64"/>
    </row>
    <row r="535" customFormat="false" ht="12.75" hidden="false" customHeight="false" outlineLevel="0" collapsed="false">
      <c r="A535" s="64"/>
      <c r="B535" s="64"/>
      <c r="C535" s="64"/>
      <c r="D535" s="64"/>
      <c r="E535" s="64"/>
      <c r="F535" s="64"/>
      <c r="G535" s="64"/>
      <c r="H535" s="64"/>
      <c r="I535" s="64"/>
      <c r="J535" s="64"/>
    </row>
    <row r="536" customFormat="false" ht="12.75" hidden="false" customHeight="false" outlineLevel="0" collapsed="false">
      <c r="A536" s="64"/>
      <c r="B536" s="64"/>
      <c r="C536" s="64"/>
      <c r="D536" s="64"/>
      <c r="E536" s="64"/>
      <c r="F536" s="64"/>
      <c r="G536" s="64"/>
      <c r="H536" s="64"/>
      <c r="I536" s="64"/>
      <c r="J536" s="64"/>
    </row>
    <row r="537" customFormat="false" ht="12.75" hidden="false" customHeight="false" outlineLevel="0" collapsed="false">
      <c r="A537" s="64"/>
      <c r="B537" s="64"/>
      <c r="C537" s="64"/>
      <c r="D537" s="64"/>
      <c r="E537" s="64"/>
      <c r="F537" s="64"/>
      <c r="G537" s="64"/>
      <c r="H537" s="64"/>
      <c r="I537" s="64"/>
      <c r="J537" s="64"/>
    </row>
    <row r="538" customFormat="false" ht="12.75" hidden="false" customHeight="false" outlineLevel="0" collapsed="false">
      <c r="A538" s="64"/>
      <c r="B538" s="64"/>
      <c r="C538" s="64"/>
      <c r="D538" s="64"/>
      <c r="E538" s="64"/>
      <c r="F538" s="64"/>
      <c r="G538" s="64"/>
      <c r="H538" s="64"/>
      <c r="I538" s="64"/>
      <c r="J538" s="64"/>
    </row>
    <row r="539" customFormat="false" ht="12.75" hidden="false" customHeight="false" outlineLevel="0" collapsed="false">
      <c r="A539" s="64"/>
      <c r="B539" s="64"/>
      <c r="C539" s="64"/>
      <c r="D539" s="64"/>
      <c r="E539" s="64"/>
      <c r="F539" s="64"/>
      <c r="G539" s="64"/>
      <c r="H539" s="64"/>
      <c r="I539" s="64"/>
      <c r="J539" s="64"/>
    </row>
    <row r="540" customFormat="false" ht="12.75" hidden="false" customHeight="false" outlineLevel="0" collapsed="false">
      <c r="A540" s="64"/>
      <c r="B540" s="64"/>
      <c r="C540" s="64"/>
      <c r="D540" s="64"/>
      <c r="E540" s="64"/>
      <c r="F540" s="64"/>
      <c r="G540" s="64"/>
      <c r="H540" s="64"/>
      <c r="I540" s="64"/>
      <c r="J540" s="64"/>
    </row>
    <row r="541" customFormat="false" ht="12.75" hidden="false" customHeight="false" outlineLevel="0" collapsed="false">
      <c r="A541" s="64"/>
      <c r="B541" s="64"/>
      <c r="C541" s="64"/>
      <c r="D541" s="64"/>
      <c r="E541" s="64"/>
      <c r="F541" s="64"/>
      <c r="G541" s="64"/>
      <c r="H541" s="64"/>
      <c r="I541" s="64"/>
      <c r="J541" s="64"/>
    </row>
    <row r="542" customFormat="false" ht="12.75" hidden="false" customHeight="false" outlineLevel="0" collapsed="false">
      <c r="A542" s="64"/>
      <c r="B542" s="64"/>
      <c r="C542" s="64"/>
      <c r="D542" s="64"/>
      <c r="E542" s="64"/>
      <c r="F542" s="64"/>
      <c r="G542" s="64"/>
      <c r="H542" s="64"/>
      <c r="I542" s="64"/>
      <c r="J542" s="64"/>
    </row>
    <row r="543" customFormat="false" ht="12.75" hidden="false" customHeight="false" outlineLevel="0" collapsed="false">
      <c r="A543" s="64"/>
      <c r="B543" s="64"/>
      <c r="C543" s="64"/>
      <c r="D543" s="64"/>
      <c r="E543" s="64"/>
      <c r="F543" s="64"/>
      <c r="G543" s="64"/>
      <c r="H543" s="64"/>
      <c r="I543" s="64"/>
      <c r="J543" s="64"/>
    </row>
    <row r="544" customFormat="false" ht="12.75" hidden="false" customHeight="false" outlineLevel="0" collapsed="false">
      <c r="A544" s="64"/>
      <c r="B544" s="64"/>
      <c r="C544" s="64"/>
      <c r="D544" s="64"/>
      <c r="E544" s="64"/>
      <c r="F544" s="64"/>
      <c r="G544" s="64"/>
      <c r="H544" s="64"/>
      <c r="I544" s="64"/>
      <c r="J544" s="64"/>
    </row>
    <row r="545" customFormat="false" ht="12.75" hidden="false" customHeight="false" outlineLevel="0" collapsed="false">
      <c r="A545" s="64"/>
      <c r="B545" s="64"/>
      <c r="C545" s="64"/>
      <c r="D545" s="64"/>
      <c r="E545" s="64"/>
      <c r="F545" s="64"/>
      <c r="G545" s="64"/>
      <c r="H545" s="64"/>
      <c r="I545" s="64"/>
      <c r="J545" s="64"/>
    </row>
    <row r="546" customFormat="false" ht="12.75" hidden="false" customHeight="false" outlineLevel="0" collapsed="false">
      <c r="A546" s="64"/>
      <c r="B546" s="64"/>
      <c r="C546" s="64"/>
      <c r="D546" s="64"/>
      <c r="E546" s="64"/>
      <c r="F546" s="64"/>
      <c r="G546" s="64"/>
      <c r="H546" s="64"/>
      <c r="I546" s="64"/>
      <c r="J546" s="64"/>
    </row>
    <row r="547" customFormat="false" ht="12.75" hidden="false" customHeight="false" outlineLevel="0" collapsed="false">
      <c r="A547" s="64"/>
      <c r="B547" s="64"/>
      <c r="C547" s="64"/>
      <c r="D547" s="64"/>
      <c r="E547" s="64"/>
      <c r="F547" s="64"/>
      <c r="G547" s="64"/>
      <c r="H547" s="64"/>
      <c r="I547" s="64"/>
      <c r="J547" s="64"/>
    </row>
    <row r="548" customFormat="false" ht="12.75" hidden="false" customHeight="false" outlineLevel="0" collapsed="false">
      <c r="A548" s="64"/>
      <c r="B548" s="64"/>
      <c r="C548" s="64"/>
      <c r="D548" s="64"/>
      <c r="E548" s="64"/>
      <c r="F548" s="64"/>
      <c r="G548" s="64"/>
      <c r="H548" s="64"/>
      <c r="I548" s="64"/>
      <c r="J548" s="64"/>
    </row>
    <row r="549" customFormat="false" ht="12.75" hidden="false" customHeight="false" outlineLevel="0" collapsed="false">
      <c r="A549" s="64"/>
      <c r="B549" s="64"/>
      <c r="C549" s="64"/>
      <c r="D549" s="64"/>
      <c r="E549" s="64"/>
      <c r="F549" s="64"/>
      <c r="G549" s="64"/>
      <c r="H549" s="64"/>
      <c r="I549" s="64"/>
      <c r="J549" s="64"/>
    </row>
    <row r="550" customFormat="false" ht="12.75" hidden="false" customHeight="false" outlineLevel="0" collapsed="false">
      <c r="A550" s="64"/>
      <c r="B550" s="64"/>
      <c r="C550" s="64"/>
      <c r="D550" s="64"/>
      <c r="E550" s="64"/>
      <c r="F550" s="64"/>
      <c r="G550" s="64"/>
      <c r="H550" s="64"/>
      <c r="I550" s="64"/>
      <c r="J550" s="64"/>
    </row>
    <row r="551" customFormat="false" ht="12.75" hidden="false" customHeight="false" outlineLevel="0" collapsed="false">
      <c r="A551" s="64"/>
      <c r="B551" s="64"/>
      <c r="C551" s="64"/>
      <c r="D551" s="64"/>
      <c r="E551" s="64"/>
      <c r="F551" s="64"/>
      <c r="G551" s="64"/>
      <c r="H551" s="64"/>
      <c r="I551" s="64"/>
      <c r="J551" s="64"/>
    </row>
    <row r="552" customFormat="false" ht="12.75" hidden="false" customHeight="false" outlineLevel="0" collapsed="false">
      <c r="A552" s="64"/>
      <c r="B552" s="64"/>
      <c r="C552" s="64"/>
      <c r="D552" s="64"/>
      <c r="E552" s="64"/>
      <c r="F552" s="64"/>
      <c r="G552" s="64"/>
      <c r="H552" s="64"/>
      <c r="I552" s="64"/>
      <c r="J552" s="64"/>
    </row>
    <row r="553" customFormat="false" ht="12.75" hidden="false" customHeight="false" outlineLevel="0" collapsed="false">
      <c r="A553" s="64"/>
      <c r="B553" s="64"/>
      <c r="C553" s="64"/>
      <c r="D553" s="64"/>
      <c r="E553" s="64"/>
      <c r="F553" s="64"/>
      <c r="G553" s="64"/>
      <c r="H553" s="64"/>
      <c r="I553" s="64"/>
      <c r="J553" s="64"/>
    </row>
    <row r="554" customFormat="false" ht="12.75" hidden="false" customHeight="false" outlineLevel="0" collapsed="false">
      <c r="A554" s="64"/>
      <c r="B554" s="64"/>
      <c r="C554" s="64"/>
      <c r="D554" s="64"/>
      <c r="E554" s="64"/>
      <c r="F554" s="64"/>
      <c r="G554" s="64"/>
      <c r="H554" s="64"/>
      <c r="I554" s="64"/>
      <c r="J554" s="64"/>
    </row>
    <row r="555" customFormat="false" ht="12.75" hidden="false" customHeight="false" outlineLevel="0" collapsed="false">
      <c r="A555" s="64"/>
      <c r="B555" s="64"/>
      <c r="C555" s="64"/>
      <c r="D555" s="64"/>
      <c r="E555" s="64"/>
      <c r="F555" s="64"/>
      <c r="G555" s="64"/>
      <c r="H555" s="64"/>
      <c r="I555" s="64"/>
      <c r="J555" s="64"/>
    </row>
    <row r="556" customFormat="false" ht="12.75" hidden="false" customHeight="false" outlineLevel="0" collapsed="false">
      <c r="A556" s="64"/>
      <c r="B556" s="64"/>
      <c r="C556" s="64"/>
      <c r="D556" s="64"/>
      <c r="E556" s="64"/>
      <c r="F556" s="64"/>
      <c r="G556" s="64"/>
      <c r="H556" s="64"/>
      <c r="I556" s="64"/>
      <c r="J556" s="64"/>
    </row>
    <row r="557" customFormat="false" ht="12.75" hidden="false" customHeight="false" outlineLevel="0" collapsed="false">
      <c r="A557" s="64"/>
      <c r="B557" s="64"/>
      <c r="C557" s="64"/>
      <c r="D557" s="64"/>
      <c r="E557" s="64"/>
      <c r="F557" s="64"/>
      <c r="G557" s="64"/>
      <c r="H557" s="64"/>
      <c r="I557" s="64"/>
      <c r="J557" s="64"/>
    </row>
    <row r="558" customFormat="false" ht="12.75" hidden="false" customHeight="false" outlineLevel="0" collapsed="false">
      <c r="A558" s="64"/>
      <c r="B558" s="64"/>
      <c r="C558" s="64"/>
      <c r="D558" s="64"/>
      <c r="E558" s="64"/>
      <c r="F558" s="64"/>
      <c r="G558" s="64"/>
      <c r="H558" s="64"/>
      <c r="I558" s="64"/>
      <c r="J558" s="64"/>
    </row>
    <row r="559" customFormat="false" ht="12.75" hidden="false" customHeight="false" outlineLevel="0" collapsed="false">
      <c r="A559" s="64"/>
      <c r="B559" s="64"/>
      <c r="C559" s="64"/>
      <c r="D559" s="64"/>
      <c r="E559" s="64"/>
      <c r="F559" s="64"/>
      <c r="G559" s="64"/>
      <c r="H559" s="64"/>
      <c r="I559" s="64"/>
      <c r="J559" s="64"/>
    </row>
    <row r="560" customFormat="false" ht="12.75" hidden="false" customHeight="false" outlineLevel="0" collapsed="false">
      <c r="A560" s="64"/>
      <c r="B560" s="64"/>
      <c r="C560" s="64"/>
      <c r="D560" s="64"/>
      <c r="E560" s="64"/>
      <c r="F560" s="64"/>
      <c r="G560" s="64"/>
      <c r="H560" s="64"/>
      <c r="I560" s="64"/>
      <c r="J560" s="64"/>
    </row>
  </sheetData>
  <conditionalFormatting sqref="S11:S38 L38:R38">
    <cfRule type="expression" priority="2" aboveAverage="0" equalAverage="0" bottom="0" percent="0" rank="0" text="" dxfId="182">
      <formula>AND(K11&gt;=500,K11&lt;=1225)</formula>
    </cfRule>
  </conditionalFormatting>
  <conditionalFormatting sqref="K11:R37">
    <cfRule type="expression" priority="3" aboveAverage="0" equalAverage="0" bottom="0" percent="0" rank="0" text="" dxfId="183">
      <formula>AND(B11&gt;=500,B11&lt;=1225)</formula>
    </cfRule>
  </conditionalFormatting>
  <conditionalFormatting sqref="A10:R10 J11:J37">
    <cfRule type="cellIs" priority="4" operator="between" aboveAverage="0" equalAverage="0" bottom="0" percent="0" rank="0" text="" dxfId="184">
      <formula>0.1</formula>
      <formula>475</formula>
    </cfRule>
    <cfRule type="cellIs" priority="5" operator="between" aboveAverage="0" equalAverage="0" bottom="0" percent="0" rank="0" text="" dxfId="185">
      <formula>500</formula>
      <formula>1225</formula>
    </cfRule>
  </conditionalFormatting>
  <conditionalFormatting sqref="B11:I37">
    <cfRule type="expression" priority="6" aboveAverage="0" equalAverage="0" bottom="0" percent="0" rank="0" text="" dxfId="186">
      <formula>AND(B11&gt;=500,B11&lt;=1225)</formula>
    </cfRule>
  </conditionalFormatting>
  <hyperlinks>
    <hyperlink ref="O1" location="Índice!A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7" width="28.99"/>
    <col collapsed="false" customWidth="true" hidden="false" outlineLevel="0" max="2" min="2" style="547" width="8.41"/>
    <col collapsed="false" customWidth="true" hidden="false" outlineLevel="0" max="3" min="3" style="547" width="11.7"/>
    <col collapsed="false" customWidth="true" hidden="false" outlineLevel="0" max="4" min="4" style="547" width="9.7"/>
    <col collapsed="false" customWidth="true" hidden="false" outlineLevel="0" max="5" min="5" style="547" width="9.41"/>
    <col collapsed="false" customWidth="true" hidden="false" outlineLevel="0" max="8" min="6" style="547" width="11.7"/>
    <col collapsed="false" customWidth="true" hidden="false" outlineLevel="0" max="9" min="9" style="547" width="10.85"/>
    <col collapsed="false" customWidth="true" hidden="false" outlineLevel="0" max="10" min="10" style="547" width="1.41"/>
    <col collapsed="false" customWidth="true" hidden="false" outlineLevel="0" max="11" min="11" style="547" width="7.99"/>
    <col collapsed="false" customWidth="true" hidden="false" outlineLevel="0" max="12" min="12" style="547" width="11.7"/>
    <col collapsed="false" customWidth="true" hidden="false" outlineLevel="0" max="14" min="13" style="547" width="10.13"/>
    <col collapsed="false" customWidth="true" hidden="false" outlineLevel="0" max="17" min="15" style="547" width="11.7"/>
    <col collapsed="false" customWidth="true" hidden="false" outlineLevel="0" max="18" min="18" style="547" width="10.85"/>
    <col collapsed="false" customWidth="false" hidden="false" outlineLevel="0" max="26" min="19" style="4" width="11.42"/>
    <col collapsed="false" customWidth="false" hidden="false" outlineLevel="0" max="49" min="27" style="64" width="11.42"/>
    <col collapsed="false" customWidth="false" hidden="false" outlineLevel="0" max="257" min="50" style="547" width="11.42"/>
  </cols>
  <sheetData>
    <row r="1" s="64" customFormat="true" ht="32.25" hidden="false" customHeight="true" outlineLevel="0" collapsed="false">
      <c r="N1" s="5" t="s">
        <v>73</v>
      </c>
      <c r="S1" s="4"/>
      <c r="T1" s="4"/>
      <c r="U1" s="4"/>
      <c r="V1" s="4"/>
      <c r="W1" s="4"/>
      <c r="X1" s="4"/>
      <c r="Y1" s="4"/>
      <c r="Z1" s="4"/>
    </row>
    <row r="2" s="64" customFormat="true" ht="12.75" hidden="false" customHeight="false" outlineLevel="0" collapsed="false">
      <c r="S2" s="4"/>
      <c r="T2" s="4"/>
      <c r="U2" s="4"/>
      <c r="V2" s="4"/>
      <c r="W2" s="4"/>
      <c r="X2" s="4"/>
      <c r="Y2" s="4"/>
      <c r="Z2" s="4"/>
    </row>
    <row r="3" s="64" customFormat="true" ht="18" hidden="false" customHeight="false" outlineLevel="0" collapsed="false">
      <c r="A3" s="669" t="s">
        <v>74</v>
      </c>
      <c r="B3" s="275"/>
      <c r="C3" s="275"/>
      <c r="D3" s="275"/>
      <c r="E3" s="275"/>
      <c r="F3" s="275"/>
      <c r="G3" s="275"/>
      <c r="H3" s="275"/>
      <c r="I3" s="275"/>
      <c r="J3" s="275"/>
      <c r="K3" s="275"/>
      <c r="L3" s="275"/>
      <c r="M3" s="275"/>
      <c r="N3" s="275"/>
      <c r="S3" s="4"/>
      <c r="T3" s="4"/>
      <c r="U3" s="4"/>
      <c r="V3" s="4"/>
      <c r="W3" s="4"/>
      <c r="X3" s="4"/>
      <c r="Y3" s="4"/>
      <c r="Z3" s="4"/>
    </row>
    <row r="4" s="671" customFormat="true" ht="23.25" hidden="false" customHeight="true" outlineLevel="0" collapsed="false">
      <c r="A4" s="670" t="s">
        <v>516</v>
      </c>
      <c r="B4" s="681"/>
      <c r="C4" s="681"/>
      <c r="D4" s="681"/>
      <c r="E4" s="681"/>
      <c r="F4" s="681"/>
      <c r="G4" s="681"/>
      <c r="H4" s="681"/>
      <c r="I4" s="681"/>
      <c r="J4" s="681"/>
      <c r="K4" s="681"/>
      <c r="L4" s="681"/>
      <c r="M4" s="681"/>
      <c r="N4" s="681"/>
      <c r="O4" s="681"/>
      <c r="P4" s="681"/>
      <c r="Q4" s="682"/>
      <c r="R4" s="682"/>
    </row>
    <row r="5" s="700" customFormat="true" ht="15.75" hidden="false" customHeight="true" outlineLevel="0" collapsed="false">
      <c r="A5" s="304"/>
      <c r="B5" s="698"/>
      <c r="C5" s="699"/>
      <c r="D5" s="698"/>
      <c r="E5" s="698"/>
      <c r="F5" s="698"/>
      <c r="G5" s="698"/>
      <c r="H5" s="698"/>
      <c r="I5" s="698"/>
      <c r="J5" s="698"/>
      <c r="K5" s="694"/>
      <c r="L5" s="304"/>
      <c r="M5" s="694"/>
      <c r="N5" s="694"/>
      <c r="O5" s="694"/>
      <c r="P5" s="694"/>
      <c r="Q5" s="694"/>
      <c r="R5" s="694"/>
      <c r="S5" s="694"/>
      <c r="T5" s="694"/>
      <c r="U5" s="694"/>
      <c r="V5" s="694"/>
      <c r="W5" s="694"/>
      <c r="X5" s="694"/>
      <c r="Y5" s="694"/>
      <c r="Z5" s="694"/>
      <c r="AA5" s="694"/>
      <c r="AB5" s="694"/>
      <c r="AC5" s="694"/>
      <c r="AD5" s="694"/>
      <c r="AE5" s="694"/>
      <c r="AF5" s="694"/>
      <c r="AG5" s="694"/>
      <c r="AH5" s="694"/>
      <c r="AI5" s="694"/>
      <c r="AJ5" s="694"/>
      <c r="AK5" s="694"/>
      <c r="AL5" s="694"/>
      <c r="AM5" s="694"/>
      <c r="AN5" s="694"/>
      <c r="AO5" s="694"/>
      <c r="AP5" s="694"/>
      <c r="AQ5" s="694"/>
      <c r="AR5" s="694"/>
      <c r="AS5" s="694"/>
      <c r="AT5" s="694"/>
      <c r="AU5" s="694"/>
      <c r="AV5" s="694"/>
      <c r="AW5" s="694"/>
    </row>
    <row r="6" s="700" customFormat="true" ht="21.75" hidden="false" customHeight="true" outlineLevel="0" collapsed="false">
      <c r="A6" s="260" t="s">
        <v>550</v>
      </c>
      <c r="B6" s="260"/>
      <c r="C6" s="260"/>
      <c r="D6" s="260"/>
      <c r="E6" s="260"/>
      <c r="F6" s="260"/>
      <c r="G6" s="260"/>
      <c r="H6" s="260"/>
      <c r="I6" s="260"/>
      <c r="J6" s="260"/>
      <c r="K6" s="260"/>
      <c r="L6" s="260"/>
      <c r="M6" s="260"/>
      <c r="N6" s="260"/>
      <c r="O6" s="260"/>
      <c r="P6" s="260"/>
      <c r="Q6" s="260"/>
      <c r="R6" s="260"/>
      <c r="S6" s="694"/>
      <c r="T6" s="694"/>
      <c r="U6" s="694"/>
      <c r="V6" s="694"/>
      <c r="W6" s="694"/>
      <c r="X6" s="694"/>
      <c r="Y6" s="694"/>
      <c r="Z6" s="694"/>
      <c r="AA6" s="694"/>
      <c r="AB6" s="694"/>
      <c r="AC6" s="694"/>
      <c r="AD6" s="694"/>
      <c r="AE6" s="694"/>
      <c r="AF6" s="694"/>
      <c r="AG6" s="694"/>
      <c r="AH6" s="694"/>
      <c r="AI6" s="694"/>
      <c r="AJ6" s="694"/>
      <c r="AK6" s="694"/>
      <c r="AL6" s="694"/>
      <c r="AM6" s="694"/>
      <c r="AN6" s="694"/>
      <c r="AO6" s="694"/>
      <c r="AP6" s="694"/>
      <c r="AQ6" s="694"/>
      <c r="AR6" s="694"/>
      <c r="AS6" s="694"/>
      <c r="AT6" s="694"/>
      <c r="AU6" s="694"/>
      <c r="AV6" s="694"/>
      <c r="AW6" s="694"/>
    </row>
    <row r="7" s="694" customFormat="true" ht="12.75" hidden="false" customHeight="true" outlineLevel="0" collapsed="false">
      <c r="A7" s="261"/>
      <c r="B7" s="262"/>
      <c r="C7" s="262"/>
      <c r="D7" s="262"/>
      <c r="E7" s="262"/>
      <c r="F7" s="262"/>
      <c r="G7" s="262"/>
      <c r="H7" s="262"/>
      <c r="I7" s="262"/>
      <c r="J7" s="262"/>
      <c r="K7" s="262"/>
      <c r="L7" s="262"/>
      <c r="M7" s="262"/>
      <c r="N7" s="262"/>
      <c r="O7" s="262"/>
      <c r="P7" s="262"/>
      <c r="Q7" s="262"/>
      <c r="R7" s="262"/>
    </row>
    <row r="8" s="704" customFormat="true" ht="21" hidden="false" customHeight="true" outlineLevel="0" collapsed="false">
      <c r="A8" s="701"/>
      <c r="B8" s="390" t="s">
        <v>551</v>
      </c>
      <c r="C8" s="390"/>
      <c r="D8" s="390"/>
      <c r="E8" s="390"/>
      <c r="F8" s="390"/>
      <c r="G8" s="390"/>
      <c r="H8" s="390"/>
      <c r="I8" s="390"/>
      <c r="J8" s="495"/>
      <c r="K8" s="390" t="s">
        <v>552</v>
      </c>
      <c r="L8" s="390"/>
      <c r="M8" s="390"/>
      <c r="N8" s="390"/>
      <c r="O8" s="390"/>
      <c r="P8" s="390"/>
      <c r="Q8" s="390"/>
      <c r="R8" s="390"/>
      <c r="S8" s="702"/>
      <c r="T8" s="702"/>
      <c r="U8" s="702"/>
      <c r="V8" s="702"/>
      <c r="W8" s="702"/>
      <c r="X8" s="702"/>
      <c r="Y8" s="702"/>
      <c r="Z8" s="703"/>
      <c r="AA8" s="703"/>
      <c r="AB8" s="703"/>
      <c r="AC8" s="703"/>
      <c r="AD8" s="703"/>
      <c r="AE8" s="703"/>
      <c r="AF8" s="703"/>
      <c r="AG8" s="703"/>
      <c r="AH8" s="703"/>
      <c r="AI8" s="703"/>
      <c r="AJ8" s="703"/>
      <c r="AK8" s="703"/>
      <c r="AL8" s="703"/>
      <c r="AM8" s="703"/>
      <c r="AN8" s="703"/>
      <c r="AO8" s="703"/>
      <c r="AP8" s="703"/>
      <c r="AQ8" s="703"/>
      <c r="AR8" s="703"/>
      <c r="AS8" s="703"/>
      <c r="AT8" s="703"/>
      <c r="AU8" s="703"/>
      <c r="AV8" s="703"/>
    </row>
    <row r="9" s="704" customFormat="true" ht="38.25" hidden="false" customHeight="false" outlineLevel="0" collapsed="false">
      <c r="A9" s="705"/>
      <c r="B9" s="238" t="s">
        <v>553</v>
      </c>
      <c r="C9" s="238" t="s">
        <v>533</v>
      </c>
      <c r="D9" s="238" t="s">
        <v>534</v>
      </c>
      <c r="E9" s="238" t="s">
        <v>535</v>
      </c>
      <c r="F9" s="238" t="s">
        <v>536</v>
      </c>
      <c r="G9" s="238" t="s">
        <v>537</v>
      </c>
      <c r="H9" s="238" t="s">
        <v>538</v>
      </c>
      <c r="I9" s="238" t="s">
        <v>539</v>
      </c>
      <c r="J9" s="706"/>
      <c r="K9" s="238" t="s">
        <v>81</v>
      </c>
      <c r="L9" s="238" t="s">
        <v>533</v>
      </c>
      <c r="M9" s="238" t="s">
        <v>534</v>
      </c>
      <c r="N9" s="238" t="s">
        <v>535</v>
      </c>
      <c r="O9" s="238" t="s">
        <v>536</v>
      </c>
      <c r="P9" s="238" t="s">
        <v>537</v>
      </c>
      <c r="Q9" s="238" t="s">
        <v>538</v>
      </c>
      <c r="R9" s="238" t="s">
        <v>539</v>
      </c>
      <c r="S9" s="702"/>
      <c r="T9" s="702"/>
      <c r="U9" s="702"/>
      <c r="V9" s="702"/>
      <c r="W9" s="702"/>
      <c r="X9" s="702"/>
      <c r="Y9" s="702"/>
      <c r="Z9" s="703"/>
      <c r="AA9" s="703"/>
      <c r="AB9" s="703"/>
      <c r="AC9" s="703"/>
      <c r="AD9" s="703"/>
      <c r="AE9" s="703"/>
      <c r="AF9" s="703"/>
      <c r="AG9" s="703"/>
      <c r="AH9" s="703"/>
      <c r="AI9" s="703"/>
      <c r="AJ9" s="703"/>
      <c r="AK9" s="703"/>
      <c r="AL9" s="703"/>
      <c r="AM9" s="703"/>
      <c r="AN9" s="703"/>
      <c r="AO9" s="703"/>
      <c r="AP9" s="703"/>
      <c r="AQ9" s="703"/>
      <c r="AR9" s="703"/>
      <c r="AS9" s="703"/>
      <c r="AT9" s="703"/>
      <c r="AU9" s="703"/>
      <c r="AV9" s="703"/>
    </row>
    <row r="10" s="305" customFormat="true" ht="12.75" hidden="false" customHeight="false" outlineLevel="0" collapsed="false">
      <c r="A10" s="20"/>
      <c r="B10" s="79"/>
      <c r="C10" s="79"/>
      <c r="D10" s="79"/>
      <c r="E10" s="79"/>
      <c r="F10" s="79"/>
      <c r="G10" s="79"/>
      <c r="H10" s="79"/>
      <c r="I10" s="79"/>
      <c r="J10" s="20"/>
      <c r="K10" s="456"/>
      <c r="L10" s="456"/>
      <c r="M10" s="456"/>
      <c r="N10" s="456"/>
      <c r="O10" s="456"/>
      <c r="P10" s="456"/>
      <c r="Q10" s="456"/>
      <c r="R10" s="456"/>
      <c r="S10" s="456"/>
      <c r="T10" s="456"/>
      <c r="U10" s="456"/>
      <c r="V10" s="456"/>
      <c r="W10" s="456"/>
      <c r="X10" s="456"/>
      <c r="Y10" s="456"/>
    </row>
    <row r="11" s="707" customFormat="true" ht="12.75" hidden="false" customHeight="false" outlineLevel="0" collapsed="false">
      <c r="A11" s="216" t="s">
        <v>81</v>
      </c>
      <c r="B11" s="79" t="n">
        <v>14955.3989890087</v>
      </c>
      <c r="C11" s="79" t="n">
        <v>14256.8454659437</v>
      </c>
      <c r="D11" s="79" t="n">
        <v>17022.7548446174</v>
      </c>
      <c r="E11" s="79" t="n">
        <v>10474.4638323354</v>
      </c>
      <c r="F11" s="79" t="n">
        <v>6165.94167853509</v>
      </c>
      <c r="G11" s="79" t="n">
        <v>15793.6561214165</v>
      </c>
      <c r="H11" s="79" t="n">
        <v>17925.6651456311</v>
      </c>
      <c r="I11" s="79" t="n">
        <v>15033.7083928571</v>
      </c>
      <c r="J11" s="20"/>
      <c r="K11" s="79" t="n">
        <v>17208.0521621316</v>
      </c>
      <c r="L11" s="79" t="n">
        <v>18851.3247814301</v>
      </c>
      <c r="M11" s="79" t="n">
        <v>18840.7006115671</v>
      </c>
      <c r="N11" s="79" t="n">
        <v>13594.4008969296</v>
      </c>
      <c r="O11" s="79" t="n">
        <v>8261.11169888097</v>
      </c>
      <c r="P11" s="79" t="n">
        <v>16196.7156323778</v>
      </c>
      <c r="Q11" s="79" t="n">
        <v>19112.4614563107</v>
      </c>
      <c r="R11" s="79" t="n">
        <v>19002.6678571429</v>
      </c>
      <c r="S11" s="456"/>
      <c r="T11" s="456"/>
      <c r="U11" s="456"/>
      <c r="V11" s="456"/>
      <c r="W11" s="456"/>
      <c r="X11" s="456"/>
      <c r="Y11" s="456"/>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row>
    <row r="12" s="707" customFormat="true" ht="12.75" hidden="false" customHeight="false" outlineLevel="0" collapsed="false">
      <c r="A12" s="216" t="s">
        <v>213</v>
      </c>
      <c r="B12" s="79" t="n">
        <v>18275.976364395</v>
      </c>
      <c r="C12" s="79" t="n">
        <v>14974.0247341513</v>
      </c>
      <c r="D12" s="79" t="n">
        <v>19206.188167949</v>
      </c>
      <c r="E12" s="79" t="n">
        <v>10778.3556557377</v>
      </c>
      <c r="F12" s="79" t="n">
        <v>5928.82265060241</v>
      </c>
      <c r="G12" s="79" t="n">
        <v>19588.676023166</v>
      </c>
      <c r="H12" s="79" t="s">
        <v>131</v>
      </c>
      <c r="I12" s="79" t="n">
        <v>17590.7795</v>
      </c>
      <c r="J12" s="20"/>
      <c r="K12" s="79" t="n">
        <v>21079.3193691238</v>
      </c>
      <c r="L12" s="79" t="n">
        <v>20753.0246267894</v>
      </c>
      <c r="M12" s="79" t="n">
        <v>21398.9173977918</v>
      </c>
      <c r="N12" s="79" t="n">
        <v>24619.679125683</v>
      </c>
      <c r="O12" s="79" t="n">
        <v>8058.45067469879</v>
      </c>
      <c r="P12" s="79" t="n">
        <v>20246.3828957529</v>
      </c>
      <c r="Q12" s="79" t="s">
        <v>131</v>
      </c>
      <c r="R12" s="79" t="n">
        <v>27004.041</v>
      </c>
      <c r="S12" s="456"/>
      <c r="T12" s="456"/>
      <c r="U12" s="456"/>
      <c r="V12" s="456"/>
      <c r="W12" s="456"/>
      <c r="X12" s="456"/>
      <c r="Y12" s="456"/>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row>
    <row r="13" s="707" customFormat="true" ht="12.75" hidden="false" customHeight="false" outlineLevel="0" collapsed="false">
      <c r="A13" s="216" t="s">
        <v>214</v>
      </c>
      <c r="B13" s="79" t="n">
        <v>11528.2412993799</v>
      </c>
      <c r="C13" s="79" t="n">
        <v>12846.9935577889</v>
      </c>
      <c r="D13" s="79" t="n">
        <v>11701.2592449446</v>
      </c>
      <c r="E13" s="79" t="n">
        <v>10459.6002204998</v>
      </c>
      <c r="F13" s="79" t="n">
        <v>6339.1888556338</v>
      </c>
      <c r="G13" s="79" t="n">
        <v>15328.4833080928</v>
      </c>
      <c r="H13" s="79" t="n">
        <v>16763.6534831461</v>
      </c>
      <c r="I13" s="79" t="n">
        <v>13613.1133333333</v>
      </c>
      <c r="J13" s="20"/>
      <c r="K13" s="79" t="n">
        <v>13212.5291921222</v>
      </c>
      <c r="L13" s="79" t="n">
        <v>15112.907798995</v>
      </c>
      <c r="M13" s="79" t="n">
        <v>12605.7772798435</v>
      </c>
      <c r="N13" s="79" t="n">
        <v>13055.1450060136</v>
      </c>
      <c r="O13" s="79" t="n">
        <v>8409.18269366197</v>
      </c>
      <c r="P13" s="79" t="n">
        <v>15700.3295362044</v>
      </c>
      <c r="Q13" s="79" t="n">
        <v>18050.6531460674</v>
      </c>
      <c r="R13" s="79" t="n">
        <v>14557.4605555556</v>
      </c>
      <c r="S13" s="456"/>
      <c r="T13" s="456"/>
      <c r="U13" s="456"/>
      <c r="V13" s="456"/>
      <c r="W13" s="456"/>
      <c r="X13" s="456"/>
      <c r="Y13" s="456"/>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row>
    <row r="14" customFormat="false" ht="8.25" hidden="false" customHeight="true" outlineLevel="0" collapsed="false">
      <c r="A14" s="217"/>
      <c r="B14" s="79"/>
      <c r="C14" s="79"/>
      <c r="D14" s="79"/>
      <c r="E14" s="79"/>
      <c r="F14" s="79"/>
      <c r="G14" s="79"/>
      <c r="H14" s="79"/>
      <c r="I14" s="79"/>
      <c r="J14" s="79"/>
      <c r="K14" s="79"/>
      <c r="L14" s="79"/>
      <c r="M14" s="79"/>
      <c r="N14" s="79"/>
      <c r="O14" s="79"/>
      <c r="P14" s="79"/>
      <c r="Q14" s="79"/>
      <c r="R14" s="79"/>
      <c r="S14" s="64"/>
      <c r="T14" s="64"/>
      <c r="U14" s="10"/>
      <c r="V14" s="686"/>
      <c r="W14" s="686"/>
      <c r="X14" s="686"/>
      <c r="Y14" s="686"/>
      <c r="Z14" s="686"/>
      <c r="AA14" s="686"/>
      <c r="AB14" s="686"/>
      <c r="AC14" s="686"/>
      <c r="AD14" s="1"/>
      <c r="AE14" s="4"/>
      <c r="AF14" s="4"/>
      <c r="AG14" s="4"/>
      <c r="AH14" s="4"/>
      <c r="AI14" s="4"/>
      <c r="AJ14" s="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row>
    <row r="15" s="64" customFormat="true" ht="12.75" hidden="false" customHeight="true" outlineLevel="0" collapsed="false">
      <c r="A15" s="216" t="s">
        <v>540</v>
      </c>
      <c r="B15" s="79" t="n">
        <v>14871.8852079275</v>
      </c>
      <c r="C15" s="79" t="n">
        <v>14228.2063181647</v>
      </c>
      <c r="D15" s="79" t="n">
        <v>16841.1308479263</v>
      </c>
      <c r="E15" s="79" t="n">
        <v>10679.1020583883</v>
      </c>
      <c r="F15" s="79" t="n">
        <v>6336.58670652174</v>
      </c>
      <c r="G15" s="79" t="n">
        <v>15778.1795273061</v>
      </c>
      <c r="H15" s="79" t="n">
        <v>18945.4464367816</v>
      </c>
      <c r="I15" s="79" t="n">
        <v>13381.67125</v>
      </c>
      <c r="J15" s="79"/>
      <c r="K15" s="79" t="n">
        <v>16350.2894434973</v>
      </c>
      <c r="L15" s="79" t="n">
        <v>18216.5194433998</v>
      </c>
      <c r="M15" s="79" t="n">
        <v>17518.5464347159</v>
      </c>
      <c r="N15" s="79" t="n">
        <v>13686.1587178797</v>
      </c>
      <c r="O15" s="79" t="n">
        <v>8474.17319565216</v>
      </c>
      <c r="P15" s="79" t="n">
        <v>15951.600614961</v>
      </c>
      <c r="Q15" s="79" t="n">
        <v>19221.4957471264</v>
      </c>
      <c r="R15" s="79" t="n">
        <v>13577.64025</v>
      </c>
      <c r="S15" s="4"/>
      <c r="T15" s="4"/>
      <c r="U15" s="4"/>
      <c r="V15" s="4"/>
      <c r="W15" s="4"/>
      <c r="X15" s="4"/>
      <c r="Y15" s="4"/>
    </row>
    <row r="16" s="64" customFormat="true" ht="12.75" hidden="false" customHeight="true" outlineLevel="0" collapsed="false">
      <c r="A16" s="216" t="s">
        <v>213</v>
      </c>
      <c r="B16" s="79" t="n">
        <v>18037.8821744346</v>
      </c>
      <c r="C16" s="79" t="n">
        <v>14869.2412301587</v>
      </c>
      <c r="D16" s="79" t="n">
        <v>18904.4836779381</v>
      </c>
      <c r="E16" s="79" t="n">
        <v>10949.6472965116</v>
      </c>
      <c r="F16" s="79" t="n">
        <v>6120.21094736842</v>
      </c>
      <c r="G16" s="79" t="n">
        <v>19765.5609482759</v>
      </c>
      <c r="H16" s="79" t="s">
        <v>131</v>
      </c>
      <c r="I16" s="79" t="s">
        <v>131</v>
      </c>
      <c r="J16" s="79"/>
      <c r="K16" s="79" t="n">
        <v>19580.975408194</v>
      </c>
      <c r="L16" s="79" t="n">
        <v>19981.7785090703</v>
      </c>
      <c r="M16" s="79" t="n">
        <v>19723.7990781823</v>
      </c>
      <c r="N16" s="79" t="n">
        <v>23753.7765697675</v>
      </c>
      <c r="O16" s="79" t="n">
        <v>8354.27939473684</v>
      </c>
      <c r="P16" s="79" t="n">
        <v>19873.5137068966</v>
      </c>
      <c r="Q16" s="79" t="s">
        <v>131</v>
      </c>
      <c r="R16" s="79" t="s">
        <v>131</v>
      </c>
      <c r="S16" s="4"/>
      <c r="T16" s="4"/>
      <c r="U16" s="4"/>
      <c r="V16" s="4"/>
      <c r="W16" s="4"/>
      <c r="X16" s="4"/>
      <c r="Y16" s="4"/>
    </row>
    <row r="17" s="64" customFormat="true" ht="12.75" hidden="false" customHeight="true" outlineLevel="0" collapsed="false">
      <c r="A17" s="216" t="s">
        <v>214</v>
      </c>
      <c r="B17" s="79" t="n">
        <v>11609.2076145145</v>
      </c>
      <c r="C17" s="79" t="n">
        <v>12964.7587374302</v>
      </c>
      <c r="D17" s="79" t="n">
        <v>11709.8254436708</v>
      </c>
      <c r="E17" s="79" t="n">
        <v>10665.9736112287</v>
      </c>
      <c r="F17" s="79" t="n">
        <v>6488.85112962963</v>
      </c>
      <c r="G17" s="79" t="n">
        <v>15303.0524139702</v>
      </c>
      <c r="H17" s="79" t="n">
        <v>17724.3217808219</v>
      </c>
      <c r="I17" s="79" t="n">
        <v>12749.2225</v>
      </c>
      <c r="J17" s="79"/>
      <c r="K17" s="79" t="n">
        <v>13020.9474321567</v>
      </c>
      <c r="L17" s="79" t="n">
        <v>14737.2825810056</v>
      </c>
      <c r="M17" s="79" t="n">
        <v>12034.3535993573</v>
      </c>
      <c r="N17" s="79" t="n">
        <v>13197.6186500211</v>
      </c>
      <c r="O17" s="79" t="n">
        <v>8558.54290740741</v>
      </c>
      <c r="P17" s="79" t="n">
        <v>15484.2745557268</v>
      </c>
      <c r="Q17" s="79" t="n">
        <v>17947.8730136986</v>
      </c>
      <c r="R17" s="79" t="n">
        <v>12749.2225</v>
      </c>
      <c r="S17" s="4"/>
      <c r="T17" s="4"/>
      <c r="U17" s="4"/>
      <c r="V17" s="4"/>
      <c r="W17" s="4"/>
      <c r="X17" s="4"/>
      <c r="Y17" s="4"/>
    </row>
    <row r="18" customFormat="false" ht="8.25" hidden="false" customHeight="true" outlineLevel="0" collapsed="false">
      <c r="A18" s="217"/>
      <c r="B18" s="79"/>
      <c r="C18" s="79"/>
      <c r="D18" s="79"/>
      <c r="E18" s="79"/>
      <c r="F18" s="79"/>
      <c r="G18" s="79"/>
      <c r="H18" s="79"/>
      <c r="I18" s="79"/>
      <c r="J18" s="79"/>
      <c r="K18" s="79"/>
      <c r="L18" s="79"/>
      <c r="M18" s="79"/>
      <c r="N18" s="79"/>
      <c r="O18" s="79"/>
      <c r="P18" s="79"/>
      <c r="Q18" s="79"/>
      <c r="R18" s="79"/>
      <c r="S18" s="64"/>
      <c r="T18" s="64"/>
      <c r="U18" s="10"/>
      <c r="V18" s="686"/>
      <c r="W18" s="686"/>
      <c r="X18" s="686"/>
      <c r="Y18" s="686"/>
      <c r="Z18" s="686"/>
      <c r="AA18" s="686"/>
      <c r="AB18" s="686"/>
      <c r="AC18" s="686"/>
      <c r="AD18" s="1"/>
      <c r="AE18" s="4"/>
      <c r="AF18" s="4"/>
      <c r="AG18" s="4"/>
      <c r="AH18" s="4"/>
      <c r="AI18" s="4"/>
      <c r="AJ18" s="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row>
    <row r="19" s="64" customFormat="true" ht="12.75" hidden="false" customHeight="true" outlineLevel="0" collapsed="false">
      <c r="A19" s="216" t="s">
        <v>541</v>
      </c>
      <c r="B19" s="79" t="n">
        <v>16034.1487652379</v>
      </c>
      <c r="C19" s="79" t="n">
        <v>14517.6382534247</v>
      </c>
      <c r="D19" s="79" t="n">
        <v>19315.6550743374</v>
      </c>
      <c r="E19" s="79" t="n">
        <v>6818.03129807693</v>
      </c>
      <c r="F19" s="79" t="n">
        <v>3673.98253968254</v>
      </c>
      <c r="G19" s="79" t="n">
        <v>15968.3892746114</v>
      </c>
      <c r="H19" s="79" t="s">
        <v>131</v>
      </c>
      <c r="I19" s="79" t="s">
        <v>131</v>
      </c>
      <c r="J19" s="20"/>
      <c r="K19" s="79" t="n">
        <v>28287.7964726701</v>
      </c>
      <c r="L19" s="79" t="n">
        <v>24631.9665410959</v>
      </c>
      <c r="M19" s="79" t="n">
        <v>35532.149269554</v>
      </c>
      <c r="N19" s="79" t="n">
        <v>11954.8915625</v>
      </c>
      <c r="O19" s="79" t="n">
        <v>5149.73746031746</v>
      </c>
      <c r="P19" s="79" t="n">
        <v>18964.1022797927</v>
      </c>
      <c r="Q19" s="79" t="s">
        <v>131</v>
      </c>
      <c r="R19" s="79" t="s">
        <v>131</v>
      </c>
      <c r="S19" s="4"/>
      <c r="T19" s="4"/>
      <c r="U19" s="4"/>
      <c r="V19" s="4"/>
      <c r="W19" s="4"/>
      <c r="X19" s="4"/>
      <c r="Y19" s="4"/>
    </row>
    <row r="20" s="707" customFormat="true" ht="12.75" hidden="false" customHeight="false" outlineLevel="0" collapsed="false">
      <c r="A20" s="54" t="s">
        <v>79</v>
      </c>
      <c r="B20" s="79" t="n">
        <v>21319.8937269938</v>
      </c>
      <c r="C20" s="79" t="n">
        <v>15936.7231770833</v>
      </c>
      <c r="D20" s="79" t="n">
        <v>23342.4498228346</v>
      </c>
      <c r="E20" s="79" t="n">
        <v>8099.97727272727</v>
      </c>
      <c r="F20" s="79" t="n">
        <v>3850.89257142857</v>
      </c>
      <c r="G20" s="79" t="n">
        <v>18068.7759259259</v>
      </c>
      <c r="H20" s="79" t="s">
        <v>131</v>
      </c>
      <c r="I20" s="79" t="s">
        <v>131</v>
      </c>
      <c r="J20" s="20"/>
      <c r="K20" s="79" t="n">
        <v>40234.9115260736</v>
      </c>
      <c r="L20" s="79" t="n">
        <v>27838.8483333333</v>
      </c>
      <c r="M20" s="79" t="n">
        <v>44364.1960137795</v>
      </c>
      <c r="N20" s="79" t="n">
        <v>38159.2463636364</v>
      </c>
      <c r="O20" s="79" t="n">
        <v>4846.596</v>
      </c>
      <c r="P20" s="79" t="n">
        <v>23450.2959259259</v>
      </c>
      <c r="Q20" s="79" t="s">
        <v>131</v>
      </c>
      <c r="R20" s="79" t="s">
        <v>131</v>
      </c>
      <c r="S20" s="456"/>
      <c r="T20" s="456"/>
      <c r="U20" s="456"/>
      <c r="V20" s="456"/>
      <c r="W20" s="456"/>
      <c r="X20" s="456"/>
      <c r="Y20" s="456"/>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row>
    <row r="21" s="707" customFormat="true" ht="12.75" hidden="false" customHeight="false" outlineLevel="0" collapsed="false">
      <c r="A21" s="54" t="s">
        <v>80</v>
      </c>
      <c r="B21" s="79" t="n">
        <v>10471.104834544</v>
      </c>
      <c r="C21" s="79" t="n">
        <v>11792.9952</v>
      </c>
      <c r="D21" s="79" t="n">
        <v>11610.902787194</v>
      </c>
      <c r="E21" s="79" t="n">
        <v>6746.45055837564</v>
      </c>
      <c r="F21" s="79" t="n">
        <v>3452.845</v>
      </c>
      <c r="G21" s="79" t="n">
        <v>15626.7601204819</v>
      </c>
      <c r="H21" s="79" t="s">
        <v>131</v>
      </c>
      <c r="I21" s="79" t="s">
        <v>131</v>
      </c>
      <c r="J21" s="20"/>
      <c r="K21" s="79" t="n">
        <v>15713.9158999193</v>
      </c>
      <c r="L21" s="79" t="n">
        <v>18474.7535</v>
      </c>
      <c r="M21" s="79" t="n">
        <v>18633.1671751412</v>
      </c>
      <c r="N21" s="79" t="n">
        <v>10491.7042385787</v>
      </c>
      <c r="O21" s="79" t="n">
        <v>5528.66428571429</v>
      </c>
      <c r="P21" s="79" t="n">
        <v>18234.4201807229</v>
      </c>
      <c r="Q21" s="79" t="s">
        <v>131</v>
      </c>
      <c r="R21" s="79" t="s">
        <v>131</v>
      </c>
      <c r="S21" s="456"/>
      <c r="T21" s="456"/>
      <c r="U21" s="456"/>
      <c r="V21" s="456"/>
      <c r="W21" s="456"/>
      <c r="X21" s="456"/>
      <c r="Y21" s="456"/>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row>
    <row r="22" s="305" customFormat="true" ht="12.75" hidden="false" customHeight="false" outlineLevel="0" collapsed="false">
      <c r="A22" s="20"/>
      <c r="B22" s="79"/>
      <c r="C22" s="79"/>
      <c r="D22" s="79"/>
      <c r="E22" s="79"/>
      <c r="F22" s="79"/>
      <c r="G22" s="79"/>
      <c r="H22" s="79"/>
      <c r="I22" s="79"/>
      <c r="J22" s="20"/>
      <c r="K22" s="79"/>
      <c r="L22" s="79"/>
      <c r="M22" s="79"/>
      <c r="N22" s="79"/>
      <c r="O22" s="79"/>
      <c r="P22" s="79"/>
      <c r="Q22" s="79"/>
      <c r="R22" s="79"/>
      <c r="S22" s="456"/>
      <c r="T22" s="456"/>
      <c r="U22" s="456"/>
      <c r="V22" s="456"/>
      <c r="W22" s="456"/>
      <c r="X22" s="456"/>
      <c r="Y22" s="456"/>
    </row>
    <row r="23" s="707" customFormat="true" ht="12.75" hidden="false" customHeight="false" outlineLevel="0" collapsed="false">
      <c r="A23" s="170" t="s">
        <v>207</v>
      </c>
      <c r="B23" s="79" t="n">
        <v>4543.48480412371</v>
      </c>
      <c r="C23" s="79" t="n">
        <v>10351.1836363636</v>
      </c>
      <c r="D23" s="79" t="s">
        <v>131</v>
      </c>
      <c r="E23" s="79" t="s">
        <v>131</v>
      </c>
      <c r="F23" s="79" t="n">
        <v>3961.99174496644</v>
      </c>
      <c r="G23" s="79" t="s">
        <v>131</v>
      </c>
      <c r="H23" s="79" t="s">
        <v>131</v>
      </c>
      <c r="I23" s="79" t="s">
        <v>131</v>
      </c>
      <c r="J23" s="20"/>
      <c r="K23" s="79" t="n">
        <v>6773.02082474226</v>
      </c>
      <c r="L23" s="79" t="n">
        <v>13692.49</v>
      </c>
      <c r="M23" s="79" t="s">
        <v>131</v>
      </c>
      <c r="N23" s="79" t="s">
        <v>131</v>
      </c>
      <c r="O23" s="79" t="n">
        <v>6015.4581655481</v>
      </c>
      <c r="P23" s="79" t="s">
        <v>131</v>
      </c>
      <c r="Q23" s="79" t="s">
        <v>131</v>
      </c>
      <c r="R23" s="79" t="s">
        <v>131</v>
      </c>
      <c r="S23" s="456"/>
      <c r="T23" s="456"/>
      <c r="U23" s="456"/>
      <c r="V23" s="456"/>
      <c r="W23" s="456"/>
      <c r="X23" s="456"/>
      <c r="Y23" s="456"/>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row>
    <row r="24" s="707" customFormat="true" ht="12.75" hidden="false" customHeight="false" outlineLevel="0" collapsed="false">
      <c r="A24" s="170" t="s">
        <v>208</v>
      </c>
      <c r="B24" s="79" t="n">
        <v>10162.5910909091</v>
      </c>
      <c r="C24" s="79" t="n">
        <v>11216.5567920792</v>
      </c>
      <c r="D24" s="79" t="s">
        <v>131</v>
      </c>
      <c r="E24" s="79" t="n">
        <v>10253.7688235294</v>
      </c>
      <c r="F24" s="79" t="n">
        <v>5602.0572868217</v>
      </c>
      <c r="G24" s="79" t="s">
        <v>131</v>
      </c>
      <c r="H24" s="79" t="s">
        <v>131</v>
      </c>
      <c r="I24" s="79" t="s">
        <v>131</v>
      </c>
      <c r="J24" s="20"/>
      <c r="K24" s="79" t="n">
        <v>19044.7152969697</v>
      </c>
      <c r="L24" s="79" t="n">
        <v>18405.328039604</v>
      </c>
      <c r="M24" s="79" t="s">
        <v>131</v>
      </c>
      <c r="N24" s="79" t="n">
        <v>27274.7763101604</v>
      </c>
      <c r="O24" s="79" t="n">
        <v>9478.84294573643</v>
      </c>
      <c r="P24" s="79" t="s">
        <v>131</v>
      </c>
      <c r="Q24" s="79" t="s">
        <v>131</v>
      </c>
      <c r="R24" s="79" t="s">
        <v>131</v>
      </c>
      <c r="S24" s="456"/>
      <c r="T24" s="456"/>
      <c r="U24" s="456"/>
      <c r="V24" s="456"/>
      <c r="W24" s="456"/>
      <c r="X24" s="456"/>
      <c r="Y24" s="456"/>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row>
    <row r="25" s="707" customFormat="true" ht="12.75" hidden="false" customHeight="false" outlineLevel="0" collapsed="false">
      <c r="A25" s="170" t="s">
        <v>209</v>
      </c>
      <c r="B25" s="79" t="n">
        <v>15417.6780601793</v>
      </c>
      <c r="C25" s="79" t="n">
        <v>14906.3010208611</v>
      </c>
      <c r="D25" s="79" t="n">
        <v>20095.4058730159</v>
      </c>
      <c r="E25" s="79" t="n">
        <v>10708.8714058524</v>
      </c>
      <c r="F25" s="79" t="n">
        <v>8306.41446640316</v>
      </c>
      <c r="G25" s="79" t="n">
        <v>23940.8190625</v>
      </c>
      <c r="H25" s="79" t="n">
        <v>19258.6533333333</v>
      </c>
      <c r="I25" s="79" t="s">
        <v>131</v>
      </c>
      <c r="J25" s="20"/>
      <c r="K25" s="79" t="n">
        <v>22996.5991709347</v>
      </c>
      <c r="L25" s="79" t="n">
        <v>19221.6962494452</v>
      </c>
      <c r="M25" s="79" t="n">
        <v>28600.6655902778</v>
      </c>
      <c r="N25" s="79" t="n">
        <v>22959.4266793893</v>
      </c>
      <c r="O25" s="79" t="n">
        <v>10823.208458498</v>
      </c>
      <c r="P25" s="79" t="n">
        <v>28356.87578125</v>
      </c>
      <c r="Q25" s="79" t="n">
        <v>20696.2229333333</v>
      </c>
      <c r="R25" s="79" t="s">
        <v>131</v>
      </c>
      <c r="S25" s="456"/>
      <c r="T25" s="456"/>
      <c r="U25" s="456"/>
      <c r="V25" s="456"/>
      <c r="W25" s="456"/>
      <c r="X25" s="456"/>
      <c r="Y25" s="456"/>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row>
    <row r="26" s="707" customFormat="true" ht="12.75" hidden="false" customHeight="false" outlineLevel="0" collapsed="false">
      <c r="A26" s="170" t="s">
        <v>542</v>
      </c>
      <c r="B26" s="79" t="n">
        <v>17292.8316392789</v>
      </c>
      <c r="C26" s="79" t="n">
        <v>16477.2055704698</v>
      </c>
      <c r="D26" s="79" t="n">
        <v>18171.2230538863</v>
      </c>
      <c r="E26" s="79" t="n">
        <v>11346.2318367347</v>
      </c>
      <c r="F26" s="79" t="n">
        <v>9412.54016129032</v>
      </c>
      <c r="G26" s="79" t="n">
        <v>17526.8252173913</v>
      </c>
      <c r="H26" s="79" t="s">
        <v>131</v>
      </c>
      <c r="I26" s="79" t="s">
        <v>131</v>
      </c>
      <c r="J26" s="20"/>
      <c r="K26" s="79" t="n">
        <v>18956.87505903</v>
      </c>
      <c r="L26" s="79" t="n">
        <v>17362.3383892618</v>
      </c>
      <c r="M26" s="79" t="n">
        <v>20005.0596857452</v>
      </c>
      <c r="N26" s="79" t="n">
        <v>12498.2393877551</v>
      </c>
      <c r="O26" s="79" t="n">
        <v>9470.04016129032</v>
      </c>
      <c r="P26" s="79" t="n">
        <v>18137.2890081522</v>
      </c>
      <c r="Q26" s="79" t="s">
        <v>131</v>
      </c>
      <c r="R26" s="79" t="s">
        <v>131</v>
      </c>
      <c r="S26" s="456"/>
      <c r="T26" s="456"/>
      <c r="U26" s="456"/>
      <c r="V26" s="456"/>
      <c r="W26" s="456"/>
      <c r="X26" s="456"/>
      <c r="Y26" s="456"/>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row>
    <row r="27" s="707" customFormat="true" ht="12.75" hidden="false" customHeight="false" outlineLevel="0" collapsed="false">
      <c r="A27" s="170" t="s">
        <v>543</v>
      </c>
      <c r="B27" s="79" t="n">
        <v>14190.0180928078</v>
      </c>
      <c r="C27" s="79" t="s">
        <v>131</v>
      </c>
      <c r="D27" s="79" t="n">
        <v>15586.6336934157</v>
      </c>
      <c r="E27" s="79" t="n">
        <v>10335.6101652589</v>
      </c>
      <c r="F27" s="79" t="n">
        <v>9277.30870967742</v>
      </c>
      <c r="G27" s="79" t="n">
        <v>15693.4796230366</v>
      </c>
      <c r="H27" s="79" t="s">
        <v>131</v>
      </c>
      <c r="I27" s="79" t="s">
        <v>131</v>
      </c>
      <c r="J27" s="20"/>
      <c r="K27" s="79" t="n">
        <v>14445.9900661564</v>
      </c>
      <c r="L27" s="79" t="s">
        <v>131</v>
      </c>
      <c r="M27" s="79" t="n">
        <v>15928.2051337448</v>
      </c>
      <c r="N27" s="79" t="n">
        <v>10412.6590745501</v>
      </c>
      <c r="O27" s="79" t="n">
        <v>9297.20241935484</v>
      </c>
      <c r="P27" s="79" t="n">
        <v>15874.9630994764</v>
      </c>
      <c r="Q27" s="79" t="s">
        <v>131</v>
      </c>
      <c r="R27" s="79" t="s">
        <v>131</v>
      </c>
      <c r="S27" s="456"/>
      <c r="T27" s="456"/>
      <c r="U27" s="456"/>
      <c r="V27" s="456"/>
      <c r="W27" s="456"/>
      <c r="X27" s="456"/>
      <c r="Y27" s="456"/>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row>
    <row r="28" s="707" customFormat="true" ht="12.75" hidden="false" customHeight="false" outlineLevel="0" collapsed="false">
      <c r="A28" s="170" t="s">
        <v>544</v>
      </c>
      <c r="B28" s="79" t="n">
        <v>11756.0700699746</v>
      </c>
      <c r="C28" s="79" t="s">
        <v>131</v>
      </c>
      <c r="D28" s="79" t="n">
        <v>13183.3235296912</v>
      </c>
      <c r="E28" s="79" t="n">
        <v>9843.80063179699</v>
      </c>
      <c r="F28" s="79" t="n">
        <v>10238.3826666667</v>
      </c>
      <c r="G28" s="79" t="n">
        <v>13036.180713128</v>
      </c>
      <c r="H28" s="79" t="s">
        <v>131</v>
      </c>
      <c r="I28" s="79" t="s">
        <v>131</v>
      </c>
      <c r="J28" s="20"/>
      <c r="K28" s="79" t="n">
        <v>11839.3152247668</v>
      </c>
      <c r="L28" s="79" t="s">
        <v>131</v>
      </c>
      <c r="M28" s="79" t="n">
        <v>13293.0202565321</v>
      </c>
      <c r="N28" s="79" t="n">
        <v>9901.21185914033</v>
      </c>
      <c r="O28" s="79" t="n">
        <v>10238.3826666667</v>
      </c>
      <c r="P28" s="79" t="n">
        <v>13118.5331604538</v>
      </c>
      <c r="Q28" s="79" t="s">
        <v>131</v>
      </c>
      <c r="R28" s="79" t="s">
        <v>131</v>
      </c>
      <c r="S28" s="456"/>
      <c r="T28" s="456"/>
      <c r="U28" s="456"/>
      <c r="V28" s="456"/>
      <c r="W28" s="456"/>
      <c r="X28" s="456"/>
      <c r="Y28" s="456"/>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row>
    <row r="29" s="707" customFormat="true" ht="12.75" hidden="false" customHeight="false" outlineLevel="0" collapsed="false">
      <c r="A29" s="20"/>
      <c r="B29" s="79"/>
      <c r="C29" s="79"/>
      <c r="D29" s="79"/>
      <c r="E29" s="79"/>
      <c r="F29" s="79"/>
      <c r="G29" s="79"/>
      <c r="H29" s="79"/>
      <c r="I29" s="79"/>
      <c r="J29" s="20"/>
      <c r="K29" s="79"/>
      <c r="L29" s="79"/>
      <c r="M29" s="79"/>
      <c r="N29" s="79"/>
      <c r="O29" s="79"/>
      <c r="P29" s="79"/>
      <c r="Q29" s="79"/>
      <c r="R29" s="79"/>
      <c r="S29" s="456"/>
      <c r="T29" s="456"/>
      <c r="U29" s="456"/>
      <c r="V29" s="456"/>
      <c r="W29" s="456"/>
      <c r="X29" s="456"/>
      <c r="Y29" s="456"/>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row>
    <row r="30" customFormat="false" ht="12.75" hidden="false" customHeight="false" outlineLevel="0" collapsed="false">
      <c r="A30" s="216" t="s">
        <v>128</v>
      </c>
      <c r="B30" s="79" t="n">
        <v>14964.2235817377</v>
      </c>
      <c r="C30" s="79" t="n">
        <v>14317.0646148556</v>
      </c>
      <c r="D30" s="79" t="n">
        <v>17018.6783052222</v>
      </c>
      <c r="E30" s="79" t="n">
        <v>10482.1848205589</v>
      </c>
      <c r="F30" s="79" t="n">
        <v>6191.98280864197</v>
      </c>
      <c r="G30" s="79" t="n">
        <v>15790.0649451477</v>
      </c>
      <c r="H30" s="79" t="n">
        <v>17879.8295098039</v>
      </c>
      <c r="I30" s="79" t="n">
        <v>15033.7083928571</v>
      </c>
      <c r="J30" s="20"/>
      <c r="K30" s="79" t="n">
        <v>17215.9150818228</v>
      </c>
      <c r="L30" s="79" t="n">
        <v>18942.7931292985</v>
      </c>
      <c r="M30" s="79" t="n">
        <v>18837.3045249667</v>
      </c>
      <c r="N30" s="79" t="n">
        <v>13593.4401166368</v>
      </c>
      <c r="O30" s="79" t="n">
        <v>8310.82958847737</v>
      </c>
      <c r="P30" s="79" t="n">
        <v>16193.4645907173</v>
      </c>
      <c r="Q30" s="79" t="n">
        <v>19078.2610784314</v>
      </c>
      <c r="R30" s="79" t="n">
        <v>19002.6678571429</v>
      </c>
      <c r="Z30" s="64"/>
      <c r="AW30" s="547"/>
    </row>
    <row r="31" s="707" customFormat="true" ht="12.75" hidden="false" customHeight="false" outlineLevel="0" collapsed="false">
      <c r="A31" s="216" t="s">
        <v>129</v>
      </c>
      <c r="B31" s="79" t="n">
        <v>13323.14</v>
      </c>
      <c r="C31" s="79" t="n">
        <v>10184.3504651163</v>
      </c>
      <c r="D31" s="79" t="n">
        <v>17984.0852808989</v>
      </c>
      <c r="E31" s="79" t="n">
        <v>8897.97911111111</v>
      </c>
      <c r="F31" s="79" t="n">
        <v>2977.758</v>
      </c>
      <c r="G31" s="79" t="s">
        <v>131</v>
      </c>
      <c r="H31" s="79" t="s">
        <v>131</v>
      </c>
      <c r="I31" s="79" t="s">
        <v>131</v>
      </c>
      <c r="J31" s="20"/>
      <c r="K31" s="79" t="n">
        <v>15789.3398421053</v>
      </c>
      <c r="L31" s="79" t="n">
        <v>12665.5118604651</v>
      </c>
      <c r="M31" s="79" t="n">
        <v>19641.5665168539</v>
      </c>
      <c r="N31" s="79" t="n">
        <v>13661.8057777778</v>
      </c>
      <c r="O31" s="79" t="n">
        <v>2977.758</v>
      </c>
      <c r="P31" s="79" t="s">
        <v>131</v>
      </c>
      <c r="Q31" s="79" t="s">
        <v>131</v>
      </c>
      <c r="R31" s="79" t="s">
        <v>131</v>
      </c>
      <c r="S31" s="456"/>
      <c r="T31" s="456"/>
      <c r="U31" s="456"/>
      <c r="V31" s="456"/>
      <c r="W31" s="456"/>
      <c r="X31" s="456"/>
      <c r="Y31" s="456"/>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row>
    <row r="32" customFormat="false" ht="12.75" hidden="false" customHeight="false" outlineLevel="0" collapsed="false">
      <c r="A32" s="216" t="s">
        <v>130</v>
      </c>
      <c r="B32" s="79" t="n">
        <v>14795.7966666667</v>
      </c>
      <c r="C32" s="79" t="s">
        <v>131</v>
      </c>
      <c r="D32" s="79" t="s">
        <v>131</v>
      </c>
      <c r="E32" s="79" t="n">
        <v>15825.795</v>
      </c>
      <c r="F32" s="79" t="s">
        <v>131</v>
      </c>
      <c r="G32" s="79" t="s">
        <v>131</v>
      </c>
      <c r="H32" s="79" t="s">
        <v>131</v>
      </c>
      <c r="I32" s="79" t="s">
        <v>131</v>
      </c>
      <c r="J32" s="20"/>
      <c r="K32" s="79" t="n">
        <v>14806.8166666667</v>
      </c>
      <c r="L32" s="79" t="s">
        <v>131</v>
      </c>
      <c r="M32" s="79" t="s">
        <v>131</v>
      </c>
      <c r="N32" s="79" t="n">
        <v>15825.795</v>
      </c>
      <c r="O32" s="79" t="s">
        <v>131</v>
      </c>
      <c r="P32" s="79" t="s">
        <v>131</v>
      </c>
      <c r="Q32" s="79" t="s">
        <v>131</v>
      </c>
      <c r="R32" s="79" t="s">
        <v>131</v>
      </c>
      <c r="Z32" s="64"/>
      <c r="AW32" s="547"/>
    </row>
    <row r="33" s="305" customFormat="true" ht="12.75" hidden="false" customHeight="false" outlineLevel="0" collapsed="false">
      <c r="A33" s="20"/>
      <c r="B33" s="79"/>
      <c r="C33" s="79"/>
      <c r="D33" s="79"/>
      <c r="E33" s="79"/>
      <c r="F33" s="79"/>
      <c r="G33" s="79"/>
      <c r="H33" s="79"/>
      <c r="I33" s="79"/>
      <c r="J33" s="20"/>
      <c r="K33" s="79"/>
      <c r="L33" s="79"/>
      <c r="M33" s="79"/>
      <c r="N33" s="79"/>
      <c r="O33" s="79"/>
      <c r="P33" s="79"/>
      <c r="Q33" s="79"/>
      <c r="R33" s="79"/>
      <c r="S33" s="456"/>
      <c r="T33" s="456"/>
      <c r="U33" s="456"/>
      <c r="V33" s="456"/>
      <c r="W33" s="456"/>
      <c r="X33" s="456"/>
      <c r="Y33" s="456"/>
    </row>
    <row r="34" s="707" customFormat="true" ht="12.75" hidden="false" customHeight="false" outlineLevel="0" collapsed="false">
      <c r="A34" s="410" t="s">
        <v>545</v>
      </c>
      <c r="B34" s="79" t="n">
        <v>15039.140503057</v>
      </c>
      <c r="C34" s="79" t="n">
        <v>14707.5096568627</v>
      </c>
      <c r="D34" s="79" t="n">
        <v>17287.6344877643</v>
      </c>
      <c r="E34" s="79" t="n">
        <v>10841.3150210004</v>
      </c>
      <c r="F34" s="79" t="n">
        <v>5705.59333333334</v>
      </c>
      <c r="G34" s="79" t="n">
        <v>16582.8623292273</v>
      </c>
      <c r="H34" s="79" t="n">
        <v>17878.6465909091</v>
      </c>
      <c r="I34" s="79" t="n">
        <v>16153.7526923077</v>
      </c>
      <c r="J34" s="20"/>
      <c r="K34" s="79" t="n">
        <v>17498.4323628202</v>
      </c>
      <c r="L34" s="79" t="n">
        <v>19191.5909313726</v>
      </c>
      <c r="M34" s="79" t="n">
        <v>19043.6409083368</v>
      </c>
      <c r="N34" s="79" t="n">
        <v>14970.8123825888</v>
      </c>
      <c r="O34" s="79" t="n">
        <v>7893.020899705</v>
      </c>
      <c r="P34" s="79" t="n">
        <v>16899.4366965286</v>
      </c>
      <c r="Q34" s="79" t="n">
        <v>19326.9818181818</v>
      </c>
      <c r="R34" s="79" t="n">
        <v>17207.2326923077</v>
      </c>
      <c r="S34" s="456"/>
      <c r="T34" s="456"/>
      <c r="U34" s="456"/>
      <c r="V34" s="456"/>
      <c r="W34" s="456"/>
      <c r="X34" s="456"/>
      <c r="Y34" s="456"/>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row>
    <row r="35" s="707" customFormat="true" ht="12.75" hidden="false" customHeight="false" outlineLevel="0" collapsed="false">
      <c r="A35" s="216" t="s">
        <v>546</v>
      </c>
      <c r="B35" s="79" t="n">
        <v>15347.4965893973</v>
      </c>
      <c r="C35" s="79" t="n">
        <v>14041.1793076923</v>
      </c>
      <c r="D35" s="79" t="n">
        <v>17369.7316436827</v>
      </c>
      <c r="E35" s="79" t="n">
        <v>10502.9105171674</v>
      </c>
      <c r="F35" s="79" t="n">
        <v>7606.65644897959</v>
      </c>
      <c r="G35" s="79" t="n">
        <v>15948.9795053272</v>
      </c>
      <c r="H35" s="79" t="n">
        <v>15769.4864285714</v>
      </c>
      <c r="I35" s="79" t="n">
        <v>14869.445</v>
      </c>
      <c r="J35" s="20"/>
      <c r="K35" s="79" t="n">
        <v>17534.7416226547</v>
      </c>
      <c r="L35" s="79" t="n">
        <v>19108.0233846154</v>
      </c>
      <c r="M35" s="79" t="n">
        <v>19294.2996811479</v>
      </c>
      <c r="N35" s="79" t="n">
        <v>13064.6512982832</v>
      </c>
      <c r="O35" s="79" t="n">
        <v>9771.03620408163</v>
      </c>
      <c r="P35" s="79" t="n">
        <v>16414.9349923896</v>
      </c>
      <c r="Q35" s="79" t="n">
        <v>16814.36625</v>
      </c>
      <c r="R35" s="79" t="n">
        <v>22364.4930769231</v>
      </c>
      <c r="S35" s="456"/>
      <c r="T35" s="456"/>
      <c r="U35" s="456"/>
      <c r="V35" s="456"/>
      <c r="W35" s="456"/>
      <c r="X35" s="456"/>
      <c r="Y35" s="456"/>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row>
    <row r="36" s="707" customFormat="true" ht="12.75" hidden="false" customHeight="false" outlineLevel="0" collapsed="false">
      <c r="A36" s="216" t="s">
        <v>547</v>
      </c>
      <c r="B36" s="79" t="n">
        <v>15273.9506456241</v>
      </c>
      <c r="C36" s="79" t="n">
        <v>12409.4837121212</v>
      </c>
      <c r="D36" s="79" t="n">
        <v>18466.8530588235</v>
      </c>
      <c r="E36" s="79" t="n">
        <v>11763.2578609626</v>
      </c>
      <c r="F36" s="79" t="s">
        <v>131</v>
      </c>
      <c r="G36" s="79" t="n">
        <v>20853.9114285714</v>
      </c>
      <c r="H36" s="79" t="s">
        <v>131</v>
      </c>
      <c r="I36" s="79" t="s">
        <v>131</v>
      </c>
      <c r="J36" s="20"/>
      <c r="K36" s="79" t="n">
        <v>19236.7988522238</v>
      </c>
      <c r="L36" s="79" t="n">
        <v>15115.9084090909</v>
      </c>
      <c r="M36" s="79" t="n">
        <v>20865.5732058823</v>
      </c>
      <c r="N36" s="79" t="n">
        <v>20037.79171123</v>
      </c>
      <c r="O36" s="79" t="s">
        <v>131</v>
      </c>
      <c r="P36" s="79" t="n">
        <v>21549.9423809524</v>
      </c>
      <c r="Q36" s="79" t="s">
        <v>131</v>
      </c>
      <c r="R36" s="79" t="s">
        <v>131</v>
      </c>
      <c r="S36" s="456"/>
      <c r="T36" s="456"/>
      <c r="U36" s="456"/>
      <c r="V36" s="456"/>
      <c r="W36" s="456"/>
      <c r="X36" s="456"/>
      <c r="Y36" s="456"/>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row>
    <row r="37" s="707" customFormat="true" ht="12.75" hidden="false" customHeight="false" outlineLevel="0" collapsed="false">
      <c r="A37" s="216" t="s">
        <v>548</v>
      </c>
      <c r="B37" s="79" t="n">
        <v>9298.82070682237</v>
      </c>
      <c r="C37" s="79" t="n">
        <v>12945.519010989</v>
      </c>
      <c r="D37" s="79" t="n">
        <v>9974.06684045881</v>
      </c>
      <c r="E37" s="79" t="n">
        <v>6990.52310704961</v>
      </c>
      <c r="F37" s="79" t="n">
        <v>5913.59340909091</v>
      </c>
      <c r="G37" s="79" t="n">
        <v>8744.20173611111</v>
      </c>
      <c r="H37" s="79" t="s">
        <v>131</v>
      </c>
      <c r="I37" s="79" t="s">
        <v>131</v>
      </c>
      <c r="J37" s="20"/>
      <c r="K37" s="79" t="n">
        <v>9987.69267363245</v>
      </c>
      <c r="L37" s="79" t="n">
        <v>15263.0469230769</v>
      </c>
      <c r="M37" s="79" t="n">
        <v>10658.5064754953</v>
      </c>
      <c r="N37" s="79" t="n">
        <v>7481.86138381202</v>
      </c>
      <c r="O37" s="79" t="n">
        <v>6342.35227272727</v>
      </c>
      <c r="P37" s="79" t="n">
        <v>9066.93847222222</v>
      </c>
      <c r="Q37" s="79" t="s">
        <v>131</v>
      </c>
      <c r="R37" s="79" t="s">
        <v>131</v>
      </c>
      <c r="S37" s="456"/>
      <c r="T37" s="456"/>
      <c r="U37" s="456"/>
      <c r="V37" s="456"/>
      <c r="W37" s="456"/>
      <c r="X37" s="456"/>
      <c r="Y37" s="456"/>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row>
    <row r="38" s="707" customFormat="true" ht="12.75" hidden="false" customHeight="false" outlineLevel="0" collapsed="false">
      <c r="A38" s="81"/>
      <c r="B38" s="81"/>
      <c r="C38" s="81"/>
      <c r="D38" s="81"/>
      <c r="E38" s="81"/>
      <c r="F38" s="81"/>
      <c r="G38" s="81"/>
      <c r="H38" s="81"/>
      <c r="I38" s="81"/>
      <c r="J38" s="20"/>
      <c r="K38" s="81"/>
      <c r="L38" s="81"/>
      <c r="M38" s="81"/>
      <c r="N38" s="81"/>
      <c r="O38" s="81"/>
      <c r="P38" s="81"/>
      <c r="Q38" s="81"/>
      <c r="R38" s="81"/>
      <c r="S38" s="456"/>
      <c r="T38" s="456"/>
      <c r="U38" s="456"/>
      <c r="V38" s="456"/>
      <c r="W38" s="456"/>
      <c r="X38" s="456"/>
      <c r="Y38" s="456"/>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row>
    <row r="39" s="707" customFormat="true" ht="11.25" hidden="false" customHeight="false" outlineLevel="0" collapsed="false">
      <c r="A39" s="305"/>
      <c r="B39" s="422"/>
      <c r="C39" s="422"/>
      <c r="D39" s="422"/>
      <c r="E39" s="422"/>
      <c r="F39" s="422"/>
      <c r="G39" s="422"/>
      <c r="H39" s="422"/>
      <c r="I39" s="422"/>
      <c r="J39" s="422"/>
      <c r="K39" s="305"/>
      <c r="L39" s="305"/>
      <c r="M39" s="305"/>
      <c r="N39" s="305"/>
      <c r="O39" s="305"/>
      <c r="P39" s="305"/>
      <c r="Q39" s="305"/>
      <c r="R39" s="305"/>
      <c r="S39" s="456"/>
      <c r="T39" s="456"/>
      <c r="U39" s="456"/>
      <c r="V39" s="456"/>
      <c r="W39" s="456"/>
      <c r="X39" s="456"/>
      <c r="Y39" s="456"/>
      <c r="Z39" s="456"/>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row>
    <row r="40" s="707" customFormat="true" ht="21.75" hidden="false" customHeight="true" outlineLevel="0" collapsed="false">
      <c r="A40" s="708" t="s">
        <v>554</v>
      </c>
      <c r="B40" s="708"/>
      <c r="C40" s="708"/>
      <c r="D40" s="708"/>
      <c r="E40" s="708"/>
      <c r="F40" s="708"/>
      <c r="G40" s="708"/>
      <c r="H40" s="708"/>
      <c r="I40" s="708"/>
      <c r="J40" s="708"/>
      <c r="K40" s="708"/>
      <c r="L40" s="708"/>
      <c r="M40" s="708"/>
      <c r="N40" s="708"/>
      <c r="O40" s="708"/>
      <c r="P40" s="708"/>
      <c r="Q40" s="708"/>
      <c r="R40" s="708"/>
      <c r="S40" s="456"/>
      <c r="T40" s="456"/>
      <c r="U40" s="456"/>
      <c r="V40" s="456"/>
      <c r="W40" s="456"/>
      <c r="X40" s="456"/>
      <c r="Y40" s="456"/>
      <c r="Z40" s="456"/>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row>
    <row r="41" customFormat="false" ht="18" hidden="false" customHeight="true" outlineLevel="0" collapsed="false">
      <c r="A41" s="180" t="s">
        <v>555</v>
      </c>
      <c r="B41" s="180"/>
      <c r="C41" s="180"/>
      <c r="D41" s="180"/>
      <c r="E41" s="180"/>
      <c r="F41" s="180"/>
      <c r="G41" s="180"/>
      <c r="H41" s="180"/>
      <c r="I41" s="180"/>
      <c r="J41" s="180"/>
      <c r="K41" s="180"/>
      <c r="L41" s="180"/>
      <c r="M41" s="180"/>
      <c r="N41" s="180"/>
      <c r="O41" s="180"/>
      <c r="P41" s="64"/>
      <c r="Q41" s="64"/>
      <c r="R41" s="64"/>
    </row>
    <row r="42" customFormat="false" ht="12.75" hidden="false" customHeight="false" outlineLevel="0" collapsed="false">
      <c r="B42" s="64"/>
      <c r="C42" s="64"/>
      <c r="D42" s="64"/>
      <c r="E42" s="64"/>
      <c r="F42" s="64"/>
      <c r="G42" s="64"/>
      <c r="H42" s="64"/>
      <c r="I42" s="64"/>
      <c r="J42" s="64"/>
      <c r="K42" s="64"/>
      <c r="L42" s="64"/>
      <c r="M42" s="64"/>
      <c r="N42" s="64"/>
      <c r="O42" s="64"/>
      <c r="P42" s="64"/>
      <c r="Q42" s="64"/>
      <c r="R42" s="64"/>
    </row>
    <row r="43" customFormat="false" ht="12.75" hidden="false" customHeight="false" outlineLevel="0" collapsed="false">
      <c r="A43" s="115" t="s">
        <v>97</v>
      </c>
      <c r="B43" s="64"/>
      <c r="C43" s="64"/>
      <c r="D43" s="64"/>
      <c r="E43" s="64"/>
      <c r="F43" s="64"/>
      <c r="G43" s="64"/>
      <c r="H43" s="64"/>
      <c r="I43" s="64"/>
      <c r="J43" s="64"/>
      <c r="K43" s="64"/>
      <c r="L43" s="64"/>
      <c r="M43" s="64"/>
      <c r="N43" s="64"/>
      <c r="O43" s="64"/>
      <c r="P43" s="64"/>
      <c r="Q43" s="64"/>
      <c r="R43" s="64"/>
    </row>
    <row r="44" customFormat="false" ht="12.75" hidden="false" customHeight="false" outlineLevel="0" collapsed="false">
      <c r="A44" s="10"/>
      <c r="B44" s="64"/>
      <c r="C44" s="64"/>
      <c r="D44" s="64"/>
      <c r="E44" s="64"/>
      <c r="F44" s="64"/>
      <c r="G44" s="64"/>
      <c r="H44" s="64"/>
      <c r="I44" s="64"/>
      <c r="J44" s="64"/>
      <c r="K44" s="64"/>
      <c r="L44" s="64"/>
      <c r="M44" s="64"/>
      <c r="N44" s="64"/>
      <c r="O44" s="64"/>
      <c r="P44" s="64"/>
      <c r="Q44" s="64"/>
      <c r="R44" s="64"/>
    </row>
    <row r="45" customFormat="false" ht="12.75" hidden="false" customHeight="false" outlineLevel="0" collapsed="false">
      <c r="A45" s="10"/>
      <c r="B45" s="64"/>
      <c r="C45" s="64"/>
      <c r="D45" s="64"/>
      <c r="E45" s="64"/>
      <c r="F45" s="64"/>
      <c r="G45" s="64"/>
      <c r="H45" s="64"/>
      <c r="I45" s="64"/>
      <c r="J45" s="64"/>
      <c r="K45" s="64"/>
      <c r="L45" s="5" t="s">
        <v>73</v>
      </c>
      <c r="M45" s="64"/>
      <c r="N45" s="64"/>
      <c r="O45" s="64"/>
      <c r="P45" s="64"/>
      <c r="Q45" s="64"/>
      <c r="R45" s="64"/>
    </row>
    <row r="46" customFormat="false" ht="15" hidden="false" customHeight="true" outlineLevel="0" collapsed="false">
      <c r="A46" s="422"/>
      <c r="B46" s="305"/>
      <c r="C46" s="305"/>
      <c r="D46" s="305"/>
      <c r="E46" s="305"/>
      <c r="F46" s="305"/>
      <c r="G46" s="305"/>
      <c r="H46" s="305"/>
      <c r="I46" s="305"/>
      <c r="J46" s="305"/>
      <c r="K46" s="305"/>
      <c r="L46" s="305"/>
      <c r="M46" s="64"/>
      <c r="N46" s="64"/>
      <c r="O46" s="64"/>
      <c r="P46" s="64"/>
      <c r="Q46" s="64"/>
      <c r="R46" s="64"/>
    </row>
    <row r="47" customFormat="false" ht="23.25" hidden="false" customHeight="true" outlineLevel="0" collapsed="false">
      <c r="A47" s="709"/>
      <c r="B47" s="709"/>
      <c r="C47" s="709"/>
      <c r="D47" s="709"/>
      <c r="E47" s="709"/>
      <c r="F47" s="709"/>
      <c r="G47" s="709"/>
      <c r="H47" s="709"/>
      <c r="I47" s="709"/>
      <c r="J47" s="709"/>
      <c r="K47" s="709"/>
      <c r="L47" s="709"/>
      <c r="M47" s="64"/>
      <c r="N47" s="64"/>
      <c r="O47" s="64"/>
      <c r="P47" s="64"/>
      <c r="Q47" s="64"/>
      <c r="R47" s="64"/>
    </row>
    <row r="48" customFormat="false" ht="12.75" hidden="false" customHeight="false" outlineLevel="0" collapsed="false">
      <c r="A48" s="422"/>
      <c r="B48" s="305"/>
      <c r="C48" s="305"/>
      <c r="D48" s="305"/>
      <c r="E48" s="305"/>
      <c r="F48" s="305"/>
      <c r="G48" s="305"/>
      <c r="H48" s="305"/>
      <c r="I48" s="305"/>
      <c r="J48" s="305"/>
      <c r="K48" s="305"/>
      <c r="L48" s="305"/>
      <c r="M48" s="64"/>
      <c r="N48" s="64"/>
      <c r="O48" s="64"/>
      <c r="P48" s="64"/>
      <c r="Q48" s="64"/>
      <c r="R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Z69" s="227"/>
      <c r="AA69" s="251"/>
      <c r="AB69" s="251"/>
      <c r="AC69" s="251"/>
      <c r="AD69" s="251"/>
      <c r="AE69" s="251"/>
      <c r="AF69" s="251"/>
      <c r="AG69" s="251"/>
      <c r="AH69" s="251"/>
      <c r="AI69" s="251"/>
      <c r="AJ69" s="251"/>
      <c r="AK69" s="251"/>
      <c r="AL69" s="251"/>
      <c r="AM69" s="251"/>
      <c r="AN69" s="251"/>
      <c r="AO69" s="251"/>
      <c r="AP69" s="251"/>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Z70" s="227"/>
      <c r="AA70" s="251"/>
      <c r="AB70" s="251"/>
      <c r="AC70" s="251"/>
      <c r="AD70" s="251"/>
      <c r="AE70" s="251"/>
      <c r="AF70" s="251"/>
      <c r="AG70" s="251"/>
      <c r="AH70" s="251"/>
      <c r="AI70" s="251"/>
      <c r="AJ70" s="251"/>
      <c r="AK70" s="251"/>
      <c r="AL70" s="251"/>
      <c r="AM70" s="251"/>
      <c r="AN70" s="251"/>
      <c r="AO70" s="251"/>
      <c r="AP70" s="251"/>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Z71" s="227"/>
      <c r="AA71" s="251"/>
      <c r="AB71" s="251"/>
      <c r="AC71" s="251"/>
      <c r="AD71" s="251"/>
      <c r="AE71" s="251"/>
      <c r="AF71" s="251"/>
      <c r="AG71" s="251"/>
      <c r="AH71" s="251"/>
      <c r="AI71" s="251"/>
      <c r="AJ71" s="251"/>
      <c r="AK71" s="251"/>
      <c r="AL71" s="251"/>
      <c r="AM71" s="251"/>
      <c r="AN71" s="251"/>
      <c r="AO71" s="251"/>
      <c r="AP71" s="251"/>
      <c r="AX71" s="64"/>
      <c r="AY71" s="64"/>
      <c r="AZ71" s="64"/>
      <c r="BA71" s="64"/>
    </row>
    <row r="72" customFormat="false" ht="38.25" hidden="false" customHeight="false" outlineLevel="0" collapsed="false">
      <c r="A72" s="251"/>
      <c r="B72" s="251"/>
      <c r="C72" s="251"/>
      <c r="D72" s="251"/>
      <c r="E72" s="251"/>
      <c r="F72" s="251"/>
      <c r="G72" s="251"/>
      <c r="H72" s="251"/>
      <c r="I72" s="251"/>
      <c r="J72" s="251"/>
      <c r="K72" s="251"/>
      <c r="L72" s="64"/>
      <c r="M72" s="64"/>
      <c r="N72" s="64"/>
      <c r="O72" s="64"/>
      <c r="P72" s="64"/>
      <c r="Q72" s="64"/>
      <c r="R72" s="64"/>
      <c r="Z72" s="227"/>
      <c r="AA72" s="185"/>
      <c r="AB72" s="187" t="s">
        <v>556</v>
      </c>
      <c r="AC72" s="187" t="s">
        <v>533</v>
      </c>
      <c r="AD72" s="187" t="s">
        <v>534</v>
      </c>
      <c r="AE72" s="187" t="s">
        <v>535</v>
      </c>
      <c r="AF72" s="187" t="s">
        <v>536</v>
      </c>
      <c r="AG72" s="187" t="s">
        <v>537</v>
      </c>
      <c r="AH72" s="187" t="s">
        <v>538</v>
      </c>
      <c r="AI72" s="187" t="s">
        <v>539</v>
      </c>
      <c r="AJ72" s="251"/>
      <c r="AK72" s="251"/>
      <c r="AL72" s="251"/>
      <c r="AM72" s="251"/>
      <c r="AN72" s="251"/>
      <c r="AO72" s="251"/>
      <c r="AP72" s="251"/>
      <c r="AX72" s="64"/>
      <c r="AY72" s="64"/>
      <c r="AZ72" s="64"/>
      <c r="BA72" s="64"/>
    </row>
    <row r="73" customFormat="false" ht="12.75" hidden="false" customHeight="false" outlineLevel="0" collapsed="false">
      <c r="A73" s="251"/>
      <c r="B73" s="251"/>
      <c r="C73" s="251"/>
      <c r="D73" s="251"/>
      <c r="E73" s="251"/>
      <c r="F73" s="251"/>
      <c r="G73" s="251"/>
      <c r="H73" s="251"/>
      <c r="I73" s="251"/>
      <c r="J73" s="251"/>
      <c r="K73" s="251"/>
      <c r="L73" s="64"/>
      <c r="M73" s="64"/>
      <c r="N73" s="64"/>
      <c r="O73" s="64"/>
      <c r="P73" s="64"/>
      <c r="Q73" s="64"/>
      <c r="R73" s="64"/>
      <c r="Z73" s="227"/>
      <c r="AA73" s="379"/>
      <c r="AB73" s="379"/>
      <c r="AC73" s="379"/>
      <c r="AD73" s="379"/>
      <c r="AE73" s="379"/>
      <c r="AF73" s="379"/>
      <c r="AG73" s="379"/>
      <c r="AH73" s="379"/>
      <c r="AI73" s="379"/>
      <c r="AJ73" s="251"/>
      <c r="AK73" s="251"/>
      <c r="AL73" s="251"/>
      <c r="AM73" s="251"/>
      <c r="AN73" s="251"/>
      <c r="AO73" s="251"/>
      <c r="AP73" s="251"/>
      <c r="AX73" s="64"/>
      <c r="AY73" s="64"/>
      <c r="AZ73" s="64"/>
      <c r="BA73" s="64"/>
    </row>
    <row r="74" customFormat="false" ht="12.75" hidden="false" customHeight="false" outlineLevel="0" collapsed="false">
      <c r="A74" s="251"/>
      <c r="B74" s="251"/>
      <c r="C74" s="251"/>
      <c r="D74" s="251"/>
      <c r="E74" s="251"/>
      <c r="F74" s="251"/>
      <c r="G74" s="251"/>
      <c r="H74" s="251"/>
      <c r="I74" s="251"/>
      <c r="J74" s="251"/>
      <c r="K74" s="251"/>
      <c r="L74" s="64"/>
      <c r="M74" s="64"/>
      <c r="N74" s="64"/>
      <c r="O74" s="64"/>
      <c r="P74" s="64"/>
      <c r="Q74" s="64"/>
      <c r="R74" s="64"/>
      <c r="Z74" s="227"/>
      <c r="AA74" s="185" t="s">
        <v>81</v>
      </c>
      <c r="AB74" s="379" t="n">
        <v>913600</v>
      </c>
      <c r="AC74" s="379" t="n">
        <v>74750</v>
      </c>
      <c r="AD74" s="379" t="n">
        <v>544800</v>
      </c>
      <c r="AE74" s="379" t="n">
        <v>204600</v>
      </c>
      <c r="AF74" s="379" t="n">
        <v>25575</v>
      </c>
      <c r="AG74" s="379" t="n">
        <v>59900</v>
      </c>
      <c r="AH74" s="379" t="n">
        <v>2575</v>
      </c>
      <c r="AI74" s="379" t="n">
        <v>1400</v>
      </c>
      <c r="AJ74" s="251"/>
      <c r="AK74" s="251"/>
      <c r="AL74" s="251"/>
      <c r="AM74" s="251"/>
      <c r="AN74" s="251"/>
      <c r="AO74" s="251"/>
      <c r="AP74" s="251"/>
      <c r="AX74" s="64"/>
      <c r="AY74" s="64"/>
      <c r="AZ74" s="64"/>
      <c r="BA74" s="64"/>
    </row>
    <row r="75" customFormat="false" ht="12.75" hidden="false" customHeight="false" outlineLevel="0" collapsed="false">
      <c r="A75" s="251"/>
      <c r="B75" s="251"/>
      <c r="C75" s="251"/>
      <c r="D75" s="251"/>
      <c r="E75" s="251"/>
      <c r="F75" s="251"/>
      <c r="G75" s="251"/>
      <c r="H75" s="251"/>
      <c r="I75" s="251"/>
      <c r="J75" s="251"/>
      <c r="K75" s="251"/>
      <c r="L75" s="64"/>
      <c r="M75" s="64"/>
      <c r="N75" s="64"/>
      <c r="O75" s="64"/>
      <c r="P75" s="64"/>
      <c r="Q75" s="64"/>
      <c r="R75" s="64"/>
      <c r="Z75" s="227"/>
      <c r="AA75" s="185" t="s">
        <v>213</v>
      </c>
      <c r="AB75" s="379" t="n">
        <v>463000</v>
      </c>
      <c r="AC75" s="379" t="n">
        <v>49525</v>
      </c>
      <c r="AD75" s="379" t="n">
        <v>385375</v>
      </c>
      <c r="AE75" s="379" t="n">
        <v>9725</v>
      </c>
      <c r="AF75" s="379" t="n">
        <v>10975</v>
      </c>
      <c r="AG75" s="379" t="n">
        <v>6550</v>
      </c>
      <c r="AH75" s="379" t="n">
        <v>350</v>
      </c>
      <c r="AI75" s="379" t="n">
        <v>500</v>
      </c>
      <c r="AJ75" s="251"/>
      <c r="AK75" s="251"/>
      <c r="AL75" s="251"/>
      <c r="AM75" s="251"/>
      <c r="AN75" s="251"/>
      <c r="AO75" s="251"/>
      <c r="AP75" s="251"/>
      <c r="AX75" s="64"/>
      <c r="AY75" s="64"/>
      <c r="AZ75" s="64"/>
      <c r="BA75" s="64"/>
    </row>
    <row r="76" customFormat="false" ht="12.75" hidden="false" customHeight="false" outlineLevel="0" collapsed="false">
      <c r="A76" s="251"/>
      <c r="B76" s="251"/>
      <c r="C76" s="251"/>
      <c r="D76" s="251"/>
      <c r="E76" s="251"/>
      <c r="F76" s="251"/>
      <c r="G76" s="251"/>
      <c r="H76" s="251"/>
      <c r="I76" s="251"/>
      <c r="J76" s="251"/>
      <c r="K76" s="251"/>
      <c r="L76" s="64"/>
      <c r="M76" s="64"/>
      <c r="N76" s="64"/>
      <c r="O76" s="64"/>
      <c r="P76" s="64"/>
      <c r="Q76" s="64"/>
      <c r="R76" s="64"/>
      <c r="Z76" s="227"/>
      <c r="AA76" s="185" t="s">
        <v>214</v>
      </c>
      <c r="AB76" s="379" t="n">
        <v>450600</v>
      </c>
      <c r="AC76" s="379" t="n">
        <v>25225</v>
      </c>
      <c r="AD76" s="379" t="n">
        <v>159425</v>
      </c>
      <c r="AE76" s="379" t="n">
        <v>194875</v>
      </c>
      <c r="AF76" s="379" t="n">
        <v>14600</v>
      </c>
      <c r="AG76" s="379" t="n">
        <v>53350</v>
      </c>
      <c r="AH76" s="379" t="n">
        <v>2225</v>
      </c>
      <c r="AI76" s="379" t="n">
        <v>900</v>
      </c>
      <c r="AJ76" s="251"/>
      <c r="AK76" s="251"/>
      <c r="AL76" s="251"/>
      <c r="AM76" s="251"/>
      <c r="AN76" s="251"/>
      <c r="AO76" s="251"/>
      <c r="AP76" s="251"/>
      <c r="AX76" s="64"/>
      <c r="AY76" s="64"/>
      <c r="AZ76" s="64"/>
      <c r="BA76" s="64"/>
    </row>
    <row r="77" customFormat="false" ht="12.75" hidden="false" customHeight="false" outlineLevel="0" collapsed="false">
      <c r="A77" s="251"/>
      <c r="B77" s="251"/>
      <c r="C77" s="251"/>
      <c r="D77" s="251"/>
      <c r="E77" s="251"/>
      <c r="F77" s="251"/>
      <c r="G77" s="251"/>
      <c r="H77" s="251"/>
      <c r="I77" s="251"/>
      <c r="J77" s="251"/>
      <c r="K77" s="251"/>
      <c r="L77" s="64"/>
      <c r="M77" s="64"/>
      <c r="N77" s="64"/>
      <c r="O77" s="64"/>
      <c r="P77" s="64"/>
      <c r="Q77" s="64"/>
      <c r="R77" s="64"/>
      <c r="Z77" s="227"/>
      <c r="AA77" s="185"/>
      <c r="AB77" s="379"/>
      <c r="AC77" s="379"/>
      <c r="AD77" s="379"/>
      <c r="AE77" s="379"/>
      <c r="AF77" s="379"/>
      <c r="AG77" s="379"/>
      <c r="AH77" s="379"/>
      <c r="AI77" s="379"/>
      <c r="AJ77" s="251"/>
      <c r="AK77" s="251"/>
      <c r="AL77" s="251"/>
      <c r="AM77" s="251"/>
      <c r="AN77" s="251"/>
      <c r="AO77" s="251"/>
      <c r="AP77" s="251"/>
      <c r="AX77" s="64"/>
      <c r="AY77" s="64"/>
      <c r="AZ77" s="64"/>
      <c r="BA77" s="64"/>
    </row>
    <row r="78" customFormat="false" ht="12.75" hidden="false" customHeight="false" outlineLevel="0" collapsed="false">
      <c r="A78" s="251"/>
      <c r="B78" s="251"/>
      <c r="C78" s="251"/>
      <c r="D78" s="251"/>
      <c r="E78" s="251"/>
      <c r="F78" s="251"/>
      <c r="G78" s="251"/>
      <c r="H78" s="251"/>
      <c r="I78" s="251"/>
      <c r="J78" s="251"/>
      <c r="K78" s="251"/>
      <c r="L78" s="64"/>
      <c r="M78" s="64"/>
      <c r="N78" s="64"/>
      <c r="O78" s="64"/>
      <c r="P78" s="64"/>
      <c r="Q78" s="64"/>
      <c r="R78" s="64"/>
      <c r="Z78" s="227"/>
      <c r="AA78" s="185" t="s">
        <v>540</v>
      </c>
      <c r="AB78" s="379" t="n">
        <v>846700</v>
      </c>
      <c r="AC78" s="379" t="n">
        <v>67250</v>
      </c>
      <c r="AD78" s="379" t="n">
        <v>503775</v>
      </c>
      <c r="AE78" s="379" t="n">
        <v>193550</v>
      </c>
      <c r="AF78" s="379" t="n">
        <v>23900</v>
      </c>
      <c r="AG78" s="379" t="n">
        <v>55050</v>
      </c>
      <c r="AH78" s="379" t="n">
        <v>2175</v>
      </c>
      <c r="AI78" s="379" t="n">
        <v>1000</v>
      </c>
      <c r="AJ78" s="251"/>
      <c r="AK78" s="251"/>
      <c r="AL78" s="251"/>
      <c r="AM78" s="251"/>
      <c r="AN78" s="251"/>
      <c r="AO78" s="251"/>
      <c r="AP78" s="251"/>
      <c r="AX78" s="64"/>
      <c r="AY78" s="64"/>
      <c r="AZ78" s="64"/>
      <c r="BA78" s="64"/>
    </row>
    <row r="79" customFormat="false" ht="12.75" hidden="false" customHeight="false" outlineLevel="0" collapsed="false">
      <c r="A79" s="251"/>
      <c r="B79" s="251"/>
      <c r="C79" s="251"/>
      <c r="D79" s="251"/>
      <c r="E79" s="251"/>
      <c r="F79" s="251"/>
      <c r="G79" s="251"/>
      <c r="H79" s="251"/>
      <c r="I79" s="251"/>
      <c r="J79" s="251"/>
      <c r="K79" s="251"/>
      <c r="L79" s="64"/>
      <c r="M79" s="64"/>
      <c r="N79" s="64"/>
      <c r="O79" s="64"/>
      <c r="P79" s="64"/>
      <c r="Q79" s="64"/>
      <c r="R79" s="64"/>
      <c r="Z79" s="227"/>
      <c r="AA79" s="185" t="s">
        <v>213</v>
      </c>
      <c r="AB79" s="379" t="n">
        <v>428750</v>
      </c>
      <c r="AC79" s="379" t="n">
        <v>44600</v>
      </c>
      <c r="AD79" s="379" t="n">
        <v>358575</v>
      </c>
      <c r="AE79" s="379" t="n">
        <v>9100</v>
      </c>
      <c r="AF79" s="379" t="n">
        <v>10050</v>
      </c>
      <c r="AG79" s="379" t="n">
        <v>5875</v>
      </c>
      <c r="AH79" s="379" t="n">
        <v>350</v>
      </c>
      <c r="AI79" s="379" t="n">
        <v>200</v>
      </c>
      <c r="AJ79" s="251"/>
      <c r="AK79" s="251"/>
      <c r="AL79" s="251"/>
      <c r="AM79" s="251"/>
      <c r="AN79" s="251"/>
      <c r="AO79" s="251"/>
      <c r="AP79" s="251"/>
      <c r="AX79" s="64"/>
      <c r="AY79" s="64"/>
      <c r="AZ79" s="64"/>
      <c r="BA79" s="64"/>
    </row>
    <row r="80" customFormat="false" ht="12.75" hidden="false" customHeight="false" outlineLevel="0" collapsed="false">
      <c r="A80" s="251"/>
      <c r="B80" s="251"/>
      <c r="C80" s="251"/>
      <c r="D80" s="251"/>
      <c r="E80" s="251"/>
      <c r="F80" s="251"/>
      <c r="G80" s="251"/>
      <c r="H80" s="251"/>
      <c r="I80" s="251"/>
      <c r="J80" s="251"/>
      <c r="K80" s="251"/>
      <c r="L80" s="64"/>
      <c r="M80" s="64"/>
      <c r="N80" s="64"/>
      <c r="O80" s="64"/>
      <c r="P80" s="64"/>
      <c r="Q80" s="64"/>
      <c r="R80" s="64"/>
      <c r="Z80" s="227"/>
      <c r="AA80" s="185" t="s">
        <v>214</v>
      </c>
      <c r="AB80" s="379" t="n">
        <v>417950</v>
      </c>
      <c r="AC80" s="379" t="n">
        <v>22650</v>
      </c>
      <c r="AD80" s="379" t="n">
        <v>145200</v>
      </c>
      <c r="AE80" s="379" t="n">
        <v>184450</v>
      </c>
      <c r="AF80" s="379" t="n">
        <v>13850</v>
      </c>
      <c r="AG80" s="379" t="n">
        <v>49175</v>
      </c>
      <c r="AH80" s="379" t="n">
        <v>1825</v>
      </c>
      <c r="AI80" s="379" t="n">
        <v>800</v>
      </c>
      <c r="AJ80" s="251"/>
      <c r="AK80" s="251"/>
      <c r="AL80" s="251"/>
      <c r="AM80" s="251"/>
      <c r="AN80" s="251"/>
      <c r="AO80" s="251"/>
      <c r="AP80" s="251"/>
      <c r="AX80" s="64"/>
      <c r="AY80" s="64"/>
      <c r="AZ80" s="64"/>
      <c r="BA80" s="64"/>
    </row>
    <row r="81" customFormat="false" ht="12.75" hidden="false" customHeight="false" outlineLevel="0" collapsed="false">
      <c r="A81" s="251"/>
      <c r="B81" s="251"/>
      <c r="C81" s="251"/>
      <c r="D81" s="251"/>
      <c r="E81" s="251"/>
      <c r="F81" s="251"/>
      <c r="G81" s="251"/>
      <c r="H81" s="251"/>
      <c r="I81" s="251"/>
      <c r="J81" s="251"/>
      <c r="K81" s="251"/>
      <c r="L81" s="64"/>
      <c r="M81" s="64"/>
      <c r="N81" s="64"/>
      <c r="O81" s="64"/>
      <c r="P81" s="64"/>
      <c r="Q81" s="64"/>
      <c r="R81" s="64"/>
      <c r="Z81" s="227"/>
      <c r="AA81" s="241"/>
      <c r="AB81" s="379"/>
      <c r="AC81" s="379"/>
      <c r="AD81" s="379"/>
      <c r="AE81" s="379"/>
      <c r="AF81" s="379"/>
      <c r="AG81" s="379"/>
      <c r="AH81" s="379"/>
      <c r="AI81" s="379"/>
      <c r="AJ81" s="251"/>
      <c r="AK81" s="251"/>
      <c r="AL81" s="251"/>
      <c r="AM81" s="251"/>
      <c r="AN81" s="251"/>
      <c r="AO81" s="251"/>
      <c r="AP81" s="251"/>
      <c r="AX81" s="64"/>
      <c r="AY81" s="64"/>
      <c r="AZ81" s="64"/>
      <c r="BA81" s="64"/>
    </row>
    <row r="82" customFormat="false" ht="12.75" hidden="false" customHeight="false" outlineLevel="0" collapsed="false">
      <c r="A82" s="251"/>
      <c r="B82" s="251"/>
      <c r="C82" s="251"/>
      <c r="D82" s="251"/>
      <c r="E82" s="251"/>
      <c r="F82" s="251"/>
      <c r="G82" s="251"/>
      <c r="H82" s="251"/>
      <c r="I82" s="251"/>
      <c r="J82" s="251"/>
      <c r="K82" s="251"/>
      <c r="L82" s="64"/>
      <c r="M82" s="64"/>
      <c r="N82" s="64"/>
      <c r="O82" s="64"/>
      <c r="P82" s="64"/>
      <c r="Q82" s="64"/>
      <c r="R82" s="64"/>
      <c r="Z82" s="227"/>
      <c r="AA82" s="185" t="s">
        <v>541</v>
      </c>
      <c r="AB82" s="379" t="n">
        <v>66900</v>
      </c>
      <c r="AC82" s="379" t="n">
        <v>7500</v>
      </c>
      <c r="AD82" s="379" t="n">
        <v>41025</v>
      </c>
      <c r="AE82" s="379" t="n">
        <v>11050</v>
      </c>
      <c r="AF82" s="379" t="n">
        <v>1675</v>
      </c>
      <c r="AG82" s="379" t="n">
        <v>4850</v>
      </c>
      <c r="AH82" s="379" t="n">
        <v>400</v>
      </c>
      <c r="AI82" s="379" t="n">
        <v>400</v>
      </c>
      <c r="AJ82" s="251"/>
      <c r="AK82" s="251"/>
      <c r="AL82" s="251"/>
      <c r="AM82" s="251"/>
      <c r="AN82" s="251"/>
      <c r="AO82" s="251"/>
      <c r="AP82" s="251"/>
      <c r="AX82" s="64"/>
      <c r="AY82" s="64"/>
      <c r="AZ82" s="64"/>
      <c r="BA82" s="64"/>
    </row>
    <row r="83" customFormat="false" ht="12.75" hidden="false" customHeight="false" outlineLevel="0" collapsed="false">
      <c r="A83" s="251"/>
      <c r="B83" s="251"/>
      <c r="C83" s="251"/>
      <c r="D83" s="251"/>
      <c r="E83" s="251"/>
      <c r="F83" s="251"/>
      <c r="G83" s="251"/>
      <c r="H83" s="251"/>
      <c r="I83" s="251"/>
      <c r="J83" s="251"/>
      <c r="K83" s="251"/>
      <c r="L83" s="64"/>
      <c r="M83" s="64"/>
      <c r="N83" s="64"/>
      <c r="O83" s="64"/>
      <c r="P83" s="64"/>
      <c r="Q83" s="64"/>
      <c r="R83" s="64"/>
      <c r="Z83" s="227"/>
      <c r="AA83" s="317" t="s">
        <v>79</v>
      </c>
      <c r="AB83" s="379" t="n">
        <v>34250</v>
      </c>
      <c r="AC83" s="379" t="n">
        <v>4925</v>
      </c>
      <c r="AD83" s="379" t="n">
        <v>26800</v>
      </c>
      <c r="AE83" s="379" t="n">
        <v>625</v>
      </c>
      <c r="AF83" s="379" t="n">
        <v>925</v>
      </c>
      <c r="AG83" s="379" t="n">
        <v>675</v>
      </c>
      <c r="AH83" s="379" t="n">
        <v>0</v>
      </c>
      <c r="AI83" s="379" t="n">
        <v>300</v>
      </c>
      <c r="AJ83" s="251"/>
      <c r="AK83" s="251"/>
      <c r="AL83" s="251"/>
      <c r="AM83" s="251"/>
      <c r="AN83" s="251"/>
      <c r="AO83" s="251"/>
      <c r="AP83" s="251"/>
      <c r="AX83" s="64"/>
      <c r="AY83" s="64"/>
      <c r="AZ83" s="64"/>
      <c r="BA83" s="64"/>
    </row>
    <row r="84" customFormat="false" ht="12.75" hidden="false" customHeight="false" outlineLevel="0" collapsed="false">
      <c r="A84" s="251"/>
      <c r="B84" s="251"/>
      <c r="C84" s="251"/>
      <c r="D84" s="251"/>
      <c r="E84" s="251"/>
      <c r="F84" s="251"/>
      <c r="G84" s="251"/>
      <c r="H84" s="251"/>
      <c r="I84" s="251"/>
      <c r="J84" s="251"/>
      <c r="K84" s="251"/>
      <c r="L84" s="64"/>
      <c r="M84" s="64"/>
      <c r="N84" s="64"/>
      <c r="O84" s="64"/>
      <c r="P84" s="64"/>
      <c r="Q84" s="64"/>
      <c r="R84" s="64"/>
      <c r="Z84" s="227"/>
      <c r="AA84" s="317" t="s">
        <v>80</v>
      </c>
      <c r="AB84" s="379" t="n">
        <v>32650</v>
      </c>
      <c r="AC84" s="379" t="n">
        <v>2575</v>
      </c>
      <c r="AD84" s="379" t="n">
        <v>14225</v>
      </c>
      <c r="AE84" s="379" t="n">
        <v>10425</v>
      </c>
      <c r="AF84" s="379" t="n">
        <v>750</v>
      </c>
      <c r="AG84" s="379" t="n">
        <v>4175</v>
      </c>
      <c r="AH84" s="379" t="n">
        <v>400</v>
      </c>
      <c r="AI84" s="379" t="n">
        <v>100</v>
      </c>
      <c r="AJ84" s="251"/>
      <c r="AK84" s="251"/>
      <c r="AL84" s="251"/>
      <c r="AM84" s="251"/>
      <c r="AN84" s="251"/>
      <c r="AO84" s="251"/>
      <c r="AP84" s="251"/>
      <c r="AX84" s="64"/>
      <c r="AY84" s="64"/>
      <c r="AZ84" s="64"/>
      <c r="BA84" s="64"/>
    </row>
    <row r="85" customFormat="false" ht="12.75" hidden="false" customHeight="false" outlineLevel="0" collapsed="false">
      <c r="A85" s="251"/>
      <c r="B85" s="251"/>
      <c r="C85" s="251"/>
      <c r="D85" s="251"/>
      <c r="E85" s="251"/>
      <c r="F85" s="251"/>
      <c r="G85" s="251"/>
      <c r="H85" s="251"/>
      <c r="I85" s="251"/>
      <c r="J85" s="251"/>
      <c r="K85" s="251"/>
      <c r="L85" s="64"/>
      <c r="M85" s="64"/>
      <c r="N85" s="64"/>
      <c r="O85" s="64"/>
      <c r="P85" s="64"/>
      <c r="Q85" s="64"/>
      <c r="R85" s="64"/>
      <c r="Z85" s="227"/>
      <c r="AA85" s="710"/>
      <c r="AB85" s="379"/>
      <c r="AC85" s="379"/>
      <c r="AD85" s="379"/>
      <c r="AE85" s="379"/>
      <c r="AF85" s="379"/>
      <c r="AG85" s="379"/>
      <c r="AH85" s="379"/>
      <c r="AI85" s="379"/>
      <c r="AJ85" s="251"/>
      <c r="AK85" s="251"/>
      <c r="AL85" s="251"/>
      <c r="AM85" s="251"/>
      <c r="AN85" s="251"/>
      <c r="AO85" s="251"/>
      <c r="AP85" s="251"/>
      <c r="AX85" s="64"/>
      <c r="AY85" s="64"/>
      <c r="AZ85" s="64"/>
      <c r="BA85" s="64"/>
    </row>
    <row r="86" customFormat="false" ht="12.75" hidden="false" customHeight="false" outlineLevel="0" collapsed="false">
      <c r="A86" s="251"/>
      <c r="B86" s="251"/>
      <c r="C86" s="251"/>
      <c r="D86" s="251"/>
      <c r="E86" s="251"/>
      <c r="F86" s="251"/>
      <c r="G86" s="251"/>
      <c r="H86" s="251"/>
      <c r="I86" s="251"/>
      <c r="J86" s="251"/>
      <c r="K86" s="251"/>
      <c r="L86" s="64"/>
      <c r="M86" s="64"/>
      <c r="N86" s="64"/>
      <c r="O86" s="64"/>
      <c r="P86" s="64"/>
      <c r="Q86" s="64"/>
      <c r="R86" s="64"/>
      <c r="Z86" s="227"/>
      <c r="AA86" s="620" t="s">
        <v>207</v>
      </c>
      <c r="AB86" s="379" t="n">
        <v>0</v>
      </c>
      <c r="AC86" s="379" t="n">
        <v>0</v>
      </c>
      <c r="AD86" s="379" t="n">
        <v>0</v>
      </c>
      <c r="AE86" s="379" t="n">
        <v>0</v>
      </c>
      <c r="AF86" s="379" t="n">
        <v>0</v>
      </c>
      <c r="AG86" s="379" t="n">
        <v>0</v>
      </c>
      <c r="AH86" s="379" t="n">
        <v>0</v>
      </c>
      <c r="AI86" s="379" t="n">
        <v>0</v>
      </c>
      <c r="AJ86" s="251"/>
      <c r="AK86" s="251"/>
      <c r="AL86" s="251"/>
      <c r="AM86" s="251"/>
      <c r="AN86" s="251"/>
      <c r="AO86" s="251"/>
      <c r="AP86" s="251"/>
      <c r="AX86" s="64"/>
      <c r="AY86" s="64"/>
      <c r="AZ86" s="64"/>
      <c r="BA86" s="64"/>
    </row>
    <row r="87" customFormat="false" ht="12.75" hidden="false" customHeight="false" outlineLevel="0" collapsed="false">
      <c r="A87" s="251"/>
      <c r="B87" s="251"/>
      <c r="C87" s="251"/>
      <c r="D87" s="251"/>
      <c r="E87" s="251"/>
      <c r="F87" s="251"/>
      <c r="G87" s="251"/>
      <c r="H87" s="251"/>
      <c r="I87" s="251"/>
      <c r="J87" s="251"/>
      <c r="K87" s="251"/>
      <c r="L87" s="64"/>
      <c r="M87" s="64"/>
      <c r="N87" s="64"/>
      <c r="O87" s="64"/>
      <c r="P87" s="64"/>
      <c r="Q87" s="64"/>
      <c r="R87" s="64"/>
      <c r="Z87" s="227"/>
      <c r="AA87" s="620" t="s">
        <v>208</v>
      </c>
      <c r="AB87" s="379" t="n">
        <v>12900</v>
      </c>
      <c r="AC87" s="379" t="n">
        <v>550</v>
      </c>
      <c r="AD87" s="379" t="n">
        <v>25</v>
      </c>
      <c r="AE87" s="379" t="n">
        <v>375</v>
      </c>
      <c r="AF87" s="379" t="n">
        <v>11950</v>
      </c>
      <c r="AG87" s="379" t="n">
        <v>0</v>
      </c>
      <c r="AH87" s="379" t="n">
        <v>0</v>
      </c>
      <c r="AI87" s="379" t="n">
        <v>0</v>
      </c>
      <c r="AJ87" s="251"/>
      <c r="AK87" s="251"/>
      <c r="AL87" s="251"/>
      <c r="AM87" s="251"/>
      <c r="AN87" s="251"/>
      <c r="AO87" s="251"/>
      <c r="AP87" s="251"/>
      <c r="AX87" s="64"/>
      <c r="AY87" s="64"/>
      <c r="AZ87" s="64"/>
      <c r="BA87" s="64"/>
    </row>
    <row r="88" customFormat="false" ht="12.75" hidden="false" customHeight="false" outlineLevel="0" collapsed="false">
      <c r="A88" s="251"/>
      <c r="B88" s="251"/>
      <c r="C88" s="251"/>
      <c r="D88" s="251"/>
      <c r="E88" s="251"/>
      <c r="F88" s="251"/>
      <c r="G88" s="251"/>
      <c r="H88" s="251"/>
      <c r="I88" s="251"/>
      <c r="J88" s="251"/>
      <c r="K88" s="251"/>
      <c r="L88" s="64"/>
      <c r="M88" s="64"/>
      <c r="N88" s="64"/>
      <c r="O88" s="64"/>
      <c r="P88" s="64"/>
      <c r="Q88" s="64"/>
      <c r="R88" s="64"/>
      <c r="Z88" s="227"/>
      <c r="AA88" s="620" t="s">
        <v>209</v>
      </c>
      <c r="AB88" s="379" t="n">
        <v>21050</v>
      </c>
      <c r="AC88" s="379" t="n">
        <v>12750</v>
      </c>
      <c r="AD88" s="379" t="n">
        <v>0</v>
      </c>
      <c r="AE88" s="379" t="n">
        <v>4975</v>
      </c>
      <c r="AF88" s="379" t="n">
        <v>3225</v>
      </c>
      <c r="AG88" s="379" t="n">
        <v>0</v>
      </c>
      <c r="AH88" s="379" t="n">
        <v>75</v>
      </c>
      <c r="AI88" s="379" t="n">
        <v>25</v>
      </c>
      <c r="AJ88" s="251"/>
      <c r="AK88" s="251"/>
      <c r="AL88" s="251"/>
      <c r="AM88" s="251"/>
      <c r="AN88" s="251"/>
      <c r="AO88" s="251"/>
      <c r="AP88" s="251"/>
      <c r="AX88" s="64"/>
      <c r="AY88" s="64"/>
      <c r="AZ88" s="64"/>
      <c r="BA88" s="64"/>
    </row>
    <row r="89" customFormat="false" ht="12.75" hidden="false" customHeight="false" outlineLevel="0" collapsed="false">
      <c r="A89" s="251"/>
      <c r="B89" s="251"/>
      <c r="C89" s="251"/>
      <c r="D89" s="251"/>
      <c r="E89" s="251"/>
      <c r="F89" s="251"/>
      <c r="G89" s="251"/>
      <c r="H89" s="251"/>
      <c r="I89" s="251"/>
      <c r="J89" s="251"/>
      <c r="K89" s="251"/>
      <c r="L89" s="64"/>
      <c r="M89" s="64"/>
      <c r="N89" s="64"/>
      <c r="O89" s="64"/>
      <c r="P89" s="64"/>
      <c r="Q89" s="64"/>
      <c r="R89" s="64"/>
      <c r="Z89" s="227"/>
      <c r="AA89" s="620" t="s">
        <v>542</v>
      </c>
      <c r="AB89" s="379" t="n">
        <v>159625</v>
      </c>
      <c r="AC89" s="379" t="n">
        <v>57075</v>
      </c>
      <c r="AD89" s="379" t="n">
        <v>51700</v>
      </c>
      <c r="AE89" s="379" t="n">
        <v>40525</v>
      </c>
      <c r="AF89" s="379" t="n">
        <v>6475</v>
      </c>
      <c r="AG89" s="379" t="n">
        <v>1600</v>
      </c>
      <c r="AH89" s="379" t="n">
        <v>1875</v>
      </c>
      <c r="AI89" s="379" t="n">
        <v>375</v>
      </c>
      <c r="AJ89" s="251"/>
      <c r="AK89" s="251"/>
      <c r="AL89" s="251"/>
      <c r="AM89" s="251"/>
      <c r="AN89" s="251"/>
      <c r="AO89" s="251"/>
      <c r="AP89" s="251"/>
      <c r="AX89" s="64"/>
      <c r="AY89" s="64"/>
      <c r="AZ89" s="64"/>
      <c r="BA89" s="64"/>
    </row>
    <row r="90" customFormat="false" ht="12.75" hidden="false" customHeight="false" outlineLevel="0" collapsed="false">
      <c r="A90" s="251"/>
      <c r="B90" s="251"/>
      <c r="C90" s="251"/>
      <c r="D90" s="251"/>
      <c r="E90" s="251"/>
      <c r="F90" s="251"/>
      <c r="G90" s="251"/>
      <c r="H90" s="251"/>
      <c r="I90" s="251"/>
      <c r="J90" s="251"/>
      <c r="K90" s="251"/>
      <c r="L90" s="64"/>
      <c r="M90" s="64"/>
      <c r="N90" s="64"/>
      <c r="O90" s="64"/>
      <c r="P90" s="64"/>
      <c r="Q90" s="64"/>
      <c r="R90" s="64"/>
      <c r="Z90" s="227"/>
      <c r="AA90" s="620" t="s">
        <v>543</v>
      </c>
      <c r="AB90" s="379" t="n">
        <v>324350</v>
      </c>
      <c r="AC90" s="379" t="n">
        <v>3725</v>
      </c>
      <c r="AD90" s="379" t="n">
        <v>262475</v>
      </c>
      <c r="AE90" s="379" t="n">
        <v>37575</v>
      </c>
      <c r="AF90" s="379" t="n">
        <v>1575</v>
      </c>
      <c r="AG90" s="379" t="n">
        <v>18575</v>
      </c>
      <c r="AH90" s="379" t="n">
        <v>225</v>
      </c>
      <c r="AI90" s="379" t="n">
        <v>200</v>
      </c>
      <c r="AJ90" s="251"/>
      <c r="AK90" s="251"/>
      <c r="AL90" s="251"/>
      <c r="AM90" s="251"/>
      <c r="AN90" s="251"/>
      <c r="AO90" s="251"/>
      <c r="AP90" s="251"/>
      <c r="AX90" s="64"/>
      <c r="AY90" s="64"/>
      <c r="AZ90" s="64"/>
      <c r="BA90" s="64"/>
    </row>
    <row r="91" customFormat="false" ht="12.75" hidden="false" customHeight="false" outlineLevel="0" collapsed="false">
      <c r="A91" s="251"/>
      <c r="B91" s="251"/>
      <c r="C91" s="251"/>
      <c r="D91" s="251"/>
      <c r="E91" s="251"/>
      <c r="F91" s="251"/>
      <c r="G91" s="251"/>
      <c r="H91" s="251"/>
      <c r="I91" s="251"/>
      <c r="J91" s="251"/>
      <c r="K91" s="251"/>
      <c r="L91" s="64"/>
      <c r="M91" s="64"/>
      <c r="N91" s="64"/>
      <c r="O91" s="64"/>
      <c r="P91" s="64"/>
      <c r="Q91" s="64"/>
      <c r="R91" s="64"/>
      <c r="Z91" s="227"/>
      <c r="AA91" s="620" t="s">
        <v>544</v>
      </c>
      <c r="AB91" s="379" t="n">
        <v>273525</v>
      </c>
      <c r="AC91" s="379" t="n">
        <v>300</v>
      </c>
      <c r="AD91" s="379" t="n">
        <v>176075</v>
      </c>
      <c r="AE91" s="379" t="n">
        <v>70825</v>
      </c>
      <c r="AF91" s="379" t="n">
        <v>1550</v>
      </c>
      <c r="AG91" s="379" t="n">
        <v>24125</v>
      </c>
      <c r="AH91" s="379" t="n">
        <v>300</v>
      </c>
      <c r="AI91" s="379" t="n">
        <v>350</v>
      </c>
      <c r="AJ91" s="251"/>
      <c r="AK91" s="251"/>
      <c r="AL91" s="251"/>
      <c r="AM91" s="251"/>
      <c r="AN91" s="251"/>
      <c r="AO91" s="251"/>
      <c r="AP91" s="251"/>
      <c r="AX91" s="64"/>
      <c r="AY91" s="64"/>
      <c r="AZ91" s="64"/>
      <c r="BA91" s="64"/>
    </row>
    <row r="92" customFormat="false" ht="12.75" hidden="false" customHeight="false" outlineLevel="0" collapsed="false">
      <c r="A92" s="251"/>
      <c r="B92" s="251"/>
      <c r="C92" s="251"/>
      <c r="D92" s="251"/>
      <c r="E92" s="251"/>
      <c r="F92" s="251"/>
      <c r="G92" s="251"/>
      <c r="H92" s="251"/>
      <c r="I92" s="251"/>
      <c r="J92" s="251"/>
      <c r="K92" s="251"/>
      <c r="L92" s="64"/>
      <c r="M92" s="64"/>
      <c r="N92" s="64"/>
      <c r="O92" s="64"/>
      <c r="P92" s="64"/>
      <c r="Q92" s="64"/>
      <c r="R92" s="64"/>
      <c r="Z92" s="227"/>
      <c r="AA92" s="710"/>
      <c r="AB92" s="379"/>
      <c r="AC92" s="379"/>
      <c r="AD92" s="379"/>
      <c r="AE92" s="379"/>
      <c r="AF92" s="379"/>
      <c r="AG92" s="379"/>
      <c r="AH92" s="379"/>
      <c r="AI92" s="379"/>
      <c r="AJ92" s="251"/>
      <c r="AK92" s="251"/>
      <c r="AL92" s="251"/>
      <c r="AM92" s="251"/>
      <c r="AN92" s="251"/>
      <c r="AO92" s="251"/>
      <c r="AP92" s="251"/>
      <c r="AX92" s="64"/>
      <c r="AY92" s="64"/>
      <c r="AZ92" s="64"/>
      <c r="BA92" s="64"/>
    </row>
    <row r="93" customFormat="false" ht="12.75" hidden="false" customHeight="false" outlineLevel="0" collapsed="false">
      <c r="A93" s="251"/>
      <c r="B93" s="251"/>
      <c r="C93" s="251"/>
      <c r="D93" s="251"/>
      <c r="E93" s="251"/>
      <c r="F93" s="251"/>
      <c r="G93" s="251"/>
      <c r="H93" s="251"/>
      <c r="I93" s="251"/>
      <c r="J93" s="251"/>
      <c r="K93" s="251"/>
      <c r="L93" s="64"/>
      <c r="M93" s="64"/>
      <c r="N93" s="64"/>
      <c r="O93" s="64"/>
      <c r="P93" s="64"/>
      <c r="Q93" s="64"/>
      <c r="R93" s="64"/>
      <c r="Z93" s="227"/>
      <c r="AA93" s="185" t="s">
        <v>128</v>
      </c>
      <c r="AB93" s="379" t="n">
        <v>896850</v>
      </c>
      <c r="AC93" s="379" t="n">
        <v>73350</v>
      </c>
      <c r="AD93" s="379" t="n">
        <v>536300</v>
      </c>
      <c r="AE93" s="379" t="n">
        <v>198800</v>
      </c>
      <c r="AF93" s="379" t="n">
        <v>24700</v>
      </c>
      <c r="AG93" s="379" t="n">
        <v>59750</v>
      </c>
      <c r="AH93" s="379" t="n">
        <v>2550</v>
      </c>
      <c r="AI93" s="379" t="n">
        <v>1400</v>
      </c>
      <c r="AJ93" s="251"/>
      <c r="AK93" s="251"/>
      <c r="AL93" s="251"/>
      <c r="AM93" s="251"/>
      <c r="AN93" s="251"/>
      <c r="AO93" s="251"/>
      <c r="AP93" s="251"/>
      <c r="AX93" s="64"/>
      <c r="AY93" s="64"/>
      <c r="AZ93" s="64"/>
      <c r="BA93" s="64"/>
    </row>
    <row r="94" customFormat="false" ht="12.75" hidden="false" customHeight="false" outlineLevel="0" collapsed="false">
      <c r="A94" s="251"/>
      <c r="B94" s="251"/>
      <c r="C94" s="251"/>
      <c r="D94" s="251"/>
      <c r="E94" s="251"/>
      <c r="F94" s="251"/>
      <c r="G94" s="251"/>
      <c r="H94" s="251"/>
      <c r="I94" s="251"/>
      <c r="J94" s="251"/>
      <c r="K94" s="251"/>
      <c r="L94" s="64"/>
      <c r="M94" s="64"/>
      <c r="N94" s="64"/>
      <c r="O94" s="64"/>
      <c r="P94" s="64"/>
      <c r="Q94" s="64"/>
      <c r="R94" s="64"/>
      <c r="Z94" s="227"/>
      <c r="AA94" s="185" t="s">
        <v>129</v>
      </c>
      <c r="AB94" s="379" t="n">
        <v>15675</v>
      </c>
      <c r="AC94" s="379" t="n">
        <v>1400</v>
      </c>
      <c r="AD94" s="379" t="n">
        <v>8175</v>
      </c>
      <c r="AE94" s="379" t="n">
        <v>5200</v>
      </c>
      <c r="AF94" s="379" t="n">
        <v>725</v>
      </c>
      <c r="AG94" s="379" t="n">
        <v>150</v>
      </c>
      <c r="AH94" s="379" t="n">
        <v>25</v>
      </c>
      <c r="AI94" s="379" t="n">
        <v>0</v>
      </c>
      <c r="AJ94" s="251"/>
      <c r="AK94" s="251"/>
      <c r="AL94" s="251"/>
      <c r="AM94" s="251"/>
      <c r="AN94" s="251"/>
      <c r="AO94" s="251"/>
      <c r="AP94" s="251"/>
      <c r="AX94" s="64"/>
      <c r="AY94" s="64"/>
      <c r="AZ94" s="64"/>
      <c r="BA94" s="64"/>
    </row>
    <row r="95" customFormat="false" ht="12.75" hidden="false" customHeight="false" outlineLevel="0" collapsed="false">
      <c r="A95" s="251"/>
      <c r="B95" s="251"/>
      <c r="C95" s="251"/>
      <c r="D95" s="251"/>
      <c r="E95" s="251"/>
      <c r="F95" s="251"/>
      <c r="G95" s="251"/>
      <c r="H95" s="251"/>
      <c r="I95" s="251"/>
      <c r="J95" s="251"/>
      <c r="K95" s="251"/>
      <c r="L95" s="64"/>
      <c r="M95" s="64"/>
      <c r="N95" s="64"/>
      <c r="O95" s="64"/>
      <c r="P95" s="64"/>
      <c r="Q95" s="64"/>
      <c r="R95" s="64"/>
      <c r="Z95" s="227"/>
      <c r="AA95" s="185" t="s">
        <v>130</v>
      </c>
      <c r="AB95" s="379" t="n">
        <v>1075</v>
      </c>
      <c r="AC95" s="379" t="n">
        <v>0</v>
      </c>
      <c r="AD95" s="379" t="n">
        <v>325</v>
      </c>
      <c r="AE95" s="379" t="n">
        <v>600</v>
      </c>
      <c r="AF95" s="379" t="n">
        <v>150</v>
      </c>
      <c r="AG95" s="379" t="n">
        <v>0</v>
      </c>
      <c r="AH95" s="379" t="n">
        <v>0</v>
      </c>
      <c r="AI95" s="379" t="n">
        <v>0</v>
      </c>
      <c r="AJ95" s="251"/>
      <c r="AK95" s="251"/>
      <c r="AL95" s="251"/>
      <c r="AM95" s="251"/>
      <c r="AN95" s="251"/>
      <c r="AO95" s="251"/>
      <c r="AP95" s="251"/>
      <c r="AX95" s="64"/>
      <c r="AY95" s="64"/>
      <c r="AZ95" s="64"/>
      <c r="BA95" s="64"/>
    </row>
    <row r="96" customFormat="false" ht="12.75" hidden="false" customHeight="false" outlineLevel="0" collapsed="false">
      <c r="A96" s="251"/>
      <c r="B96" s="251"/>
      <c r="C96" s="251"/>
      <c r="D96" s="251"/>
      <c r="E96" s="251"/>
      <c r="F96" s="251"/>
      <c r="G96" s="251"/>
      <c r="H96" s="251"/>
      <c r="I96" s="251"/>
      <c r="J96" s="251"/>
      <c r="K96" s="251"/>
      <c r="L96" s="64"/>
      <c r="M96" s="64"/>
      <c r="N96" s="64"/>
      <c r="O96" s="64"/>
      <c r="P96" s="64"/>
      <c r="Q96" s="64"/>
      <c r="R96" s="64"/>
      <c r="Z96" s="227"/>
      <c r="AA96" s="241"/>
      <c r="AB96" s="379"/>
      <c r="AC96" s="379"/>
      <c r="AD96" s="379"/>
      <c r="AE96" s="379"/>
      <c r="AF96" s="379"/>
      <c r="AG96" s="379"/>
      <c r="AH96" s="379"/>
      <c r="AI96" s="379"/>
      <c r="AJ96" s="251"/>
      <c r="AK96" s="251"/>
      <c r="AL96" s="251"/>
      <c r="AM96" s="251"/>
      <c r="AN96" s="251"/>
      <c r="AO96" s="251"/>
      <c r="AP96" s="251"/>
      <c r="AX96" s="64"/>
      <c r="AY96" s="64"/>
      <c r="AZ96" s="64"/>
      <c r="BA96" s="64"/>
    </row>
    <row r="97" customFormat="false" ht="12.75" hidden="false" customHeight="false" outlineLevel="0" collapsed="false">
      <c r="A97" s="251"/>
      <c r="B97" s="251"/>
      <c r="C97" s="251"/>
      <c r="D97" s="251"/>
      <c r="E97" s="251"/>
      <c r="F97" s="251"/>
      <c r="G97" s="251"/>
      <c r="H97" s="251"/>
      <c r="I97" s="251"/>
      <c r="J97" s="251"/>
      <c r="K97" s="251"/>
      <c r="L97" s="64"/>
      <c r="M97" s="64"/>
      <c r="N97" s="64"/>
      <c r="O97" s="64"/>
      <c r="P97" s="64"/>
      <c r="Q97" s="64"/>
      <c r="R97" s="64"/>
      <c r="Z97" s="227"/>
      <c r="AA97" s="185" t="s">
        <v>557</v>
      </c>
      <c r="AB97" s="379" t="n">
        <v>325150</v>
      </c>
      <c r="AC97" s="379" t="n">
        <v>35975</v>
      </c>
      <c r="AD97" s="379" t="n">
        <v>181975</v>
      </c>
      <c r="AE97" s="379" t="n">
        <v>65900</v>
      </c>
      <c r="AF97" s="379" t="n">
        <v>17175</v>
      </c>
      <c r="AG97" s="379" t="n">
        <v>22375</v>
      </c>
      <c r="AH97" s="379" t="n">
        <v>1100</v>
      </c>
      <c r="AI97" s="379" t="n">
        <v>650</v>
      </c>
      <c r="AJ97" s="251"/>
      <c r="AK97" s="251"/>
      <c r="AL97" s="251"/>
      <c r="AM97" s="251"/>
      <c r="AN97" s="251"/>
      <c r="AO97" s="251"/>
      <c r="AP97" s="251"/>
      <c r="AX97" s="64"/>
      <c r="AY97" s="64"/>
      <c r="AZ97" s="64"/>
      <c r="BA97" s="64"/>
    </row>
    <row r="98" customFormat="false" ht="12.75" hidden="false" customHeight="false" outlineLevel="0" collapsed="false">
      <c r="A98" s="251"/>
      <c r="B98" s="251"/>
      <c r="C98" s="251"/>
      <c r="D98" s="251"/>
      <c r="E98" s="251"/>
      <c r="F98" s="251"/>
      <c r="G98" s="251"/>
      <c r="H98" s="251"/>
      <c r="I98" s="251"/>
      <c r="J98" s="251"/>
      <c r="K98" s="251"/>
      <c r="L98" s="64"/>
      <c r="M98" s="64"/>
      <c r="N98" s="64"/>
      <c r="O98" s="64"/>
      <c r="P98" s="64"/>
      <c r="Q98" s="64"/>
      <c r="R98" s="64"/>
      <c r="Z98" s="227"/>
      <c r="AA98" s="185" t="s">
        <v>546</v>
      </c>
      <c r="AB98" s="379" t="n">
        <v>506400</v>
      </c>
      <c r="AC98" s="379" t="n">
        <v>32700</v>
      </c>
      <c r="AD98" s="379" t="n">
        <v>315150</v>
      </c>
      <c r="AE98" s="379" t="n">
        <v>117275</v>
      </c>
      <c r="AF98" s="379" t="n">
        <v>6225</v>
      </c>
      <c r="AG98" s="379" t="n">
        <v>33000</v>
      </c>
      <c r="AH98" s="379" t="n">
        <v>1400</v>
      </c>
      <c r="AI98" s="379" t="n">
        <v>650</v>
      </c>
      <c r="AJ98" s="251"/>
      <c r="AK98" s="251"/>
      <c r="AL98" s="251"/>
      <c r="AM98" s="251"/>
      <c r="AN98" s="251"/>
      <c r="AO98" s="251"/>
      <c r="AP98" s="251"/>
      <c r="AX98" s="64"/>
      <c r="AY98" s="64"/>
      <c r="AZ98" s="64"/>
      <c r="BA98" s="64"/>
    </row>
    <row r="99" customFormat="false" ht="12.75" hidden="false" customHeight="false" outlineLevel="0" collapsed="false">
      <c r="A99" s="251"/>
      <c r="B99" s="251"/>
      <c r="C99" s="251"/>
      <c r="D99" s="251"/>
      <c r="E99" s="251"/>
      <c r="F99" s="251"/>
      <c r="G99" s="251"/>
      <c r="H99" s="251"/>
      <c r="I99" s="251"/>
      <c r="J99" s="251"/>
      <c r="K99" s="251"/>
      <c r="L99" s="64"/>
      <c r="M99" s="64"/>
      <c r="N99" s="64"/>
      <c r="O99" s="64"/>
      <c r="P99" s="64"/>
      <c r="Q99" s="64"/>
      <c r="R99" s="64"/>
      <c r="Z99" s="227"/>
      <c r="AA99" s="185" t="s">
        <v>547</v>
      </c>
      <c r="AB99" s="379" t="n">
        <v>18025</v>
      </c>
      <c r="AC99" s="379" t="n">
        <v>3350</v>
      </c>
      <c r="AD99" s="379" t="n">
        <v>8925</v>
      </c>
      <c r="AE99" s="379" t="n">
        <v>4775</v>
      </c>
      <c r="AF99" s="379" t="n">
        <v>425</v>
      </c>
      <c r="AG99" s="379" t="n">
        <v>525</v>
      </c>
      <c r="AH99" s="379" t="n">
        <v>25</v>
      </c>
      <c r="AI99" s="379" t="n">
        <v>0</v>
      </c>
      <c r="AJ99" s="251"/>
      <c r="AK99" s="251"/>
      <c r="AL99" s="251"/>
      <c r="AM99" s="251"/>
      <c r="AN99" s="251"/>
      <c r="AO99" s="251"/>
      <c r="AP99" s="251"/>
      <c r="AX99" s="64"/>
      <c r="AY99" s="64"/>
      <c r="AZ99" s="64"/>
      <c r="BA99" s="64"/>
    </row>
    <row r="100" customFormat="false" ht="12.75" hidden="false" customHeight="false" outlineLevel="0" collapsed="false">
      <c r="A100" s="251"/>
      <c r="B100" s="251"/>
      <c r="C100" s="251"/>
      <c r="D100" s="251"/>
      <c r="E100" s="251"/>
      <c r="F100" s="251"/>
      <c r="G100" s="251"/>
      <c r="H100" s="251"/>
      <c r="I100" s="251"/>
      <c r="J100" s="251"/>
      <c r="K100" s="251"/>
      <c r="L100" s="64"/>
      <c r="M100" s="64"/>
      <c r="N100" s="64"/>
      <c r="O100" s="64"/>
      <c r="P100" s="64"/>
      <c r="Q100" s="64"/>
      <c r="R100" s="64"/>
      <c r="Z100" s="227"/>
      <c r="AA100" s="185" t="s">
        <v>548</v>
      </c>
      <c r="AB100" s="379" t="n">
        <v>64025</v>
      </c>
      <c r="AC100" s="379" t="n">
        <v>2725</v>
      </c>
      <c r="AD100" s="379" t="n">
        <v>38750</v>
      </c>
      <c r="AE100" s="379" t="n">
        <v>16650</v>
      </c>
      <c r="AF100" s="379" t="n">
        <v>1750</v>
      </c>
      <c r="AG100" s="379" t="n">
        <v>4000</v>
      </c>
      <c r="AH100" s="379" t="n">
        <v>50</v>
      </c>
      <c r="AI100" s="379" t="n">
        <v>100</v>
      </c>
      <c r="AJ100" s="251"/>
      <c r="AK100" s="251"/>
      <c r="AL100" s="251"/>
      <c r="AM100" s="251"/>
      <c r="AN100" s="251"/>
      <c r="AO100" s="251"/>
      <c r="AP100" s="251"/>
      <c r="AX100" s="64"/>
      <c r="AY100" s="64"/>
      <c r="AZ100" s="64"/>
      <c r="BA100" s="64"/>
    </row>
    <row r="101" customFormat="false" ht="12.75" hidden="false" customHeight="false" outlineLevel="0" collapsed="false">
      <c r="A101" s="251"/>
      <c r="B101" s="251"/>
      <c r="C101" s="251"/>
      <c r="D101" s="251"/>
      <c r="E101" s="251"/>
      <c r="F101" s="251"/>
      <c r="G101" s="251"/>
      <c r="H101" s="251"/>
      <c r="I101" s="251"/>
      <c r="J101" s="251"/>
      <c r="K101" s="251"/>
      <c r="L101" s="64"/>
      <c r="M101" s="64"/>
      <c r="N101" s="64"/>
      <c r="O101" s="64"/>
      <c r="P101" s="64"/>
      <c r="Q101" s="64"/>
      <c r="R101" s="64"/>
      <c r="Z101" s="227"/>
      <c r="AA101" s="454"/>
      <c r="AB101" s="454"/>
      <c r="AC101" s="403"/>
      <c r="AD101" s="403"/>
      <c r="AE101" s="403"/>
      <c r="AF101" s="403"/>
      <c r="AG101" s="403"/>
      <c r="AH101" s="403"/>
      <c r="AI101" s="403"/>
      <c r="AJ101" s="251"/>
      <c r="AK101" s="251"/>
      <c r="AL101" s="251"/>
      <c r="AM101" s="251"/>
      <c r="AN101" s="251"/>
      <c r="AO101" s="251"/>
      <c r="AP101" s="251"/>
      <c r="AX101" s="64"/>
      <c r="AY101" s="64"/>
      <c r="AZ101" s="64"/>
      <c r="BA101" s="64"/>
    </row>
    <row r="102" customFormat="false" ht="12.75" hidden="false" customHeight="false" outlineLevel="0" collapsed="false">
      <c r="A102" s="251"/>
      <c r="B102" s="251"/>
      <c r="C102" s="251"/>
      <c r="D102" s="251"/>
      <c r="E102" s="251"/>
      <c r="F102" s="251"/>
      <c r="G102" s="251"/>
      <c r="H102" s="251"/>
      <c r="I102" s="251"/>
      <c r="J102" s="251"/>
      <c r="K102" s="251"/>
      <c r="L102" s="64"/>
      <c r="M102" s="64"/>
      <c r="N102" s="64"/>
      <c r="O102" s="64"/>
      <c r="P102" s="64"/>
      <c r="Q102" s="64"/>
      <c r="R102" s="64"/>
      <c r="Z102" s="227"/>
      <c r="AA102" s="251"/>
      <c r="AB102" s="251"/>
      <c r="AC102" s="251"/>
      <c r="AD102" s="251"/>
      <c r="AE102" s="251"/>
      <c r="AF102" s="251"/>
      <c r="AG102" s="251"/>
      <c r="AH102" s="251"/>
      <c r="AI102" s="251"/>
      <c r="AJ102" s="251"/>
      <c r="AK102" s="251"/>
      <c r="AL102" s="251"/>
      <c r="AM102" s="251"/>
      <c r="AN102" s="251"/>
      <c r="AO102" s="251"/>
      <c r="AP102" s="251"/>
      <c r="AX102" s="64"/>
      <c r="AY102" s="64"/>
      <c r="AZ102" s="64"/>
      <c r="BA102" s="64"/>
    </row>
    <row r="103" customFormat="false" ht="12.75" hidden="false" customHeight="false" outlineLevel="0" collapsed="false">
      <c r="A103" s="251"/>
      <c r="B103" s="251"/>
      <c r="C103" s="251"/>
      <c r="D103" s="251"/>
      <c r="E103" s="251"/>
      <c r="F103" s="251"/>
      <c r="G103" s="251"/>
      <c r="H103" s="251"/>
      <c r="I103" s="251"/>
      <c r="J103" s="251"/>
      <c r="K103" s="251"/>
      <c r="L103" s="64"/>
      <c r="M103" s="64"/>
      <c r="N103" s="64"/>
      <c r="O103" s="64"/>
      <c r="P103" s="64"/>
      <c r="Q103" s="64"/>
      <c r="R103" s="64"/>
      <c r="Z103" s="227"/>
      <c r="AA103" s="251"/>
      <c r="AB103" s="251"/>
      <c r="AC103" s="251"/>
      <c r="AD103" s="251"/>
      <c r="AE103" s="251"/>
      <c r="AF103" s="251"/>
      <c r="AG103" s="251"/>
      <c r="AH103" s="251"/>
      <c r="AI103" s="251"/>
      <c r="AJ103" s="251"/>
      <c r="AK103" s="251"/>
      <c r="AL103" s="251"/>
      <c r="AM103" s="251"/>
      <c r="AN103" s="251"/>
      <c r="AO103" s="251"/>
      <c r="AP103" s="251"/>
      <c r="AX103" s="64"/>
      <c r="AY103" s="64"/>
      <c r="AZ103" s="64"/>
      <c r="BA103" s="64"/>
    </row>
    <row r="104" customFormat="false" ht="12.75" hidden="false" customHeight="false" outlineLevel="0" collapsed="false">
      <c r="A104" s="251"/>
      <c r="B104" s="251"/>
      <c r="C104" s="251"/>
      <c r="D104" s="251"/>
      <c r="E104" s="251"/>
      <c r="F104" s="251"/>
      <c r="G104" s="251"/>
      <c r="H104" s="251"/>
      <c r="I104" s="251"/>
      <c r="J104" s="251"/>
      <c r="K104" s="251"/>
      <c r="L104" s="64"/>
      <c r="M104" s="64"/>
      <c r="N104" s="64"/>
      <c r="O104" s="64"/>
      <c r="P104" s="64"/>
      <c r="Q104" s="64"/>
      <c r="R104" s="64"/>
      <c r="Z104" s="227"/>
      <c r="AA104" s="251"/>
      <c r="AB104" s="251"/>
      <c r="AC104" s="251"/>
      <c r="AD104" s="251"/>
      <c r="AE104" s="251"/>
      <c r="AF104" s="251"/>
      <c r="AG104" s="251"/>
      <c r="AH104" s="251"/>
      <c r="AI104" s="251"/>
      <c r="AJ104" s="251"/>
      <c r="AK104" s="251"/>
      <c r="AL104" s="251"/>
      <c r="AM104" s="251"/>
      <c r="AN104" s="251"/>
      <c r="AO104" s="251"/>
      <c r="AP104" s="251"/>
      <c r="AX104" s="64"/>
      <c r="AY104" s="64"/>
      <c r="AZ104" s="64"/>
      <c r="BA104" s="64"/>
    </row>
    <row r="105" customFormat="false" ht="12.75" hidden="false" customHeight="false" outlineLevel="0" collapsed="false">
      <c r="A105" s="251"/>
      <c r="B105" s="251"/>
      <c r="C105" s="251"/>
      <c r="D105" s="251"/>
      <c r="E105" s="251"/>
      <c r="F105" s="251"/>
      <c r="G105" s="251"/>
      <c r="H105" s="251"/>
      <c r="I105" s="251"/>
      <c r="J105" s="251"/>
      <c r="K105" s="251"/>
      <c r="L105" s="64"/>
      <c r="M105" s="64"/>
      <c r="N105" s="64"/>
      <c r="O105" s="64"/>
      <c r="P105" s="64"/>
      <c r="Q105" s="64"/>
      <c r="R105" s="64"/>
      <c r="Z105" s="227"/>
      <c r="AA105" s="251"/>
      <c r="AB105" s="251"/>
      <c r="AC105" s="251"/>
      <c r="AD105" s="251"/>
      <c r="AE105" s="251"/>
      <c r="AF105" s="251"/>
      <c r="AG105" s="251"/>
      <c r="AH105" s="251"/>
      <c r="AI105" s="251"/>
      <c r="AJ105" s="251"/>
      <c r="AK105" s="251"/>
      <c r="AL105" s="251"/>
      <c r="AM105" s="251"/>
      <c r="AN105" s="251"/>
      <c r="AO105" s="251"/>
      <c r="AP105" s="251"/>
      <c r="AX105" s="64"/>
      <c r="AY105" s="64"/>
      <c r="AZ105" s="64"/>
      <c r="BA105" s="64"/>
    </row>
    <row r="106" customFormat="false" ht="12.75" hidden="false" customHeight="false" outlineLevel="0" collapsed="false">
      <c r="A106" s="251"/>
      <c r="B106" s="251"/>
      <c r="C106" s="251"/>
      <c r="D106" s="251"/>
      <c r="E106" s="251"/>
      <c r="F106" s="251"/>
      <c r="G106" s="251"/>
      <c r="H106" s="251"/>
      <c r="I106" s="251"/>
      <c r="J106" s="251"/>
      <c r="K106" s="251"/>
      <c r="L106" s="64"/>
      <c r="M106" s="64"/>
      <c r="N106" s="64"/>
      <c r="O106" s="64"/>
      <c r="P106" s="64"/>
      <c r="Q106" s="64"/>
      <c r="R106" s="64"/>
      <c r="Z106" s="227"/>
      <c r="AA106" s="251"/>
      <c r="AB106" s="251"/>
      <c r="AC106" s="251"/>
      <c r="AD106" s="251"/>
      <c r="AE106" s="251"/>
      <c r="AF106" s="251"/>
      <c r="AG106" s="251"/>
      <c r="AH106" s="251"/>
      <c r="AI106" s="251"/>
      <c r="AJ106" s="251"/>
      <c r="AK106" s="251"/>
      <c r="AL106" s="251"/>
      <c r="AM106" s="251"/>
      <c r="AN106" s="251"/>
      <c r="AO106" s="251"/>
      <c r="AP106" s="251"/>
      <c r="AX106" s="64"/>
      <c r="AY106" s="64"/>
      <c r="AZ106" s="64"/>
      <c r="BA106" s="64"/>
    </row>
    <row r="107" customFormat="false" ht="12.75" hidden="false" customHeight="false" outlineLevel="0" collapsed="false">
      <c r="A107" s="251"/>
      <c r="B107" s="251"/>
      <c r="C107" s="251"/>
      <c r="D107" s="251"/>
      <c r="E107" s="251"/>
      <c r="F107" s="251"/>
      <c r="G107" s="251"/>
      <c r="H107" s="251"/>
      <c r="I107" s="251"/>
      <c r="J107" s="251"/>
      <c r="K107" s="251"/>
      <c r="L107" s="64"/>
      <c r="M107" s="64"/>
      <c r="N107" s="64"/>
      <c r="O107" s="64"/>
      <c r="P107" s="64"/>
      <c r="Q107" s="64"/>
      <c r="R107" s="64"/>
      <c r="Z107" s="227"/>
      <c r="AA107" s="251"/>
      <c r="AB107" s="251"/>
      <c r="AC107" s="251"/>
      <c r="AD107" s="251"/>
      <c r="AE107" s="251"/>
      <c r="AF107" s="251"/>
      <c r="AG107" s="251"/>
      <c r="AH107" s="251"/>
      <c r="AI107" s="251"/>
      <c r="AJ107" s="251"/>
      <c r="AK107" s="251"/>
      <c r="AL107" s="251"/>
      <c r="AM107" s="251"/>
      <c r="AN107" s="251"/>
      <c r="AO107" s="251"/>
      <c r="AP107" s="251"/>
      <c r="AX107" s="64"/>
      <c r="AY107" s="64"/>
      <c r="AZ107" s="64"/>
      <c r="BA107" s="64"/>
    </row>
    <row r="108" customFormat="false" ht="12.75" hidden="false" customHeight="false" outlineLevel="0" collapsed="false">
      <c r="A108" s="251"/>
      <c r="B108" s="251"/>
      <c r="C108" s="251"/>
      <c r="D108" s="251"/>
      <c r="E108" s="251"/>
      <c r="F108" s="251"/>
      <c r="G108" s="251"/>
      <c r="H108" s="251"/>
      <c r="I108" s="251"/>
      <c r="J108" s="251"/>
      <c r="K108" s="251"/>
      <c r="L108" s="64"/>
      <c r="M108" s="64"/>
      <c r="N108" s="64"/>
      <c r="O108" s="64"/>
      <c r="P108" s="64"/>
      <c r="Q108" s="64"/>
      <c r="R108" s="64"/>
      <c r="Z108" s="227"/>
      <c r="AA108" s="251"/>
      <c r="AB108" s="251"/>
      <c r="AC108" s="251"/>
      <c r="AD108" s="251"/>
      <c r="AE108" s="251"/>
      <c r="AF108" s="251"/>
      <c r="AG108" s="251"/>
      <c r="AH108" s="251"/>
      <c r="AI108" s="251"/>
      <c r="AJ108" s="251"/>
      <c r="AK108" s="251"/>
      <c r="AL108" s="251"/>
      <c r="AM108" s="251"/>
      <c r="AN108" s="251"/>
      <c r="AO108" s="251"/>
      <c r="AP108" s="251"/>
      <c r="AX108" s="64"/>
      <c r="AY108" s="64"/>
      <c r="AZ108" s="64"/>
      <c r="BA108" s="64"/>
    </row>
    <row r="109" customFormat="false" ht="12.75" hidden="false" customHeight="false" outlineLevel="0" collapsed="false">
      <c r="A109" s="251"/>
      <c r="B109" s="251"/>
      <c r="C109" s="251"/>
      <c r="D109" s="251"/>
      <c r="E109" s="251"/>
      <c r="F109" s="251"/>
      <c r="G109" s="251"/>
      <c r="H109" s="251"/>
      <c r="I109" s="251"/>
      <c r="J109" s="251"/>
      <c r="K109" s="251"/>
      <c r="L109" s="64"/>
      <c r="M109" s="64"/>
      <c r="N109" s="64"/>
      <c r="O109" s="64"/>
      <c r="P109" s="64"/>
      <c r="Q109" s="64"/>
      <c r="R109" s="64"/>
      <c r="Z109" s="227"/>
      <c r="AA109" s="251"/>
      <c r="AB109" s="251"/>
      <c r="AC109" s="251"/>
      <c r="AD109" s="251"/>
      <c r="AE109" s="251"/>
      <c r="AF109" s="251"/>
      <c r="AG109" s="251"/>
      <c r="AH109" s="251"/>
      <c r="AI109" s="251"/>
      <c r="AJ109" s="251"/>
      <c r="AK109" s="251"/>
      <c r="AL109" s="251"/>
      <c r="AM109" s="251"/>
      <c r="AN109" s="251"/>
      <c r="AO109" s="251"/>
      <c r="AP109" s="251"/>
      <c r="AX109" s="64"/>
      <c r="AY109" s="64"/>
      <c r="AZ109" s="64"/>
      <c r="BA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AX110" s="64"/>
      <c r="AY110" s="64"/>
      <c r="AZ110" s="64"/>
      <c r="BA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AX111" s="64"/>
      <c r="AY111" s="64"/>
      <c r="AZ111" s="64"/>
      <c r="BA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AX112" s="64"/>
      <c r="AY112" s="64"/>
      <c r="AZ112" s="64"/>
      <c r="BA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AX113" s="64"/>
      <c r="AY113" s="64"/>
      <c r="AZ113" s="64"/>
      <c r="BA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AX114" s="64"/>
      <c r="AY114" s="64"/>
      <c r="AZ114" s="64"/>
      <c r="BA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AX115" s="64"/>
      <c r="AY115" s="64"/>
      <c r="AZ115" s="64"/>
      <c r="BA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AX116" s="64"/>
      <c r="AY116" s="64"/>
      <c r="AZ116" s="64"/>
      <c r="BA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AX117" s="64"/>
      <c r="AY117" s="64"/>
      <c r="AZ117" s="64"/>
      <c r="BA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AX118" s="64"/>
      <c r="AY118" s="64"/>
      <c r="AZ118" s="64"/>
      <c r="BA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AX119" s="64"/>
      <c r="AY119" s="64"/>
      <c r="AZ119" s="64"/>
      <c r="BA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AX120" s="64"/>
      <c r="AY120" s="64"/>
      <c r="AZ120" s="64"/>
      <c r="BA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AX121" s="64"/>
      <c r="AY121" s="64"/>
      <c r="AZ121" s="64"/>
      <c r="BA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AX122" s="64"/>
      <c r="AY122" s="64"/>
      <c r="AZ122" s="64"/>
      <c r="BA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AX123" s="64"/>
      <c r="AY123" s="64"/>
      <c r="AZ123" s="64"/>
      <c r="BA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AX124" s="64"/>
      <c r="AY124" s="64"/>
      <c r="AZ124" s="64"/>
      <c r="BA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AX125" s="64"/>
      <c r="AY125" s="64"/>
      <c r="AZ125" s="64"/>
      <c r="BA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AX126" s="64"/>
      <c r="AY126" s="64"/>
      <c r="AZ126" s="64"/>
      <c r="BA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AX127" s="64"/>
      <c r="AY127" s="64"/>
      <c r="AZ127" s="64"/>
      <c r="BA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AX128" s="64"/>
      <c r="AY128" s="64"/>
      <c r="AZ128" s="64"/>
      <c r="BA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AX129" s="64"/>
      <c r="AY129" s="64"/>
      <c r="AZ129" s="64"/>
      <c r="BA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AX130" s="64"/>
      <c r="AY130" s="64"/>
      <c r="AZ130" s="64"/>
      <c r="BA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AX131" s="64"/>
      <c r="AY131" s="64"/>
      <c r="AZ131" s="64"/>
      <c r="BA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AX132" s="64"/>
      <c r="AY132" s="64"/>
      <c r="AZ132" s="64"/>
      <c r="BA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AX133" s="64"/>
      <c r="AY133" s="64"/>
      <c r="AZ133" s="64"/>
      <c r="BA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AX134" s="64"/>
      <c r="AY134" s="64"/>
      <c r="AZ134" s="64"/>
      <c r="BA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AX135" s="64"/>
      <c r="AY135" s="64"/>
      <c r="AZ135" s="64"/>
      <c r="BA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AX136" s="64"/>
      <c r="AY136" s="64"/>
      <c r="AZ136" s="64"/>
      <c r="BA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AX137" s="64"/>
      <c r="AY137" s="64"/>
      <c r="AZ137" s="64"/>
      <c r="BA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AX138" s="64"/>
      <c r="AY138" s="64"/>
      <c r="AZ138" s="64"/>
      <c r="BA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AX139" s="64"/>
      <c r="AY139" s="64"/>
      <c r="AZ139" s="64"/>
      <c r="BA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AX140" s="64"/>
      <c r="AY140" s="64"/>
      <c r="AZ140" s="64"/>
      <c r="BA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AX141" s="64"/>
      <c r="AY141" s="64"/>
      <c r="AZ141" s="64"/>
      <c r="BA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AX142" s="64"/>
      <c r="AY142" s="64"/>
      <c r="AZ142" s="64"/>
      <c r="BA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AX143" s="64"/>
      <c r="AY143" s="64"/>
      <c r="AZ143" s="64"/>
      <c r="BA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AX144" s="64"/>
      <c r="AY144" s="64"/>
      <c r="AZ144" s="64"/>
      <c r="BA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AX145" s="64"/>
      <c r="AY145" s="64"/>
      <c r="AZ145" s="64"/>
      <c r="BA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AX146" s="64"/>
      <c r="AY146" s="64"/>
      <c r="AZ146" s="64"/>
      <c r="BA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AX147" s="64"/>
      <c r="AY147" s="64"/>
      <c r="AZ147" s="64"/>
      <c r="BA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AX148" s="64"/>
      <c r="AY148" s="64"/>
      <c r="AZ148" s="64"/>
      <c r="BA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AX149" s="64"/>
      <c r="AY149" s="64"/>
      <c r="AZ149" s="64"/>
      <c r="BA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AX150" s="64"/>
      <c r="AY150" s="64"/>
      <c r="AZ150" s="64"/>
      <c r="BA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AX151" s="64"/>
      <c r="AY151" s="64"/>
      <c r="AZ151" s="64"/>
      <c r="BA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AX152" s="64"/>
      <c r="AY152" s="64"/>
      <c r="AZ152" s="64"/>
      <c r="BA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AX153" s="64"/>
      <c r="AY153" s="64"/>
      <c r="AZ153" s="64"/>
      <c r="BA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AX154" s="64"/>
      <c r="AY154" s="64"/>
      <c r="AZ154" s="64"/>
      <c r="BA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AX155" s="64"/>
      <c r="AY155" s="64"/>
      <c r="AZ155" s="64"/>
      <c r="BA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AX156" s="64"/>
      <c r="AY156" s="64"/>
      <c r="AZ156" s="64"/>
      <c r="BA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AX157" s="64"/>
      <c r="AY157" s="64"/>
      <c r="AZ157" s="64"/>
      <c r="BA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AX158" s="64"/>
      <c r="AY158" s="64"/>
      <c r="AZ158" s="64"/>
      <c r="BA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AX159" s="64"/>
      <c r="AY159" s="64"/>
      <c r="AZ159" s="64"/>
      <c r="BA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AX160" s="64"/>
      <c r="AY160" s="64"/>
      <c r="AZ160" s="64"/>
      <c r="BA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AX161" s="64"/>
      <c r="AY161" s="64"/>
      <c r="AZ161" s="64"/>
      <c r="BA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AX162" s="64"/>
      <c r="AY162" s="64"/>
      <c r="AZ162" s="64"/>
      <c r="BA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AX163" s="64"/>
      <c r="AY163" s="64"/>
      <c r="AZ163" s="64"/>
      <c r="BA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AX164" s="64"/>
      <c r="AY164" s="64"/>
      <c r="AZ164" s="64"/>
      <c r="BA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AX165" s="64"/>
      <c r="AY165" s="64"/>
      <c r="AZ165" s="64"/>
      <c r="BA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AX166" s="64"/>
      <c r="AY166" s="64"/>
      <c r="AZ166" s="64"/>
      <c r="BA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AX167" s="64"/>
      <c r="AY167" s="64"/>
      <c r="AZ167" s="64"/>
      <c r="BA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AX168" s="64"/>
      <c r="AY168" s="64"/>
      <c r="AZ168" s="64"/>
      <c r="BA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AX169" s="64"/>
      <c r="AY169" s="64"/>
      <c r="AZ169" s="64"/>
      <c r="BA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AX170" s="64"/>
      <c r="AY170" s="64"/>
      <c r="AZ170" s="64"/>
      <c r="BA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AX171" s="64"/>
      <c r="AY171" s="64"/>
      <c r="AZ171" s="64"/>
      <c r="BA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AX172" s="64"/>
      <c r="AY172" s="64"/>
      <c r="AZ172" s="64"/>
      <c r="BA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AX173" s="64"/>
      <c r="AY173" s="64"/>
      <c r="AZ173" s="64"/>
      <c r="BA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AX174" s="64"/>
      <c r="AY174" s="64"/>
      <c r="AZ174" s="64"/>
      <c r="BA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AX175" s="64"/>
      <c r="AY175" s="64"/>
      <c r="AZ175" s="64"/>
      <c r="BA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AX176" s="64"/>
      <c r="AY176" s="64"/>
      <c r="AZ176" s="64"/>
      <c r="BA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AX177" s="64"/>
      <c r="AY177" s="64"/>
      <c r="AZ177" s="64"/>
      <c r="BA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AX178" s="64"/>
      <c r="AY178" s="64"/>
      <c r="AZ178" s="64"/>
      <c r="BA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AX179" s="64"/>
      <c r="AY179" s="64"/>
      <c r="AZ179" s="64"/>
      <c r="BA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AX180" s="64"/>
      <c r="AY180" s="64"/>
      <c r="AZ180" s="64"/>
      <c r="BA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AX181" s="64"/>
      <c r="AY181" s="64"/>
      <c r="AZ181" s="64"/>
      <c r="BA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AX182" s="64"/>
      <c r="AY182" s="64"/>
      <c r="AZ182" s="64"/>
      <c r="BA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AX183" s="64"/>
      <c r="AY183" s="64"/>
      <c r="AZ183" s="64"/>
      <c r="BA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AX184" s="64"/>
      <c r="AY184" s="64"/>
      <c r="AZ184" s="64"/>
      <c r="BA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AX185" s="64"/>
      <c r="AY185" s="64"/>
      <c r="AZ185" s="64"/>
      <c r="BA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AX186" s="64"/>
      <c r="AY186" s="64"/>
      <c r="AZ186" s="64"/>
      <c r="BA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AX187" s="64"/>
      <c r="AY187" s="64"/>
      <c r="AZ187" s="64"/>
      <c r="BA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AX188" s="64"/>
      <c r="AY188" s="64"/>
      <c r="AZ188" s="64"/>
      <c r="BA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AX189" s="64"/>
      <c r="AY189" s="64"/>
      <c r="AZ189" s="64"/>
      <c r="BA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AX190" s="64"/>
      <c r="AY190" s="64"/>
      <c r="AZ190" s="64"/>
      <c r="BA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AX191" s="64"/>
      <c r="AY191" s="64"/>
      <c r="AZ191" s="64"/>
      <c r="BA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AX192" s="64"/>
      <c r="AY192" s="64"/>
      <c r="AZ192" s="64"/>
      <c r="BA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AX193" s="64"/>
      <c r="AY193" s="64"/>
      <c r="AZ193" s="64"/>
      <c r="BA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AX194" s="64"/>
      <c r="AY194" s="64"/>
      <c r="AZ194" s="64"/>
      <c r="BA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AX195" s="64"/>
      <c r="AY195" s="64"/>
      <c r="AZ195" s="64"/>
      <c r="BA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AX196" s="64"/>
      <c r="AY196" s="64"/>
      <c r="AZ196" s="64"/>
      <c r="BA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AX197" s="64"/>
      <c r="AY197" s="64"/>
      <c r="AZ197" s="64"/>
      <c r="BA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AX198" s="64"/>
      <c r="AY198" s="64"/>
      <c r="AZ198" s="64"/>
      <c r="BA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AX199" s="64"/>
      <c r="AY199" s="64"/>
      <c r="AZ199" s="64"/>
      <c r="BA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AX200" s="64"/>
      <c r="AY200" s="64"/>
      <c r="AZ200" s="64"/>
      <c r="BA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AX201" s="64"/>
      <c r="AY201" s="64"/>
      <c r="AZ201" s="64"/>
      <c r="BA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AX202" s="64"/>
      <c r="AY202" s="64"/>
      <c r="AZ202" s="64"/>
      <c r="BA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AX203" s="64"/>
      <c r="AY203" s="64"/>
      <c r="AZ203" s="64"/>
      <c r="BA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AX204" s="64"/>
      <c r="AY204" s="64"/>
      <c r="AZ204" s="64"/>
      <c r="BA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AX205" s="64"/>
      <c r="AY205" s="64"/>
      <c r="AZ205" s="64"/>
      <c r="BA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AX206" s="64"/>
      <c r="AY206" s="64"/>
      <c r="AZ206" s="64"/>
      <c r="BA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AX207" s="64"/>
      <c r="AY207" s="64"/>
      <c r="AZ207" s="64"/>
      <c r="BA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AX208" s="64"/>
      <c r="AY208" s="64"/>
      <c r="AZ208" s="64"/>
      <c r="BA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AX209" s="64"/>
      <c r="AY209" s="64"/>
      <c r="AZ209" s="64"/>
      <c r="BA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AX210" s="64"/>
      <c r="AY210" s="64"/>
      <c r="AZ210" s="64"/>
      <c r="BA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AX211" s="64"/>
      <c r="AY211" s="64"/>
      <c r="AZ211" s="64"/>
      <c r="BA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AX212" s="64"/>
      <c r="AY212" s="64"/>
      <c r="AZ212" s="64"/>
      <c r="BA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AX213" s="64"/>
      <c r="AY213" s="64"/>
      <c r="AZ213" s="64"/>
      <c r="BA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AX214" s="64"/>
      <c r="AY214" s="64"/>
      <c r="AZ214" s="64"/>
      <c r="BA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AX215" s="64"/>
      <c r="AY215" s="64"/>
      <c r="AZ215" s="64"/>
      <c r="BA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AX216" s="64"/>
      <c r="AY216" s="64"/>
      <c r="AZ216" s="64"/>
      <c r="BA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AX217" s="64"/>
      <c r="AY217" s="64"/>
      <c r="AZ217" s="64"/>
      <c r="BA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AX218" s="64"/>
      <c r="AY218" s="64"/>
      <c r="AZ218" s="64"/>
      <c r="BA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AX219" s="64"/>
      <c r="AY219" s="64"/>
      <c r="AZ219" s="64"/>
      <c r="BA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AX220" s="64"/>
      <c r="AY220" s="64"/>
      <c r="AZ220" s="64"/>
      <c r="BA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AX221" s="64"/>
      <c r="AY221" s="64"/>
      <c r="AZ221" s="64"/>
      <c r="BA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AX222" s="64"/>
      <c r="AY222" s="64"/>
      <c r="AZ222" s="64"/>
      <c r="BA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AX223" s="64"/>
      <c r="AY223" s="64"/>
      <c r="AZ223" s="64"/>
      <c r="BA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AX224" s="64"/>
      <c r="AY224" s="64"/>
      <c r="AZ224" s="64"/>
      <c r="BA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AX225" s="64"/>
      <c r="AY225" s="64"/>
      <c r="AZ225" s="64"/>
      <c r="BA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AX226" s="64"/>
      <c r="AY226" s="64"/>
      <c r="AZ226" s="64"/>
      <c r="BA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AX227" s="64"/>
      <c r="AY227" s="64"/>
      <c r="AZ227" s="64"/>
      <c r="BA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AX228" s="64"/>
      <c r="AY228" s="64"/>
      <c r="AZ228" s="64"/>
      <c r="BA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AX229" s="64"/>
      <c r="AY229" s="64"/>
      <c r="AZ229" s="64"/>
      <c r="BA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AX230" s="64"/>
      <c r="AY230" s="64"/>
      <c r="AZ230" s="64"/>
      <c r="BA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AX231" s="64"/>
      <c r="AY231" s="64"/>
      <c r="AZ231" s="64"/>
      <c r="BA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AX232" s="64"/>
      <c r="AY232" s="64"/>
      <c r="AZ232" s="64"/>
      <c r="BA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AX233" s="64"/>
      <c r="AY233" s="64"/>
      <c r="AZ233" s="64"/>
      <c r="BA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AX234" s="64"/>
      <c r="AY234" s="64"/>
      <c r="AZ234" s="64"/>
      <c r="BA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AX235" s="64"/>
      <c r="AY235" s="64"/>
      <c r="AZ235" s="64"/>
      <c r="BA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AX236" s="64"/>
      <c r="AY236" s="64"/>
      <c r="AZ236" s="64"/>
      <c r="BA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AX237" s="64"/>
      <c r="AY237" s="64"/>
      <c r="AZ237" s="64"/>
      <c r="BA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AX238" s="64"/>
      <c r="AY238" s="64"/>
      <c r="AZ238" s="64"/>
      <c r="BA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AX239" s="64"/>
      <c r="AY239" s="64"/>
      <c r="AZ239" s="64"/>
      <c r="BA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AX240" s="64"/>
      <c r="AY240" s="64"/>
      <c r="AZ240" s="64"/>
      <c r="BA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AX241" s="64"/>
      <c r="AY241" s="64"/>
      <c r="AZ241" s="64"/>
      <c r="BA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AX242" s="64"/>
      <c r="AY242" s="64"/>
      <c r="AZ242" s="64"/>
      <c r="BA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AX243" s="64"/>
      <c r="AY243" s="64"/>
      <c r="AZ243" s="64"/>
      <c r="BA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AX244" s="64"/>
      <c r="AY244" s="64"/>
      <c r="AZ244" s="64"/>
      <c r="BA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AX245" s="64"/>
      <c r="AY245" s="64"/>
      <c r="AZ245" s="64"/>
      <c r="BA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AX246" s="64"/>
      <c r="AY246" s="64"/>
      <c r="AZ246" s="64"/>
      <c r="BA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AX247" s="64"/>
      <c r="AY247" s="64"/>
      <c r="AZ247" s="64"/>
      <c r="BA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AX248" s="64"/>
      <c r="AY248" s="64"/>
      <c r="AZ248" s="64"/>
      <c r="BA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AX249" s="64"/>
      <c r="AY249" s="64"/>
      <c r="AZ249" s="64"/>
      <c r="BA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AX250" s="64"/>
      <c r="AY250" s="64"/>
      <c r="AZ250" s="64"/>
      <c r="BA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AX251" s="64"/>
      <c r="AY251" s="64"/>
      <c r="AZ251" s="64"/>
      <c r="BA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AX252" s="64"/>
      <c r="AY252" s="64"/>
      <c r="AZ252" s="64"/>
      <c r="BA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AX253" s="64"/>
      <c r="AY253" s="64"/>
      <c r="AZ253" s="64"/>
      <c r="BA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AX254" s="64"/>
      <c r="AY254" s="64"/>
      <c r="AZ254" s="64"/>
      <c r="BA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AX255" s="64"/>
      <c r="AY255" s="64"/>
      <c r="AZ255" s="64"/>
      <c r="BA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AX256" s="64"/>
      <c r="AY256" s="64"/>
      <c r="AZ256" s="64"/>
      <c r="BA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AX257" s="64"/>
      <c r="AY257" s="64"/>
      <c r="AZ257" s="64"/>
      <c r="BA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AX258" s="64"/>
      <c r="AY258" s="64"/>
      <c r="AZ258" s="64"/>
      <c r="BA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AX259" s="64"/>
      <c r="AY259" s="64"/>
      <c r="AZ259" s="64"/>
      <c r="BA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AX260" s="64"/>
      <c r="AY260" s="64"/>
      <c r="AZ260" s="64"/>
      <c r="BA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AX261" s="64"/>
      <c r="AY261" s="64"/>
      <c r="AZ261" s="64"/>
      <c r="BA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AX262" s="64"/>
      <c r="AY262" s="64"/>
      <c r="AZ262" s="64"/>
      <c r="BA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AX263" s="64"/>
      <c r="AY263" s="64"/>
      <c r="AZ263" s="64"/>
      <c r="BA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AX264" s="64"/>
      <c r="AY264" s="64"/>
      <c r="AZ264" s="64"/>
      <c r="BA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AX265" s="64"/>
      <c r="AY265" s="64"/>
      <c r="AZ265" s="64"/>
      <c r="BA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AX266" s="64"/>
      <c r="AY266" s="64"/>
      <c r="AZ266" s="64"/>
      <c r="BA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AX267" s="64"/>
      <c r="AY267" s="64"/>
      <c r="AZ267" s="64"/>
      <c r="BA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AX268" s="64"/>
      <c r="AY268" s="64"/>
      <c r="AZ268" s="64"/>
      <c r="BA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AX269" s="64"/>
      <c r="AY269" s="64"/>
      <c r="AZ269" s="64"/>
      <c r="BA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AX270" s="64"/>
      <c r="AY270" s="64"/>
      <c r="AZ270" s="64"/>
      <c r="BA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AX271" s="64"/>
      <c r="AY271" s="64"/>
      <c r="AZ271" s="64"/>
      <c r="BA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AX272" s="64"/>
      <c r="AY272" s="64"/>
      <c r="AZ272" s="64"/>
      <c r="BA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AX273" s="64"/>
      <c r="AY273" s="64"/>
      <c r="AZ273" s="64"/>
      <c r="BA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AX274" s="64"/>
      <c r="AY274" s="64"/>
      <c r="AZ274" s="64"/>
      <c r="BA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AX275" s="64"/>
      <c r="AY275" s="64"/>
      <c r="AZ275" s="64"/>
      <c r="BA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AX276" s="64"/>
      <c r="AY276" s="64"/>
      <c r="AZ276" s="64"/>
      <c r="BA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AX277" s="64"/>
      <c r="AY277" s="64"/>
      <c r="AZ277" s="64"/>
      <c r="BA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AX278" s="64"/>
      <c r="AY278" s="64"/>
      <c r="AZ278" s="64"/>
      <c r="BA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AX279" s="64"/>
      <c r="AY279" s="64"/>
      <c r="AZ279" s="64"/>
      <c r="BA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AX280" s="64"/>
      <c r="AY280" s="64"/>
      <c r="AZ280" s="64"/>
      <c r="BA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AX281" s="64"/>
      <c r="AY281" s="64"/>
      <c r="AZ281" s="64"/>
      <c r="BA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AX282" s="64"/>
      <c r="AY282" s="64"/>
      <c r="AZ282" s="64"/>
      <c r="BA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AX283" s="64"/>
      <c r="AY283" s="64"/>
      <c r="AZ283" s="64"/>
      <c r="BA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AX284" s="64"/>
      <c r="AY284" s="64"/>
      <c r="AZ284" s="64"/>
      <c r="BA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AX285" s="64"/>
      <c r="AY285" s="64"/>
      <c r="AZ285" s="64"/>
      <c r="BA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AX286" s="64"/>
      <c r="AY286" s="64"/>
      <c r="AZ286" s="64"/>
      <c r="BA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AX287" s="64"/>
      <c r="AY287" s="64"/>
      <c r="AZ287" s="64"/>
      <c r="BA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AX288" s="64"/>
      <c r="AY288" s="64"/>
      <c r="AZ288" s="64"/>
      <c r="BA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AX289" s="64"/>
      <c r="AY289" s="64"/>
      <c r="AZ289" s="64"/>
      <c r="BA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AX290" s="64"/>
      <c r="AY290" s="64"/>
      <c r="AZ290" s="64"/>
      <c r="BA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AX291" s="64"/>
      <c r="AY291" s="64"/>
      <c r="AZ291" s="64"/>
      <c r="BA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AX292" s="64"/>
      <c r="AY292" s="64"/>
      <c r="AZ292" s="64"/>
      <c r="BA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AX293" s="64"/>
      <c r="AY293" s="64"/>
      <c r="AZ293" s="64"/>
      <c r="BA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AX294" s="64"/>
      <c r="AY294" s="64"/>
      <c r="AZ294" s="64"/>
      <c r="BA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AX295" s="64"/>
      <c r="AY295" s="64"/>
      <c r="AZ295" s="64"/>
      <c r="BA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AX296" s="64"/>
      <c r="AY296" s="64"/>
      <c r="AZ296" s="64"/>
      <c r="BA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AX297" s="64"/>
      <c r="AY297" s="64"/>
      <c r="AZ297" s="64"/>
      <c r="BA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AX298" s="64"/>
      <c r="AY298" s="64"/>
      <c r="AZ298" s="64"/>
      <c r="BA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AX299" s="64"/>
      <c r="AY299" s="64"/>
      <c r="AZ299" s="64"/>
      <c r="BA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AX300" s="64"/>
      <c r="AY300" s="64"/>
      <c r="AZ300" s="64"/>
      <c r="BA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AX301" s="64"/>
      <c r="AY301" s="64"/>
      <c r="AZ301" s="64"/>
      <c r="BA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AX302" s="64"/>
      <c r="AY302" s="64"/>
      <c r="AZ302" s="64"/>
      <c r="BA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AX303" s="64"/>
      <c r="AY303" s="64"/>
      <c r="AZ303" s="64"/>
      <c r="BA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AX304" s="64"/>
      <c r="AY304" s="64"/>
      <c r="AZ304" s="64"/>
      <c r="BA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AX305" s="64"/>
      <c r="AY305" s="64"/>
      <c r="AZ305" s="64"/>
      <c r="BA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AX306" s="64"/>
      <c r="AY306" s="64"/>
      <c r="AZ306" s="64"/>
      <c r="BA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AX307" s="64"/>
      <c r="AY307" s="64"/>
      <c r="AZ307" s="64"/>
      <c r="BA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AX308" s="64"/>
      <c r="AY308" s="64"/>
      <c r="AZ308" s="64"/>
      <c r="BA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AX309" s="64"/>
      <c r="AY309" s="64"/>
      <c r="AZ309" s="64"/>
      <c r="BA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AX310" s="64"/>
      <c r="AY310" s="64"/>
      <c r="AZ310" s="64"/>
      <c r="BA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AX311" s="64"/>
      <c r="AY311" s="64"/>
      <c r="AZ311" s="64"/>
      <c r="BA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AX312" s="64"/>
      <c r="AY312" s="64"/>
      <c r="AZ312" s="64"/>
      <c r="BA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AX313" s="64"/>
      <c r="AY313" s="64"/>
      <c r="AZ313" s="64"/>
      <c r="BA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AX314" s="64"/>
      <c r="AY314" s="64"/>
      <c r="AZ314" s="64"/>
      <c r="BA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AX315" s="64"/>
      <c r="AY315" s="64"/>
      <c r="AZ315" s="64"/>
      <c r="BA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AX316" s="64"/>
      <c r="AY316" s="64"/>
      <c r="AZ316" s="64"/>
      <c r="BA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AX317" s="64"/>
      <c r="AY317" s="64"/>
      <c r="AZ317" s="64"/>
      <c r="BA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AX318" s="64"/>
      <c r="AY318" s="64"/>
      <c r="AZ318" s="64"/>
      <c r="BA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AX319" s="64"/>
      <c r="AY319" s="64"/>
      <c r="AZ319" s="64"/>
      <c r="BA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AX320" s="64"/>
      <c r="AY320" s="64"/>
      <c r="AZ320" s="64"/>
      <c r="BA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AX321" s="64"/>
      <c r="AY321" s="64"/>
      <c r="AZ321" s="64"/>
      <c r="BA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AX322" s="64"/>
      <c r="AY322" s="64"/>
      <c r="AZ322" s="64"/>
      <c r="BA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AX323" s="64"/>
      <c r="AY323" s="64"/>
      <c r="AZ323" s="64"/>
      <c r="BA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AX324" s="64"/>
      <c r="AY324" s="64"/>
      <c r="AZ324" s="64"/>
      <c r="BA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AX325" s="64"/>
      <c r="AY325" s="64"/>
      <c r="AZ325" s="64"/>
      <c r="BA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AX326" s="64"/>
      <c r="AY326" s="64"/>
      <c r="AZ326" s="64"/>
      <c r="BA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AX327" s="64"/>
      <c r="AY327" s="64"/>
      <c r="AZ327" s="64"/>
      <c r="BA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AX328" s="64"/>
      <c r="AY328" s="64"/>
      <c r="AZ328" s="64"/>
      <c r="BA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AX329" s="64"/>
      <c r="AY329" s="64"/>
      <c r="AZ329" s="64"/>
      <c r="BA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AX330" s="64"/>
      <c r="AY330" s="64"/>
      <c r="AZ330" s="64"/>
      <c r="BA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AX331" s="64"/>
      <c r="AY331" s="64"/>
      <c r="AZ331" s="64"/>
      <c r="BA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AX332" s="64"/>
      <c r="AY332" s="64"/>
      <c r="AZ332" s="64"/>
      <c r="BA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AX333" s="64"/>
      <c r="AY333" s="64"/>
      <c r="AZ333" s="64"/>
      <c r="BA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AX334" s="64"/>
      <c r="AY334" s="64"/>
      <c r="AZ334" s="64"/>
      <c r="BA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AX335" s="64"/>
      <c r="AY335" s="64"/>
      <c r="AZ335" s="64"/>
      <c r="BA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AX336" s="64"/>
      <c r="AY336" s="64"/>
      <c r="AZ336" s="64"/>
      <c r="BA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AX337" s="64"/>
      <c r="AY337" s="64"/>
      <c r="AZ337" s="64"/>
      <c r="BA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AX338" s="64"/>
      <c r="AY338" s="64"/>
      <c r="AZ338" s="64"/>
      <c r="BA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AX339" s="64"/>
      <c r="AY339" s="64"/>
      <c r="AZ339" s="64"/>
      <c r="BA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AX340" s="64"/>
      <c r="AY340" s="64"/>
      <c r="AZ340" s="64"/>
      <c r="BA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AX341" s="64"/>
      <c r="AY341" s="64"/>
      <c r="AZ341" s="64"/>
      <c r="BA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AX342" s="64"/>
      <c r="AY342" s="64"/>
      <c r="AZ342" s="64"/>
      <c r="BA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AX343" s="64"/>
      <c r="AY343" s="64"/>
      <c r="AZ343" s="64"/>
      <c r="BA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AX344" s="64"/>
      <c r="AY344" s="64"/>
      <c r="AZ344" s="64"/>
      <c r="BA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AX345" s="64"/>
      <c r="AY345" s="64"/>
      <c r="AZ345" s="64"/>
      <c r="BA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AX346" s="64"/>
      <c r="AY346" s="64"/>
      <c r="AZ346" s="64"/>
      <c r="BA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AX347" s="64"/>
      <c r="AY347" s="64"/>
      <c r="AZ347" s="64"/>
      <c r="BA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AX348" s="64"/>
      <c r="AY348" s="64"/>
      <c r="AZ348" s="64"/>
      <c r="BA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AX349" s="64"/>
      <c r="AY349" s="64"/>
      <c r="AZ349" s="64"/>
      <c r="BA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AX350" s="64"/>
      <c r="AY350" s="64"/>
      <c r="AZ350" s="64"/>
      <c r="BA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AX351" s="64"/>
      <c r="AY351" s="64"/>
      <c r="AZ351" s="64"/>
      <c r="BA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AX352" s="64"/>
      <c r="AY352" s="64"/>
      <c r="AZ352" s="64"/>
      <c r="BA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AX353" s="64"/>
      <c r="AY353" s="64"/>
      <c r="AZ353" s="64"/>
      <c r="BA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AX354" s="64"/>
      <c r="AY354" s="64"/>
      <c r="AZ354" s="64"/>
      <c r="BA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AX355" s="64"/>
      <c r="AY355" s="64"/>
      <c r="AZ355" s="64"/>
      <c r="BA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AX356" s="64"/>
      <c r="AY356" s="64"/>
      <c r="AZ356" s="64"/>
      <c r="BA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AX357" s="64"/>
      <c r="AY357" s="64"/>
      <c r="AZ357" s="64"/>
      <c r="BA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AX358" s="64"/>
      <c r="AY358" s="64"/>
      <c r="AZ358" s="64"/>
      <c r="BA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AX359" s="64"/>
      <c r="AY359" s="64"/>
      <c r="AZ359" s="64"/>
      <c r="BA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AX360" s="64"/>
      <c r="AY360" s="64"/>
      <c r="AZ360" s="64"/>
      <c r="BA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AX361" s="64"/>
      <c r="AY361" s="64"/>
      <c r="AZ361" s="64"/>
      <c r="BA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AX362" s="64"/>
      <c r="AY362" s="64"/>
      <c r="AZ362" s="64"/>
      <c r="BA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AX363" s="64"/>
      <c r="AY363" s="64"/>
      <c r="AZ363" s="64"/>
      <c r="BA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AX364" s="64"/>
      <c r="AY364" s="64"/>
      <c r="AZ364" s="64"/>
      <c r="BA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AX365" s="64"/>
      <c r="AY365" s="64"/>
      <c r="AZ365" s="64"/>
      <c r="BA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AX366" s="64"/>
      <c r="AY366" s="64"/>
      <c r="AZ366" s="64"/>
      <c r="BA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AX367" s="64"/>
      <c r="AY367" s="64"/>
      <c r="AZ367" s="64"/>
      <c r="BA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AX368" s="64"/>
      <c r="AY368" s="64"/>
      <c r="AZ368" s="64"/>
      <c r="BA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AX369" s="64"/>
      <c r="AY369" s="64"/>
      <c r="AZ369" s="64"/>
      <c r="BA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AX370" s="64"/>
      <c r="AY370" s="64"/>
      <c r="AZ370" s="64"/>
      <c r="BA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AX371" s="64"/>
      <c r="AY371" s="64"/>
      <c r="AZ371" s="64"/>
      <c r="BA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AX372" s="64"/>
      <c r="AY372" s="64"/>
      <c r="AZ372" s="64"/>
      <c r="BA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AX373" s="64"/>
      <c r="AY373" s="64"/>
      <c r="AZ373" s="64"/>
      <c r="BA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AX374" s="64"/>
      <c r="AY374" s="64"/>
      <c r="AZ374" s="64"/>
      <c r="BA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AX375" s="64"/>
      <c r="AY375" s="64"/>
      <c r="AZ375" s="64"/>
      <c r="BA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AX376" s="64"/>
      <c r="AY376" s="64"/>
      <c r="AZ376" s="64"/>
      <c r="BA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AX377" s="64"/>
      <c r="AY377" s="64"/>
      <c r="AZ377" s="64"/>
      <c r="BA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AX378" s="64"/>
      <c r="AY378" s="64"/>
      <c r="AZ378" s="64"/>
      <c r="BA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AX379" s="64"/>
      <c r="AY379" s="64"/>
      <c r="AZ379" s="64"/>
      <c r="BA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AX380" s="64"/>
      <c r="AY380" s="64"/>
      <c r="AZ380" s="64"/>
      <c r="BA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AX381" s="64"/>
      <c r="AY381" s="64"/>
      <c r="AZ381" s="64"/>
      <c r="BA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AX382" s="64"/>
      <c r="AY382" s="64"/>
      <c r="AZ382" s="64"/>
      <c r="BA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AX383" s="64"/>
      <c r="AY383" s="64"/>
      <c r="AZ383" s="64"/>
      <c r="BA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AX384" s="64"/>
      <c r="AY384" s="64"/>
      <c r="AZ384" s="64"/>
      <c r="BA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AX385" s="64"/>
      <c r="AY385" s="64"/>
      <c r="AZ385" s="64"/>
      <c r="BA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AX386" s="64"/>
      <c r="AY386" s="64"/>
      <c r="AZ386" s="64"/>
      <c r="BA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AX387" s="64"/>
      <c r="AY387" s="64"/>
      <c r="AZ387" s="64"/>
      <c r="BA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AX388" s="64"/>
      <c r="AY388" s="64"/>
      <c r="AZ388" s="64"/>
      <c r="BA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AX389" s="64"/>
      <c r="AY389" s="64"/>
      <c r="AZ389" s="64"/>
      <c r="BA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AX390" s="64"/>
      <c r="AY390" s="64"/>
      <c r="AZ390" s="64"/>
      <c r="BA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AX391" s="64"/>
      <c r="AY391" s="64"/>
      <c r="AZ391" s="64"/>
      <c r="BA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AX392" s="64"/>
      <c r="AY392" s="64"/>
      <c r="AZ392" s="64"/>
      <c r="BA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AX393" s="64"/>
      <c r="AY393" s="64"/>
      <c r="AZ393" s="64"/>
      <c r="BA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AX394" s="64"/>
      <c r="AY394" s="64"/>
      <c r="AZ394" s="64"/>
      <c r="BA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AX395" s="64"/>
      <c r="AY395" s="64"/>
      <c r="AZ395" s="64"/>
      <c r="BA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AX396" s="64"/>
      <c r="AY396" s="64"/>
      <c r="AZ396" s="64"/>
      <c r="BA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AX397" s="64"/>
      <c r="AY397" s="64"/>
      <c r="AZ397" s="64"/>
      <c r="BA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AX398" s="64"/>
      <c r="AY398" s="64"/>
      <c r="AZ398" s="64"/>
      <c r="BA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AX399" s="64"/>
      <c r="AY399" s="64"/>
      <c r="AZ399" s="64"/>
      <c r="BA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AX400" s="64"/>
      <c r="AY400" s="64"/>
      <c r="AZ400" s="64"/>
      <c r="BA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AX401" s="64"/>
      <c r="AY401" s="64"/>
      <c r="AZ401" s="64"/>
      <c r="BA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AX402" s="64"/>
      <c r="AY402" s="64"/>
      <c r="AZ402" s="64"/>
      <c r="BA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AX403" s="64"/>
      <c r="AY403" s="64"/>
      <c r="AZ403" s="64"/>
      <c r="BA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AX404" s="64"/>
      <c r="AY404" s="64"/>
      <c r="AZ404" s="64"/>
      <c r="BA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AX405" s="64"/>
      <c r="AY405" s="64"/>
      <c r="AZ405" s="64"/>
      <c r="BA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AX406" s="64"/>
      <c r="AY406" s="64"/>
      <c r="AZ406" s="64"/>
      <c r="BA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AX407" s="64"/>
      <c r="AY407" s="64"/>
      <c r="AZ407" s="64"/>
      <c r="BA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AX408" s="64"/>
      <c r="AY408" s="64"/>
      <c r="AZ408" s="64"/>
      <c r="BA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AX409" s="64"/>
      <c r="AY409" s="64"/>
      <c r="AZ409" s="64"/>
      <c r="BA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AX410" s="64"/>
      <c r="AY410" s="64"/>
      <c r="AZ410" s="64"/>
      <c r="BA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AX411" s="64"/>
      <c r="AY411" s="64"/>
      <c r="AZ411" s="64"/>
      <c r="BA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AX412" s="64"/>
      <c r="AY412" s="64"/>
      <c r="AZ412" s="64"/>
      <c r="BA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AX413" s="64"/>
      <c r="AY413" s="64"/>
      <c r="AZ413" s="64"/>
      <c r="BA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AX414" s="64"/>
      <c r="AY414" s="64"/>
      <c r="AZ414" s="64"/>
      <c r="BA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AX415" s="64"/>
      <c r="AY415" s="64"/>
      <c r="AZ415" s="64"/>
      <c r="BA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AX416" s="64"/>
      <c r="AY416" s="64"/>
      <c r="AZ416" s="64"/>
      <c r="BA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AX417" s="64"/>
      <c r="AY417" s="64"/>
      <c r="AZ417" s="64"/>
      <c r="BA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AX418" s="64"/>
      <c r="AY418" s="64"/>
      <c r="AZ418" s="64"/>
      <c r="BA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AX419" s="64"/>
      <c r="AY419" s="64"/>
      <c r="AZ419" s="64"/>
      <c r="BA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AX420" s="64"/>
      <c r="AY420" s="64"/>
      <c r="AZ420" s="64"/>
      <c r="BA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AX421" s="64"/>
      <c r="AY421" s="64"/>
      <c r="AZ421" s="64"/>
      <c r="BA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AX422" s="64"/>
      <c r="AY422" s="64"/>
      <c r="AZ422" s="64"/>
      <c r="BA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AX423" s="64"/>
      <c r="AY423" s="64"/>
      <c r="AZ423" s="64"/>
      <c r="BA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AX424" s="64"/>
      <c r="AY424" s="64"/>
      <c r="AZ424" s="64"/>
      <c r="BA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AX425" s="64"/>
      <c r="AY425" s="64"/>
      <c r="AZ425" s="64"/>
      <c r="BA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AX426" s="64"/>
      <c r="AY426" s="64"/>
      <c r="AZ426" s="64"/>
      <c r="BA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AX427" s="64"/>
      <c r="AY427" s="64"/>
      <c r="AZ427" s="64"/>
      <c r="BA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AX428" s="64"/>
      <c r="AY428" s="64"/>
      <c r="AZ428" s="64"/>
      <c r="BA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AX429" s="64"/>
      <c r="AY429" s="64"/>
      <c r="AZ429" s="64"/>
      <c r="BA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AX430" s="64"/>
      <c r="AY430" s="64"/>
      <c r="AZ430" s="64"/>
      <c r="BA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AX431" s="64"/>
      <c r="AY431" s="64"/>
      <c r="AZ431" s="64"/>
      <c r="BA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AX432" s="64"/>
      <c r="AY432" s="64"/>
      <c r="AZ432" s="64"/>
      <c r="BA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AX433" s="64"/>
      <c r="AY433" s="64"/>
      <c r="AZ433" s="64"/>
      <c r="BA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AX434" s="64"/>
      <c r="AY434" s="64"/>
      <c r="AZ434" s="64"/>
      <c r="BA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AX435" s="64"/>
      <c r="AY435" s="64"/>
      <c r="AZ435" s="64"/>
      <c r="BA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AX436" s="64"/>
      <c r="AY436" s="64"/>
      <c r="AZ436" s="64"/>
      <c r="BA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AX437" s="64"/>
      <c r="AY437" s="64"/>
      <c r="AZ437" s="64"/>
      <c r="BA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AX438" s="64"/>
      <c r="AY438" s="64"/>
      <c r="AZ438" s="64"/>
      <c r="BA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AX439" s="64"/>
      <c r="AY439" s="64"/>
      <c r="AZ439" s="64"/>
      <c r="BA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AX440" s="64"/>
      <c r="AY440" s="64"/>
      <c r="AZ440" s="64"/>
      <c r="BA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AX441" s="64"/>
      <c r="AY441" s="64"/>
      <c r="AZ441" s="64"/>
      <c r="BA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AX442" s="64"/>
      <c r="AY442" s="64"/>
      <c r="AZ442" s="64"/>
      <c r="BA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AX443" s="64"/>
      <c r="AY443" s="64"/>
      <c r="AZ443" s="64"/>
      <c r="BA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AX444" s="64"/>
      <c r="AY444" s="64"/>
      <c r="AZ444" s="64"/>
      <c r="BA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AX445" s="64"/>
      <c r="AY445" s="64"/>
      <c r="AZ445" s="64"/>
      <c r="BA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AX446" s="64"/>
      <c r="AY446" s="64"/>
      <c r="AZ446" s="64"/>
      <c r="BA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AX447" s="64"/>
      <c r="AY447" s="64"/>
      <c r="AZ447" s="64"/>
      <c r="BA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AX448" s="64"/>
      <c r="AY448" s="64"/>
      <c r="AZ448" s="64"/>
      <c r="BA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AX449" s="64"/>
      <c r="AY449" s="64"/>
      <c r="AZ449" s="64"/>
      <c r="BA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AX450" s="64"/>
      <c r="AY450" s="64"/>
      <c r="AZ450" s="64"/>
      <c r="BA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AX451" s="64"/>
      <c r="AY451" s="64"/>
      <c r="AZ451" s="64"/>
      <c r="BA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AX452" s="64"/>
      <c r="AY452" s="64"/>
      <c r="AZ452" s="64"/>
      <c r="BA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AX453" s="64"/>
      <c r="AY453" s="64"/>
      <c r="AZ453" s="64"/>
      <c r="BA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AX454" s="64"/>
      <c r="AY454" s="64"/>
      <c r="AZ454" s="64"/>
      <c r="BA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AX455" s="64"/>
      <c r="AY455" s="64"/>
      <c r="AZ455" s="64"/>
      <c r="BA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AX456" s="64"/>
      <c r="AY456" s="64"/>
      <c r="AZ456" s="64"/>
      <c r="BA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AX457" s="64"/>
      <c r="AY457" s="64"/>
      <c r="AZ457" s="64"/>
      <c r="BA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AX458" s="64"/>
      <c r="AY458" s="64"/>
      <c r="AZ458" s="64"/>
      <c r="BA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AX459" s="64"/>
      <c r="AY459" s="64"/>
      <c r="AZ459" s="64"/>
      <c r="BA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AX460" s="64"/>
      <c r="AY460" s="64"/>
      <c r="AZ460" s="64"/>
      <c r="BA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AX461" s="64"/>
      <c r="AY461" s="64"/>
      <c r="AZ461" s="64"/>
      <c r="BA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AX462" s="64"/>
      <c r="AY462" s="64"/>
      <c r="AZ462" s="64"/>
      <c r="BA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AX463" s="64"/>
      <c r="AY463" s="64"/>
      <c r="AZ463" s="64"/>
      <c r="BA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AX464" s="64"/>
      <c r="AY464" s="64"/>
      <c r="AZ464" s="64"/>
      <c r="BA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AX465" s="64"/>
      <c r="AY465" s="64"/>
      <c r="AZ465" s="64"/>
      <c r="BA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AX466" s="64"/>
      <c r="AY466" s="64"/>
      <c r="AZ466" s="64"/>
      <c r="BA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AX467" s="64"/>
      <c r="AY467" s="64"/>
      <c r="AZ467" s="64"/>
      <c r="BA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AX468" s="64"/>
      <c r="AY468" s="64"/>
      <c r="AZ468" s="64"/>
      <c r="BA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AX469" s="64"/>
      <c r="AY469" s="64"/>
      <c r="AZ469" s="64"/>
      <c r="BA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AX470" s="64"/>
      <c r="AY470" s="64"/>
      <c r="AZ470" s="64"/>
      <c r="BA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AX471" s="64"/>
      <c r="AY471" s="64"/>
      <c r="AZ471" s="64"/>
      <c r="BA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AX472" s="64"/>
      <c r="AY472" s="64"/>
      <c r="AZ472" s="64"/>
      <c r="BA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AX473" s="64"/>
      <c r="AY473" s="64"/>
      <c r="AZ473" s="64"/>
      <c r="BA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AX474" s="64"/>
      <c r="AY474" s="64"/>
      <c r="AZ474" s="64"/>
      <c r="BA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AX475" s="64"/>
      <c r="AY475" s="64"/>
      <c r="AZ475" s="64"/>
      <c r="BA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AX476" s="64"/>
      <c r="AY476" s="64"/>
      <c r="AZ476" s="64"/>
      <c r="BA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AX477" s="64"/>
      <c r="AY477" s="64"/>
      <c r="AZ477" s="64"/>
      <c r="BA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AX478" s="64"/>
      <c r="AY478" s="64"/>
      <c r="AZ478" s="64"/>
      <c r="BA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AX479" s="64"/>
      <c r="AY479" s="64"/>
      <c r="AZ479" s="64"/>
      <c r="BA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AX480" s="64"/>
      <c r="AY480" s="64"/>
      <c r="AZ480" s="64"/>
      <c r="BA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AX481" s="64"/>
      <c r="AY481" s="64"/>
      <c r="AZ481" s="64"/>
      <c r="BA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AX482" s="64"/>
      <c r="AY482" s="64"/>
      <c r="AZ482" s="64"/>
      <c r="BA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AX483" s="64"/>
      <c r="AY483" s="64"/>
      <c r="AZ483" s="64"/>
      <c r="BA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AX484" s="64"/>
      <c r="AY484" s="64"/>
      <c r="AZ484" s="64"/>
      <c r="BA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AX485" s="64"/>
      <c r="AY485" s="64"/>
      <c r="AZ485" s="64"/>
      <c r="BA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AX486" s="64"/>
      <c r="AY486" s="64"/>
      <c r="AZ486" s="64"/>
      <c r="BA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AX487" s="64"/>
      <c r="AY487" s="64"/>
      <c r="AZ487" s="64"/>
      <c r="BA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AX488" s="64"/>
      <c r="AY488" s="64"/>
      <c r="AZ488" s="64"/>
      <c r="BA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AX489" s="64"/>
      <c r="AY489" s="64"/>
      <c r="AZ489" s="64"/>
      <c r="BA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AX490" s="64"/>
      <c r="AY490" s="64"/>
      <c r="AZ490" s="64"/>
      <c r="BA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AX491" s="64"/>
      <c r="AY491" s="64"/>
      <c r="AZ491" s="64"/>
      <c r="BA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AX492" s="64"/>
      <c r="AY492" s="64"/>
      <c r="AZ492" s="64"/>
      <c r="BA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AX493" s="64"/>
      <c r="AY493" s="64"/>
      <c r="AZ493" s="64"/>
      <c r="BA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AX494" s="64"/>
      <c r="AY494" s="64"/>
      <c r="AZ494" s="64"/>
      <c r="BA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AX495" s="64"/>
      <c r="AY495" s="64"/>
      <c r="AZ495" s="64"/>
      <c r="BA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AX496" s="64"/>
      <c r="AY496" s="64"/>
      <c r="AZ496" s="64"/>
      <c r="BA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AX497" s="64"/>
      <c r="AY497" s="64"/>
      <c r="AZ497" s="64"/>
      <c r="BA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AX498" s="64"/>
      <c r="AY498" s="64"/>
      <c r="AZ498" s="64"/>
      <c r="BA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AX499" s="64"/>
      <c r="AY499" s="64"/>
      <c r="AZ499" s="64"/>
      <c r="BA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AX500" s="64"/>
      <c r="AY500" s="64"/>
      <c r="AZ500" s="64"/>
      <c r="BA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AX501" s="64"/>
      <c r="AY501" s="64"/>
      <c r="AZ501" s="64"/>
      <c r="BA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AX502" s="64"/>
      <c r="AY502" s="64"/>
      <c r="AZ502" s="64"/>
      <c r="BA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AX503" s="64"/>
      <c r="AY503" s="64"/>
      <c r="AZ503" s="64"/>
      <c r="BA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AX504" s="64"/>
      <c r="AY504" s="64"/>
      <c r="AZ504" s="64"/>
      <c r="BA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AX505" s="64"/>
      <c r="AY505" s="64"/>
      <c r="AZ505" s="64"/>
      <c r="BA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AX506" s="64"/>
      <c r="AY506" s="64"/>
      <c r="AZ506" s="64"/>
      <c r="BA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AX507" s="64"/>
      <c r="AY507" s="64"/>
      <c r="AZ507" s="64"/>
      <c r="BA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AX508" s="64"/>
      <c r="AY508" s="64"/>
      <c r="AZ508" s="64"/>
      <c r="BA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AX509" s="64"/>
      <c r="AY509" s="64"/>
      <c r="AZ509" s="64"/>
      <c r="BA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AX510" s="64"/>
      <c r="AY510" s="64"/>
      <c r="AZ510" s="64"/>
      <c r="BA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AX511" s="64"/>
      <c r="AY511" s="64"/>
      <c r="AZ511" s="64"/>
      <c r="BA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AX512" s="64"/>
      <c r="AY512" s="64"/>
      <c r="AZ512" s="64"/>
      <c r="BA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AX513" s="64"/>
      <c r="AY513" s="64"/>
      <c r="AZ513" s="64"/>
      <c r="BA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AX514" s="64"/>
      <c r="AY514" s="64"/>
      <c r="AZ514" s="64"/>
      <c r="BA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AX515" s="64"/>
      <c r="AY515" s="64"/>
      <c r="AZ515" s="64"/>
      <c r="BA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AX516" s="64"/>
      <c r="AY516" s="64"/>
      <c r="AZ516" s="64"/>
      <c r="BA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AX517" s="64"/>
      <c r="AY517" s="64"/>
      <c r="AZ517" s="64"/>
      <c r="BA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AX518" s="64"/>
      <c r="AY518" s="64"/>
      <c r="AZ518" s="64"/>
      <c r="BA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AX519" s="64"/>
      <c r="AY519" s="64"/>
      <c r="AZ519" s="64"/>
      <c r="BA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AX520" s="64"/>
      <c r="AY520" s="64"/>
      <c r="AZ520" s="64"/>
      <c r="BA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AX521" s="64"/>
      <c r="AY521" s="64"/>
      <c r="AZ521" s="64"/>
      <c r="BA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AX522" s="64"/>
      <c r="AY522" s="64"/>
      <c r="AZ522" s="64"/>
      <c r="BA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AX523" s="64"/>
      <c r="AY523" s="64"/>
      <c r="AZ523" s="64"/>
      <c r="BA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AX524" s="64"/>
      <c r="AY524" s="64"/>
      <c r="AZ524" s="64"/>
      <c r="BA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AX525" s="64"/>
      <c r="AY525" s="64"/>
      <c r="AZ525" s="64"/>
      <c r="BA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AX526" s="64"/>
      <c r="AY526" s="64"/>
      <c r="AZ526" s="64"/>
      <c r="BA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AX527" s="64"/>
      <c r="AY527" s="64"/>
      <c r="AZ527" s="64"/>
      <c r="BA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AX528" s="64"/>
      <c r="AY528" s="64"/>
      <c r="AZ528" s="64"/>
      <c r="BA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AX529" s="64"/>
      <c r="AY529" s="64"/>
      <c r="AZ529" s="64"/>
      <c r="BA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AX530" s="64"/>
      <c r="AY530" s="64"/>
      <c r="AZ530" s="64"/>
      <c r="BA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AX531" s="64"/>
      <c r="AY531" s="64"/>
      <c r="AZ531" s="64"/>
      <c r="BA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AX532" s="64"/>
      <c r="AY532" s="64"/>
      <c r="AZ532" s="64"/>
      <c r="BA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AX533" s="64"/>
      <c r="AY533" s="64"/>
      <c r="AZ533" s="64"/>
      <c r="BA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AX534" s="64"/>
      <c r="AY534" s="64"/>
      <c r="AZ534" s="64"/>
      <c r="BA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AX535" s="64"/>
      <c r="AY535" s="64"/>
      <c r="AZ535" s="64"/>
      <c r="BA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AX536" s="64"/>
      <c r="AY536" s="64"/>
      <c r="AZ536" s="64"/>
      <c r="BA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AX537" s="64"/>
      <c r="AY537" s="64"/>
      <c r="AZ537" s="64"/>
      <c r="BA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AX538" s="64"/>
      <c r="AY538" s="64"/>
      <c r="AZ538" s="64"/>
      <c r="BA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AX539" s="64"/>
      <c r="AY539" s="64"/>
      <c r="AZ539" s="64"/>
      <c r="BA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AX540" s="64"/>
      <c r="AY540" s="64"/>
      <c r="AZ540" s="64"/>
      <c r="BA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AX541" s="64"/>
      <c r="AY541" s="64"/>
      <c r="AZ541" s="64"/>
      <c r="BA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AX542" s="64"/>
      <c r="AY542" s="64"/>
      <c r="AZ542" s="64"/>
      <c r="BA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AX543" s="64"/>
      <c r="AY543" s="64"/>
      <c r="AZ543" s="64"/>
      <c r="BA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AX544" s="64"/>
      <c r="AY544" s="64"/>
      <c r="AZ544" s="64"/>
      <c r="BA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AX545" s="64"/>
      <c r="AY545" s="64"/>
      <c r="AZ545" s="64"/>
      <c r="BA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AX546" s="64"/>
      <c r="AY546" s="64"/>
      <c r="AZ546" s="64"/>
      <c r="BA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AX547" s="64"/>
      <c r="AY547" s="64"/>
      <c r="AZ547" s="64"/>
      <c r="BA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AX548" s="64"/>
      <c r="AY548" s="64"/>
      <c r="AZ548" s="64"/>
      <c r="BA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AX549" s="64"/>
      <c r="AY549" s="64"/>
      <c r="AZ549" s="64"/>
      <c r="BA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AX550" s="64"/>
      <c r="AY550" s="64"/>
      <c r="AZ550" s="64"/>
      <c r="BA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AX551" s="64"/>
      <c r="AY551" s="64"/>
      <c r="AZ551" s="64"/>
      <c r="BA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AX552" s="64"/>
      <c r="AY552" s="64"/>
      <c r="AZ552" s="64"/>
      <c r="BA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AX553" s="64"/>
      <c r="AY553" s="64"/>
      <c r="AZ553" s="64"/>
      <c r="BA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AX554" s="64"/>
      <c r="AY554" s="64"/>
      <c r="AZ554" s="64"/>
      <c r="BA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AX555" s="64"/>
      <c r="AY555" s="64"/>
      <c r="AZ555" s="64"/>
      <c r="BA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AX556" s="64"/>
      <c r="AY556" s="64"/>
      <c r="AZ556" s="64"/>
      <c r="BA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AX557" s="64"/>
      <c r="AY557" s="64"/>
      <c r="AZ557" s="64"/>
      <c r="BA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AX558" s="64"/>
      <c r="AY558" s="64"/>
      <c r="AZ558" s="64"/>
      <c r="BA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AX559" s="64"/>
      <c r="AY559" s="64"/>
      <c r="AZ559" s="64"/>
      <c r="BA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AX560" s="64"/>
      <c r="AY560" s="64"/>
      <c r="AZ560" s="64"/>
      <c r="BA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AX561" s="64"/>
      <c r="AY561" s="64"/>
      <c r="AZ561" s="64"/>
      <c r="BA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AX562" s="64"/>
      <c r="AY562" s="64"/>
      <c r="AZ562" s="64"/>
      <c r="BA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AX563" s="64"/>
      <c r="AY563" s="64"/>
      <c r="AZ563" s="64"/>
      <c r="BA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AX564" s="64"/>
      <c r="AY564" s="64"/>
      <c r="AZ564" s="64"/>
      <c r="BA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AX565" s="64"/>
      <c r="AY565" s="64"/>
      <c r="AZ565" s="64"/>
      <c r="BA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AX566" s="64"/>
      <c r="AY566" s="64"/>
      <c r="AZ566" s="64"/>
      <c r="BA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AX567" s="64"/>
      <c r="AY567" s="64"/>
      <c r="AZ567" s="64"/>
      <c r="BA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AX568" s="64"/>
      <c r="AY568" s="64"/>
      <c r="AZ568" s="64"/>
      <c r="BA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AX569" s="64"/>
      <c r="AY569" s="64"/>
      <c r="AZ569" s="64"/>
      <c r="BA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AX570" s="64"/>
      <c r="AY570" s="64"/>
      <c r="AZ570" s="64"/>
      <c r="BA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AX571" s="64"/>
      <c r="AY571" s="64"/>
      <c r="AZ571" s="64"/>
      <c r="BA571" s="64"/>
    </row>
  </sheetData>
  <mergeCells count="5">
    <mergeCell ref="A6:R6"/>
    <mergeCell ref="B8:I8"/>
    <mergeCell ref="K8:R8"/>
    <mergeCell ref="A40:R40"/>
    <mergeCell ref="A47:L47"/>
  </mergeCells>
  <conditionalFormatting sqref="AA73:AI73 J18 J14">
    <cfRule type="cellIs" priority="2" operator="between" aboveAverage="0" equalAverage="0" bottom="0" percent="0" rank="0" text="" dxfId="187">
      <formula>0.1</formula>
      <formula>475</formula>
    </cfRule>
    <cfRule type="cellIs" priority="3" operator="between" aboveAverage="0" equalAverage="0" bottom="0" percent="0" rank="0" text="" dxfId="188">
      <formula>500</formula>
      <formula>1225</formula>
    </cfRule>
  </conditionalFormatting>
  <conditionalFormatting sqref="AB74:AI100">
    <cfRule type="expression" priority="4" aboveAverage="0" equalAverage="0" bottom="0" percent="0" rank="0" text="" dxfId="189">
      <formula>AND(AB74&gt;=500,AB74&lt;=1225)</formula>
    </cfRule>
  </conditionalFormatting>
  <conditionalFormatting sqref="B11:I37">
    <cfRule type="expression" priority="5" aboveAverage="0" equalAverage="0" bottom="0" percent="0" rank="0" text="" dxfId="190">
      <formula>AND(AB74&gt;=500,AB74&lt;=1225)</formula>
    </cfRule>
  </conditionalFormatting>
  <conditionalFormatting sqref="K11:R37">
    <cfRule type="expression" priority="6" aboveAverage="0" equalAverage="0" bottom="0" percent="0" rank="0" text="" dxfId="191">
      <formula>AND(AB74&gt;=500,AB74&lt;=1225)</formula>
    </cfRule>
  </conditionalFormatting>
  <conditionalFormatting sqref="J15:J17 B10:I10 J10:J13 J19:J37">
    <cfRule type="expression" priority="7" aboveAverage="0" equalAverage="0" bottom="0" percent="0" rank="0" text="" dxfId="192">
      <formula>AND(SUM(clases)&gt;=0.1,SUM(clases)&lt;=475)</formula>
    </cfRule>
    <cfRule type="expression" priority="8" aboveAverage="0" equalAverage="0" bottom="0" percent="0" rank="0" text="" dxfId="193">
      <formula>AND(SUM(clases)&gt;=500,SUM(clases)&lt;=1225)</formula>
    </cfRule>
  </conditionalFormatting>
  <hyperlinks>
    <hyperlink ref="N1" location="Índice!A1" display="ÍNDICE"/>
    <hyperlink ref="L45" location="Índice!A1" display="ÍNDICE"/>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9.56"/>
    <col collapsed="false" customWidth="true" hidden="false" outlineLevel="0" max="2" min="2" style="4" width="10.56"/>
    <col collapsed="false" customWidth="true" hidden="false" outlineLevel="0" max="3" min="3" style="4" width="34.28"/>
    <col collapsed="false" customWidth="false" hidden="false" outlineLevel="0" max="4" min="4" style="4" width="11.42"/>
    <col collapsed="false" customWidth="true" hidden="false" outlineLevel="0" max="54" min="5" style="4" width="8.85"/>
    <col collapsed="false" customWidth="false" hidden="false" outlineLevel="0" max="257" min="55" style="4" width="11.42"/>
  </cols>
  <sheetData>
    <row r="1" customFormat="false" ht="42" hidden="false" customHeight="true" outlineLevel="0" collapsed="false">
      <c r="N1" s="5" t="s">
        <v>73</v>
      </c>
    </row>
    <row r="2" customFormat="false" ht="14.2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29"/>
      <c r="M3" s="29"/>
      <c r="N3" s="29"/>
      <c r="O3" s="82"/>
      <c r="P3" s="82"/>
    </row>
    <row r="4" customFormat="false" ht="18.75" hidden="false" customHeight="true" outlineLevel="0" collapsed="false">
      <c r="A4" s="28" t="s">
        <v>75</v>
      </c>
      <c r="B4" s="28"/>
      <c r="C4" s="28"/>
      <c r="D4" s="28"/>
      <c r="E4" s="28"/>
      <c r="F4" s="28"/>
      <c r="G4" s="28"/>
      <c r="H4" s="28"/>
      <c r="I4" s="28"/>
      <c r="J4" s="28"/>
      <c r="K4" s="28"/>
      <c r="L4" s="100"/>
      <c r="M4" s="100"/>
      <c r="N4" s="100"/>
      <c r="O4" s="101"/>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row>
    <row r="5" customFormat="false" ht="12.75" hidden="false" customHeight="false" outlineLevel="0" collapsed="false">
      <c r="A5" s="102"/>
      <c r="B5" s="103"/>
      <c r="C5" s="1"/>
      <c r="D5" s="104"/>
      <c r="E5" s="104"/>
      <c r="F5" s="104"/>
      <c r="G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row>
    <row r="6" customFormat="false" ht="12.75" hidden="false" customHeight="false" outlineLevel="0" collapsed="false">
      <c r="A6" s="102"/>
      <c r="B6" s="103"/>
      <c r="C6" s="1"/>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row>
    <row r="7" customFormat="false" ht="12.75" hidden="false" customHeight="false" outlineLevel="0" collapsed="false">
      <c r="A7" s="102"/>
      <c r="B7" s="103"/>
      <c r="C7" s="1"/>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row>
    <row r="8" customFormat="false" ht="12.75" hidden="false" customHeight="false" outlineLevel="0" collapsed="false">
      <c r="A8" s="102"/>
      <c r="B8" s="103"/>
      <c r="C8" s="1"/>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row>
    <row r="9" customFormat="false" ht="12.75" hidden="false" customHeight="false" outlineLevel="0" collapsed="false">
      <c r="J9" s="105"/>
    </row>
    <row r="10" customFormat="false" ht="12.75" hidden="false" customHeight="false" outlineLevel="0" collapsed="false">
      <c r="J10" s="106"/>
    </row>
    <row r="54" s="1" customFormat="true" ht="12.75" hidden="false" customHeight="false" outlineLevel="0" collapsed="false">
      <c r="A54" s="107" t="s">
        <v>136</v>
      </c>
      <c r="J54" s="4"/>
      <c r="K54" s="4"/>
      <c r="L54" s="4"/>
      <c r="M54" s="4"/>
      <c r="N54" s="4"/>
      <c r="O54" s="4"/>
      <c r="P54" s="4"/>
      <c r="Q54" s="4"/>
      <c r="R54" s="4"/>
      <c r="S54" s="4"/>
      <c r="T54" s="4"/>
    </row>
    <row r="55" s="109" customFormat="true" ht="12.75" hidden="false" customHeight="false" outlineLevel="0" collapsed="false">
      <c r="A55" s="108"/>
    </row>
    <row r="56" s="109" customFormat="true" ht="12.75" hidden="false" customHeight="false" outlineLevel="0" collapsed="false">
      <c r="A56" s="110" t="s">
        <v>97</v>
      </c>
      <c r="D56" s="99"/>
      <c r="E56" s="99"/>
      <c r="F56" s="99"/>
    </row>
    <row r="57" s="109" customFormat="true" ht="12.75" hidden="false" customHeight="false" outlineLevel="0" collapsed="false"/>
    <row r="58" customFormat="false" ht="12.75" hidden="false" customHeight="false" outlineLevel="0" collapsed="false">
      <c r="C58" s="111"/>
      <c r="D58" s="111"/>
      <c r="E58" s="111"/>
      <c r="F58" s="111"/>
      <c r="G58" s="111"/>
      <c r="H58" s="111"/>
      <c r="I58" s="111"/>
      <c r="J58" s="1"/>
      <c r="K58" s="1"/>
      <c r="L58" s="1"/>
      <c r="M58" s="1"/>
      <c r="N58" s="1"/>
      <c r="O58" s="1"/>
      <c r="P58" s="112"/>
      <c r="Q58" s="112"/>
      <c r="R58" s="1"/>
      <c r="S58" s="1"/>
      <c r="T58" s="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75" hidden="false" customHeight="false" outlineLevel="0" collapsed="false">
      <c r="C59" s="111"/>
      <c r="D59" s="111"/>
      <c r="E59" s="111"/>
      <c r="F59" s="111"/>
      <c r="G59" s="111"/>
      <c r="H59" s="111"/>
      <c r="I59" s="111"/>
      <c r="J59" s="111"/>
      <c r="K59" s="111"/>
      <c r="L59" s="111"/>
      <c r="M59" s="111"/>
      <c r="N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75" hidden="false" customHeight="false" outlineLevel="0" collapsed="false">
      <c r="P60" s="111"/>
      <c r="Q60" s="111"/>
    </row>
    <row r="61" customFormat="false" ht="12.75" hidden="false" customHeight="false" outlineLevel="0" collapsed="false">
      <c r="P61" s="111"/>
      <c r="Q61" s="111"/>
    </row>
    <row r="62" customFormat="false" ht="12.75" hidden="false" customHeight="false" outlineLevel="0" collapsed="false">
      <c r="P62" s="111"/>
      <c r="Q62" s="111"/>
    </row>
    <row r="63" customFormat="false" ht="12.75" hidden="false" customHeight="false" outlineLevel="0" collapsed="false">
      <c r="P63" s="111"/>
      <c r="Q63" s="111"/>
    </row>
    <row r="64" customFormat="false" ht="12.75" hidden="false" customHeight="false" outlineLevel="0" collapsed="false">
      <c r="P64" s="111"/>
      <c r="Q64" s="111"/>
    </row>
    <row r="65" customFormat="false" ht="12.75" hidden="false" customHeight="false" outlineLevel="0" collapsed="false">
      <c r="P65" s="111"/>
      <c r="Q65" s="111"/>
    </row>
    <row r="66" customFormat="false" ht="12.75" hidden="false" customHeight="false" outlineLevel="0" collapsed="false">
      <c r="P66" s="111"/>
      <c r="Q66" s="111"/>
    </row>
    <row r="67" customFormat="false" ht="12.75" hidden="false" customHeight="false" outlineLevel="0" collapsed="false">
      <c r="P67" s="111"/>
      <c r="Q67" s="111"/>
    </row>
    <row r="68" customFormat="false" ht="12.75" hidden="false" customHeight="false" outlineLevel="0" collapsed="false">
      <c r="P68" s="111"/>
      <c r="Q68" s="111"/>
    </row>
    <row r="69" customFormat="false" ht="12.75" hidden="false" customHeight="false" outlineLevel="0" collapsed="false">
      <c r="P69" s="111"/>
      <c r="Q69" s="111"/>
    </row>
    <row r="70" customFormat="false" ht="12.75" hidden="false" customHeight="false" outlineLevel="0" collapsed="false">
      <c r="P70" s="111"/>
      <c r="Q70" s="111"/>
    </row>
    <row r="71" customFormat="false" ht="12.75" hidden="false" customHeight="false" outlineLevel="0" collapsed="false">
      <c r="P71" s="111"/>
      <c r="Q71" s="111"/>
    </row>
    <row r="72" customFormat="false" ht="12.75" hidden="false" customHeight="false" outlineLevel="0" collapsed="false">
      <c r="P72" s="111"/>
      <c r="Q72" s="111"/>
    </row>
    <row r="73" customFormat="false" ht="12.75" hidden="false" customHeight="false" outlineLevel="0" collapsed="false">
      <c r="P73" s="111"/>
      <c r="Q73" s="111"/>
    </row>
    <row r="74" customFormat="false" ht="12.75" hidden="false" customHeight="false" outlineLevel="0" collapsed="false">
      <c r="P74" s="111"/>
      <c r="Q74" s="111"/>
    </row>
    <row r="75" customFormat="false" ht="12.75" hidden="false" customHeight="false" outlineLevel="0" collapsed="false">
      <c r="P75" s="111"/>
      <c r="Q75" s="111"/>
    </row>
    <row r="76" customFormat="false" ht="12.75" hidden="false" customHeight="false" outlineLevel="0" collapsed="false">
      <c r="P76" s="111"/>
      <c r="Q76" s="111"/>
    </row>
    <row r="77" customFormat="false" ht="12.75" hidden="false" customHeight="false" outlineLevel="0" collapsed="false">
      <c r="P77" s="111"/>
      <c r="Q77" s="111"/>
    </row>
    <row r="78" customFormat="false" ht="12.75" hidden="false" customHeight="false" outlineLevel="0" collapsed="false">
      <c r="P78" s="111"/>
      <c r="Q78" s="111"/>
    </row>
    <row r="79" customFormat="false" ht="12.75" hidden="false" customHeight="false" outlineLevel="0" collapsed="false">
      <c r="P79" s="111"/>
      <c r="Q79" s="111"/>
    </row>
    <row r="80" customFormat="false" ht="12.75" hidden="false" customHeight="false" outlineLevel="0" collapsed="false">
      <c r="P80" s="111"/>
      <c r="Q80" s="111"/>
    </row>
    <row r="81" customFormat="false" ht="12.75" hidden="false" customHeight="false" outlineLevel="0" collapsed="false">
      <c r="P81" s="111"/>
      <c r="Q81" s="111"/>
    </row>
    <row r="82" customFormat="false" ht="12.75" hidden="false" customHeight="false" outlineLevel="0" collapsed="false">
      <c r="P82" s="111"/>
      <c r="Q82" s="111"/>
    </row>
    <row r="83" customFormat="false" ht="12.75" hidden="false" customHeight="false" outlineLevel="0" collapsed="false">
      <c r="P83" s="111"/>
      <c r="Q83" s="111"/>
    </row>
    <row r="84" customFormat="false" ht="12.75" hidden="false" customHeight="false" outlineLevel="0" collapsed="false">
      <c r="P84" s="111"/>
      <c r="Q84" s="111"/>
    </row>
    <row r="85" customFormat="false" ht="12.75" hidden="false" customHeight="false" outlineLevel="0" collapsed="false">
      <c r="P85" s="111"/>
      <c r="Q85" s="111"/>
    </row>
    <row r="86" customFormat="false" ht="12.75" hidden="false" customHeight="false" outlineLevel="0" collapsed="false">
      <c r="P86" s="111"/>
      <c r="Q86" s="111"/>
    </row>
    <row r="87" customFormat="false" ht="12.75" hidden="false" customHeight="false" outlineLevel="0" collapsed="false">
      <c r="P87" s="111"/>
      <c r="Q87" s="111"/>
    </row>
    <row r="88" customFormat="false" ht="12.75" hidden="false" customHeight="false" outlineLevel="0" collapsed="false">
      <c r="P88" s="111"/>
      <c r="Q88" s="111"/>
    </row>
    <row r="89" customFormat="false" ht="12.75" hidden="false" customHeight="false" outlineLevel="0" collapsed="false">
      <c r="P89" s="111"/>
      <c r="Q89" s="111"/>
    </row>
    <row r="90" customFormat="false" ht="12.75" hidden="false" customHeight="false" outlineLevel="0" collapsed="false">
      <c r="P90" s="111"/>
      <c r="Q90" s="111"/>
    </row>
    <row r="91" customFormat="false" ht="12.75" hidden="false" customHeight="false" outlineLevel="0" collapsed="false">
      <c r="P91" s="111"/>
      <c r="Q91" s="111"/>
    </row>
    <row r="92" customFormat="false" ht="12.75" hidden="false" customHeight="false" outlineLevel="0" collapsed="false">
      <c r="P92" s="111"/>
      <c r="Q92" s="111"/>
    </row>
    <row r="93" customFormat="false" ht="12.75" hidden="false" customHeight="false" outlineLevel="0" collapsed="false">
      <c r="P93" s="111"/>
      <c r="Q93" s="111"/>
    </row>
    <row r="94" customFormat="false" ht="12.75" hidden="false" customHeight="false" outlineLevel="0" collapsed="false">
      <c r="P94" s="111"/>
      <c r="Q94" s="111"/>
    </row>
    <row r="95" customFormat="false" ht="12.75" hidden="false" customHeight="false" outlineLevel="0" collapsed="false">
      <c r="P95" s="111"/>
      <c r="Q95" s="111"/>
    </row>
  </sheetData>
  <mergeCells count="2">
    <mergeCell ref="A3:K3"/>
    <mergeCell ref="A4:K4"/>
  </mergeCells>
  <hyperlinks>
    <hyperlink ref="N1" location="Índice!A1"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47" width="29.28"/>
    <col collapsed="false" customWidth="true" hidden="false" outlineLevel="0" max="2" min="2" style="547" width="7.85"/>
    <col collapsed="false" customWidth="true" hidden="false" outlineLevel="0" max="3" min="3" style="547" width="10.85"/>
    <col collapsed="false" customWidth="true" hidden="false" outlineLevel="0" max="4" min="4" style="547" width="8.85"/>
    <col collapsed="false" customWidth="true" hidden="false" outlineLevel="0" max="5" min="5" style="547" width="8.99"/>
    <col collapsed="false" customWidth="true" hidden="false" outlineLevel="0" max="6" min="6" style="547" width="9.99"/>
    <col collapsed="false" customWidth="true" hidden="false" outlineLevel="0" max="7" min="7" style="547" width="10.99"/>
    <col collapsed="false" customWidth="true" hidden="false" outlineLevel="0" max="8" min="8" style="547" width="11.56"/>
    <col collapsed="false" customWidth="true" hidden="false" outlineLevel="0" max="9" min="9" style="547" width="12.14"/>
    <col collapsed="false" customWidth="true" hidden="false" outlineLevel="0" max="11" min="10" style="547" width="11.28"/>
    <col collapsed="false" customWidth="true" hidden="false" outlineLevel="0" max="12" min="12" style="547" width="10.28"/>
    <col collapsed="false" customWidth="true" hidden="false" outlineLevel="0" max="13" min="13" style="547" width="8.28"/>
    <col collapsed="false" customWidth="true" hidden="false" outlineLevel="0" max="14" min="14" style="547" width="7.56"/>
    <col collapsed="false" customWidth="true" hidden="false" outlineLevel="0" max="15" min="15" style="547" width="14.56"/>
    <col collapsed="false" customWidth="true" hidden="false" outlineLevel="0" max="16" min="16" style="547" width="13.56"/>
    <col collapsed="false" customWidth="true" hidden="false" outlineLevel="0" max="17" min="17" style="547" width="15.28"/>
    <col collapsed="false" customWidth="false" hidden="false" outlineLevel="0" max="18" min="18" style="547" width="11.42"/>
    <col collapsed="false" customWidth="true" hidden="false" outlineLevel="0" max="19" min="19" style="547" width="13.28"/>
    <col collapsed="false" customWidth="true" hidden="false" outlineLevel="0" max="21" min="20" style="547"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547" width="11.42"/>
  </cols>
  <sheetData>
    <row r="1" s="64" customFormat="true" ht="31.5" hidden="false" customHeight="true" outlineLevel="0" collapsed="false">
      <c r="A1" s="259"/>
      <c r="I1" s="5" t="s">
        <v>73</v>
      </c>
      <c r="V1" s="4"/>
      <c r="W1" s="4"/>
      <c r="X1" s="4"/>
      <c r="Y1" s="4"/>
      <c r="Z1" s="4"/>
      <c r="AA1" s="4"/>
      <c r="AB1" s="4"/>
      <c r="AC1" s="4"/>
      <c r="AD1" s="4"/>
      <c r="AE1" s="4"/>
    </row>
    <row r="2" s="64" customFormat="true" ht="15" hidden="false" customHeight="true" outlineLevel="0" collapsed="false">
      <c r="V2" s="4"/>
      <c r="W2" s="4"/>
      <c r="X2" s="4"/>
      <c r="Y2" s="4"/>
      <c r="Z2" s="4"/>
      <c r="AA2" s="4"/>
      <c r="AB2" s="4"/>
      <c r="AC2" s="4"/>
      <c r="AD2" s="4"/>
      <c r="AE2" s="4"/>
    </row>
    <row r="3" s="64" customFormat="true" ht="17.25" hidden="false" customHeight="true" outlineLevel="0" collapsed="false">
      <c r="A3" s="711" t="s">
        <v>74</v>
      </c>
      <c r="B3" s="711"/>
      <c r="C3" s="711"/>
      <c r="D3" s="711"/>
      <c r="E3" s="711"/>
      <c r="F3" s="711"/>
      <c r="G3" s="711"/>
      <c r="H3" s="711"/>
      <c r="I3" s="711"/>
      <c r="J3" s="275"/>
      <c r="K3" s="275"/>
      <c r="L3" s="275"/>
      <c r="M3" s="275"/>
      <c r="N3" s="275"/>
      <c r="V3" s="4"/>
      <c r="W3" s="4"/>
      <c r="X3" s="4"/>
      <c r="Y3" s="4"/>
      <c r="Z3" s="4"/>
      <c r="AA3" s="4"/>
      <c r="AB3" s="4"/>
      <c r="AC3" s="4"/>
      <c r="AD3" s="4"/>
      <c r="AE3" s="4"/>
    </row>
    <row r="4" s="671" customFormat="true" ht="24" hidden="false" customHeight="true" outlineLevel="0" collapsed="false">
      <c r="A4" s="712" t="s">
        <v>516</v>
      </c>
      <c r="B4" s="712"/>
      <c r="C4" s="712"/>
      <c r="D4" s="712"/>
      <c r="E4" s="712"/>
      <c r="F4" s="712"/>
      <c r="G4" s="712"/>
      <c r="H4" s="712"/>
      <c r="I4" s="712"/>
      <c r="J4" s="275"/>
      <c r="K4" s="275"/>
      <c r="L4" s="275"/>
      <c r="M4" s="275"/>
      <c r="N4" s="275"/>
      <c r="O4" s="275"/>
      <c r="P4" s="275"/>
      <c r="Q4" s="713"/>
      <c r="R4" s="713"/>
      <c r="S4" s="713"/>
      <c r="T4" s="713"/>
    </row>
    <row r="5" s="64" customFormat="true" ht="12.75" hidden="false" customHeight="false" outlineLevel="0" collapsed="false">
      <c r="A5" s="698"/>
      <c r="D5" s="184"/>
      <c r="V5" s="4"/>
      <c r="W5" s="4"/>
      <c r="X5" s="4"/>
      <c r="Y5" s="4"/>
      <c r="Z5" s="4"/>
      <c r="AA5" s="4"/>
      <c r="AB5" s="4"/>
      <c r="AC5" s="4"/>
      <c r="AD5" s="4"/>
      <c r="AE5" s="4"/>
    </row>
    <row r="6" customFormat="false" ht="38.25" hidden="false" customHeight="true" outlineLevel="0" collapsed="false">
      <c r="A6" s="260" t="s">
        <v>558</v>
      </c>
      <c r="B6" s="260"/>
      <c r="C6" s="260"/>
      <c r="D6" s="260"/>
      <c r="E6" s="260"/>
      <c r="F6" s="260"/>
      <c r="G6" s="260"/>
      <c r="H6" s="260"/>
      <c r="I6" s="260"/>
      <c r="J6" s="64"/>
      <c r="K6" s="64"/>
      <c r="L6" s="64"/>
      <c r="M6" s="64"/>
      <c r="N6" s="64"/>
      <c r="O6" s="64"/>
      <c r="P6" s="64"/>
      <c r="Q6" s="64"/>
      <c r="R6" s="64"/>
      <c r="S6" s="64"/>
      <c r="T6" s="64"/>
      <c r="U6" s="64"/>
      <c r="V6" s="4"/>
      <c r="W6" s="4"/>
      <c r="X6" s="4"/>
      <c r="Y6" s="4"/>
    </row>
    <row r="7" customFormat="false" ht="12.75" hidden="false" customHeight="false" outlineLevel="0" collapsed="false">
      <c r="A7" s="461"/>
      <c r="B7" s="105"/>
      <c r="C7" s="64"/>
      <c r="D7" s="64"/>
      <c r="E7" s="64"/>
      <c r="F7" s="64"/>
      <c r="G7" s="64"/>
      <c r="H7" s="64"/>
      <c r="I7" s="64"/>
      <c r="J7" s="64"/>
      <c r="K7" s="64"/>
      <c r="L7" s="64"/>
      <c r="M7" s="64"/>
      <c r="N7" s="64"/>
      <c r="O7" s="64"/>
      <c r="P7" s="64"/>
      <c r="Q7" s="64"/>
      <c r="R7" s="64"/>
      <c r="S7" s="64"/>
      <c r="T7" s="64"/>
      <c r="U7" s="64"/>
      <c r="V7" s="4"/>
      <c r="W7" s="4"/>
      <c r="X7" s="4"/>
      <c r="Y7" s="4"/>
    </row>
    <row r="8" customFormat="false" ht="12.75" hidden="false" customHeight="false" outlineLevel="0" collapsed="false">
      <c r="A8" s="343" t="s">
        <v>205</v>
      </c>
      <c r="B8" s="105"/>
      <c r="C8" s="64"/>
      <c r="D8" s="64"/>
      <c r="E8" s="64"/>
      <c r="F8" s="64"/>
      <c r="G8" s="64"/>
      <c r="H8" s="64"/>
      <c r="I8" s="64"/>
      <c r="J8" s="64"/>
      <c r="K8" s="10"/>
      <c r="L8" s="10"/>
      <c r="M8" s="10"/>
      <c r="N8" s="10"/>
      <c r="O8" s="10"/>
      <c r="P8" s="10"/>
      <c r="Q8" s="64"/>
      <c r="R8" s="64"/>
      <c r="S8" s="64"/>
      <c r="T8" s="64"/>
      <c r="U8" s="64"/>
      <c r="V8" s="4"/>
      <c r="W8" s="4"/>
      <c r="X8" s="4"/>
      <c r="Y8" s="4"/>
    </row>
    <row r="9" customFormat="false" ht="38.25" hidden="false" customHeight="false" outlineLevel="0" collapsed="false">
      <c r="A9" s="714"/>
      <c r="B9" s="715" t="s">
        <v>81</v>
      </c>
      <c r="C9" s="74" t="s">
        <v>533</v>
      </c>
      <c r="D9" s="74" t="s">
        <v>534</v>
      </c>
      <c r="E9" s="74" t="s">
        <v>535</v>
      </c>
      <c r="F9" s="74" t="s">
        <v>536</v>
      </c>
      <c r="G9" s="74" t="s">
        <v>537</v>
      </c>
      <c r="H9" s="74" t="s">
        <v>538</v>
      </c>
      <c r="I9" s="74" t="s">
        <v>539</v>
      </c>
      <c r="J9" s="64"/>
      <c r="K9" s="10"/>
      <c r="L9" s="10"/>
      <c r="M9" s="10"/>
      <c r="N9" s="10"/>
      <c r="O9" s="10"/>
      <c r="P9" s="10"/>
      <c r="Q9" s="64"/>
      <c r="R9" s="64"/>
      <c r="S9" s="64"/>
      <c r="T9" s="64"/>
      <c r="U9" s="64"/>
      <c r="V9" s="4"/>
      <c r="W9" s="4"/>
      <c r="X9" s="4"/>
      <c r="Y9" s="4"/>
    </row>
    <row r="10" customFormat="false" ht="12.75" hidden="false" customHeight="false" outlineLevel="0" collapsed="false">
      <c r="A10" s="10"/>
      <c r="B10" s="10"/>
      <c r="C10" s="10"/>
      <c r="D10" s="10"/>
      <c r="E10" s="10"/>
      <c r="F10" s="10"/>
      <c r="G10" s="10"/>
      <c r="H10" s="10"/>
      <c r="I10" s="10"/>
      <c r="J10" s="64"/>
      <c r="K10" s="10"/>
      <c r="L10" s="10"/>
      <c r="M10" s="10"/>
      <c r="N10" s="10"/>
      <c r="O10" s="10"/>
      <c r="P10" s="10"/>
      <c r="Q10" s="64"/>
      <c r="R10" s="64"/>
      <c r="S10" s="64"/>
      <c r="T10" s="64"/>
      <c r="U10" s="64"/>
      <c r="V10" s="4"/>
      <c r="W10" s="4"/>
      <c r="X10" s="4"/>
      <c r="Y10" s="4"/>
    </row>
    <row r="11" customFormat="false" ht="12.75" hidden="false" customHeight="false" outlineLevel="0" collapsed="false">
      <c r="A11" s="216" t="s">
        <v>81</v>
      </c>
      <c r="B11" s="200" t="n">
        <v>968.671847118083</v>
      </c>
      <c r="C11" s="200" t="n">
        <v>960.078039478088</v>
      </c>
      <c r="D11" s="200" t="n">
        <v>1092.79622894386</v>
      </c>
      <c r="E11" s="200" t="n">
        <v>671.857734604106</v>
      </c>
      <c r="F11" s="200" t="n">
        <v>402.85486803519</v>
      </c>
      <c r="G11" s="200" t="n">
        <v>1087.32820951586</v>
      </c>
      <c r="H11" s="200" t="n">
        <v>1238.48912621359</v>
      </c>
      <c r="I11" s="200" t="n">
        <v>1276.79017857143</v>
      </c>
      <c r="J11" s="68"/>
      <c r="K11" s="10"/>
      <c r="L11" s="10"/>
      <c r="M11" s="10"/>
      <c r="N11" s="10"/>
      <c r="O11" s="10"/>
      <c r="P11" s="10"/>
      <c r="Q11" s="64"/>
      <c r="R11" s="64"/>
      <c r="S11" s="64"/>
      <c r="T11" s="64"/>
      <c r="U11" s="64"/>
      <c r="V11" s="4"/>
      <c r="W11" s="4"/>
      <c r="X11" s="4"/>
      <c r="Y11" s="4"/>
    </row>
    <row r="12" customFormat="false" ht="12.75" hidden="false" customHeight="false" outlineLevel="0" collapsed="false">
      <c r="A12" s="216" t="s">
        <v>213</v>
      </c>
      <c r="B12" s="200" t="n">
        <v>1173.19982284633</v>
      </c>
      <c r="C12" s="200" t="n">
        <v>1006.97970707071</v>
      </c>
      <c r="D12" s="200" t="n">
        <v>1224.55931023295</v>
      </c>
      <c r="E12" s="200" t="n">
        <v>701.487300771209</v>
      </c>
      <c r="F12" s="200" t="n">
        <v>379.942141230069</v>
      </c>
      <c r="G12" s="200" t="n">
        <v>1354.21530534351</v>
      </c>
      <c r="H12" s="200" t="s">
        <v>131</v>
      </c>
      <c r="I12" s="200" t="n">
        <v>1822.4915</v>
      </c>
      <c r="J12" s="64"/>
      <c r="K12" s="10"/>
      <c r="L12" s="10"/>
      <c r="M12" s="10"/>
      <c r="N12" s="10"/>
      <c r="O12" s="10"/>
      <c r="P12" s="10"/>
      <c r="Q12" s="64"/>
      <c r="R12" s="64"/>
      <c r="S12" s="64"/>
      <c r="T12" s="64"/>
      <c r="U12" s="64"/>
      <c r="V12" s="4"/>
      <c r="W12" s="4"/>
      <c r="X12" s="4"/>
      <c r="Y12" s="4"/>
    </row>
    <row r="13" customFormat="false" ht="12.75" hidden="false" customHeight="false" outlineLevel="0" collapsed="false">
      <c r="A13" s="216" t="s">
        <v>214</v>
      </c>
      <c r="B13" s="200" t="n">
        <v>758.560574266215</v>
      </c>
      <c r="C13" s="200" t="n">
        <v>868.041070366699</v>
      </c>
      <c r="D13" s="200" t="n">
        <v>774.320563048933</v>
      </c>
      <c r="E13" s="200" t="n">
        <v>670.379107119948</v>
      </c>
      <c r="F13" s="200" t="n">
        <v>420.078647260274</v>
      </c>
      <c r="G13" s="200" t="n">
        <v>1054.56137769447</v>
      </c>
      <c r="H13" s="200" t="n">
        <v>1148.31921348315</v>
      </c>
      <c r="I13" s="200" t="n">
        <v>973.622777777778</v>
      </c>
      <c r="J13" s="10"/>
      <c r="K13" s="10"/>
      <c r="L13" s="10"/>
      <c r="M13" s="10"/>
      <c r="N13" s="10"/>
      <c r="O13" s="10"/>
      <c r="P13" s="10"/>
      <c r="Q13" s="10"/>
      <c r="R13" s="10"/>
      <c r="S13" s="10"/>
      <c r="T13" s="10"/>
      <c r="U13" s="10"/>
      <c r="V13" s="1"/>
      <c r="W13" s="1"/>
      <c r="X13" s="4"/>
      <c r="Y13" s="4"/>
    </row>
    <row r="14" customFormat="false" ht="8.25" hidden="false" customHeight="true" outlineLevel="0" collapsed="false">
      <c r="A14" s="217"/>
      <c r="B14" s="200"/>
      <c r="C14" s="200"/>
      <c r="D14" s="200"/>
      <c r="E14" s="200"/>
      <c r="F14" s="200"/>
      <c r="G14" s="200"/>
      <c r="H14" s="200"/>
      <c r="I14" s="200"/>
      <c r="J14" s="200"/>
      <c r="K14" s="219"/>
      <c r="L14" s="219"/>
      <c r="M14" s="219"/>
      <c r="N14" s="219"/>
      <c r="O14" s="219"/>
      <c r="P14" s="219"/>
      <c r="Q14" s="219"/>
      <c r="R14" s="219"/>
      <c r="S14" s="219"/>
      <c r="T14" s="64"/>
      <c r="U14" s="64"/>
      <c r="V14" s="10"/>
      <c r="W14" s="686"/>
      <c r="X14" s="686"/>
      <c r="Y14" s="686"/>
      <c r="Z14" s="686"/>
      <c r="AA14" s="686"/>
      <c r="AB14" s="686"/>
      <c r="AC14" s="686"/>
      <c r="AD14" s="686"/>
      <c r="AE14" s="1"/>
      <c r="AF14" s="4"/>
      <c r="AG14" s="4"/>
      <c r="AH14" s="4"/>
      <c r="AI14" s="4"/>
      <c r="AJ14" s="4"/>
      <c r="AK14" s="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row>
    <row r="15" s="64" customFormat="true" ht="12.75" hidden="false" customHeight="true" outlineLevel="0" collapsed="false">
      <c r="A15" s="216" t="s">
        <v>540</v>
      </c>
      <c r="B15" s="200" t="n">
        <v>948.691970054936</v>
      </c>
      <c r="C15" s="200" t="n">
        <v>966.163306061733</v>
      </c>
      <c r="D15" s="200" t="n">
        <v>1065.29851682716</v>
      </c>
      <c r="E15" s="200" t="n">
        <v>668.715570911908</v>
      </c>
      <c r="F15" s="200" t="n">
        <v>405.142970711297</v>
      </c>
      <c r="G15" s="200" t="n">
        <v>1069.42672116258</v>
      </c>
      <c r="H15" s="200" t="n">
        <v>1258.36896551724</v>
      </c>
      <c r="I15" s="200" t="n">
        <v>905.55175</v>
      </c>
      <c r="J15" s="422"/>
      <c r="K15" s="422"/>
      <c r="L15" s="422"/>
      <c r="M15" s="422"/>
      <c r="N15" s="716"/>
      <c r="O15" s="716"/>
      <c r="P15" s="10"/>
      <c r="Q15" s="10"/>
      <c r="R15" s="10"/>
      <c r="S15" s="10"/>
      <c r="T15" s="10"/>
      <c r="U15" s="10"/>
      <c r="V15" s="10"/>
      <c r="W15" s="10"/>
      <c r="Y15" s="4"/>
      <c r="Z15" s="4"/>
      <c r="AA15" s="4"/>
      <c r="AB15" s="4"/>
      <c r="AC15" s="4"/>
      <c r="AD15" s="4"/>
      <c r="AE15" s="4"/>
      <c r="AF15" s="4"/>
      <c r="AG15" s="4"/>
      <c r="AH15" s="4"/>
    </row>
    <row r="16" s="64" customFormat="true" ht="12.75" hidden="false" customHeight="true" outlineLevel="0" collapsed="false">
      <c r="A16" s="216" t="s">
        <v>213</v>
      </c>
      <c r="B16" s="200" t="n">
        <v>1145.41406474191</v>
      </c>
      <c r="C16" s="200" t="n">
        <v>1011.89404935502</v>
      </c>
      <c r="D16" s="200" t="n">
        <v>1191.32551991073</v>
      </c>
      <c r="E16" s="200" t="n">
        <v>699.555467032967</v>
      </c>
      <c r="F16" s="200" t="n">
        <v>380.208457711443</v>
      </c>
      <c r="G16" s="200" t="n">
        <v>1319.6545106383</v>
      </c>
      <c r="H16" s="200" t="s">
        <v>131</v>
      </c>
      <c r="I16" s="200" t="s">
        <v>131</v>
      </c>
      <c r="J16" s="422"/>
      <c r="K16" s="422"/>
      <c r="L16" s="422"/>
      <c r="M16" s="422"/>
      <c r="N16" s="716"/>
      <c r="O16" s="716"/>
      <c r="P16" s="10"/>
      <c r="Q16" s="10"/>
      <c r="R16" s="10"/>
      <c r="S16" s="10"/>
      <c r="T16" s="10"/>
      <c r="U16" s="10"/>
      <c r="V16" s="10"/>
      <c r="W16" s="10"/>
      <c r="Y16" s="4"/>
      <c r="Z16" s="4"/>
      <c r="AA16" s="4"/>
      <c r="AB16" s="4"/>
      <c r="AC16" s="4"/>
      <c r="AD16" s="4"/>
      <c r="AE16" s="4"/>
      <c r="AF16" s="4"/>
      <c r="AG16" s="4"/>
      <c r="AH16" s="4"/>
    </row>
    <row r="17" s="64" customFormat="true" ht="12.75" hidden="false" customHeight="true" outlineLevel="0" collapsed="false">
      <c r="A17" s="216" t="s">
        <v>214</v>
      </c>
      <c r="B17" s="200" t="n">
        <v>746.933262547107</v>
      </c>
      <c r="C17" s="200" t="n">
        <v>876.165607064018</v>
      </c>
      <c r="D17" s="200" t="n">
        <v>754.104923368349</v>
      </c>
      <c r="E17" s="200" t="n">
        <v>667.194058010302</v>
      </c>
      <c r="F17" s="200" t="n">
        <v>423.236245487365</v>
      </c>
      <c r="G17" s="200" t="n">
        <v>1039.53168784952</v>
      </c>
      <c r="H17" s="200" t="n">
        <v>1152.24835616438</v>
      </c>
      <c r="I17" s="200" t="n">
        <v>865.200625</v>
      </c>
      <c r="J17" s="422"/>
      <c r="K17" s="422"/>
      <c r="L17" s="422"/>
      <c r="M17" s="422"/>
      <c r="N17" s="716"/>
      <c r="O17" s="716"/>
      <c r="P17" s="10"/>
      <c r="Q17" s="10"/>
      <c r="R17" s="10"/>
      <c r="S17" s="10"/>
      <c r="T17" s="10"/>
      <c r="U17" s="10"/>
      <c r="V17" s="10"/>
      <c r="W17" s="10"/>
      <c r="Y17" s="4"/>
      <c r="Z17" s="4"/>
      <c r="AA17" s="4"/>
      <c r="AB17" s="4"/>
      <c r="AC17" s="4"/>
      <c r="AD17" s="4"/>
      <c r="AE17" s="4"/>
      <c r="AF17" s="4"/>
      <c r="AG17" s="4"/>
      <c r="AH17" s="4"/>
    </row>
    <row r="18" customFormat="false" ht="8.25" hidden="false" customHeight="true" outlineLevel="0" collapsed="false">
      <c r="A18" s="64"/>
      <c r="B18" s="200"/>
      <c r="C18" s="200"/>
      <c r="D18" s="200"/>
      <c r="E18" s="200"/>
      <c r="F18" s="200"/>
      <c r="G18" s="200"/>
      <c r="H18" s="200"/>
      <c r="I18" s="200"/>
      <c r="J18" s="200"/>
      <c r="K18" s="219"/>
      <c r="L18" s="219"/>
      <c r="M18" s="219"/>
      <c r="N18" s="219"/>
      <c r="O18" s="219"/>
      <c r="P18" s="219"/>
      <c r="Q18" s="219"/>
      <c r="R18" s="219"/>
      <c r="S18" s="219"/>
      <c r="T18" s="64"/>
      <c r="U18" s="64"/>
      <c r="V18" s="10"/>
      <c r="W18" s="686"/>
      <c r="X18" s="686"/>
      <c r="Y18" s="686"/>
      <c r="Z18" s="686"/>
      <c r="AA18" s="686"/>
      <c r="AB18" s="686"/>
      <c r="AC18" s="686"/>
      <c r="AD18" s="686"/>
      <c r="AE18" s="1"/>
      <c r="AF18" s="4"/>
      <c r="AG18" s="4"/>
      <c r="AH18" s="4"/>
      <c r="AI18" s="4"/>
      <c r="AJ18" s="4"/>
      <c r="AK18" s="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row>
    <row r="19" customFormat="false" ht="12.75" hidden="false" customHeight="false" outlineLevel="0" collapsed="false">
      <c r="A19" s="410" t="s">
        <v>541</v>
      </c>
      <c r="B19" s="200" t="n">
        <v>1221.49643497758</v>
      </c>
      <c r="C19" s="200" t="n">
        <v>905.533766666666</v>
      </c>
      <c r="D19" s="200" t="n">
        <v>1430.3763071298</v>
      </c>
      <c r="E19" s="200" t="n">
        <v>726.89536199095</v>
      </c>
      <c r="F19" s="200" t="n">
        <v>370.20671641791</v>
      </c>
      <c r="G19" s="200" t="n">
        <v>1290.51932989691</v>
      </c>
      <c r="H19" s="200" t="s">
        <v>131</v>
      </c>
      <c r="I19" s="200" t="s">
        <v>131</v>
      </c>
      <c r="J19" s="10"/>
      <c r="K19" s="10"/>
      <c r="L19" s="10"/>
      <c r="M19" s="10"/>
      <c r="N19" s="10"/>
      <c r="O19" s="10"/>
      <c r="P19" s="10"/>
      <c r="Q19" s="10"/>
      <c r="R19" s="10"/>
      <c r="S19" s="10"/>
      <c r="T19" s="10"/>
      <c r="U19" s="10"/>
      <c r="V19" s="1"/>
      <c r="W19" s="1"/>
      <c r="X19" s="4"/>
      <c r="Y19" s="4"/>
    </row>
    <row r="20" customFormat="false" ht="12.75" hidden="false" customHeight="false" outlineLevel="0" collapsed="false">
      <c r="A20" s="689" t="s">
        <v>79</v>
      </c>
      <c r="B20" s="200" t="n">
        <v>1520.92743065693</v>
      </c>
      <c r="C20" s="200" t="n">
        <v>962.501167512691</v>
      </c>
      <c r="D20" s="200" t="n">
        <v>1669.09225746269</v>
      </c>
      <c r="E20" s="200" t="n">
        <v>729.6148</v>
      </c>
      <c r="F20" s="200" t="n">
        <v>377.048648648649</v>
      </c>
      <c r="G20" s="200" t="n">
        <v>1655.02222222222</v>
      </c>
      <c r="H20" s="200" t="s">
        <v>131</v>
      </c>
      <c r="I20" s="200" t="s">
        <v>131</v>
      </c>
      <c r="J20" s="717"/>
      <c r="K20" s="10"/>
      <c r="L20" s="10"/>
      <c r="M20" s="662"/>
      <c r="N20" s="10"/>
      <c r="O20" s="10"/>
      <c r="P20" s="10"/>
      <c r="Q20" s="10"/>
      <c r="R20" s="10"/>
      <c r="S20" s="10"/>
      <c r="T20" s="10"/>
      <c r="U20" s="10"/>
      <c r="V20" s="1"/>
      <c r="W20" s="1"/>
      <c r="X20" s="4"/>
      <c r="Y20" s="4"/>
    </row>
    <row r="21" customFormat="false" ht="12.75" hidden="false" customHeight="false" outlineLevel="0" collapsed="false">
      <c r="A21" s="689" t="s">
        <v>80</v>
      </c>
      <c r="B21" s="200" t="n">
        <v>907.391944869832</v>
      </c>
      <c r="C21" s="200" t="n">
        <v>796.576699029126</v>
      </c>
      <c r="D21" s="200" t="n">
        <v>980.633778558876</v>
      </c>
      <c r="E21" s="200" t="n">
        <v>726.732326139088</v>
      </c>
      <c r="F21" s="200" t="n">
        <v>361.768333333333</v>
      </c>
      <c r="G21" s="200" t="n">
        <v>1231.5877245509</v>
      </c>
      <c r="H21" s="200" t="s">
        <v>131</v>
      </c>
      <c r="I21" s="200" t="s">
        <v>131</v>
      </c>
      <c r="J21" s="10"/>
      <c r="K21" s="10"/>
      <c r="L21" s="10"/>
      <c r="M21" s="10"/>
      <c r="N21" s="10"/>
      <c r="O21" s="10"/>
      <c r="P21" s="10"/>
      <c r="Q21" s="10"/>
      <c r="R21" s="10"/>
      <c r="S21" s="10"/>
      <c r="T21" s="10"/>
      <c r="U21" s="10"/>
      <c r="V21" s="1"/>
      <c r="W21" s="1"/>
      <c r="X21" s="4"/>
      <c r="Y21" s="4"/>
    </row>
    <row r="22" s="64" customFormat="true" ht="12.75" hidden="false" customHeight="false" outlineLevel="0" collapsed="false">
      <c r="A22" s="718"/>
      <c r="B22" s="200"/>
      <c r="C22" s="200"/>
      <c r="D22" s="200"/>
      <c r="E22" s="200"/>
      <c r="F22" s="200"/>
      <c r="G22" s="200"/>
      <c r="H22" s="200"/>
      <c r="I22" s="200"/>
      <c r="J22" s="10"/>
      <c r="K22" s="10"/>
      <c r="L22" s="10"/>
      <c r="M22" s="10"/>
      <c r="N22" s="10"/>
      <c r="O22" s="10"/>
      <c r="P22" s="10"/>
      <c r="Q22" s="10"/>
      <c r="R22" s="10"/>
      <c r="S22" s="10"/>
      <c r="T22" s="10"/>
      <c r="U22" s="10"/>
      <c r="V22" s="1"/>
      <c r="W22" s="1"/>
      <c r="X22" s="4"/>
      <c r="Y22" s="4"/>
      <c r="Z22" s="4"/>
      <c r="AA22" s="4"/>
      <c r="AB22" s="4"/>
      <c r="AC22" s="4"/>
      <c r="AD22" s="4"/>
      <c r="AE22" s="4"/>
    </row>
    <row r="23" customFormat="false" ht="12.75" hidden="false" customHeight="false" outlineLevel="0" collapsed="false">
      <c r="A23" s="633" t="s">
        <v>207</v>
      </c>
      <c r="B23" s="200" t="n">
        <v>357.339011627907</v>
      </c>
      <c r="C23" s="200" t="n">
        <v>815.788636363636</v>
      </c>
      <c r="D23" s="200" t="s">
        <v>131</v>
      </c>
      <c r="E23" s="200" t="s">
        <v>131</v>
      </c>
      <c r="F23" s="200" t="n">
        <v>320.307468619247</v>
      </c>
      <c r="G23" s="200" t="s">
        <v>131</v>
      </c>
      <c r="H23" s="200" t="s">
        <v>131</v>
      </c>
      <c r="I23" s="200" t="s">
        <v>131</v>
      </c>
      <c r="J23" s="64"/>
      <c r="K23" s="64"/>
      <c r="L23" s="64"/>
      <c r="M23" s="64"/>
      <c r="N23" s="64"/>
      <c r="O23" s="64"/>
      <c r="P23" s="64"/>
      <c r="Q23" s="64"/>
      <c r="R23" s="64"/>
      <c r="S23" s="64"/>
      <c r="T23" s="64"/>
      <c r="U23" s="64"/>
      <c r="V23" s="4"/>
      <c r="W23" s="4"/>
      <c r="X23" s="4"/>
      <c r="Y23" s="4"/>
    </row>
    <row r="24" customFormat="false" ht="12.75" hidden="false" customHeight="false" outlineLevel="0" collapsed="false">
      <c r="A24" s="633" t="s">
        <v>208</v>
      </c>
      <c r="B24" s="200" t="n">
        <v>726.749275534441</v>
      </c>
      <c r="C24" s="200" t="n">
        <v>827.213019607843</v>
      </c>
      <c r="D24" s="200" t="s">
        <v>131</v>
      </c>
      <c r="E24" s="200" t="n">
        <v>685.488643216081</v>
      </c>
      <c r="F24" s="200" t="n">
        <v>369.881705426356</v>
      </c>
      <c r="G24" s="200" t="s">
        <v>131</v>
      </c>
      <c r="H24" s="200" t="s">
        <v>131</v>
      </c>
      <c r="I24" s="200" t="s">
        <v>131</v>
      </c>
      <c r="J24" s="64"/>
      <c r="K24" s="64"/>
      <c r="L24" s="64"/>
      <c r="M24" s="64"/>
      <c r="N24" s="64"/>
      <c r="O24" s="64"/>
      <c r="P24" s="64"/>
      <c r="Q24" s="64"/>
      <c r="R24" s="64"/>
      <c r="S24" s="64"/>
      <c r="T24" s="64"/>
      <c r="U24" s="64"/>
      <c r="V24" s="4"/>
      <c r="W24" s="4"/>
      <c r="X24" s="4"/>
      <c r="Y24" s="4"/>
    </row>
    <row r="25" customFormat="false" ht="12.75" hidden="false" customHeight="false" outlineLevel="0" collapsed="false">
      <c r="A25" s="633" t="s">
        <v>209</v>
      </c>
      <c r="B25" s="200" t="n">
        <v>1044.90244674186</v>
      </c>
      <c r="C25" s="200" t="n">
        <v>990.526735319894</v>
      </c>
      <c r="D25" s="200" t="n">
        <v>1389.15137330754</v>
      </c>
      <c r="E25" s="200" t="n">
        <v>725.453658235657</v>
      </c>
      <c r="F25" s="200" t="n">
        <v>471.180115830116</v>
      </c>
      <c r="G25" s="200" t="n">
        <v>1657.11125</v>
      </c>
      <c r="H25" s="200" t="n">
        <v>1321.6492</v>
      </c>
      <c r="I25" s="200" t="s">
        <v>131</v>
      </c>
      <c r="J25" s="64"/>
      <c r="K25" s="64"/>
      <c r="L25" s="64"/>
      <c r="M25" s="64"/>
      <c r="N25" s="64"/>
      <c r="O25" s="64"/>
      <c r="P25" s="64"/>
      <c r="Q25" s="64"/>
      <c r="R25" s="64"/>
      <c r="S25" s="64"/>
      <c r="T25" s="64"/>
      <c r="U25" s="64"/>
      <c r="V25" s="4"/>
      <c r="W25" s="4"/>
      <c r="X25" s="4"/>
      <c r="Y25" s="4"/>
    </row>
    <row r="26" customFormat="false" ht="12.75" hidden="false" customHeight="false" outlineLevel="0" collapsed="false">
      <c r="A26" s="633" t="s">
        <v>542</v>
      </c>
      <c r="B26" s="200" t="n">
        <v>1096.8932166808</v>
      </c>
      <c r="C26" s="200" t="n">
        <v>1070.57684563758</v>
      </c>
      <c r="D26" s="200" t="n">
        <v>1143.63916746047</v>
      </c>
      <c r="E26" s="200" t="n">
        <v>737.995834996674</v>
      </c>
      <c r="F26" s="200" t="n">
        <v>554.743174603175</v>
      </c>
      <c r="G26" s="200" t="n">
        <v>1211.13682368775</v>
      </c>
      <c r="H26" s="200" t="s">
        <v>131</v>
      </c>
      <c r="I26" s="200" t="s">
        <v>131</v>
      </c>
      <c r="J26" s="64"/>
      <c r="K26" s="64"/>
      <c r="L26" s="64"/>
      <c r="M26" s="64"/>
      <c r="N26" s="64"/>
      <c r="O26" s="64"/>
      <c r="P26" s="64"/>
      <c r="Q26" s="64"/>
      <c r="R26" s="64"/>
      <c r="S26" s="64"/>
      <c r="T26" s="64"/>
      <c r="U26" s="64"/>
      <c r="V26" s="4"/>
      <c r="W26" s="4"/>
      <c r="X26" s="4"/>
      <c r="Y26" s="4"/>
    </row>
    <row r="27" customFormat="false" ht="12.75" hidden="false" customHeight="false" outlineLevel="0" collapsed="false">
      <c r="A27" s="633" t="s">
        <v>543</v>
      </c>
      <c r="B27" s="200" t="n">
        <v>925.248749314326</v>
      </c>
      <c r="C27" s="200" t="s">
        <v>131</v>
      </c>
      <c r="D27" s="200" t="n">
        <v>1010.96779261364</v>
      </c>
      <c r="E27" s="200" t="n">
        <v>666.508630427108</v>
      </c>
      <c r="F27" s="200" t="n">
        <v>584.933225806452</v>
      </c>
      <c r="G27" s="200" t="n">
        <v>1089.89766839378</v>
      </c>
      <c r="H27" s="200" t="s">
        <v>131</v>
      </c>
      <c r="I27" s="200" t="s">
        <v>131</v>
      </c>
      <c r="J27" s="64"/>
      <c r="K27" s="64"/>
      <c r="L27" s="64"/>
      <c r="M27" s="64"/>
      <c r="N27" s="64"/>
      <c r="O27" s="64"/>
      <c r="P27" s="64"/>
      <c r="Q27" s="64"/>
      <c r="R27" s="64"/>
      <c r="S27" s="64"/>
      <c r="T27" s="64"/>
      <c r="U27" s="64"/>
      <c r="V27" s="4"/>
      <c r="W27" s="4"/>
      <c r="X27" s="4"/>
      <c r="Y27" s="4"/>
    </row>
    <row r="28" customFormat="false" ht="12.75" hidden="false" customHeight="false" outlineLevel="0" collapsed="false">
      <c r="A28" s="633" t="s">
        <v>544</v>
      </c>
      <c r="B28" s="200" t="n">
        <v>732.036517911974</v>
      </c>
      <c r="C28" s="200" t="s">
        <v>131</v>
      </c>
      <c r="D28" s="200" t="n">
        <v>831.362724770642</v>
      </c>
      <c r="E28" s="200" t="n">
        <v>584.118330849477</v>
      </c>
      <c r="F28" s="200" t="n">
        <v>564.0153125</v>
      </c>
      <c r="G28" s="200" t="n">
        <v>877.49576923077</v>
      </c>
      <c r="H28" s="200" t="s">
        <v>131</v>
      </c>
      <c r="I28" s="200" t="s">
        <v>131</v>
      </c>
      <c r="J28" s="64"/>
      <c r="K28" s="64"/>
      <c r="L28" s="64"/>
      <c r="M28" s="64"/>
      <c r="N28" s="64"/>
      <c r="O28" s="64"/>
      <c r="P28" s="64"/>
      <c r="Q28" s="64"/>
      <c r="R28" s="64"/>
      <c r="S28" s="64"/>
      <c r="T28" s="64"/>
      <c r="U28" s="64"/>
      <c r="V28" s="4"/>
      <c r="W28" s="4"/>
      <c r="X28" s="4"/>
      <c r="Y28" s="4"/>
    </row>
    <row r="29" customFormat="false" ht="12.75" hidden="false" customHeight="false" outlineLevel="0" collapsed="false">
      <c r="A29" s="422"/>
      <c r="B29" s="200"/>
      <c r="C29" s="200"/>
      <c r="D29" s="200"/>
      <c r="E29" s="200"/>
      <c r="F29" s="200"/>
      <c r="G29" s="200"/>
      <c r="H29" s="200"/>
      <c r="I29" s="200"/>
      <c r="J29" s="64"/>
      <c r="K29" s="64"/>
      <c r="L29" s="64"/>
      <c r="M29" s="64"/>
      <c r="N29" s="64"/>
      <c r="O29" s="64"/>
      <c r="P29" s="64"/>
      <c r="Q29" s="64"/>
      <c r="R29" s="64"/>
      <c r="S29" s="64"/>
      <c r="T29" s="64"/>
      <c r="U29" s="64"/>
      <c r="V29" s="4"/>
      <c r="W29" s="4"/>
      <c r="X29" s="4"/>
      <c r="Y29" s="4"/>
    </row>
    <row r="30" customFormat="false" ht="12.75" hidden="false" customHeight="false" outlineLevel="0" collapsed="false">
      <c r="A30" s="410" t="s">
        <v>128</v>
      </c>
      <c r="B30" s="200" t="n">
        <v>978.517831214467</v>
      </c>
      <c r="C30" s="200" t="n">
        <v>964.352584384591</v>
      </c>
      <c r="D30" s="200" t="n">
        <v>1103.34516668997</v>
      </c>
      <c r="E30" s="200" t="n">
        <v>679.61885940644</v>
      </c>
      <c r="F30" s="200" t="n">
        <v>407.933431174089</v>
      </c>
      <c r="G30" s="200" t="n">
        <v>1088.18762343096</v>
      </c>
      <c r="H30" s="200" t="n">
        <v>1234.81941176471</v>
      </c>
      <c r="I30" s="200" t="n">
        <v>1276.79017857143</v>
      </c>
      <c r="J30" s="64"/>
      <c r="K30" s="64"/>
      <c r="L30" s="64"/>
      <c r="M30" s="64"/>
      <c r="N30" s="64"/>
      <c r="O30" s="64"/>
      <c r="P30" s="64"/>
      <c r="Q30" s="64"/>
    </row>
    <row r="31" customFormat="false" ht="12.75" hidden="false" customHeight="false" outlineLevel="0" collapsed="false">
      <c r="A31" s="410" t="s">
        <v>129</v>
      </c>
      <c r="B31" s="200" t="n">
        <v>447.323046251994</v>
      </c>
      <c r="C31" s="200" t="n">
        <v>736.19875</v>
      </c>
      <c r="D31" s="200" t="n">
        <v>427.789847094801</v>
      </c>
      <c r="E31" s="200" t="n">
        <v>414.388173076923</v>
      </c>
      <c r="F31" s="200" t="n">
        <v>244.194137931035</v>
      </c>
      <c r="G31" s="200" t="s">
        <v>131</v>
      </c>
      <c r="H31" s="200" t="s">
        <v>131</v>
      </c>
      <c r="I31" s="200" t="s">
        <v>131</v>
      </c>
      <c r="J31" s="64"/>
      <c r="K31" s="64"/>
      <c r="L31" s="64"/>
      <c r="M31" s="64"/>
      <c r="N31" s="64"/>
      <c r="O31" s="64"/>
      <c r="P31" s="64"/>
      <c r="Q31" s="64"/>
      <c r="R31" s="64"/>
      <c r="S31" s="64"/>
      <c r="T31" s="64"/>
      <c r="U31" s="64"/>
      <c r="V31" s="4"/>
      <c r="W31" s="4"/>
      <c r="X31" s="4"/>
      <c r="Y31" s="4"/>
    </row>
    <row r="32" customFormat="false" ht="12.75" hidden="false" customHeight="false" outlineLevel="0" collapsed="false">
      <c r="A32" s="410" t="s">
        <v>130</v>
      </c>
      <c r="B32" s="200" t="n">
        <v>357.74023255814</v>
      </c>
      <c r="C32" s="200" t="s">
        <v>131</v>
      </c>
      <c r="D32" s="200" t="s">
        <v>131</v>
      </c>
      <c r="E32" s="200" t="n">
        <v>331.74125</v>
      </c>
      <c r="F32" s="200" t="s">
        <v>131</v>
      </c>
      <c r="G32" s="200" t="s">
        <v>131</v>
      </c>
      <c r="H32" s="200" t="s">
        <v>131</v>
      </c>
      <c r="I32" s="200" t="s">
        <v>131</v>
      </c>
      <c r="J32" s="64"/>
      <c r="K32" s="64"/>
      <c r="L32" s="64"/>
      <c r="M32" s="64"/>
      <c r="N32" s="64"/>
      <c r="O32" s="64"/>
      <c r="P32" s="64"/>
      <c r="Q32" s="64"/>
      <c r="R32" s="64"/>
      <c r="S32" s="64"/>
      <c r="T32" s="64"/>
      <c r="U32" s="64"/>
      <c r="V32" s="4"/>
      <c r="W32" s="4"/>
      <c r="X32" s="4"/>
      <c r="Y32" s="4"/>
    </row>
    <row r="33" customFormat="false" ht="12.75" hidden="false" customHeight="false" outlineLevel="0" collapsed="false">
      <c r="A33" s="422"/>
      <c r="B33" s="200"/>
      <c r="C33" s="200"/>
      <c r="D33" s="200"/>
      <c r="E33" s="200"/>
      <c r="F33" s="200"/>
      <c r="G33" s="200"/>
      <c r="H33" s="200"/>
      <c r="I33" s="200"/>
      <c r="J33" s="64"/>
      <c r="K33" s="64"/>
      <c r="L33" s="64"/>
      <c r="M33" s="64"/>
      <c r="N33" s="64"/>
      <c r="O33" s="64"/>
      <c r="P33" s="64"/>
      <c r="Q33" s="64"/>
      <c r="R33" s="64"/>
      <c r="S33" s="64"/>
      <c r="T33" s="64"/>
      <c r="U33" s="64"/>
      <c r="V33" s="4"/>
      <c r="W33" s="4"/>
      <c r="X33" s="4"/>
      <c r="Y33" s="4"/>
    </row>
    <row r="34" customFormat="false" ht="12.75" hidden="false" customHeight="false" outlineLevel="0" collapsed="false">
      <c r="A34" s="410" t="s">
        <v>545</v>
      </c>
      <c r="B34" s="200" t="n">
        <v>980.259090349869</v>
      </c>
      <c r="C34" s="200" t="n">
        <v>972.107962447845</v>
      </c>
      <c r="D34" s="200" t="n">
        <v>1116.28035307048</v>
      </c>
      <c r="E34" s="200" t="n">
        <v>705.767481031865</v>
      </c>
      <c r="F34" s="200" t="n">
        <v>385.628238719069</v>
      </c>
      <c r="G34" s="200" t="n">
        <v>1128.1036424581</v>
      </c>
      <c r="H34" s="200" t="n">
        <v>1335.96840909091</v>
      </c>
      <c r="I34" s="259" t="n">
        <v>1200.32615384615</v>
      </c>
      <c r="J34" s="64"/>
      <c r="K34" s="64"/>
      <c r="L34" s="64"/>
      <c r="M34" s="64"/>
      <c r="N34" s="64"/>
      <c r="O34" s="64"/>
      <c r="P34" s="64"/>
      <c r="Q34" s="64"/>
      <c r="R34" s="64"/>
      <c r="S34" s="64"/>
      <c r="T34" s="64"/>
      <c r="U34" s="64"/>
      <c r="V34" s="4"/>
      <c r="W34" s="4"/>
      <c r="X34" s="4"/>
      <c r="Y34" s="4"/>
    </row>
    <row r="35" customFormat="false" ht="12.75" hidden="false" customHeight="false" outlineLevel="0" collapsed="false">
      <c r="A35" s="410" t="s">
        <v>546</v>
      </c>
      <c r="B35" s="200" t="n">
        <v>1000.24451856606</v>
      </c>
      <c r="C35" s="200" t="n">
        <v>956.229120795107</v>
      </c>
      <c r="D35" s="200" t="n">
        <v>1126.26140215839</v>
      </c>
      <c r="E35" s="200" t="n">
        <v>674.507499467066</v>
      </c>
      <c r="F35" s="200" t="n">
        <v>473.599156626506</v>
      </c>
      <c r="G35" s="200" t="n">
        <v>1084.11828030303</v>
      </c>
      <c r="H35" s="200" t="n">
        <v>1137.57839285714</v>
      </c>
      <c r="I35" s="200" t="n">
        <v>1395.25846153846</v>
      </c>
      <c r="J35" s="64"/>
      <c r="K35" s="64"/>
      <c r="L35" s="64"/>
      <c r="M35" s="64"/>
      <c r="N35" s="64"/>
      <c r="O35" s="64"/>
      <c r="P35" s="64"/>
      <c r="Q35" s="64"/>
      <c r="R35" s="64"/>
      <c r="S35" s="64"/>
      <c r="T35" s="64"/>
      <c r="U35" s="64"/>
      <c r="V35" s="4"/>
      <c r="W35" s="4"/>
      <c r="X35" s="4"/>
      <c r="Y35" s="4"/>
    </row>
    <row r="36" customFormat="false" ht="12.75" hidden="false" customHeight="false" outlineLevel="0" collapsed="false">
      <c r="A36" s="410" t="s">
        <v>547</v>
      </c>
      <c r="B36" s="200" t="n">
        <v>980.319459084606</v>
      </c>
      <c r="C36" s="200" t="n">
        <v>897.706567164179</v>
      </c>
      <c r="D36" s="200" t="n">
        <v>1137.10459383753</v>
      </c>
      <c r="E36" s="200" t="n">
        <v>751.873193717278</v>
      </c>
      <c r="F36" s="200" t="s">
        <v>131</v>
      </c>
      <c r="G36" s="200" t="n">
        <v>1433.89714285714</v>
      </c>
      <c r="H36" s="200" t="s">
        <v>131</v>
      </c>
      <c r="I36" s="200" t="s">
        <v>131</v>
      </c>
      <c r="J36" s="64"/>
      <c r="K36" s="64"/>
      <c r="L36" s="64"/>
      <c r="M36" s="64"/>
      <c r="N36" s="64"/>
      <c r="O36" s="64"/>
      <c r="P36" s="64"/>
      <c r="Q36" s="64"/>
      <c r="R36" s="64"/>
      <c r="S36" s="64"/>
      <c r="T36" s="64"/>
      <c r="U36" s="64"/>
      <c r="V36" s="4"/>
      <c r="W36" s="4"/>
      <c r="X36" s="4"/>
      <c r="Y36" s="4"/>
    </row>
    <row r="37" customFormat="false" ht="12.75" hidden="false" customHeight="false" outlineLevel="0" collapsed="false">
      <c r="A37" s="410" t="s">
        <v>548</v>
      </c>
      <c r="B37" s="200" t="n">
        <v>656.757875</v>
      </c>
      <c r="C37" s="200" t="n">
        <v>924.235229357798</v>
      </c>
      <c r="D37" s="200" t="n">
        <v>699.970445448676</v>
      </c>
      <c r="E37" s="200" t="n">
        <v>496.033273273274</v>
      </c>
      <c r="F37" s="200" t="n">
        <v>343.269285714286</v>
      </c>
      <c r="G37" s="200" t="n">
        <v>840.235375</v>
      </c>
      <c r="H37" s="200" t="s">
        <v>131</v>
      </c>
      <c r="I37" s="200" t="s">
        <v>131</v>
      </c>
      <c r="J37" s="64"/>
      <c r="K37" s="64"/>
      <c r="L37" s="64"/>
      <c r="M37" s="64"/>
      <c r="N37" s="64"/>
      <c r="O37" s="64"/>
      <c r="P37" s="64"/>
      <c r="Q37" s="64"/>
      <c r="R37" s="64"/>
      <c r="S37" s="64"/>
      <c r="T37" s="64"/>
      <c r="U37" s="64"/>
      <c r="V37" s="4"/>
      <c r="W37" s="4"/>
      <c r="X37" s="4"/>
      <c r="Y37" s="4"/>
    </row>
    <row r="38" customFormat="false" ht="12.75" hidden="false" customHeight="false" outlineLevel="0" collapsed="false">
      <c r="A38" s="56"/>
      <c r="B38" s="56"/>
      <c r="C38" s="56"/>
      <c r="D38" s="56"/>
      <c r="E38" s="56"/>
      <c r="F38" s="56"/>
      <c r="G38" s="56"/>
      <c r="H38" s="56"/>
      <c r="I38" s="56"/>
      <c r="J38" s="64"/>
      <c r="K38" s="64"/>
      <c r="L38" s="64"/>
      <c r="M38" s="64"/>
      <c r="N38" s="64"/>
      <c r="O38" s="64"/>
      <c r="P38" s="64"/>
      <c r="Q38" s="64"/>
      <c r="R38" s="64"/>
      <c r="S38" s="64"/>
      <c r="T38" s="64"/>
      <c r="U38" s="64"/>
      <c r="V38" s="4"/>
      <c r="W38" s="4"/>
      <c r="X38" s="4"/>
      <c r="Y38" s="4"/>
    </row>
    <row r="39" customFormat="false" ht="12.75" hidden="false" customHeight="false" outlineLevel="0" collapsed="false">
      <c r="A39" s="64"/>
      <c r="B39" s="64"/>
      <c r="C39" s="64"/>
      <c r="D39" s="64"/>
      <c r="E39" s="64"/>
      <c r="F39" s="64"/>
      <c r="G39" s="64"/>
      <c r="H39" s="64"/>
      <c r="I39" s="64"/>
      <c r="J39" s="64"/>
      <c r="K39" s="64"/>
      <c r="L39" s="64"/>
      <c r="M39" s="64"/>
      <c r="N39" s="64"/>
      <c r="O39" s="64"/>
      <c r="P39" s="64"/>
      <c r="Q39" s="64"/>
      <c r="R39" s="64"/>
      <c r="S39" s="64"/>
      <c r="T39" s="64"/>
      <c r="U39" s="64"/>
      <c r="V39" s="4"/>
      <c r="W39" s="4"/>
      <c r="X39" s="4"/>
      <c r="Y39" s="4"/>
    </row>
    <row r="40" customFormat="false" ht="22.5" hidden="false" customHeight="true" outlineLevel="0" collapsed="false">
      <c r="A40" s="719" t="s">
        <v>559</v>
      </c>
      <c r="B40" s="719"/>
      <c r="C40" s="719"/>
      <c r="D40" s="719"/>
      <c r="E40" s="719"/>
      <c r="F40" s="719"/>
      <c r="G40" s="719"/>
      <c r="H40" s="719"/>
      <c r="I40" s="719"/>
      <c r="J40" s="64"/>
      <c r="K40" s="64"/>
      <c r="L40" s="64"/>
      <c r="M40" s="64"/>
      <c r="N40" s="64"/>
      <c r="O40" s="64"/>
      <c r="P40" s="64"/>
      <c r="Q40" s="64"/>
      <c r="R40" s="64"/>
      <c r="S40" s="64"/>
      <c r="T40" s="64"/>
      <c r="U40" s="64"/>
      <c r="V40" s="4"/>
      <c r="W40" s="4"/>
      <c r="X40" s="4"/>
      <c r="Y40" s="4"/>
    </row>
    <row r="41" customFormat="false" ht="12.75" hidden="false" customHeight="false" outlineLevel="0" collapsed="false">
      <c r="A41" s="720"/>
      <c r="B41" s="720"/>
      <c r="C41" s="720"/>
      <c r="D41" s="720"/>
      <c r="E41" s="720"/>
      <c r="F41" s="720"/>
      <c r="G41" s="720"/>
      <c r="H41" s="720"/>
      <c r="I41" s="720"/>
      <c r="J41" s="720"/>
      <c r="K41" s="720"/>
      <c r="L41" s="64"/>
      <c r="M41" s="64"/>
      <c r="N41" s="64"/>
      <c r="O41" s="64"/>
      <c r="P41" s="64"/>
      <c r="Q41" s="64"/>
      <c r="R41" s="64"/>
      <c r="S41" s="64"/>
      <c r="T41" s="64"/>
      <c r="U41" s="64"/>
      <c r="V41" s="4"/>
      <c r="W41" s="4"/>
      <c r="X41" s="4"/>
      <c r="Y41" s="4"/>
    </row>
    <row r="42" customFormat="false" ht="12.75" hidden="false" customHeight="false" outlineLevel="0" collapsed="false">
      <c r="A42" s="115" t="s">
        <v>97</v>
      </c>
      <c r="B42" s="64"/>
      <c r="C42" s="64"/>
      <c r="D42" s="64"/>
      <c r="E42" s="64"/>
      <c r="F42" s="64"/>
      <c r="G42" s="64"/>
      <c r="H42" s="64"/>
      <c r="I42" s="64"/>
      <c r="J42" s="64"/>
      <c r="K42" s="64"/>
      <c r="L42" s="64"/>
      <c r="M42" s="64"/>
      <c r="N42" s="64"/>
      <c r="O42" s="64"/>
      <c r="P42" s="64"/>
      <c r="Q42" s="64"/>
      <c r="R42" s="64"/>
      <c r="S42" s="64"/>
      <c r="T42" s="64"/>
      <c r="U42" s="64"/>
      <c r="V42" s="4"/>
      <c r="W42" s="4"/>
      <c r="X42" s="4"/>
      <c r="Y42" s="4"/>
      <c r="Z42" s="4"/>
      <c r="AA42" s="4"/>
      <c r="AB42" s="4"/>
      <c r="AC42" s="4"/>
      <c r="AD42" s="4"/>
      <c r="AE42" s="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row>
    <row r="43" customFormat="false" ht="12.7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4"/>
      <c r="W43" s="4"/>
      <c r="X43" s="4"/>
      <c r="Y43" s="4"/>
      <c r="Z43" s="4"/>
      <c r="AA43" s="4"/>
      <c r="AB43" s="4"/>
      <c r="AC43" s="4"/>
      <c r="AD43" s="4"/>
      <c r="AE43" s="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row>
    <row r="44" customFormat="false" ht="12.7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4"/>
      <c r="W44" s="4"/>
      <c r="X44" s="4"/>
      <c r="Y44" s="4"/>
      <c r="Z44" s="4"/>
      <c r="AA44" s="4"/>
      <c r="AB44" s="4"/>
      <c r="AC44" s="4"/>
      <c r="AD44" s="4"/>
      <c r="AE44" s="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row>
    <row r="45" customFormat="false" ht="38.25" hidden="false" customHeight="false" outlineLevel="0" collapsed="false">
      <c r="A45" s="260"/>
      <c r="B45" s="260"/>
      <c r="C45" s="260"/>
      <c r="D45" s="260"/>
      <c r="E45" s="260"/>
      <c r="F45" s="260"/>
      <c r="G45" s="260"/>
      <c r="H45" s="260"/>
      <c r="I45" s="260"/>
      <c r="J45" s="64"/>
      <c r="K45" s="64"/>
      <c r="L45" s="64"/>
      <c r="M45" s="64"/>
      <c r="N45" s="64"/>
      <c r="O45" s="64"/>
      <c r="P45" s="64"/>
      <c r="Q45" s="64"/>
      <c r="R45" s="64"/>
      <c r="S45" s="4"/>
      <c r="T45" s="4"/>
      <c r="U45" s="4"/>
      <c r="V45" s="4"/>
      <c r="W45" s="4"/>
      <c r="X45" s="4"/>
      <c r="Y45" s="4"/>
      <c r="Z45" s="269"/>
      <c r="AA45" s="721"/>
      <c r="AB45" s="722" t="s">
        <v>560</v>
      </c>
      <c r="AC45" s="722" t="s">
        <v>533</v>
      </c>
      <c r="AD45" s="722" t="s">
        <v>534</v>
      </c>
      <c r="AE45" s="722" t="s">
        <v>535</v>
      </c>
      <c r="AF45" s="722" t="s">
        <v>536</v>
      </c>
      <c r="AG45" s="722" t="s">
        <v>537</v>
      </c>
      <c r="AH45" s="722" t="s">
        <v>538</v>
      </c>
      <c r="AI45" s="722" t="s">
        <v>539</v>
      </c>
      <c r="AJ45" s="268"/>
      <c r="AK45" s="64"/>
      <c r="AL45" s="64"/>
      <c r="AM45" s="64"/>
      <c r="AN45" s="64"/>
      <c r="AO45" s="64"/>
      <c r="AP45" s="64"/>
      <c r="AQ45" s="64"/>
      <c r="AR45" s="64"/>
      <c r="AS45" s="64"/>
      <c r="AT45" s="64"/>
      <c r="AU45" s="64"/>
      <c r="AV45" s="64"/>
      <c r="AW45" s="64"/>
      <c r="AX45" s="64"/>
      <c r="AY45" s="64"/>
      <c r="AZ45" s="64"/>
      <c r="BA45" s="64"/>
    </row>
    <row r="46" customFormat="false" ht="12.75" hidden="false" customHeight="false" outlineLevel="0" collapsed="false">
      <c r="A46" s="64"/>
      <c r="B46" s="64"/>
      <c r="C46" s="64"/>
      <c r="D46" s="64"/>
      <c r="E46" s="64"/>
      <c r="F46" s="64"/>
      <c r="G46" s="64"/>
      <c r="H46" s="64"/>
      <c r="I46" s="64"/>
      <c r="J46" s="64"/>
      <c r="K46" s="64"/>
      <c r="L46" s="64"/>
      <c r="M46" s="64"/>
      <c r="N46" s="64"/>
      <c r="O46" s="64"/>
      <c r="P46" s="64"/>
      <c r="Q46" s="64"/>
      <c r="R46" s="64"/>
      <c r="S46" s="4"/>
      <c r="T46" s="4"/>
      <c r="U46" s="4"/>
      <c r="V46" s="4"/>
      <c r="W46" s="4"/>
      <c r="X46" s="4"/>
      <c r="Y46" s="4"/>
      <c r="Z46" s="269"/>
      <c r="AA46" s="723"/>
      <c r="AB46" s="723"/>
      <c r="AC46" s="723"/>
      <c r="AD46" s="723"/>
      <c r="AE46" s="723"/>
      <c r="AF46" s="723"/>
      <c r="AG46" s="723"/>
      <c r="AH46" s="723"/>
      <c r="AI46" s="723"/>
      <c r="AJ46" s="268"/>
      <c r="AK46" s="64"/>
      <c r="AL46" s="64"/>
      <c r="AM46" s="64"/>
      <c r="AN46" s="64"/>
      <c r="AO46" s="64"/>
      <c r="AP46" s="64"/>
      <c r="AQ46" s="64"/>
      <c r="AR46" s="64"/>
      <c r="AS46" s="64"/>
      <c r="AT46" s="64"/>
      <c r="AU46" s="64"/>
      <c r="AV46" s="64"/>
      <c r="AW46" s="64"/>
      <c r="AX46" s="64"/>
      <c r="AY46" s="64"/>
      <c r="AZ46" s="64"/>
      <c r="BA46" s="64"/>
    </row>
    <row r="47" customFormat="false" ht="12.75" hidden="false" customHeight="false" outlineLevel="0" collapsed="false">
      <c r="A47" s="64"/>
      <c r="B47" s="64"/>
      <c r="C47" s="64"/>
      <c r="D47" s="64"/>
      <c r="E47" s="64"/>
      <c r="F47" s="64"/>
      <c r="G47" s="64"/>
      <c r="H47" s="64"/>
      <c r="I47" s="64"/>
      <c r="J47" s="64"/>
      <c r="K47" s="64"/>
      <c r="L47" s="64"/>
      <c r="M47" s="64"/>
      <c r="N47" s="64"/>
      <c r="O47" s="64"/>
      <c r="P47" s="64"/>
      <c r="Q47" s="64"/>
      <c r="R47" s="64"/>
      <c r="S47" s="4"/>
      <c r="T47" s="4"/>
      <c r="U47" s="4"/>
      <c r="V47" s="4"/>
      <c r="W47" s="4"/>
      <c r="X47" s="4"/>
      <c r="Y47" s="4"/>
      <c r="Z47" s="269"/>
      <c r="AA47" s="721" t="s">
        <v>81</v>
      </c>
      <c r="AB47" s="723" t="n">
        <v>913600</v>
      </c>
      <c r="AC47" s="723" t="n">
        <v>74750</v>
      </c>
      <c r="AD47" s="723" t="n">
        <v>544800</v>
      </c>
      <c r="AE47" s="723" t="n">
        <v>204600</v>
      </c>
      <c r="AF47" s="723" t="n">
        <v>25575</v>
      </c>
      <c r="AG47" s="723" t="n">
        <v>59900</v>
      </c>
      <c r="AH47" s="723" t="n">
        <v>2575</v>
      </c>
      <c r="AI47" s="723" t="n">
        <v>1400</v>
      </c>
      <c r="AJ47" s="268"/>
      <c r="AK47" s="64"/>
      <c r="AL47" s="64"/>
      <c r="AM47" s="64"/>
      <c r="AN47" s="64"/>
      <c r="AO47" s="64"/>
      <c r="AP47" s="64"/>
      <c r="AQ47" s="64"/>
      <c r="AR47" s="64"/>
      <c r="AS47" s="64"/>
      <c r="AT47" s="64"/>
      <c r="AU47" s="64"/>
      <c r="AV47" s="64"/>
      <c r="AW47" s="64"/>
      <c r="AX47" s="64"/>
      <c r="AY47" s="64"/>
      <c r="AZ47" s="64"/>
      <c r="BA47" s="64"/>
    </row>
    <row r="48" customFormat="false" ht="12.75" hidden="false" customHeight="false" outlineLevel="0" collapsed="false">
      <c r="A48" s="64"/>
      <c r="B48" s="64"/>
      <c r="C48" s="64"/>
      <c r="D48" s="64"/>
      <c r="E48" s="64"/>
      <c r="F48" s="64"/>
      <c r="G48" s="64"/>
      <c r="H48" s="64"/>
      <c r="I48" s="64"/>
      <c r="J48" s="64"/>
      <c r="K48" s="64"/>
      <c r="L48" s="64"/>
      <c r="M48" s="64"/>
      <c r="N48" s="64"/>
      <c r="O48" s="64"/>
      <c r="P48" s="64"/>
      <c r="Q48" s="64"/>
      <c r="R48" s="64"/>
      <c r="S48" s="4"/>
      <c r="T48" s="4"/>
      <c r="U48" s="4"/>
      <c r="V48" s="4"/>
      <c r="W48" s="4"/>
      <c r="X48" s="4"/>
      <c r="Y48" s="4"/>
      <c r="Z48" s="269"/>
      <c r="AA48" s="721" t="s">
        <v>213</v>
      </c>
      <c r="AB48" s="723" t="n">
        <v>463000</v>
      </c>
      <c r="AC48" s="723" t="n">
        <v>49525</v>
      </c>
      <c r="AD48" s="723" t="n">
        <v>385375</v>
      </c>
      <c r="AE48" s="723" t="n">
        <v>9725</v>
      </c>
      <c r="AF48" s="723" t="n">
        <v>10975</v>
      </c>
      <c r="AG48" s="723" t="n">
        <v>6550</v>
      </c>
      <c r="AH48" s="723" t="n">
        <v>350</v>
      </c>
      <c r="AI48" s="723" t="n">
        <v>500</v>
      </c>
      <c r="AJ48" s="268"/>
      <c r="AK48" s="64"/>
      <c r="AL48" s="64"/>
      <c r="AM48" s="64"/>
      <c r="AN48" s="64"/>
      <c r="AO48" s="64"/>
      <c r="AP48" s="64"/>
      <c r="AQ48" s="64"/>
      <c r="AR48" s="64"/>
      <c r="AS48" s="64"/>
      <c r="AT48" s="64"/>
      <c r="AU48" s="64"/>
      <c r="AV48" s="64"/>
      <c r="AW48" s="64"/>
      <c r="AX48" s="64"/>
      <c r="AY48" s="64"/>
      <c r="AZ48" s="64"/>
      <c r="B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4"/>
      <c r="T49" s="4"/>
      <c r="U49" s="4"/>
      <c r="V49" s="4"/>
      <c r="W49" s="4"/>
      <c r="X49" s="4"/>
      <c r="Y49" s="4"/>
      <c r="Z49" s="269"/>
      <c r="AA49" s="721" t="s">
        <v>214</v>
      </c>
      <c r="AB49" s="723" t="n">
        <v>450600</v>
      </c>
      <c r="AC49" s="723" t="n">
        <v>25225</v>
      </c>
      <c r="AD49" s="723" t="n">
        <v>159425</v>
      </c>
      <c r="AE49" s="723" t="n">
        <v>194875</v>
      </c>
      <c r="AF49" s="723" t="n">
        <v>14600</v>
      </c>
      <c r="AG49" s="723" t="n">
        <v>53350</v>
      </c>
      <c r="AH49" s="723" t="n">
        <v>2225</v>
      </c>
      <c r="AI49" s="723" t="n">
        <v>900</v>
      </c>
      <c r="AJ49" s="268"/>
      <c r="AK49" s="64"/>
      <c r="AL49" s="64"/>
      <c r="AM49" s="64"/>
      <c r="AN49" s="64"/>
      <c r="AO49" s="64"/>
      <c r="AP49" s="64"/>
      <c r="AQ49" s="64"/>
      <c r="AR49" s="64"/>
      <c r="AS49" s="64"/>
      <c r="AT49" s="64"/>
      <c r="AU49" s="64"/>
      <c r="AV49" s="64"/>
      <c r="AW49" s="64"/>
      <c r="AX49" s="64"/>
      <c r="AY49" s="64"/>
      <c r="AZ49" s="64"/>
      <c r="B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4"/>
      <c r="T50" s="4"/>
      <c r="U50" s="4"/>
      <c r="V50" s="4"/>
      <c r="W50" s="4"/>
      <c r="X50" s="4"/>
      <c r="Y50" s="4"/>
      <c r="Z50" s="269"/>
      <c r="AA50" s="721"/>
      <c r="AB50" s="723" t="n">
        <v>0</v>
      </c>
      <c r="AC50" s="723"/>
      <c r="AD50" s="723"/>
      <c r="AE50" s="723"/>
      <c r="AF50" s="723"/>
      <c r="AG50" s="723"/>
      <c r="AH50" s="723"/>
      <c r="AI50" s="723"/>
      <c r="AJ50" s="268"/>
      <c r="AK50" s="64"/>
      <c r="AL50" s="64"/>
      <c r="AM50" s="64"/>
      <c r="AN50" s="64"/>
      <c r="AO50" s="64"/>
      <c r="AP50" s="64"/>
      <c r="AQ50" s="64"/>
      <c r="AR50" s="64"/>
      <c r="AS50" s="64"/>
      <c r="AT50" s="64"/>
      <c r="AU50" s="64"/>
      <c r="AV50" s="64"/>
      <c r="AW50" s="64"/>
      <c r="AX50" s="64"/>
      <c r="AY50" s="64"/>
      <c r="AZ50" s="64"/>
      <c r="B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4"/>
      <c r="T51" s="4"/>
      <c r="U51" s="4"/>
      <c r="V51" s="4"/>
      <c r="W51" s="4"/>
      <c r="X51" s="4"/>
      <c r="Y51" s="4"/>
      <c r="Z51" s="269"/>
      <c r="AA51" s="721" t="s">
        <v>540</v>
      </c>
      <c r="AB51" s="723" t="n">
        <v>846700</v>
      </c>
      <c r="AC51" s="723" t="n">
        <v>0</v>
      </c>
      <c r="AD51" s="723" t="n">
        <v>0</v>
      </c>
      <c r="AE51" s="723" t="n">
        <v>0</v>
      </c>
      <c r="AF51" s="723" t="n">
        <v>0</v>
      </c>
      <c r="AG51" s="723" t="n">
        <v>0</v>
      </c>
      <c r="AH51" s="723" t="n">
        <v>0</v>
      </c>
      <c r="AI51" s="723" t="n">
        <v>0</v>
      </c>
      <c r="AJ51" s="268"/>
      <c r="AK51" s="64"/>
      <c r="AL51" s="64"/>
      <c r="AM51" s="64"/>
      <c r="AN51" s="64"/>
      <c r="AO51" s="64"/>
      <c r="AP51" s="64"/>
      <c r="AQ51" s="64"/>
      <c r="AR51" s="64"/>
      <c r="AS51" s="64"/>
      <c r="AT51" s="64"/>
      <c r="AU51" s="64"/>
      <c r="AV51" s="64"/>
      <c r="AW51" s="64"/>
      <c r="AX51" s="64"/>
      <c r="AY51" s="64"/>
      <c r="AZ51" s="64"/>
      <c r="BA51" s="64"/>
    </row>
    <row r="52" customFormat="false" ht="12.75" hidden="false" customHeight="false" outlineLevel="0" collapsed="false">
      <c r="A52" s="64"/>
      <c r="B52" s="64"/>
      <c r="C52" s="64"/>
      <c r="D52" s="64"/>
      <c r="E52" s="64"/>
      <c r="F52" s="64"/>
      <c r="G52" s="64"/>
      <c r="H52" s="64"/>
      <c r="I52" s="64"/>
      <c r="J52" s="64"/>
      <c r="K52" s="64"/>
      <c r="L52" s="64"/>
      <c r="M52" s="64"/>
      <c r="N52" s="64"/>
      <c r="O52" s="64"/>
      <c r="P52" s="64"/>
      <c r="Q52" s="64"/>
      <c r="R52" s="64"/>
      <c r="S52" s="4"/>
      <c r="T52" s="4"/>
      <c r="U52" s="4"/>
      <c r="V52" s="4"/>
      <c r="W52" s="4"/>
      <c r="X52" s="4"/>
      <c r="Y52" s="4"/>
      <c r="Z52" s="269"/>
      <c r="AA52" s="721" t="s">
        <v>213</v>
      </c>
      <c r="AB52" s="723" t="n">
        <v>428750</v>
      </c>
      <c r="AC52" s="723" t="n">
        <v>50</v>
      </c>
      <c r="AD52" s="723" t="n">
        <v>250</v>
      </c>
      <c r="AE52" s="723" t="n">
        <v>0</v>
      </c>
      <c r="AF52" s="723" t="n">
        <v>0</v>
      </c>
      <c r="AG52" s="723" t="n">
        <v>0</v>
      </c>
      <c r="AH52" s="723" t="n">
        <v>24074.25</v>
      </c>
      <c r="AI52" s="723" t="n">
        <v>2899.25</v>
      </c>
      <c r="AJ52" s="268"/>
      <c r="AK52" s="64"/>
      <c r="AL52" s="64"/>
      <c r="AM52" s="64"/>
      <c r="AN52" s="64"/>
      <c r="AO52" s="64"/>
      <c r="AP52" s="64"/>
      <c r="AQ52" s="64"/>
      <c r="AR52" s="64"/>
      <c r="AS52" s="64"/>
      <c r="AT52" s="64"/>
      <c r="AU52" s="64"/>
      <c r="AV52" s="64"/>
      <c r="AW52" s="64"/>
      <c r="AX52" s="64"/>
      <c r="AY52" s="64"/>
      <c r="AZ52" s="64"/>
      <c r="BA52" s="64"/>
    </row>
    <row r="53" customFormat="false" ht="12.75" hidden="false" customHeight="false" outlineLevel="0" collapsed="false">
      <c r="A53" s="64"/>
      <c r="B53" s="64"/>
      <c r="C53" s="64"/>
      <c r="D53" s="64"/>
      <c r="E53" s="64"/>
      <c r="F53" s="64"/>
      <c r="G53" s="64"/>
      <c r="H53" s="64"/>
      <c r="I53" s="64"/>
      <c r="J53" s="64"/>
      <c r="K53" s="64"/>
      <c r="L53" s="64"/>
      <c r="M53" s="64"/>
      <c r="N53" s="64"/>
      <c r="O53" s="64"/>
      <c r="P53" s="64"/>
      <c r="Q53" s="64"/>
      <c r="R53" s="64"/>
      <c r="S53" s="4"/>
      <c r="T53" s="4"/>
      <c r="U53" s="4"/>
      <c r="V53" s="4"/>
      <c r="W53" s="4"/>
      <c r="X53" s="4"/>
      <c r="Y53" s="4"/>
      <c r="Z53" s="269"/>
      <c r="AA53" s="721" t="s">
        <v>214</v>
      </c>
      <c r="AB53" s="723" t="n">
        <v>417950</v>
      </c>
      <c r="AC53" s="723" t="n">
        <v>0</v>
      </c>
      <c r="AD53" s="723" t="n">
        <v>25</v>
      </c>
      <c r="AE53" s="723" t="n">
        <v>0</v>
      </c>
      <c r="AF53" s="723" t="n">
        <v>0</v>
      </c>
      <c r="AG53" s="723" t="n">
        <v>0</v>
      </c>
      <c r="AH53" s="723" t="n">
        <v>0</v>
      </c>
      <c r="AI53" s="723" t="n">
        <v>0</v>
      </c>
      <c r="AJ53" s="268"/>
      <c r="AK53" s="64"/>
      <c r="AL53" s="64"/>
      <c r="AM53" s="64"/>
      <c r="AN53" s="64"/>
      <c r="AO53" s="64"/>
      <c r="AP53" s="64"/>
      <c r="AQ53" s="64"/>
      <c r="AR53" s="64"/>
      <c r="AS53" s="64"/>
      <c r="AT53" s="64"/>
      <c r="AU53" s="64"/>
      <c r="AV53" s="64"/>
      <c r="AW53" s="64"/>
      <c r="AX53" s="64"/>
      <c r="AY53" s="64"/>
      <c r="AZ53" s="64"/>
      <c r="BA53" s="64"/>
    </row>
    <row r="54" customFormat="false" ht="12.75" hidden="false" customHeight="false" outlineLevel="0" collapsed="false">
      <c r="A54" s="64"/>
      <c r="B54" s="64"/>
      <c r="C54" s="64"/>
      <c r="D54" s="64"/>
      <c r="E54" s="64"/>
      <c r="F54" s="64"/>
      <c r="G54" s="64"/>
      <c r="H54" s="64"/>
      <c r="I54" s="64"/>
      <c r="J54" s="64"/>
      <c r="K54" s="64"/>
      <c r="L54" s="64"/>
      <c r="M54" s="64"/>
      <c r="N54" s="64"/>
      <c r="O54" s="64"/>
      <c r="P54" s="64"/>
      <c r="Q54" s="64"/>
      <c r="R54" s="64"/>
      <c r="S54" s="4"/>
      <c r="T54" s="4"/>
      <c r="U54" s="4"/>
      <c r="V54" s="4"/>
      <c r="W54" s="4"/>
      <c r="X54" s="4"/>
      <c r="Y54" s="4"/>
      <c r="Z54" s="269"/>
      <c r="AA54" s="724"/>
      <c r="AB54" s="723" t="n">
        <v>0</v>
      </c>
      <c r="AC54" s="723"/>
      <c r="AD54" s="723"/>
      <c r="AE54" s="723"/>
      <c r="AF54" s="723"/>
      <c r="AG54" s="723"/>
      <c r="AH54" s="723"/>
      <c r="AI54" s="723"/>
      <c r="AJ54" s="268"/>
      <c r="AK54" s="64"/>
      <c r="AL54" s="64"/>
      <c r="AM54" s="64"/>
      <c r="AN54" s="64"/>
      <c r="AO54" s="64"/>
      <c r="AP54" s="64"/>
      <c r="AQ54" s="64"/>
      <c r="AR54" s="64"/>
      <c r="AS54" s="64"/>
      <c r="AT54" s="64"/>
      <c r="AU54" s="64"/>
      <c r="AV54" s="64"/>
      <c r="AW54" s="64"/>
      <c r="AX54" s="64"/>
      <c r="AY54" s="64"/>
      <c r="AZ54" s="64"/>
      <c r="BA54" s="64"/>
    </row>
    <row r="55" customFormat="false" ht="12.75" hidden="false" customHeight="false" outlineLevel="0" collapsed="false">
      <c r="A55" s="64"/>
      <c r="B55" s="64"/>
      <c r="C55" s="64"/>
      <c r="D55" s="64"/>
      <c r="E55" s="64"/>
      <c r="F55" s="64"/>
      <c r="G55" s="64"/>
      <c r="H55" s="64"/>
      <c r="I55" s="64"/>
      <c r="J55" s="64"/>
      <c r="K55" s="64"/>
      <c r="L55" s="64"/>
      <c r="M55" s="64"/>
      <c r="N55" s="64"/>
      <c r="O55" s="64"/>
      <c r="P55" s="64"/>
      <c r="Q55" s="64"/>
      <c r="R55" s="64"/>
      <c r="S55" s="4"/>
      <c r="T55" s="4"/>
      <c r="U55" s="4"/>
      <c r="V55" s="4"/>
      <c r="W55" s="4"/>
      <c r="X55" s="4"/>
      <c r="Y55" s="4"/>
      <c r="Z55" s="269"/>
      <c r="AA55" s="721" t="s">
        <v>541</v>
      </c>
      <c r="AB55" s="723" t="n">
        <v>66900</v>
      </c>
      <c r="AC55" s="723" t="n">
        <v>7500</v>
      </c>
      <c r="AD55" s="723" t="n">
        <v>41025</v>
      </c>
      <c r="AE55" s="723" t="n">
        <v>11050</v>
      </c>
      <c r="AF55" s="723" t="n">
        <v>1675</v>
      </c>
      <c r="AG55" s="723" t="n">
        <v>4850</v>
      </c>
      <c r="AH55" s="723" t="n">
        <v>400</v>
      </c>
      <c r="AI55" s="723" t="n">
        <v>400</v>
      </c>
      <c r="AJ55" s="268"/>
      <c r="AK55" s="64"/>
      <c r="AL55" s="64"/>
      <c r="AM55" s="64"/>
      <c r="AN55" s="64"/>
      <c r="AO55" s="64"/>
      <c r="AP55" s="64"/>
      <c r="AQ55" s="64"/>
      <c r="AR55" s="64"/>
      <c r="AS55" s="64"/>
      <c r="AT55" s="64"/>
      <c r="AU55" s="64"/>
      <c r="AV55" s="64"/>
      <c r="AW55" s="64"/>
      <c r="AX55" s="64"/>
      <c r="AY55" s="64"/>
      <c r="AZ55" s="64"/>
      <c r="BA55" s="64"/>
    </row>
    <row r="56" customFormat="false" ht="12.75" hidden="false" customHeight="false" outlineLevel="0" collapsed="false">
      <c r="A56" s="64"/>
      <c r="B56" s="64"/>
      <c r="C56" s="64"/>
      <c r="D56" s="64"/>
      <c r="E56" s="64"/>
      <c r="F56" s="64"/>
      <c r="G56" s="64"/>
      <c r="H56" s="64"/>
      <c r="I56" s="64"/>
      <c r="J56" s="64"/>
      <c r="K56" s="64"/>
      <c r="L56" s="64"/>
      <c r="M56" s="64"/>
      <c r="N56" s="64"/>
      <c r="O56" s="64"/>
      <c r="P56" s="64"/>
      <c r="Q56" s="64"/>
      <c r="R56" s="64"/>
      <c r="S56" s="4"/>
      <c r="T56" s="4"/>
      <c r="U56" s="4"/>
      <c r="V56" s="4"/>
      <c r="W56" s="4"/>
      <c r="X56" s="4"/>
      <c r="Y56" s="4"/>
      <c r="Z56" s="269"/>
      <c r="AA56" s="725" t="s">
        <v>79</v>
      </c>
      <c r="AB56" s="723" t="n">
        <v>34250</v>
      </c>
      <c r="AC56" s="723" t="n">
        <v>4925</v>
      </c>
      <c r="AD56" s="723" t="n">
        <v>26800</v>
      </c>
      <c r="AE56" s="723" t="n">
        <v>625</v>
      </c>
      <c r="AF56" s="723" t="n">
        <v>925</v>
      </c>
      <c r="AG56" s="723" t="n">
        <v>675</v>
      </c>
      <c r="AH56" s="723" t="n">
        <v>0</v>
      </c>
      <c r="AI56" s="723" t="n">
        <v>300</v>
      </c>
      <c r="AJ56" s="268"/>
      <c r="AK56" s="64"/>
      <c r="AL56" s="64"/>
      <c r="AM56" s="64"/>
      <c r="AN56" s="64"/>
      <c r="AO56" s="64"/>
      <c r="AP56" s="64"/>
      <c r="AQ56" s="64"/>
      <c r="AR56" s="64"/>
      <c r="AS56" s="64"/>
      <c r="AT56" s="64"/>
      <c r="AU56" s="64"/>
      <c r="AV56" s="64"/>
      <c r="AW56" s="64"/>
      <c r="AX56" s="64"/>
      <c r="AY56" s="64"/>
      <c r="AZ56" s="64"/>
      <c r="BA56" s="64"/>
    </row>
    <row r="57" customFormat="false" ht="12.75" hidden="false" customHeight="false" outlineLevel="0" collapsed="false">
      <c r="A57" s="64"/>
      <c r="B57" s="64"/>
      <c r="C57" s="64"/>
      <c r="D57" s="64"/>
      <c r="E57" s="64"/>
      <c r="F57" s="64"/>
      <c r="G57" s="64"/>
      <c r="H57" s="64"/>
      <c r="I57" s="64"/>
      <c r="J57" s="64"/>
      <c r="K57" s="64"/>
      <c r="L57" s="64"/>
      <c r="M57" s="64"/>
      <c r="N57" s="64"/>
      <c r="O57" s="64"/>
      <c r="P57" s="64"/>
      <c r="Q57" s="64"/>
      <c r="R57" s="64"/>
      <c r="S57" s="4"/>
      <c r="T57" s="4"/>
      <c r="U57" s="4"/>
      <c r="V57" s="4"/>
      <c r="W57" s="4"/>
      <c r="X57" s="4"/>
      <c r="Y57" s="4"/>
      <c r="Z57" s="269"/>
      <c r="AA57" s="725" t="s">
        <v>80</v>
      </c>
      <c r="AB57" s="723" t="n">
        <v>32650</v>
      </c>
      <c r="AC57" s="723" t="n">
        <v>2575</v>
      </c>
      <c r="AD57" s="723" t="n">
        <v>14225</v>
      </c>
      <c r="AE57" s="723" t="n">
        <v>10425</v>
      </c>
      <c r="AF57" s="723" t="n">
        <v>750</v>
      </c>
      <c r="AG57" s="723" t="n">
        <v>4175</v>
      </c>
      <c r="AH57" s="723" t="n">
        <v>400</v>
      </c>
      <c r="AI57" s="723" t="n">
        <v>100</v>
      </c>
      <c r="AJ57" s="268"/>
      <c r="AK57" s="64"/>
      <c r="AL57" s="64"/>
      <c r="AM57" s="64"/>
      <c r="AN57" s="64"/>
      <c r="AO57" s="64"/>
      <c r="AP57" s="64"/>
      <c r="AQ57" s="64"/>
      <c r="AR57" s="64"/>
      <c r="AS57" s="64"/>
      <c r="AT57" s="64"/>
      <c r="AU57" s="64"/>
      <c r="AV57" s="64"/>
      <c r="AW57" s="64"/>
      <c r="AX57" s="64"/>
      <c r="AY57" s="64"/>
      <c r="AZ57" s="64"/>
      <c r="BA57" s="64"/>
    </row>
    <row r="58" customFormat="false" ht="12.75" hidden="false" customHeight="false" outlineLevel="0" collapsed="false">
      <c r="A58" s="64"/>
      <c r="B58" s="64"/>
      <c r="C58" s="64"/>
      <c r="D58" s="64"/>
      <c r="E58" s="64"/>
      <c r="F58" s="64"/>
      <c r="G58" s="64"/>
      <c r="H58" s="64"/>
      <c r="I58" s="64"/>
      <c r="J58" s="64"/>
      <c r="K58" s="64"/>
      <c r="L58" s="64"/>
      <c r="M58" s="64"/>
      <c r="N58" s="64"/>
      <c r="O58" s="64"/>
      <c r="P58" s="64"/>
      <c r="Q58" s="64"/>
      <c r="R58" s="64"/>
      <c r="S58" s="4"/>
      <c r="T58" s="4"/>
      <c r="U58" s="4"/>
      <c r="V58" s="4"/>
      <c r="W58" s="4"/>
      <c r="X58" s="4"/>
      <c r="Y58" s="4"/>
      <c r="Z58" s="269"/>
      <c r="AA58" s="726"/>
      <c r="AB58" s="723"/>
      <c r="AC58" s="723"/>
      <c r="AD58" s="723"/>
      <c r="AE58" s="723"/>
      <c r="AF58" s="723"/>
      <c r="AG58" s="723"/>
      <c r="AH58" s="723"/>
      <c r="AI58" s="723"/>
      <c r="AJ58" s="268"/>
      <c r="AK58" s="64"/>
      <c r="AL58" s="64"/>
      <c r="AM58" s="64"/>
      <c r="AN58" s="64"/>
      <c r="AO58" s="64"/>
      <c r="AP58" s="64"/>
      <c r="AQ58" s="64"/>
      <c r="AR58" s="64"/>
      <c r="AS58" s="64"/>
      <c r="AT58" s="64"/>
      <c r="AU58" s="64"/>
      <c r="AV58" s="64"/>
      <c r="AW58" s="64"/>
      <c r="AX58" s="64"/>
      <c r="AY58" s="64"/>
      <c r="AZ58" s="64"/>
      <c r="BA58" s="64"/>
    </row>
    <row r="59" customFormat="false" ht="12.75" hidden="false" customHeight="false" outlineLevel="0" collapsed="false">
      <c r="A59" s="64"/>
      <c r="B59" s="64"/>
      <c r="C59" s="64"/>
      <c r="D59" s="64"/>
      <c r="E59" s="64"/>
      <c r="F59" s="64"/>
      <c r="G59" s="64"/>
      <c r="H59" s="64"/>
      <c r="I59" s="64"/>
      <c r="J59" s="64"/>
      <c r="K59" s="64"/>
      <c r="L59" s="64"/>
      <c r="M59" s="64"/>
      <c r="N59" s="64"/>
      <c r="O59" s="64"/>
      <c r="P59" s="64"/>
      <c r="Q59" s="64"/>
      <c r="R59" s="64"/>
      <c r="S59" s="4"/>
      <c r="T59" s="4"/>
      <c r="U59" s="4"/>
      <c r="V59" s="4"/>
      <c r="W59" s="4"/>
      <c r="X59" s="4"/>
      <c r="Y59" s="4"/>
      <c r="Z59" s="269"/>
      <c r="AA59" s="727" t="s">
        <v>207</v>
      </c>
      <c r="AB59" s="723" t="n">
        <v>0</v>
      </c>
      <c r="AC59" s="723" t="n">
        <v>0</v>
      </c>
      <c r="AD59" s="723" t="n">
        <v>0</v>
      </c>
      <c r="AE59" s="723" t="n">
        <v>0</v>
      </c>
      <c r="AF59" s="723" t="n">
        <v>0</v>
      </c>
      <c r="AG59" s="723" t="n">
        <v>0</v>
      </c>
      <c r="AH59" s="723" t="n">
        <v>0</v>
      </c>
      <c r="AI59" s="723" t="n">
        <v>0</v>
      </c>
      <c r="AJ59" s="268"/>
      <c r="AK59" s="64"/>
      <c r="AL59" s="64"/>
      <c r="AM59" s="64"/>
      <c r="AN59" s="64"/>
      <c r="AO59" s="64"/>
      <c r="AP59" s="64"/>
      <c r="AQ59" s="64"/>
      <c r="AR59" s="64"/>
      <c r="AS59" s="64"/>
      <c r="AT59" s="64"/>
      <c r="AU59" s="64"/>
      <c r="AV59" s="64"/>
      <c r="AW59" s="64"/>
      <c r="AX59" s="64"/>
      <c r="AY59" s="64"/>
      <c r="AZ59" s="64"/>
      <c r="BA59" s="64"/>
    </row>
    <row r="60" customFormat="false" ht="12.75" hidden="false" customHeight="false" outlineLevel="0" collapsed="false">
      <c r="A60" s="64"/>
      <c r="B60" s="64"/>
      <c r="C60" s="64"/>
      <c r="D60" s="64"/>
      <c r="E60" s="64"/>
      <c r="F60" s="64"/>
      <c r="G60" s="64"/>
      <c r="H60" s="64"/>
      <c r="I60" s="64"/>
      <c r="J60" s="64"/>
      <c r="K60" s="64"/>
      <c r="L60" s="64"/>
      <c r="M60" s="64"/>
      <c r="N60" s="64"/>
      <c r="O60" s="64"/>
      <c r="P60" s="64"/>
      <c r="Q60" s="64"/>
      <c r="R60" s="64"/>
      <c r="S60" s="4"/>
      <c r="T60" s="4"/>
      <c r="U60" s="4"/>
      <c r="V60" s="4"/>
      <c r="W60" s="4"/>
      <c r="X60" s="4"/>
      <c r="Y60" s="4"/>
      <c r="Z60" s="269"/>
      <c r="AA60" s="727" t="s">
        <v>208</v>
      </c>
      <c r="AB60" s="723" t="n">
        <v>12900</v>
      </c>
      <c r="AC60" s="723" t="n">
        <v>550</v>
      </c>
      <c r="AD60" s="723" t="n">
        <v>25</v>
      </c>
      <c r="AE60" s="723" t="n">
        <v>375</v>
      </c>
      <c r="AF60" s="723" t="n">
        <v>11950</v>
      </c>
      <c r="AG60" s="723" t="n">
        <v>0</v>
      </c>
      <c r="AH60" s="723" t="n">
        <v>0</v>
      </c>
      <c r="AI60" s="723" t="n">
        <v>0</v>
      </c>
      <c r="AJ60" s="268"/>
      <c r="AK60" s="64"/>
      <c r="AL60" s="64"/>
      <c r="AM60" s="64"/>
      <c r="AN60" s="64"/>
      <c r="AO60" s="64"/>
      <c r="AP60" s="64"/>
      <c r="AQ60" s="64"/>
      <c r="AR60" s="64"/>
      <c r="AS60" s="64"/>
      <c r="AT60" s="64"/>
      <c r="AU60" s="64"/>
      <c r="AV60" s="64"/>
      <c r="AW60" s="64"/>
      <c r="AX60" s="64"/>
      <c r="AY60" s="64"/>
      <c r="AZ60" s="64"/>
      <c r="BA60" s="64"/>
    </row>
    <row r="61" customFormat="false" ht="12.75" hidden="false" customHeight="false" outlineLevel="0" collapsed="false">
      <c r="A61" s="64"/>
      <c r="B61" s="64"/>
      <c r="C61" s="64"/>
      <c r="D61" s="64"/>
      <c r="E61" s="64"/>
      <c r="F61" s="64"/>
      <c r="G61" s="64"/>
      <c r="H61" s="64"/>
      <c r="I61" s="64"/>
      <c r="J61" s="64"/>
      <c r="K61" s="64"/>
      <c r="L61" s="64"/>
      <c r="M61" s="64"/>
      <c r="N61" s="64"/>
      <c r="O61" s="64"/>
      <c r="P61" s="64"/>
      <c r="Q61" s="64"/>
      <c r="R61" s="64"/>
      <c r="S61" s="4"/>
      <c r="T61" s="4"/>
      <c r="U61" s="4"/>
      <c r="V61" s="4"/>
      <c r="W61" s="4"/>
      <c r="X61" s="4"/>
      <c r="Y61" s="4"/>
      <c r="Z61" s="269"/>
      <c r="AA61" s="727" t="s">
        <v>209</v>
      </c>
      <c r="AB61" s="723" t="n">
        <v>21050</v>
      </c>
      <c r="AC61" s="723" t="n">
        <v>12750</v>
      </c>
      <c r="AD61" s="723" t="n">
        <v>0</v>
      </c>
      <c r="AE61" s="723" t="n">
        <v>4975</v>
      </c>
      <c r="AF61" s="723" t="n">
        <v>3225</v>
      </c>
      <c r="AG61" s="723" t="n">
        <v>0</v>
      </c>
      <c r="AH61" s="723" t="n">
        <v>75</v>
      </c>
      <c r="AI61" s="723" t="n">
        <v>25</v>
      </c>
      <c r="AJ61" s="268"/>
      <c r="AK61" s="64"/>
      <c r="AL61" s="64"/>
      <c r="AM61" s="64"/>
      <c r="AN61" s="64"/>
      <c r="AO61" s="64"/>
      <c r="AP61" s="64"/>
      <c r="AQ61" s="64"/>
      <c r="AR61" s="64"/>
      <c r="AS61" s="64"/>
      <c r="AT61" s="64"/>
      <c r="AU61" s="64"/>
      <c r="AV61" s="64"/>
      <c r="AW61" s="64"/>
      <c r="AX61" s="64"/>
      <c r="AY61" s="64"/>
      <c r="AZ61" s="64"/>
      <c r="BA61" s="64"/>
    </row>
    <row r="62" customFormat="false" ht="12.75" hidden="false" customHeight="false" outlineLevel="0" collapsed="false">
      <c r="A62" s="64"/>
      <c r="B62" s="64"/>
      <c r="C62" s="64"/>
      <c r="D62" s="64"/>
      <c r="E62" s="64"/>
      <c r="F62" s="64"/>
      <c r="G62" s="64"/>
      <c r="H62" s="64"/>
      <c r="I62" s="64"/>
      <c r="J62" s="64"/>
      <c r="K62" s="64"/>
      <c r="L62" s="64"/>
      <c r="M62" s="64"/>
      <c r="N62" s="64"/>
      <c r="O62" s="64"/>
      <c r="P62" s="64"/>
      <c r="Q62" s="64"/>
      <c r="R62" s="64"/>
      <c r="S62" s="4"/>
      <c r="T62" s="4"/>
      <c r="U62" s="4"/>
      <c r="V62" s="4"/>
      <c r="W62" s="4"/>
      <c r="X62" s="4"/>
      <c r="Y62" s="4"/>
      <c r="Z62" s="269"/>
      <c r="AA62" s="727" t="s">
        <v>542</v>
      </c>
      <c r="AB62" s="723" t="n">
        <v>159625</v>
      </c>
      <c r="AC62" s="723" t="n">
        <v>57075</v>
      </c>
      <c r="AD62" s="723" t="n">
        <v>51700</v>
      </c>
      <c r="AE62" s="723" t="n">
        <v>40525</v>
      </c>
      <c r="AF62" s="723" t="n">
        <v>6475</v>
      </c>
      <c r="AG62" s="723" t="n">
        <v>1600</v>
      </c>
      <c r="AH62" s="723" t="n">
        <v>1875</v>
      </c>
      <c r="AI62" s="723" t="n">
        <v>375</v>
      </c>
      <c r="AJ62" s="268"/>
      <c r="AK62" s="64"/>
      <c r="AL62" s="64"/>
      <c r="AM62" s="64"/>
      <c r="AN62" s="64"/>
      <c r="AO62" s="64"/>
      <c r="AP62" s="64"/>
      <c r="AQ62" s="64"/>
      <c r="AR62" s="64"/>
      <c r="AS62" s="64"/>
      <c r="AT62" s="64"/>
      <c r="AU62" s="64"/>
      <c r="AV62" s="64"/>
      <c r="AW62" s="64"/>
      <c r="AX62" s="64"/>
      <c r="AY62" s="64"/>
      <c r="AZ62" s="64"/>
      <c r="BA62" s="64"/>
    </row>
    <row r="63" customFormat="false" ht="12.75" hidden="false" customHeight="false" outlineLevel="0" collapsed="false">
      <c r="A63" s="64"/>
      <c r="B63" s="64"/>
      <c r="C63" s="64"/>
      <c r="D63" s="64"/>
      <c r="E63" s="64"/>
      <c r="F63" s="64"/>
      <c r="G63" s="64"/>
      <c r="H63" s="64"/>
      <c r="I63" s="64"/>
      <c r="J63" s="64"/>
      <c r="K63" s="64"/>
      <c r="L63" s="64"/>
      <c r="M63" s="64"/>
      <c r="N63" s="64"/>
      <c r="O63" s="64"/>
      <c r="P63" s="64"/>
      <c r="Q63" s="64"/>
      <c r="R63" s="64"/>
      <c r="S63" s="4"/>
      <c r="T63" s="4"/>
      <c r="U63" s="4"/>
      <c r="V63" s="4"/>
      <c r="W63" s="4"/>
      <c r="X63" s="4"/>
      <c r="Y63" s="4"/>
      <c r="Z63" s="269"/>
      <c r="AA63" s="727" t="s">
        <v>543</v>
      </c>
      <c r="AB63" s="723" t="n">
        <v>324350</v>
      </c>
      <c r="AC63" s="723" t="n">
        <v>3725</v>
      </c>
      <c r="AD63" s="723" t="n">
        <v>262475</v>
      </c>
      <c r="AE63" s="723" t="n">
        <v>37575</v>
      </c>
      <c r="AF63" s="723" t="n">
        <v>1575</v>
      </c>
      <c r="AG63" s="723" t="n">
        <v>18575</v>
      </c>
      <c r="AH63" s="723" t="n">
        <v>225</v>
      </c>
      <c r="AI63" s="723" t="n">
        <v>200</v>
      </c>
      <c r="AJ63" s="268"/>
      <c r="AK63" s="64"/>
      <c r="AL63" s="64"/>
      <c r="AM63" s="64"/>
      <c r="AN63" s="64"/>
      <c r="AO63" s="64"/>
      <c r="AP63" s="64"/>
      <c r="AQ63" s="64"/>
      <c r="AR63" s="64"/>
      <c r="AS63" s="64"/>
      <c r="AT63" s="64"/>
      <c r="AU63" s="64"/>
      <c r="AV63" s="64"/>
      <c r="AW63" s="64"/>
      <c r="AX63" s="64"/>
      <c r="AY63" s="64"/>
      <c r="AZ63" s="64"/>
      <c r="BA63" s="64"/>
    </row>
    <row r="64" customFormat="false" ht="12.75" hidden="false" customHeight="false" outlineLevel="0" collapsed="false">
      <c r="A64" s="64"/>
      <c r="B64" s="64"/>
      <c r="C64" s="64"/>
      <c r="D64" s="64"/>
      <c r="E64" s="64"/>
      <c r="F64" s="64"/>
      <c r="G64" s="64"/>
      <c r="H64" s="64"/>
      <c r="I64" s="64"/>
      <c r="J64" s="64"/>
      <c r="K64" s="64"/>
      <c r="L64" s="64"/>
      <c r="M64" s="64"/>
      <c r="N64" s="64"/>
      <c r="O64" s="64"/>
      <c r="P64" s="64"/>
      <c r="Q64" s="64"/>
      <c r="R64" s="64"/>
      <c r="S64" s="4"/>
      <c r="T64" s="4"/>
      <c r="U64" s="4"/>
      <c r="V64" s="4"/>
      <c r="W64" s="4"/>
      <c r="X64" s="4"/>
      <c r="Y64" s="4"/>
      <c r="Z64" s="269"/>
      <c r="AA64" s="727" t="s">
        <v>544</v>
      </c>
      <c r="AB64" s="723" t="n">
        <v>273525</v>
      </c>
      <c r="AC64" s="723" t="n">
        <v>300</v>
      </c>
      <c r="AD64" s="723" t="n">
        <v>176075</v>
      </c>
      <c r="AE64" s="723" t="n">
        <v>70825</v>
      </c>
      <c r="AF64" s="723" t="n">
        <v>1550</v>
      </c>
      <c r="AG64" s="723" t="n">
        <v>24125</v>
      </c>
      <c r="AH64" s="723" t="n">
        <v>300</v>
      </c>
      <c r="AI64" s="723" t="n">
        <v>350</v>
      </c>
      <c r="AJ64" s="268"/>
      <c r="AK64" s="64"/>
      <c r="AL64" s="64"/>
      <c r="AM64" s="64"/>
      <c r="AN64" s="64"/>
      <c r="AO64" s="64"/>
      <c r="AP64" s="64"/>
      <c r="AQ64" s="64"/>
      <c r="AR64" s="64"/>
      <c r="AS64" s="64"/>
      <c r="AT64" s="64"/>
      <c r="AU64" s="64"/>
      <c r="AV64" s="64"/>
      <c r="AW64" s="64"/>
      <c r="AX64" s="64"/>
      <c r="AY64" s="64"/>
      <c r="AZ64" s="64"/>
      <c r="BA64" s="64"/>
    </row>
    <row r="65" customFormat="false" ht="12.75" hidden="false" customHeight="false" outlineLevel="0" collapsed="false">
      <c r="A65" s="64"/>
      <c r="B65" s="64"/>
      <c r="C65" s="64"/>
      <c r="D65" s="64"/>
      <c r="E65" s="64"/>
      <c r="F65" s="64"/>
      <c r="G65" s="64"/>
      <c r="H65" s="64"/>
      <c r="I65" s="64"/>
      <c r="J65" s="64"/>
      <c r="K65" s="64"/>
      <c r="L65" s="64"/>
      <c r="M65" s="64"/>
      <c r="N65" s="64"/>
      <c r="O65" s="64"/>
      <c r="P65" s="64"/>
      <c r="Q65" s="64"/>
      <c r="R65" s="64"/>
      <c r="S65" s="4"/>
      <c r="T65" s="4"/>
      <c r="U65" s="4"/>
      <c r="V65" s="4"/>
      <c r="W65" s="4"/>
      <c r="X65" s="4"/>
      <c r="Y65" s="4"/>
      <c r="Z65" s="269"/>
      <c r="AA65" s="726"/>
      <c r="AB65" s="723"/>
      <c r="AC65" s="723"/>
      <c r="AD65" s="723"/>
      <c r="AE65" s="723"/>
      <c r="AF65" s="723"/>
      <c r="AG65" s="723"/>
      <c r="AH65" s="723"/>
      <c r="AI65" s="723"/>
      <c r="AJ65" s="268"/>
      <c r="AK65" s="64"/>
      <c r="AL65" s="64"/>
      <c r="AM65" s="64"/>
      <c r="AN65" s="64"/>
      <c r="AO65" s="64"/>
      <c r="AP65" s="64"/>
      <c r="AQ65" s="64"/>
      <c r="AR65" s="64"/>
      <c r="AS65" s="64"/>
      <c r="AT65" s="64"/>
      <c r="AU65" s="64"/>
      <c r="AV65" s="64"/>
      <c r="AW65" s="64"/>
      <c r="AX65" s="64"/>
      <c r="AY65" s="64"/>
      <c r="AZ65" s="64"/>
      <c r="BA65" s="64"/>
    </row>
    <row r="66" customFormat="false" ht="12.75" hidden="false" customHeight="false" outlineLevel="0" collapsed="false">
      <c r="A66" s="64"/>
      <c r="B66" s="64"/>
      <c r="C66" s="64"/>
      <c r="D66" s="64"/>
      <c r="E66" s="64"/>
      <c r="F66" s="64"/>
      <c r="G66" s="64"/>
      <c r="H66" s="64"/>
      <c r="I66" s="64"/>
      <c r="J66" s="64"/>
      <c r="K66" s="64"/>
      <c r="L66" s="64"/>
      <c r="M66" s="64"/>
      <c r="N66" s="64"/>
      <c r="O66" s="64"/>
      <c r="P66" s="64"/>
      <c r="Q66" s="64"/>
      <c r="R66" s="64"/>
      <c r="S66" s="4"/>
      <c r="T66" s="4"/>
      <c r="U66" s="4"/>
      <c r="V66" s="4"/>
      <c r="W66" s="4"/>
      <c r="X66" s="4"/>
      <c r="Y66" s="4"/>
      <c r="Z66" s="269"/>
      <c r="AA66" s="721" t="s">
        <v>128</v>
      </c>
      <c r="AB66" s="723" t="n">
        <v>896850</v>
      </c>
      <c r="AC66" s="723" t="n">
        <v>73350</v>
      </c>
      <c r="AD66" s="723" t="n">
        <v>536300</v>
      </c>
      <c r="AE66" s="723" t="n">
        <v>198800</v>
      </c>
      <c r="AF66" s="723" t="n">
        <v>24700</v>
      </c>
      <c r="AG66" s="723" t="n">
        <v>59750</v>
      </c>
      <c r="AH66" s="723" t="n">
        <v>2550</v>
      </c>
      <c r="AI66" s="723" t="n">
        <v>1400</v>
      </c>
      <c r="AJ66" s="268"/>
      <c r="AK66" s="64"/>
      <c r="AL66" s="64"/>
      <c r="AM66" s="64"/>
      <c r="AN66" s="64"/>
      <c r="AO66" s="64"/>
      <c r="AP66" s="64"/>
      <c r="AQ66" s="64"/>
      <c r="AR66" s="64"/>
      <c r="AS66" s="64"/>
      <c r="AT66" s="64"/>
      <c r="AU66" s="64"/>
      <c r="AV66" s="64"/>
      <c r="AW66" s="64"/>
      <c r="AX66" s="64"/>
      <c r="AY66" s="64"/>
      <c r="AZ66" s="64"/>
      <c r="BA66" s="64"/>
    </row>
    <row r="67" customFormat="false" ht="12.75" hidden="false" customHeight="false" outlineLevel="0" collapsed="false">
      <c r="A67" s="64"/>
      <c r="B67" s="64"/>
      <c r="C67" s="64"/>
      <c r="D67" s="64"/>
      <c r="E67" s="64"/>
      <c r="F67" s="64"/>
      <c r="G67" s="64"/>
      <c r="H67" s="64"/>
      <c r="I67" s="64"/>
      <c r="J67" s="64"/>
      <c r="K67" s="64"/>
      <c r="L67" s="64"/>
      <c r="M67" s="64"/>
      <c r="N67" s="64"/>
      <c r="O67" s="64"/>
      <c r="P67" s="64"/>
      <c r="Q67" s="64"/>
      <c r="R67" s="64"/>
      <c r="S67" s="4"/>
      <c r="T67" s="4"/>
      <c r="U67" s="4"/>
      <c r="V67" s="4"/>
      <c r="W67" s="4"/>
      <c r="X67" s="4"/>
      <c r="Y67" s="4"/>
      <c r="Z67" s="269"/>
      <c r="AA67" s="721" t="s">
        <v>129</v>
      </c>
      <c r="AB67" s="723" t="n">
        <v>15675</v>
      </c>
      <c r="AC67" s="723" t="n">
        <v>1400</v>
      </c>
      <c r="AD67" s="723" t="n">
        <v>8175</v>
      </c>
      <c r="AE67" s="723" t="n">
        <v>5200</v>
      </c>
      <c r="AF67" s="723" t="n">
        <v>725</v>
      </c>
      <c r="AG67" s="723" t="n">
        <v>150</v>
      </c>
      <c r="AH67" s="723" t="n">
        <v>25</v>
      </c>
      <c r="AI67" s="723" t="n">
        <v>0</v>
      </c>
      <c r="AJ67" s="268"/>
      <c r="AK67" s="64"/>
      <c r="AL67" s="64"/>
      <c r="AM67" s="64"/>
      <c r="AN67" s="64"/>
      <c r="AO67" s="64"/>
      <c r="AP67" s="64"/>
      <c r="AQ67" s="64"/>
      <c r="AR67" s="64"/>
      <c r="AS67" s="64"/>
      <c r="AT67" s="64"/>
      <c r="AU67" s="64"/>
      <c r="AV67" s="64"/>
      <c r="AW67" s="64"/>
      <c r="AX67" s="64"/>
      <c r="AY67" s="64"/>
      <c r="AZ67" s="64"/>
      <c r="BA67" s="64"/>
    </row>
    <row r="68" customFormat="false" ht="12.75" hidden="false" customHeight="false" outlineLevel="0" collapsed="false">
      <c r="A68" s="64"/>
      <c r="B68" s="64"/>
      <c r="C68" s="64"/>
      <c r="D68" s="64"/>
      <c r="E68" s="64"/>
      <c r="F68" s="64"/>
      <c r="G68" s="64"/>
      <c r="H68" s="64"/>
      <c r="I68" s="64"/>
      <c r="J68" s="64"/>
      <c r="K68" s="64"/>
      <c r="L68" s="64"/>
      <c r="M68" s="64"/>
      <c r="N68" s="64"/>
      <c r="O68" s="64"/>
      <c r="P68" s="64"/>
      <c r="Q68" s="64"/>
      <c r="R68" s="64"/>
      <c r="S68" s="4"/>
      <c r="T68" s="4"/>
      <c r="U68" s="4"/>
      <c r="V68" s="4"/>
      <c r="W68" s="4"/>
      <c r="X68" s="4"/>
      <c r="Y68" s="4"/>
      <c r="Z68" s="269"/>
      <c r="AA68" s="721" t="s">
        <v>130</v>
      </c>
      <c r="AB68" s="723" t="n">
        <v>1075</v>
      </c>
      <c r="AC68" s="723" t="n">
        <v>0</v>
      </c>
      <c r="AD68" s="723" t="n">
        <v>325</v>
      </c>
      <c r="AE68" s="723" t="n">
        <v>600</v>
      </c>
      <c r="AF68" s="723" t="n">
        <v>150</v>
      </c>
      <c r="AG68" s="723" t="n">
        <v>0</v>
      </c>
      <c r="AH68" s="723" t="n">
        <v>0</v>
      </c>
      <c r="AI68" s="723" t="n">
        <v>0</v>
      </c>
      <c r="AJ68" s="268"/>
      <c r="AK68" s="64"/>
      <c r="AL68" s="64"/>
      <c r="AM68" s="64"/>
      <c r="AN68" s="64"/>
      <c r="AO68" s="64"/>
      <c r="AP68" s="64"/>
      <c r="AQ68" s="64"/>
      <c r="AR68" s="64"/>
      <c r="AS68" s="64"/>
      <c r="AT68" s="64"/>
      <c r="AU68" s="64"/>
      <c r="AV68" s="64"/>
      <c r="AW68" s="64"/>
      <c r="AX68" s="64"/>
      <c r="AY68" s="64"/>
      <c r="AZ68" s="64"/>
      <c r="BA68" s="64"/>
    </row>
    <row r="69" customFormat="false" ht="12.75" hidden="false" customHeight="false" outlineLevel="0" collapsed="false">
      <c r="A69" s="64"/>
      <c r="B69" s="64"/>
      <c r="C69" s="64"/>
      <c r="D69" s="64"/>
      <c r="E69" s="64"/>
      <c r="F69" s="64"/>
      <c r="G69" s="64"/>
      <c r="H69" s="64"/>
      <c r="I69" s="64"/>
      <c r="J69" s="64"/>
      <c r="K69" s="64"/>
      <c r="L69" s="64"/>
      <c r="M69" s="64"/>
      <c r="N69" s="64"/>
      <c r="O69" s="64"/>
      <c r="P69" s="64"/>
      <c r="Q69" s="64"/>
      <c r="R69" s="64"/>
      <c r="S69" s="4"/>
      <c r="T69" s="4"/>
      <c r="U69" s="4"/>
      <c r="V69" s="4"/>
      <c r="W69" s="4"/>
      <c r="X69" s="4"/>
      <c r="Y69" s="4"/>
      <c r="Z69" s="269"/>
      <c r="AA69" s="724"/>
      <c r="AB69" s="723"/>
      <c r="AC69" s="723"/>
      <c r="AD69" s="723"/>
      <c r="AE69" s="723"/>
      <c r="AF69" s="723"/>
      <c r="AG69" s="723"/>
      <c r="AH69" s="723"/>
      <c r="AI69" s="723"/>
      <c r="AJ69" s="268"/>
      <c r="AK69" s="64"/>
      <c r="AL69" s="64"/>
      <c r="AM69" s="64"/>
      <c r="AN69" s="64"/>
      <c r="AO69" s="64"/>
      <c r="AP69" s="64"/>
      <c r="AQ69" s="64"/>
      <c r="AR69" s="64"/>
      <c r="AS69" s="64"/>
      <c r="AT69" s="64"/>
      <c r="AU69" s="64"/>
      <c r="AV69" s="64"/>
      <c r="AW69" s="64"/>
      <c r="AX69" s="64"/>
      <c r="AY69" s="64"/>
      <c r="AZ69" s="64"/>
      <c r="BA69" s="64"/>
    </row>
    <row r="70" customFormat="false" ht="12.75" hidden="false" customHeight="false" outlineLevel="0" collapsed="false">
      <c r="A70" s="64"/>
      <c r="B70" s="64"/>
      <c r="C70" s="64"/>
      <c r="D70" s="64"/>
      <c r="E70" s="64"/>
      <c r="F70" s="64"/>
      <c r="G70" s="64"/>
      <c r="H70" s="64"/>
      <c r="I70" s="64"/>
      <c r="J70" s="64"/>
      <c r="K70" s="64"/>
      <c r="L70" s="64"/>
      <c r="M70" s="64"/>
      <c r="N70" s="64"/>
      <c r="O70" s="64"/>
      <c r="P70" s="64"/>
      <c r="Q70" s="64"/>
      <c r="R70" s="64"/>
      <c r="S70" s="4"/>
      <c r="T70" s="4"/>
      <c r="U70" s="4"/>
      <c r="V70" s="4"/>
      <c r="W70" s="4"/>
      <c r="X70" s="4"/>
      <c r="Y70" s="4"/>
      <c r="Z70" s="269"/>
      <c r="AA70" s="721" t="s">
        <v>545</v>
      </c>
      <c r="AB70" s="723" t="n">
        <v>325150</v>
      </c>
      <c r="AC70" s="723" t="n">
        <v>35975</v>
      </c>
      <c r="AD70" s="723" t="n">
        <v>181975</v>
      </c>
      <c r="AE70" s="723" t="n">
        <v>65900</v>
      </c>
      <c r="AF70" s="723" t="n">
        <v>17175</v>
      </c>
      <c r="AG70" s="723" t="n">
        <v>22375</v>
      </c>
      <c r="AH70" s="723" t="n">
        <v>1100</v>
      </c>
      <c r="AI70" s="723" t="n">
        <v>650</v>
      </c>
      <c r="AJ70" s="268"/>
      <c r="AK70" s="64"/>
      <c r="AL70" s="64"/>
      <c r="AM70" s="64"/>
      <c r="AN70" s="64"/>
      <c r="AO70" s="64"/>
      <c r="AP70" s="64"/>
      <c r="AQ70" s="64"/>
      <c r="AR70" s="64"/>
      <c r="AS70" s="64"/>
      <c r="AT70" s="64"/>
      <c r="AU70" s="64"/>
      <c r="AV70" s="64"/>
      <c r="AW70" s="64"/>
      <c r="AX70" s="64"/>
      <c r="AY70" s="64"/>
      <c r="AZ70" s="64"/>
      <c r="BA70" s="64"/>
    </row>
    <row r="71" customFormat="false" ht="12.75" hidden="false" customHeight="false" outlineLevel="0" collapsed="false">
      <c r="A71" s="64"/>
      <c r="B71" s="64"/>
      <c r="C71" s="64"/>
      <c r="D71" s="64"/>
      <c r="E71" s="64"/>
      <c r="F71" s="64"/>
      <c r="G71" s="64"/>
      <c r="H71" s="64"/>
      <c r="I71" s="64"/>
      <c r="J71" s="64"/>
      <c r="K71" s="64"/>
      <c r="L71" s="64"/>
      <c r="M71" s="64"/>
      <c r="N71" s="64"/>
      <c r="O71" s="64"/>
      <c r="P71" s="64"/>
      <c r="Q71" s="64"/>
      <c r="R71" s="64"/>
      <c r="S71" s="4"/>
      <c r="T71" s="4"/>
      <c r="U71" s="4"/>
      <c r="V71" s="4"/>
      <c r="W71" s="4"/>
      <c r="X71" s="4"/>
      <c r="Y71" s="4"/>
      <c r="Z71" s="269"/>
      <c r="AA71" s="721" t="s">
        <v>546</v>
      </c>
      <c r="AB71" s="723" t="n">
        <v>506400</v>
      </c>
      <c r="AC71" s="723" t="n">
        <v>32700</v>
      </c>
      <c r="AD71" s="723" t="n">
        <v>315150</v>
      </c>
      <c r="AE71" s="723" t="n">
        <v>117275</v>
      </c>
      <c r="AF71" s="723" t="n">
        <v>6225</v>
      </c>
      <c r="AG71" s="723" t="n">
        <v>33000</v>
      </c>
      <c r="AH71" s="723" t="n">
        <v>1400</v>
      </c>
      <c r="AI71" s="723" t="n">
        <v>650</v>
      </c>
      <c r="AJ71" s="268"/>
      <c r="AK71" s="64"/>
      <c r="AL71" s="64"/>
      <c r="AM71" s="64"/>
      <c r="AN71" s="64"/>
      <c r="AO71" s="64"/>
      <c r="AP71" s="64"/>
      <c r="AQ71" s="64"/>
      <c r="AR71" s="64"/>
      <c r="AS71" s="64"/>
      <c r="AT71" s="64"/>
      <c r="AU71" s="64"/>
      <c r="AV71" s="64"/>
      <c r="AW71" s="64"/>
      <c r="AX71" s="64"/>
      <c r="AY71" s="64"/>
      <c r="AZ71" s="64"/>
      <c r="BA71" s="64"/>
    </row>
    <row r="72" customFormat="false" ht="12.75" hidden="false" customHeight="false" outlineLevel="0" collapsed="false">
      <c r="A72" s="64"/>
      <c r="B72" s="64"/>
      <c r="C72" s="64"/>
      <c r="D72" s="64"/>
      <c r="E72" s="64"/>
      <c r="F72" s="64"/>
      <c r="G72" s="64"/>
      <c r="H72" s="64"/>
      <c r="I72" s="64"/>
      <c r="J72" s="64"/>
      <c r="K72" s="64"/>
      <c r="L72" s="64"/>
      <c r="M72" s="64"/>
      <c r="N72" s="64"/>
      <c r="O72" s="64"/>
      <c r="P72" s="64"/>
      <c r="Q72" s="64"/>
      <c r="R72" s="64"/>
      <c r="S72" s="4"/>
      <c r="T72" s="4"/>
      <c r="U72" s="4"/>
      <c r="V72" s="4"/>
      <c r="W72" s="4"/>
      <c r="X72" s="4"/>
      <c r="Y72" s="4"/>
      <c r="Z72" s="269"/>
      <c r="AA72" s="721" t="s">
        <v>547</v>
      </c>
      <c r="AB72" s="723" t="n">
        <v>18025</v>
      </c>
      <c r="AC72" s="723" t="n">
        <v>3350</v>
      </c>
      <c r="AD72" s="723" t="n">
        <v>8925</v>
      </c>
      <c r="AE72" s="723" t="n">
        <v>4775</v>
      </c>
      <c r="AF72" s="723" t="n">
        <v>425</v>
      </c>
      <c r="AG72" s="723" t="n">
        <v>525</v>
      </c>
      <c r="AH72" s="723" t="n">
        <v>25</v>
      </c>
      <c r="AI72" s="723" t="n">
        <v>0</v>
      </c>
      <c r="AJ72" s="268"/>
      <c r="AK72" s="64"/>
      <c r="AL72" s="64"/>
      <c r="AM72" s="64"/>
      <c r="AN72" s="64"/>
      <c r="AO72" s="64"/>
      <c r="AP72" s="64"/>
      <c r="AQ72" s="64"/>
      <c r="AR72" s="64"/>
      <c r="AS72" s="64"/>
      <c r="AT72" s="64"/>
      <c r="AU72" s="64"/>
      <c r="AV72" s="64"/>
      <c r="AW72" s="64"/>
      <c r="AX72" s="64"/>
      <c r="AY72" s="64"/>
      <c r="AZ72" s="64"/>
      <c r="BA72" s="64"/>
    </row>
    <row r="73" customFormat="false" ht="12.75" hidden="false" customHeight="false" outlineLevel="0" collapsed="false">
      <c r="A73" s="64"/>
      <c r="B73" s="64"/>
      <c r="C73" s="64"/>
      <c r="D73" s="64"/>
      <c r="E73" s="64"/>
      <c r="F73" s="64"/>
      <c r="G73" s="64"/>
      <c r="H73" s="64"/>
      <c r="I73" s="64"/>
      <c r="J73" s="64"/>
      <c r="K73" s="64"/>
      <c r="L73" s="64"/>
      <c r="M73" s="64"/>
      <c r="N73" s="64"/>
      <c r="O73" s="64"/>
      <c r="P73" s="64"/>
      <c r="Q73" s="64"/>
      <c r="R73" s="64"/>
      <c r="S73" s="4"/>
      <c r="T73" s="4"/>
      <c r="U73" s="4"/>
      <c r="V73" s="4"/>
      <c r="W73" s="4"/>
      <c r="X73" s="4"/>
      <c r="Y73" s="4"/>
      <c r="Z73" s="269"/>
      <c r="AA73" s="721" t="s">
        <v>548</v>
      </c>
      <c r="AB73" s="723" t="n">
        <v>64025</v>
      </c>
      <c r="AC73" s="723" t="n">
        <v>2725</v>
      </c>
      <c r="AD73" s="723" t="n">
        <v>38750</v>
      </c>
      <c r="AE73" s="723" t="n">
        <v>16650</v>
      </c>
      <c r="AF73" s="723" t="n">
        <v>1750</v>
      </c>
      <c r="AG73" s="723" t="n">
        <v>4000</v>
      </c>
      <c r="AH73" s="723" t="n">
        <v>50</v>
      </c>
      <c r="AI73" s="723" t="n">
        <v>100</v>
      </c>
      <c r="AJ73" s="268"/>
      <c r="AK73" s="64"/>
      <c r="AL73" s="64"/>
      <c r="AM73" s="64"/>
      <c r="AN73" s="64"/>
      <c r="AO73" s="64"/>
      <c r="AP73" s="64"/>
      <c r="AQ73" s="64"/>
      <c r="AR73" s="64"/>
      <c r="AS73" s="64"/>
      <c r="AT73" s="64"/>
      <c r="AU73" s="64"/>
      <c r="AV73" s="64"/>
      <c r="AW73" s="64"/>
      <c r="AX73" s="64"/>
      <c r="AY73" s="64"/>
      <c r="AZ73" s="64"/>
      <c r="BA73" s="64"/>
    </row>
    <row r="74" customFormat="false" ht="12.75" hidden="false" customHeight="false" outlineLevel="0" collapsed="false">
      <c r="A74" s="64"/>
      <c r="B74" s="64"/>
      <c r="C74" s="64"/>
      <c r="D74" s="64"/>
      <c r="E74" s="64"/>
      <c r="F74" s="64"/>
      <c r="G74" s="64"/>
      <c r="H74" s="64"/>
      <c r="I74" s="64"/>
      <c r="J74" s="64"/>
      <c r="K74" s="64"/>
      <c r="L74" s="64"/>
      <c r="M74" s="64"/>
      <c r="N74" s="64"/>
      <c r="O74" s="64"/>
      <c r="P74" s="64"/>
      <c r="Q74" s="64"/>
      <c r="R74" s="64"/>
      <c r="S74" s="4"/>
      <c r="T74" s="4"/>
      <c r="U74" s="4"/>
      <c r="V74" s="4"/>
      <c r="W74" s="4"/>
      <c r="X74" s="4"/>
      <c r="Y74" s="4"/>
      <c r="Z74" s="269"/>
      <c r="AA74" s="728"/>
      <c r="AB74" s="728"/>
      <c r="AC74" s="729"/>
      <c r="AD74" s="729"/>
      <c r="AE74" s="729"/>
      <c r="AF74" s="729"/>
      <c r="AG74" s="729"/>
      <c r="AH74" s="729"/>
      <c r="AI74" s="729"/>
      <c r="AJ74" s="268"/>
      <c r="AK74" s="64"/>
      <c r="AL74" s="64"/>
      <c r="AM74" s="64"/>
      <c r="AN74" s="64"/>
      <c r="AO74" s="64"/>
      <c r="AP74" s="64"/>
      <c r="AQ74" s="64"/>
      <c r="AR74" s="64"/>
      <c r="AS74" s="64"/>
      <c r="AT74" s="64"/>
      <c r="AU74" s="64"/>
      <c r="AV74" s="64"/>
      <c r="AW74" s="64"/>
      <c r="AX74" s="64"/>
      <c r="AY74" s="64"/>
      <c r="AZ74" s="64"/>
      <c r="BA74" s="64"/>
    </row>
    <row r="75" customFormat="fals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4"/>
      <c r="W75" s="4"/>
      <c r="X75" s="4"/>
      <c r="Y75" s="4"/>
      <c r="Z75" s="269"/>
      <c r="AA75" s="269"/>
      <c r="AB75" s="269"/>
      <c r="AC75" s="269"/>
      <c r="AD75" s="269"/>
      <c r="AE75" s="269"/>
      <c r="AF75" s="268"/>
      <c r="AG75" s="268"/>
      <c r="AH75" s="268"/>
      <c r="AI75" s="268"/>
      <c r="AJ75" s="268"/>
      <c r="AK75" s="64"/>
      <c r="AL75" s="64"/>
      <c r="AM75" s="64"/>
      <c r="AN75" s="64"/>
      <c r="AO75" s="64"/>
      <c r="AP75" s="64"/>
      <c r="AQ75" s="64"/>
      <c r="AR75" s="64"/>
      <c r="AS75" s="64"/>
      <c r="AT75" s="64"/>
      <c r="AU75" s="64"/>
      <c r="AV75" s="64"/>
      <c r="AW75" s="64"/>
      <c r="AX75" s="64"/>
      <c r="AY75" s="64"/>
      <c r="AZ75" s="64"/>
      <c r="BA75" s="64"/>
      <c r="BB75" s="64"/>
      <c r="BC75" s="64"/>
      <c r="BD75" s="64"/>
      <c r="BE75" s="64"/>
      <c r="BF75" s="64"/>
    </row>
    <row r="76" customFormat="fals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4"/>
      <c r="W76" s="4"/>
      <c r="X76" s="4"/>
      <c r="Y76" s="4"/>
      <c r="Z76" s="269"/>
      <c r="AA76" s="269"/>
      <c r="AB76" s="269"/>
      <c r="AC76" s="269"/>
      <c r="AD76" s="269"/>
      <c r="AE76" s="269"/>
      <c r="AF76" s="268"/>
      <c r="AG76" s="268"/>
      <c r="AH76" s="268"/>
      <c r="AI76" s="268"/>
      <c r="AJ76" s="268"/>
      <c r="AK76" s="64"/>
      <c r="AL76" s="64"/>
      <c r="AM76" s="64"/>
      <c r="AN76" s="64"/>
      <c r="AO76" s="64"/>
      <c r="AP76" s="64"/>
      <c r="AQ76" s="64"/>
      <c r="AR76" s="64"/>
      <c r="AS76" s="64"/>
      <c r="AT76" s="64"/>
      <c r="AU76" s="64"/>
      <c r="AV76" s="64"/>
      <c r="AW76" s="64"/>
      <c r="AX76" s="64"/>
      <c r="AY76" s="64"/>
      <c r="AZ76" s="64"/>
      <c r="BA76" s="64"/>
      <c r="BB76" s="64"/>
      <c r="BC76" s="64"/>
      <c r="BD76" s="64"/>
      <c r="BE76" s="64"/>
      <c r="BF76" s="64"/>
    </row>
    <row r="77" customFormat="fals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4"/>
      <c r="W77" s="4"/>
      <c r="X77" s="4"/>
      <c r="Y77" s="4"/>
      <c r="Z77" s="269"/>
      <c r="AA77" s="269"/>
      <c r="AB77" s="269"/>
      <c r="AC77" s="269"/>
      <c r="AD77" s="269"/>
      <c r="AE77" s="269"/>
      <c r="AF77" s="268"/>
      <c r="AG77" s="268"/>
      <c r="AH77" s="268"/>
      <c r="AI77" s="268"/>
      <c r="AJ77" s="268"/>
      <c r="AK77" s="64"/>
      <c r="AL77" s="64"/>
      <c r="AM77" s="64"/>
      <c r="AN77" s="64"/>
      <c r="AO77" s="64"/>
      <c r="AP77" s="64"/>
      <c r="AQ77" s="64"/>
      <c r="AR77" s="64"/>
      <c r="AS77" s="64"/>
      <c r="AT77" s="64"/>
      <c r="AU77" s="64"/>
      <c r="AV77" s="64"/>
      <c r="AW77" s="64"/>
      <c r="AX77" s="64"/>
      <c r="AY77" s="64"/>
      <c r="AZ77" s="64"/>
      <c r="BA77" s="64"/>
      <c r="BB77" s="64"/>
      <c r="BC77" s="64"/>
      <c r="BD77" s="64"/>
      <c r="BE77" s="64"/>
      <c r="BF77" s="64"/>
    </row>
    <row r="78" customFormat="fals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4"/>
      <c r="W78" s="4"/>
      <c r="X78" s="4"/>
      <c r="Y78" s="4"/>
      <c r="Z78" s="4"/>
      <c r="AA78" s="4"/>
      <c r="AB78" s="4"/>
      <c r="AC78" s="4"/>
      <c r="AD78" s="4"/>
      <c r="AE78" s="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row>
    <row r="79" customFormat="fals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4"/>
      <c r="W79" s="4"/>
      <c r="X79" s="4"/>
      <c r="Y79" s="4"/>
      <c r="Z79" s="4"/>
      <c r="AA79" s="4"/>
      <c r="AB79" s="4"/>
      <c r="AC79" s="4"/>
      <c r="AD79" s="4"/>
      <c r="AE79" s="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4"/>
      <c r="W80" s="4"/>
      <c r="X80" s="4"/>
      <c r="Y80" s="4"/>
      <c r="Z80" s="4"/>
      <c r="AA80" s="4"/>
      <c r="AB80" s="4"/>
      <c r="AC80" s="4"/>
      <c r="AD80" s="4"/>
      <c r="AE80" s="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4"/>
      <c r="W81" s="4"/>
      <c r="X81" s="4"/>
      <c r="Y81" s="4"/>
      <c r="Z81" s="4"/>
      <c r="AA81" s="4"/>
      <c r="AB81" s="4"/>
      <c r="AC81" s="4"/>
      <c r="AD81" s="4"/>
      <c r="AE81" s="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4"/>
      <c r="W82" s="4"/>
      <c r="X82" s="4"/>
      <c r="Y82" s="4"/>
      <c r="Z82" s="4"/>
      <c r="AA82" s="4"/>
      <c r="AB82" s="4"/>
      <c r="AC82" s="4"/>
      <c r="AD82" s="4"/>
      <c r="AE82" s="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4"/>
      <c r="W83" s="4"/>
      <c r="X83" s="4"/>
      <c r="Y83" s="4"/>
      <c r="Z83" s="4"/>
      <c r="AA83" s="4"/>
      <c r="AB83" s="4"/>
      <c r="AC83" s="4"/>
      <c r="AD83" s="4"/>
      <c r="AE83" s="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4"/>
      <c r="W84" s="4"/>
      <c r="X84" s="4"/>
      <c r="Y84" s="4"/>
      <c r="Z84" s="4"/>
      <c r="AA84" s="4"/>
      <c r="AB84" s="4"/>
      <c r="AC84" s="4"/>
      <c r="AD84" s="4"/>
      <c r="AE84" s="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4"/>
      <c r="W85" s="4"/>
      <c r="X85" s="4"/>
      <c r="Y85" s="4"/>
      <c r="Z85" s="4"/>
      <c r="AA85" s="4"/>
      <c r="AB85" s="4"/>
      <c r="AC85" s="4"/>
      <c r="AD85" s="4"/>
      <c r="AE85" s="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4"/>
      <c r="W86" s="4"/>
      <c r="X86" s="4"/>
      <c r="Y86" s="4"/>
      <c r="Z86" s="4"/>
      <c r="AA86" s="4"/>
      <c r="AB86" s="4"/>
      <c r="AC86" s="4"/>
      <c r="AD86" s="4"/>
      <c r="AE86" s="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4"/>
      <c r="W87" s="4"/>
      <c r="X87" s="4"/>
      <c r="Y87" s="4"/>
      <c r="Z87" s="4"/>
      <c r="AA87" s="4"/>
      <c r="AB87" s="4"/>
      <c r="AC87" s="4"/>
      <c r="AD87" s="4"/>
      <c r="AE87" s="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4"/>
      <c r="W88" s="4"/>
      <c r="X88" s="4"/>
      <c r="Y88" s="4"/>
      <c r="Z88" s="4"/>
      <c r="AA88" s="4"/>
      <c r="AB88" s="4"/>
      <c r="AC88" s="4"/>
      <c r="AD88" s="4"/>
      <c r="AE88" s="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4"/>
      <c r="W89" s="4"/>
      <c r="X89" s="4"/>
      <c r="Y89" s="4"/>
      <c r="Z89" s="4"/>
      <c r="AA89" s="4"/>
      <c r="AB89" s="4"/>
      <c r="AC89" s="4"/>
      <c r="AD89" s="4"/>
      <c r="AE89" s="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4"/>
      <c r="W90" s="4"/>
      <c r="X90" s="4"/>
      <c r="Y90" s="4"/>
      <c r="Z90" s="4"/>
      <c r="AA90" s="4"/>
      <c r="AB90" s="4"/>
      <c r="AC90" s="4"/>
      <c r="AD90" s="4"/>
      <c r="AE90" s="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4"/>
      <c r="W91" s="4"/>
      <c r="X91" s="4"/>
      <c r="Y91" s="4"/>
      <c r="Z91" s="4"/>
      <c r="AA91" s="4"/>
      <c r="AB91" s="4"/>
      <c r="AC91" s="4"/>
      <c r="AD91" s="4"/>
      <c r="AE91" s="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4"/>
      <c r="W92" s="4"/>
      <c r="X92" s="4"/>
      <c r="Y92" s="4"/>
      <c r="Z92" s="4"/>
      <c r="AA92" s="4"/>
      <c r="AB92" s="4"/>
      <c r="AC92" s="4"/>
      <c r="AD92" s="4"/>
      <c r="AE92" s="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4"/>
      <c r="W93" s="4"/>
      <c r="X93" s="4"/>
      <c r="Y93" s="4"/>
      <c r="Z93" s="4"/>
      <c r="AA93" s="4"/>
      <c r="AB93" s="4"/>
      <c r="AC93" s="4"/>
      <c r="AD93" s="4"/>
      <c r="AE93" s="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4"/>
      <c r="W94" s="4"/>
      <c r="X94" s="4"/>
      <c r="Y94" s="4"/>
      <c r="Z94" s="4"/>
      <c r="AA94" s="4"/>
      <c r="AB94" s="4"/>
      <c r="AC94" s="4"/>
      <c r="AD94" s="4"/>
      <c r="AE94" s="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4"/>
      <c r="W95" s="4"/>
      <c r="X95" s="4"/>
      <c r="Y95" s="4"/>
      <c r="Z95" s="4"/>
      <c r="AA95" s="4"/>
      <c r="AB95" s="4"/>
      <c r="AC95" s="4"/>
      <c r="AD95" s="4"/>
      <c r="AE95" s="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4"/>
      <c r="W96" s="4"/>
      <c r="X96" s="4"/>
      <c r="Y96" s="4"/>
      <c r="Z96" s="4"/>
      <c r="AA96" s="4"/>
      <c r="AB96" s="4"/>
      <c r="AC96" s="4"/>
      <c r="AD96" s="4"/>
      <c r="AE96" s="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4"/>
      <c r="W97" s="4"/>
      <c r="X97" s="4"/>
      <c r="Y97" s="4"/>
      <c r="Z97" s="4"/>
      <c r="AA97" s="4"/>
      <c r="AB97" s="4"/>
      <c r="AC97" s="4"/>
      <c r="AD97" s="4"/>
      <c r="AE97" s="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4"/>
      <c r="W98" s="4"/>
      <c r="X98" s="4"/>
      <c r="Y98" s="4"/>
      <c r="Z98" s="4"/>
      <c r="AA98" s="4"/>
      <c r="AB98" s="4"/>
      <c r="AC98" s="4"/>
      <c r="AD98" s="4"/>
      <c r="AE98" s="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4"/>
      <c r="W99" s="4"/>
      <c r="X99" s="4"/>
      <c r="Y99" s="4"/>
      <c r="Z99" s="4"/>
      <c r="AA99" s="4"/>
      <c r="AB99" s="4"/>
      <c r="AC99" s="4"/>
      <c r="AD99" s="4"/>
      <c r="AE99" s="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4"/>
      <c r="W100" s="4"/>
      <c r="X100" s="4"/>
      <c r="Y100" s="4"/>
      <c r="Z100" s="4"/>
      <c r="AA100" s="4"/>
      <c r="AB100" s="4"/>
      <c r="AC100" s="4"/>
      <c r="AD100" s="4"/>
      <c r="AE100" s="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4"/>
      <c r="W101" s="4"/>
      <c r="X101" s="4"/>
      <c r="Y101" s="4"/>
      <c r="Z101" s="4"/>
      <c r="AA101" s="4"/>
      <c r="AB101" s="4"/>
      <c r="AC101" s="4"/>
      <c r="AD101" s="4"/>
      <c r="AE101" s="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4"/>
      <c r="W102" s="4"/>
      <c r="X102" s="4"/>
      <c r="Y102" s="4"/>
      <c r="Z102" s="4"/>
      <c r="AA102" s="4"/>
      <c r="AB102" s="4"/>
      <c r="AC102" s="4"/>
      <c r="AD102" s="4"/>
      <c r="AE102" s="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4"/>
      <c r="W103" s="4"/>
      <c r="X103" s="4"/>
      <c r="Y103" s="4"/>
      <c r="Z103" s="4"/>
      <c r="AA103" s="4"/>
      <c r="AB103" s="4"/>
      <c r="AC103" s="4"/>
      <c r="AD103" s="4"/>
      <c r="AE103" s="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4"/>
      <c r="W104" s="4"/>
      <c r="X104" s="4"/>
      <c r="Y104" s="4"/>
      <c r="Z104" s="4"/>
      <c r="AA104" s="4"/>
      <c r="AB104" s="4"/>
      <c r="AC104" s="4"/>
      <c r="AD104" s="4"/>
      <c r="AE104" s="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4"/>
      <c r="W105" s="4"/>
      <c r="X105" s="4"/>
      <c r="Y105" s="4"/>
      <c r="Z105" s="4"/>
      <c r="AA105" s="4"/>
      <c r="AB105" s="4"/>
      <c r="AC105" s="4"/>
      <c r="AD105" s="4"/>
      <c r="AE105" s="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4"/>
      <c r="W106" s="4"/>
      <c r="X106" s="4"/>
      <c r="Y106" s="4"/>
      <c r="Z106" s="4"/>
      <c r="AA106" s="4"/>
      <c r="AB106" s="4"/>
      <c r="AC106" s="4"/>
      <c r="AD106" s="4"/>
      <c r="AE106" s="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4"/>
      <c r="W107" s="4"/>
      <c r="X107" s="4"/>
      <c r="Y107" s="4"/>
      <c r="Z107" s="4"/>
      <c r="AA107" s="4"/>
      <c r="AB107" s="4"/>
      <c r="AC107" s="4"/>
      <c r="AD107" s="4"/>
      <c r="AE107" s="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4"/>
      <c r="W108" s="4"/>
      <c r="X108" s="4"/>
      <c r="Y108" s="4"/>
      <c r="Z108" s="4"/>
      <c r="AA108" s="4"/>
      <c r="AB108" s="4"/>
      <c r="AC108" s="4"/>
      <c r="AD108" s="4"/>
      <c r="AE108" s="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4"/>
      <c r="W109" s="4"/>
      <c r="X109" s="4"/>
      <c r="Y109" s="4"/>
      <c r="Z109" s="4"/>
      <c r="AA109" s="4"/>
      <c r="AB109" s="4"/>
      <c r="AC109" s="4"/>
      <c r="AD109" s="4"/>
      <c r="AE109" s="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4"/>
      <c r="W110" s="4"/>
      <c r="X110" s="4"/>
      <c r="Y110" s="4"/>
      <c r="Z110" s="4"/>
      <c r="AA110" s="4"/>
      <c r="AB110" s="4"/>
      <c r="AC110" s="4"/>
      <c r="AD110" s="4"/>
      <c r="AE110" s="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4"/>
      <c r="W111" s="4"/>
      <c r="X111" s="4"/>
      <c r="Y111" s="4"/>
      <c r="Z111" s="4"/>
      <c r="AA111" s="4"/>
      <c r="AB111" s="4"/>
      <c r="AC111" s="4"/>
      <c r="AD111" s="4"/>
      <c r="AE111" s="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4"/>
      <c r="W112" s="4"/>
      <c r="X112" s="4"/>
      <c r="Y112" s="4"/>
      <c r="Z112" s="4"/>
      <c r="AA112" s="4"/>
      <c r="AB112" s="4"/>
      <c r="AC112" s="4"/>
      <c r="AD112" s="4"/>
      <c r="AE112" s="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4"/>
      <c r="W113" s="4"/>
      <c r="X113" s="4"/>
      <c r="Y113" s="4"/>
      <c r="Z113" s="4"/>
      <c r="AA113" s="4"/>
      <c r="AB113" s="4"/>
      <c r="AC113" s="4"/>
      <c r="AD113" s="4"/>
      <c r="AE113" s="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4"/>
      <c r="W114" s="4"/>
      <c r="X114" s="4"/>
      <c r="Y114" s="4"/>
      <c r="Z114" s="4"/>
      <c r="AA114" s="4"/>
      <c r="AB114" s="4"/>
      <c r="AC114" s="4"/>
      <c r="AD114" s="4"/>
      <c r="AE114" s="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4"/>
      <c r="W115" s="4"/>
      <c r="X115" s="4"/>
      <c r="Y115" s="4"/>
      <c r="Z115" s="4"/>
      <c r="AA115" s="4"/>
      <c r="AB115" s="4"/>
      <c r="AC115" s="4"/>
      <c r="AD115" s="4"/>
      <c r="AE115" s="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4"/>
      <c r="W116" s="4"/>
      <c r="X116" s="4"/>
      <c r="Y116" s="4"/>
      <c r="Z116" s="4"/>
      <c r="AA116" s="4"/>
      <c r="AB116" s="4"/>
      <c r="AC116" s="4"/>
      <c r="AD116" s="4"/>
      <c r="AE116" s="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4"/>
      <c r="W117" s="4"/>
      <c r="X117" s="4"/>
      <c r="Y117" s="4"/>
      <c r="Z117" s="4"/>
      <c r="AA117" s="4"/>
      <c r="AB117" s="4"/>
      <c r="AC117" s="4"/>
      <c r="AD117" s="4"/>
      <c r="AE117" s="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4"/>
      <c r="W118" s="4"/>
      <c r="X118" s="4"/>
      <c r="Y118" s="4"/>
      <c r="Z118" s="4"/>
      <c r="AA118" s="4"/>
      <c r="AB118" s="4"/>
      <c r="AC118" s="4"/>
      <c r="AD118" s="4"/>
      <c r="AE118" s="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4"/>
      <c r="W119" s="4"/>
      <c r="X119" s="4"/>
      <c r="Y119" s="4"/>
      <c r="Z119" s="4"/>
      <c r="AA119" s="4"/>
      <c r="AB119" s="4"/>
      <c r="AC119" s="4"/>
      <c r="AD119" s="4"/>
      <c r="AE119" s="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4"/>
      <c r="W120" s="4"/>
      <c r="X120" s="4"/>
      <c r="Y120" s="4"/>
      <c r="Z120" s="4"/>
      <c r="AA120" s="4"/>
      <c r="AB120" s="4"/>
      <c r="AC120" s="4"/>
      <c r="AD120" s="4"/>
      <c r="AE120" s="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4"/>
      <c r="W121" s="4"/>
      <c r="X121" s="4"/>
      <c r="Y121" s="4"/>
      <c r="Z121" s="4"/>
      <c r="AA121" s="4"/>
      <c r="AB121" s="4"/>
      <c r="AC121" s="4"/>
      <c r="AD121" s="4"/>
      <c r="AE121" s="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4"/>
      <c r="W122" s="4"/>
      <c r="X122" s="4"/>
      <c r="Y122" s="4"/>
      <c r="Z122" s="4"/>
      <c r="AA122" s="4"/>
      <c r="AB122" s="4"/>
      <c r="AC122" s="4"/>
      <c r="AD122" s="4"/>
      <c r="AE122" s="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4"/>
      <c r="W123" s="4"/>
      <c r="X123" s="4"/>
      <c r="Y123" s="4"/>
      <c r="Z123" s="4"/>
      <c r="AA123" s="4"/>
      <c r="AB123" s="4"/>
      <c r="AC123" s="4"/>
      <c r="AD123" s="4"/>
      <c r="AE123" s="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4"/>
      <c r="W124" s="4"/>
      <c r="X124" s="4"/>
      <c r="Y124" s="4"/>
      <c r="Z124" s="4"/>
      <c r="AA124" s="4"/>
      <c r="AB124" s="4"/>
      <c r="AC124" s="4"/>
      <c r="AD124" s="4"/>
      <c r="AE124" s="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4"/>
      <c r="W125" s="4"/>
      <c r="X125" s="4"/>
      <c r="Y125" s="4"/>
      <c r="Z125" s="4"/>
      <c r="AA125" s="4"/>
      <c r="AB125" s="4"/>
      <c r="AC125" s="4"/>
      <c r="AD125" s="4"/>
      <c r="AE125" s="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4"/>
      <c r="W126" s="4"/>
      <c r="X126" s="4"/>
      <c r="Y126" s="4"/>
      <c r="Z126" s="4"/>
      <c r="AA126" s="4"/>
      <c r="AB126" s="4"/>
      <c r="AC126" s="4"/>
      <c r="AD126" s="4"/>
      <c r="AE126" s="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4"/>
      <c r="W127" s="4"/>
      <c r="X127" s="4"/>
      <c r="Y127" s="4"/>
      <c r="Z127" s="4"/>
      <c r="AA127" s="4"/>
      <c r="AB127" s="4"/>
      <c r="AC127" s="4"/>
      <c r="AD127" s="4"/>
      <c r="AE127" s="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4"/>
      <c r="W128" s="4"/>
      <c r="X128" s="4"/>
      <c r="Y128" s="4"/>
      <c r="Z128" s="4"/>
      <c r="AA128" s="4"/>
      <c r="AB128" s="4"/>
      <c r="AC128" s="4"/>
      <c r="AD128" s="4"/>
      <c r="AE128" s="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4"/>
      <c r="W129" s="4"/>
      <c r="X129" s="4"/>
      <c r="Y129" s="4"/>
      <c r="Z129" s="4"/>
      <c r="AA129" s="4"/>
      <c r="AB129" s="4"/>
      <c r="AC129" s="4"/>
      <c r="AD129" s="4"/>
      <c r="AE129" s="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4"/>
      <c r="W130" s="4"/>
      <c r="X130" s="4"/>
      <c r="Y130" s="4"/>
      <c r="Z130" s="4"/>
      <c r="AA130" s="4"/>
      <c r="AB130" s="4"/>
      <c r="AC130" s="4"/>
      <c r="AD130" s="4"/>
      <c r="AE130" s="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4"/>
      <c r="W131" s="4"/>
      <c r="X131" s="4"/>
      <c r="Y131" s="4"/>
      <c r="Z131" s="4"/>
      <c r="AA131" s="4"/>
      <c r="AB131" s="4"/>
      <c r="AC131" s="4"/>
      <c r="AD131" s="4"/>
      <c r="AE131" s="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4"/>
      <c r="W132" s="4"/>
      <c r="X132" s="4"/>
      <c r="Y132" s="4"/>
      <c r="Z132" s="4"/>
      <c r="AA132" s="4"/>
      <c r="AB132" s="4"/>
      <c r="AC132" s="4"/>
      <c r="AD132" s="4"/>
      <c r="AE132" s="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4"/>
      <c r="W133" s="4"/>
      <c r="X133" s="4"/>
      <c r="Y133" s="4"/>
      <c r="Z133" s="4"/>
      <c r="AA133" s="4"/>
      <c r="AB133" s="4"/>
      <c r="AC133" s="4"/>
      <c r="AD133" s="4"/>
      <c r="AE133" s="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4"/>
      <c r="W134" s="4"/>
      <c r="X134" s="4"/>
      <c r="Y134" s="4"/>
      <c r="Z134" s="4"/>
      <c r="AA134" s="4"/>
      <c r="AB134" s="4"/>
      <c r="AC134" s="4"/>
      <c r="AD134" s="4"/>
      <c r="AE134" s="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4"/>
      <c r="W135" s="4"/>
      <c r="X135" s="4"/>
      <c r="Y135" s="4"/>
      <c r="Z135" s="4"/>
      <c r="AA135" s="4"/>
      <c r="AB135" s="4"/>
      <c r="AC135" s="4"/>
      <c r="AD135" s="4"/>
      <c r="AE135" s="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4"/>
      <c r="W136" s="4"/>
      <c r="X136" s="4"/>
      <c r="Y136" s="4"/>
      <c r="Z136" s="4"/>
      <c r="AA136" s="4"/>
      <c r="AB136" s="4"/>
      <c r="AC136" s="4"/>
      <c r="AD136" s="4"/>
      <c r="AE136" s="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4"/>
      <c r="W137" s="4"/>
      <c r="X137" s="4"/>
      <c r="Y137" s="4"/>
      <c r="Z137" s="4"/>
      <c r="AA137" s="4"/>
      <c r="AB137" s="4"/>
      <c r="AC137" s="4"/>
      <c r="AD137" s="4"/>
      <c r="AE137" s="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4"/>
      <c r="W138" s="4"/>
      <c r="X138" s="4"/>
      <c r="Y138" s="4"/>
      <c r="Z138" s="4"/>
      <c r="AA138" s="4"/>
      <c r="AB138" s="4"/>
      <c r="AC138" s="4"/>
      <c r="AD138" s="4"/>
      <c r="AE138" s="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4"/>
      <c r="W139" s="4"/>
      <c r="X139" s="4"/>
      <c r="Y139" s="4"/>
      <c r="Z139" s="4"/>
      <c r="AA139" s="4"/>
      <c r="AB139" s="4"/>
      <c r="AC139" s="4"/>
      <c r="AD139" s="4"/>
      <c r="AE139" s="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4"/>
      <c r="W140" s="4"/>
      <c r="X140" s="4"/>
      <c r="Y140" s="4"/>
      <c r="Z140" s="4"/>
      <c r="AA140" s="4"/>
      <c r="AB140" s="4"/>
      <c r="AC140" s="4"/>
      <c r="AD140" s="4"/>
      <c r="AE140" s="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4"/>
      <c r="W141" s="4"/>
      <c r="X141" s="4"/>
      <c r="Y141" s="4"/>
      <c r="Z141" s="4"/>
      <c r="AA141" s="4"/>
      <c r="AB141" s="4"/>
      <c r="AC141" s="4"/>
      <c r="AD141" s="4"/>
      <c r="AE141" s="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4"/>
      <c r="W142" s="4"/>
      <c r="X142" s="4"/>
      <c r="Y142" s="4"/>
      <c r="Z142" s="4"/>
      <c r="AA142" s="4"/>
      <c r="AB142" s="4"/>
      <c r="AC142" s="4"/>
      <c r="AD142" s="4"/>
      <c r="AE142" s="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4"/>
      <c r="W143" s="4"/>
      <c r="X143" s="4"/>
      <c r="Y143" s="4"/>
      <c r="Z143" s="4"/>
      <c r="AA143" s="4"/>
      <c r="AB143" s="4"/>
      <c r="AC143" s="4"/>
      <c r="AD143" s="4"/>
      <c r="AE143" s="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4"/>
      <c r="W144" s="4"/>
      <c r="X144" s="4"/>
      <c r="Y144" s="4"/>
      <c r="Z144" s="4"/>
      <c r="AA144" s="4"/>
      <c r="AB144" s="4"/>
      <c r="AC144" s="4"/>
      <c r="AD144" s="4"/>
      <c r="AE144" s="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4"/>
      <c r="W145" s="4"/>
      <c r="X145" s="4"/>
      <c r="Y145" s="4"/>
      <c r="Z145" s="4"/>
      <c r="AA145" s="4"/>
      <c r="AB145" s="4"/>
      <c r="AC145" s="4"/>
      <c r="AD145" s="4"/>
      <c r="AE145" s="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4"/>
      <c r="W146" s="4"/>
      <c r="X146" s="4"/>
      <c r="Y146" s="4"/>
      <c r="Z146" s="4"/>
      <c r="AA146" s="4"/>
      <c r="AB146" s="4"/>
      <c r="AC146" s="4"/>
      <c r="AD146" s="4"/>
      <c r="AE146" s="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4"/>
      <c r="W147" s="4"/>
      <c r="X147" s="4"/>
      <c r="Y147" s="4"/>
      <c r="Z147" s="4"/>
      <c r="AA147" s="4"/>
      <c r="AB147" s="4"/>
      <c r="AC147" s="4"/>
      <c r="AD147" s="4"/>
      <c r="AE147" s="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4"/>
      <c r="W148" s="4"/>
      <c r="X148" s="4"/>
      <c r="Y148" s="4"/>
      <c r="Z148" s="4"/>
      <c r="AA148" s="4"/>
      <c r="AB148" s="4"/>
      <c r="AC148" s="4"/>
      <c r="AD148" s="4"/>
      <c r="AE148" s="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4"/>
      <c r="W149" s="4"/>
      <c r="X149" s="4"/>
      <c r="Y149" s="4"/>
      <c r="Z149" s="4"/>
      <c r="AA149" s="4"/>
      <c r="AB149" s="4"/>
      <c r="AC149" s="4"/>
      <c r="AD149" s="4"/>
      <c r="AE149" s="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4"/>
      <c r="W150" s="4"/>
      <c r="X150" s="4"/>
      <c r="Y150" s="4"/>
      <c r="Z150" s="4"/>
      <c r="AA150" s="4"/>
      <c r="AB150" s="4"/>
      <c r="AC150" s="4"/>
      <c r="AD150" s="4"/>
      <c r="AE150" s="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4"/>
      <c r="W151" s="4"/>
      <c r="X151" s="4"/>
      <c r="Y151" s="4"/>
      <c r="Z151" s="4"/>
      <c r="AA151" s="4"/>
      <c r="AB151" s="4"/>
      <c r="AC151" s="4"/>
      <c r="AD151" s="4"/>
      <c r="AE151" s="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4"/>
      <c r="W152" s="4"/>
      <c r="X152" s="4"/>
      <c r="Y152" s="4"/>
      <c r="Z152" s="4"/>
      <c r="AA152" s="4"/>
      <c r="AB152" s="4"/>
      <c r="AC152" s="4"/>
      <c r="AD152" s="4"/>
      <c r="AE152" s="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4"/>
      <c r="W153" s="4"/>
      <c r="X153" s="4"/>
      <c r="Y153" s="4"/>
      <c r="Z153" s="4"/>
      <c r="AA153" s="4"/>
      <c r="AB153" s="4"/>
      <c r="AC153" s="4"/>
      <c r="AD153" s="4"/>
      <c r="AE153" s="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4"/>
      <c r="W154" s="4"/>
      <c r="X154" s="4"/>
      <c r="Y154" s="4"/>
      <c r="Z154" s="4"/>
      <c r="AA154" s="4"/>
      <c r="AB154" s="4"/>
      <c r="AC154" s="4"/>
      <c r="AD154" s="4"/>
      <c r="AE154" s="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4"/>
      <c r="W155" s="4"/>
      <c r="X155" s="4"/>
      <c r="Y155" s="4"/>
      <c r="Z155" s="4"/>
      <c r="AA155" s="4"/>
      <c r="AB155" s="4"/>
      <c r="AC155" s="4"/>
      <c r="AD155" s="4"/>
      <c r="AE155" s="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4"/>
      <c r="W156" s="4"/>
      <c r="X156" s="4"/>
      <c r="Y156" s="4"/>
      <c r="Z156" s="4"/>
      <c r="AA156" s="4"/>
      <c r="AB156" s="4"/>
      <c r="AC156" s="4"/>
      <c r="AD156" s="4"/>
      <c r="AE156" s="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4"/>
      <c r="W157" s="4"/>
      <c r="X157" s="4"/>
      <c r="Y157" s="4"/>
      <c r="Z157" s="4"/>
      <c r="AA157" s="4"/>
      <c r="AB157" s="4"/>
      <c r="AC157" s="4"/>
      <c r="AD157" s="4"/>
      <c r="AE157" s="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4"/>
      <c r="W158" s="4"/>
      <c r="X158" s="4"/>
      <c r="Y158" s="4"/>
      <c r="Z158" s="4"/>
      <c r="AA158" s="4"/>
      <c r="AB158" s="4"/>
      <c r="AC158" s="4"/>
      <c r="AD158" s="4"/>
      <c r="AE158" s="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4"/>
      <c r="W159" s="4"/>
      <c r="X159" s="4"/>
      <c r="Y159" s="4"/>
      <c r="Z159" s="4"/>
      <c r="AA159" s="4"/>
      <c r="AB159" s="4"/>
      <c r="AC159" s="4"/>
      <c r="AD159" s="4"/>
      <c r="AE159" s="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4"/>
      <c r="W160" s="4"/>
      <c r="X160" s="4"/>
      <c r="Y160" s="4"/>
      <c r="Z160" s="4"/>
      <c r="AA160" s="4"/>
      <c r="AB160" s="4"/>
      <c r="AC160" s="4"/>
      <c r="AD160" s="4"/>
      <c r="AE160" s="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4"/>
      <c r="W161" s="4"/>
      <c r="X161" s="4"/>
      <c r="Y161" s="4"/>
      <c r="Z161" s="4"/>
      <c r="AA161" s="4"/>
      <c r="AB161" s="4"/>
      <c r="AC161" s="4"/>
      <c r="AD161" s="4"/>
      <c r="AE161" s="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4"/>
      <c r="W162" s="4"/>
      <c r="X162" s="4"/>
      <c r="Y162" s="4"/>
      <c r="Z162" s="4"/>
      <c r="AA162" s="4"/>
      <c r="AB162" s="4"/>
      <c r="AC162" s="4"/>
      <c r="AD162" s="4"/>
      <c r="AE162" s="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4"/>
      <c r="W163" s="4"/>
      <c r="X163" s="4"/>
      <c r="Y163" s="4"/>
      <c r="Z163" s="4"/>
      <c r="AA163" s="4"/>
      <c r="AB163" s="4"/>
      <c r="AC163" s="4"/>
      <c r="AD163" s="4"/>
      <c r="AE163" s="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4"/>
      <c r="W164" s="4"/>
      <c r="X164" s="4"/>
      <c r="Y164" s="4"/>
      <c r="Z164" s="4"/>
      <c r="AA164" s="4"/>
      <c r="AB164" s="4"/>
      <c r="AC164" s="4"/>
      <c r="AD164" s="4"/>
      <c r="AE164" s="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4"/>
      <c r="W165" s="4"/>
      <c r="X165" s="4"/>
      <c r="Y165" s="4"/>
      <c r="Z165" s="4"/>
      <c r="AA165" s="4"/>
      <c r="AB165" s="4"/>
      <c r="AC165" s="4"/>
      <c r="AD165" s="4"/>
      <c r="AE165" s="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4"/>
      <c r="W166" s="4"/>
      <c r="X166" s="4"/>
      <c r="Y166" s="4"/>
      <c r="Z166" s="4"/>
      <c r="AA166" s="4"/>
      <c r="AB166" s="4"/>
      <c r="AC166" s="4"/>
      <c r="AD166" s="4"/>
      <c r="AE166" s="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4"/>
      <c r="W167" s="4"/>
      <c r="X167" s="4"/>
      <c r="Y167" s="4"/>
      <c r="Z167" s="4"/>
      <c r="AA167" s="4"/>
      <c r="AB167" s="4"/>
      <c r="AC167" s="4"/>
      <c r="AD167" s="4"/>
      <c r="AE167" s="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4"/>
      <c r="W168" s="4"/>
      <c r="X168" s="4"/>
      <c r="Y168" s="4"/>
      <c r="Z168" s="4"/>
      <c r="AA168" s="4"/>
      <c r="AB168" s="4"/>
      <c r="AC168" s="4"/>
      <c r="AD168" s="4"/>
      <c r="AE168" s="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4"/>
      <c r="W169" s="4"/>
      <c r="X169" s="4"/>
      <c r="Y169" s="4"/>
      <c r="Z169" s="4"/>
      <c r="AA169" s="4"/>
      <c r="AB169" s="4"/>
      <c r="AC169" s="4"/>
      <c r="AD169" s="4"/>
      <c r="AE169" s="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4"/>
      <c r="W170" s="4"/>
      <c r="X170" s="4"/>
      <c r="Y170" s="4"/>
      <c r="Z170" s="4"/>
      <c r="AA170" s="4"/>
      <c r="AB170" s="4"/>
      <c r="AC170" s="4"/>
      <c r="AD170" s="4"/>
      <c r="AE170" s="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4"/>
      <c r="W171" s="4"/>
      <c r="X171" s="4"/>
      <c r="Y171" s="4"/>
      <c r="Z171" s="4"/>
      <c r="AA171" s="4"/>
      <c r="AB171" s="4"/>
      <c r="AC171" s="4"/>
      <c r="AD171" s="4"/>
      <c r="AE171" s="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4"/>
      <c r="W172" s="4"/>
      <c r="X172" s="4"/>
      <c r="Y172" s="4"/>
      <c r="Z172" s="4"/>
      <c r="AA172" s="4"/>
      <c r="AB172" s="4"/>
      <c r="AC172" s="4"/>
      <c r="AD172" s="4"/>
      <c r="AE172" s="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4"/>
      <c r="W173" s="4"/>
      <c r="X173" s="4"/>
      <c r="Y173" s="4"/>
      <c r="Z173" s="4"/>
      <c r="AA173" s="4"/>
      <c r="AB173" s="4"/>
      <c r="AC173" s="4"/>
      <c r="AD173" s="4"/>
      <c r="AE173" s="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4"/>
      <c r="W174" s="4"/>
      <c r="X174" s="4"/>
      <c r="Y174" s="4"/>
      <c r="Z174" s="4"/>
      <c r="AA174" s="4"/>
      <c r="AB174" s="4"/>
      <c r="AC174" s="4"/>
      <c r="AD174" s="4"/>
      <c r="AE174" s="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4"/>
      <c r="W175" s="4"/>
      <c r="X175" s="4"/>
      <c r="Y175" s="4"/>
      <c r="Z175" s="4"/>
      <c r="AA175" s="4"/>
      <c r="AB175" s="4"/>
      <c r="AC175" s="4"/>
      <c r="AD175" s="4"/>
      <c r="AE175" s="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4"/>
      <c r="W176" s="4"/>
      <c r="X176" s="4"/>
      <c r="Y176" s="4"/>
      <c r="Z176" s="4"/>
      <c r="AA176" s="4"/>
      <c r="AB176" s="4"/>
      <c r="AC176" s="4"/>
      <c r="AD176" s="4"/>
      <c r="AE176" s="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4"/>
      <c r="W177" s="4"/>
      <c r="X177" s="4"/>
      <c r="Y177" s="4"/>
      <c r="Z177" s="4"/>
      <c r="AA177" s="4"/>
      <c r="AB177" s="4"/>
      <c r="AC177" s="4"/>
      <c r="AD177" s="4"/>
      <c r="AE177" s="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4"/>
      <c r="W178" s="4"/>
      <c r="X178" s="4"/>
      <c r="Y178" s="4"/>
      <c r="Z178" s="4"/>
      <c r="AA178" s="4"/>
      <c r="AB178" s="4"/>
      <c r="AC178" s="4"/>
      <c r="AD178" s="4"/>
      <c r="AE178" s="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4"/>
      <c r="W179" s="4"/>
      <c r="X179" s="4"/>
      <c r="Y179" s="4"/>
      <c r="Z179" s="4"/>
      <c r="AA179" s="4"/>
      <c r="AB179" s="4"/>
      <c r="AC179" s="4"/>
      <c r="AD179" s="4"/>
      <c r="AE179" s="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4"/>
      <c r="W180" s="4"/>
      <c r="X180" s="4"/>
      <c r="Y180" s="4"/>
      <c r="Z180" s="4"/>
      <c r="AA180" s="4"/>
      <c r="AB180" s="4"/>
      <c r="AC180" s="4"/>
      <c r="AD180" s="4"/>
      <c r="AE180" s="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4"/>
      <c r="W181" s="4"/>
      <c r="X181" s="4"/>
      <c r="Y181" s="4"/>
      <c r="Z181" s="4"/>
      <c r="AA181" s="4"/>
      <c r="AB181" s="4"/>
      <c r="AC181" s="4"/>
      <c r="AD181" s="4"/>
      <c r="AE181" s="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4"/>
      <c r="W182" s="4"/>
      <c r="X182" s="4"/>
      <c r="Y182" s="4"/>
      <c r="Z182" s="4"/>
      <c r="AA182" s="4"/>
      <c r="AB182" s="4"/>
      <c r="AC182" s="4"/>
      <c r="AD182" s="4"/>
      <c r="AE182" s="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4"/>
      <c r="W183" s="4"/>
      <c r="X183" s="4"/>
      <c r="Y183" s="4"/>
      <c r="Z183" s="4"/>
      <c r="AA183" s="4"/>
      <c r="AB183" s="4"/>
      <c r="AC183" s="4"/>
      <c r="AD183" s="4"/>
      <c r="AE183" s="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4"/>
      <c r="W184" s="4"/>
      <c r="X184" s="4"/>
      <c r="Y184" s="4"/>
      <c r="Z184" s="4"/>
      <c r="AA184" s="4"/>
      <c r="AB184" s="4"/>
      <c r="AC184" s="4"/>
      <c r="AD184" s="4"/>
      <c r="AE184" s="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4"/>
      <c r="W185" s="4"/>
      <c r="X185" s="4"/>
      <c r="Y185" s="4"/>
      <c r="Z185" s="4"/>
      <c r="AA185" s="4"/>
      <c r="AB185" s="4"/>
      <c r="AC185" s="4"/>
      <c r="AD185" s="4"/>
      <c r="AE185" s="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4"/>
      <c r="W186" s="4"/>
      <c r="X186" s="4"/>
      <c r="Y186" s="4"/>
      <c r="Z186" s="4"/>
      <c r="AA186" s="4"/>
      <c r="AB186" s="4"/>
      <c r="AC186" s="4"/>
      <c r="AD186" s="4"/>
      <c r="AE186" s="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4"/>
      <c r="W187" s="4"/>
      <c r="X187" s="4"/>
      <c r="Y187" s="4"/>
      <c r="Z187" s="4"/>
      <c r="AA187" s="4"/>
      <c r="AB187" s="4"/>
      <c r="AC187" s="4"/>
      <c r="AD187" s="4"/>
      <c r="AE187" s="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4"/>
      <c r="W188" s="4"/>
      <c r="X188" s="4"/>
      <c r="Y188" s="4"/>
      <c r="Z188" s="4"/>
      <c r="AA188" s="4"/>
      <c r="AB188" s="4"/>
      <c r="AC188" s="4"/>
      <c r="AD188" s="4"/>
      <c r="AE188" s="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4"/>
      <c r="W189" s="4"/>
      <c r="X189" s="4"/>
      <c r="Y189" s="4"/>
      <c r="Z189" s="4"/>
      <c r="AA189" s="4"/>
      <c r="AB189" s="4"/>
      <c r="AC189" s="4"/>
      <c r="AD189" s="4"/>
      <c r="AE189" s="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4"/>
      <c r="W190" s="4"/>
      <c r="X190" s="4"/>
      <c r="Y190" s="4"/>
      <c r="Z190" s="4"/>
      <c r="AA190" s="4"/>
      <c r="AB190" s="4"/>
      <c r="AC190" s="4"/>
      <c r="AD190" s="4"/>
      <c r="AE190" s="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4"/>
      <c r="W191" s="4"/>
      <c r="X191" s="4"/>
      <c r="Y191" s="4"/>
      <c r="Z191" s="4"/>
      <c r="AA191" s="4"/>
      <c r="AB191" s="4"/>
      <c r="AC191" s="4"/>
      <c r="AD191" s="4"/>
      <c r="AE191" s="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4"/>
      <c r="W192" s="4"/>
      <c r="X192" s="4"/>
      <c r="Y192" s="4"/>
      <c r="Z192" s="4"/>
      <c r="AA192" s="4"/>
      <c r="AB192" s="4"/>
      <c r="AC192" s="4"/>
      <c r="AD192" s="4"/>
      <c r="AE192" s="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4"/>
      <c r="W193" s="4"/>
      <c r="X193" s="4"/>
      <c r="Y193" s="4"/>
      <c r="Z193" s="4"/>
      <c r="AA193" s="4"/>
      <c r="AB193" s="4"/>
      <c r="AC193" s="4"/>
      <c r="AD193" s="4"/>
      <c r="AE193" s="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4"/>
      <c r="W194" s="4"/>
      <c r="X194" s="4"/>
      <c r="Y194" s="4"/>
      <c r="Z194" s="4"/>
      <c r="AA194" s="4"/>
      <c r="AB194" s="4"/>
      <c r="AC194" s="4"/>
      <c r="AD194" s="4"/>
      <c r="AE194" s="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4"/>
      <c r="W195" s="4"/>
      <c r="X195" s="4"/>
      <c r="Y195" s="4"/>
      <c r="Z195" s="4"/>
      <c r="AA195" s="4"/>
      <c r="AB195" s="4"/>
      <c r="AC195" s="4"/>
      <c r="AD195" s="4"/>
      <c r="AE195" s="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4"/>
      <c r="W196" s="4"/>
      <c r="X196" s="4"/>
      <c r="Y196" s="4"/>
      <c r="Z196" s="4"/>
      <c r="AA196" s="4"/>
      <c r="AB196" s="4"/>
      <c r="AC196" s="4"/>
      <c r="AD196" s="4"/>
      <c r="AE196" s="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4"/>
      <c r="W197" s="4"/>
      <c r="X197" s="4"/>
      <c r="Y197" s="4"/>
      <c r="Z197" s="4"/>
      <c r="AA197" s="4"/>
      <c r="AB197" s="4"/>
      <c r="AC197" s="4"/>
      <c r="AD197" s="4"/>
      <c r="AE197" s="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4"/>
      <c r="W198" s="4"/>
      <c r="X198" s="4"/>
      <c r="Y198" s="4"/>
      <c r="Z198" s="4"/>
      <c r="AA198" s="4"/>
      <c r="AB198" s="4"/>
      <c r="AC198" s="4"/>
      <c r="AD198" s="4"/>
      <c r="AE198" s="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4"/>
      <c r="W199" s="4"/>
      <c r="X199" s="4"/>
      <c r="Y199" s="4"/>
      <c r="Z199" s="4"/>
      <c r="AA199" s="4"/>
      <c r="AB199" s="4"/>
      <c r="AC199" s="4"/>
      <c r="AD199" s="4"/>
      <c r="AE199" s="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4"/>
      <c r="W200" s="4"/>
      <c r="X200" s="4"/>
      <c r="Y200" s="4"/>
      <c r="Z200" s="4"/>
      <c r="AA200" s="4"/>
      <c r="AB200" s="4"/>
      <c r="AC200" s="4"/>
      <c r="AD200" s="4"/>
      <c r="AE200" s="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4"/>
      <c r="W201" s="4"/>
      <c r="X201" s="4"/>
      <c r="Y201" s="4"/>
      <c r="Z201" s="4"/>
      <c r="AA201" s="4"/>
      <c r="AB201" s="4"/>
      <c r="AC201" s="4"/>
      <c r="AD201" s="4"/>
      <c r="AE201" s="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4"/>
      <c r="W202" s="4"/>
      <c r="X202" s="4"/>
      <c r="Y202" s="4"/>
      <c r="Z202" s="4"/>
      <c r="AA202" s="4"/>
      <c r="AB202" s="4"/>
      <c r="AC202" s="4"/>
      <c r="AD202" s="4"/>
      <c r="AE202" s="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4"/>
      <c r="W203" s="4"/>
      <c r="X203" s="4"/>
      <c r="Y203" s="4"/>
      <c r="Z203" s="4"/>
      <c r="AA203" s="4"/>
      <c r="AB203" s="4"/>
      <c r="AC203" s="4"/>
      <c r="AD203" s="4"/>
      <c r="AE203" s="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4"/>
      <c r="W204" s="4"/>
      <c r="X204" s="4"/>
      <c r="Y204" s="4"/>
      <c r="Z204" s="4"/>
      <c r="AA204" s="4"/>
      <c r="AB204" s="4"/>
      <c r="AC204" s="4"/>
      <c r="AD204" s="4"/>
      <c r="AE204" s="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4"/>
      <c r="W205" s="4"/>
      <c r="X205" s="4"/>
      <c r="Y205" s="4"/>
      <c r="Z205" s="4"/>
      <c r="AA205" s="4"/>
      <c r="AB205" s="4"/>
      <c r="AC205" s="4"/>
      <c r="AD205" s="4"/>
      <c r="AE205" s="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4"/>
      <c r="W206" s="4"/>
      <c r="X206" s="4"/>
      <c r="Y206" s="4"/>
      <c r="Z206" s="4"/>
      <c r="AA206" s="4"/>
      <c r="AB206" s="4"/>
      <c r="AC206" s="4"/>
      <c r="AD206" s="4"/>
      <c r="AE206" s="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4"/>
      <c r="W207" s="4"/>
      <c r="X207" s="4"/>
      <c r="Y207" s="4"/>
      <c r="Z207" s="4"/>
      <c r="AA207" s="4"/>
      <c r="AB207" s="4"/>
      <c r="AC207" s="4"/>
      <c r="AD207" s="4"/>
      <c r="AE207" s="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4"/>
      <c r="W208" s="4"/>
      <c r="X208" s="4"/>
      <c r="Y208" s="4"/>
      <c r="Z208" s="4"/>
      <c r="AA208" s="4"/>
      <c r="AB208" s="4"/>
      <c r="AC208" s="4"/>
      <c r="AD208" s="4"/>
      <c r="AE208" s="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4"/>
      <c r="W209" s="4"/>
      <c r="X209" s="4"/>
      <c r="Y209" s="4"/>
      <c r="Z209" s="4"/>
      <c r="AA209" s="4"/>
      <c r="AB209" s="4"/>
      <c r="AC209" s="4"/>
      <c r="AD209" s="4"/>
      <c r="AE209" s="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4"/>
      <c r="W210" s="4"/>
      <c r="X210" s="4"/>
      <c r="Y210" s="4"/>
      <c r="Z210" s="4"/>
      <c r="AA210" s="4"/>
      <c r="AB210" s="4"/>
      <c r="AC210" s="4"/>
      <c r="AD210" s="4"/>
      <c r="AE210" s="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4"/>
      <c r="W211" s="4"/>
      <c r="X211" s="4"/>
      <c r="Y211" s="4"/>
      <c r="Z211" s="4"/>
      <c r="AA211" s="4"/>
      <c r="AB211" s="4"/>
      <c r="AC211" s="4"/>
      <c r="AD211" s="4"/>
      <c r="AE211" s="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4"/>
      <c r="W212" s="4"/>
      <c r="X212" s="4"/>
      <c r="Y212" s="4"/>
      <c r="Z212" s="4"/>
      <c r="AA212" s="4"/>
      <c r="AB212" s="4"/>
      <c r="AC212" s="4"/>
      <c r="AD212" s="4"/>
      <c r="AE212" s="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4"/>
      <c r="W213" s="4"/>
      <c r="X213" s="4"/>
      <c r="Y213" s="4"/>
      <c r="Z213" s="4"/>
      <c r="AA213" s="4"/>
      <c r="AB213" s="4"/>
      <c r="AC213" s="4"/>
      <c r="AD213" s="4"/>
      <c r="AE213" s="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4"/>
      <c r="W214" s="4"/>
      <c r="X214" s="4"/>
      <c r="Y214" s="4"/>
      <c r="Z214" s="4"/>
      <c r="AA214" s="4"/>
      <c r="AB214" s="4"/>
      <c r="AC214" s="4"/>
      <c r="AD214" s="4"/>
      <c r="AE214" s="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4"/>
      <c r="W215" s="4"/>
      <c r="X215" s="4"/>
      <c r="Y215" s="4"/>
      <c r="Z215" s="4"/>
      <c r="AA215" s="4"/>
      <c r="AB215" s="4"/>
      <c r="AC215" s="4"/>
      <c r="AD215" s="4"/>
      <c r="AE215" s="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4"/>
      <c r="W216" s="4"/>
      <c r="X216" s="4"/>
      <c r="Y216" s="4"/>
      <c r="Z216" s="4"/>
      <c r="AA216" s="4"/>
      <c r="AB216" s="4"/>
      <c r="AC216" s="4"/>
      <c r="AD216" s="4"/>
      <c r="AE216" s="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4"/>
      <c r="W217" s="4"/>
      <c r="X217" s="4"/>
      <c r="Y217" s="4"/>
      <c r="Z217" s="4"/>
      <c r="AA217" s="4"/>
      <c r="AB217" s="4"/>
      <c r="AC217" s="4"/>
      <c r="AD217" s="4"/>
      <c r="AE217" s="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4"/>
      <c r="W218" s="4"/>
      <c r="X218" s="4"/>
      <c r="Y218" s="4"/>
      <c r="Z218" s="4"/>
      <c r="AA218" s="4"/>
      <c r="AB218" s="4"/>
      <c r="AC218" s="4"/>
      <c r="AD218" s="4"/>
      <c r="AE218" s="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4"/>
      <c r="W219" s="4"/>
      <c r="X219" s="4"/>
      <c r="Y219" s="4"/>
      <c r="Z219" s="4"/>
      <c r="AA219" s="4"/>
      <c r="AB219" s="4"/>
      <c r="AC219" s="4"/>
      <c r="AD219" s="4"/>
      <c r="AE219" s="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4"/>
      <c r="W220" s="4"/>
      <c r="X220" s="4"/>
      <c r="Y220" s="4"/>
      <c r="Z220" s="4"/>
      <c r="AA220" s="4"/>
      <c r="AB220" s="4"/>
      <c r="AC220" s="4"/>
      <c r="AD220" s="4"/>
      <c r="AE220" s="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4"/>
      <c r="W221" s="4"/>
      <c r="X221" s="4"/>
      <c r="Y221" s="4"/>
      <c r="Z221" s="4"/>
      <c r="AA221" s="4"/>
      <c r="AB221" s="4"/>
      <c r="AC221" s="4"/>
      <c r="AD221" s="4"/>
      <c r="AE221" s="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4"/>
      <c r="W222" s="4"/>
      <c r="X222" s="4"/>
      <c r="Y222" s="4"/>
      <c r="Z222" s="4"/>
      <c r="AA222" s="4"/>
      <c r="AB222" s="4"/>
      <c r="AC222" s="4"/>
      <c r="AD222" s="4"/>
      <c r="AE222" s="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4"/>
      <c r="W223" s="4"/>
      <c r="X223" s="4"/>
      <c r="Y223" s="4"/>
      <c r="Z223" s="4"/>
      <c r="AA223" s="4"/>
      <c r="AB223" s="4"/>
      <c r="AC223" s="4"/>
      <c r="AD223" s="4"/>
      <c r="AE223" s="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4"/>
      <c r="W224" s="4"/>
      <c r="X224" s="4"/>
      <c r="Y224" s="4"/>
      <c r="Z224" s="4"/>
      <c r="AA224" s="4"/>
      <c r="AB224" s="4"/>
      <c r="AC224" s="4"/>
      <c r="AD224" s="4"/>
      <c r="AE224" s="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4"/>
      <c r="W225" s="4"/>
      <c r="X225" s="4"/>
      <c r="Y225" s="4"/>
      <c r="Z225" s="4"/>
      <c r="AA225" s="4"/>
      <c r="AB225" s="4"/>
      <c r="AC225" s="4"/>
      <c r="AD225" s="4"/>
      <c r="AE225" s="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4"/>
      <c r="W226" s="4"/>
      <c r="X226" s="4"/>
      <c r="Y226" s="4"/>
      <c r="Z226" s="4"/>
      <c r="AA226" s="4"/>
      <c r="AB226" s="4"/>
      <c r="AC226" s="4"/>
      <c r="AD226" s="4"/>
      <c r="AE226" s="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4"/>
      <c r="W227" s="4"/>
      <c r="X227" s="4"/>
      <c r="Y227" s="4"/>
      <c r="Z227" s="4"/>
      <c r="AA227" s="4"/>
      <c r="AB227" s="4"/>
      <c r="AC227" s="4"/>
      <c r="AD227" s="4"/>
      <c r="AE227" s="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4"/>
      <c r="W228" s="4"/>
      <c r="X228" s="4"/>
      <c r="Y228" s="4"/>
      <c r="Z228" s="4"/>
      <c r="AA228" s="4"/>
      <c r="AB228" s="4"/>
      <c r="AC228" s="4"/>
      <c r="AD228" s="4"/>
      <c r="AE228" s="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4"/>
      <c r="W229" s="4"/>
      <c r="X229" s="4"/>
      <c r="Y229" s="4"/>
      <c r="Z229" s="4"/>
      <c r="AA229" s="4"/>
      <c r="AB229" s="4"/>
      <c r="AC229" s="4"/>
      <c r="AD229" s="4"/>
      <c r="AE229" s="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4"/>
      <c r="W230" s="4"/>
      <c r="X230" s="4"/>
      <c r="Y230" s="4"/>
      <c r="Z230" s="4"/>
      <c r="AA230" s="4"/>
      <c r="AB230" s="4"/>
      <c r="AC230" s="4"/>
      <c r="AD230" s="4"/>
      <c r="AE230" s="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4"/>
      <c r="W231" s="4"/>
      <c r="X231" s="4"/>
      <c r="Y231" s="4"/>
      <c r="Z231" s="4"/>
      <c r="AA231" s="4"/>
      <c r="AB231" s="4"/>
      <c r="AC231" s="4"/>
      <c r="AD231" s="4"/>
      <c r="AE231" s="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4"/>
      <c r="W232" s="4"/>
      <c r="X232" s="4"/>
      <c r="Y232" s="4"/>
      <c r="Z232" s="4"/>
      <c r="AA232" s="4"/>
      <c r="AB232" s="4"/>
      <c r="AC232" s="4"/>
      <c r="AD232" s="4"/>
      <c r="AE232" s="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4"/>
      <c r="W233" s="4"/>
      <c r="X233" s="4"/>
      <c r="Y233" s="4"/>
      <c r="Z233" s="4"/>
      <c r="AA233" s="4"/>
      <c r="AB233" s="4"/>
      <c r="AC233" s="4"/>
      <c r="AD233" s="4"/>
      <c r="AE233" s="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4"/>
      <c r="W234" s="4"/>
      <c r="X234" s="4"/>
      <c r="Y234" s="4"/>
      <c r="Z234" s="4"/>
      <c r="AA234" s="4"/>
      <c r="AB234" s="4"/>
      <c r="AC234" s="4"/>
      <c r="AD234" s="4"/>
      <c r="AE234" s="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4"/>
      <c r="W235" s="4"/>
      <c r="X235" s="4"/>
      <c r="Y235" s="4"/>
      <c r="Z235" s="4"/>
      <c r="AA235" s="4"/>
      <c r="AB235" s="4"/>
      <c r="AC235" s="4"/>
      <c r="AD235" s="4"/>
      <c r="AE235" s="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4"/>
      <c r="W236" s="4"/>
      <c r="X236" s="4"/>
      <c r="Y236" s="4"/>
      <c r="Z236" s="4"/>
      <c r="AA236" s="4"/>
      <c r="AB236" s="4"/>
      <c r="AC236" s="4"/>
      <c r="AD236" s="4"/>
      <c r="AE236" s="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4"/>
      <c r="W237" s="4"/>
      <c r="X237" s="4"/>
      <c r="Y237" s="4"/>
      <c r="Z237" s="4"/>
      <c r="AA237" s="4"/>
      <c r="AB237" s="4"/>
      <c r="AC237" s="4"/>
      <c r="AD237" s="4"/>
      <c r="AE237" s="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4"/>
      <c r="W238" s="4"/>
      <c r="X238" s="4"/>
      <c r="Y238" s="4"/>
      <c r="Z238" s="4"/>
      <c r="AA238" s="4"/>
      <c r="AB238" s="4"/>
      <c r="AC238" s="4"/>
      <c r="AD238" s="4"/>
      <c r="AE238" s="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4"/>
      <c r="W239" s="4"/>
      <c r="X239" s="4"/>
      <c r="Y239" s="4"/>
      <c r="Z239" s="4"/>
      <c r="AA239" s="4"/>
      <c r="AB239" s="4"/>
      <c r="AC239" s="4"/>
      <c r="AD239" s="4"/>
      <c r="AE239" s="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4"/>
      <c r="W240" s="4"/>
      <c r="X240" s="4"/>
      <c r="Y240" s="4"/>
      <c r="Z240" s="4"/>
      <c r="AA240" s="4"/>
      <c r="AB240" s="4"/>
      <c r="AC240" s="4"/>
      <c r="AD240" s="4"/>
      <c r="AE240" s="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4"/>
      <c r="W241" s="4"/>
      <c r="X241" s="4"/>
      <c r="Y241" s="4"/>
      <c r="Z241" s="4"/>
      <c r="AA241" s="4"/>
      <c r="AB241" s="4"/>
      <c r="AC241" s="4"/>
      <c r="AD241" s="4"/>
      <c r="AE241" s="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4"/>
      <c r="W242" s="4"/>
      <c r="X242" s="4"/>
      <c r="Y242" s="4"/>
      <c r="Z242" s="4"/>
      <c r="AA242" s="4"/>
      <c r="AB242" s="4"/>
      <c r="AC242" s="4"/>
      <c r="AD242" s="4"/>
      <c r="AE242" s="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4"/>
      <c r="W243" s="4"/>
      <c r="X243" s="4"/>
      <c r="Y243" s="4"/>
      <c r="Z243" s="4"/>
      <c r="AA243" s="4"/>
      <c r="AB243" s="4"/>
      <c r="AC243" s="4"/>
      <c r="AD243" s="4"/>
      <c r="AE243" s="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4"/>
      <c r="W244" s="4"/>
      <c r="X244" s="4"/>
      <c r="Y244" s="4"/>
      <c r="Z244" s="4"/>
      <c r="AA244" s="4"/>
      <c r="AB244" s="4"/>
      <c r="AC244" s="4"/>
      <c r="AD244" s="4"/>
      <c r="AE244" s="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4"/>
      <c r="W245" s="4"/>
      <c r="X245" s="4"/>
      <c r="Y245" s="4"/>
      <c r="Z245" s="4"/>
      <c r="AA245" s="4"/>
      <c r="AB245" s="4"/>
      <c r="AC245" s="4"/>
      <c r="AD245" s="4"/>
      <c r="AE245" s="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4"/>
      <c r="W246" s="4"/>
      <c r="X246" s="4"/>
      <c r="Y246" s="4"/>
      <c r="Z246" s="4"/>
      <c r="AA246" s="4"/>
      <c r="AB246" s="4"/>
      <c r="AC246" s="4"/>
      <c r="AD246" s="4"/>
      <c r="AE246" s="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4"/>
      <c r="W247" s="4"/>
      <c r="X247" s="4"/>
      <c r="Y247" s="4"/>
      <c r="Z247" s="4"/>
      <c r="AA247" s="4"/>
      <c r="AB247" s="4"/>
      <c r="AC247" s="4"/>
      <c r="AD247" s="4"/>
      <c r="AE247" s="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4"/>
      <c r="W248" s="4"/>
      <c r="X248" s="4"/>
      <c r="Y248" s="4"/>
      <c r="Z248" s="4"/>
      <c r="AA248" s="4"/>
      <c r="AB248" s="4"/>
      <c r="AC248" s="4"/>
      <c r="AD248" s="4"/>
      <c r="AE248" s="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4"/>
      <c r="W249" s="4"/>
      <c r="X249" s="4"/>
      <c r="Y249" s="4"/>
      <c r="Z249" s="4"/>
      <c r="AA249" s="4"/>
      <c r="AB249" s="4"/>
      <c r="AC249" s="4"/>
      <c r="AD249" s="4"/>
      <c r="AE249" s="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4"/>
      <c r="W250" s="4"/>
      <c r="X250" s="4"/>
      <c r="Y250" s="4"/>
      <c r="Z250" s="4"/>
      <c r="AA250" s="4"/>
      <c r="AB250" s="4"/>
      <c r="AC250" s="4"/>
      <c r="AD250" s="4"/>
      <c r="AE250" s="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4"/>
      <c r="W251" s="4"/>
      <c r="X251" s="4"/>
      <c r="Y251" s="4"/>
      <c r="Z251" s="4"/>
      <c r="AA251" s="4"/>
      <c r="AB251" s="4"/>
      <c r="AC251" s="4"/>
      <c r="AD251" s="4"/>
      <c r="AE251" s="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4"/>
      <c r="W252" s="4"/>
      <c r="X252" s="4"/>
      <c r="Y252" s="4"/>
      <c r="Z252" s="4"/>
      <c r="AA252" s="4"/>
      <c r="AB252" s="4"/>
      <c r="AC252" s="4"/>
      <c r="AD252" s="4"/>
      <c r="AE252" s="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4"/>
      <c r="W253" s="4"/>
      <c r="X253" s="4"/>
      <c r="Y253" s="4"/>
      <c r="Z253" s="4"/>
      <c r="AA253" s="4"/>
      <c r="AB253" s="4"/>
      <c r="AC253" s="4"/>
      <c r="AD253" s="4"/>
      <c r="AE253" s="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4"/>
      <c r="W254" s="4"/>
      <c r="X254" s="4"/>
      <c r="Y254" s="4"/>
      <c r="Z254" s="4"/>
      <c r="AA254" s="4"/>
      <c r="AB254" s="4"/>
      <c r="AC254" s="4"/>
      <c r="AD254" s="4"/>
      <c r="AE254" s="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4"/>
      <c r="W255" s="4"/>
      <c r="X255" s="4"/>
      <c r="Y255" s="4"/>
      <c r="Z255" s="4"/>
      <c r="AA255" s="4"/>
      <c r="AB255" s="4"/>
      <c r="AC255" s="4"/>
      <c r="AD255" s="4"/>
      <c r="AE255" s="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4"/>
      <c r="W256" s="4"/>
      <c r="X256" s="4"/>
      <c r="Y256" s="4"/>
      <c r="Z256" s="4"/>
      <c r="AA256" s="4"/>
      <c r="AB256" s="4"/>
      <c r="AC256" s="4"/>
      <c r="AD256" s="4"/>
      <c r="AE256" s="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4"/>
      <c r="W257" s="4"/>
      <c r="X257" s="4"/>
      <c r="Y257" s="4"/>
      <c r="Z257" s="4"/>
      <c r="AA257" s="4"/>
      <c r="AB257" s="4"/>
      <c r="AC257" s="4"/>
      <c r="AD257" s="4"/>
      <c r="AE257" s="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4"/>
      <c r="W258" s="4"/>
      <c r="X258" s="4"/>
      <c r="Y258" s="4"/>
      <c r="Z258" s="4"/>
      <c r="AA258" s="4"/>
      <c r="AB258" s="4"/>
      <c r="AC258" s="4"/>
      <c r="AD258" s="4"/>
      <c r="AE258" s="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4"/>
      <c r="W259" s="4"/>
      <c r="X259" s="4"/>
      <c r="Y259" s="4"/>
      <c r="Z259" s="4"/>
      <c r="AA259" s="4"/>
      <c r="AB259" s="4"/>
      <c r="AC259" s="4"/>
      <c r="AD259" s="4"/>
      <c r="AE259" s="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4"/>
      <c r="W260" s="4"/>
      <c r="X260" s="4"/>
      <c r="Y260" s="4"/>
      <c r="Z260" s="4"/>
      <c r="AA260" s="4"/>
      <c r="AB260" s="4"/>
      <c r="AC260" s="4"/>
      <c r="AD260" s="4"/>
      <c r="AE260" s="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4"/>
      <c r="W261" s="4"/>
      <c r="X261" s="4"/>
      <c r="Y261" s="4"/>
      <c r="Z261" s="4"/>
      <c r="AA261" s="4"/>
      <c r="AB261" s="4"/>
      <c r="AC261" s="4"/>
      <c r="AD261" s="4"/>
      <c r="AE261" s="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4"/>
      <c r="W262" s="4"/>
      <c r="X262" s="4"/>
      <c r="Y262" s="4"/>
      <c r="Z262" s="4"/>
      <c r="AA262" s="4"/>
      <c r="AB262" s="4"/>
      <c r="AC262" s="4"/>
      <c r="AD262" s="4"/>
      <c r="AE262" s="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4"/>
      <c r="W263" s="4"/>
      <c r="X263" s="4"/>
      <c r="Y263" s="4"/>
      <c r="Z263" s="4"/>
      <c r="AA263" s="4"/>
      <c r="AB263" s="4"/>
      <c r="AC263" s="4"/>
      <c r="AD263" s="4"/>
      <c r="AE263" s="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4"/>
      <c r="W264" s="4"/>
      <c r="X264" s="4"/>
      <c r="Y264" s="4"/>
      <c r="Z264" s="4"/>
      <c r="AA264" s="4"/>
      <c r="AB264" s="4"/>
      <c r="AC264" s="4"/>
      <c r="AD264" s="4"/>
      <c r="AE264" s="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4"/>
      <c r="W265" s="4"/>
      <c r="X265" s="4"/>
      <c r="Y265" s="4"/>
      <c r="Z265" s="4"/>
      <c r="AA265" s="4"/>
      <c r="AB265" s="4"/>
      <c r="AC265" s="4"/>
      <c r="AD265" s="4"/>
      <c r="AE265" s="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4"/>
      <c r="W266" s="4"/>
      <c r="X266" s="4"/>
      <c r="Y266" s="4"/>
      <c r="Z266" s="4"/>
      <c r="AA266" s="4"/>
      <c r="AB266" s="4"/>
      <c r="AC266" s="4"/>
      <c r="AD266" s="4"/>
      <c r="AE266" s="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4"/>
      <c r="W267" s="4"/>
      <c r="X267" s="4"/>
      <c r="Y267" s="4"/>
      <c r="Z267" s="4"/>
      <c r="AA267" s="4"/>
      <c r="AB267" s="4"/>
      <c r="AC267" s="4"/>
      <c r="AD267" s="4"/>
      <c r="AE267" s="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4"/>
      <c r="W268" s="4"/>
      <c r="X268" s="4"/>
      <c r="Y268" s="4"/>
      <c r="Z268" s="4"/>
      <c r="AA268" s="4"/>
      <c r="AB268" s="4"/>
      <c r="AC268" s="4"/>
      <c r="AD268" s="4"/>
      <c r="AE268" s="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4"/>
      <c r="W269" s="4"/>
      <c r="X269" s="4"/>
      <c r="Y269" s="4"/>
      <c r="Z269" s="4"/>
      <c r="AA269" s="4"/>
      <c r="AB269" s="4"/>
      <c r="AC269" s="4"/>
      <c r="AD269" s="4"/>
      <c r="AE269" s="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4"/>
      <c r="W270" s="4"/>
      <c r="X270" s="4"/>
      <c r="Y270" s="4"/>
      <c r="Z270" s="4"/>
      <c r="AA270" s="4"/>
      <c r="AB270" s="4"/>
      <c r="AC270" s="4"/>
      <c r="AD270" s="4"/>
      <c r="AE270" s="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4"/>
      <c r="W271" s="4"/>
      <c r="X271" s="4"/>
      <c r="Y271" s="4"/>
      <c r="Z271" s="4"/>
      <c r="AA271" s="4"/>
      <c r="AB271" s="4"/>
      <c r="AC271" s="4"/>
      <c r="AD271" s="4"/>
      <c r="AE271" s="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4"/>
      <c r="W272" s="4"/>
      <c r="X272" s="4"/>
      <c r="Y272" s="4"/>
      <c r="Z272" s="4"/>
      <c r="AA272" s="4"/>
      <c r="AB272" s="4"/>
      <c r="AC272" s="4"/>
      <c r="AD272" s="4"/>
      <c r="AE272" s="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4"/>
      <c r="W273" s="4"/>
      <c r="X273" s="4"/>
      <c r="Y273" s="4"/>
      <c r="Z273" s="4"/>
      <c r="AA273" s="4"/>
      <c r="AB273" s="4"/>
      <c r="AC273" s="4"/>
      <c r="AD273" s="4"/>
      <c r="AE273" s="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4"/>
      <c r="W274" s="4"/>
      <c r="X274" s="4"/>
      <c r="Y274" s="4"/>
      <c r="Z274" s="4"/>
      <c r="AA274" s="4"/>
      <c r="AB274" s="4"/>
      <c r="AC274" s="4"/>
      <c r="AD274" s="4"/>
      <c r="AE274" s="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4"/>
      <c r="W275" s="4"/>
      <c r="X275" s="4"/>
      <c r="Y275" s="4"/>
      <c r="Z275" s="4"/>
      <c r="AA275" s="4"/>
      <c r="AB275" s="4"/>
      <c r="AC275" s="4"/>
      <c r="AD275" s="4"/>
      <c r="AE275" s="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4"/>
      <c r="W276" s="4"/>
      <c r="X276" s="4"/>
      <c r="Y276" s="4"/>
      <c r="Z276" s="4"/>
      <c r="AA276" s="4"/>
      <c r="AB276" s="4"/>
      <c r="AC276" s="4"/>
      <c r="AD276" s="4"/>
      <c r="AE276" s="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4"/>
      <c r="W277" s="4"/>
      <c r="X277" s="4"/>
      <c r="Y277" s="4"/>
      <c r="Z277" s="4"/>
      <c r="AA277" s="4"/>
      <c r="AB277" s="4"/>
      <c r="AC277" s="4"/>
      <c r="AD277" s="4"/>
      <c r="AE277" s="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4"/>
      <c r="W278" s="4"/>
      <c r="X278" s="4"/>
      <c r="Y278" s="4"/>
      <c r="Z278" s="4"/>
      <c r="AA278" s="4"/>
      <c r="AB278" s="4"/>
      <c r="AC278" s="4"/>
      <c r="AD278" s="4"/>
      <c r="AE278" s="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4"/>
      <c r="W279" s="4"/>
      <c r="X279" s="4"/>
      <c r="Y279" s="4"/>
      <c r="Z279" s="4"/>
      <c r="AA279" s="4"/>
      <c r="AB279" s="4"/>
      <c r="AC279" s="4"/>
      <c r="AD279" s="4"/>
      <c r="AE279" s="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4"/>
      <c r="W280" s="4"/>
      <c r="X280" s="4"/>
      <c r="Y280" s="4"/>
      <c r="Z280" s="4"/>
      <c r="AA280" s="4"/>
      <c r="AB280" s="4"/>
      <c r="AC280" s="4"/>
      <c r="AD280" s="4"/>
      <c r="AE280" s="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4"/>
      <c r="W281" s="4"/>
      <c r="X281" s="4"/>
      <c r="Y281" s="4"/>
      <c r="Z281" s="4"/>
      <c r="AA281" s="4"/>
      <c r="AB281" s="4"/>
      <c r="AC281" s="4"/>
      <c r="AD281" s="4"/>
      <c r="AE281" s="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4"/>
      <c r="W282" s="4"/>
      <c r="X282" s="4"/>
      <c r="Y282" s="4"/>
      <c r="Z282" s="4"/>
      <c r="AA282" s="4"/>
      <c r="AB282" s="4"/>
      <c r="AC282" s="4"/>
      <c r="AD282" s="4"/>
      <c r="AE282" s="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4"/>
      <c r="W283" s="4"/>
      <c r="X283" s="4"/>
      <c r="Y283" s="4"/>
      <c r="Z283" s="4"/>
      <c r="AA283" s="4"/>
      <c r="AB283" s="4"/>
      <c r="AC283" s="4"/>
      <c r="AD283" s="4"/>
      <c r="AE283" s="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4"/>
      <c r="W284" s="4"/>
      <c r="X284" s="4"/>
      <c r="Y284" s="4"/>
      <c r="Z284" s="4"/>
      <c r="AA284" s="4"/>
      <c r="AB284" s="4"/>
      <c r="AC284" s="4"/>
      <c r="AD284" s="4"/>
      <c r="AE284" s="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4"/>
      <c r="W285" s="4"/>
      <c r="X285" s="4"/>
      <c r="Y285" s="4"/>
      <c r="Z285" s="4"/>
      <c r="AA285" s="4"/>
      <c r="AB285" s="4"/>
      <c r="AC285" s="4"/>
      <c r="AD285" s="4"/>
      <c r="AE285" s="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4"/>
      <c r="W286" s="4"/>
      <c r="X286" s="4"/>
      <c r="Y286" s="4"/>
      <c r="Z286" s="4"/>
      <c r="AA286" s="4"/>
      <c r="AB286" s="4"/>
      <c r="AC286" s="4"/>
      <c r="AD286" s="4"/>
      <c r="AE286" s="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4"/>
      <c r="W287" s="4"/>
      <c r="X287" s="4"/>
      <c r="Y287" s="4"/>
      <c r="Z287" s="4"/>
      <c r="AA287" s="4"/>
      <c r="AB287" s="4"/>
      <c r="AC287" s="4"/>
      <c r="AD287" s="4"/>
      <c r="AE287" s="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4"/>
      <c r="W288" s="4"/>
      <c r="X288" s="4"/>
      <c r="Y288" s="4"/>
      <c r="Z288" s="4"/>
      <c r="AA288" s="4"/>
      <c r="AB288" s="4"/>
      <c r="AC288" s="4"/>
      <c r="AD288" s="4"/>
      <c r="AE288" s="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4"/>
      <c r="W289" s="4"/>
      <c r="X289" s="4"/>
      <c r="Y289" s="4"/>
      <c r="Z289" s="4"/>
      <c r="AA289" s="4"/>
      <c r="AB289" s="4"/>
      <c r="AC289" s="4"/>
      <c r="AD289" s="4"/>
      <c r="AE289" s="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4"/>
      <c r="W290" s="4"/>
      <c r="X290" s="4"/>
      <c r="Y290" s="4"/>
      <c r="Z290" s="4"/>
      <c r="AA290" s="4"/>
      <c r="AB290" s="4"/>
      <c r="AC290" s="4"/>
      <c r="AD290" s="4"/>
      <c r="AE290" s="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4"/>
      <c r="W291" s="4"/>
      <c r="X291" s="4"/>
      <c r="Y291" s="4"/>
      <c r="Z291" s="4"/>
      <c r="AA291" s="4"/>
      <c r="AB291" s="4"/>
      <c r="AC291" s="4"/>
      <c r="AD291" s="4"/>
      <c r="AE291" s="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4"/>
      <c r="W292" s="4"/>
      <c r="X292" s="4"/>
      <c r="Y292" s="4"/>
      <c r="Z292" s="4"/>
      <c r="AA292" s="4"/>
      <c r="AB292" s="4"/>
      <c r="AC292" s="4"/>
      <c r="AD292" s="4"/>
      <c r="AE292" s="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4"/>
      <c r="W293" s="4"/>
      <c r="X293" s="4"/>
      <c r="Y293" s="4"/>
      <c r="Z293" s="4"/>
      <c r="AA293" s="4"/>
      <c r="AB293" s="4"/>
      <c r="AC293" s="4"/>
      <c r="AD293" s="4"/>
      <c r="AE293" s="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4"/>
      <c r="W294" s="4"/>
      <c r="X294" s="4"/>
      <c r="Y294" s="4"/>
      <c r="Z294" s="4"/>
      <c r="AA294" s="4"/>
      <c r="AB294" s="4"/>
      <c r="AC294" s="4"/>
      <c r="AD294" s="4"/>
      <c r="AE294" s="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4"/>
      <c r="W295" s="4"/>
      <c r="X295" s="4"/>
      <c r="Y295" s="4"/>
      <c r="Z295" s="4"/>
      <c r="AA295" s="4"/>
      <c r="AB295" s="4"/>
      <c r="AC295" s="4"/>
      <c r="AD295" s="4"/>
      <c r="AE295" s="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4"/>
      <c r="W296" s="4"/>
      <c r="X296" s="4"/>
      <c r="Y296" s="4"/>
      <c r="Z296" s="4"/>
      <c r="AA296" s="4"/>
      <c r="AB296" s="4"/>
      <c r="AC296" s="4"/>
      <c r="AD296" s="4"/>
      <c r="AE296" s="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4"/>
      <c r="W297" s="4"/>
      <c r="X297" s="4"/>
      <c r="Y297" s="4"/>
      <c r="Z297" s="4"/>
      <c r="AA297" s="4"/>
      <c r="AB297" s="4"/>
      <c r="AC297" s="4"/>
      <c r="AD297" s="4"/>
      <c r="AE297" s="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4"/>
      <c r="W298" s="4"/>
      <c r="X298" s="4"/>
      <c r="Y298" s="4"/>
      <c r="Z298" s="4"/>
      <c r="AA298" s="4"/>
      <c r="AB298" s="4"/>
      <c r="AC298" s="4"/>
      <c r="AD298" s="4"/>
      <c r="AE298" s="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4"/>
      <c r="W299" s="4"/>
      <c r="X299" s="4"/>
      <c r="Y299" s="4"/>
      <c r="Z299" s="4"/>
      <c r="AA299" s="4"/>
      <c r="AB299" s="4"/>
      <c r="AC299" s="4"/>
      <c r="AD299" s="4"/>
      <c r="AE299" s="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4"/>
      <c r="W300" s="4"/>
      <c r="X300" s="4"/>
      <c r="Y300" s="4"/>
      <c r="Z300" s="4"/>
      <c r="AA300" s="4"/>
      <c r="AB300" s="4"/>
      <c r="AC300" s="4"/>
      <c r="AD300" s="4"/>
      <c r="AE300" s="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4"/>
      <c r="W301" s="4"/>
      <c r="X301" s="4"/>
      <c r="Y301" s="4"/>
      <c r="Z301" s="4"/>
      <c r="AA301" s="4"/>
      <c r="AB301" s="4"/>
      <c r="AC301" s="4"/>
      <c r="AD301" s="4"/>
      <c r="AE301" s="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4"/>
      <c r="W302" s="4"/>
      <c r="X302" s="4"/>
      <c r="Y302" s="4"/>
      <c r="Z302" s="4"/>
      <c r="AA302" s="4"/>
      <c r="AB302" s="4"/>
      <c r="AC302" s="4"/>
      <c r="AD302" s="4"/>
      <c r="AE302" s="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4"/>
      <c r="W303" s="4"/>
      <c r="X303" s="4"/>
      <c r="Y303" s="4"/>
      <c r="Z303" s="4"/>
      <c r="AA303" s="4"/>
      <c r="AB303" s="4"/>
      <c r="AC303" s="4"/>
      <c r="AD303" s="4"/>
      <c r="AE303" s="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4"/>
      <c r="W304" s="4"/>
      <c r="X304" s="4"/>
      <c r="Y304" s="4"/>
      <c r="Z304" s="4"/>
      <c r="AA304" s="4"/>
      <c r="AB304" s="4"/>
      <c r="AC304" s="4"/>
      <c r="AD304" s="4"/>
      <c r="AE304" s="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4"/>
      <c r="W305" s="4"/>
      <c r="X305" s="4"/>
      <c r="Y305" s="4"/>
      <c r="Z305" s="4"/>
      <c r="AA305" s="4"/>
      <c r="AB305" s="4"/>
      <c r="AC305" s="4"/>
      <c r="AD305" s="4"/>
      <c r="AE305" s="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4"/>
      <c r="W306" s="4"/>
      <c r="X306" s="4"/>
      <c r="Y306" s="4"/>
      <c r="Z306" s="4"/>
      <c r="AA306" s="4"/>
      <c r="AB306" s="4"/>
      <c r="AC306" s="4"/>
      <c r="AD306" s="4"/>
      <c r="AE306" s="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4"/>
      <c r="W307" s="4"/>
      <c r="X307" s="4"/>
      <c r="Y307" s="4"/>
      <c r="Z307" s="4"/>
      <c r="AA307" s="4"/>
      <c r="AB307" s="4"/>
      <c r="AC307" s="4"/>
      <c r="AD307" s="4"/>
      <c r="AE307" s="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4"/>
      <c r="W308" s="4"/>
      <c r="X308" s="4"/>
      <c r="Y308" s="4"/>
      <c r="Z308" s="4"/>
      <c r="AA308" s="4"/>
      <c r="AB308" s="4"/>
      <c r="AC308" s="4"/>
      <c r="AD308" s="4"/>
      <c r="AE308" s="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4"/>
      <c r="W309" s="4"/>
      <c r="X309" s="4"/>
      <c r="Y309" s="4"/>
      <c r="Z309" s="4"/>
      <c r="AA309" s="4"/>
      <c r="AB309" s="4"/>
      <c r="AC309" s="4"/>
      <c r="AD309" s="4"/>
      <c r="AE309" s="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4"/>
      <c r="W310" s="4"/>
      <c r="X310" s="4"/>
      <c r="Y310" s="4"/>
      <c r="Z310" s="4"/>
      <c r="AA310" s="4"/>
      <c r="AB310" s="4"/>
      <c r="AC310" s="4"/>
      <c r="AD310" s="4"/>
      <c r="AE310" s="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4"/>
      <c r="W311" s="4"/>
      <c r="X311" s="4"/>
      <c r="Y311" s="4"/>
      <c r="Z311" s="4"/>
      <c r="AA311" s="4"/>
      <c r="AB311" s="4"/>
      <c r="AC311" s="4"/>
      <c r="AD311" s="4"/>
      <c r="AE311" s="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4"/>
      <c r="W312" s="4"/>
      <c r="X312" s="4"/>
      <c r="Y312" s="4"/>
      <c r="Z312" s="4"/>
      <c r="AA312" s="4"/>
      <c r="AB312" s="4"/>
      <c r="AC312" s="4"/>
      <c r="AD312" s="4"/>
      <c r="AE312" s="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4"/>
      <c r="W313" s="4"/>
      <c r="X313" s="4"/>
      <c r="Y313" s="4"/>
      <c r="Z313" s="4"/>
      <c r="AA313" s="4"/>
      <c r="AB313" s="4"/>
      <c r="AC313" s="4"/>
      <c r="AD313" s="4"/>
      <c r="AE313" s="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4"/>
      <c r="W314" s="4"/>
      <c r="X314" s="4"/>
      <c r="Y314" s="4"/>
      <c r="Z314" s="4"/>
      <c r="AA314" s="4"/>
      <c r="AB314" s="4"/>
      <c r="AC314" s="4"/>
      <c r="AD314" s="4"/>
      <c r="AE314" s="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4"/>
      <c r="W315" s="4"/>
      <c r="X315" s="4"/>
      <c r="Y315" s="4"/>
      <c r="Z315" s="4"/>
      <c r="AA315" s="4"/>
      <c r="AB315" s="4"/>
      <c r="AC315" s="4"/>
      <c r="AD315" s="4"/>
      <c r="AE315" s="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4"/>
      <c r="W316" s="4"/>
      <c r="X316" s="4"/>
      <c r="Y316" s="4"/>
      <c r="Z316" s="4"/>
      <c r="AA316" s="4"/>
      <c r="AB316" s="4"/>
      <c r="AC316" s="4"/>
      <c r="AD316" s="4"/>
      <c r="AE316" s="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4"/>
      <c r="W317" s="4"/>
      <c r="X317" s="4"/>
      <c r="Y317" s="4"/>
      <c r="Z317" s="4"/>
      <c r="AA317" s="4"/>
      <c r="AB317" s="4"/>
      <c r="AC317" s="4"/>
      <c r="AD317" s="4"/>
      <c r="AE317" s="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4"/>
      <c r="W318" s="4"/>
      <c r="X318" s="4"/>
      <c r="Y318" s="4"/>
      <c r="Z318" s="4"/>
      <c r="AA318" s="4"/>
      <c r="AB318" s="4"/>
      <c r="AC318" s="4"/>
      <c r="AD318" s="4"/>
      <c r="AE318" s="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4"/>
      <c r="W319" s="4"/>
      <c r="X319" s="4"/>
      <c r="Y319" s="4"/>
      <c r="Z319" s="4"/>
      <c r="AA319" s="4"/>
      <c r="AB319" s="4"/>
      <c r="AC319" s="4"/>
      <c r="AD319" s="4"/>
      <c r="AE319" s="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4"/>
      <c r="W320" s="4"/>
      <c r="X320" s="4"/>
      <c r="Y320" s="4"/>
      <c r="Z320" s="4"/>
      <c r="AA320" s="4"/>
      <c r="AB320" s="4"/>
      <c r="AC320" s="4"/>
      <c r="AD320" s="4"/>
      <c r="AE320" s="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4"/>
      <c r="W321" s="4"/>
      <c r="X321" s="4"/>
      <c r="Y321" s="4"/>
      <c r="Z321" s="4"/>
      <c r="AA321" s="4"/>
      <c r="AB321" s="4"/>
      <c r="AC321" s="4"/>
      <c r="AD321" s="4"/>
      <c r="AE321" s="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4"/>
      <c r="W322" s="4"/>
      <c r="X322" s="4"/>
      <c r="Y322" s="4"/>
      <c r="Z322" s="4"/>
      <c r="AA322" s="4"/>
      <c r="AB322" s="4"/>
      <c r="AC322" s="4"/>
      <c r="AD322" s="4"/>
      <c r="AE322" s="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4"/>
      <c r="W323" s="4"/>
      <c r="X323" s="4"/>
      <c r="Y323" s="4"/>
      <c r="Z323" s="4"/>
      <c r="AA323" s="4"/>
      <c r="AB323" s="4"/>
      <c r="AC323" s="4"/>
      <c r="AD323" s="4"/>
      <c r="AE323" s="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4"/>
      <c r="W324" s="4"/>
      <c r="X324" s="4"/>
      <c r="Y324" s="4"/>
      <c r="Z324" s="4"/>
      <c r="AA324" s="4"/>
      <c r="AB324" s="4"/>
      <c r="AC324" s="4"/>
      <c r="AD324" s="4"/>
      <c r="AE324" s="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4"/>
      <c r="W325" s="4"/>
      <c r="X325" s="4"/>
      <c r="Y325" s="4"/>
      <c r="Z325" s="4"/>
      <c r="AA325" s="4"/>
      <c r="AB325" s="4"/>
      <c r="AC325" s="4"/>
      <c r="AD325" s="4"/>
      <c r="AE325" s="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4"/>
      <c r="W326" s="4"/>
      <c r="X326" s="4"/>
      <c r="Y326" s="4"/>
      <c r="Z326" s="4"/>
      <c r="AA326" s="4"/>
      <c r="AB326" s="4"/>
      <c r="AC326" s="4"/>
      <c r="AD326" s="4"/>
      <c r="AE326" s="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4"/>
      <c r="W327" s="4"/>
      <c r="X327" s="4"/>
      <c r="Y327" s="4"/>
      <c r="Z327" s="4"/>
      <c r="AA327" s="4"/>
      <c r="AB327" s="4"/>
      <c r="AC327" s="4"/>
      <c r="AD327" s="4"/>
      <c r="AE327" s="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4"/>
      <c r="W328" s="4"/>
      <c r="X328" s="4"/>
      <c r="Y328" s="4"/>
      <c r="Z328" s="4"/>
      <c r="AA328" s="4"/>
      <c r="AB328" s="4"/>
      <c r="AC328" s="4"/>
      <c r="AD328" s="4"/>
      <c r="AE328" s="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4"/>
      <c r="W329" s="4"/>
      <c r="X329" s="4"/>
      <c r="Y329" s="4"/>
      <c r="Z329" s="4"/>
      <c r="AA329" s="4"/>
      <c r="AB329" s="4"/>
      <c r="AC329" s="4"/>
      <c r="AD329" s="4"/>
      <c r="AE329" s="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4"/>
      <c r="W330" s="4"/>
      <c r="X330" s="4"/>
      <c r="Y330" s="4"/>
      <c r="Z330" s="4"/>
      <c r="AA330" s="4"/>
      <c r="AB330" s="4"/>
      <c r="AC330" s="4"/>
      <c r="AD330" s="4"/>
      <c r="AE330" s="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4"/>
      <c r="W331" s="4"/>
      <c r="X331" s="4"/>
      <c r="Y331" s="4"/>
      <c r="Z331" s="4"/>
      <c r="AA331" s="4"/>
      <c r="AB331" s="4"/>
      <c r="AC331" s="4"/>
      <c r="AD331" s="4"/>
      <c r="AE331" s="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4"/>
      <c r="W332" s="4"/>
      <c r="X332" s="4"/>
      <c r="Y332" s="4"/>
      <c r="Z332" s="4"/>
      <c r="AA332" s="4"/>
      <c r="AB332" s="4"/>
      <c r="AC332" s="4"/>
      <c r="AD332" s="4"/>
      <c r="AE332" s="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4"/>
      <c r="W333" s="4"/>
      <c r="X333" s="4"/>
      <c r="Y333" s="4"/>
      <c r="Z333" s="4"/>
      <c r="AA333" s="4"/>
      <c r="AB333" s="4"/>
      <c r="AC333" s="4"/>
      <c r="AD333" s="4"/>
      <c r="AE333" s="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4"/>
      <c r="W334" s="4"/>
      <c r="X334" s="4"/>
      <c r="Y334" s="4"/>
      <c r="Z334" s="4"/>
      <c r="AA334" s="4"/>
      <c r="AB334" s="4"/>
      <c r="AC334" s="4"/>
      <c r="AD334" s="4"/>
      <c r="AE334" s="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4"/>
      <c r="W335" s="4"/>
      <c r="X335" s="4"/>
      <c r="Y335" s="4"/>
      <c r="Z335" s="4"/>
      <c r="AA335" s="4"/>
      <c r="AB335" s="4"/>
      <c r="AC335" s="4"/>
      <c r="AD335" s="4"/>
      <c r="AE335" s="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4"/>
      <c r="W336" s="4"/>
      <c r="X336" s="4"/>
      <c r="Y336" s="4"/>
      <c r="Z336" s="4"/>
      <c r="AA336" s="4"/>
      <c r="AB336" s="4"/>
      <c r="AC336" s="4"/>
      <c r="AD336" s="4"/>
      <c r="AE336" s="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4"/>
      <c r="W337" s="4"/>
      <c r="X337" s="4"/>
      <c r="Y337" s="4"/>
      <c r="Z337" s="4"/>
      <c r="AA337" s="4"/>
      <c r="AB337" s="4"/>
      <c r="AC337" s="4"/>
      <c r="AD337" s="4"/>
      <c r="AE337" s="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4"/>
      <c r="W338" s="4"/>
      <c r="X338" s="4"/>
      <c r="Y338" s="4"/>
      <c r="Z338" s="4"/>
      <c r="AA338" s="4"/>
      <c r="AB338" s="4"/>
      <c r="AC338" s="4"/>
      <c r="AD338" s="4"/>
      <c r="AE338" s="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4"/>
      <c r="W339" s="4"/>
      <c r="X339" s="4"/>
      <c r="Y339" s="4"/>
      <c r="Z339" s="4"/>
      <c r="AA339" s="4"/>
      <c r="AB339" s="4"/>
      <c r="AC339" s="4"/>
      <c r="AD339" s="4"/>
      <c r="AE339" s="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4"/>
      <c r="W340" s="4"/>
      <c r="X340" s="4"/>
      <c r="Y340" s="4"/>
      <c r="Z340" s="4"/>
      <c r="AA340" s="4"/>
      <c r="AB340" s="4"/>
      <c r="AC340" s="4"/>
      <c r="AD340" s="4"/>
      <c r="AE340" s="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4"/>
      <c r="W341" s="4"/>
      <c r="X341" s="4"/>
      <c r="Y341" s="4"/>
      <c r="Z341" s="4"/>
      <c r="AA341" s="4"/>
      <c r="AB341" s="4"/>
      <c r="AC341" s="4"/>
      <c r="AD341" s="4"/>
      <c r="AE341" s="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4"/>
      <c r="W342" s="4"/>
      <c r="X342" s="4"/>
      <c r="Y342" s="4"/>
      <c r="Z342" s="4"/>
      <c r="AA342" s="4"/>
      <c r="AB342" s="4"/>
      <c r="AC342" s="4"/>
      <c r="AD342" s="4"/>
      <c r="AE342" s="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4"/>
      <c r="W343" s="4"/>
      <c r="X343" s="4"/>
      <c r="Y343" s="4"/>
      <c r="Z343" s="4"/>
      <c r="AA343" s="4"/>
      <c r="AB343" s="4"/>
      <c r="AC343" s="4"/>
      <c r="AD343" s="4"/>
      <c r="AE343" s="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4"/>
      <c r="W344" s="4"/>
      <c r="X344" s="4"/>
      <c r="Y344" s="4"/>
      <c r="Z344" s="4"/>
      <c r="AA344" s="4"/>
      <c r="AB344" s="4"/>
      <c r="AC344" s="4"/>
      <c r="AD344" s="4"/>
      <c r="AE344" s="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4"/>
      <c r="W345" s="4"/>
      <c r="X345" s="4"/>
      <c r="Y345" s="4"/>
      <c r="Z345" s="4"/>
      <c r="AA345" s="4"/>
      <c r="AB345" s="4"/>
      <c r="AC345" s="4"/>
      <c r="AD345" s="4"/>
      <c r="AE345" s="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4"/>
      <c r="W346" s="4"/>
      <c r="X346" s="4"/>
      <c r="Y346" s="4"/>
      <c r="Z346" s="4"/>
      <c r="AA346" s="4"/>
      <c r="AB346" s="4"/>
      <c r="AC346" s="4"/>
      <c r="AD346" s="4"/>
      <c r="AE346" s="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4"/>
      <c r="W347" s="4"/>
      <c r="X347" s="4"/>
      <c r="Y347" s="4"/>
      <c r="Z347" s="4"/>
      <c r="AA347" s="4"/>
      <c r="AB347" s="4"/>
      <c r="AC347" s="4"/>
      <c r="AD347" s="4"/>
      <c r="AE347" s="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4"/>
      <c r="W348" s="4"/>
      <c r="X348" s="4"/>
      <c r="Y348" s="4"/>
      <c r="Z348" s="4"/>
      <c r="AA348" s="4"/>
      <c r="AB348" s="4"/>
      <c r="AC348" s="4"/>
      <c r="AD348" s="4"/>
      <c r="AE348" s="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4"/>
      <c r="W349" s="4"/>
      <c r="X349" s="4"/>
      <c r="Y349" s="4"/>
      <c r="Z349" s="4"/>
      <c r="AA349" s="4"/>
      <c r="AB349" s="4"/>
      <c r="AC349" s="4"/>
      <c r="AD349" s="4"/>
      <c r="AE349" s="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4"/>
      <c r="W350" s="4"/>
      <c r="X350" s="4"/>
      <c r="Y350" s="4"/>
      <c r="Z350" s="4"/>
      <c r="AA350" s="4"/>
      <c r="AB350" s="4"/>
      <c r="AC350" s="4"/>
      <c r="AD350" s="4"/>
      <c r="AE350" s="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4"/>
      <c r="W351" s="4"/>
      <c r="X351" s="4"/>
      <c r="Y351" s="4"/>
      <c r="Z351" s="4"/>
      <c r="AA351" s="4"/>
      <c r="AB351" s="4"/>
      <c r="AC351" s="4"/>
      <c r="AD351" s="4"/>
      <c r="AE351" s="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4"/>
      <c r="W352" s="4"/>
      <c r="X352" s="4"/>
      <c r="Y352" s="4"/>
      <c r="Z352" s="4"/>
      <c r="AA352" s="4"/>
      <c r="AB352" s="4"/>
      <c r="AC352" s="4"/>
      <c r="AD352" s="4"/>
      <c r="AE352" s="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4"/>
      <c r="W353" s="4"/>
      <c r="X353" s="4"/>
      <c r="Y353" s="4"/>
      <c r="Z353" s="4"/>
      <c r="AA353" s="4"/>
      <c r="AB353" s="4"/>
      <c r="AC353" s="4"/>
      <c r="AD353" s="4"/>
      <c r="AE353" s="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4"/>
      <c r="W354" s="4"/>
      <c r="X354" s="4"/>
      <c r="Y354" s="4"/>
      <c r="Z354" s="4"/>
      <c r="AA354" s="4"/>
      <c r="AB354" s="4"/>
      <c r="AC354" s="4"/>
      <c r="AD354" s="4"/>
      <c r="AE354" s="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4"/>
      <c r="W355" s="4"/>
      <c r="X355" s="4"/>
      <c r="Y355" s="4"/>
      <c r="Z355" s="4"/>
      <c r="AA355" s="4"/>
      <c r="AB355" s="4"/>
      <c r="AC355" s="4"/>
      <c r="AD355" s="4"/>
      <c r="AE355" s="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4"/>
      <c r="W356" s="4"/>
      <c r="X356" s="4"/>
      <c r="Y356" s="4"/>
      <c r="Z356" s="4"/>
      <c r="AA356" s="4"/>
      <c r="AB356" s="4"/>
      <c r="AC356" s="4"/>
      <c r="AD356" s="4"/>
      <c r="AE356" s="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4"/>
      <c r="W357" s="4"/>
      <c r="X357" s="4"/>
      <c r="Y357" s="4"/>
      <c r="Z357" s="4"/>
      <c r="AA357" s="4"/>
      <c r="AB357" s="4"/>
      <c r="AC357" s="4"/>
      <c r="AD357" s="4"/>
      <c r="AE357" s="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4"/>
      <c r="W358" s="4"/>
      <c r="X358" s="4"/>
      <c r="Y358" s="4"/>
      <c r="Z358" s="4"/>
      <c r="AA358" s="4"/>
      <c r="AB358" s="4"/>
      <c r="AC358" s="4"/>
      <c r="AD358" s="4"/>
      <c r="AE358" s="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4"/>
      <c r="W359" s="4"/>
      <c r="X359" s="4"/>
      <c r="Y359" s="4"/>
      <c r="Z359" s="4"/>
      <c r="AA359" s="4"/>
      <c r="AB359" s="4"/>
      <c r="AC359" s="4"/>
      <c r="AD359" s="4"/>
      <c r="AE359" s="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4"/>
      <c r="W360" s="4"/>
      <c r="X360" s="4"/>
      <c r="Y360" s="4"/>
      <c r="Z360" s="4"/>
      <c r="AA360" s="4"/>
      <c r="AB360" s="4"/>
      <c r="AC360" s="4"/>
      <c r="AD360" s="4"/>
      <c r="AE360" s="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4"/>
      <c r="W361" s="4"/>
      <c r="X361" s="4"/>
      <c r="Y361" s="4"/>
      <c r="Z361" s="4"/>
      <c r="AA361" s="4"/>
      <c r="AB361" s="4"/>
      <c r="AC361" s="4"/>
      <c r="AD361" s="4"/>
      <c r="AE361" s="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4"/>
      <c r="W362" s="4"/>
      <c r="X362" s="4"/>
      <c r="Y362" s="4"/>
      <c r="Z362" s="4"/>
      <c r="AA362" s="4"/>
      <c r="AB362" s="4"/>
      <c r="AC362" s="4"/>
      <c r="AD362" s="4"/>
      <c r="AE362" s="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4"/>
      <c r="W363" s="4"/>
      <c r="X363" s="4"/>
      <c r="Y363" s="4"/>
      <c r="Z363" s="4"/>
      <c r="AA363" s="4"/>
      <c r="AB363" s="4"/>
      <c r="AC363" s="4"/>
      <c r="AD363" s="4"/>
      <c r="AE363" s="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4"/>
      <c r="W364" s="4"/>
      <c r="X364" s="4"/>
      <c r="Y364" s="4"/>
      <c r="Z364" s="4"/>
      <c r="AA364" s="4"/>
      <c r="AB364" s="4"/>
      <c r="AC364" s="4"/>
      <c r="AD364" s="4"/>
      <c r="AE364" s="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4"/>
      <c r="W365" s="4"/>
      <c r="X365" s="4"/>
      <c r="Y365" s="4"/>
      <c r="Z365" s="4"/>
      <c r="AA365" s="4"/>
      <c r="AB365" s="4"/>
      <c r="AC365" s="4"/>
      <c r="AD365" s="4"/>
      <c r="AE365" s="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4"/>
      <c r="W366" s="4"/>
      <c r="X366" s="4"/>
      <c r="Y366" s="4"/>
      <c r="Z366" s="4"/>
      <c r="AA366" s="4"/>
      <c r="AB366" s="4"/>
      <c r="AC366" s="4"/>
      <c r="AD366" s="4"/>
      <c r="AE366" s="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4"/>
      <c r="W367" s="4"/>
      <c r="X367" s="4"/>
      <c r="Y367" s="4"/>
      <c r="Z367" s="4"/>
      <c r="AA367" s="4"/>
      <c r="AB367" s="4"/>
      <c r="AC367" s="4"/>
      <c r="AD367" s="4"/>
      <c r="AE367" s="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4"/>
      <c r="W368" s="4"/>
      <c r="X368" s="4"/>
      <c r="Y368" s="4"/>
      <c r="Z368" s="4"/>
      <c r="AA368" s="4"/>
      <c r="AB368" s="4"/>
      <c r="AC368" s="4"/>
      <c r="AD368" s="4"/>
      <c r="AE368" s="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4"/>
      <c r="W369" s="4"/>
      <c r="X369" s="4"/>
      <c r="Y369" s="4"/>
      <c r="Z369" s="4"/>
      <c r="AA369" s="4"/>
      <c r="AB369" s="4"/>
      <c r="AC369" s="4"/>
      <c r="AD369" s="4"/>
      <c r="AE369" s="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4"/>
      <c r="W370" s="4"/>
      <c r="X370" s="4"/>
      <c r="Y370" s="4"/>
      <c r="Z370" s="4"/>
      <c r="AA370" s="4"/>
      <c r="AB370" s="4"/>
      <c r="AC370" s="4"/>
      <c r="AD370" s="4"/>
      <c r="AE370" s="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4"/>
      <c r="W371" s="4"/>
      <c r="X371" s="4"/>
      <c r="Y371" s="4"/>
      <c r="Z371" s="4"/>
      <c r="AA371" s="4"/>
      <c r="AB371" s="4"/>
      <c r="AC371" s="4"/>
      <c r="AD371" s="4"/>
      <c r="AE371" s="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4"/>
      <c r="W372" s="4"/>
      <c r="X372" s="4"/>
      <c r="Y372" s="4"/>
      <c r="Z372" s="4"/>
      <c r="AA372" s="4"/>
      <c r="AB372" s="4"/>
      <c r="AC372" s="4"/>
      <c r="AD372" s="4"/>
      <c r="AE372" s="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4"/>
      <c r="W373" s="4"/>
      <c r="X373" s="4"/>
      <c r="Y373" s="4"/>
      <c r="Z373" s="4"/>
      <c r="AA373" s="4"/>
      <c r="AB373" s="4"/>
      <c r="AC373" s="4"/>
      <c r="AD373" s="4"/>
      <c r="AE373" s="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4"/>
      <c r="W374" s="4"/>
      <c r="X374" s="4"/>
      <c r="Y374" s="4"/>
      <c r="Z374" s="4"/>
      <c r="AA374" s="4"/>
      <c r="AB374" s="4"/>
      <c r="AC374" s="4"/>
      <c r="AD374" s="4"/>
      <c r="AE374" s="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4"/>
      <c r="W375" s="4"/>
      <c r="X375" s="4"/>
      <c r="Y375" s="4"/>
      <c r="Z375" s="4"/>
      <c r="AA375" s="4"/>
      <c r="AB375" s="4"/>
      <c r="AC375" s="4"/>
      <c r="AD375" s="4"/>
      <c r="AE375" s="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4"/>
      <c r="W376" s="4"/>
      <c r="X376" s="4"/>
      <c r="Y376" s="4"/>
      <c r="Z376" s="4"/>
      <c r="AA376" s="4"/>
      <c r="AB376" s="4"/>
      <c r="AC376" s="4"/>
      <c r="AD376" s="4"/>
      <c r="AE376" s="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4"/>
      <c r="W377" s="4"/>
      <c r="X377" s="4"/>
      <c r="Y377" s="4"/>
      <c r="Z377" s="4"/>
      <c r="AA377" s="4"/>
      <c r="AB377" s="4"/>
      <c r="AC377" s="4"/>
      <c r="AD377" s="4"/>
      <c r="AE377" s="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4"/>
      <c r="W378" s="4"/>
      <c r="X378" s="4"/>
      <c r="Y378" s="4"/>
      <c r="Z378" s="4"/>
      <c r="AA378" s="4"/>
      <c r="AB378" s="4"/>
      <c r="AC378" s="4"/>
      <c r="AD378" s="4"/>
      <c r="AE378" s="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4"/>
      <c r="W379" s="4"/>
      <c r="X379" s="4"/>
      <c r="Y379" s="4"/>
      <c r="Z379" s="4"/>
      <c r="AA379" s="4"/>
      <c r="AB379" s="4"/>
      <c r="AC379" s="4"/>
      <c r="AD379" s="4"/>
      <c r="AE379" s="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4"/>
      <c r="W380" s="4"/>
      <c r="X380" s="4"/>
      <c r="Y380" s="4"/>
      <c r="Z380" s="4"/>
      <c r="AA380" s="4"/>
      <c r="AB380" s="4"/>
      <c r="AC380" s="4"/>
      <c r="AD380" s="4"/>
      <c r="AE380" s="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4"/>
      <c r="W381" s="4"/>
      <c r="X381" s="4"/>
      <c r="Y381" s="4"/>
      <c r="Z381" s="4"/>
      <c r="AA381" s="4"/>
      <c r="AB381" s="4"/>
      <c r="AC381" s="4"/>
      <c r="AD381" s="4"/>
      <c r="AE381" s="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4"/>
      <c r="W382" s="4"/>
      <c r="X382" s="4"/>
      <c r="Y382" s="4"/>
      <c r="Z382" s="4"/>
      <c r="AA382" s="4"/>
      <c r="AB382" s="4"/>
      <c r="AC382" s="4"/>
      <c r="AD382" s="4"/>
      <c r="AE382" s="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4"/>
      <c r="W383" s="4"/>
      <c r="X383" s="4"/>
      <c r="Y383" s="4"/>
      <c r="Z383" s="4"/>
      <c r="AA383" s="4"/>
      <c r="AB383" s="4"/>
      <c r="AC383" s="4"/>
      <c r="AD383" s="4"/>
      <c r="AE383" s="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4"/>
      <c r="W384" s="4"/>
      <c r="X384" s="4"/>
      <c r="Y384" s="4"/>
      <c r="Z384" s="4"/>
      <c r="AA384" s="4"/>
      <c r="AB384" s="4"/>
      <c r="AC384" s="4"/>
      <c r="AD384" s="4"/>
      <c r="AE384" s="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4"/>
      <c r="W385" s="4"/>
      <c r="X385" s="4"/>
      <c r="Y385" s="4"/>
      <c r="Z385" s="4"/>
      <c r="AA385" s="4"/>
      <c r="AB385" s="4"/>
      <c r="AC385" s="4"/>
      <c r="AD385" s="4"/>
      <c r="AE385" s="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4"/>
      <c r="W386" s="4"/>
      <c r="X386" s="4"/>
      <c r="Y386" s="4"/>
      <c r="Z386" s="4"/>
      <c r="AA386" s="4"/>
      <c r="AB386" s="4"/>
      <c r="AC386" s="4"/>
      <c r="AD386" s="4"/>
      <c r="AE386" s="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4"/>
      <c r="W387" s="4"/>
      <c r="X387" s="4"/>
      <c r="Y387" s="4"/>
      <c r="Z387" s="4"/>
      <c r="AA387" s="4"/>
      <c r="AB387" s="4"/>
      <c r="AC387" s="4"/>
      <c r="AD387" s="4"/>
      <c r="AE387" s="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4"/>
      <c r="W388" s="4"/>
      <c r="X388" s="4"/>
      <c r="Y388" s="4"/>
      <c r="Z388" s="4"/>
      <c r="AA388" s="4"/>
      <c r="AB388" s="4"/>
      <c r="AC388" s="4"/>
      <c r="AD388" s="4"/>
      <c r="AE388" s="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4"/>
      <c r="W389" s="4"/>
      <c r="X389" s="4"/>
      <c r="Y389" s="4"/>
      <c r="Z389" s="4"/>
      <c r="AA389" s="4"/>
      <c r="AB389" s="4"/>
      <c r="AC389" s="4"/>
      <c r="AD389" s="4"/>
      <c r="AE389" s="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4"/>
      <c r="W390" s="4"/>
      <c r="X390" s="4"/>
      <c r="Y390" s="4"/>
      <c r="Z390" s="4"/>
      <c r="AA390" s="4"/>
      <c r="AB390" s="4"/>
      <c r="AC390" s="4"/>
      <c r="AD390" s="4"/>
      <c r="AE390" s="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4"/>
      <c r="W391" s="4"/>
      <c r="X391" s="4"/>
      <c r="Y391" s="4"/>
      <c r="Z391" s="4"/>
      <c r="AA391" s="4"/>
      <c r="AB391" s="4"/>
      <c r="AC391" s="4"/>
      <c r="AD391" s="4"/>
      <c r="AE391" s="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4"/>
      <c r="W392" s="4"/>
      <c r="X392" s="4"/>
      <c r="Y392" s="4"/>
      <c r="Z392" s="4"/>
      <c r="AA392" s="4"/>
      <c r="AB392" s="4"/>
      <c r="AC392" s="4"/>
      <c r="AD392" s="4"/>
      <c r="AE392" s="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4"/>
      <c r="W393" s="4"/>
      <c r="X393" s="4"/>
      <c r="Y393" s="4"/>
      <c r="Z393" s="4"/>
      <c r="AA393" s="4"/>
      <c r="AB393" s="4"/>
      <c r="AC393" s="4"/>
      <c r="AD393" s="4"/>
      <c r="AE393" s="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4"/>
      <c r="W394" s="4"/>
      <c r="X394" s="4"/>
      <c r="Y394" s="4"/>
      <c r="Z394" s="4"/>
      <c r="AA394" s="4"/>
      <c r="AB394" s="4"/>
      <c r="AC394" s="4"/>
      <c r="AD394" s="4"/>
      <c r="AE394" s="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4"/>
      <c r="W395" s="4"/>
      <c r="X395" s="4"/>
      <c r="Y395" s="4"/>
      <c r="Z395" s="4"/>
      <c r="AA395" s="4"/>
      <c r="AB395" s="4"/>
      <c r="AC395" s="4"/>
      <c r="AD395" s="4"/>
      <c r="AE395" s="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4"/>
      <c r="W396" s="4"/>
      <c r="X396" s="4"/>
      <c r="Y396" s="4"/>
      <c r="Z396" s="4"/>
      <c r="AA396" s="4"/>
      <c r="AB396" s="4"/>
      <c r="AC396" s="4"/>
      <c r="AD396" s="4"/>
      <c r="AE396" s="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4"/>
      <c r="W397" s="4"/>
      <c r="X397" s="4"/>
      <c r="Y397" s="4"/>
      <c r="Z397" s="4"/>
      <c r="AA397" s="4"/>
      <c r="AB397" s="4"/>
      <c r="AC397" s="4"/>
      <c r="AD397" s="4"/>
      <c r="AE397" s="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4"/>
      <c r="W398" s="4"/>
      <c r="X398" s="4"/>
      <c r="Y398" s="4"/>
      <c r="Z398" s="4"/>
      <c r="AA398" s="4"/>
      <c r="AB398" s="4"/>
      <c r="AC398" s="4"/>
      <c r="AD398" s="4"/>
      <c r="AE398" s="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4"/>
      <c r="W399" s="4"/>
      <c r="X399" s="4"/>
      <c r="Y399" s="4"/>
      <c r="Z399" s="4"/>
      <c r="AA399" s="4"/>
      <c r="AB399" s="4"/>
      <c r="AC399" s="4"/>
      <c r="AD399" s="4"/>
      <c r="AE399" s="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4"/>
      <c r="W400" s="4"/>
      <c r="X400" s="4"/>
      <c r="Y400" s="4"/>
      <c r="Z400" s="4"/>
      <c r="AA400" s="4"/>
      <c r="AB400" s="4"/>
      <c r="AC400" s="4"/>
      <c r="AD400" s="4"/>
      <c r="AE400" s="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4"/>
      <c r="W401" s="4"/>
      <c r="X401" s="4"/>
      <c r="Y401" s="4"/>
      <c r="Z401" s="4"/>
      <c r="AA401" s="4"/>
      <c r="AB401" s="4"/>
      <c r="AC401" s="4"/>
      <c r="AD401" s="4"/>
      <c r="AE401" s="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4"/>
      <c r="W402" s="4"/>
      <c r="X402" s="4"/>
      <c r="Y402" s="4"/>
      <c r="Z402" s="4"/>
      <c r="AA402" s="4"/>
      <c r="AB402" s="4"/>
      <c r="AC402" s="4"/>
      <c r="AD402" s="4"/>
      <c r="AE402" s="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4"/>
      <c r="W403" s="4"/>
      <c r="X403" s="4"/>
      <c r="Y403" s="4"/>
      <c r="Z403" s="4"/>
      <c r="AA403" s="4"/>
      <c r="AB403" s="4"/>
      <c r="AC403" s="4"/>
      <c r="AD403" s="4"/>
      <c r="AE403" s="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4"/>
      <c r="W404" s="4"/>
      <c r="X404" s="4"/>
      <c r="Y404" s="4"/>
      <c r="Z404" s="4"/>
      <c r="AA404" s="4"/>
      <c r="AB404" s="4"/>
      <c r="AC404" s="4"/>
      <c r="AD404" s="4"/>
      <c r="AE404" s="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4"/>
      <c r="W405" s="4"/>
      <c r="X405" s="4"/>
      <c r="Y405" s="4"/>
      <c r="Z405" s="4"/>
      <c r="AA405" s="4"/>
      <c r="AB405" s="4"/>
      <c r="AC405" s="4"/>
      <c r="AD405" s="4"/>
      <c r="AE405" s="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4"/>
      <c r="W406" s="4"/>
      <c r="X406" s="4"/>
      <c r="Y406" s="4"/>
      <c r="Z406" s="4"/>
      <c r="AA406" s="4"/>
      <c r="AB406" s="4"/>
      <c r="AC406" s="4"/>
      <c r="AD406" s="4"/>
      <c r="AE406" s="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4"/>
      <c r="W407" s="4"/>
      <c r="X407" s="4"/>
      <c r="Y407" s="4"/>
      <c r="Z407" s="4"/>
      <c r="AA407" s="4"/>
      <c r="AB407" s="4"/>
      <c r="AC407" s="4"/>
      <c r="AD407" s="4"/>
      <c r="AE407" s="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4"/>
      <c r="W408" s="4"/>
      <c r="X408" s="4"/>
      <c r="Y408" s="4"/>
      <c r="Z408" s="4"/>
      <c r="AA408" s="4"/>
      <c r="AB408" s="4"/>
      <c r="AC408" s="4"/>
      <c r="AD408" s="4"/>
      <c r="AE408" s="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4"/>
      <c r="W409" s="4"/>
      <c r="X409" s="4"/>
      <c r="Y409" s="4"/>
      <c r="Z409" s="4"/>
      <c r="AA409" s="4"/>
      <c r="AB409" s="4"/>
      <c r="AC409" s="4"/>
      <c r="AD409" s="4"/>
      <c r="AE409" s="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4"/>
      <c r="W410" s="4"/>
      <c r="X410" s="4"/>
      <c r="Y410" s="4"/>
      <c r="Z410" s="4"/>
      <c r="AA410" s="4"/>
      <c r="AB410" s="4"/>
      <c r="AC410" s="4"/>
      <c r="AD410" s="4"/>
      <c r="AE410" s="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4"/>
      <c r="W411" s="4"/>
      <c r="X411" s="4"/>
      <c r="Y411" s="4"/>
      <c r="Z411" s="4"/>
      <c r="AA411" s="4"/>
      <c r="AB411" s="4"/>
      <c r="AC411" s="4"/>
      <c r="AD411" s="4"/>
      <c r="AE411" s="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4"/>
      <c r="W412" s="4"/>
      <c r="X412" s="4"/>
      <c r="Y412" s="4"/>
      <c r="Z412" s="4"/>
      <c r="AA412" s="4"/>
      <c r="AB412" s="4"/>
      <c r="AC412" s="4"/>
      <c r="AD412" s="4"/>
      <c r="AE412" s="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4"/>
      <c r="W413" s="4"/>
      <c r="X413" s="4"/>
      <c r="Y413" s="4"/>
      <c r="Z413" s="4"/>
      <c r="AA413" s="4"/>
      <c r="AB413" s="4"/>
      <c r="AC413" s="4"/>
      <c r="AD413" s="4"/>
      <c r="AE413" s="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4"/>
      <c r="W414" s="4"/>
      <c r="X414" s="4"/>
      <c r="Y414" s="4"/>
      <c r="Z414" s="4"/>
      <c r="AA414" s="4"/>
      <c r="AB414" s="4"/>
      <c r="AC414" s="4"/>
      <c r="AD414" s="4"/>
      <c r="AE414" s="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4"/>
      <c r="W415" s="4"/>
      <c r="X415" s="4"/>
      <c r="Y415" s="4"/>
      <c r="Z415" s="4"/>
      <c r="AA415" s="4"/>
      <c r="AB415" s="4"/>
      <c r="AC415" s="4"/>
      <c r="AD415" s="4"/>
      <c r="AE415" s="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4"/>
      <c r="W416" s="4"/>
      <c r="X416" s="4"/>
      <c r="Y416" s="4"/>
      <c r="Z416" s="4"/>
      <c r="AA416" s="4"/>
      <c r="AB416" s="4"/>
      <c r="AC416" s="4"/>
      <c r="AD416" s="4"/>
      <c r="AE416" s="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4"/>
      <c r="W417" s="4"/>
      <c r="X417" s="4"/>
      <c r="Y417" s="4"/>
      <c r="Z417" s="4"/>
      <c r="AA417" s="4"/>
      <c r="AB417" s="4"/>
      <c r="AC417" s="4"/>
      <c r="AD417" s="4"/>
      <c r="AE417" s="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4"/>
      <c r="W418" s="4"/>
      <c r="X418" s="4"/>
      <c r="Y418" s="4"/>
      <c r="Z418" s="4"/>
      <c r="AA418" s="4"/>
      <c r="AB418" s="4"/>
      <c r="AC418" s="4"/>
      <c r="AD418" s="4"/>
      <c r="AE418" s="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4"/>
      <c r="W419" s="4"/>
      <c r="X419" s="4"/>
      <c r="Y419" s="4"/>
      <c r="Z419" s="4"/>
      <c r="AA419" s="4"/>
      <c r="AB419" s="4"/>
      <c r="AC419" s="4"/>
      <c r="AD419" s="4"/>
      <c r="AE419" s="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4"/>
      <c r="W420" s="4"/>
      <c r="X420" s="4"/>
      <c r="Y420" s="4"/>
      <c r="Z420" s="4"/>
      <c r="AA420" s="4"/>
      <c r="AB420" s="4"/>
      <c r="AC420" s="4"/>
      <c r="AD420" s="4"/>
      <c r="AE420" s="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4"/>
      <c r="W421" s="4"/>
      <c r="X421" s="4"/>
      <c r="Y421" s="4"/>
      <c r="Z421" s="4"/>
      <c r="AA421" s="4"/>
      <c r="AB421" s="4"/>
      <c r="AC421" s="4"/>
      <c r="AD421" s="4"/>
      <c r="AE421" s="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4"/>
      <c r="W422" s="4"/>
      <c r="X422" s="4"/>
      <c r="Y422" s="4"/>
      <c r="Z422" s="4"/>
      <c r="AA422" s="4"/>
      <c r="AB422" s="4"/>
      <c r="AC422" s="4"/>
      <c r="AD422" s="4"/>
      <c r="AE422" s="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4"/>
      <c r="W423" s="4"/>
      <c r="X423" s="4"/>
      <c r="Y423" s="4"/>
      <c r="Z423" s="4"/>
      <c r="AA423" s="4"/>
      <c r="AB423" s="4"/>
      <c r="AC423" s="4"/>
      <c r="AD423" s="4"/>
      <c r="AE423" s="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4"/>
      <c r="W424" s="4"/>
      <c r="X424" s="4"/>
      <c r="Y424" s="4"/>
      <c r="Z424" s="4"/>
      <c r="AA424" s="4"/>
      <c r="AB424" s="4"/>
      <c r="AC424" s="4"/>
      <c r="AD424" s="4"/>
      <c r="AE424" s="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4"/>
      <c r="W425" s="4"/>
      <c r="X425" s="4"/>
      <c r="Y425" s="4"/>
      <c r="Z425" s="4"/>
      <c r="AA425" s="4"/>
      <c r="AB425" s="4"/>
      <c r="AC425" s="4"/>
      <c r="AD425" s="4"/>
      <c r="AE425" s="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4"/>
      <c r="W426" s="4"/>
      <c r="X426" s="4"/>
      <c r="Y426" s="4"/>
      <c r="Z426" s="4"/>
      <c r="AA426" s="4"/>
      <c r="AB426" s="4"/>
      <c r="AC426" s="4"/>
      <c r="AD426" s="4"/>
      <c r="AE426" s="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4"/>
      <c r="W427" s="4"/>
      <c r="X427" s="4"/>
      <c r="Y427" s="4"/>
      <c r="Z427" s="4"/>
      <c r="AA427" s="4"/>
      <c r="AB427" s="4"/>
      <c r="AC427" s="4"/>
      <c r="AD427" s="4"/>
      <c r="AE427" s="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4"/>
      <c r="W428" s="4"/>
      <c r="X428" s="4"/>
      <c r="Y428" s="4"/>
      <c r="Z428" s="4"/>
      <c r="AA428" s="4"/>
      <c r="AB428" s="4"/>
      <c r="AC428" s="4"/>
      <c r="AD428" s="4"/>
      <c r="AE428" s="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4"/>
      <c r="W429" s="4"/>
      <c r="X429" s="4"/>
      <c r="Y429" s="4"/>
      <c r="Z429" s="4"/>
      <c r="AA429" s="4"/>
      <c r="AB429" s="4"/>
      <c r="AC429" s="4"/>
      <c r="AD429" s="4"/>
      <c r="AE429" s="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4"/>
      <c r="W430" s="4"/>
      <c r="X430" s="4"/>
      <c r="Y430" s="4"/>
      <c r="Z430" s="4"/>
      <c r="AA430" s="4"/>
      <c r="AB430" s="4"/>
      <c r="AC430" s="4"/>
      <c r="AD430" s="4"/>
      <c r="AE430" s="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4"/>
      <c r="W431" s="4"/>
      <c r="X431" s="4"/>
      <c r="Y431" s="4"/>
      <c r="Z431" s="4"/>
      <c r="AA431" s="4"/>
      <c r="AB431" s="4"/>
      <c r="AC431" s="4"/>
      <c r="AD431" s="4"/>
      <c r="AE431" s="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4"/>
      <c r="W432" s="4"/>
      <c r="X432" s="4"/>
      <c r="Y432" s="4"/>
      <c r="Z432" s="4"/>
      <c r="AA432" s="4"/>
      <c r="AB432" s="4"/>
      <c r="AC432" s="4"/>
      <c r="AD432" s="4"/>
      <c r="AE432" s="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4"/>
      <c r="W433" s="4"/>
      <c r="X433" s="4"/>
      <c r="Y433" s="4"/>
      <c r="Z433" s="4"/>
      <c r="AA433" s="4"/>
      <c r="AB433" s="4"/>
      <c r="AC433" s="4"/>
      <c r="AD433" s="4"/>
      <c r="AE433" s="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4"/>
      <c r="W434" s="4"/>
      <c r="X434" s="4"/>
      <c r="Y434" s="4"/>
      <c r="Z434" s="4"/>
      <c r="AA434" s="4"/>
      <c r="AB434" s="4"/>
      <c r="AC434" s="4"/>
      <c r="AD434" s="4"/>
      <c r="AE434" s="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4"/>
      <c r="W435" s="4"/>
      <c r="X435" s="4"/>
      <c r="Y435" s="4"/>
      <c r="Z435" s="4"/>
      <c r="AA435" s="4"/>
      <c r="AB435" s="4"/>
      <c r="AC435" s="4"/>
      <c r="AD435" s="4"/>
      <c r="AE435" s="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4"/>
      <c r="W436" s="4"/>
      <c r="X436" s="4"/>
      <c r="Y436" s="4"/>
      <c r="Z436" s="4"/>
      <c r="AA436" s="4"/>
      <c r="AB436" s="4"/>
      <c r="AC436" s="4"/>
      <c r="AD436" s="4"/>
      <c r="AE436" s="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4"/>
      <c r="W437" s="4"/>
      <c r="X437" s="4"/>
      <c r="Y437" s="4"/>
      <c r="Z437" s="4"/>
      <c r="AA437" s="4"/>
      <c r="AB437" s="4"/>
      <c r="AC437" s="4"/>
      <c r="AD437" s="4"/>
      <c r="AE437" s="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4"/>
      <c r="W438" s="4"/>
      <c r="X438" s="4"/>
      <c r="Y438" s="4"/>
      <c r="Z438" s="4"/>
      <c r="AA438" s="4"/>
      <c r="AB438" s="4"/>
      <c r="AC438" s="4"/>
      <c r="AD438" s="4"/>
      <c r="AE438" s="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4"/>
      <c r="W439" s="4"/>
      <c r="X439" s="4"/>
      <c r="Y439" s="4"/>
      <c r="Z439" s="4"/>
      <c r="AA439" s="4"/>
      <c r="AB439" s="4"/>
      <c r="AC439" s="4"/>
      <c r="AD439" s="4"/>
      <c r="AE439" s="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4"/>
      <c r="W440" s="4"/>
      <c r="X440" s="4"/>
      <c r="Y440" s="4"/>
      <c r="Z440" s="4"/>
      <c r="AA440" s="4"/>
      <c r="AB440" s="4"/>
      <c r="AC440" s="4"/>
      <c r="AD440" s="4"/>
      <c r="AE440" s="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4"/>
      <c r="W441" s="4"/>
      <c r="X441" s="4"/>
      <c r="Y441" s="4"/>
      <c r="Z441" s="4"/>
      <c r="AA441" s="4"/>
      <c r="AB441" s="4"/>
      <c r="AC441" s="4"/>
      <c r="AD441" s="4"/>
      <c r="AE441" s="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4"/>
      <c r="W442" s="4"/>
      <c r="X442" s="4"/>
      <c r="Y442" s="4"/>
      <c r="Z442" s="4"/>
      <c r="AA442" s="4"/>
      <c r="AB442" s="4"/>
      <c r="AC442" s="4"/>
      <c r="AD442" s="4"/>
      <c r="AE442" s="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4"/>
      <c r="W443" s="4"/>
      <c r="X443" s="4"/>
      <c r="Y443" s="4"/>
      <c r="Z443" s="4"/>
      <c r="AA443" s="4"/>
      <c r="AB443" s="4"/>
      <c r="AC443" s="4"/>
      <c r="AD443" s="4"/>
      <c r="AE443" s="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4"/>
      <c r="W444" s="4"/>
      <c r="X444" s="4"/>
      <c r="Y444" s="4"/>
      <c r="Z444" s="4"/>
      <c r="AA444" s="4"/>
      <c r="AB444" s="4"/>
      <c r="AC444" s="4"/>
      <c r="AD444" s="4"/>
      <c r="AE444" s="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4"/>
      <c r="W445" s="4"/>
      <c r="X445" s="4"/>
      <c r="Y445" s="4"/>
      <c r="Z445" s="4"/>
      <c r="AA445" s="4"/>
      <c r="AB445" s="4"/>
      <c r="AC445" s="4"/>
      <c r="AD445" s="4"/>
      <c r="AE445" s="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4"/>
      <c r="W446" s="4"/>
      <c r="X446" s="4"/>
      <c r="Y446" s="4"/>
      <c r="Z446" s="4"/>
      <c r="AA446" s="4"/>
      <c r="AB446" s="4"/>
      <c r="AC446" s="4"/>
      <c r="AD446" s="4"/>
      <c r="AE446" s="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4"/>
      <c r="W447" s="4"/>
      <c r="X447" s="4"/>
      <c r="Y447" s="4"/>
      <c r="Z447" s="4"/>
      <c r="AA447" s="4"/>
      <c r="AB447" s="4"/>
      <c r="AC447" s="4"/>
      <c r="AD447" s="4"/>
      <c r="AE447" s="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4"/>
      <c r="W448" s="4"/>
      <c r="X448" s="4"/>
      <c r="Y448" s="4"/>
      <c r="Z448" s="4"/>
      <c r="AA448" s="4"/>
      <c r="AB448" s="4"/>
      <c r="AC448" s="4"/>
      <c r="AD448" s="4"/>
      <c r="AE448" s="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4"/>
      <c r="W449" s="4"/>
      <c r="X449" s="4"/>
      <c r="Y449" s="4"/>
      <c r="Z449" s="4"/>
      <c r="AA449" s="4"/>
      <c r="AB449" s="4"/>
      <c r="AC449" s="4"/>
      <c r="AD449" s="4"/>
      <c r="AE449" s="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4"/>
      <c r="W450" s="4"/>
      <c r="X450" s="4"/>
      <c r="Y450" s="4"/>
      <c r="Z450" s="4"/>
      <c r="AA450" s="4"/>
      <c r="AB450" s="4"/>
      <c r="AC450" s="4"/>
      <c r="AD450" s="4"/>
      <c r="AE450" s="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4"/>
      <c r="W451" s="4"/>
      <c r="X451" s="4"/>
      <c r="Y451" s="4"/>
      <c r="Z451" s="4"/>
      <c r="AA451" s="4"/>
      <c r="AB451" s="4"/>
      <c r="AC451" s="4"/>
      <c r="AD451" s="4"/>
      <c r="AE451" s="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4"/>
      <c r="W452" s="4"/>
      <c r="X452" s="4"/>
      <c r="Y452" s="4"/>
      <c r="Z452" s="4"/>
      <c r="AA452" s="4"/>
      <c r="AB452" s="4"/>
      <c r="AC452" s="4"/>
      <c r="AD452" s="4"/>
      <c r="AE452" s="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4"/>
      <c r="W453" s="4"/>
      <c r="X453" s="4"/>
      <c r="Y453" s="4"/>
      <c r="Z453" s="4"/>
      <c r="AA453" s="4"/>
      <c r="AB453" s="4"/>
      <c r="AC453" s="4"/>
      <c r="AD453" s="4"/>
      <c r="AE453" s="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4"/>
      <c r="W454" s="4"/>
      <c r="X454" s="4"/>
      <c r="Y454" s="4"/>
      <c r="Z454" s="4"/>
      <c r="AA454" s="4"/>
      <c r="AB454" s="4"/>
      <c r="AC454" s="4"/>
      <c r="AD454" s="4"/>
      <c r="AE454" s="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4"/>
      <c r="W455" s="4"/>
      <c r="X455" s="4"/>
      <c r="Y455" s="4"/>
      <c r="Z455" s="4"/>
      <c r="AA455" s="4"/>
      <c r="AB455" s="4"/>
      <c r="AC455" s="4"/>
      <c r="AD455" s="4"/>
      <c r="AE455" s="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4"/>
      <c r="W456" s="4"/>
      <c r="X456" s="4"/>
      <c r="Y456" s="4"/>
      <c r="Z456" s="4"/>
      <c r="AA456" s="4"/>
      <c r="AB456" s="4"/>
      <c r="AC456" s="4"/>
      <c r="AD456" s="4"/>
      <c r="AE456" s="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4"/>
      <c r="W457" s="4"/>
      <c r="X457" s="4"/>
      <c r="Y457" s="4"/>
      <c r="Z457" s="4"/>
      <c r="AA457" s="4"/>
      <c r="AB457" s="4"/>
      <c r="AC457" s="4"/>
      <c r="AD457" s="4"/>
      <c r="AE457" s="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4"/>
      <c r="W458" s="4"/>
      <c r="X458" s="4"/>
      <c r="Y458" s="4"/>
      <c r="Z458" s="4"/>
      <c r="AA458" s="4"/>
      <c r="AB458" s="4"/>
      <c r="AC458" s="4"/>
      <c r="AD458" s="4"/>
      <c r="AE458" s="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4"/>
      <c r="W459" s="4"/>
      <c r="X459" s="4"/>
      <c r="Y459" s="4"/>
      <c r="Z459" s="4"/>
      <c r="AA459" s="4"/>
      <c r="AB459" s="4"/>
      <c r="AC459" s="4"/>
      <c r="AD459" s="4"/>
      <c r="AE459" s="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4"/>
      <c r="W460" s="4"/>
      <c r="X460" s="4"/>
      <c r="Y460" s="4"/>
      <c r="Z460" s="4"/>
      <c r="AA460" s="4"/>
      <c r="AB460" s="4"/>
      <c r="AC460" s="4"/>
      <c r="AD460" s="4"/>
      <c r="AE460" s="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4"/>
      <c r="W461" s="4"/>
      <c r="X461" s="4"/>
      <c r="Y461" s="4"/>
      <c r="Z461" s="4"/>
      <c r="AA461" s="4"/>
      <c r="AB461" s="4"/>
      <c r="AC461" s="4"/>
      <c r="AD461" s="4"/>
      <c r="AE461" s="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4"/>
      <c r="W462" s="4"/>
      <c r="X462" s="4"/>
      <c r="Y462" s="4"/>
      <c r="Z462" s="4"/>
      <c r="AA462" s="4"/>
      <c r="AB462" s="4"/>
      <c r="AC462" s="4"/>
      <c r="AD462" s="4"/>
      <c r="AE462" s="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4"/>
      <c r="W463" s="4"/>
      <c r="X463" s="4"/>
      <c r="Y463" s="4"/>
      <c r="Z463" s="4"/>
      <c r="AA463" s="4"/>
      <c r="AB463" s="4"/>
      <c r="AC463" s="4"/>
      <c r="AD463" s="4"/>
      <c r="AE463" s="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4"/>
      <c r="W464" s="4"/>
      <c r="X464" s="4"/>
      <c r="Y464" s="4"/>
      <c r="Z464" s="4"/>
      <c r="AA464" s="4"/>
      <c r="AB464" s="4"/>
      <c r="AC464" s="4"/>
      <c r="AD464" s="4"/>
      <c r="AE464" s="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4"/>
      <c r="W465" s="4"/>
      <c r="X465" s="4"/>
      <c r="Y465" s="4"/>
      <c r="Z465" s="4"/>
      <c r="AA465" s="4"/>
      <c r="AB465" s="4"/>
      <c r="AC465" s="4"/>
      <c r="AD465" s="4"/>
      <c r="AE465" s="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4"/>
      <c r="W466" s="4"/>
      <c r="X466" s="4"/>
      <c r="Y466" s="4"/>
      <c r="Z466" s="4"/>
      <c r="AA466" s="4"/>
      <c r="AB466" s="4"/>
      <c r="AC466" s="4"/>
      <c r="AD466" s="4"/>
      <c r="AE466" s="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4"/>
      <c r="W467" s="4"/>
      <c r="X467" s="4"/>
      <c r="Y467" s="4"/>
      <c r="Z467" s="4"/>
      <c r="AA467" s="4"/>
      <c r="AB467" s="4"/>
      <c r="AC467" s="4"/>
      <c r="AD467" s="4"/>
      <c r="AE467" s="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4"/>
      <c r="W468" s="4"/>
      <c r="X468" s="4"/>
      <c r="Y468" s="4"/>
      <c r="Z468" s="4"/>
      <c r="AA468" s="4"/>
      <c r="AB468" s="4"/>
      <c r="AC468" s="4"/>
      <c r="AD468" s="4"/>
      <c r="AE468" s="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4"/>
      <c r="W469" s="4"/>
      <c r="X469" s="4"/>
      <c r="Y469" s="4"/>
      <c r="Z469" s="4"/>
      <c r="AA469" s="4"/>
      <c r="AB469" s="4"/>
      <c r="AC469" s="4"/>
      <c r="AD469" s="4"/>
      <c r="AE469" s="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4"/>
      <c r="W470" s="4"/>
      <c r="X470" s="4"/>
      <c r="Y470" s="4"/>
      <c r="Z470" s="4"/>
      <c r="AA470" s="4"/>
      <c r="AB470" s="4"/>
      <c r="AC470" s="4"/>
      <c r="AD470" s="4"/>
      <c r="AE470" s="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4"/>
      <c r="W471" s="4"/>
      <c r="X471" s="4"/>
      <c r="Y471" s="4"/>
      <c r="Z471" s="4"/>
      <c r="AA471" s="4"/>
      <c r="AB471" s="4"/>
      <c r="AC471" s="4"/>
      <c r="AD471" s="4"/>
      <c r="AE471" s="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4"/>
      <c r="W472" s="4"/>
      <c r="X472" s="4"/>
      <c r="Y472" s="4"/>
      <c r="Z472" s="4"/>
      <c r="AA472" s="4"/>
      <c r="AB472" s="4"/>
      <c r="AC472" s="4"/>
      <c r="AD472" s="4"/>
      <c r="AE472" s="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4"/>
      <c r="W473" s="4"/>
      <c r="X473" s="4"/>
      <c r="Y473" s="4"/>
      <c r="Z473" s="4"/>
      <c r="AA473" s="4"/>
      <c r="AB473" s="4"/>
      <c r="AC473" s="4"/>
      <c r="AD473" s="4"/>
      <c r="AE473" s="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4"/>
      <c r="W474" s="4"/>
      <c r="X474" s="4"/>
      <c r="Y474" s="4"/>
      <c r="Z474" s="4"/>
      <c r="AA474" s="4"/>
      <c r="AB474" s="4"/>
      <c r="AC474" s="4"/>
      <c r="AD474" s="4"/>
      <c r="AE474" s="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4"/>
      <c r="W475" s="4"/>
      <c r="X475" s="4"/>
      <c r="Y475" s="4"/>
      <c r="Z475" s="4"/>
      <c r="AA475" s="4"/>
      <c r="AB475" s="4"/>
      <c r="AC475" s="4"/>
      <c r="AD475" s="4"/>
      <c r="AE475" s="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4"/>
      <c r="W476" s="4"/>
      <c r="X476" s="4"/>
      <c r="Y476" s="4"/>
      <c r="Z476" s="4"/>
      <c r="AA476" s="4"/>
      <c r="AB476" s="4"/>
      <c r="AC476" s="4"/>
      <c r="AD476" s="4"/>
      <c r="AE476" s="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4"/>
      <c r="W477" s="4"/>
      <c r="X477" s="4"/>
      <c r="Y477" s="4"/>
      <c r="Z477" s="4"/>
      <c r="AA477" s="4"/>
      <c r="AB477" s="4"/>
      <c r="AC477" s="4"/>
      <c r="AD477" s="4"/>
      <c r="AE477" s="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4"/>
      <c r="W478" s="4"/>
      <c r="X478" s="4"/>
      <c r="Y478" s="4"/>
      <c r="Z478" s="4"/>
      <c r="AA478" s="4"/>
      <c r="AB478" s="4"/>
      <c r="AC478" s="4"/>
      <c r="AD478" s="4"/>
      <c r="AE478" s="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4"/>
      <c r="W479" s="4"/>
      <c r="X479" s="4"/>
      <c r="Y479" s="4"/>
      <c r="Z479" s="4"/>
      <c r="AA479" s="4"/>
      <c r="AB479" s="4"/>
      <c r="AC479" s="4"/>
      <c r="AD479" s="4"/>
      <c r="AE479" s="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4"/>
      <c r="W480" s="4"/>
      <c r="X480" s="4"/>
      <c r="Y480" s="4"/>
      <c r="Z480" s="4"/>
      <c r="AA480" s="4"/>
      <c r="AB480" s="4"/>
      <c r="AC480" s="4"/>
      <c r="AD480" s="4"/>
      <c r="AE480" s="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4"/>
      <c r="W481" s="4"/>
      <c r="X481" s="4"/>
      <c r="Y481" s="4"/>
      <c r="Z481" s="4"/>
      <c r="AA481" s="4"/>
      <c r="AB481" s="4"/>
      <c r="AC481" s="4"/>
      <c r="AD481" s="4"/>
      <c r="AE481" s="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4"/>
      <c r="W482" s="4"/>
      <c r="X482" s="4"/>
      <c r="Y482" s="4"/>
      <c r="Z482" s="4"/>
      <c r="AA482" s="4"/>
      <c r="AB482" s="4"/>
      <c r="AC482" s="4"/>
      <c r="AD482" s="4"/>
      <c r="AE482" s="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4"/>
      <c r="W483" s="4"/>
      <c r="X483" s="4"/>
      <c r="Y483" s="4"/>
      <c r="Z483" s="4"/>
      <c r="AA483" s="4"/>
      <c r="AB483" s="4"/>
      <c r="AC483" s="4"/>
      <c r="AD483" s="4"/>
      <c r="AE483" s="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4"/>
      <c r="W484" s="4"/>
      <c r="X484" s="4"/>
      <c r="Y484" s="4"/>
      <c r="Z484" s="4"/>
      <c r="AA484" s="4"/>
      <c r="AB484" s="4"/>
      <c r="AC484" s="4"/>
      <c r="AD484" s="4"/>
      <c r="AE484" s="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4"/>
      <c r="W485" s="4"/>
      <c r="X485" s="4"/>
      <c r="Y485" s="4"/>
      <c r="Z485" s="4"/>
      <c r="AA485" s="4"/>
      <c r="AB485" s="4"/>
      <c r="AC485" s="4"/>
      <c r="AD485" s="4"/>
      <c r="AE485" s="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4"/>
      <c r="W486" s="4"/>
      <c r="X486" s="4"/>
      <c r="Y486" s="4"/>
      <c r="Z486" s="4"/>
      <c r="AA486" s="4"/>
      <c r="AB486" s="4"/>
      <c r="AC486" s="4"/>
      <c r="AD486" s="4"/>
      <c r="AE486" s="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4"/>
      <c r="W487" s="4"/>
      <c r="X487" s="4"/>
      <c r="Y487" s="4"/>
      <c r="Z487" s="4"/>
      <c r="AA487" s="4"/>
      <c r="AB487" s="4"/>
      <c r="AC487" s="4"/>
      <c r="AD487" s="4"/>
      <c r="AE487" s="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4"/>
      <c r="W488" s="4"/>
      <c r="X488" s="4"/>
      <c r="Y488" s="4"/>
      <c r="Z488" s="4"/>
      <c r="AA488" s="4"/>
      <c r="AB488" s="4"/>
      <c r="AC488" s="4"/>
      <c r="AD488" s="4"/>
      <c r="AE488" s="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4"/>
      <c r="W489" s="4"/>
      <c r="X489" s="4"/>
      <c r="Y489" s="4"/>
      <c r="Z489" s="4"/>
      <c r="AA489" s="4"/>
      <c r="AB489" s="4"/>
      <c r="AC489" s="4"/>
      <c r="AD489" s="4"/>
      <c r="AE489" s="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4"/>
      <c r="W490" s="4"/>
      <c r="X490" s="4"/>
      <c r="Y490" s="4"/>
      <c r="Z490" s="4"/>
      <c r="AA490" s="4"/>
      <c r="AB490" s="4"/>
      <c r="AC490" s="4"/>
      <c r="AD490" s="4"/>
      <c r="AE490" s="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4"/>
      <c r="W491" s="4"/>
      <c r="X491" s="4"/>
      <c r="Y491" s="4"/>
      <c r="Z491" s="4"/>
      <c r="AA491" s="4"/>
      <c r="AB491" s="4"/>
      <c r="AC491" s="4"/>
      <c r="AD491" s="4"/>
      <c r="AE491" s="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4"/>
      <c r="W492" s="4"/>
      <c r="X492" s="4"/>
      <c r="Y492" s="4"/>
      <c r="Z492" s="4"/>
      <c r="AA492" s="4"/>
      <c r="AB492" s="4"/>
      <c r="AC492" s="4"/>
      <c r="AD492" s="4"/>
      <c r="AE492" s="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4"/>
      <c r="W493" s="4"/>
      <c r="X493" s="4"/>
      <c r="Y493" s="4"/>
      <c r="Z493" s="4"/>
      <c r="AA493" s="4"/>
      <c r="AB493" s="4"/>
      <c r="AC493" s="4"/>
      <c r="AD493" s="4"/>
      <c r="AE493" s="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4"/>
      <c r="W494" s="4"/>
      <c r="X494" s="4"/>
      <c r="Y494" s="4"/>
      <c r="Z494" s="4"/>
      <c r="AA494" s="4"/>
      <c r="AB494" s="4"/>
      <c r="AC494" s="4"/>
      <c r="AD494" s="4"/>
      <c r="AE494" s="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4"/>
      <c r="W495" s="4"/>
      <c r="X495" s="4"/>
      <c r="Y495" s="4"/>
      <c r="Z495" s="4"/>
      <c r="AA495" s="4"/>
      <c r="AB495" s="4"/>
      <c r="AC495" s="4"/>
      <c r="AD495" s="4"/>
      <c r="AE495" s="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4"/>
      <c r="W496" s="4"/>
      <c r="X496" s="4"/>
      <c r="Y496" s="4"/>
      <c r="Z496" s="4"/>
      <c r="AA496" s="4"/>
      <c r="AB496" s="4"/>
      <c r="AC496" s="4"/>
      <c r="AD496" s="4"/>
      <c r="AE496" s="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4"/>
      <c r="W497" s="4"/>
      <c r="X497" s="4"/>
      <c r="Y497" s="4"/>
      <c r="Z497" s="4"/>
      <c r="AA497" s="4"/>
      <c r="AB497" s="4"/>
      <c r="AC497" s="4"/>
      <c r="AD497" s="4"/>
      <c r="AE497" s="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4"/>
      <c r="W498" s="4"/>
      <c r="X498" s="4"/>
      <c r="Y498" s="4"/>
      <c r="Z498" s="4"/>
      <c r="AA498" s="4"/>
      <c r="AB498" s="4"/>
      <c r="AC498" s="4"/>
      <c r="AD498" s="4"/>
      <c r="AE498" s="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4"/>
      <c r="W499" s="4"/>
      <c r="X499" s="4"/>
      <c r="Y499" s="4"/>
      <c r="Z499" s="4"/>
      <c r="AA499" s="4"/>
      <c r="AB499" s="4"/>
      <c r="AC499" s="4"/>
      <c r="AD499" s="4"/>
      <c r="AE499" s="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4"/>
      <c r="W500" s="4"/>
      <c r="X500" s="4"/>
      <c r="Y500" s="4"/>
      <c r="Z500" s="4"/>
      <c r="AA500" s="4"/>
      <c r="AB500" s="4"/>
      <c r="AC500" s="4"/>
      <c r="AD500" s="4"/>
      <c r="AE500" s="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4"/>
      <c r="W501" s="4"/>
      <c r="X501" s="4"/>
      <c r="Y501" s="4"/>
      <c r="Z501" s="4"/>
      <c r="AA501" s="4"/>
      <c r="AB501" s="4"/>
      <c r="AC501" s="4"/>
      <c r="AD501" s="4"/>
      <c r="AE501" s="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4"/>
      <c r="W502" s="4"/>
      <c r="X502" s="4"/>
      <c r="Y502" s="4"/>
      <c r="Z502" s="4"/>
      <c r="AA502" s="4"/>
      <c r="AB502" s="4"/>
      <c r="AC502" s="4"/>
      <c r="AD502" s="4"/>
      <c r="AE502" s="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4"/>
      <c r="W503" s="4"/>
      <c r="X503" s="4"/>
      <c r="Y503" s="4"/>
      <c r="Z503" s="4"/>
      <c r="AA503" s="4"/>
      <c r="AB503" s="4"/>
      <c r="AC503" s="4"/>
      <c r="AD503" s="4"/>
      <c r="AE503" s="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4"/>
      <c r="W504" s="4"/>
      <c r="X504" s="4"/>
      <c r="Y504" s="4"/>
      <c r="Z504" s="4"/>
      <c r="AA504" s="4"/>
      <c r="AB504" s="4"/>
      <c r="AC504" s="4"/>
      <c r="AD504" s="4"/>
      <c r="AE504" s="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4"/>
      <c r="W505" s="4"/>
      <c r="X505" s="4"/>
      <c r="Y505" s="4"/>
      <c r="Z505" s="4"/>
      <c r="AA505" s="4"/>
      <c r="AB505" s="4"/>
      <c r="AC505" s="4"/>
      <c r="AD505" s="4"/>
      <c r="AE505" s="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4"/>
      <c r="W506" s="4"/>
      <c r="X506" s="4"/>
      <c r="Y506" s="4"/>
      <c r="Z506" s="4"/>
      <c r="AA506" s="4"/>
      <c r="AB506" s="4"/>
      <c r="AC506" s="4"/>
      <c r="AD506" s="4"/>
      <c r="AE506" s="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4"/>
      <c r="W507" s="4"/>
      <c r="X507" s="4"/>
      <c r="Y507" s="4"/>
      <c r="Z507" s="4"/>
      <c r="AA507" s="4"/>
      <c r="AB507" s="4"/>
      <c r="AC507" s="4"/>
      <c r="AD507" s="4"/>
      <c r="AE507" s="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4"/>
      <c r="W508" s="4"/>
      <c r="X508" s="4"/>
      <c r="Y508" s="4"/>
      <c r="Z508" s="4"/>
      <c r="AA508" s="4"/>
      <c r="AB508" s="4"/>
      <c r="AC508" s="4"/>
      <c r="AD508" s="4"/>
      <c r="AE508" s="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4"/>
      <c r="W509" s="4"/>
      <c r="X509" s="4"/>
      <c r="Y509" s="4"/>
      <c r="Z509" s="4"/>
      <c r="AA509" s="4"/>
      <c r="AB509" s="4"/>
      <c r="AC509" s="4"/>
      <c r="AD509" s="4"/>
      <c r="AE509" s="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4"/>
      <c r="W510" s="4"/>
      <c r="X510" s="4"/>
      <c r="Y510" s="4"/>
      <c r="Z510" s="4"/>
      <c r="AA510" s="4"/>
      <c r="AB510" s="4"/>
      <c r="AC510" s="4"/>
      <c r="AD510" s="4"/>
      <c r="AE510" s="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4"/>
      <c r="W511" s="4"/>
      <c r="X511" s="4"/>
      <c r="Y511" s="4"/>
      <c r="Z511" s="4"/>
      <c r="AA511" s="4"/>
      <c r="AB511" s="4"/>
      <c r="AC511" s="4"/>
      <c r="AD511" s="4"/>
      <c r="AE511" s="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4"/>
      <c r="W512" s="4"/>
      <c r="X512" s="4"/>
      <c r="Y512" s="4"/>
      <c r="Z512" s="4"/>
      <c r="AA512" s="4"/>
      <c r="AB512" s="4"/>
      <c r="AC512" s="4"/>
      <c r="AD512" s="4"/>
      <c r="AE512" s="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4"/>
      <c r="W513" s="4"/>
      <c r="X513" s="4"/>
      <c r="Y513" s="4"/>
      <c r="Z513" s="4"/>
      <c r="AA513" s="4"/>
      <c r="AB513" s="4"/>
      <c r="AC513" s="4"/>
      <c r="AD513" s="4"/>
      <c r="AE513" s="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4"/>
      <c r="W514" s="4"/>
      <c r="X514" s="4"/>
      <c r="Y514" s="4"/>
      <c r="Z514" s="4"/>
      <c r="AA514" s="4"/>
      <c r="AB514" s="4"/>
      <c r="AC514" s="4"/>
      <c r="AD514" s="4"/>
      <c r="AE514" s="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4"/>
      <c r="W515" s="4"/>
      <c r="X515" s="4"/>
      <c r="Y515" s="4"/>
      <c r="Z515" s="4"/>
      <c r="AA515" s="4"/>
      <c r="AB515" s="4"/>
      <c r="AC515" s="4"/>
      <c r="AD515" s="4"/>
      <c r="AE515" s="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4"/>
      <c r="W516" s="4"/>
      <c r="X516" s="4"/>
      <c r="Y516" s="4"/>
      <c r="Z516" s="4"/>
      <c r="AA516" s="4"/>
      <c r="AB516" s="4"/>
      <c r="AC516" s="4"/>
      <c r="AD516" s="4"/>
      <c r="AE516" s="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4"/>
      <c r="W517" s="4"/>
      <c r="X517" s="4"/>
      <c r="Y517" s="4"/>
      <c r="Z517" s="4"/>
      <c r="AA517" s="4"/>
      <c r="AB517" s="4"/>
      <c r="AC517" s="4"/>
      <c r="AD517" s="4"/>
      <c r="AE517" s="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4"/>
      <c r="W518" s="4"/>
      <c r="X518" s="4"/>
      <c r="Y518" s="4"/>
      <c r="Z518" s="4"/>
      <c r="AA518" s="4"/>
      <c r="AB518" s="4"/>
      <c r="AC518" s="4"/>
      <c r="AD518" s="4"/>
      <c r="AE518" s="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4"/>
      <c r="W519" s="4"/>
      <c r="X519" s="4"/>
      <c r="Y519" s="4"/>
      <c r="Z519" s="4"/>
      <c r="AA519" s="4"/>
      <c r="AB519" s="4"/>
      <c r="AC519" s="4"/>
      <c r="AD519" s="4"/>
      <c r="AE519" s="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4"/>
      <c r="W520" s="4"/>
      <c r="X520" s="4"/>
      <c r="Y520" s="4"/>
      <c r="Z520" s="4"/>
      <c r="AA520" s="4"/>
      <c r="AB520" s="4"/>
      <c r="AC520" s="4"/>
      <c r="AD520" s="4"/>
      <c r="AE520" s="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4"/>
      <c r="W521" s="4"/>
      <c r="X521" s="4"/>
      <c r="Y521" s="4"/>
      <c r="Z521" s="4"/>
      <c r="AA521" s="4"/>
      <c r="AB521" s="4"/>
      <c r="AC521" s="4"/>
      <c r="AD521" s="4"/>
      <c r="AE521" s="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4"/>
      <c r="W522" s="4"/>
      <c r="X522" s="4"/>
      <c r="Y522" s="4"/>
      <c r="Z522" s="4"/>
      <c r="AA522" s="4"/>
      <c r="AB522" s="4"/>
      <c r="AC522" s="4"/>
      <c r="AD522" s="4"/>
      <c r="AE522" s="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4"/>
      <c r="W523" s="4"/>
      <c r="X523" s="4"/>
      <c r="Y523" s="4"/>
      <c r="Z523" s="4"/>
      <c r="AA523" s="4"/>
      <c r="AB523" s="4"/>
      <c r="AC523" s="4"/>
      <c r="AD523" s="4"/>
      <c r="AE523" s="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4"/>
      <c r="W524" s="4"/>
      <c r="X524" s="4"/>
      <c r="Y524" s="4"/>
      <c r="Z524" s="4"/>
      <c r="AA524" s="4"/>
      <c r="AB524" s="4"/>
      <c r="AC524" s="4"/>
      <c r="AD524" s="4"/>
      <c r="AE524" s="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4"/>
      <c r="W525" s="4"/>
      <c r="X525" s="4"/>
      <c r="Y525" s="4"/>
      <c r="Z525" s="4"/>
      <c r="AA525" s="4"/>
      <c r="AB525" s="4"/>
      <c r="AC525" s="4"/>
      <c r="AD525" s="4"/>
      <c r="AE525" s="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4"/>
      <c r="W526" s="4"/>
      <c r="X526" s="4"/>
      <c r="Y526" s="4"/>
      <c r="Z526" s="4"/>
      <c r="AA526" s="4"/>
      <c r="AB526" s="4"/>
      <c r="AC526" s="4"/>
      <c r="AD526" s="4"/>
      <c r="AE526" s="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4"/>
      <c r="W527" s="4"/>
      <c r="X527" s="4"/>
      <c r="Y527" s="4"/>
      <c r="Z527" s="4"/>
      <c r="AA527" s="4"/>
      <c r="AB527" s="4"/>
      <c r="AC527" s="4"/>
      <c r="AD527" s="4"/>
      <c r="AE527" s="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4"/>
      <c r="W528" s="4"/>
      <c r="X528" s="4"/>
      <c r="Y528" s="4"/>
      <c r="Z528" s="4"/>
      <c r="AA528" s="4"/>
      <c r="AB528" s="4"/>
      <c r="AC528" s="4"/>
      <c r="AD528" s="4"/>
      <c r="AE528" s="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4"/>
      <c r="W529" s="4"/>
      <c r="X529" s="4"/>
      <c r="Y529" s="4"/>
      <c r="Z529" s="4"/>
      <c r="AA529" s="4"/>
      <c r="AB529" s="4"/>
      <c r="AC529" s="4"/>
      <c r="AD529" s="4"/>
      <c r="AE529" s="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4"/>
      <c r="W530" s="4"/>
      <c r="X530" s="4"/>
      <c r="Y530" s="4"/>
      <c r="Z530" s="4"/>
      <c r="AA530" s="4"/>
      <c r="AB530" s="4"/>
      <c r="AC530" s="4"/>
      <c r="AD530" s="4"/>
      <c r="AE530" s="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4"/>
      <c r="W531" s="4"/>
      <c r="X531" s="4"/>
      <c r="Y531" s="4"/>
      <c r="Z531" s="4"/>
      <c r="AA531" s="4"/>
      <c r="AB531" s="4"/>
      <c r="AC531" s="4"/>
      <c r="AD531" s="4"/>
      <c r="AE531" s="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4"/>
      <c r="W532" s="4"/>
      <c r="X532" s="4"/>
      <c r="Y532" s="4"/>
      <c r="Z532" s="4"/>
      <c r="AA532" s="4"/>
      <c r="AB532" s="4"/>
      <c r="AC532" s="4"/>
      <c r="AD532" s="4"/>
      <c r="AE532" s="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4"/>
      <c r="W533" s="4"/>
      <c r="X533" s="4"/>
      <c r="Y533" s="4"/>
      <c r="Z533" s="4"/>
      <c r="AA533" s="4"/>
      <c r="AB533" s="4"/>
      <c r="AC533" s="4"/>
      <c r="AD533" s="4"/>
      <c r="AE533" s="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4"/>
      <c r="W534" s="4"/>
      <c r="X534" s="4"/>
      <c r="Y534" s="4"/>
      <c r="Z534" s="4"/>
      <c r="AA534" s="4"/>
      <c r="AB534" s="4"/>
      <c r="AC534" s="4"/>
      <c r="AD534" s="4"/>
      <c r="AE534" s="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4"/>
      <c r="W535" s="4"/>
      <c r="X535" s="4"/>
      <c r="Y535" s="4"/>
      <c r="Z535" s="4"/>
      <c r="AA535" s="4"/>
      <c r="AB535" s="4"/>
      <c r="AC535" s="4"/>
      <c r="AD535" s="4"/>
      <c r="AE535" s="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row>
  </sheetData>
  <mergeCells count="6">
    <mergeCell ref="A3:I3"/>
    <mergeCell ref="A4:I4"/>
    <mergeCell ref="A6:I6"/>
    <mergeCell ref="A40:I40"/>
    <mergeCell ref="A41:K41"/>
    <mergeCell ref="A45:I45"/>
  </mergeCells>
  <conditionalFormatting sqref="K14:S14 K18:S18">
    <cfRule type="expression" priority="2" aboveAverage="0" equalAverage="0" bottom="0" percent="0" rank="0" text="" dxfId="194">
      <formula>AND(C14&gt;=500,C14&lt;=1225)</formula>
    </cfRule>
  </conditionalFormatting>
  <conditionalFormatting sqref="AA46:AI46 J18 J14">
    <cfRule type="cellIs" priority="3" operator="between" aboveAverage="0" equalAverage="0" bottom="0" percent="0" rank="0" text="" dxfId="195">
      <formula>0.1</formula>
      <formula>475</formula>
    </cfRule>
    <cfRule type="cellIs" priority="4" operator="between" aboveAverage="0" equalAverage="0" bottom="0" percent="0" rank="0" text="" dxfId="196">
      <formula>500</formula>
      <formula>1225</formula>
    </cfRule>
  </conditionalFormatting>
  <conditionalFormatting sqref="AB47:AI73">
    <cfRule type="expression" priority="5" aboveAverage="0" equalAverage="0" bottom="0" percent="0" rank="0" text="" dxfId="197">
      <formula>AND(AB47&gt;=500,AB47&lt;=1225)</formula>
    </cfRule>
  </conditionalFormatting>
  <conditionalFormatting sqref="A1">
    <cfRule type="expression" priority="6" aboveAverage="0" equalAverage="0" bottom="0" percent="0" rank="0" text="" dxfId="198">
      <formula>AND(A38&gt;=500,A38&lt;=1225)</formula>
    </cfRule>
  </conditionalFormatting>
  <conditionalFormatting sqref="B11:I37">
    <cfRule type="expression" priority="7" aboveAverage="0" equalAverage="0" bottom="0" percent="0" rank="0" text="" dxfId="199">
      <formula>AND(AB47&gt;=500,AB47&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550" width="12.85"/>
    <col collapsed="false" customWidth="true" hidden="false" outlineLevel="0" max="9" min="6" style="547" width="12.85"/>
    <col collapsed="false" customWidth="true" hidden="false" outlineLevel="0" max="10" min="10" style="547" width="7.99"/>
    <col collapsed="false" customWidth="true" hidden="false" outlineLevel="0" max="11" min="11" style="547" width="7.7"/>
    <col collapsed="false" customWidth="true" hidden="false" outlineLevel="0" max="12" min="12" style="547" width="7.56"/>
    <col collapsed="false" customWidth="true" hidden="false" outlineLevel="0" max="13" min="13" style="547" width="7.42"/>
    <col collapsed="false" customWidth="true" hidden="false" outlineLevel="0" max="14" min="14" style="547" width="7.7"/>
    <col collapsed="false" customWidth="true" hidden="false" outlineLevel="0" max="15" min="15" style="547" width="7.42"/>
    <col collapsed="false" customWidth="true" hidden="false" outlineLevel="0" max="16" min="16" style="547" width="6.7"/>
    <col collapsed="false" customWidth="true" hidden="false" outlineLevel="0" max="17" min="17" style="547" width="19.14"/>
    <col collapsed="false" customWidth="true" hidden="false" outlineLevel="0" max="18" min="18" style="547" width="6.7"/>
    <col collapsed="false" customWidth="true" hidden="false" outlineLevel="0" max="19" min="19" style="547" width="7.85"/>
    <col collapsed="false" customWidth="true" hidden="false" outlineLevel="0" max="20" min="20" style="547" width="11.42"/>
  </cols>
  <sheetData>
    <row r="1" s="4" customFormat="true" ht="33.75" hidden="false" customHeight="true" outlineLevel="0" collapsed="false">
      <c r="B1" s="111"/>
      <c r="C1" s="111"/>
      <c r="D1" s="111"/>
      <c r="E1" s="111"/>
      <c r="F1" s="64"/>
      <c r="G1" s="64"/>
      <c r="H1" s="64"/>
      <c r="I1" s="5" t="s">
        <v>73</v>
      </c>
      <c r="K1" s="64"/>
      <c r="L1" s="64"/>
      <c r="M1" s="64"/>
      <c r="N1" s="64"/>
      <c r="O1" s="64"/>
      <c r="P1" s="64"/>
      <c r="Q1" s="64"/>
      <c r="R1" s="64"/>
      <c r="S1" s="64"/>
      <c r="T1" s="64"/>
    </row>
    <row r="2" s="4" customFormat="true" ht="13.5" hidden="false" customHeight="true" outlineLevel="0" collapsed="false">
      <c r="B2" s="111"/>
      <c r="C2" s="111"/>
      <c r="D2" s="111"/>
      <c r="E2" s="111"/>
      <c r="F2" s="64"/>
      <c r="G2" s="64"/>
      <c r="H2" s="64"/>
      <c r="I2" s="64"/>
      <c r="J2" s="64"/>
      <c r="K2" s="64"/>
      <c r="L2" s="64"/>
      <c r="M2" s="64"/>
      <c r="N2" s="64"/>
      <c r="O2" s="64"/>
      <c r="P2" s="64"/>
      <c r="Q2" s="64"/>
      <c r="R2" s="64"/>
      <c r="S2" s="64"/>
      <c r="T2" s="64"/>
    </row>
    <row r="3" s="4" customFormat="true" ht="24" hidden="false" customHeight="true" outlineLevel="0" collapsed="false">
      <c r="A3" s="730" t="s">
        <v>74</v>
      </c>
      <c r="B3" s="730"/>
      <c r="C3" s="730"/>
      <c r="D3" s="730"/>
      <c r="E3" s="730"/>
      <c r="F3" s="730"/>
      <c r="G3" s="730"/>
      <c r="H3" s="730"/>
      <c r="I3" s="730"/>
      <c r="J3" s="275"/>
      <c r="K3" s="275"/>
      <c r="L3" s="275"/>
      <c r="M3" s="275"/>
      <c r="N3" s="275"/>
      <c r="O3" s="64"/>
      <c r="P3" s="64"/>
      <c r="Q3" s="64"/>
      <c r="R3" s="64"/>
      <c r="S3" s="64"/>
      <c r="T3" s="64"/>
    </row>
    <row r="4" s="671" customFormat="true" ht="20.25" hidden="false" customHeight="true" outlineLevel="0" collapsed="false">
      <c r="A4" s="557" t="s">
        <v>516</v>
      </c>
      <c r="B4" s="557"/>
      <c r="C4" s="557"/>
      <c r="D4" s="557"/>
      <c r="E4" s="557"/>
      <c r="F4" s="557"/>
      <c r="G4" s="557"/>
      <c r="H4" s="557"/>
      <c r="I4" s="557"/>
      <c r="J4" s="275"/>
      <c r="K4" s="275"/>
      <c r="L4" s="275"/>
      <c r="M4" s="275"/>
      <c r="N4" s="275"/>
      <c r="O4" s="275"/>
      <c r="P4" s="275"/>
      <c r="Q4" s="713"/>
    </row>
    <row r="5" customFormat="false" ht="12.75" hidden="false" customHeight="false" outlineLevel="0" collapsed="false">
      <c r="A5" s="4"/>
      <c r="B5" s="293"/>
      <c r="C5" s="293"/>
      <c r="D5" s="293"/>
      <c r="E5" s="293"/>
      <c r="F5" s="20"/>
      <c r="G5" s="20"/>
      <c r="H5" s="20"/>
      <c r="I5" s="20"/>
      <c r="J5" s="20"/>
      <c r="K5" s="20"/>
      <c r="L5" s="20"/>
      <c r="M5" s="64"/>
      <c r="N5" s="64"/>
      <c r="O5" s="64"/>
      <c r="P5" s="64"/>
      <c r="Q5" s="64"/>
      <c r="R5" s="64"/>
      <c r="S5" s="64"/>
      <c r="T5" s="10"/>
      <c r="U5" s="1"/>
      <c r="V5" s="1"/>
      <c r="W5" s="1"/>
      <c r="X5" s="1"/>
      <c r="Y5" s="1"/>
      <c r="Z5" s="1"/>
      <c r="AA5" s="1"/>
      <c r="AB5" s="1"/>
      <c r="AC5" s="1"/>
      <c r="AD5" s="1"/>
    </row>
    <row r="6" customFormat="false" ht="32.25" hidden="false" customHeight="true" outlineLevel="0" collapsed="false">
      <c r="A6" s="260" t="s">
        <v>58</v>
      </c>
      <c r="B6" s="260"/>
      <c r="C6" s="260"/>
      <c r="D6" s="260"/>
      <c r="E6" s="260"/>
      <c r="F6" s="260"/>
      <c r="G6" s="260"/>
      <c r="H6" s="260"/>
      <c r="I6" s="260"/>
      <c r="J6" s="126"/>
      <c r="K6" s="64"/>
      <c r="L6" s="189"/>
      <c r="M6" s="64"/>
      <c r="N6" s="64"/>
      <c r="O6" s="64"/>
      <c r="P6" s="64"/>
      <c r="Q6" s="64"/>
      <c r="R6" s="64"/>
      <c r="S6" s="64"/>
      <c r="T6" s="10"/>
      <c r="U6" s="1"/>
      <c r="V6" s="1"/>
      <c r="W6" s="1"/>
      <c r="X6" s="1"/>
      <c r="Y6" s="1"/>
      <c r="Z6" s="1"/>
      <c r="AA6" s="1"/>
      <c r="AB6" s="1"/>
      <c r="AC6" s="1"/>
      <c r="AD6" s="1"/>
    </row>
    <row r="7" customFormat="false" ht="12.75" hidden="false" customHeight="false" outlineLevel="0" collapsed="false">
      <c r="A7" s="326"/>
      <c r="B7" s="111"/>
      <c r="C7" s="111"/>
      <c r="D7" s="111"/>
      <c r="E7" s="112"/>
      <c r="F7" s="64"/>
      <c r="G7" s="64"/>
      <c r="H7" s="64"/>
      <c r="I7" s="64"/>
      <c r="J7" s="64"/>
      <c r="K7" s="64"/>
      <c r="L7" s="731"/>
      <c r="M7" s="64"/>
      <c r="N7" s="64"/>
      <c r="O7" s="64"/>
      <c r="P7" s="64"/>
      <c r="Q7" s="64"/>
      <c r="R7" s="64"/>
      <c r="S7" s="64"/>
      <c r="T7" s="10"/>
      <c r="U7" s="1"/>
      <c r="V7" s="1"/>
      <c r="W7" s="1"/>
      <c r="X7" s="1"/>
      <c r="Y7" s="1"/>
      <c r="Z7" s="1"/>
      <c r="AA7" s="1"/>
      <c r="AB7" s="1"/>
      <c r="AC7" s="1"/>
      <c r="AD7" s="1"/>
    </row>
    <row r="8" s="733" customFormat="true" ht="20.25" hidden="false" customHeight="true" outlineLevel="0" collapsed="false">
      <c r="A8" s="462"/>
      <c r="B8" s="237" t="s">
        <v>561</v>
      </c>
      <c r="C8" s="237"/>
      <c r="D8" s="237"/>
      <c r="E8" s="237" t="s">
        <v>562</v>
      </c>
      <c r="F8" s="237"/>
      <c r="G8" s="237"/>
      <c r="H8" s="237"/>
      <c r="I8" s="237"/>
      <c r="J8" s="732"/>
      <c r="K8" s="713"/>
      <c r="L8" s="713"/>
      <c r="M8" s="713"/>
      <c r="N8" s="713"/>
      <c r="O8" s="62"/>
      <c r="P8" s="713"/>
      <c r="Q8" s="713"/>
      <c r="R8" s="713"/>
      <c r="S8" s="713"/>
      <c r="T8" s="98"/>
      <c r="U8" s="98"/>
      <c r="V8" s="98"/>
      <c r="W8" s="98"/>
      <c r="X8" s="98"/>
      <c r="Y8" s="98"/>
      <c r="Z8" s="98"/>
      <c r="AA8" s="98"/>
      <c r="AB8" s="98"/>
      <c r="AC8" s="98"/>
    </row>
    <row r="9" s="733" customFormat="true" ht="12.75" hidden="false" customHeight="false" outlineLevel="0" collapsed="false">
      <c r="A9" s="462"/>
      <c r="B9" s="734" t="s">
        <v>76</v>
      </c>
      <c r="C9" s="735" t="s">
        <v>206</v>
      </c>
      <c r="D9" s="735"/>
      <c r="E9" s="734" t="s">
        <v>76</v>
      </c>
      <c r="F9" s="735" t="s">
        <v>206</v>
      </c>
      <c r="G9" s="735"/>
      <c r="H9" s="735" t="s">
        <v>563</v>
      </c>
      <c r="I9" s="735"/>
      <c r="J9" s="671"/>
      <c r="K9" s="671"/>
      <c r="L9" s="671"/>
      <c r="M9" s="671"/>
      <c r="N9" s="671"/>
      <c r="O9" s="736"/>
      <c r="P9" s="98"/>
      <c r="Q9" s="98"/>
      <c r="R9" s="98"/>
      <c r="S9" s="713"/>
      <c r="T9" s="98"/>
      <c r="U9" s="98"/>
      <c r="V9" s="98"/>
      <c r="W9" s="98"/>
      <c r="X9" s="98"/>
      <c r="Y9" s="98"/>
      <c r="Z9" s="98"/>
      <c r="AA9" s="98"/>
      <c r="AB9" s="98"/>
      <c r="AC9" s="98"/>
    </row>
    <row r="10" s="733" customFormat="true" ht="12.75" hidden="false" customHeight="false" outlineLevel="0" collapsed="false">
      <c r="A10" s="462"/>
      <c r="B10" s="734" t="s">
        <v>81</v>
      </c>
      <c r="C10" s="735" t="s">
        <v>564</v>
      </c>
      <c r="D10" s="735" t="s">
        <v>565</v>
      </c>
      <c r="E10" s="734" t="s">
        <v>81</v>
      </c>
      <c r="F10" s="735" t="s">
        <v>564</v>
      </c>
      <c r="G10" s="735" t="s">
        <v>565</v>
      </c>
      <c r="H10" s="735" t="s">
        <v>564</v>
      </c>
      <c r="I10" s="735" t="s">
        <v>565</v>
      </c>
      <c r="J10" s="671"/>
      <c r="K10" s="671"/>
      <c r="L10" s="671"/>
      <c r="M10" s="671"/>
      <c r="N10" s="671"/>
      <c r="O10" s="62"/>
      <c r="P10" s="98"/>
      <c r="Q10" s="98"/>
      <c r="R10" s="98"/>
      <c r="S10" s="713"/>
      <c r="T10" s="98"/>
      <c r="U10" s="98"/>
      <c r="V10" s="98"/>
      <c r="W10" s="98"/>
      <c r="X10" s="98"/>
      <c r="Y10" s="98"/>
      <c r="Z10" s="98"/>
      <c r="AA10" s="98"/>
      <c r="AB10" s="98"/>
      <c r="AC10" s="98"/>
    </row>
    <row r="11" s="733" customFormat="true" ht="12.75" hidden="false" customHeight="false" outlineLevel="0" collapsed="false">
      <c r="A11" s="64"/>
      <c r="B11" s="64"/>
      <c r="C11" s="64"/>
      <c r="D11" s="64"/>
      <c r="E11" s="64"/>
      <c r="F11" s="64"/>
      <c r="G11" s="64"/>
      <c r="H11" s="64"/>
      <c r="I11" s="64"/>
      <c r="J11" s="671"/>
      <c r="K11" s="671"/>
      <c r="L11" s="671"/>
      <c r="M11" s="671"/>
      <c r="N11" s="671"/>
      <c r="O11" s="62"/>
      <c r="P11" s="98"/>
      <c r="Q11" s="98"/>
      <c r="R11" s="98"/>
      <c r="S11" s="713"/>
      <c r="T11" s="98"/>
      <c r="U11" s="98"/>
      <c r="V11" s="98"/>
      <c r="W11" s="98"/>
      <c r="X11" s="98"/>
      <c r="Y11" s="98"/>
      <c r="Z11" s="98"/>
      <c r="AA11" s="98"/>
      <c r="AB11" s="98"/>
      <c r="AC11" s="98"/>
    </row>
    <row r="12" s="733" customFormat="true" ht="12.75" hidden="false" customHeight="false" outlineLevel="0" collapsed="false">
      <c r="A12" s="149" t="s">
        <v>566</v>
      </c>
      <c r="B12" s="64"/>
      <c r="C12" s="64"/>
      <c r="D12" s="64"/>
      <c r="E12" s="64"/>
      <c r="F12" s="64"/>
      <c r="G12" s="64"/>
      <c r="H12" s="64"/>
      <c r="I12" s="64"/>
      <c r="J12" s="671"/>
      <c r="K12" s="671"/>
      <c r="L12" s="671"/>
      <c r="M12" s="671"/>
      <c r="N12" s="671"/>
      <c r="O12" s="62"/>
      <c r="P12" s="98"/>
      <c r="Q12" s="98"/>
      <c r="R12" s="98"/>
      <c r="S12" s="713"/>
      <c r="T12" s="98"/>
      <c r="U12" s="98"/>
      <c r="V12" s="98"/>
      <c r="W12" s="98"/>
      <c r="X12" s="98"/>
      <c r="Y12" s="98"/>
      <c r="Z12" s="98"/>
      <c r="AA12" s="98"/>
      <c r="AB12" s="98"/>
      <c r="AC12" s="98"/>
    </row>
    <row r="13" customFormat="false" ht="12.75" hidden="false" customHeight="false" outlineLevel="0" collapsed="false">
      <c r="A13" s="149" t="s">
        <v>212</v>
      </c>
      <c r="B13" s="10" t="n">
        <v>7850</v>
      </c>
      <c r="C13" s="112" t="n">
        <v>52.0955414012739</v>
      </c>
      <c r="D13" s="112" t="n">
        <v>54</v>
      </c>
      <c r="E13" s="10" t="n">
        <v>2125</v>
      </c>
      <c r="F13" s="112" t="n">
        <v>55.8352941176471</v>
      </c>
      <c r="G13" s="112" t="n">
        <v>59</v>
      </c>
      <c r="H13" s="112" t="n">
        <v>7.31894117647059</v>
      </c>
      <c r="I13" s="112" t="n">
        <v>3.01</v>
      </c>
      <c r="J13" s="64"/>
      <c r="K13" s="64"/>
      <c r="L13" s="64"/>
      <c r="M13" s="64"/>
      <c r="N13" s="64"/>
      <c r="O13" s="62"/>
      <c r="P13" s="98"/>
      <c r="Q13" s="98"/>
      <c r="R13" s="98"/>
      <c r="S13" s="10"/>
      <c r="T13" s="1"/>
      <c r="U13" s="1"/>
      <c r="V13" s="1"/>
      <c r="W13" s="1"/>
      <c r="X13" s="1"/>
      <c r="Y13" s="1"/>
      <c r="Z13" s="1"/>
      <c r="AA13" s="1"/>
      <c r="AB13" s="1"/>
      <c r="AC13" s="1"/>
    </row>
    <row r="14" customFormat="false" ht="12.75" hidden="false" customHeight="false" outlineLevel="0" collapsed="false">
      <c r="A14" s="92" t="s">
        <v>213</v>
      </c>
      <c r="B14" s="10" t="n">
        <v>5000</v>
      </c>
      <c r="C14" s="112" t="n">
        <v>53.065</v>
      </c>
      <c r="D14" s="112" t="n">
        <v>55.5</v>
      </c>
      <c r="E14" s="10" t="n">
        <v>1475</v>
      </c>
      <c r="F14" s="112" t="n">
        <v>55.7966101694915</v>
      </c>
      <c r="G14" s="112" t="n">
        <v>60</v>
      </c>
      <c r="H14" s="112" t="n">
        <v>6.47</v>
      </c>
      <c r="I14" s="112" t="n">
        <v>4.34</v>
      </c>
      <c r="J14" s="64"/>
      <c r="K14" s="737"/>
      <c r="L14" s="64"/>
      <c r="M14" s="64"/>
      <c r="N14" s="64"/>
      <c r="O14" s="62"/>
      <c r="P14" s="98"/>
      <c r="Q14" s="98"/>
      <c r="R14" s="98"/>
      <c r="S14" s="10"/>
      <c r="T14" s="10"/>
      <c r="U14" s="1"/>
      <c r="V14" s="1"/>
      <c r="W14" s="1"/>
      <c r="X14" s="1"/>
      <c r="Y14" s="1"/>
      <c r="Z14" s="1"/>
      <c r="AA14" s="1"/>
      <c r="AB14" s="1"/>
      <c r="AC14" s="1"/>
    </row>
    <row r="15" customFormat="false" ht="12.75" hidden="false" customHeight="false" outlineLevel="0" collapsed="false">
      <c r="A15" s="92" t="s">
        <v>214</v>
      </c>
      <c r="B15" s="10" t="n">
        <v>2850</v>
      </c>
      <c r="C15" s="112" t="n">
        <v>50.3947368421053</v>
      </c>
      <c r="D15" s="112" t="n">
        <v>52</v>
      </c>
      <c r="E15" s="10" t="n">
        <v>650</v>
      </c>
      <c r="F15" s="112" t="n">
        <v>55.9230769230769</v>
      </c>
      <c r="G15" s="112" t="n">
        <v>52</v>
      </c>
      <c r="H15" s="112" t="n">
        <v>9.24538461538461</v>
      </c>
      <c r="I15" s="112" t="n">
        <v>2.465</v>
      </c>
      <c r="J15" s="64"/>
      <c r="K15" s="64"/>
      <c r="L15" s="64"/>
      <c r="M15" s="64"/>
      <c r="N15" s="64"/>
      <c r="O15" s="62"/>
      <c r="P15" s="98"/>
      <c r="Q15" s="98"/>
      <c r="R15" s="98"/>
      <c r="S15" s="10"/>
      <c r="T15" s="1"/>
      <c r="U15" s="1"/>
      <c r="V15" s="1"/>
      <c r="W15" s="1"/>
      <c r="X15" s="1"/>
      <c r="Y15" s="1"/>
      <c r="Z15" s="1"/>
      <c r="AA15" s="1"/>
      <c r="AB15" s="1"/>
      <c r="AC15" s="1"/>
    </row>
    <row r="16" customFormat="false" ht="12.75" hidden="false" customHeight="false" outlineLevel="0" collapsed="false">
      <c r="A16" s="92"/>
      <c r="B16" s="10"/>
      <c r="C16" s="112"/>
      <c r="D16" s="112"/>
      <c r="E16" s="10"/>
      <c r="F16" s="112"/>
      <c r="G16" s="112"/>
      <c r="H16" s="112"/>
      <c r="I16" s="112"/>
      <c r="J16" s="64"/>
      <c r="K16" s="64"/>
      <c r="L16" s="64"/>
      <c r="M16" s="64"/>
      <c r="N16" s="64"/>
      <c r="O16" s="62"/>
      <c r="P16" s="98"/>
      <c r="Q16" s="98"/>
      <c r="R16" s="98"/>
      <c r="S16" s="10"/>
      <c r="T16" s="1"/>
      <c r="U16" s="1"/>
      <c r="V16" s="1"/>
      <c r="W16" s="1"/>
      <c r="X16" s="1"/>
      <c r="Y16" s="1"/>
      <c r="Z16" s="1"/>
      <c r="AA16" s="1"/>
      <c r="AB16" s="1"/>
      <c r="AC16" s="1"/>
    </row>
    <row r="17" s="733" customFormat="true" ht="12.75" hidden="false" customHeight="false" outlineLevel="0" collapsed="false">
      <c r="A17" s="149" t="s">
        <v>567</v>
      </c>
      <c r="B17" s="10"/>
      <c r="C17" s="112"/>
      <c r="D17" s="112"/>
      <c r="E17" s="10"/>
      <c r="F17" s="112"/>
      <c r="G17" s="112"/>
      <c r="H17" s="112"/>
      <c r="I17" s="112"/>
      <c r="J17" s="671"/>
      <c r="K17" s="671"/>
      <c r="L17" s="671"/>
      <c r="M17" s="671"/>
      <c r="N17" s="671"/>
      <c r="O17" s="62"/>
      <c r="P17" s="98"/>
      <c r="Q17" s="98"/>
      <c r="R17" s="98"/>
      <c r="S17" s="713"/>
      <c r="T17" s="98"/>
      <c r="U17" s="98"/>
      <c r="V17" s="98"/>
      <c r="W17" s="98"/>
      <c r="X17" s="98"/>
      <c r="Y17" s="98"/>
      <c r="Z17" s="98"/>
      <c r="AA17" s="98"/>
      <c r="AB17" s="98"/>
      <c r="AC17" s="98"/>
    </row>
    <row r="18" customFormat="false" ht="12.75" hidden="false" customHeight="false" outlineLevel="0" collapsed="false">
      <c r="A18" s="149" t="s">
        <v>212</v>
      </c>
      <c r="B18" s="10" t="n">
        <v>43300</v>
      </c>
      <c r="C18" s="112" t="n">
        <v>64.060623556582</v>
      </c>
      <c r="D18" s="112" t="n">
        <v>65</v>
      </c>
      <c r="E18" s="10" t="n">
        <v>23650</v>
      </c>
      <c r="F18" s="112" t="n">
        <v>79.2040169133191</v>
      </c>
      <c r="G18" s="112" t="n">
        <v>80</v>
      </c>
      <c r="H18" s="112" t="n">
        <v>16.2819238900635</v>
      </c>
      <c r="I18" s="112" t="n">
        <v>17.055</v>
      </c>
      <c r="J18" s="64"/>
      <c r="K18" s="64"/>
      <c r="L18" s="64"/>
      <c r="M18" s="64"/>
      <c r="N18" s="64"/>
      <c r="O18" s="62"/>
      <c r="P18" s="98"/>
      <c r="Q18" s="98"/>
      <c r="R18" s="98"/>
      <c r="S18" s="10"/>
      <c r="T18" s="1"/>
      <c r="U18" s="1"/>
      <c r="V18" s="1"/>
      <c r="W18" s="1"/>
      <c r="X18" s="1"/>
      <c r="Y18" s="1"/>
      <c r="Z18" s="1"/>
      <c r="AA18" s="1"/>
      <c r="AB18" s="1"/>
      <c r="AC18" s="1"/>
    </row>
    <row r="19" customFormat="false" ht="12.75" hidden="false" customHeight="false" outlineLevel="0" collapsed="false">
      <c r="A19" s="92" t="s">
        <v>213</v>
      </c>
      <c r="B19" s="10" t="n">
        <v>27200</v>
      </c>
      <c r="C19" s="112" t="n">
        <v>63.9641544117647</v>
      </c>
      <c r="D19" s="112" t="n">
        <v>65</v>
      </c>
      <c r="E19" s="10" t="n">
        <v>17050</v>
      </c>
      <c r="F19" s="112" t="n">
        <v>77.7800586510265</v>
      </c>
      <c r="G19" s="112" t="n">
        <v>78</v>
      </c>
      <c r="H19" s="112" t="n">
        <v>15.6116275659824</v>
      </c>
      <c r="I19" s="112" t="n">
        <v>16.055</v>
      </c>
      <c r="J19" s="64"/>
      <c r="K19" s="64"/>
      <c r="L19" s="64"/>
      <c r="M19" s="64"/>
      <c r="N19" s="64"/>
      <c r="O19" s="62"/>
      <c r="P19" s="98"/>
      <c r="Q19" s="98"/>
      <c r="R19" s="98"/>
      <c r="S19" s="10"/>
      <c r="T19" s="1"/>
      <c r="U19" s="1"/>
      <c r="V19" s="1"/>
      <c r="W19" s="1"/>
      <c r="X19" s="1"/>
      <c r="Y19" s="1"/>
      <c r="Z19" s="1"/>
      <c r="AA19" s="1"/>
      <c r="AB19" s="1"/>
      <c r="AC19" s="1"/>
    </row>
    <row r="20" customFormat="false" ht="12.75" hidden="false" customHeight="false" outlineLevel="0" collapsed="false">
      <c r="A20" s="92" t="s">
        <v>214</v>
      </c>
      <c r="B20" s="10" t="n">
        <v>16100</v>
      </c>
      <c r="C20" s="112" t="n">
        <v>64.2236024844719</v>
      </c>
      <c r="D20" s="112" t="n">
        <v>65</v>
      </c>
      <c r="E20" s="10" t="n">
        <v>6600</v>
      </c>
      <c r="F20" s="112" t="n">
        <v>82.8825757575758</v>
      </c>
      <c r="G20" s="112" t="n">
        <v>84</v>
      </c>
      <c r="H20" s="112" t="n">
        <v>18.0135227272727</v>
      </c>
      <c r="I20" s="112" t="n">
        <v>18.25</v>
      </c>
      <c r="J20" s="64"/>
      <c r="K20" s="64"/>
      <c r="L20" s="64"/>
      <c r="M20" s="64"/>
      <c r="N20" s="64"/>
      <c r="O20" s="62"/>
      <c r="P20" s="98"/>
      <c r="Q20" s="98"/>
      <c r="R20" s="98"/>
      <c r="S20" s="10"/>
      <c r="T20" s="1"/>
      <c r="U20" s="1"/>
      <c r="V20" s="1"/>
      <c r="W20" s="1"/>
      <c r="X20" s="1"/>
      <c r="Y20" s="1"/>
      <c r="Z20" s="1"/>
      <c r="AA20" s="1"/>
      <c r="AB20" s="1"/>
      <c r="AC20" s="1"/>
    </row>
    <row r="21" customFormat="false" ht="12.75" hidden="false" customHeight="false" outlineLevel="0" collapsed="false">
      <c r="A21" s="92"/>
      <c r="B21" s="10"/>
      <c r="C21" s="112"/>
      <c r="D21" s="112"/>
      <c r="E21" s="10"/>
      <c r="F21" s="112"/>
      <c r="G21" s="112"/>
      <c r="H21" s="112"/>
      <c r="I21" s="112"/>
      <c r="J21" s="64"/>
      <c r="K21" s="64"/>
      <c r="L21" s="64"/>
      <c r="M21" s="64"/>
      <c r="N21" s="64"/>
      <c r="O21" s="62"/>
      <c r="P21" s="98"/>
      <c r="Q21" s="98"/>
      <c r="R21" s="98"/>
      <c r="S21" s="10"/>
      <c r="T21" s="1"/>
      <c r="U21" s="1"/>
      <c r="V21" s="1"/>
      <c r="W21" s="1"/>
      <c r="X21" s="1"/>
      <c r="Y21" s="1"/>
      <c r="Z21" s="1"/>
      <c r="AA21" s="1"/>
      <c r="AB21" s="1"/>
      <c r="AC21" s="1"/>
    </row>
    <row r="22" s="733" customFormat="true" ht="12.75" hidden="false" customHeight="false" outlineLevel="0" collapsed="false">
      <c r="A22" s="149" t="s">
        <v>568</v>
      </c>
      <c r="B22" s="10"/>
      <c r="C22" s="112"/>
      <c r="D22" s="112"/>
      <c r="E22" s="10"/>
      <c r="F22" s="112"/>
      <c r="G22" s="112"/>
      <c r="H22" s="112"/>
      <c r="I22" s="112"/>
      <c r="J22" s="671"/>
      <c r="K22" s="671"/>
      <c r="L22" s="671"/>
      <c r="M22" s="671"/>
      <c r="N22" s="671"/>
      <c r="O22" s="62"/>
      <c r="P22" s="98"/>
      <c r="Q22" s="98"/>
      <c r="R22" s="98"/>
      <c r="S22" s="713"/>
      <c r="T22" s="98"/>
      <c r="U22" s="98"/>
      <c r="V22" s="98"/>
      <c r="W22" s="98"/>
      <c r="X22" s="98"/>
      <c r="Y22" s="98"/>
      <c r="Z22" s="98"/>
      <c r="AA22" s="98"/>
      <c r="AB22" s="98"/>
      <c r="AC22" s="98"/>
    </row>
    <row r="23" customFormat="false" ht="12.75" hidden="false" customHeight="false" outlineLevel="0" collapsed="false">
      <c r="A23" s="149" t="s">
        <v>212</v>
      </c>
      <c r="B23" s="10" t="n">
        <v>14100</v>
      </c>
      <c r="C23" s="112" t="n">
        <v>71.2570921985815</v>
      </c>
      <c r="D23" s="112" t="n">
        <v>74</v>
      </c>
      <c r="E23" s="10" t="n">
        <v>9975</v>
      </c>
      <c r="F23" s="112" t="n">
        <v>85.8070175438597</v>
      </c>
      <c r="G23" s="112" t="n">
        <v>87</v>
      </c>
      <c r="H23" s="112" t="n">
        <v>17.3604260651629</v>
      </c>
      <c r="I23" s="112" t="n">
        <v>16.35</v>
      </c>
      <c r="J23" s="64"/>
      <c r="K23" s="64"/>
      <c r="L23" s="64"/>
      <c r="M23" s="64"/>
      <c r="N23" s="64"/>
      <c r="O23" s="62"/>
      <c r="P23" s="10"/>
      <c r="Q23" s="10"/>
      <c r="R23" s="10"/>
      <c r="S23" s="10"/>
      <c r="T23" s="1"/>
      <c r="U23" s="1"/>
      <c r="V23" s="1"/>
      <c r="W23" s="1"/>
      <c r="X23" s="1"/>
      <c r="Y23" s="1"/>
      <c r="Z23" s="1"/>
      <c r="AA23" s="1"/>
      <c r="AB23" s="1"/>
      <c r="AC23" s="1"/>
    </row>
    <row r="24" customFormat="false" ht="12.75" hidden="false" customHeight="false" outlineLevel="0" collapsed="false">
      <c r="A24" s="92" t="s">
        <v>213</v>
      </c>
      <c r="B24" s="10" t="n">
        <v>1125</v>
      </c>
      <c r="C24" s="112" t="n">
        <v>65.5111111111111</v>
      </c>
      <c r="D24" s="112" t="n">
        <v>66</v>
      </c>
      <c r="E24" s="10" t="n">
        <v>750</v>
      </c>
      <c r="F24" s="112" t="n">
        <v>80.9333333333333</v>
      </c>
      <c r="G24" s="112" t="n">
        <v>83</v>
      </c>
      <c r="H24" s="112" t="n">
        <v>13.115</v>
      </c>
      <c r="I24" s="112" t="n">
        <v>12.265</v>
      </c>
      <c r="J24" s="64"/>
      <c r="K24" s="64"/>
      <c r="L24" s="64"/>
      <c r="M24" s="64"/>
      <c r="N24" s="64"/>
      <c r="O24" s="62"/>
      <c r="P24" s="10"/>
      <c r="Q24" s="10"/>
      <c r="R24" s="10"/>
      <c r="S24" s="10"/>
      <c r="T24" s="1"/>
      <c r="U24" s="1"/>
      <c r="V24" s="1"/>
      <c r="W24" s="1"/>
      <c r="X24" s="1"/>
      <c r="Y24" s="1"/>
      <c r="Z24" s="1"/>
      <c r="AA24" s="1"/>
      <c r="AB24" s="1"/>
      <c r="AC24" s="1"/>
    </row>
    <row r="25" customFormat="false" ht="12.75" hidden="false" customHeight="false" outlineLevel="0" collapsed="false">
      <c r="A25" s="92" t="s">
        <v>214</v>
      </c>
      <c r="B25" s="10" t="n">
        <v>12975</v>
      </c>
      <c r="C25" s="112" t="n">
        <v>71.7552986512525</v>
      </c>
      <c r="D25" s="112" t="n">
        <v>74</v>
      </c>
      <c r="E25" s="10" t="n">
        <v>9225</v>
      </c>
      <c r="F25" s="112" t="n">
        <v>86.2032520325204</v>
      </c>
      <c r="G25" s="112" t="n">
        <v>87</v>
      </c>
      <c r="H25" s="112" t="n">
        <v>17.7055826558266</v>
      </c>
      <c r="I25" s="112" t="n">
        <v>17.18</v>
      </c>
      <c r="J25" s="64"/>
      <c r="K25" s="64"/>
      <c r="L25" s="64"/>
      <c r="M25" s="64"/>
      <c r="N25" s="64"/>
      <c r="O25" s="62"/>
      <c r="P25" s="10"/>
      <c r="Q25" s="10"/>
      <c r="R25" s="10"/>
      <c r="S25" s="10"/>
      <c r="T25" s="1"/>
      <c r="U25" s="1"/>
      <c r="V25" s="1"/>
      <c r="W25" s="1"/>
      <c r="X25" s="1"/>
      <c r="Y25" s="1"/>
      <c r="Z25" s="1"/>
      <c r="AA25" s="1"/>
      <c r="AB25" s="1"/>
      <c r="AC25" s="1"/>
    </row>
    <row r="26" customFormat="false" ht="12.75" hidden="false" customHeight="false" outlineLevel="0" collapsed="false">
      <c r="A26" s="80"/>
      <c r="B26" s="330"/>
      <c r="C26" s="330"/>
      <c r="D26" s="330"/>
      <c r="E26" s="330"/>
      <c r="F26" s="330"/>
      <c r="G26" s="330"/>
      <c r="H26" s="330"/>
      <c r="I26" s="330"/>
      <c r="J26" s="112"/>
      <c r="K26" s="10"/>
      <c r="L26" s="10"/>
      <c r="M26" s="10"/>
      <c r="N26" s="10"/>
      <c r="O26" s="62"/>
      <c r="P26" s="10"/>
      <c r="Q26" s="10"/>
      <c r="R26" s="10"/>
      <c r="S26" s="10"/>
      <c r="T26" s="1"/>
      <c r="U26" s="1"/>
      <c r="V26" s="1"/>
      <c r="W26" s="1"/>
      <c r="X26" s="1"/>
      <c r="Y26" s="1"/>
      <c r="Z26" s="1"/>
      <c r="AA26" s="1"/>
      <c r="AB26" s="1"/>
      <c r="AC26" s="1"/>
    </row>
    <row r="27" customFormat="false" ht="12.75" hidden="false" customHeight="false" outlineLevel="0" collapsed="false">
      <c r="A27" s="4"/>
      <c r="B27" s="111"/>
      <c r="C27" s="111"/>
      <c r="D27" s="111"/>
      <c r="E27" s="64"/>
      <c r="F27" s="64"/>
      <c r="G27" s="64"/>
      <c r="H27" s="112"/>
      <c r="I27" s="10"/>
      <c r="J27" s="10"/>
      <c r="K27" s="10"/>
      <c r="L27" s="10"/>
      <c r="M27" s="10"/>
      <c r="N27" s="10"/>
      <c r="O27" s="62"/>
      <c r="P27" s="10"/>
      <c r="Q27" s="10"/>
      <c r="R27" s="10"/>
      <c r="S27" s="10"/>
      <c r="T27" s="1"/>
      <c r="U27" s="1"/>
      <c r="V27" s="1"/>
      <c r="W27" s="1"/>
      <c r="X27" s="1"/>
      <c r="Y27" s="1"/>
      <c r="Z27" s="1"/>
      <c r="AA27" s="1"/>
      <c r="AB27" s="1"/>
      <c r="AC27" s="1"/>
    </row>
    <row r="28" customFormat="false" ht="12.75" hidden="false" customHeight="false" outlineLevel="0" collapsed="false">
      <c r="A28" s="115" t="s">
        <v>97</v>
      </c>
      <c r="B28" s="111"/>
      <c r="C28" s="111"/>
      <c r="D28" s="111"/>
      <c r="E28" s="111"/>
      <c r="F28" s="64"/>
      <c r="G28" s="64"/>
      <c r="H28" s="64"/>
      <c r="I28" s="64"/>
      <c r="J28" s="64"/>
      <c r="K28" s="64"/>
      <c r="L28" s="64"/>
      <c r="M28" s="64"/>
      <c r="N28" s="64"/>
      <c r="O28" s="64"/>
      <c r="P28" s="64"/>
      <c r="Q28" s="64"/>
      <c r="R28" s="64"/>
      <c r="S28" s="64"/>
      <c r="T28" s="10"/>
      <c r="U28" s="1"/>
      <c r="V28" s="1"/>
      <c r="W28" s="1"/>
      <c r="X28" s="1"/>
      <c r="Y28" s="1"/>
      <c r="Z28" s="1"/>
      <c r="AA28" s="1"/>
      <c r="AB28" s="1"/>
      <c r="AC28" s="1"/>
      <c r="AD28" s="1"/>
    </row>
    <row r="29" customFormat="false" ht="12.75" hidden="false" customHeight="false" outlineLevel="0" collapsed="false">
      <c r="A29" s="4"/>
      <c r="B29" s="111"/>
      <c r="C29" s="111"/>
      <c r="D29" s="111"/>
      <c r="E29" s="111"/>
      <c r="F29" s="64"/>
      <c r="G29" s="64"/>
      <c r="H29" s="64"/>
      <c r="I29" s="64"/>
      <c r="J29" s="64"/>
      <c r="K29" s="64"/>
      <c r="L29" s="64"/>
      <c r="M29" s="64"/>
      <c r="N29" s="64"/>
      <c r="O29" s="64"/>
      <c r="P29" s="64"/>
      <c r="Q29" s="64"/>
      <c r="R29" s="64"/>
      <c r="S29" s="64"/>
      <c r="T29" s="10"/>
      <c r="U29" s="1"/>
      <c r="V29" s="1"/>
      <c r="W29" s="1"/>
      <c r="X29" s="1"/>
      <c r="Y29" s="1"/>
      <c r="Z29" s="1"/>
      <c r="AA29" s="1"/>
      <c r="AB29" s="1"/>
      <c r="AC29" s="1"/>
      <c r="AD29" s="1"/>
    </row>
    <row r="30" customFormat="false" ht="15.75" hidden="false" customHeight="false" outlineLevel="0" collapsed="false">
      <c r="A30" s="665"/>
      <c r="B30" s="665"/>
      <c r="C30" s="665"/>
      <c r="D30" s="665"/>
      <c r="E30" s="665"/>
      <c r="F30" s="665"/>
      <c r="G30" s="665"/>
      <c r="H30" s="665"/>
      <c r="I30" s="665"/>
      <c r="J30" s="64"/>
      <c r="K30" s="64"/>
      <c r="L30" s="64"/>
      <c r="M30" s="64"/>
      <c r="N30" s="64"/>
      <c r="O30" s="64"/>
      <c r="P30" s="64"/>
      <c r="Q30" s="64"/>
      <c r="R30" s="64"/>
      <c r="S30" s="64"/>
      <c r="T30" s="10"/>
      <c r="U30" s="1"/>
      <c r="V30" s="1"/>
      <c r="W30" s="1"/>
      <c r="X30" s="1"/>
      <c r="Y30" s="1"/>
      <c r="Z30" s="1"/>
      <c r="AA30" s="1"/>
      <c r="AB30" s="1"/>
      <c r="AC30" s="1"/>
      <c r="AD30" s="1"/>
    </row>
    <row r="31" customFormat="false" ht="12.75" hidden="false" customHeight="false" outlineLevel="0" collapsed="false">
      <c r="A31" s="4"/>
      <c r="B31" s="111"/>
      <c r="C31" s="111"/>
      <c r="D31" s="111"/>
      <c r="E31" s="111"/>
      <c r="F31" s="64"/>
      <c r="G31" s="64"/>
      <c r="H31" s="64"/>
      <c r="I31" s="64"/>
      <c r="J31" s="64"/>
      <c r="K31" s="64"/>
      <c r="L31" s="64"/>
      <c r="M31" s="64"/>
      <c r="N31" s="64"/>
      <c r="O31" s="64"/>
      <c r="P31" s="64"/>
      <c r="Q31" s="64"/>
      <c r="R31" s="64"/>
      <c r="S31" s="64"/>
      <c r="T31" s="10"/>
      <c r="U31" s="1"/>
      <c r="V31" s="1"/>
      <c r="W31" s="1"/>
      <c r="X31" s="1"/>
      <c r="Y31" s="1"/>
      <c r="Z31" s="1"/>
      <c r="AA31" s="1"/>
      <c r="AB31" s="1"/>
      <c r="AC31" s="1"/>
      <c r="AD31" s="1"/>
    </row>
    <row r="32" customFormat="false" ht="12.75" hidden="false" customHeight="false" outlineLevel="0" collapsed="false">
      <c r="A32" s="4"/>
      <c r="B32" s="111"/>
      <c r="C32" s="111"/>
      <c r="D32" s="111"/>
      <c r="E32" s="111"/>
      <c r="F32" s="64"/>
      <c r="G32" s="64"/>
      <c r="H32" s="64"/>
      <c r="I32" s="64"/>
      <c r="J32" s="64"/>
      <c r="K32" s="64"/>
      <c r="L32" s="64"/>
      <c r="M32" s="64"/>
      <c r="N32" s="64"/>
      <c r="O32" s="64"/>
      <c r="P32" s="64"/>
      <c r="Q32" s="64"/>
      <c r="R32" s="64"/>
      <c r="S32" s="64"/>
      <c r="T32" s="10"/>
      <c r="U32" s="1"/>
      <c r="V32" s="1"/>
      <c r="W32" s="1"/>
      <c r="X32" s="1"/>
      <c r="Y32" s="1"/>
      <c r="Z32" s="1"/>
      <c r="AA32" s="1"/>
      <c r="AB32" s="1"/>
      <c r="AC32" s="1"/>
      <c r="AD32" s="1"/>
    </row>
    <row r="33" customFormat="false" ht="12.75" hidden="false" customHeight="false" outlineLevel="0" collapsed="false">
      <c r="A33" s="4"/>
      <c r="B33" s="111"/>
      <c r="C33" s="111"/>
      <c r="D33" s="111"/>
      <c r="E33" s="111"/>
      <c r="F33" s="64"/>
      <c r="G33" s="64"/>
      <c r="H33" s="64"/>
      <c r="I33" s="64"/>
      <c r="J33" s="64"/>
      <c r="K33" s="64"/>
      <c r="L33" s="64"/>
      <c r="M33" s="64"/>
      <c r="N33" s="64"/>
      <c r="O33" s="64"/>
      <c r="P33" s="64"/>
      <c r="Q33" s="64"/>
      <c r="R33" s="64"/>
      <c r="S33" s="64"/>
      <c r="T33" s="10"/>
      <c r="U33" s="1"/>
      <c r="V33" s="1"/>
      <c r="W33" s="1"/>
      <c r="X33" s="1"/>
      <c r="Y33" s="1"/>
      <c r="Z33" s="1"/>
      <c r="AA33" s="1"/>
      <c r="AB33" s="1"/>
      <c r="AC33" s="1"/>
      <c r="AD33" s="1"/>
    </row>
    <row r="34" customFormat="false" ht="12.75" hidden="false" customHeight="false" outlineLevel="0" collapsed="false">
      <c r="A34" s="4"/>
      <c r="B34" s="111"/>
      <c r="C34" s="111"/>
      <c r="D34" s="111"/>
      <c r="E34" s="111"/>
      <c r="F34" s="64"/>
      <c r="G34" s="64"/>
      <c r="H34" s="64"/>
      <c r="I34" s="64"/>
      <c r="J34" s="64"/>
      <c r="K34" s="64"/>
      <c r="L34" s="64"/>
      <c r="M34" s="64"/>
      <c r="N34" s="64"/>
      <c r="O34" s="64"/>
      <c r="P34" s="64"/>
      <c r="Q34" s="64"/>
      <c r="R34" s="64"/>
      <c r="S34" s="64"/>
      <c r="T34" s="10"/>
      <c r="U34" s="1"/>
      <c r="V34" s="1"/>
      <c r="W34" s="1"/>
      <c r="X34" s="1"/>
      <c r="Y34" s="1"/>
      <c r="Z34" s="1"/>
      <c r="AA34" s="1"/>
      <c r="AB34" s="1"/>
      <c r="AC34" s="1"/>
      <c r="AD34" s="1"/>
    </row>
    <row r="35" s="4" customFormat="true" ht="12.75" hidden="false" customHeight="false" outlineLevel="0" collapsed="false">
      <c r="B35" s="111"/>
      <c r="C35" s="111"/>
      <c r="D35" s="111"/>
      <c r="E35" s="111"/>
      <c r="F35" s="64"/>
      <c r="G35" s="64"/>
      <c r="H35" s="64"/>
      <c r="I35" s="64"/>
      <c r="J35" s="64"/>
      <c r="K35" s="64"/>
      <c r="L35" s="64"/>
      <c r="M35" s="64"/>
      <c r="N35" s="64"/>
      <c r="O35" s="64"/>
      <c r="P35" s="64"/>
      <c r="Q35" s="64"/>
      <c r="R35" s="64"/>
      <c r="S35" s="64"/>
      <c r="T35" s="10"/>
      <c r="U35" s="1"/>
      <c r="V35" s="1"/>
      <c r="W35" s="1"/>
      <c r="X35" s="1"/>
      <c r="Y35" s="1"/>
      <c r="Z35" s="1"/>
      <c r="AA35" s="1"/>
      <c r="AB35" s="1"/>
      <c r="AC35" s="1"/>
      <c r="AD35" s="1"/>
    </row>
    <row r="36" s="4" customFormat="true" ht="12.75" hidden="false" customHeight="false" outlineLevel="0" collapsed="false">
      <c r="B36" s="111"/>
      <c r="C36" s="111"/>
      <c r="D36" s="111"/>
      <c r="E36" s="111"/>
      <c r="F36" s="64"/>
      <c r="G36" s="64"/>
      <c r="H36" s="64"/>
      <c r="I36" s="64"/>
      <c r="J36" s="64"/>
      <c r="K36" s="64"/>
      <c r="L36" s="64"/>
      <c r="M36" s="64"/>
      <c r="N36" s="64"/>
      <c r="O36" s="64"/>
      <c r="P36" s="64"/>
      <c r="Q36" s="64"/>
      <c r="R36" s="64"/>
      <c r="S36" s="64"/>
      <c r="T36" s="10"/>
      <c r="U36" s="1"/>
      <c r="V36" s="1"/>
      <c r="W36" s="1"/>
      <c r="X36" s="1"/>
      <c r="Y36" s="1"/>
      <c r="Z36" s="1"/>
      <c r="AA36" s="1"/>
      <c r="AB36" s="1"/>
      <c r="AC36" s="1"/>
      <c r="AD36" s="1"/>
    </row>
    <row r="37" s="4" customFormat="true" ht="12.75" hidden="false" customHeight="false" outlineLevel="0" collapsed="false">
      <c r="B37" s="111"/>
      <c r="C37" s="111"/>
      <c r="D37" s="111"/>
      <c r="E37" s="111"/>
      <c r="F37" s="64"/>
      <c r="G37" s="64"/>
      <c r="H37" s="64"/>
      <c r="I37" s="64"/>
      <c r="J37" s="64"/>
      <c r="K37" s="64"/>
      <c r="L37" s="64"/>
      <c r="M37" s="64"/>
      <c r="N37" s="64"/>
      <c r="O37" s="64"/>
      <c r="P37" s="64"/>
      <c r="Q37" s="64"/>
      <c r="R37" s="64"/>
      <c r="S37" s="64"/>
      <c r="T37" s="10"/>
      <c r="U37" s="1"/>
      <c r="V37" s="1"/>
      <c r="W37" s="1"/>
      <c r="X37" s="1"/>
      <c r="Y37" s="1"/>
      <c r="Z37" s="1"/>
      <c r="AA37" s="1"/>
      <c r="AB37" s="1"/>
      <c r="AC37" s="1"/>
      <c r="AD37" s="1"/>
    </row>
    <row r="38" s="4" customFormat="true" ht="12.75" hidden="false" customHeight="false" outlineLevel="0" collapsed="false">
      <c r="B38" s="111"/>
      <c r="C38" s="111"/>
      <c r="D38" s="111"/>
      <c r="E38" s="111"/>
      <c r="F38" s="64"/>
      <c r="G38" s="64"/>
      <c r="H38" s="64"/>
      <c r="I38" s="64"/>
      <c r="J38" s="64"/>
      <c r="K38" s="64"/>
      <c r="L38" s="64"/>
      <c r="M38" s="64"/>
      <c r="N38" s="64"/>
      <c r="O38" s="64"/>
      <c r="P38" s="64"/>
      <c r="Q38" s="64"/>
      <c r="R38" s="64"/>
      <c r="S38" s="64"/>
      <c r="T38" s="10"/>
      <c r="U38" s="1"/>
      <c r="V38" s="1"/>
      <c r="W38" s="1"/>
      <c r="X38" s="1"/>
      <c r="Y38" s="1"/>
      <c r="Z38" s="1"/>
      <c r="AA38" s="1"/>
      <c r="AB38" s="1"/>
      <c r="AC38" s="1"/>
      <c r="AD38" s="1"/>
    </row>
    <row r="39" s="4" customFormat="true" ht="12.75" hidden="false" customHeight="false" outlineLevel="0" collapsed="false">
      <c r="B39" s="111"/>
      <c r="C39" s="111"/>
      <c r="D39" s="111"/>
      <c r="E39" s="111"/>
      <c r="F39" s="64"/>
      <c r="G39" s="64"/>
      <c r="H39" s="64"/>
      <c r="I39" s="64"/>
      <c r="J39" s="64"/>
      <c r="K39" s="64"/>
      <c r="L39" s="64"/>
      <c r="M39" s="64"/>
      <c r="N39" s="64"/>
      <c r="O39" s="64"/>
      <c r="P39" s="64"/>
      <c r="Q39" s="64"/>
      <c r="R39" s="64"/>
      <c r="S39" s="64"/>
      <c r="T39" s="10"/>
      <c r="U39" s="1"/>
      <c r="V39" s="1"/>
      <c r="W39" s="1"/>
      <c r="X39" s="1"/>
      <c r="Y39" s="1"/>
      <c r="Z39" s="1"/>
      <c r="AA39" s="1"/>
      <c r="AB39" s="1"/>
      <c r="AC39" s="1"/>
      <c r="AD39" s="1"/>
    </row>
    <row r="40" s="4" customFormat="true" ht="12.75" hidden="false" customHeight="false" outlineLevel="0" collapsed="false">
      <c r="B40" s="111"/>
      <c r="C40" s="111"/>
      <c r="D40" s="111"/>
      <c r="E40" s="111"/>
      <c r="F40" s="64"/>
      <c r="G40" s="64"/>
      <c r="H40" s="64"/>
      <c r="I40" s="64"/>
      <c r="J40" s="64"/>
      <c r="K40" s="64"/>
      <c r="L40" s="64"/>
      <c r="M40" s="64"/>
      <c r="N40" s="64"/>
      <c r="O40" s="64"/>
      <c r="P40" s="64"/>
      <c r="Q40" s="64"/>
      <c r="R40" s="64"/>
      <c r="S40" s="64"/>
      <c r="T40" s="10"/>
      <c r="U40" s="1"/>
      <c r="V40" s="1"/>
      <c r="W40" s="1"/>
      <c r="X40" s="1"/>
      <c r="Y40" s="1"/>
      <c r="Z40" s="1"/>
      <c r="AA40" s="1"/>
      <c r="AB40" s="1"/>
      <c r="AC40" s="1"/>
      <c r="AD40" s="1"/>
    </row>
    <row r="41" s="4" customFormat="true" ht="12.75" hidden="false" customHeight="false" outlineLevel="0" collapsed="false">
      <c r="B41" s="111"/>
      <c r="C41" s="111"/>
      <c r="D41" s="111"/>
      <c r="E41" s="111"/>
      <c r="F41" s="64"/>
      <c r="G41" s="64"/>
      <c r="H41" s="64"/>
      <c r="I41" s="64"/>
      <c r="J41" s="64"/>
      <c r="K41" s="64"/>
      <c r="L41" s="64"/>
      <c r="M41" s="64"/>
      <c r="N41" s="64"/>
      <c r="O41" s="64"/>
      <c r="P41" s="64"/>
      <c r="Q41" s="64"/>
      <c r="R41" s="64"/>
      <c r="S41" s="64"/>
      <c r="T41" s="64"/>
    </row>
    <row r="42" s="4" customFormat="true" ht="12.75" hidden="false" customHeight="false" outlineLevel="0" collapsed="false">
      <c r="B42" s="111"/>
      <c r="C42" s="111"/>
      <c r="D42" s="111"/>
      <c r="E42" s="111"/>
      <c r="F42" s="64"/>
      <c r="G42" s="64"/>
      <c r="H42" s="64"/>
      <c r="I42" s="64"/>
      <c r="J42" s="64"/>
      <c r="K42" s="64"/>
      <c r="L42" s="64"/>
      <c r="M42" s="64"/>
      <c r="N42" s="64"/>
      <c r="O42" s="64"/>
      <c r="P42" s="64"/>
      <c r="Q42" s="64"/>
      <c r="R42" s="64"/>
      <c r="S42" s="64"/>
      <c r="T42" s="64"/>
    </row>
    <row r="43" s="4" customFormat="true" ht="12.75" hidden="false" customHeight="false" outlineLevel="0" collapsed="false">
      <c r="B43" s="111"/>
      <c r="C43" s="111"/>
      <c r="D43" s="111"/>
      <c r="E43" s="111"/>
      <c r="F43" s="64"/>
      <c r="G43" s="64"/>
      <c r="H43" s="64"/>
      <c r="I43" s="64"/>
      <c r="J43" s="64"/>
      <c r="K43" s="64"/>
      <c r="L43" s="64"/>
      <c r="M43" s="64"/>
      <c r="N43" s="64"/>
      <c r="O43" s="64"/>
      <c r="P43" s="64"/>
      <c r="Q43" s="64"/>
      <c r="R43" s="64"/>
      <c r="S43" s="64"/>
      <c r="T43" s="64"/>
    </row>
    <row r="44" s="4" customFormat="true" ht="12.75" hidden="false" customHeight="false" outlineLevel="0" collapsed="false">
      <c r="B44" s="111"/>
      <c r="C44" s="111"/>
      <c r="D44" s="111"/>
      <c r="E44" s="111"/>
      <c r="F44" s="64"/>
      <c r="G44" s="64"/>
      <c r="H44" s="64"/>
      <c r="I44" s="64"/>
      <c r="J44" s="64"/>
      <c r="K44" s="64"/>
      <c r="L44" s="64"/>
      <c r="M44" s="64"/>
      <c r="N44" s="64"/>
      <c r="O44" s="64"/>
      <c r="P44" s="64"/>
      <c r="Q44" s="64"/>
      <c r="R44" s="64"/>
      <c r="S44" s="64"/>
      <c r="T44" s="64"/>
    </row>
    <row r="45" s="4" customFormat="true" ht="12.75" hidden="false" customHeight="false" outlineLevel="0" collapsed="false">
      <c r="B45" s="111"/>
      <c r="C45" s="111"/>
      <c r="D45" s="111"/>
      <c r="E45" s="111"/>
      <c r="F45" s="64"/>
      <c r="G45" s="64"/>
      <c r="H45" s="64"/>
      <c r="I45" s="64"/>
      <c r="J45" s="64"/>
      <c r="K45" s="64"/>
      <c r="L45" s="64"/>
      <c r="M45" s="64"/>
      <c r="N45" s="64"/>
      <c r="O45" s="64"/>
      <c r="P45" s="64"/>
      <c r="Q45" s="64"/>
      <c r="R45" s="64"/>
      <c r="S45" s="64"/>
      <c r="T45" s="64"/>
    </row>
    <row r="46" s="4" customFormat="true" ht="12.75" hidden="false" customHeight="false" outlineLevel="0" collapsed="false">
      <c r="B46" s="111"/>
      <c r="C46" s="111"/>
      <c r="D46" s="111"/>
      <c r="E46" s="111"/>
      <c r="F46" s="64"/>
      <c r="G46" s="64"/>
      <c r="H46" s="64"/>
      <c r="I46" s="64"/>
      <c r="J46" s="64"/>
      <c r="K46" s="64"/>
      <c r="L46" s="64"/>
      <c r="M46" s="64"/>
      <c r="N46" s="64"/>
      <c r="O46" s="64"/>
      <c r="P46" s="64"/>
      <c r="Q46" s="64"/>
      <c r="R46" s="64"/>
      <c r="S46" s="64"/>
      <c r="T46" s="64"/>
    </row>
    <row r="47" s="4" customFormat="true" ht="12.75" hidden="false" customHeight="false" outlineLevel="0" collapsed="false">
      <c r="B47" s="111"/>
      <c r="C47" s="111"/>
      <c r="D47" s="111"/>
      <c r="E47" s="111"/>
      <c r="F47" s="64"/>
      <c r="G47" s="64"/>
      <c r="H47" s="64"/>
      <c r="I47" s="64"/>
      <c r="J47" s="64"/>
      <c r="K47" s="64"/>
      <c r="L47" s="64"/>
      <c r="M47" s="64"/>
      <c r="N47" s="64"/>
      <c r="O47" s="64"/>
      <c r="P47" s="64"/>
      <c r="Q47" s="64"/>
      <c r="R47" s="64"/>
      <c r="S47" s="64"/>
      <c r="T47" s="64"/>
    </row>
    <row r="48" s="4" customFormat="true" ht="12.75" hidden="false" customHeight="false" outlineLevel="0" collapsed="false">
      <c r="B48" s="111"/>
      <c r="C48" s="111"/>
      <c r="D48" s="111"/>
      <c r="E48" s="111"/>
      <c r="F48" s="64"/>
      <c r="G48" s="64"/>
      <c r="H48" s="64"/>
      <c r="I48" s="64"/>
      <c r="J48" s="64"/>
      <c r="K48" s="64"/>
      <c r="L48" s="64"/>
      <c r="M48" s="64"/>
      <c r="N48" s="64"/>
      <c r="O48" s="64"/>
      <c r="P48" s="64"/>
      <c r="Q48" s="64"/>
      <c r="R48" s="64"/>
      <c r="S48" s="64"/>
      <c r="T48" s="64"/>
    </row>
    <row r="49" s="4" customFormat="true" ht="12.75" hidden="false" customHeight="false" outlineLevel="0" collapsed="false">
      <c r="B49" s="111"/>
      <c r="C49" s="111"/>
      <c r="D49" s="111"/>
      <c r="E49" s="111"/>
      <c r="F49" s="64"/>
      <c r="G49" s="64"/>
      <c r="H49" s="64"/>
      <c r="I49" s="64"/>
      <c r="J49" s="64"/>
      <c r="K49" s="64"/>
      <c r="L49" s="64"/>
      <c r="M49" s="64"/>
      <c r="N49" s="64"/>
      <c r="O49" s="64"/>
      <c r="P49" s="64"/>
      <c r="Q49" s="64"/>
      <c r="R49" s="64"/>
      <c r="S49" s="64"/>
      <c r="T49" s="64"/>
    </row>
    <row r="50" s="4" customFormat="true" ht="12.75" hidden="false" customHeight="false" outlineLevel="0" collapsed="false">
      <c r="B50" s="111"/>
      <c r="C50" s="111"/>
      <c r="D50" s="111"/>
      <c r="E50" s="111"/>
      <c r="F50" s="64"/>
      <c r="G50" s="64"/>
      <c r="H50" s="64"/>
      <c r="I50" s="64"/>
      <c r="J50" s="64"/>
      <c r="K50" s="64"/>
      <c r="L50" s="64"/>
      <c r="M50" s="64"/>
      <c r="N50" s="64"/>
      <c r="O50" s="64"/>
      <c r="P50" s="64"/>
      <c r="Q50" s="64"/>
      <c r="R50" s="64"/>
      <c r="S50" s="64"/>
      <c r="T50" s="64"/>
    </row>
    <row r="51" s="4" customFormat="true" ht="12.75" hidden="false" customHeight="false" outlineLevel="0" collapsed="false">
      <c r="B51" s="111"/>
      <c r="C51" s="111"/>
      <c r="D51" s="111"/>
      <c r="E51" s="111"/>
      <c r="F51" s="64"/>
      <c r="G51" s="64"/>
      <c r="H51" s="64"/>
      <c r="I51" s="64"/>
      <c r="J51" s="64"/>
      <c r="K51" s="64"/>
      <c r="L51" s="64"/>
      <c r="M51" s="64"/>
      <c r="N51" s="64"/>
      <c r="O51" s="64"/>
      <c r="P51" s="64"/>
      <c r="Q51" s="64"/>
      <c r="R51" s="64"/>
      <c r="S51" s="64"/>
      <c r="T51" s="64"/>
    </row>
    <row r="52" s="4" customFormat="true" ht="12.75" hidden="false" customHeight="false" outlineLevel="0" collapsed="false">
      <c r="B52" s="111"/>
      <c r="C52" s="111"/>
      <c r="D52" s="111"/>
      <c r="E52" s="111"/>
      <c r="F52" s="64"/>
      <c r="G52" s="64"/>
      <c r="H52" s="64"/>
      <c r="I52" s="64"/>
      <c r="J52" s="64"/>
      <c r="K52" s="64"/>
      <c r="L52" s="64"/>
      <c r="M52" s="64"/>
      <c r="N52" s="64"/>
      <c r="O52" s="64"/>
      <c r="P52" s="64"/>
      <c r="Q52" s="64"/>
      <c r="R52" s="64"/>
      <c r="S52" s="64"/>
      <c r="T52" s="64"/>
    </row>
    <row r="53" s="4" customFormat="true" ht="12.75" hidden="false" customHeight="false" outlineLevel="0" collapsed="false">
      <c r="B53" s="111"/>
      <c r="C53" s="111"/>
      <c r="D53" s="111"/>
      <c r="E53" s="111"/>
      <c r="F53" s="64"/>
      <c r="G53" s="64"/>
      <c r="H53" s="64"/>
      <c r="I53" s="64"/>
      <c r="J53" s="64"/>
      <c r="K53" s="64"/>
      <c r="L53" s="64"/>
      <c r="M53" s="64"/>
      <c r="N53" s="64"/>
      <c r="O53" s="64"/>
      <c r="P53" s="64"/>
      <c r="Q53" s="64"/>
      <c r="R53" s="64"/>
      <c r="S53" s="64"/>
      <c r="T53" s="64"/>
    </row>
    <row r="54" s="4" customFormat="true" ht="12.75" hidden="false" customHeight="false" outlineLevel="0" collapsed="false">
      <c r="B54" s="111"/>
      <c r="C54" s="111"/>
      <c r="D54" s="111"/>
      <c r="E54" s="111"/>
      <c r="F54" s="64"/>
      <c r="G54" s="64"/>
      <c r="H54" s="64"/>
      <c r="I54" s="64"/>
      <c r="J54" s="64"/>
      <c r="K54" s="64"/>
      <c r="L54" s="64"/>
      <c r="M54" s="64"/>
      <c r="N54" s="64"/>
      <c r="O54" s="64"/>
      <c r="P54" s="64"/>
      <c r="Q54" s="64"/>
      <c r="R54" s="64"/>
      <c r="S54" s="64"/>
      <c r="T54" s="64"/>
    </row>
    <row r="55" s="4" customFormat="true" ht="12.75" hidden="false" customHeight="false" outlineLevel="0" collapsed="false">
      <c r="B55" s="111"/>
      <c r="C55" s="111"/>
      <c r="D55" s="111"/>
      <c r="E55" s="111"/>
      <c r="F55" s="64"/>
      <c r="G55" s="64"/>
      <c r="H55" s="64"/>
      <c r="I55" s="64"/>
      <c r="J55" s="64"/>
      <c r="K55" s="64"/>
      <c r="L55" s="64"/>
      <c r="M55" s="64"/>
      <c r="N55" s="64"/>
      <c r="O55" s="64"/>
      <c r="P55" s="64"/>
      <c r="Q55" s="64"/>
      <c r="R55" s="64"/>
      <c r="S55" s="64"/>
      <c r="T55" s="64"/>
    </row>
    <row r="56" s="4" customFormat="true" ht="12.75" hidden="false" customHeight="false" outlineLevel="0" collapsed="false">
      <c r="B56" s="111"/>
      <c r="C56" s="111"/>
      <c r="D56" s="111"/>
      <c r="E56" s="111"/>
      <c r="F56" s="64"/>
      <c r="G56" s="64"/>
      <c r="H56" s="64"/>
      <c r="I56" s="64"/>
      <c r="J56" s="64"/>
      <c r="K56" s="64"/>
      <c r="L56" s="64"/>
      <c r="M56" s="64"/>
      <c r="N56" s="64"/>
      <c r="O56" s="64"/>
      <c r="P56" s="64"/>
      <c r="Q56" s="64"/>
      <c r="R56" s="64"/>
      <c r="S56" s="64"/>
      <c r="T56" s="64"/>
    </row>
    <row r="57" s="4" customFormat="true" ht="12.75" hidden="false" customHeight="false" outlineLevel="0" collapsed="false">
      <c r="B57" s="111"/>
      <c r="C57" s="111"/>
      <c r="D57" s="111"/>
      <c r="E57" s="111"/>
      <c r="F57" s="64"/>
      <c r="G57" s="64"/>
      <c r="H57" s="64"/>
      <c r="I57" s="64"/>
      <c r="J57" s="64"/>
      <c r="K57" s="64"/>
      <c r="L57" s="64"/>
      <c r="M57" s="64"/>
      <c r="N57" s="64"/>
      <c r="O57" s="64"/>
      <c r="P57" s="64"/>
      <c r="Q57" s="64"/>
      <c r="R57" s="64"/>
      <c r="S57" s="64"/>
      <c r="T57" s="64"/>
    </row>
    <row r="58" s="4" customFormat="true" ht="12.75" hidden="false" customHeight="false" outlineLevel="0" collapsed="false">
      <c r="B58" s="111"/>
      <c r="C58" s="111"/>
      <c r="D58" s="111"/>
      <c r="E58" s="111"/>
      <c r="F58" s="64"/>
      <c r="G58" s="64"/>
      <c r="H58" s="64"/>
      <c r="I58" s="64"/>
      <c r="J58" s="64"/>
      <c r="K58" s="64"/>
      <c r="L58" s="64"/>
      <c r="M58" s="64"/>
      <c r="N58" s="64"/>
      <c r="O58" s="64"/>
      <c r="P58" s="64"/>
      <c r="Q58" s="64"/>
      <c r="R58" s="64"/>
      <c r="S58" s="64"/>
      <c r="T58" s="64"/>
    </row>
    <row r="59" s="4" customFormat="true" ht="12.75" hidden="false" customHeight="false" outlineLevel="0" collapsed="false">
      <c r="B59" s="111"/>
      <c r="C59" s="111"/>
      <c r="D59" s="111"/>
      <c r="E59" s="111"/>
      <c r="F59" s="64"/>
      <c r="G59" s="64"/>
      <c r="H59" s="64"/>
      <c r="I59" s="64"/>
      <c r="J59" s="64"/>
      <c r="K59" s="64"/>
      <c r="L59" s="64"/>
      <c r="M59" s="64"/>
      <c r="N59" s="64"/>
      <c r="O59" s="64"/>
      <c r="P59" s="64"/>
      <c r="Q59" s="64"/>
      <c r="R59" s="64"/>
      <c r="S59" s="64"/>
      <c r="T59" s="64"/>
    </row>
    <row r="60" s="4" customFormat="true" ht="12.75" hidden="false" customHeight="false" outlineLevel="0" collapsed="false">
      <c r="B60" s="111"/>
      <c r="C60" s="111"/>
      <c r="D60" s="111"/>
      <c r="E60" s="111"/>
      <c r="F60" s="64"/>
      <c r="G60" s="64"/>
      <c r="H60" s="64"/>
      <c r="I60" s="64"/>
      <c r="J60" s="64"/>
      <c r="K60" s="64"/>
      <c r="L60" s="64"/>
      <c r="M60" s="64"/>
      <c r="N60" s="64"/>
      <c r="O60" s="64"/>
      <c r="P60" s="64"/>
      <c r="Q60" s="64"/>
      <c r="R60" s="64"/>
      <c r="S60" s="64"/>
      <c r="T60" s="64"/>
    </row>
    <row r="61" s="4" customFormat="true" ht="12.75" hidden="false" customHeight="false" outlineLevel="0" collapsed="false">
      <c r="B61" s="111"/>
      <c r="C61" s="111"/>
      <c r="D61" s="111"/>
      <c r="E61" s="111"/>
      <c r="F61" s="64"/>
      <c r="G61" s="64"/>
      <c r="H61" s="64"/>
      <c r="I61" s="64"/>
      <c r="J61" s="64"/>
      <c r="K61" s="64"/>
      <c r="L61" s="64"/>
      <c r="M61" s="64"/>
      <c r="N61" s="64"/>
      <c r="O61" s="64"/>
      <c r="P61" s="64"/>
      <c r="Q61" s="64"/>
      <c r="R61" s="64"/>
      <c r="S61" s="64"/>
      <c r="T61" s="64"/>
    </row>
    <row r="62" s="4" customFormat="true" ht="12.75" hidden="false" customHeight="false" outlineLevel="0" collapsed="false">
      <c r="B62" s="111"/>
      <c r="C62" s="111"/>
      <c r="D62" s="111"/>
      <c r="E62" s="111"/>
      <c r="F62" s="64"/>
      <c r="G62" s="64"/>
      <c r="H62" s="64"/>
      <c r="I62" s="64"/>
      <c r="J62" s="64"/>
      <c r="K62" s="64"/>
      <c r="L62" s="64"/>
      <c r="M62" s="64"/>
      <c r="N62" s="64"/>
      <c r="O62" s="64"/>
      <c r="P62" s="64"/>
      <c r="Q62" s="64"/>
      <c r="R62" s="64"/>
      <c r="S62" s="64"/>
      <c r="T62" s="64"/>
    </row>
    <row r="63" s="4" customFormat="true" ht="12.75" hidden="false" customHeight="false" outlineLevel="0" collapsed="false">
      <c r="B63" s="111"/>
      <c r="C63" s="111"/>
      <c r="D63" s="111"/>
      <c r="E63" s="111"/>
      <c r="F63" s="64"/>
      <c r="G63" s="64"/>
      <c r="H63" s="64"/>
      <c r="I63" s="64"/>
      <c r="J63" s="64"/>
      <c r="K63" s="64"/>
      <c r="L63" s="64"/>
      <c r="M63" s="64"/>
      <c r="N63" s="64"/>
      <c r="O63" s="64"/>
      <c r="P63" s="64"/>
      <c r="Q63" s="64"/>
      <c r="R63" s="64"/>
      <c r="S63" s="64"/>
      <c r="T63" s="64"/>
    </row>
    <row r="64" s="4" customFormat="true" ht="12.75" hidden="false" customHeight="false" outlineLevel="0" collapsed="false">
      <c r="B64" s="111"/>
      <c r="C64" s="111"/>
      <c r="D64" s="111"/>
      <c r="E64" s="111"/>
      <c r="F64" s="64"/>
      <c r="G64" s="64"/>
      <c r="H64" s="64"/>
      <c r="I64" s="64"/>
      <c r="J64" s="64"/>
      <c r="K64" s="64"/>
      <c r="L64" s="64"/>
      <c r="M64" s="64"/>
      <c r="N64" s="64"/>
      <c r="O64" s="64"/>
      <c r="P64" s="64"/>
      <c r="Q64" s="64"/>
      <c r="R64" s="64"/>
      <c r="S64" s="64"/>
      <c r="T64" s="64"/>
    </row>
    <row r="65" s="4" customFormat="true" ht="12.75" hidden="false" customHeight="false" outlineLevel="0" collapsed="false">
      <c r="B65" s="111"/>
      <c r="C65" s="111"/>
      <c r="D65" s="111"/>
      <c r="E65" s="111"/>
      <c r="F65" s="64"/>
      <c r="G65" s="64"/>
      <c r="H65" s="64"/>
      <c r="I65" s="64"/>
      <c r="J65" s="64"/>
      <c r="K65" s="64"/>
      <c r="L65" s="64"/>
      <c r="M65" s="64"/>
      <c r="N65" s="64"/>
      <c r="O65" s="64"/>
      <c r="P65" s="64"/>
      <c r="Q65" s="64"/>
      <c r="R65" s="64"/>
      <c r="S65" s="64"/>
      <c r="T65" s="64"/>
    </row>
    <row r="66" s="4" customFormat="true" ht="12.75" hidden="false" customHeight="false" outlineLevel="0" collapsed="false">
      <c r="B66" s="111"/>
      <c r="C66" s="111"/>
      <c r="D66" s="111"/>
      <c r="E66" s="111"/>
      <c r="F66" s="64"/>
      <c r="G66" s="64"/>
      <c r="H66" s="64"/>
      <c r="I66" s="64"/>
      <c r="J66" s="64"/>
      <c r="K66" s="64"/>
      <c r="L66" s="64"/>
      <c r="M66" s="64"/>
      <c r="N66" s="64"/>
      <c r="O66" s="64"/>
      <c r="P66" s="64"/>
      <c r="Q66" s="64"/>
      <c r="R66" s="64"/>
      <c r="S66" s="64"/>
      <c r="T66" s="64"/>
    </row>
    <row r="67" s="4" customFormat="true" ht="12.75" hidden="false" customHeight="false" outlineLevel="0" collapsed="false">
      <c r="B67" s="111"/>
      <c r="C67" s="111"/>
      <c r="D67" s="111"/>
      <c r="E67" s="111"/>
      <c r="F67" s="64"/>
      <c r="G67" s="64"/>
      <c r="H67" s="64"/>
      <c r="I67" s="64"/>
      <c r="J67" s="64"/>
      <c r="K67" s="64"/>
      <c r="L67" s="64"/>
      <c r="M67" s="64"/>
      <c r="N67" s="64"/>
      <c r="O67" s="64"/>
      <c r="P67" s="64"/>
      <c r="Q67" s="64"/>
      <c r="R67" s="64"/>
      <c r="S67" s="64"/>
      <c r="T67" s="64"/>
    </row>
    <row r="68" s="4" customFormat="true" ht="12.75" hidden="false" customHeight="false" outlineLevel="0" collapsed="false">
      <c r="B68" s="111"/>
      <c r="C68" s="111"/>
      <c r="D68" s="111"/>
      <c r="E68" s="111"/>
      <c r="F68" s="64"/>
      <c r="G68" s="64"/>
      <c r="H68" s="64"/>
      <c r="I68" s="64"/>
      <c r="J68" s="64"/>
      <c r="K68" s="64"/>
      <c r="L68" s="64"/>
      <c r="M68" s="64"/>
      <c r="N68" s="64"/>
      <c r="O68" s="64"/>
      <c r="P68" s="64"/>
      <c r="Q68" s="64"/>
      <c r="R68" s="64"/>
      <c r="S68" s="64"/>
      <c r="T68" s="64"/>
    </row>
    <row r="69" s="4" customFormat="true" ht="12.75" hidden="false" customHeight="false" outlineLevel="0" collapsed="false">
      <c r="B69" s="111"/>
      <c r="C69" s="111"/>
      <c r="D69" s="111"/>
      <c r="E69" s="111"/>
      <c r="F69" s="64"/>
      <c r="G69" s="64"/>
      <c r="H69" s="64"/>
      <c r="I69" s="64"/>
      <c r="J69" s="64"/>
      <c r="K69" s="64"/>
      <c r="L69" s="64"/>
      <c r="M69" s="64"/>
      <c r="N69" s="64"/>
      <c r="O69" s="64"/>
      <c r="P69" s="64"/>
      <c r="Q69" s="64"/>
      <c r="R69" s="64"/>
      <c r="S69" s="64"/>
      <c r="T69" s="64"/>
    </row>
    <row r="70" s="4" customFormat="true" ht="12.75" hidden="false" customHeight="false" outlineLevel="0" collapsed="false">
      <c r="B70" s="111"/>
      <c r="C70" s="111"/>
      <c r="D70" s="111"/>
      <c r="E70" s="111"/>
      <c r="F70" s="64"/>
      <c r="G70" s="64"/>
      <c r="H70" s="64"/>
      <c r="I70" s="64"/>
      <c r="J70" s="64"/>
      <c r="K70" s="64"/>
      <c r="L70" s="64"/>
      <c r="M70" s="64"/>
      <c r="N70" s="64"/>
      <c r="O70" s="64"/>
      <c r="P70" s="64"/>
      <c r="Q70" s="64"/>
      <c r="R70" s="64"/>
      <c r="S70" s="64"/>
      <c r="T70" s="64"/>
    </row>
    <row r="71" s="4" customFormat="true" ht="12.75" hidden="false" customHeight="false" outlineLevel="0" collapsed="false">
      <c r="B71" s="111"/>
      <c r="C71" s="111"/>
      <c r="D71" s="111"/>
      <c r="E71" s="111"/>
      <c r="F71" s="64"/>
      <c r="G71" s="64"/>
      <c r="H71" s="64"/>
      <c r="I71" s="64"/>
      <c r="J71" s="64"/>
      <c r="K71" s="64"/>
      <c r="L71" s="64"/>
      <c r="M71" s="64"/>
      <c r="N71" s="64"/>
      <c r="O71" s="64"/>
      <c r="P71" s="64"/>
      <c r="Q71" s="64"/>
      <c r="R71" s="64"/>
      <c r="S71" s="64"/>
      <c r="T71" s="64"/>
    </row>
    <row r="72" s="4" customFormat="true" ht="12.75" hidden="false" customHeight="false" outlineLevel="0" collapsed="false">
      <c r="B72" s="111"/>
      <c r="C72" s="111"/>
      <c r="D72" s="111"/>
      <c r="E72" s="111"/>
      <c r="F72" s="64"/>
      <c r="G72" s="64"/>
      <c r="H72" s="64"/>
      <c r="I72" s="64"/>
      <c r="J72" s="64"/>
      <c r="K72" s="64"/>
      <c r="L72" s="64"/>
      <c r="M72" s="64"/>
      <c r="N72" s="64"/>
      <c r="O72" s="64"/>
      <c r="P72" s="64"/>
      <c r="Q72" s="64"/>
      <c r="R72" s="64"/>
      <c r="S72" s="64"/>
      <c r="T72" s="64"/>
    </row>
    <row r="73" s="4" customFormat="true" ht="12.75" hidden="false" customHeight="false" outlineLevel="0" collapsed="false">
      <c r="B73" s="111"/>
      <c r="C73" s="111"/>
      <c r="D73" s="111"/>
      <c r="E73" s="111"/>
      <c r="F73" s="64"/>
      <c r="G73" s="64"/>
      <c r="H73" s="64"/>
      <c r="I73" s="64"/>
      <c r="J73" s="64"/>
      <c r="K73" s="64"/>
      <c r="L73" s="64"/>
      <c r="M73" s="64"/>
      <c r="N73" s="64"/>
      <c r="O73" s="64"/>
      <c r="P73" s="64"/>
      <c r="Q73" s="64"/>
      <c r="R73" s="64"/>
      <c r="S73" s="64"/>
      <c r="T73" s="64"/>
    </row>
    <row r="74" s="4" customFormat="true" ht="12.75" hidden="false" customHeight="false" outlineLevel="0" collapsed="false">
      <c r="B74" s="111"/>
      <c r="C74" s="111"/>
      <c r="D74" s="111"/>
      <c r="E74" s="111"/>
      <c r="F74" s="64"/>
      <c r="G74" s="64"/>
      <c r="H74" s="64"/>
      <c r="I74" s="64"/>
      <c r="J74" s="64"/>
      <c r="K74" s="64"/>
      <c r="L74" s="64"/>
      <c r="M74" s="64"/>
      <c r="N74" s="64"/>
      <c r="O74" s="64"/>
      <c r="P74" s="64"/>
      <c r="Q74" s="64"/>
      <c r="R74" s="64"/>
      <c r="S74" s="64"/>
      <c r="T74" s="64"/>
    </row>
    <row r="75" s="4" customFormat="true" ht="12.75" hidden="false" customHeight="false" outlineLevel="0" collapsed="false">
      <c r="B75" s="111"/>
      <c r="C75" s="111"/>
      <c r="D75" s="111"/>
      <c r="E75" s="111"/>
      <c r="F75" s="64"/>
      <c r="G75" s="64"/>
      <c r="H75" s="64"/>
      <c r="I75" s="64"/>
      <c r="J75" s="64"/>
      <c r="K75" s="64"/>
      <c r="L75" s="64"/>
      <c r="M75" s="64"/>
      <c r="N75" s="64"/>
      <c r="O75" s="64"/>
      <c r="P75" s="64"/>
      <c r="Q75" s="64"/>
      <c r="R75" s="64"/>
      <c r="S75" s="64"/>
      <c r="T75" s="64"/>
    </row>
    <row r="76" s="4" customFormat="true" ht="12.75" hidden="false" customHeight="false" outlineLevel="0" collapsed="false">
      <c r="B76" s="111"/>
      <c r="C76" s="111"/>
      <c r="D76" s="111"/>
      <c r="E76" s="111"/>
      <c r="F76" s="64"/>
      <c r="G76" s="64"/>
      <c r="H76" s="64"/>
      <c r="I76" s="64"/>
      <c r="J76" s="64"/>
      <c r="K76" s="64"/>
      <c r="L76" s="64"/>
      <c r="M76" s="64"/>
      <c r="N76" s="64"/>
      <c r="O76" s="64"/>
      <c r="P76" s="64"/>
      <c r="Q76" s="64"/>
      <c r="R76" s="64"/>
      <c r="S76" s="64"/>
      <c r="T76" s="64"/>
    </row>
    <row r="77" s="4" customFormat="true" ht="12.75" hidden="false" customHeight="false" outlineLevel="0" collapsed="false">
      <c r="B77" s="111"/>
      <c r="C77" s="111"/>
      <c r="D77" s="111"/>
      <c r="E77" s="111"/>
      <c r="F77" s="64"/>
      <c r="G77" s="64"/>
      <c r="H77" s="64"/>
      <c r="I77" s="64"/>
      <c r="J77" s="64"/>
      <c r="K77" s="64"/>
      <c r="L77" s="64"/>
      <c r="M77" s="64"/>
      <c r="N77" s="64"/>
      <c r="O77" s="64"/>
      <c r="P77" s="64"/>
      <c r="Q77" s="64"/>
      <c r="R77" s="64"/>
      <c r="S77" s="64"/>
      <c r="T77" s="64"/>
    </row>
    <row r="78" s="4" customFormat="true" ht="12.75" hidden="false" customHeight="false" outlineLevel="0" collapsed="false">
      <c r="B78" s="111"/>
      <c r="C78" s="111"/>
      <c r="D78" s="111"/>
      <c r="E78" s="111"/>
      <c r="F78" s="64"/>
      <c r="G78" s="64"/>
      <c r="H78" s="64"/>
      <c r="I78" s="64"/>
      <c r="J78" s="64"/>
      <c r="K78" s="64"/>
      <c r="L78" s="64"/>
      <c r="M78" s="64"/>
      <c r="N78" s="64"/>
      <c r="O78" s="64"/>
      <c r="P78" s="64"/>
      <c r="Q78" s="64"/>
      <c r="R78" s="64"/>
      <c r="S78" s="64"/>
      <c r="T78" s="64"/>
    </row>
    <row r="79" s="4" customFormat="true" ht="12.75" hidden="false" customHeight="false" outlineLevel="0" collapsed="false">
      <c r="B79" s="111"/>
      <c r="C79" s="111"/>
      <c r="D79" s="111"/>
      <c r="E79" s="111"/>
      <c r="F79" s="64"/>
      <c r="G79" s="64"/>
      <c r="H79" s="64"/>
      <c r="I79" s="64"/>
      <c r="J79" s="64"/>
      <c r="K79" s="64"/>
      <c r="L79" s="64"/>
      <c r="M79" s="64"/>
      <c r="N79" s="64"/>
      <c r="O79" s="64"/>
      <c r="P79" s="64"/>
      <c r="Q79" s="64"/>
      <c r="R79" s="64"/>
      <c r="S79" s="64"/>
      <c r="T79" s="64"/>
    </row>
    <row r="80" s="4" customFormat="true" ht="12.75" hidden="false" customHeight="false" outlineLevel="0" collapsed="false">
      <c r="B80" s="111"/>
      <c r="C80" s="111"/>
      <c r="D80" s="111"/>
      <c r="E80" s="111"/>
      <c r="F80" s="64"/>
      <c r="G80" s="64"/>
      <c r="H80" s="64"/>
      <c r="I80" s="64"/>
      <c r="J80" s="64"/>
      <c r="K80" s="64"/>
      <c r="L80" s="64"/>
      <c r="M80" s="64"/>
      <c r="N80" s="64"/>
      <c r="O80" s="64"/>
      <c r="P80" s="64"/>
      <c r="Q80" s="64"/>
      <c r="R80" s="64"/>
      <c r="S80" s="64"/>
      <c r="T80" s="64"/>
    </row>
    <row r="81" s="4" customFormat="true" ht="12.75" hidden="false" customHeight="false" outlineLevel="0" collapsed="false">
      <c r="B81" s="111"/>
      <c r="C81" s="111"/>
      <c r="D81" s="111"/>
      <c r="E81" s="111"/>
      <c r="F81" s="64"/>
      <c r="G81" s="64"/>
      <c r="H81" s="64"/>
      <c r="I81" s="64"/>
      <c r="J81" s="64"/>
      <c r="K81" s="64"/>
      <c r="L81" s="64"/>
      <c r="M81" s="64"/>
      <c r="N81" s="64"/>
      <c r="O81" s="64"/>
      <c r="P81" s="64"/>
      <c r="Q81" s="64"/>
      <c r="R81" s="64"/>
      <c r="S81" s="64"/>
      <c r="T81" s="64"/>
    </row>
    <row r="82" s="4" customFormat="true" ht="12.75" hidden="false" customHeight="false" outlineLevel="0" collapsed="false">
      <c r="B82" s="111"/>
      <c r="C82" s="111"/>
      <c r="D82" s="111"/>
      <c r="E82" s="111"/>
      <c r="F82" s="64"/>
      <c r="G82" s="64"/>
      <c r="H82" s="64"/>
      <c r="I82" s="64"/>
      <c r="J82" s="64"/>
      <c r="K82" s="64"/>
      <c r="L82" s="64"/>
      <c r="M82" s="64"/>
      <c r="N82" s="64"/>
      <c r="O82" s="64"/>
      <c r="P82" s="64"/>
      <c r="Q82" s="64"/>
      <c r="R82" s="64"/>
      <c r="S82" s="64"/>
      <c r="T82" s="64"/>
    </row>
    <row r="83" s="4" customFormat="true" ht="12.75" hidden="false" customHeight="false" outlineLevel="0" collapsed="false">
      <c r="B83" s="111"/>
      <c r="C83" s="111"/>
      <c r="D83" s="111"/>
      <c r="E83" s="111"/>
      <c r="F83" s="64"/>
      <c r="G83" s="64"/>
      <c r="H83" s="64"/>
      <c r="I83" s="64"/>
      <c r="J83" s="64"/>
      <c r="K83" s="64"/>
      <c r="L83" s="64"/>
      <c r="M83" s="64"/>
      <c r="N83" s="64"/>
      <c r="O83" s="64"/>
      <c r="P83" s="64"/>
      <c r="Q83" s="64"/>
      <c r="R83" s="64"/>
      <c r="S83" s="64"/>
      <c r="T83" s="64"/>
    </row>
    <row r="84" s="4" customFormat="true" ht="12.75" hidden="false" customHeight="false" outlineLevel="0" collapsed="false">
      <c r="B84" s="111"/>
      <c r="C84" s="111"/>
      <c r="D84" s="111"/>
      <c r="E84" s="111"/>
      <c r="F84" s="64"/>
      <c r="G84" s="64"/>
      <c r="H84" s="64"/>
      <c r="I84" s="64"/>
      <c r="J84" s="64"/>
      <c r="K84" s="64"/>
      <c r="L84" s="64"/>
      <c r="M84" s="64"/>
      <c r="N84" s="64"/>
      <c r="O84" s="64"/>
      <c r="P84" s="64"/>
      <c r="Q84" s="64"/>
      <c r="R84" s="64"/>
      <c r="S84" s="64"/>
      <c r="T84" s="64"/>
    </row>
    <row r="85" s="4" customFormat="true" ht="12.75" hidden="false" customHeight="false" outlineLevel="0" collapsed="false">
      <c r="B85" s="111"/>
      <c r="C85" s="111"/>
      <c r="D85" s="111"/>
      <c r="E85" s="111"/>
      <c r="F85" s="64"/>
      <c r="G85" s="64"/>
      <c r="H85" s="64"/>
      <c r="I85" s="64"/>
      <c r="J85" s="64"/>
      <c r="K85" s="64"/>
      <c r="L85" s="64"/>
      <c r="M85" s="64"/>
      <c r="N85" s="64"/>
      <c r="O85" s="64"/>
      <c r="P85" s="64"/>
      <c r="Q85" s="64"/>
      <c r="R85" s="64"/>
      <c r="S85" s="64"/>
      <c r="T85" s="64"/>
    </row>
    <row r="86" s="4" customFormat="true" ht="12.75" hidden="false" customHeight="false" outlineLevel="0" collapsed="false">
      <c r="B86" s="111"/>
      <c r="C86" s="111"/>
      <c r="D86" s="111"/>
      <c r="E86" s="111"/>
      <c r="F86" s="64"/>
      <c r="G86" s="64"/>
      <c r="H86" s="64"/>
      <c r="I86" s="64"/>
      <c r="J86" s="64"/>
      <c r="K86" s="64"/>
      <c r="L86" s="64"/>
      <c r="M86" s="64"/>
      <c r="N86" s="64"/>
      <c r="O86" s="64"/>
      <c r="P86" s="64"/>
      <c r="Q86" s="64"/>
      <c r="R86" s="64"/>
      <c r="S86" s="64"/>
      <c r="T86" s="64"/>
    </row>
    <row r="87" s="4" customFormat="true" ht="12.75" hidden="false" customHeight="false" outlineLevel="0" collapsed="false">
      <c r="B87" s="111"/>
      <c r="C87" s="111"/>
      <c r="D87" s="111"/>
      <c r="E87" s="111"/>
      <c r="F87" s="64"/>
      <c r="G87" s="64"/>
      <c r="H87" s="64"/>
      <c r="I87" s="64"/>
      <c r="J87" s="64"/>
      <c r="K87" s="64"/>
      <c r="L87" s="64"/>
      <c r="M87" s="64"/>
      <c r="N87" s="64"/>
      <c r="O87" s="64"/>
      <c r="P87" s="64"/>
      <c r="Q87" s="64"/>
      <c r="R87" s="64"/>
      <c r="S87" s="64"/>
      <c r="T87" s="64"/>
    </row>
    <row r="88" s="4" customFormat="true" ht="12.75" hidden="false" customHeight="false" outlineLevel="0" collapsed="false">
      <c r="B88" s="111"/>
      <c r="C88" s="111"/>
      <c r="D88" s="111"/>
      <c r="E88" s="111"/>
      <c r="F88" s="64"/>
      <c r="G88" s="64"/>
      <c r="H88" s="64"/>
      <c r="I88" s="64"/>
      <c r="J88" s="64"/>
      <c r="K88" s="64"/>
      <c r="L88" s="64"/>
      <c r="M88" s="64"/>
      <c r="N88" s="64"/>
      <c r="O88" s="64"/>
      <c r="P88" s="64"/>
      <c r="Q88" s="64"/>
      <c r="R88" s="64"/>
      <c r="S88" s="64"/>
      <c r="T88" s="64"/>
    </row>
    <row r="89" s="4" customFormat="true" ht="12.75" hidden="false" customHeight="false" outlineLevel="0" collapsed="false">
      <c r="B89" s="111"/>
      <c r="C89" s="111"/>
      <c r="D89" s="111"/>
      <c r="E89" s="111"/>
      <c r="F89" s="64"/>
      <c r="G89" s="64"/>
      <c r="H89" s="64"/>
      <c r="I89" s="64"/>
      <c r="J89" s="64"/>
      <c r="K89" s="64"/>
      <c r="L89" s="64"/>
      <c r="M89" s="64"/>
      <c r="N89" s="64"/>
      <c r="O89" s="64"/>
      <c r="P89" s="64"/>
      <c r="Q89" s="64"/>
      <c r="R89" s="64"/>
      <c r="S89" s="64"/>
      <c r="T89" s="64"/>
    </row>
    <row r="90" s="4" customFormat="true" ht="12.75" hidden="false" customHeight="false" outlineLevel="0" collapsed="false">
      <c r="B90" s="111"/>
      <c r="C90" s="111"/>
      <c r="D90" s="111"/>
      <c r="E90" s="111"/>
      <c r="F90" s="64"/>
      <c r="G90" s="64"/>
      <c r="H90" s="64"/>
      <c r="I90" s="64"/>
      <c r="J90" s="64"/>
      <c r="K90" s="64"/>
      <c r="L90" s="64"/>
      <c r="M90" s="64"/>
      <c r="N90" s="64"/>
      <c r="O90" s="64"/>
      <c r="P90" s="64"/>
      <c r="Q90" s="64"/>
      <c r="R90" s="64"/>
      <c r="S90" s="64"/>
      <c r="T90" s="64"/>
    </row>
    <row r="91" s="4" customFormat="true" ht="12.75" hidden="false" customHeight="false" outlineLevel="0" collapsed="false">
      <c r="B91" s="111"/>
      <c r="C91" s="111"/>
      <c r="D91" s="111"/>
      <c r="E91" s="111"/>
      <c r="F91" s="64"/>
      <c r="G91" s="64"/>
      <c r="H91" s="64"/>
      <c r="I91" s="64"/>
      <c r="J91" s="64"/>
      <c r="K91" s="64"/>
      <c r="L91" s="64"/>
      <c r="M91" s="64"/>
      <c r="N91" s="64"/>
      <c r="O91" s="64"/>
      <c r="P91" s="64"/>
      <c r="Q91" s="64"/>
      <c r="R91" s="64"/>
      <c r="S91" s="64"/>
      <c r="T91" s="64"/>
    </row>
    <row r="92" s="4" customFormat="true" ht="12.75" hidden="false" customHeight="false" outlineLevel="0" collapsed="false">
      <c r="B92" s="111"/>
      <c r="C92" s="111"/>
      <c r="D92" s="111"/>
      <c r="E92" s="111"/>
      <c r="F92" s="64"/>
      <c r="G92" s="64"/>
      <c r="H92" s="64"/>
      <c r="I92" s="64"/>
      <c r="J92" s="64"/>
      <c r="K92" s="64"/>
      <c r="L92" s="64"/>
      <c r="M92" s="64"/>
      <c r="N92" s="64"/>
      <c r="O92" s="64"/>
      <c r="P92" s="64"/>
      <c r="Q92" s="64"/>
      <c r="R92" s="64"/>
      <c r="S92" s="64"/>
      <c r="T92" s="64"/>
    </row>
    <row r="93" s="4" customFormat="true" ht="12.75" hidden="false" customHeight="false" outlineLevel="0" collapsed="false">
      <c r="B93" s="111"/>
      <c r="C93" s="111"/>
      <c r="D93" s="111"/>
      <c r="E93" s="111"/>
      <c r="F93" s="64"/>
      <c r="G93" s="64"/>
      <c r="H93" s="64"/>
      <c r="I93" s="64"/>
      <c r="J93" s="64"/>
      <c r="K93" s="64"/>
      <c r="L93" s="64"/>
      <c r="M93" s="64"/>
      <c r="N93" s="64"/>
      <c r="O93" s="64"/>
      <c r="P93" s="64"/>
      <c r="Q93" s="64"/>
      <c r="R93" s="64"/>
      <c r="S93" s="64"/>
      <c r="T93" s="64"/>
    </row>
    <row r="94" s="4" customFormat="true" ht="12.75" hidden="false" customHeight="false" outlineLevel="0" collapsed="false">
      <c r="B94" s="111"/>
      <c r="C94" s="111"/>
      <c r="D94" s="111"/>
      <c r="E94" s="111"/>
      <c r="F94" s="64"/>
      <c r="G94" s="64"/>
      <c r="H94" s="64"/>
      <c r="I94" s="64"/>
      <c r="J94" s="64"/>
      <c r="K94" s="64"/>
      <c r="L94" s="64"/>
      <c r="M94" s="64"/>
      <c r="N94" s="64"/>
      <c r="O94" s="64"/>
      <c r="P94" s="64"/>
      <c r="Q94" s="64"/>
      <c r="R94" s="64"/>
      <c r="S94" s="64"/>
      <c r="T94" s="64"/>
    </row>
    <row r="95" s="4" customFormat="true" ht="12.75" hidden="false" customHeight="false" outlineLevel="0" collapsed="false">
      <c r="B95" s="111"/>
      <c r="C95" s="111"/>
      <c r="D95" s="111"/>
      <c r="E95" s="111"/>
      <c r="F95" s="64"/>
      <c r="G95" s="64"/>
      <c r="H95" s="64"/>
      <c r="I95" s="64"/>
      <c r="J95" s="64"/>
      <c r="K95" s="64"/>
      <c r="L95" s="64"/>
      <c r="M95" s="64"/>
      <c r="N95" s="64"/>
      <c r="O95" s="64"/>
      <c r="P95" s="64"/>
      <c r="Q95" s="64"/>
      <c r="R95" s="64"/>
      <c r="S95" s="64"/>
      <c r="T95" s="64"/>
    </row>
    <row r="96" s="4" customFormat="true" ht="12.75" hidden="false" customHeight="false" outlineLevel="0" collapsed="false">
      <c r="B96" s="111"/>
      <c r="C96" s="111"/>
      <c r="D96" s="111"/>
      <c r="E96" s="111"/>
      <c r="F96" s="64"/>
      <c r="G96" s="64"/>
      <c r="H96" s="64"/>
      <c r="I96" s="64"/>
      <c r="J96" s="64"/>
      <c r="K96" s="64"/>
      <c r="L96" s="64"/>
      <c r="M96" s="64"/>
      <c r="N96" s="64"/>
      <c r="O96" s="64"/>
      <c r="P96" s="64"/>
      <c r="Q96" s="64"/>
      <c r="R96" s="64"/>
      <c r="S96" s="64"/>
      <c r="T96" s="64"/>
    </row>
    <row r="97" s="4" customFormat="true" ht="12.75" hidden="false" customHeight="false" outlineLevel="0" collapsed="false">
      <c r="B97" s="111"/>
      <c r="C97" s="111"/>
      <c r="D97" s="111"/>
      <c r="E97" s="111"/>
      <c r="F97" s="64"/>
      <c r="G97" s="64"/>
      <c r="H97" s="64"/>
      <c r="I97" s="64"/>
      <c r="J97" s="64"/>
      <c r="K97" s="64"/>
      <c r="L97" s="64"/>
      <c r="M97" s="64"/>
      <c r="N97" s="64"/>
      <c r="O97" s="64"/>
      <c r="P97" s="64"/>
      <c r="Q97" s="64"/>
      <c r="R97" s="64"/>
      <c r="S97" s="64"/>
      <c r="T97" s="64"/>
    </row>
    <row r="98" s="4" customFormat="true" ht="12.75" hidden="false" customHeight="false" outlineLevel="0" collapsed="false">
      <c r="B98" s="111"/>
      <c r="C98" s="111"/>
      <c r="D98" s="111"/>
      <c r="E98" s="111"/>
      <c r="F98" s="64"/>
      <c r="G98" s="64"/>
      <c r="H98" s="64"/>
      <c r="I98" s="64"/>
      <c r="J98" s="64"/>
      <c r="K98" s="64"/>
      <c r="L98" s="64"/>
      <c r="M98" s="64"/>
      <c r="N98" s="64"/>
      <c r="O98" s="64"/>
      <c r="P98" s="64"/>
      <c r="Q98" s="64"/>
      <c r="R98" s="64"/>
      <c r="S98" s="64"/>
      <c r="T98" s="64"/>
    </row>
    <row r="99" s="4" customFormat="true" ht="12.75" hidden="false" customHeight="false" outlineLevel="0" collapsed="false">
      <c r="B99" s="111"/>
      <c r="C99" s="111"/>
      <c r="D99" s="111"/>
      <c r="E99" s="111"/>
      <c r="F99" s="64"/>
      <c r="G99" s="64"/>
      <c r="H99" s="64"/>
      <c r="I99" s="64"/>
      <c r="J99" s="64"/>
      <c r="K99" s="64"/>
      <c r="L99" s="64"/>
      <c r="M99" s="64"/>
      <c r="N99" s="64"/>
      <c r="O99" s="64"/>
      <c r="P99" s="64"/>
      <c r="Q99" s="64"/>
      <c r="R99" s="64"/>
      <c r="S99" s="64"/>
      <c r="T99" s="64"/>
    </row>
    <row r="100" s="4" customFormat="true" ht="12.75" hidden="false" customHeight="false" outlineLevel="0" collapsed="false">
      <c r="B100" s="111"/>
      <c r="C100" s="111"/>
      <c r="D100" s="111"/>
      <c r="E100" s="111"/>
      <c r="F100" s="64"/>
      <c r="G100" s="64"/>
      <c r="H100" s="64"/>
      <c r="I100" s="64"/>
      <c r="J100" s="64"/>
      <c r="K100" s="64"/>
      <c r="L100" s="64"/>
      <c r="M100" s="64"/>
      <c r="N100" s="64"/>
      <c r="O100" s="64"/>
      <c r="P100" s="64"/>
      <c r="Q100" s="64"/>
      <c r="R100" s="64"/>
      <c r="S100" s="64"/>
      <c r="T100" s="64"/>
    </row>
    <row r="101" s="4" customFormat="true" ht="12.75" hidden="false" customHeight="false" outlineLevel="0" collapsed="false">
      <c r="B101" s="111"/>
      <c r="C101" s="111"/>
      <c r="D101" s="111"/>
      <c r="E101" s="111"/>
      <c r="F101" s="64"/>
      <c r="G101" s="64"/>
      <c r="H101" s="64"/>
      <c r="I101" s="64"/>
      <c r="J101" s="64"/>
      <c r="K101" s="64"/>
      <c r="L101" s="64"/>
      <c r="M101" s="64"/>
      <c r="N101" s="64"/>
      <c r="O101" s="64"/>
      <c r="P101" s="64"/>
      <c r="Q101" s="64"/>
      <c r="R101" s="64"/>
      <c r="S101" s="64"/>
      <c r="T101" s="64"/>
    </row>
    <row r="102" s="4" customFormat="true" ht="12.75" hidden="false" customHeight="false" outlineLevel="0" collapsed="false">
      <c r="B102" s="111"/>
      <c r="C102" s="111"/>
      <c r="D102" s="111"/>
      <c r="E102" s="111"/>
      <c r="F102" s="64"/>
      <c r="G102" s="64"/>
      <c r="H102" s="64"/>
      <c r="I102" s="64"/>
      <c r="J102" s="64"/>
      <c r="K102" s="64"/>
      <c r="L102" s="64"/>
      <c r="M102" s="64"/>
      <c r="N102" s="64"/>
      <c r="O102" s="64"/>
      <c r="P102" s="64"/>
      <c r="Q102" s="64"/>
      <c r="R102" s="64"/>
      <c r="S102" s="64"/>
      <c r="T102" s="64"/>
    </row>
    <row r="103" s="4" customFormat="true" ht="12.75" hidden="false" customHeight="false" outlineLevel="0" collapsed="false">
      <c r="B103" s="111"/>
      <c r="C103" s="111"/>
      <c r="D103" s="111"/>
      <c r="E103" s="111"/>
      <c r="F103" s="64"/>
      <c r="G103" s="64"/>
      <c r="H103" s="64"/>
      <c r="I103" s="64"/>
      <c r="J103" s="64"/>
      <c r="K103" s="64"/>
      <c r="L103" s="64"/>
      <c r="M103" s="64"/>
      <c r="N103" s="64"/>
      <c r="O103" s="64"/>
      <c r="P103" s="64"/>
      <c r="Q103" s="64"/>
      <c r="R103" s="64"/>
      <c r="S103" s="64"/>
      <c r="T103" s="64"/>
    </row>
    <row r="104" s="4" customFormat="true" ht="12.75" hidden="false" customHeight="false" outlineLevel="0" collapsed="false">
      <c r="B104" s="111"/>
      <c r="C104" s="111"/>
      <c r="D104" s="111"/>
      <c r="E104" s="111"/>
      <c r="F104" s="64"/>
      <c r="G104" s="64"/>
      <c r="H104" s="64"/>
      <c r="I104" s="64"/>
      <c r="J104" s="64"/>
      <c r="K104" s="64"/>
      <c r="L104" s="64"/>
      <c r="M104" s="64"/>
      <c r="N104" s="64"/>
      <c r="O104" s="64"/>
      <c r="P104" s="64"/>
      <c r="Q104" s="64"/>
      <c r="R104" s="64"/>
      <c r="S104" s="64"/>
      <c r="T104" s="64"/>
    </row>
    <row r="105" s="4" customFormat="true" ht="12.75" hidden="false" customHeight="false" outlineLevel="0" collapsed="false">
      <c r="B105" s="111"/>
      <c r="C105" s="111"/>
      <c r="D105" s="111"/>
      <c r="E105" s="111"/>
      <c r="F105" s="64"/>
      <c r="G105" s="64"/>
      <c r="H105" s="64"/>
      <c r="I105" s="64"/>
      <c r="J105" s="64"/>
      <c r="K105" s="64"/>
      <c r="L105" s="64"/>
      <c r="M105" s="64"/>
      <c r="N105" s="64"/>
      <c r="O105" s="64"/>
      <c r="P105" s="64"/>
      <c r="Q105" s="64"/>
      <c r="R105" s="64"/>
      <c r="S105" s="64"/>
      <c r="T105" s="64"/>
    </row>
    <row r="106" s="4" customFormat="true" ht="12.75" hidden="false" customHeight="false" outlineLevel="0" collapsed="false">
      <c r="B106" s="111"/>
      <c r="C106" s="111"/>
      <c r="D106" s="111"/>
      <c r="E106" s="111"/>
      <c r="F106" s="64"/>
      <c r="G106" s="64"/>
      <c r="H106" s="64"/>
      <c r="I106" s="64"/>
      <c r="J106" s="64"/>
      <c r="K106" s="64"/>
      <c r="L106" s="64"/>
      <c r="M106" s="64"/>
      <c r="N106" s="64"/>
      <c r="O106" s="64"/>
      <c r="P106" s="64"/>
      <c r="Q106" s="64"/>
      <c r="R106" s="64"/>
      <c r="S106" s="64"/>
      <c r="T106" s="64"/>
    </row>
    <row r="107" s="4" customFormat="true" ht="12.75" hidden="false" customHeight="false" outlineLevel="0" collapsed="false">
      <c r="B107" s="111"/>
      <c r="C107" s="111"/>
      <c r="D107" s="111"/>
      <c r="E107" s="111"/>
      <c r="F107" s="64"/>
      <c r="G107" s="64"/>
      <c r="H107" s="64"/>
      <c r="I107" s="64"/>
      <c r="J107" s="64"/>
      <c r="K107" s="64"/>
      <c r="L107" s="64"/>
      <c r="M107" s="64"/>
      <c r="N107" s="64"/>
      <c r="O107" s="64"/>
      <c r="P107" s="64"/>
      <c r="Q107" s="64"/>
      <c r="R107" s="64"/>
      <c r="S107" s="64"/>
      <c r="T107" s="64"/>
    </row>
    <row r="108" s="4" customFormat="true" ht="12.75" hidden="false" customHeight="false" outlineLevel="0" collapsed="false">
      <c r="B108" s="111"/>
      <c r="C108" s="111"/>
      <c r="D108" s="111"/>
      <c r="E108" s="111"/>
      <c r="F108" s="64"/>
      <c r="G108" s="64"/>
      <c r="H108" s="64"/>
      <c r="I108" s="64"/>
      <c r="J108" s="64"/>
      <c r="K108" s="64"/>
      <c r="L108" s="64"/>
      <c r="M108" s="64"/>
      <c r="N108" s="64"/>
      <c r="O108" s="64"/>
      <c r="P108" s="64"/>
      <c r="Q108" s="64"/>
      <c r="R108" s="64"/>
      <c r="S108" s="64"/>
      <c r="T108" s="64"/>
    </row>
    <row r="109" s="4" customFormat="true" ht="12.75" hidden="false" customHeight="false" outlineLevel="0" collapsed="false">
      <c r="B109" s="111"/>
      <c r="C109" s="111"/>
      <c r="D109" s="111"/>
      <c r="E109" s="111"/>
      <c r="F109" s="64"/>
      <c r="G109" s="64"/>
      <c r="H109" s="64"/>
      <c r="I109" s="64"/>
      <c r="J109" s="64"/>
      <c r="K109" s="64"/>
      <c r="L109" s="64"/>
      <c r="M109" s="64"/>
      <c r="N109" s="64"/>
      <c r="O109" s="64"/>
      <c r="P109" s="64"/>
      <c r="Q109" s="64"/>
      <c r="R109" s="64"/>
      <c r="S109" s="64"/>
      <c r="T109" s="64"/>
    </row>
    <row r="110" s="4" customFormat="true" ht="12.75" hidden="false" customHeight="false" outlineLevel="0" collapsed="false">
      <c r="B110" s="111"/>
      <c r="C110" s="111"/>
      <c r="D110" s="111"/>
      <c r="E110" s="111"/>
      <c r="F110" s="64"/>
      <c r="G110" s="64"/>
      <c r="H110" s="64"/>
      <c r="I110" s="64"/>
      <c r="J110" s="64"/>
      <c r="K110" s="64"/>
      <c r="L110" s="64"/>
      <c r="M110" s="64"/>
      <c r="N110" s="64"/>
      <c r="O110" s="64"/>
      <c r="P110" s="64"/>
      <c r="Q110" s="64"/>
      <c r="R110" s="64"/>
      <c r="S110" s="64"/>
      <c r="T110" s="64"/>
    </row>
    <row r="111" s="4" customFormat="true" ht="12.75" hidden="false" customHeight="false" outlineLevel="0" collapsed="false">
      <c r="B111" s="111"/>
      <c r="C111" s="111"/>
      <c r="D111" s="111"/>
      <c r="E111" s="111"/>
      <c r="F111" s="64"/>
      <c r="G111" s="64"/>
      <c r="H111" s="64"/>
      <c r="I111" s="64"/>
      <c r="J111" s="64"/>
      <c r="K111" s="64"/>
      <c r="L111" s="64"/>
      <c r="M111" s="64"/>
      <c r="N111" s="64"/>
      <c r="O111" s="64"/>
      <c r="P111" s="64"/>
      <c r="Q111" s="64"/>
      <c r="R111" s="64"/>
      <c r="S111" s="64"/>
      <c r="T111" s="64"/>
    </row>
    <row r="112" s="4" customFormat="true" ht="12.75" hidden="false" customHeight="false" outlineLevel="0" collapsed="false">
      <c r="B112" s="111"/>
      <c r="C112" s="111"/>
      <c r="D112" s="111"/>
      <c r="E112" s="111"/>
      <c r="F112" s="64"/>
      <c r="G112" s="64"/>
      <c r="H112" s="64"/>
      <c r="I112" s="64"/>
      <c r="J112" s="64"/>
      <c r="K112" s="64"/>
      <c r="L112" s="64"/>
      <c r="M112" s="64"/>
      <c r="N112" s="64"/>
      <c r="O112" s="64"/>
      <c r="P112" s="64"/>
      <c r="Q112" s="64"/>
      <c r="R112" s="64"/>
      <c r="S112" s="64"/>
      <c r="T112" s="64"/>
    </row>
    <row r="113" s="4" customFormat="true" ht="12.75" hidden="false" customHeight="false" outlineLevel="0" collapsed="false">
      <c r="B113" s="111"/>
      <c r="C113" s="111"/>
      <c r="D113" s="111"/>
      <c r="E113" s="111"/>
      <c r="F113" s="64"/>
      <c r="G113" s="64"/>
      <c r="H113" s="64"/>
      <c r="I113" s="64"/>
      <c r="J113" s="64"/>
      <c r="K113" s="64"/>
      <c r="L113" s="64"/>
      <c r="M113" s="64"/>
      <c r="N113" s="64"/>
      <c r="O113" s="64"/>
      <c r="P113" s="64"/>
      <c r="Q113" s="64"/>
      <c r="R113" s="64"/>
      <c r="S113" s="64"/>
      <c r="T113" s="64"/>
    </row>
    <row r="114" s="4" customFormat="true" ht="12.75" hidden="false" customHeight="false" outlineLevel="0" collapsed="false">
      <c r="B114" s="111"/>
      <c r="C114" s="111"/>
      <c r="D114" s="111"/>
      <c r="E114" s="111"/>
      <c r="F114" s="64"/>
      <c r="G114" s="64"/>
      <c r="H114" s="64"/>
      <c r="I114" s="64"/>
      <c r="J114" s="64"/>
      <c r="K114" s="64"/>
      <c r="L114" s="64"/>
      <c r="M114" s="64"/>
      <c r="N114" s="64"/>
      <c r="O114" s="64"/>
      <c r="P114" s="64"/>
      <c r="Q114" s="64"/>
      <c r="R114" s="64"/>
      <c r="S114" s="64"/>
      <c r="T114" s="64"/>
    </row>
    <row r="115" s="4" customFormat="true" ht="12.75" hidden="false" customHeight="false" outlineLevel="0" collapsed="false">
      <c r="B115" s="111"/>
      <c r="C115" s="111"/>
      <c r="D115" s="111"/>
      <c r="E115" s="111"/>
      <c r="F115" s="64"/>
      <c r="G115" s="64"/>
      <c r="H115" s="64"/>
      <c r="I115" s="64"/>
      <c r="J115" s="64"/>
      <c r="K115" s="64"/>
      <c r="L115" s="64"/>
      <c r="M115" s="64"/>
      <c r="N115" s="64"/>
      <c r="O115" s="64"/>
      <c r="P115" s="64"/>
      <c r="Q115" s="64"/>
      <c r="R115" s="64"/>
      <c r="S115" s="64"/>
      <c r="T115" s="64"/>
    </row>
    <row r="116" s="4" customFormat="true" ht="12.75" hidden="false" customHeight="false" outlineLevel="0" collapsed="false">
      <c r="B116" s="111"/>
      <c r="C116" s="111"/>
      <c r="D116" s="111"/>
      <c r="E116" s="111"/>
      <c r="F116" s="64"/>
      <c r="G116" s="64"/>
      <c r="H116" s="64"/>
      <c r="I116" s="64"/>
      <c r="J116" s="64"/>
      <c r="K116" s="64"/>
      <c r="L116" s="64"/>
      <c r="M116" s="64"/>
      <c r="N116" s="64"/>
      <c r="O116" s="64"/>
      <c r="P116" s="64"/>
      <c r="Q116" s="64"/>
      <c r="R116" s="64"/>
      <c r="S116" s="64"/>
      <c r="T116" s="64"/>
    </row>
    <row r="117" s="4" customFormat="true" ht="12.75" hidden="false" customHeight="false" outlineLevel="0" collapsed="false">
      <c r="B117" s="111"/>
      <c r="C117" s="111"/>
      <c r="D117" s="111"/>
      <c r="E117" s="111"/>
      <c r="F117" s="64"/>
      <c r="G117" s="64"/>
      <c r="H117" s="64"/>
      <c r="I117" s="64"/>
      <c r="J117" s="64"/>
      <c r="K117" s="64"/>
      <c r="L117" s="64"/>
      <c r="M117" s="64"/>
      <c r="N117" s="64"/>
      <c r="O117" s="64"/>
      <c r="P117" s="64"/>
      <c r="Q117" s="64"/>
      <c r="R117" s="64"/>
      <c r="S117" s="64"/>
      <c r="T117" s="64"/>
    </row>
    <row r="118" s="4" customFormat="true" ht="12.75" hidden="false" customHeight="false" outlineLevel="0" collapsed="false">
      <c r="B118" s="111"/>
      <c r="C118" s="111"/>
      <c r="D118" s="111"/>
      <c r="E118" s="111"/>
      <c r="F118" s="64"/>
      <c r="G118" s="64"/>
      <c r="H118" s="64"/>
      <c r="I118" s="64"/>
      <c r="J118" s="64"/>
      <c r="K118" s="64"/>
      <c r="L118" s="64"/>
      <c r="M118" s="64"/>
      <c r="N118" s="64"/>
      <c r="O118" s="64"/>
      <c r="P118" s="64"/>
      <c r="Q118" s="64"/>
      <c r="R118" s="64"/>
      <c r="S118" s="64"/>
      <c r="T118" s="64"/>
    </row>
    <row r="119" s="4" customFormat="true" ht="12.75" hidden="false" customHeight="false" outlineLevel="0" collapsed="false">
      <c r="B119" s="111"/>
      <c r="C119" s="111"/>
      <c r="D119" s="111"/>
      <c r="E119" s="111"/>
      <c r="F119" s="64"/>
      <c r="G119" s="64"/>
      <c r="H119" s="64"/>
      <c r="I119" s="64"/>
      <c r="J119" s="64"/>
      <c r="K119" s="64"/>
      <c r="L119" s="64"/>
      <c r="M119" s="64"/>
      <c r="N119" s="64"/>
      <c r="O119" s="64"/>
      <c r="P119" s="64"/>
      <c r="Q119" s="64"/>
      <c r="R119" s="64"/>
      <c r="S119" s="64"/>
      <c r="T119" s="64"/>
    </row>
    <row r="120" s="4" customFormat="true" ht="12.75" hidden="false" customHeight="false" outlineLevel="0" collapsed="false">
      <c r="B120" s="111"/>
      <c r="C120" s="111"/>
      <c r="D120" s="111"/>
      <c r="E120" s="111"/>
      <c r="F120" s="64"/>
      <c r="G120" s="64"/>
      <c r="H120" s="64"/>
      <c r="I120" s="64"/>
      <c r="J120" s="64"/>
      <c r="K120" s="64"/>
      <c r="L120" s="64"/>
      <c r="M120" s="64"/>
      <c r="N120" s="64"/>
      <c r="O120" s="64"/>
      <c r="P120" s="64"/>
      <c r="Q120" s="64"/>
      <c r="R120" s="64"/>
      <c r="S120" s="64"/>
      <c r="T120" s="64"/>
    </row>
    <row r="121" s="4" customFormat="true" ht="12.75" hidden="false" customHeight="false" outlineLevel="0" collapsed="false">
      <c r="B121" s="111"/>
      <c r="C121" s="111"/>
      <c r="D121" s="111"/>
      <c r="E121" s="111"/>
      <c r="F121" s="64"/>
      <c r="G121" s="64"/>
      <c r="H121" s="64"/>
      <c r="I121" s="64"/>
      <c r="J121" s="64"/>
      <c r="K121" s="64"/>
      <c r="L121" s="64"/>
      <c r="M121" s="64"/>
      <c r="N121" s="64"/>
      <c r="O121" s="64"/>
      <c r="P121" s="64"/>
      <c r="Q121" s="64"/>
      <c r="R121" s="64"/>
      <c r="S121" s="64"/>
      <c r="T121" s="64"/>
    </row>
    <row r="122" s="4" customFormat="true" ht="12.75" hidden="false" customHeight="false" outlineLevel="0" collapsed="false">
      <c r="B122" s="111"/>
      <c r="C122" s="111"/>
      <c r="D122" s="111"/>
      <c r="E122" s="111"/>
      <c r="F122" s="64"/>
      <c r="G122" s="64"/>
      <c r="H122" s="64"/>
      <c r="I122" s="64"/>
      <c r="J122" s="64"/>
      <c r="K122" s="64"/>
      <c r="L122" s="64"/>
      <c r="M122" s="64"/>
      <c r="N122" s="64"/>
      <c r="O122" s="64"/>
      <c r="P122" s="64"/>
      <c r="Q122" s="64"/>
      <c r="R122" s="64"/>
      <c r="S122" s="64"/>
      <c r="T122" s="64"/>
    </row>
    <row r="123" s="4" customFormat="true" ht="12.75" hidden="false" customHeight="false" outlineLevel="0" collapsed="false">
      <c r="B123" s="111"/>
      <c r="C123" s="111"/>
      <c r="D123" s="111"/>
      <c r="E123" s="111"/>
      <c r="F123" s="64"/>
      <c r="G123" s="64"/>
      <c r="H123" s="64"/>
      <c r="I123" s="64"/>
      <c r="J123" s="64"/>
      <c r="K123" s="64"/>
      <c r="L123" s="64"/>
      <c r="M123" s="64"/>
      <c r="N123" s="64"/>
      <c r="O123" s="64"/>
      <c r="P123" s="64"/>
      <c r="Q123" s="64"/>
      <c r="R123" s="64"/>
      <c r="S123" s="64"/>
      <c r="T123" s="64"/>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00">
      <formula>AND($B13&gt;=500,$B13&lt;=1225)</formula>
    </cfRule>
  </conditionalFormatting>
  <conditionalFormatting sqref="E13:G25 H13:I15">
    <cfRule type="expression" priority="3" aboveAverage="0" equalAverage="0" bottom="0" percent="0" rank="0" text="" dxfId="201">
      <formula>AND($E13&gt;=500,$E13&lt;=1225)</formula>
    </cfRule>
  </conditionalFormatting>
  <hyperlinks>
    <hyperlink ref="I1" location="Índice!A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56"/>
    <col collapsed="false" customWidth="true" hidden="false" outlineLevel="0" max="11" min="2" style="4" width="11.85"/>
    <col collapsed="false" customWidth="false" hidden="false" outlineLevel="0" max="257" min="12" style="4" width="11.42"/>
  </cols>
  <sheetData>
    <row r="1" customFormat="false" ht="28.5" hidden="false" customHeight="true" outlineLevel="0" collapsed="false">
      <c r="J1" s="5" t="s">
        <v>73</v>
      </c>
    </row>
    <row r="3" customFormat="false" ht="22.5" hidden="false" customHeight="true" outlineLevel="0" collapsed="false">
      <c r="A3" s="711" t="s">
        <v>74</v>
      </c>
      <c r="B3" s="711"/>
      <c r="C3" s="711"/>
      <c r="D3" s="711"/>
      <c r="E3" s="711"/>
      <c r="F3" s="711"/>
      <c r="G3" s="711"/>
      <c r="H3" s="711"/>
      <c r="I3" s="711"/>
      <c r="J3" s="711"/>
      <c r="K3" s="275"/>
      <c r="L3" s="275"/>
      <c r="M3" s="275"/>
      <c r="N3" s="275"/>
    </row>
    <row r="4" s="671" customFormat="true" ht="20.25" hidden="false" customHeight="true" outlineLevel="0" collapsed="false">
      <c r="A4" s="712" t="s">
        <v>516</v>
      </c>
      <c r="B4" s="712"/>
      <c r="C4" s="712"/>
      <c r="D4" s="712"/>
      <c r="E4" s="712"/>
      <c r="F4" s="712"/>
      <c r="G4" s="712"/>
      <c r="H4" s="712"/>
      <c r="I4" s="712"/>
      <c r="J4" s="712"/>
      <c r="K4" s="275"/>
      <c r="L4" s="275"/>
      <c r="M4" s="275"/>
      <c r="N4" s="275"/>
      <c r="O4" s="275"/>
      <c r="P4" s="275"/>
    </row>
    <row r="5" customFormat="false" ht="12.75" hidden="false" customHeight="false" outlineLevel="0" collapsed="false">
      <c r="A5" s="67"/>
    </row>
    <row r="6" customFormat="false" ht="15.75" hidden="false" customHeight="false" outlineLevel="0" collapsed="false">
      <c r="A6" s="738" t="s">
        <v>569</v>
      </c>
      <c r="B6" s="738"/>
      <c r="C6" s="738"/>
      <c r="D6" s="738"/>
      <c r="E6" s="738"/>
      <c r="F6" s="738"/>
      <c r="G6" s="738"/>
      <c r="H6" s="738"/>
      <c r="I6" s="738"/>
      <c r="J6" s="738"/>
    </row>
    <row r="7" customFormat="false" ht="12.75" hidden="false" customHeight="false" outlineLevel="0" collapsed="false">
      <c r="A7" s="456"/>
      <c r="B7" s="456"/>
      <c r="C7" s="456"/>
      <c r="D7" s="456"/>
      <c r="E7" s="456"/>
      <c r="F7" s="456"/>
      <c r="G7" s="456"/>
      <c r="H7" s="456"/>
    </row>
    <row r="8" s="117" customFormat="true" ht="12.75" hidden="false" customHeight="false" outlineLevel="0" collapsed="false">
      <c r="A8" s="739"/>
      <c r="B8" s="474" t="s">
        <v>78</v>
      </c>
      <c r="C8" s="474"/>
      <c r="D8" s="474"/>
      <c r="E8" s="474" t="s">
        <v>79</v>
      </c>
      <c r="F8" s="474"/>
      <c r="G8" s="474"/>
      <c r="H8" s="474" t="s">
        <v>80</v>
      </c>
      <c r="I8" s="474"/>
      <c r="J8" s="474"/>
    </row>
    <row r="9" s="117" customFormat="true" ht="12.75" hidden="false" customHeight="false" outlineLevel="0" collapsed="false">
      <c r="A9" s="739"/>
      <c r="B9" s="474" t="s">
        <v>570</v>
      </c>
      <c r="C9" s="474" t="s">
        <v>571</v>
      </c>
      <c r="D9" s="474" t="s">
        <v>572</v>
      </c>
      <c r="E9" s="474" t="s">
        <v>570</v>
      </c>
      <c r="F9" s="474" t="s">
        <v>571</v>
      </c>
      <c r="G9" s="474" t="s">
        <v>572</v>
      </c>
      <c r="H9" s="474" t="s">
        <v>570</v>
      </c>
      <c r="I9" s="474" t="s">
        <v>571</v>
      </c>
      <c r="J9" s="474" t="s">
        <v>572</v>
      </c>
    </row>
    <row r="10" customFormat="false" ht="12.75" hidden="false" customHeight="false" outlineLevel="0" collapsed="false">
      <c r="A10" s="42"/>
      <c r="B10" s="1"/>
      <c r="C10" s="1"/>
      <c r="D10" s="1"/>
      <c r="E10" s="1"/>
      <c r="F10" s="1"/>
      <c r="G10" s="1"/>
      <c r="H10" s="1"/>
      <c r="I10" s="1"/>
      <c r="J10" s="1"/>
    </row>
    <row r="11" customFormat="false" ht="12.75" hidden="false" customHeight="false" outlineLevel="0" collapsed="false">
      <c r="A11" s="92" t="s">
        <v>144</v>
      </c>
      <c r="B11" s="10" t="n">
        <v>67025</v>
      </c>
      <c r="C11" s="10" t="n">
        <v>41775.0000000001</v>
      </c>
      <c r="D11" s="112" t="n">
        <v>1.60442848593656</v>
      </c>
      <c r="E11" s="10" t="n">
        <v>34274.9999999999</v>
      </c>
      <c r="F11" s="10" t="n">
        <v>22175</v>
      </c>
      <c r="G11" s="112" t="n">
        <v>1.5456595264938</v>
      </c>
      <c r="H11" s="10" t="n">
        <v>32750</v>
      </c>
      <c r="I11" s="10" t="n">
        <v>19600</v>
      </c>
      <c r="J11" s="112" t="n">
        <v>1.67091836734694</v>
      </c>
    </row>
    <row r="12" customFormat="false" ht="12.75" hidden="false" customHeight="false" outlineLevel="0" collapsed="false">
      <c r="A12" s="92" t="s">
        <v>533</v>
      </c>
      <c r="B12" s="10" t="n">
        <v>7775</v>
      </c>
      <c r="C12" s="10" t="n">
        <v>2400</v>
      </c>
      <c r="D12" s="112" t="n">
        <v>3.23958333333333</v>
      </c>
      <c r="E12" s="10" t="n">
        <v>4925</v>
      </c>
      <c r="F12" s="10" t="n">
        <v>1650</v>
      </c>
      <c r="G12" s="112" t="n">
        <v>2.98484848484849</v>
      </c>
      <c r="H12" s="10" t="n">
        <v>2850</v>
      </c>
      <c r="I12" s="10" t="n">
        <v>750</v>
      </c>
      <c r="J12" s="112" t="n">
        <v>3.8</v>
      </c>
    </row>
    <row r="13" customFormat="false" ht="12.75" hidden="false" customHeight="false" outlineLevel="0" collapsed="false">
      <c r="A13" s="92" t="s">
        <v>573</v>
      </c>
      <c r="B13" s="10" t="n">
        <v>43400</v>
      </c>
      <c r="C13" s="10" t="n">
        <v>25599.9999999999</v>
      </c>
      <c r="D13" s="112" t="n">
        <v>1.6953125</v>
      </c>
      <c r="E13" s="10" t="n">
        <v>27275</v>
      </c>
      <c r="F13" s="10" t="n">
        <v>18600</v>
      </c>
      <c r="G13" s="112" t="n">
        <v>1.46639784946237</v>
      </c>
      <c r="H13" s="10" t="n">
        <v>16125</v>
      </c>
      <c r="I13" s="10" t="n">
        <v>7000</v>
      </c>
      <c r="J13" s="112" t="n">
        <v>2.30357142857143</v>
      </c>
    </row>
    <row r="14" customFormat="false" ht="12.75" hidden="false" customHeight="false" outlineLevel="0" collapsed="false">
      <c r="A14" s="92" t="s">
        <v>535</v>
      </c>
      <c r="B14" s="10" t="n">
        <v>14150</v>
      </c>
      <c r="C14" s="10" t="n">
        <v>10825</v>
      </c>
      <c r="D14" s="112" t="n">
        <v>1.30715935334873</v>
      </c>
      <c r="E14" s="10" t="n">
        <v>1125</v>
      </c>
      <c r="F14" s="10" t="n">
        <v>775</v>
      </c>
      <c r="G14" s="112" t="n">
        <v>1.45161290322581</v>
      </c>
      <c r="H14" s="10" t="n">
        <v>13025</v>
      </c>
      <c r="I14" s="10" t="n">
        <v>10050</v>
      </c>
      <c r="J14" s="112" t="n">
        <v>1.29601990049751</v>
      </c>
    </row>
    <row r="15" customFormat="false" ht="12.75" hidden="false" customHeight="false" outlineLevel="0" collapsed="false">
      <c r="A15" s="92" t="s">
        <v>574</v>
      </c>
      <c r="B15" s="10" t="n">
        <v>1700</v>
      </c>
      <c r="C15" s="10" t="n">
        <v>2950</v>
      </c>
      <c r="D15" s="112" t="n">
        <v>0.576271186440678</v>
      </c>
      <c r="E15" s="242" t="n">
        <v>950</v>
      </c>
      <c r="F15" s="10" t="n">
        <v>1150</v>
      </c>
      <c r="G15" s="375" t="n">
        <v>0.826086956521739</v>
      </c>
      <c r="H15" s="10" t="n">
        <v>750</v>
      </c>
      <c r="I15" s="10" t="n">
        <v>1800</v>
      </c>
      <c r="J15" s="112" t="n">
        <v>0.416666666666667</v>
      </c>
    </row>
    <row r="16" customFormat="false" ht="12.75" hidden="false" customHeight="false" outlineLevel="0" collapsed="false">
      <c r="A16" s="80"/>
      <c r="B16" s="80"/>
      <c r="C16" s="56"/>
      <c r="D16" s="80"/>
      <c r="E16" s="80"/>
      <c r="F16" s="80"/>
      <c r="G16" s="80"/>
      <c r="H16" s="56"/>
      <c r="I16" s="80"/>
      <c r="J16" s="80"/>
    </row>
    <row r="18" customFormat="false" ht="12.75" hidden="false" customHeight="false" outlineLevel="0" collapsed="false">
      <c r="A18" s="115" t="s">
        <v>97</v>
      </c>
    </row>
  </sheetData>
  <mergeCells count="7">
    <mergeCell ref="A3:J3"/>
    <mergeCell ref="A4:J4"/>
    <mergeCell ref="A6:J6"/>
    <mergeCell ref="A8:A9"/>
    <mergeCell ref="B8:D8"/>
    <mergeCell ref="E8:G8"/>
    <mergeCell ref="H8:J8"/>
  </mergeCells>
  <conditionalFormatting sqref="B11:J15">
    <cfRule type="expression" priority="2" aboveAverage="0" equalAverage="0" bottom="0" percent="0" rank="0" text="" dxfId="202">
      <formula>AND($B11&gt;=500,$B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5.42"/>
    <col collapsed="false" customWidth="true" hidden="false" outlineLevel="0" max="2" min="2" style="4" width="13.41"/>
    <col collapsed="false" customWidth="true" hidden="false" outlineLevel="0" max="4" min="3" style="4" width="11.85"/>
    <col collapsed="false" customWidth="true" hidden="false" outlineLevel="0" max="5" min="5" style="4" width="13.7"/>
    <col collapsed="false" customWidth="true" hidden="false" outlineLevel="0" max="6" min="6" style="4" width="12.14"/>
    <col collapsed="false" customWidth="true" hidden="false" outlineLevel="0" max="7" min="7" style="4" width="11.85"/>
    <col collapsed="false" customWidth="true" hidden="false" outlineLevel="0" max="8" min="8" style="4" width="11.13"/>
    <col collapsed="false" customWidth="false" hidden="false" outlineLevel="0" max="257" min="9" style="4" width="11.42"/>
  </cols>
  <sheetData>
    <row r="1" customFormat="false" ht="30.75" hidden="false" customHeight="true" outlineLevel="0" collapsed="false">
      <c r="G1" s="5" t="s">
        <v>73</v>
      </c>
    </row>
    <row r="3" customFormat="false" ht="20.25" hidden="false" customHeight="true" outlineLevel="0" collapsed="false">
      <c r="A3" s="730" t="s">
        <v>74</v>
      </c>
      <c r="B3" s="730"/>
      <c r="C3" s="730"/>
      <c r="D3" s="730"/>
      <c r="E3" s="730"/>
      <c r="F3" s="730"/>
      <c r="G3" s="730"/>
      <c r="H3" s="275"/>
      <c r="I3" s="713"/>
      <c r="J3" s="713"/>
      <c r="K3" s="713"/>
      <c r="L3" s="713"/>
      <c r="M3" s="713"/>
      <c r="N3" s="713"/>
    </row>
    <row r="4" s="671" customFormat="true" ht="21" hidden="false" customHeight="true" outlineLevel="0" collapsed="false">
      <c r="A4" s="557" t="s">
        <v>516</v>
      </c>
      <c r="B4" s="557"/>
      <c r="C4" s="557"/>
      <c r="D4" s="557"/>
      <c r="E4" s="557"/>
      <c r="F4" s="557"/>
      <c r="G4" s="557"/>
      <c r="H4" s="275"/>
      <c r="I4" s="713"/>
    </row>
    <row r="5" customFormat="false" ht="12.75" hidden="false" customHeight="false" outlineLevel="0" collapsed="false">
      <c r="C5" s="158"/>
      <c r="I5" s="1"/>
    </row>
    <row r="6" customFormat="false" ht="15.75" hidden="false" customHeight="true" outlineLevel="0" collapsed="false">
      <c r="A6" s="260" t="s">
        <v>575</v>
      </c>
      <c r="B6" s="260"/>
      <c r="C6" s="260"/>
      <c r="D6" s="260"/>
      <c r="E6" s="260"/>
      <c r="F6" s="260"/>
      <c r="G6" s="260"/>
      <c r="H6" s="126"/>
      <c r="I6" s="1"/>
    </row>
    <row r="7" customFormat="false" ht="12.75" hidden="false" customHeight="true" outlineLevel="0" collapsed="false">
      <c r="A7" s="32"/>
      <c r="B7" s="64"/>
      <c r="C7" s="64"/>
      <c r="D7" s="64"/>
      <c r="F7" s="64"/>
      <c r="G7" s="64"/>
      <c r="H7" s="64"/>
      <c r="I7" s="1"/>
    </row>
    <row r="8" s="117" customFormat="true" ht="14.25" hidden="false" customHeight="false" outlineLevel="0" collapsed="false">
      <c r="A8" s="740"/>
      <c r="B8" s="630" t="s">
        <v>576</v>
      </c>
      <c r="C8" s="630"/>
      <c r="D8" s="630"/>
      <c r="E8" s="630" t="s">
        <v>518</v>
      </c>
      <c r="F8" s="630"/>
      <c r="G8" s="630"/>
      <c r="H8" s="675"/>
    </row>
    <row r="9" s="117" customFormat="true" ht="12.75" hidden="false" customHeight="false" outlineLevel="0" collapsed="false">
      <c r="A9" s="741"/>
      <c r="B9" s="630" t="s">
        <v>78</v>
      </c>
      <c r="C9" s="630" t="s">
        <v>79</v>
      </c>
      <c r="D9" s="630" t="s">
        <v>80</v>
      </c>
      <c r="E9" s="630" t="s">
        <v>78</v>
      </c>
      <c r="F9" s="630" t="s">
        <v>79</v>
      </c>
      <c r="G9" s="630" t="s">
        <v>80</v>
      </c>
      <c r="H9" s="675"/>
    </row>
    <row r="10" customFormat="false" ht="12.75" hidden="false" customHeight="false" outlineLevel="0" collapsed="false">
      <c r="A10" s="20"/>
      <c r="B10" s="742"/>
      <c r="C10" s="742"/>
      <c r="D10" s="742"/>
      <c r="E10" s="742"/>
      <c r="F10" s="742"/>
      <c r="G10" s="742"/>
      <c r="H10" s="64"/>
    </row>
    <row r="11" customFormat="false" ht="12.75" hidden="false" customHeight="false" outlineLevel="0" collapsed="false">
      <c r="A11" s="216" t="s">
        <v>577</v>
      </c>
      <c r="B11" s="79" t="n">
        <v>989975.000000006</v>
      </c>
      <c r="C11" s="79" t="n">
        <v>477099.999999999</v>
      </c>
      <c r="D11" s="79" t="n">
        <v>512874.999999999</v>
      </c>
      <c r="E11" s="79" t="n">
        <v>67199.9999999999</v>
      </c>
      <c r="F11" s="79" t="n">
        <v>34400.0000000001</v>
      </c>
      <c r="G11" s="79" t="n">
        <v>32800</v>
      </c>
      <c r="H11" s="105"/>
    </row>
    <row r="12" customFormat="false" ht="12.75" hidden="false" customHeight="false" outlineLevel="0" collapsed="false">
      <c r="A12" s="216" t="s">
        <v>578</v>
      </c>
      <c r="B12" s="79" t="n">
        <v>799550.000000006</v>
      </c>
      <c r="C12" s="79" t="n">
        <v>398349.999999999</v>
      </c>
      <c r="D12" s="79" t="n">
        <v>401199.999999999</v>
      </c>
      <c r="E12" s="79" t="n">
        <v>55024.9999999999</v>
      </c>
      <c r="F12" s="79" t="n">
        <v>28450.0000000001</v>
      </c>
      <c r="G12" s="79" t="n">
        <v>26575</v>
      </c>
      <c r="H12" s="105"/>
    </row>
    <row r="13" customFormat="false" ht="12.75" hidden="false" customHeight="false" outlineLevel="0" collapsed="false">
      <c r="A13" s="216" t="s">
        <v>194</v>
      </c>
      <c r="B13" s="79" t="n">
        <v>121700</v>
      </c>
      <c r="C13" s="79" t="n">
        <v>57225</v>
      </c>
      <c r="D13" s="79" t="n">
        <v>64474.9999999999</v>
      </c>
      <c r="E13" s="79" t="n">
        <v>9025.00000000001</v>
      </c>
      <c r="F13" s="79" t="n">
        <v>5125</v>
      </c>
      <c r="G13" s="79" t="n">
        <v>3900</v>
      </c>
      <c r="H13" s="105"/>
    </row>
    <row r="14" customFormat="false" ht="12.75" hidden="false" customHeight="false" outlineLevel="0" collapsed="false">
      <c r="A14" s="216" t="s">
        <v>195</v>
      </c>
      <c r="B14" s="79" t="n">
        <v>28875</v>
      </c>
      <c r="C14" s="79" t="n">
        <v>1775</v>
      </c>
      <c r="D14" s="79" t="n">
        <v>27100</v>
      </c>
      <c r="E14" s="79" t="n">
        <v>1775</v>
      </c>
      <c r="F14" s="79" t="s">
        <v>131</v>
      </c>
      <c r="G14" s="79" t="n">
        <v>1650</v>
      </c>
      <c r="H14" s="105"/>
    </row>
    <row r="15" customFormat="false" ht="12.75" hidden="false" customHeight="false" outlineLevel="0" collapsed="false">
      <c r="A15" s="216" t="s">
        <v>196</v>
      </c>
      <c r="B15" s="79" t="n">
        <v>12925</v>
      </c>
      <c r="C15" s="79" t="n">
        <v>6300</v>
      </c>
      <c r="D15" s="79" t="n">
        <v>6625</v>
      </c>
      <c r="E15" s="79" t="n">
        <v>650</v>
      </c>
      <c r="F15" s="79" t="s">
        <v>131</v>
      </c>
      <c r="G15" s="79" t="s">
        <v>131</v>
      </c>
      <c r="H15" s="105"/>
    </row>
    <row r="16" customFormat="false" ht="25.5" hidden="false" customHeight="false" outlineLevel="0" collapsed="false">
      <c r="A16" s="307" t="s">
        <v>579</v>
      </c>
      <c r="B16" s="79" t="n">
        <v>23500</v>
      </c>
      <c r="C16" s="79" t="n">
        <v>12900</v>
      </c>
      <c r="D16" s="79" t="n">
        <v>10600</v>
      </c>
      <c r="E16" s="79" t="n">
        <v>625</v>
      </c>
      <c r="F16" s="79" t="s">
        <v>131</v>
      </c>
      <c r="G16" s="79" t="s">
        <v>131</v>
      </c>
      <c r="H16" s="105"/>
    </row>
    <row r="17" customFormat="false" ht="12.75" hidden="false" customHeight="false" outlineLevel="0" collapsed="false">
      <c r="A17" s="216" t="s">
        <v>539</v>
      </c>
      <c r="B17" s="79" t="n">
        <v>3425</v>
      </c>
      <c r="C17" s="79" t="n">
        <v>550</v>
      </c>
      <c r="D17" s="79" t="n">
        <v>2875</v>
      </c>
      <c r="E17" s="79" t="s">
        <v>131</v>
      </c>
      <c r="F17" s="79" t="n">
        <v>0</v>
      </c>
      <c r="G17" s="79" t="s">
        <v>131</v>
      </c>
      <c r="H17" s="105"/>
    </row>
    <row r="18" customFormat="false" ht="15.75" hidden="false" customHeight="false" outlineLevel="0" collapsed="false">
      <c r="A18" s="743"/>
      <c r="B18" s="56"/>
      <c r="C18" s="56"/>
      <c r="D18" s="56"/>
      <c r="E18" s="56"/>
      <c r="F18" s="56"/>
      <c r="G18" s="56"/>
      <c r="H18" s="64"/>
    </row>
    <row r="19" customFormat="false" ht="15.75" hidden="false" customHeight="false" outlineLevel="0" collapsed="false">
      <c r="A19" s="744"/>
      <c r="B19" s="10"/>
      <c r="C19" s="10"/>
      <c r="D19" s="10"/>
      <c r="F19" s="10"/>
      <c r="G19" s="10"/>
      <c r="H19" s="10"/>
    </row>
    <row r="20" customFormat="false" ht="12.75" hidden="false" customHeight="false" outlineLevel="0" collapsed="false">
      <c r="A20" s="530" t="s">
        <v>580</v>
      </c>
      <c r="B20" s="530"/>
      <c r="C20" s="530"/>
      <c r="D20" s="530"/>
      <c r="E20" s="530"/>
      <c r="F20" s="530"/>
      <c r="G20" s="530"/>
      <c r="H20" s="745"/>
    </row>
    <row r="22" customFormat="false" ht="12.75" hidden="false" customHeight="false" outlineLevel="0" collapsed="false">
      <c r="A22" s="115" t="s">
        <v>97</v>
      </c>
    </row>
    <row r="25" customFormat="false" ht="12.75" hidden="false" customHeight="false" outlineLevel="0" collapsed="false">
      <c r="G25" s="5" t="s">
        <v>73</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03">
      <formula>AND(B11&gt;=500,B11&lt;=1225)</formula>
    </cfRule>
  </conditionalFormatting>
  <hyperlinks>
    <hyperlink ref="G1" location="Índice!A1" display="ÍNDICE"/>
    <hyperlink ref="G25" location="Índice!A1"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4" width="10.99"/>
    <col collapsed="false" customWidth="true" hidden="false" outlineLevel="0" max="6" min="6" style="746" width="13.7"/>
    <col collapsed="false" customWidth="true" hidden="false" outlineLevel="0" max="7" min="7" style="746" width="13.14"/>
    <col collapsed="false" customWidth="true" hidden="false" outlineLevel="0" max="13" min="8" style="746" width="11.99"/>
    <col collapsed="false" customWidth="true" hidden="false" outlineLevel="0" max="14" min="14" style="746" width="15.41"/>
  </cols>
  <sheetData>
    <row r="1" s="4" customFormat="true" ht="31.5" hidden="false" customHeight="true" outlineLevel="0" collapsed="false">
      <c r="F1" s="33"/>
      <c r="G1" s="5" t="s">
        <v>73</v>
      </c>
      <c r="I1" s="33"/>
      <c r="J1" s="33"/>
      <c r="K1" s="33"/>
      <c r="L1" s="33"/>
      <c r="M1" s="33"/>
      <c r="N1" s="33"/>
    </row>
    <row r="2" s="4" customFormat="true" ht="12.75" hidden="false" customHeight="false" outlineLevel="0" collapsed="false">
      <c r="F2" s="33"/>
      <c r="G2" s="33"/>
      <c r="H2" s="33"/>
      <c r="I2" s="33"/>
      <c r="J2" s="33"/>
      <c r="K2" s="33"/>
      <c r="L2" s="33"/>
      <c r="M2" s="33"/>
      <c r="N2" s="33"/>
    </row>
    <row r="3" s="4" customFormat="true" ht="26.25" hidden="false" customHeight="true" outlineLevel="0" collapsed="false">
      <c r="A3" s="730" t="s">
        <v>74</v>
      </c>
      <c r="B3" s="730"/>
      <c r="C3" s="730"/>
      <c r="D3" s="730"/>
      <c r="E3" s="730"/>
      <c r="F3" s="730"/>
      <c r="G3" s="730"/>
      <c r="H3" s="713"/>
      <c r="I3" s="275"/>
      <c r="J3" s="275"/>
      <c r="K3" s="275"/>
      <c r="L3" s="275"/>
      <c r="M3" s="275"/>
      <c r="N3" s="33"/>
    </row>
    <row r="4" s="671" customFormat="true" ht="22.5" hidden="false" customHeight="true" outlineLevel="0" collapsed="false">
      <c r="A4" s="557" t="s">
        <v>516</v>
      </c>
      <c r="B4" s="557"/>
      <c r="C4" s="557"/>
      <c r="D4" s="557"/>
      <c r="E4" s="557"/>
      <c r="F4" s="557"/>
      <c r="G4" s="557"/>
      <c r="I4" s="275"/>
      <c r="J4" s="275"/>
      <c r="K4" s="275"/>
      <c r="L4" s="275"/>
      <c r="M4" s="275"/>
      <c r="N4" s="275"/>
      <c r="O4" s="275"/>
      <c r="P4" s="275"/>
      <c r="Q4" s="713"/>
    </row>
    <row r="5" s="4" customFormat="true" ht="12.75" hidden="false" customHeight="false" outlineLevel="0" collapsed="false">
      <c r="F5" s="33"/>
      <c r="G5" s="33"/>
      <c r="H5" s="33"/>
      <c r="I5" s="33"/>
      <c r="J5" s="33"/>
      <c r="K5" s="33"/>
      <c r="L5" s="33"/>
      <c r="M5" s="33"/>
      <c r="N5" s="33"/>
    </row>
    <row r="6" customFormat="false" ht="21" hidden="false" customHeight="true" outlineLevel="0" collapsed="false">
      <c r="A6" s="672" t="s">
        <v>581</v>
      </c>
      <c r="B6" s="672"/>
      <c r="C6" s="672"/>
      <c r="D6" s="672"/>
      <c r="E6" s="672"/>
      <c r="F6" s="672"/>
      <c r="G6" s="672"/>
      <c r="H6" s="0"/>
      <c r="I6" s="4"/>
      <c r="J6" s="747"/>
      <c r="K6" s="33"/>
      <c r="L6" s="33"/>
      <c r="M6" s="33"/>
      <c r="N6" s="33"/>
      <c r="O6" s="4"/>
      <c r="P6" s="4"/>
      <c r="Q6" s="4"/>
      <c r="R6" s="4"/>
    </row>
    <row r="7" customFormat="false" ht="15.75" hidden="false" customHeight="false" outlineLevel="0" collapsed="false">
      <c r="A7" s="32"/>
      <c r="B7" s="4"/>
      <c r="C7" s="4"/>
      <c r="D7" s="4"/>
      <c r="F7" s="748"/>
      <c r="G7" s="4"/>
      <c r="H7" s="4"/>
      <c r="I7" s="4"/>
      <c r="J7" s="747"/>
      <c r="K7" s="33"/>
      <c r="L7" s="33"/>
      <c r="M7" s="33"/>
      <c r="N7" s="33"/>
      <c r="O7" s="4"/>
      <c r="P7" s="4"/>
      <c r="Q7" s="4"/>
      <c r="R7" s="4"/>
    </row>
    <row r="8" s="752" customFormat="true" ht="21.75" hidden="false" customHeight="true" outlineLevel="0" collapsed="false">
      <c r="A8" s="749"/>
      <c r="B8" s="750" t="s">
        <v>582</v>
      </c>
      <c r="C8" s="750"/>
      <c r="D8" s="750"/>
      <c r="E8" s="72" t="s">
        <v>583</v>
      </c>
      <c r="F8" s="72"/>
      <c r="G8" s="72"/>
      <c r="H8" s="144"/>
      <c r="I8" s="751"/>
      <c r="J8" s="751"/>
      <c r="K8" s="751"/>
      <c r="L8" s="751"/>
      <c r="M8" s="751"/>
      <c r="N8" s="117"/>
      <c r="O8" s="117"/>
      <c r="P8" s="117"/>
      <c r="Q8" s="117"/>
    </row>
    <row r="9" s="752" customFormat="true" ht="12.75" hidden="false" customHeight="false" outlineLevel="0" collapsed="false">
      <c r="A9" s="753"/>
      <c r="B9" s="754" t="s">
        <v>78</v>
      </c>
      <c r="C9" s="474" t="s">
        <v>79</v>
      </c>
      <c r="D9" s="474" t="s">
        <v>80</v>
      </c>
      <c r="E9" s="85" t="s">
        <v>78</v>
      </c>
      <c r="F9" s="474" t="s">
        <v>79</v>
      </c>
      <c r="G9" s="474" t="s">
        <v>80</v>
      </c>
      <c r="H9" s="751"/>
      <c r="I9" s="751"/>
      <c r="J9" s="751"/>
      <c r="K9" s="751"/>
      <c r="L9" s="751"/>
      <c r="M9" s="751"/>
      <c r="N9" s="144"/>
      <c r="O9" s="144"/>
    </row>
    <row r="10" customFormat="false" ht="12.75" hidden="false" customHeight="false" outlineLevel="0" collapsed="false">
      <c r="A10" s="4"/>
      <c r="B10" s="4"/>
      <c r="C10" s="4"/>
      <c r="D10" s="4"/>
      <c r="F10" s="4"/>
      <c r="G10" s="4"/>
      <c r="H10" s="321"/>
      <c r="I10" s="325"/>
      <c r="J10" s="325"/>
      <c r="K10" s="325"/>
      <c r="L10" s="325"/>
      <c r="M10" s="321"/>
      <c r="N10" s="1"/>
      <c r="O10" s="1"/>
    </row>
    <row r="11" s="547" customFormat="true" ht="12.75" hidden="false" customHeight="false" outlineLevel="0" collapsed="false">
      <c r="A11" s="216" t="s">
        <v>144</v>
      </c>
      <c r="B11" s="79" t="n">
        <v>78050</v>
      </c>
      <c r="C11" s="79" t="n">
        <v>50375</v>
      </c>
      <c r="D11" s="79" t="n">
        <v>27675</v>
      </c>
      <c r="E11" s="79" t="n">
        <v>948.851759615384</v>
      </c>
      <c r="F11" s="79" t="n">
        <v>1004.85567527309</v>
      </c>
      <c r="G11" s="79" t="n">
        <v>846.869945750452</v>
      </c>
      <c r="H11" s="755"/>
      <c r="I11" s="10"/>
      <c r="J11" s="293"/>
      <c r="K11" s="20"/>
      <c r="L11" s="20"/>
      <c r="M11" s="10"/>
      <c r="N11" s="10"/>
      <c r="O11" s="10"/>
    </row>
    <row r="12" s="547" customFormat="true" ht="12.75" hidden="false" customHeight="false" outlineLevel="0" collapsed="false">
      <c r="A12" s="216" t="s">
        <v>584</v>
      </c>
      <c r="B12" s="79" t="n">
        <v>34050</v>
      </c>
      <c r="C12" s="79" t="n">
        <v>21150</v>
      </c>
      <c r="D12" s="79" t="n">
        <v>12900</v>
      </c>
      <c r="E12" s="79" t="n">
        <v>1130.7717400881</v>
      </c>
      <c r="F12" s="79" t="n">
        <v>1188.79933806146</v>
      </c>
      <c r="G12" s="79" t="n">
        <v>1035.63346899225</v>
      </c>
      <c r="H12" s="756"/>
      <c r="I12" s="10"/>
      <c r="J12" s="293"/>
      <c r="K12" s="20"/>
      <c r="L12" s="20"/>
      <c r="M12" s="10"/>
      <c r="N12" s="10"/>
      <c r="O12" s="10"/>
    </row>
    <row r="13" s="547" customFormat="true" ht="12.75" hidden="false" customHeight="false" outlineLevel="0" collapsed="false">
      <c r="A13" s="216" t="s">
        <v>585</v>
      </c>
      <c r="B13" s="79" t="n">
        <v>40775</v>
      </c>
      <c r="C13" s="79" t="n">
        <v>26775</v>
      </c>
      <c r="D13" s="79" t="n">
        <v>14000</v>
      </c>
      <c r="E13" s="79" t="n">
        <v>723.583007980357</v>
      </c>
      <c r="F13" s="79" t="n">
        <v>780.787588785047</v>
      </c>
      <c r="G13" s="79" t="n">
        <v>614.085867620752</v>
      </c>
      <c r="H13" s="687"/>
      <c r="I13" s="10"/>
      <c r="J13" s="293"/>
      <c r="K13" s="20"/>
      <c r="L13" s="20"/>
      <c r="M13" s="10"/>
      <c r="N13" s="10"/>
      <c r="O13" s="10"/>
    </row>
    <row r="14" s="547" customFormat="true" ht="12.75" hidden="false" customHeight="false" outlineLevel="0" collapsed="false">
      <c r="A14" s="216" t="s">
        <v>586</v>
      </c>
      <c r="B14" s="79" t="s">
        <v>131</v>
      </c>
      <c r="C14" s="79" t="s">
        <v>131</v>
      </c>
      <c r="D14" s="79" t="s">
        <v>131</v>
      </c>
      <c r="E14" s="79" t="s">
        <v>131</v>
      </c>
      <c r="F14" s="79" t="s">
        <v>131</v>
      </c>
      <c r="G14" s="79" t="s">
        <v>131</v>
      </c>
      <c r="H14" s="10"/>
      <c r="I14" s="10"/>
      <c r="J14" s="293"/>
      <c r="K14" s="20"/>
      <c r="L14" s="79"/>
      <c r="M14" s="10"/>
      <c r="N14" s="10"/>
      <c r="O14" s="10"/>
    </row>
    <row r="15" s="547" customFormat="true" ht="12.75" hidden="false" customHeight="false" outlineLevel="0" collapsed="false">
      <c r="A15" s="216" t="s">
        <v>587</v>
      </c>
      <c r="B15" s="79" t="n">
        <v>3075</v>
      </c>
      <c r="C15" s="79" t="n">
        <v>2300</v>
      </c>
      <c r="D15" s="79" t="n">
        <v>775</v>
      </c>
      <c r="E15" s="79" t="n">
        <v>1956.96341463415</v>
      </c>
      <c r="F15" s="79" t="n">
        <v>1975.3175</v>
      </c>
      <c r="G15" s="79" t="n">
        <v>1902.49322580645</v>
      </c>
      <c r="H15" s="10"/>
      <c r="I15" s="10"/>
      <c r="J15" s="293"/>
      <c r="K15" s="20"/>
      <c r="L15" s="20"/>
      <c r="M15" s="10"/>
      <c r="N15" s="10"/>
      <c r="O15" s="10"/>
    </row>
    <row r="16" s="64" customFormat="true" ht="12.75" hidden="false" customHeight="false" outlineLevel="0" collapsed="false">
      <c r="A16" s="216" t="s">
        <v>588</v>
      </c>
      <c r="B16" s="79" t="s">
        <v>131</v>
      </c>
      <c r="C16" s="79" t="s">
        <v>131</v>
      </c>
      <c r="D16" s="79" t="s">
        <v>131</v>
      </c>
      <c r="E16" s="79"/>
      <c r="F16" s="79"/>
      <c r="G16" s="79"/>
      <c r="H16" s="10"/>
      <c r="I16" s="20"/>
      <c r="J16" s="20"/>
      <c r="K16" s="20"/>
      <c r="L16" s="20"/>
      <c r="M16" s="338"/>
      <c r="N16" s="10"/>
      <c r="O16" s="10"/>
    </row>
    <row r="17" s="4" customFormat="true" ht="12.75" hidden="false" customHeight="false" outlineLevel="0" collapsed="false">
      <c r="A17" s="216"/>
      <c r="B17" s="79"/>
      <c r="C17" s="79"/>
      <c r="D17" s="79"/>
      <c r="E17" s="79"/>
      <c r="F17" s="79"/>
      <c r="G17" s="79"/>
      <c r="H17" s="33"/>
      <c r="I17" s="33"/>
      <c r="J17" s="33"/>
      <c r="K17" s="33"/>
      <c r="L17" s="33"/>
      <c r="M17" s="33"/>
    </row>
    <row r="18" customFormat="false" ht="15.75" hidden="false" customHeight="true" outlineLevel="0" collapsed="false">
      <c r="A18" s="757" t="s">
        <v>589</v>
      </c>
      <c r="B18" s="758" t="n">
        <v>1.00321336760925</v>
      </c>
      <c r="C18" s="758" t="n">
        <v>1.00248756218905</v>
      </c>
      <c r="D18" s="758" t="n">
        <v>1.00453720508167</v>
      </c>
      <c r="E18" s="259"/>
      <c r="F18" s="259"/>
      <c r="G18" s="259"/>
      <c r="H18" s="33"/>
      <c r="I18" s="321"/>
      <c r="J18" s="321"/>
      <c r="K18" s="321"/>
      <c r="L18" s="321"/>
      <c r="M18" s="321"/>
      <c r="N18" s="1"/>
      <c r="O18" s="1"/>
    </row>
    <row r="19" s="64" customFormat="true" ht="12.75" hidden="false" customHeight="false" outlineLevel="0" collapsed="false">
      <c r="A19" s="56"/>
      <c r="B19" s="56"/>
      <c r="C19" s="56"/>
      <c r="D19" s="56"/>
      <c r="E19" s="330"/>
      <c r="F19" s="330"/>
      <c r="G19" s="330"/>
      <c r="I19" s="20"/>
      <c r="J19" s="20"/>
      <c r="K19" s="20"/>
      <c r="L19" s="20"/>
      <c r="M19" s="338"/>
      <c r="N19" s="10"/>
      <c r="O19" s="10"/>
    </row>
    <row r="20" s="64" customFormat="true" ht="12.75" hidden="false" customHeight="false" outlineLevel="0" collapsed="false">
      <c r="A20" s="10"/>
      <c r="B20" s="10"/>
      <c r="C20" s="10"/>
      <c r="D20" s="10"/>
      <c r="E20" s="10"/>
      <c r="F20" s="112"/>
      <c r="G20" s="112"/>
      <c r="H20" s="112"/>
      <c r="J20" s="20"/>
      <c r="K20" s="20"/>
      <c r="L20" s="20"/>
      <c r="M20" s="20"/>
      <c r="N20" s="338"/>
      <c r="O20" s="10"/>
      <c r="P20" s="10"/>
    </row>
    <row r="21" customFormat="false" ht="20.25" hidden="false" customHeight="true" outlineLevel="0" collapsed="false">
      <c r="A21" s="386" t="s">
        <v>590</v>
      </c>
      <c r="B21" s="386"/>
      <c r="C21" s="386"/>
      <c r="D21" s="386"/>
      <c r="E21" s="386"/>
      <c r="F21" s="386"/>
      <c r="G21" s="386"/>
      <c r="H21" s="312"/>
      <c r="I21" s="759"/>
      <c r="J21" s="759"/>
      <c r="K21" s="759"/>
      <c r="L21" s="759"/>
      <c r="M21" s="759"/>
      <c r="N21" s="321"/>
      <c r="O21" s="1"/>
      <c r="P21" s="1"/>
    </row>
    <row r="22" customFormat="false" ht="12.75" hidden="false" customHeight="false" outlineLevel="0" collapsed="false">
      <c r="A22" s="760"/>
      <c r="B22" s="1"/>
      <c r="C22" s="1"/>
      <c r="D22" s="1"/>
      <c r="E22" s="1"/>
      <c r="F22" s="321"/>
      <c r="G22" s="321"/>
      <c r="H22" s="321"/>
      <c r="I22" s="321"/>
      <c r="J22" s="321"/>
      <c r="K22" s="321"/>
      <c r="L22" s="321"/>
      <c r="M22" s="321"/>
      <c r="N22" s="33"/>
      <c r="O22" s="4"/>
      <c r="P22" s="4"/>
      <c r="Q22" s="4"/>
      <c r="R22" s="4"/>
      <c r="S22" s="4"/>
    </row>
    <row r="23" customFormat="false" ht="12.75" hidden="false" customHeight="false" outlineLevel="0" collapsed="false">
      <c r="A23" s="115" t="s">
        <v>97</v>
      </c>
      <c r="B23" s="4"/>
      <c r="C23" s="4"/>
      <c r="D23" s="4"/>
      <c r="F23" s="33"/>
      <c r="G23" s="33"/>
      <c r="H23" s="761"/>
      <c r="I23" s="33"/>
      <c r="J23" s="33"/>
      <c r="K23" s="33"/>
      <c r="L23" s="33"/>
      <c r="M23" s="33"/>
      <c r="N23" s="33"/>
      <c r="O23" s="4"/>
      <c r="P23" s="4"/>
      <c r="Q23" s="4"/>
      <c r="R23" s="4"/>
      <c r="S23" s="4"/>
      <c r="T23" s="4"/>
      <c r="U23" s="4"/>
      <c r="V23" s="4"/>
    </row>
    <row r="24" customFormat="false" ht="12.75" hidden="false" customHeight="false" outlineLevel="0" collapsed="false">
      <c r="A24" s="4"/>
      <c r="B24" s="61"/>
      <c r="C24" s="61"/>
      <c r="D24" s="61"/>
      <c r="F24" s="62"/>
      <c r="G24" s="61"/>
      <c r="H24" s="61"/>
      <c r="I24" s="33"/>
      <c r="J24" s="33"/>
      <c r="K24" s="33"/>
      <c r="L24" s="33"/>
      <c r="M24" s="33"/>
      <c r="N24" s="33"/>
      <c r="O24" s="4"/>
      <c r="P24" s="4"/>
      <c r="Q24" s="4"/>
      <c r="R24" s="4"/>
      <c r="S24" s="4"/>
      <c r="T24" s="4"/>
      <c r="U24" s="4"/>
      <c r="V24" s="4"/>
    </row>
    <row r="25" customFormat="false" ht="12.75" hidden="false" customHeight="false" outlineLevel="0" collapsed="false">
      <c r="A25" s="4"/>
      <c r="B25" s="61"/>
      <c r="C25" s="61"/>
      <c r="D25" s="61"/>
      <c r="F25" s="62"/>
      <c r="G25" s="61"/>
      <c r="H25" s="61"/>
      <c r="I25" s="33"/>
      <c r="J25" s="33"/>
      <c r="K25" s="33"/>
      <c r="L25" s="33"/>
      <c r="M25" s="33"/>
      <c r="N25" s="33"/>
      <c r="O25" s="4"/>
      <c r="P25" s="4"/>
      <c r="Q25" s="4"/>
      <c r="R25" s="4"/>
      <c r="S25" s="4"/>
      <c r="T25" s="4"/>
      <c r="U25" s="4"/>
      <c r="V25" s="4"/>
    </row>
    <row r="26" customFormat="false" ht="12.75" hidden="false" customHeight="false" outlineLevel="0" collapsed="false">
      <c r="A26" s="4"/>
      <c r="B26" s="61"/>
      <c r="C26" s="61"/>
      <c r="D26" s="61"/>
      <c r="F26" s="62"/>
      <c r="G26" s="61"/>
      <c r="H26" s="61"/>
      <c r="I26" s="33"/>
      <c r="J26" s="33"/>
      <c r="K26" s="33"/>
      <c r="L26" s="33"/>
      <c r="M26" s="33"/>
      <c r="N26" s="33"/>
      <c r="O26" s="4"/>
      <c r="P26" s="4"/>
      <c r="Q26" s="4"/>
      <c r="R26" s="4"/>
      <c r="S26" s="4"/>
      <c r="T26" s="4"/>
      <c r="U26" s="4"/>
      <c r="V26" s="4"/>
    </row>
    <row r="27" customFormat="false" ht="12.75" hidden="false" customHeight="false" outlineLevel="0" collapsed="false">
      <c r="A27" s="4"/>
      <c r="B27" s="61"/>
      <c r="C27" s="61"/>
      <c r="D27" s="61"/>
      <c r="F27" s="61"/>
      <c r="G27" s="61"/>
      <c r="H27" s="61"/>
      <c r="I27" s="33"/>
      <c r="J27" s="33"/>
      <c r="K27" s="33"/>
      <c r="L27" s="33"/>
      <c r="M27" s="33"/>
      <c r="N27" s="33"/>
      <c r="O27" s="4"/>
      <c r="P27" s="4"/>
      <c r="Q27" s="4"/>
      <c r="R27" s="4"/>
      <c r="S27" s="4"/>
      <c r="T27" s="4"/>
      <c r="U27" s="4"/>
      <c r="V27" s="4"/>
    </row>
    <row r="28" customFormat="false" ht="12.75" hidden="false" customHeight="false" outlineLevel="0" collapsed="false">
      <c r="A28" s="4"/>
      <c r="B28" s="61"/>
      <c r="C28" s="61"/>
      <c r="D28" s="61"/>
      <c r="F28" s="61"/>
      <c r="G28" s="61"/>
      <c r="H28" s="61"/>
      <c r="I28" s="33"/>
      <c r="J28" s="33"/>
      <c r="K28" s="33"/>
      <c r="L28" s="33"/>
      <c r="M28" s="33"/>
      <c r="N28" s="33"/>
      <c r="O28" s="4"/>
      <c r="P28" s="4"/>
      <c r="Q28" s="4"/>
      <c r="R28" s="4"/>
      <c r="S28" s="4"/>
      <c r="T28" s="4"/>
      <c r="U28" s="4"/>
      <c r="V28" s="4"/>
    </row>
    <row r="29" customFormat="false" ht="12.75" hidden="false" customHeight="false" outlineLevel="0" collapsed="false">
      <c r="A29" s="4"/>
      <c r="B29" s="61"/>
      <c r="C29" s="61"/>
      <c r="D29" s="61"/>
      <c r="F29" s="61"/>
      <c r="G29" s="61"/>
      <c r="H29" s="61"/>
      <c r="I29" s="33"/>
      <c r="J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H30" s="33"/>
      <c r="I30" s="33"/>
      <c r="J30" s="33"/>
      <c r="K30" s="33"/>
      <c r="L30" s="33"/>
      <c r="M30" s="33"/>
      <c r="N30" s="33"/>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F31" s="33"/>
      <c r="G31" s="33"/>
      <c r="H31" s="33"/>
      <c r="I31" s="33"/>
      <c r="J31" s="33"/>
      <c r="K31" s="33"/>
      <c r="L31" s="33"/>
      <c r="M31" s="33"/>
      <c r="N31" s="33"/>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F32" s="33"/>
      <c r="G32" s="33"/>
      <c r="H32" s="33"/>
      <c r="I32" s="33"/>
      <c r="J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H33" s="33"/>
      <c r="I33" s="33"/>
      <c r="J33" s="33"/>
      <c r="K33" s="33"/>
      <c r="L33" s="33"/>
      <c r="M33" s="33"/>
      <c r="N33" s="33"/>
      <c r="O33" s="4"/>
      <c r="P33" s="4"/>
      <c r="Q33" s="4"/>
      <c r="R33" s="4"/>
      <c r="S33" s="4"/>
      <c r="T33" s="4"/>
      <c r="U33" s="4"/>
      <c r="V33" s="4"/>
      <c r="W33" s="4"/>
      <c r="X33" s="4"/>
      <c r="Y33" s="4"/>
      <c r="Z33" s="4"/>
      <c r="AA33" s="4"/>
      <c r="AB33" s="4"/>
    </row>
    <row r="34" s="4" customFormat="true" ht="12.75" hidden="false" customHeight="false" outlineLevel="0" collapsed="false">
      <c r="F34" s="33"/>
      <c r="G34" s="33"/>
      <c r="H34" s="33"/>
      <c r="I34" s="33"/>
      <c r="J34" s="33"/>
      <c r="K34" s="33"/>
      <c r="L34" s="33"/>
      <c r="M34" s="33"/>
      <c r="N34" s="33"/>
    </row>
    <row r="35" s="4" customFormat="true" ht="12.75" hidden="false" customHeight="false" outlineLevel="0" collapsed="false">
      <c r="F35" s="33"/>
      <c r="G35" s="33"/>
      <c r="H35" s="33"/>
      <c r="I35" s="33"/>
      <c r="J35" s="33"/>
      <c r="K35" s="33"/>
      <c r="L35" s="33"/>
      <c r="M35" s="33"/>
      <c r="N35" s="33"/>
    </row>
    <row r="36" s="4" customFormat="true" ht="12.75" hidden="false" customHeight="false" outlineLevel="0" collapsed="false">
      <c r="F36" s="33"/>
      <c r="G36" s="33"/>
      <c r="H36" s="33"/>
      <c r="I36" s="33"/>
      <c r="J36" s="33"/>
      <c r="K36" s="33"/>
      <c r="L36" s="33"/>
      <c r="M36" s="33"/>
      <c r="N36" s="33"/>
    </row>
    <row r="37" s="4" customFormat="true" ht="12.75" hidden="false" customHeight="false" outlineLevel="0" collapsed="false">
      <c r="F37" s="33"/>
      <c r="G37" s="33"/>
      <c r="H37" s="33"/>
      <c r="I37" s="33"/>
      <c r="J37" s="33"/>
      <c r="K37" s="33"/>
      <c r="L37" s="33"/>
      <c r="M37" s="33"/>
      <c r="N37" s="33"/>
    </row>
    <row r="38" s="4" customFormat="true" ht="12.75" hidden="false" customHeight="false" outlineLevel="0" collapsed="false">
      <c r="F38" s="33"/>
      <c r="G38" s="33"/>
      <c r="H38" s="33"/>
      <c r="I38" s="33"/>
      <c r="J38" s="33"/>
      <c r="K38" s="33"/>
      <c r="L38" s="33"/>
      <c r="M38" s="33"/>
      <c r="N38" s="33"/>
    </row>
    <row r="39" s="4" customFormat="true" ht="12.75" hidden="false" customHeight="false" outlineLevel="0" collapsed="false">
      <c r="F39" s="33"/>
      <c r="G39" s="33"/>
      <c r="H39" s="33"/>
      <c r="I39" s="33"/>
      <c r="J39" s="33"/>
      <c r="K39" s="33"/>
      <c r="L39" s="33"/>
      <c r="M39" s="33"/>
      <c r="N39" s="33"/>
    </row>
    <row r="40" s="4" customFormat="true" ht="12.75" hidden="false" customHeight="false" outlineLevel="0" collapsed="false">
      <c r="F40" s="33"/>
      <c r="G40" s="33"/>
      <c r="H40" s="33"/>
      <c r="I40" s="33"/>
      <c r="J40" s="33"/>
      <c r="K40" s="33"/>
      <c r="L40" s="33"/>
      <c r="M40" s="33"/>
      <c r="N40" s="33"/>
    </row>
    <row r="41" s="4" customFormat="true" ht="12.75" hidden="false" customHeight="false" outlineLevel="0" collapsed="false">
      <c r="F41" s="33"/>
      <c r="G41" s="33"/>
      <c r="H41" s="33"/>
      <c r="I41" s="33"/>
      <c r="J41" s="33"/>
      <c r="K41" s="33"/>
      <c r="L41" s="33"/>
      <c r="M41" s="33"/>
      <c r="N41" s="33"/>
    </row>
    <row r="42" s="4" customFormat="true" ht="12.75" hidden="false" customHeight="false" outlineLevel="0" collapsed="false">
      <c r="F42" s="33"/>
      <c r="G42" s="33"/>
      <c r="H42" s="33"/>
      <c r="I42" s="33"/>
      <c r="J42" s="33"/>
      <c r="K42" s="33"/>
      <c r="L42" s="33"/>
      <c r="M42" s="33"/>
      <c r="N42" s="33"/>
    </row>
    <row r="43" s="4" customFormat="true" ht="12.75" hidden="false" customHeight="false" outlineLevel="0" collapsed="false">
      <c r="F43" s="33"/>
      <c r="G43" s="33"/>
      <c r="H43" s="33"/>
      <c r="I43" s="33"/>
      <c r="J43" s="33"/>
      <c r="K43" s="33"/>
      <c r="L43" s="33"/>
      <c r="M43" s="33"/>
      <c r="N43" s="33"/>
    </row>
    <row r="44" s="4" customFormat="true" ht="12.75" hidden="false" customHeight="false" outlineLevel="0" collapsed="false">
      <c r="F44" s="33"/>
      <c r="G44" s="33"/>
      <c r="H44" s="33"/>
      <c r="I44" s="33"/>
      <c r="J44" s="33"/>
      <c r="K44" s="33"/>
      <c r="L44" s="33"/>
      <c r="M44" s="33"/>
      <c r="N44" s="33"/>
    </row>
    <row r="45" s="4" customFormat="true" ht="12.75" hidden="false" customHeight="false" outlineLevel="0" collapsed="false">
      <c r="F45" s="33"/>
      <c r="G45" s="33"/>
      <c r="H45" s="33"/>
      <c r="I45" s="33"/>
      <c r="J45" s="33"/>
      <c r="K45" s="33"/>
      <c r="L45" s="33"/>
      <c r="M45" s="33"/>
      <c r="N45" s="33"/>
    </row>
    <row r="46" s="4" customFormat="true" ht="12.75" hidden="false" customHeight="false" outlineLevel="0" collapsed="false">
      <c r="F46" s="33"/>
      <c r="G46" s="33"/>
      <c r="H46" s="33"/>
      <c r="I46" s="33"/>
      <c r="J46" s="33"/>
      <c r="K46" s="33"/>
      <c r="L46" s="33"/>
      <c r="M46" s="33"/>
      <c r="N46" s="33"/>
    </row>
    <row r="47" s="4" customFormat="true" ht="12.75" hidden="false" customHeight="false" outlineLevel="0" collapsed="false">
      <c r="F47" s="33"/>
      <c r="G47" s="33"/>
      <c r="H47" s="33"/>
      <c r="I47" s="33"/>
      <c r="J47" s="33"/>
      <c r="K47" s="33"/>
      <c r="L47" s="33"/>
      <c r="M47" s="33"/>
      <c r="N47" s="33"/>
    </row>
    <row r="48" s="4" customFormat="true" ht="12.75" hidden="false" customHeight="false" outlineLevel="0" collapsed="false">
      <c r="F48" s="33"/>
      <c r="G48" s="33"/>
      <c r="H48" s="33"/>
      <c r="I48" s="33"/>
      <c r="J48" s="33"/>
      <c r="K48" s="33"/>
      <c r="L48" s="33"/>
      <c r="M48" s="33"/>
      <c r="N48" s="33"/>
    </row>
    <row r="49" s="4" customFormat="true" ht="12.75" hidden="false" customHeight="false" outlineLevel="0" collapsed="false">
      <c r="F49" s="33"/>
      <c r="G49" s="33"/>
      <c r="H49" s="33"/>
      <c r="I49" s="33"/>
      <c r="J49" s="33"/>
      <c r="K49" s="33"/>
      <c r="L49" s="33"/>
      <c r="M49" s="33"/>
      <c r="N49" s="33"/>
    </row>
    <row r="50" s="4" customFormat="true" ht="12.75" hidden="false" customHeight="false" outlineLevel="0" collapsed="false">
      <c r="F50" s="33"/>
      <c r="G50" s="33"/>
      <c r="H50" s="33"/>
      <c r="I50" s="33"/>
      <c r="J50" s="33"/>
      <c r="K50" s="33"/>
      <c r="L50" s="33"/>
      <c r="M50" s="33"/>
      <c r="N50" s="33"/>
    </row>
    <row r="51" s="4" customFormat="true" ht="12.75" hidden="false" customHeight="false" outlineLevel="0" collapsed="false">
      <c r="F51" s="33"/>
      <c r="G51" s="33"/>
      <c r="H51" s="33"/>
      <c r="I51" s="33"/>
      <c r="J51" s="33"/>
      <c r="K51" s="33"/>
      <c r="L51" s="33"/>
      <c r="M51" s="33"/>
      <c r="N51" s="33"/>
    </row>
    <row r="52" s="4" customFormat="true" ht="12.75" hidden="false" customHeight="false" outlineLevel="0" collapsed="false">
      <c r="F52" s="33"/>
      <c r="G52" s="33"/>
      <c r="H52" s="33"/>
      <c r="I52" s="33"/>
      <c r="J52" s="33"/>
      <c r="K52" s="33"/>
      <c r="L52" s="33"/>
      <c r="M52" s="33"/>
      <c r="N52" s="33"/>
    </row>
    <row r="53" s="4" customFormat="true" ht="12.75" hidden="false" customHeight="false" outlineLevel="0" collapsed="false">
      <c r="F53" s="33"/>
      <c r="G53" s="33"/>
      <c r="H53" s="33"/>
      <c r="I53" s="33"/>
      <c r="J53" s="33"/>
      <c r="K53" s="33"/>
      <c r="L53" s="33"/>
      <c r="M53" s="33"/>
      <c r="N53" s="33"/>
    </row>
    <row r="54" s="4" customFormat="true" ht="12.75" hidden="false" customHeight="false" outlineLevel="0" collapsed="false">
      <c r="F54" s="33"/>
      <c r="G54" s="33"/>
      <c r="H54" s="33"/>
      <c r="I54" s="33"/>
      <c r="J54" s="33"/>
      <c r="K54" s="33"/>
      <c r="L54" s="33"/>
      <c r="M54" s="33"/>
      <c r="N54" s="33"/>
    </row>
    <row r="55" s="4" customFormat="true" ht="12.75" hidden="false" customHeight="false" outlineLevel="0" collapsed="false">
      <c r="F55" s="33"/>
      <c r="G55" s="33"/>
      <c r="H55" s="33"/>
      <c r="I55" s="33"/>
      <c r="J55" s="33"/>
      <c r="K55" s="33"/>
      <c r="L55" s="33"/>
      <c r="M55" s="33"/>
      <c r="N55" s="33"/>
    </row>
    <row r="56" s="4" customFormat="true" ht="12.75" hidden="false" customHeight="false" outlineLevel="0" collapsed="false">
      <c r="F56" s="33"/>
      <c r="G56" s="33"/>
      <c r="H56" s="33"/>
      <c r="I56" s="33"/>
      <c r="J56" s="33"/>
      <c r="K56" s="33"/>
      <c r="L56" s="33"/>
      <c r="M56" s="33"/>
      <c r="N56" s="33"/>
    </row>
    <row r="57" s="4" customFormat="true" ht="12.75" hidden="false" customHeight="false" outlineLevel="0" collapsed="false">
      <c r="F57" s="33"/>
      <c r="G57" s="33"/>
      <c r="H57" s="33"/>
      <c r="I57" s="33"/>
      <c r="J57" s="33"/>
      <c r="K57" s="33"/>
      <c r="L57" s="33"/>
      <c r="M57" s="33"/>
      <c r="N57" s="33"/>
    </row>
    <row r="58" s="4" customFormat="true" ht="12.75" hidden="false" customHeight="false" outlineLevel="0" collapsed="false">
      <c r="F58" s="33"/>
      <c r="G58" s="33"/>
      <c r="H58" s="33"/>
      <c r="I58" s="33"/>
      <c r="J58" s="33"/>
      <c r="K58" s="33"/>
      <c r="L58" s="33"/>
      <c r="M58" s="33"/>
      <c r="N58" s="33"/>
    </row>
    <row r="59" s="4" customFormat="true" ht="12.75" hidden="false" customHeight="false" outlineLevel="0" collapsed="false">
      <c r="F59" s="33"/>
      <c r="G59" s="33"/>
      <c r="H59" s="33"/>
      <c r="I59" s="33"/>
      <c r="J59" s="33"/>
      <c r="K59" s="33"/>
      <c r="L59" s="33"/>
      <c r="M59" s="33"/>
      <c r="N59" s="33"/>
    </row>
    <row r="60" s="4" customFormat="true" ht="12.75" hidden="false" customHeight="false" outlineLevel="0" collapsed="false">
      <c r="F60" s="33"/>
      <c r="G60" s="33"/>
      <c r="H60" s="33"/>
      <c r="I60" s="33"/>
      <c r="J60" s="33"/>
      <c r="K60" s="33"/>
      <c r="L60" s="33"/>
      <c r="M60" s="33"/>
      <c r="N60" s="33"/>
    </row>
    <row r="61" s="4" customFormat="true" ht="12.75" hidden="false" customHeight="false" outlineLevel="0" collapsed="false">
      <c r="F61" s="33"/>
      <c r="G61" s="33"/>
      <c r="H61" s="33"/>
      <c r="I61" s="33"/>
      <c r="J61" s="33"/>
      <c r="K61" s="33"/>
      <c r="L61" s="33"/>
      <c r="M61" s="33"/>
      <c r="N61" s="33"/>
    </row>
    <row r="62" s="4" customFormat="true" ht="12.75" hidden="false" customHeight="false" outlineLevel="0" collapsed="false">
      <c r="F62" s="33"/>
      <c r="G62" s="33"/>
      <c r="H62" s="33"/>
      <c r="I62" s="33"/>
      <c r="J62" s="33"/>
      <c r="K62" s="33"/>
      <c r="L62" s="33"/>
      <c r="M62" s="33"/>
      <c r="N62" s="33"/>
    </row>
    <row r="63" s="4" customFormat="true" ht="12.75" hidden="false" customHeight="false" outlineLevel="0" collapsed="false">
      <c r="F63" s="33"/>
      <c r="G63" s="33"/>
      <c r="H63" s="33"/>
      <c r="I63" s="33"/>
      <c r="J63" s="33"/>
      <c r="K63" s="33"/>
      <c r="L63" s="33"/>
      <c r="M63" s="33"/>
      <c r="N63" s="33"/>
    </row>
    <row r="64" s="4" customFormat="true" ht="12.75" hidden="false" customHeight="false" outlineLevel="0" collapsed="false">
      <c r="F64" s="33"/>
      <c r="G64" s="33"/>
      <c r="H64" s="33"/>
      <c r="I64" s="33"/>
      <c r="J64" s="33"/>
      <c r="K64" s="33"/>
      <c r="L64" s="33"/>
      <c r="M64" s="33"/>
      <c r="N64" s="33"/>
    </row>
    <row r="65" s="4" customFormat="true" ht="12.75" hidden="false" customHeight="false" outlineLevel="0" collapsed="false">
      <c r="F65" s="33"/>
      <c r="G65" s="33"/>
      <c r="H65" s="33"/>
      <c r="I65" s="33"/>
      <c r="J65" s="33"/>
      <c r="K65" s="33"/>
      <c r="L65" s="33"/>
      <c r="M65" s="33"/>
      <c r="N65" s="33"/>
    </row>
    <row r="66" s="4" customFormat="true" ht="12.75" hidden="false" customHeight="false" outlineLevel="0" collapsed="false">
      <c r="F66" s="33"/>
      <c r="G66" s="33"/>
      <c r="H66" s="33"/>
      <c r="I66" s="33"/>
      <c r="J66" s="33"/>
      <c r="K66" s="33"/>
      <c r="L66" s="33"/>
      <c r="M66" s="33"/>
      <c r="N66" s="33"/>
    </row>
    <row r="67" s="4" customFormat="true" ht="12.75" hidden="false" customHeight="false" outlineLevel="0" collapsed="false">
      <c r="F67" s="33"/>
      <c r="G67" s="33"/>
      <c r="H67" s="33"/>
      <c r="I67" s="33"/>
      <c r="J67" s="33"/>
      <c r="K67" s="33"/>
      <c r="L67" s="33"/>
      <c r="M67" s="33"/>
      <c r="N67" s="33"/>
    </row>
    <row r="68" s="4" customFormat="true" ht="12.75" hidden="false" customHeight="false" outlineLevel="0" collapsed="false">
      <c r="F68" s="33"/>
      <c r="G68" s="33"/>
      <c r="H68" s="33"/>
      <c r="I68" s="33"/>
      <c r="J68" s="33"/>
      <c r="K68" s="33"/>
      <c r="L68" s="33"/>
      <c r="M68" s="33"/>
      <c r="N68" s="33"/>
    </row>
    <row r="69" s="4" customFormat="true" ht="12.75" hidden="false" customHeight="false" outlineLevel="0" collapsed="false">
      <c r="F69" s="33"/>
      <c r="G69" s="33"/>
      <c r="H69" s="33"/>
      <c r="I69" s="33"/>
      <c r="J69" s="33"/>
      <c r="K69" s="33"/>
      <c r="L69" s="33"/>
      <c r="M69" s="33"/>
      <c r="N69" s="33"/>
    </row>
    <row r="70" s="4" customFormat="true" ht="12.75" hidden="false" customHeight="false" outlineLevel="0" collapsed="false">
      <c r="F70" s="33"/>
      <c r="G70" s="33"/>
      <c r="H70" s="33"/>
      <c r="I70" s="33"/>
      <c r="J70" s="33"/>
      <c r="K70" s="33"/>
      <c r="L70" s="33"/>
      <c r="M70" s="33"/>
      <c r="N70" s="33"/>
    </row>
    <row r="71" s="4" customFormat="true" ht="12.75" hidden="false" customHeight="false" outlineLevel="0" collapsed="false">
      <c r="F71" s="33"/>
      <c r="G71" s="33"/>
      <c r="H71" s="33"/>
      <c r="I71" s="33"/>
      <c r="J71" s="33"/>
      <c r="K71" s="33"/>
      <c r="L71" s="33"/>
      <c r="M71" s="33"/>
      <c r="N71" s="33"/>
    </row>
    <row r="72" s="4" customFormat="true" ht="12.75" hidden="false" customHeight="false" outlineLevel="0" collapsed="false">
      <c r="F72" s="33"/>
      <c r="G72" s="33"/>
      <c r="H72" s="33"/>
      <c r="I72" s="33"/>
      <c r="J72" s="33"/>
      <c r="K72" s="33"/>
      <c r="L72" s="33"/>
      <c r="M72" s="33"/>
      <c r="N72" s="33"/>
    </row>
    <row r="73" s="4" customFormat="true" ht="12.75" hidden="false" customHeight="false" outlineLevel="0" collapsed="false">
      <c r="F73" s="33"/>
      <c r="G73" s="33"/>
      <c r="H73" s="33"/>
      <c r="I73" s="33"/>
      <c r="J73" s="33"/>
      <c r="K73" s="33"/>
      <c r="L73" s="33"/>
      <c r="M73" s="33"/>
      <c r="N73" s="33"/>
    </row>
    <row r="74" s="4" customFormat="true" ht="12.75" hidden="false" customHeight="false" outlineLevel="0" collapsed="false">
      <c r="F74" s="33"/>
      <c r="G74" s="33"/>
      <c r="H74" s="33"/>
      <c r="I74" s="33"/>
      <c r="J74" s="33"/>
      <c r="K74" s="33"/>
      <c r="L74" s="33"/>
      <c r="M74" s="33"/>
      <c r="N74" s="33"/>
    </row>
    <row r="75" s="4" customFormat="true" ht="12.75" hidden="false" customHeight="false" outlineLevel="0" collapsed="false">
      <c r="F75" s="33"/>
      <c r="G75" s="33"/>
      <c r="H75" s="33"/>
      <c r="I75" s="33"/>
      <c r="J75" s="33"/>
      <c r="K75" s="33"/>
      <c r="L75" s="33"/>
      <c r="M75" s="33"/>
      <c r="N75" s="33"/>
    </row>
    <row r="76" s="4" customFormat="true" ht="12.75" hidden="false" customHeight="false" outlineLevel="0" collapsed="false">
      <c r="F76" s="33"/>
      <c r="G76" s="33"/>
      <c r="H76" s="33"/>
      <c r="I76" s="33"/>
      <c r="J76" s="33"/>
      <c r="K76" s="33"/>
      <c r="L76" s="33"/>
      <c r="M76" s="33"/>
      <c r="N76" s="33"/>
    </row>
    <row r="77" s="4" customFormat="true" ht="12.75" hidden="false" customHeight="false" outlineLevel="0" collapsed="false">
      <c r="F77" s="33"/>
      <c r="G77" s="33"/>
      <c r="H77" s="33"/>
      <c r="I77" s="33"/>
      <c r="J77" s="33"/>
      <c r="K77" s="33"/>
      <c r="L77" s="33"/>
      <c r="M77" s="33"/>
      <c r="N77" s="33"/>
    </row>
    <row r="78" s="4" customFormat="true" ht="12.75" hidden="false" customHeight="false" outlineLevel="0" collapsed="false">
      <c r="F78" s="33"/>
      <c r="G78" s="33"/>
      <c r="H78" s="33"/>
      <c r="I78" s="33"/>
      <c r="J78" s="33"/>
      <c r="K78" s="33"/>
      <c r="L78" s="33"/>
      <c r="M78" s="33"/>
      <c r="N78" s="33"/>
    </row>
    <row r="79" s="4" customFormat="true" ht="12.75" hidden="false" customHeight="false" outlineLevel="0" collapsed="false">
      <c r="F79" s="33"/>
      <c r="G79" s="33"/>
      <c r="H79" s="33"/>
      <c r="I79" s="33"/>
      <c r="J79" s="33"/>
      <c r="K79" s="33"/>
      <c r="L79" s="33"/>
      <c r="M79" s="33"/>
      <c r="N79" s="33"/>
    </row>
    <row r="80" s="4" customFormat="true" ht="12.75" hidden="false" customHeight="false" outlineLevel="0" collapsed="false">
      <c r="F80" s="33"/>
      <c r="G80" s="33"/>
      <c r="H80" s="33"/>
      <c r="I80" s="33"/>
      <c r="J80" s="33"/>
      <c r="K80" s="33"/>
      <c r="L80" s="33"/>
      <c r="M80" s="33"/>
      <c r="N80" s="33"/>
    </row>
    <row r="81" s="4" customFormat="true" ht="12.75" hidden="false" customHeight="false" outlineLevel="0" collapsed="false">
      <c r="F81" s="33"/>
      <c r="G81" s="33"/>
      <c r="H81" s="33"/>
      <c r="I81" s="33"/>
      <c r="J81" s="33"/>
      <c r="K81" s="33"/>
      <c r="L81" s="33"/>
      <c r="M81" s="33"/>
      <c r="N81" s="33"/>
    </row>
    <row r="82" s="4" customFormat="true" ht="12.75" hidden="false" customHeight="false" outlineLevel="0" collapsed="false">
      <c r="F82" s="33"/>
      <c r="G82" s="33"/>
      <c r="H82" s="33"/>
      <c r="I82" s="33"/>
      <c r="J82" s="33"/>
      <c r="K82" s="33"/>
      <c r="L82" s="33"/>
      <c r="M82" s="33"/>
      <c r="N82" s="33"/>
    </row>
    <row r="83" s="4" customFormat="true" ht="12.75" hidden="false" customHeight="false" outlineLevel="0" collapsed="false">
      <c r="F83" s="33"/>
      <c r="G83" s="33"/>
      <c r="H83" s="33"/>
      <c r="I83" s="33"/>
      <c r="J83" s="33"/>
      <c r="K83" s="33"/>
      <c r="L83" s="33"/>
      <c r="M83" s="33"/>
      <c r="N83" s="33"/>
    </row>
    <row r="84" s="4" customFormat="true" ht="12.75" hidden="false" customHeight="false" outlineLevel="0" collapsed="false">
      <c r="F84" s="33"/>
      <c r="G84" s="33"/>
      <c r="H84" s="33"/>
      <c r="I84" s="33"/>
      <c r="J84" s="33"/>
      <c r="K84" s="33"/>
      <c r="L84" s="33"/>
      <c r="M84" s="33"/>
      <c r="N84" s="33"/>
    </row>
    <row r="85" s="4" customFormat="true" ht="12.75" hidden="false" customHeight="false" outlineLevel="0" collapsed="false">
      <c r="F85" s="33"/>
      <c r="G85" s="33"/>
      <c r="H85" s="33"/>
      <c r="I85" s="33"/>
      <c r="J85" s="33"/>
      <c r="K85" s="33"/>
      <c r="L85" s="33"/>
      <c r="M85" s="33"/>
      <c r="N85" s="33"/>
    </row>
    <row r="86" s="4" customFormat="true" ht="12.75" hidden="false" customHeight="false" outlineLevel="0" collapsed="false">
      <c r="F86" s="33"/>
      <c r="G86" s="33"/>
      <c r="H86" s="33"/>
      <c r="I86" s="33"/>
      <c r="J86" s="33"/>
      <c r="K86" s="33"/>
      <c r="L86" s="33"/>
      <c r="M86" s="33"/>
      <c r="N86" s="33"/>
    </row>
    <row r="87" s="4" customFormat="true" ht="12.75" hidden="false" customHeight="false" outlineLevel="0" collapsed="false">
      <c r="F87" s="33"/>
      <c r="G87" s="33"/>
      <c r="H87" s="33"/>
      <c r="I87" s="33"/>
      <c r="J87" s="33"/>
      <c r="K87" s="33"/>
      <c r="L87" s="33"/>
      <c r="M87" s="33"/>
      <c r="N87" s="33"/>
    </row>
    <row r="88" s="4" customFormat="true" ht="12.75" hidden="false" customHeight="false" outlineLevel="0" collapsed="false">
      <c r="F88" s="33"/>
      <c r="G88" s="33"/>
      <c r="H88" s="33"/>
      <c r="I88" s="33"/>
      <c r="J88" s="33"/>
      <c r="K88" s="33"/>
      <c r="L88" s="33"/>
      <c r="M88" s="33"/>
      <c r="N88" s="33"/>
    </row>
    <row r="89" s="4" customFormat="true" ht="12.75" hidden="false" customHeight="false" outlineLevel="0" collapsed="false">
      <c r="F89" s="33"/>
      <c r="G89" s="33"/>
      <c r="H89" s="33"/>
      <c r="I89" s="33"/>
      <c r="J89" s="33"/>
      <c r="K89" s="33"/>
      <c r="L89" s="33"/>
      <c r="M89" s="33"/>
      <c r="N89" s="33"/>
    </row>
    <row r="90" s="4" customFormat="true" ht="12.75" hidden="false" customHeight="false" outlineLevel="0" collapsed="false">
      <c r="F90" s="33"/>
      <c r="G90" s="33"/>
      <c r="H90" s="33"/>
      <c r="I90" s="33"/>
      <c r="J90" s="33"/>
      <c r="K90" s="33"/>
      <c r="L90" s="33"/>
      <c r="M90" s="33"/>
      <c r="N90" s="33"/>
    </row>
    <row r="91" s="4" customFormat="true" ht="12.75" hidden="false" customHeight="false" outlineLevel="0" collapsed="false">
      <c r="F91" s="33"/>
      <c r="G91" s="33"/>
      <c r="H91" s="33"/>
      <c r="I91" s="33"/>
      <c r="J91" s="33"/>
      <c r="K91" s="33"/>
      <c r="L91" s="33"/>
      <c r="M91" s="33"/>
      <c r="N91" s="33"/>
    </row>
    <row r="92" s="4" customFormat="true" ht="12.75" hidden="false" customHeight="false" outlineLevel="0" collapsed="false">
      <c r="F92" s="33"/>
      <c r="G92" s="33"/>
      <c r="H92" s="33"/>
      <c r="I92" s="33"/>
      <c r="J92" s="33"/>
      <c r="K92" s="33"/>
      <c r="L92" s="33"/>
      <c r="M92" s="33"/>
      <c r="N92" s="33"/>
    </row>
    <row r="93" s="4" customFormat="true" ht="12.75" hidden="false" customHeight="false" outlineLevel="0" collapsed="false">
      <c r="F93" s="33"/>
      <c r="G93" s="33"/>
      <c r="H93" s="33"/>
      <c r="I93" s="33"/>
      <c r="J93" s="33"/>
      <c r="K93" s="33"/>
      <c r="L93" s="33"/>
      <c r="M93" s="33"/>
      <c r="N93" s="33"/>
    </row>
    <row r="94" s="4" customFormat="true" ht="12.75" hidden="false" customHeight="false" outlineLevel="0" collapsed="false">
      <c r="F94" s="33"/>
      <c r="G94" s="33"/>
      <c r="H94" s="33"/>
      <c r="I94" s="33"/>
      <c r="J94" s="33"/>
      <c r="K94" s="33"/>
      <c r="L94" s="33"/>
      <c r="M94" s="33"/>
      <c r="N94" s="33"/>
    </row>
    <row r="95" s="4" customFormat="true" ht="12.75" hidden="false" customHeight="false" outlineLevel="0" collapsed="false">
      <c r="F95" s="33"/>
      <c r="G95" s="33"/>
      <c r="H95" s="33"/>
      <c r="I95" s="33"/>
      <c r="J95" s="33"/>
      <c r="K95" s="33"/>
      <c r="L95" s="33"/>
      <c r="M95" s="33"/>
      <c r="N95" s="33"/>
    </row>
    <row r="96" s="4" customFormat="true" ht="12.75" hidden="false" customHeight="false" outlineLevel="0" collapsed="false">
      <c r="F96" s="33"/>
      <c r="G96" s="33"/>
      <c r="H96" s="33"/>
      <c r="I96" s="33"/>
      <c r="J96" s="33"/>
      <c r="K96" s="33"/>
      <c r="L96" s="33"/>
      <c r="M96" s="33"/>
      <c r="N96" s="33"/>
    </row>
    <row r="97" s="4" customFormat="true" ht="12.75" hidden="false" customHeight="false" outlineLevel="0" collapsed="false">
      <c r="F97" s="33"/>
      <c r="G97" s="33"/>
      <c r="H97" s="33"/>
      <c r="I97" s="33"/>
      <c r="J97" s="33"/>
      <c r="K97" s="33"/>
      <c r="L97" s="33"/>
      <c r="M97" s="33"/>
      <c r="N97" s="33"/>
    </row>
    <row r="98" s="4" customFormat="true" ht="12.75" hidden="false" customHeight="false" outlineLevel="0" collapsed="false">
      <c r="F98" s="33"/>
      <c r="G98" s="33"/>
      <c r="H98" s="33"/>
      <c r="I98" s="33"/>
      <c r="J98" s="33"/>
      <c r="K98" s="33"/>
      <c r="L98" s="33"/>
      <c r="M98" s="33"/>
      <c r="N98" s="33"/>
    </row>
    <row r="99" s="4" customFormat="true" ht="12.75" hidden="false" customHeight="false" outlineLevel="0" collapsed="false">
      <c r="F99" s="33"/>
      <c r="G99" s="33"/>
      <c r="H99" s="33"/>
      <c r="I99" s="33"/>
      <c r="J99" s="33"/>
      <c r="K99" s="33"/>
      <c r="L99" s="33"/>
      <c r="M99" s="33"/>
      <c r="N99" s="33"/>
    </row>
    <row r="100" s="4" customFormat="true" ht="12.75" hidden="false" customHeight="false" outlineLevel="0" collapsed="false">
      <c r="F100" s="33"/>
      <c r="G100" s="33"/>
      <c r="H100" s="33"/>
      <c r="I100" s="33"/>
      <c r="J100" s="33"/>
      <c r="K100" s="33"/>
      <c r="L100" s="33"/>
      <c r="M100" s="33"/>
      <c r="N100" s="33"/>
    </row>
    <row r="101" s="4" customFormat="true" ht="12.75" hidden="false" customHeight="false" outlineLevel="0" collapsed="false">
      <c r="F101" s="33"/>
      <c r="G101" s="33"/>
      <c r="H101" s="33"/>
      <c r="I101" s="33"/>
      <c r="J101" s="33"/>
      <c r="K101" s="33"/>
      <c r="L101" s="33"/>
      <c r="M101" s="33"/>
      <c r="N101" s="33"/>
    </row>
    <row r="102" s="4" customFormat="true" ht="12.75" hidden="false" customHeight="false" outlineLevel="0" collapsed="false">
      <c r="F102" s="33"/>
      <c r="G102" s="33"/>
      <c r="H102" s="33"/>
      <c r="I102" s="33"/>
      <c r="J102" s="33"/>
      <c r="K102" s="33"/>
      <c r="L102" s="33"/>
      <c r="M102" s="33"/>
      <c r="N102" s="33"/>
    </row>
  </sheetData>
  <mergeCells count="6">
    <mergeCell ref="A3:G3"/>
    <mergeCell ref="A4:G4"/>
    <mergeCell ref="A6:G6"/>
    <mergeCell ref="B8:D8"/>
    <mergeCell ref="E8:G8"/>
    <mergeCell ref="A21:G21"/>
  </mergeCells>
  <conditionalFormatting sqref="B11:B17 C11:D16">
    <cfRule type="expression" priority="2" aboveAverage="0" equalAverage="0" bottom="0" percent="0" rank="0" text="" dxfId="204">
      <formula>AND(B11&gt;=500,B11&lt;=1225)</formula>
    </cfRule>
  </conditionalFormatting>
  <conditionalFormatting sqref="E11:G15">
    <cfRule type="expression" priority="3" aboveAverage="0" equalAverage="0" bottom="0" percent="0" rank="0" text="" dxfId="205">
      <formula>AND(B11&gt;=500,B11&lt;=1225)</formula>
    </cfRule>
  </conditionalFormatting>
  <hyperlinks>
    <hyperlink ref="G1" location="Índice!A1" display="ÍNDICE"/>
  </hyperlinks>
  <printOptions headings="false" gridLines="false" gridLinesSet="true" horizontalCentered="false" verticalCentered="false"/>
  <pageMargins left="0.75" right="0.75" top="0.229861111111111" bottom="0.1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4" width="5.71"/>
    <col collapsed="false" customWidth="true" hidden="false" outlineLevel="0" max="6" min="6" style="746" width="13.7"/>
    <col collapsed="false" customWidth="true" hidden="false" outlineLevel="0" max="7" min="7" style="746" width="13.14"/>
    <col collapsed="false" customWidth="true" hidden="false" outlineLevel="0" max="8" min="8" style="33" width="11.99"/>
    <col collapsed="false" customWidth="true" hidden="false" outlineLevel="0" max="9" min="9" style="33" width="12.7"/>
    <col collapsed="false" customWidth="true" hidden="false" outlineLevel="0" max="10" min="10" style="33" width="11.99"/>
    <col collapsed="false" customWidth="true" hidden="false" outlineLevel="0" max="13" min="11" style="746" width="11.99"/>
    <col collapsed="false" customWidth="true" hidden="false" outlineLevel="0" max="14" min="14" style="746" width="15.41"/>
  </cols>
  <sheetData>
    <row r="1" s="1" customFormat="true" ht="33" hidden="false" customHeight="true" outlineLevel="0" collapsed="false">
      <c r="D1" s="5" t="s">
        <v>73</v>
      </c>
      <c r="F1" s="321"/>
      <c r="G1" s="321"/>
      <c r="H1" s="321"/>
      <c r="I1" s="321"/>
      <c r="J1" s="321"/>
      <c r="K1" s="321"/>
      <c r="L1" s="321"/>
      <c r="M1" s="321"/>
      <c r="N1" s="321"/>
    </row>
    <row r="2" s="1" customFormat="true" ht="14.25" hidden="false" customHeight="true" outlineLevel="0" collapsed="false">
      <c r="F2" s="321"/>
      <c r="G2" s="321"/>
      <c r="H2" s="321"/>
      <c r="I2" s="321"/>
      <c r="J2" s="321"/>
      <c r="K2" s="321"/>
      <c r="L2" s="321"/>
      <c r="M2" s="321"/>
      <c r="N2" s="321"/>
    </row>
    <row r="3" s="1" customFormat="true" ht="20.25" hidden="false" customHeight="true" outlineLevel="0" collapsed="false">
      <c r="A3" s="730" t="s">
        <v>74</v>
      </c>
      <c r="B3" s="730"/>
      <c r="C3" s="730"/>
      <c r="D3" s="730"/>
      <c r="E3" s="730"/>
      <c r="F3" s="730"/>
      <c r="G3" s="730"/>
      <c r="H3" s="275"/>
      <c r="I3" s="275"/>
      <c r="J3" s="275"/>
      <c r="K3" s="275"/>
      <c r="L3" s="275"/>
      <c r="M3" s="275"/>
      <c r="N3" s="321"/>
    </row>
    <row r="4" s="671" customFormat="true" ht="20.25" hidden="false" customHeight="true" outlineLevel="0" collapsed="false">
      <c r="A4" s="557" t="s">
        <v>516</v>
      </c>
      <c r="B4" s="557"/>
      <c r="C4" s="557"/>
      <c r="D4" s="557"/>
      <c r="E4" s="762"/>
      <c r="F4" s="762"/>
      <c r="G4" s="762"/>
      <c r="H4" s="275"/>
      <c r="I4" s="275"/>
      <c r="J4" s="275"/>
      <c r="K4" s="275"/>
      <c r="L4" s="275"/>
      <c r="M4" s="275"/>
      <c r="N4" s="275"/>
      <c r="O4" s="275"/>
      <c r="P4" s="275"/>
      <c r="Q4" s="713"/>
      <c r="R4" s="713"/>
    </row>
    <row r="5" customFormat="false" ht="12.75" hidden="false" customHeight="false" outlineLevel="0" collapsed="false">
      <c r="A5" s="493"/>
      <c r="B5" s="493"/>
      <c r="C5" s="493"/>
      <c r="D5" s="493"/>
      <c r="E5" s="493"/>
      <c r="F5" s="493"/>
      <c r="G5" s="493"/>
      <c r="H5" s="493"/>
      <c r="I5" s="493"/>
      <c r="J5" s="493"/>
      <c r="K5" s="493"/>
      <c r="L5" s="493"/>
      <c r="M5" s="493"/>
      <c r="N5" s="33"/>
      <c r="O5" s="4"/>
      <c r="P5" s="4"/>
      <c r="Q5" s="4"/>
    </row>
    <row r="6" customFormat="false" ht="32.25" hidden="false" customHeight="true" outlineLevel="0" collapsed="false">
      <c r="A6" s="260" t="s">
        <v>62</v>
      </c>
      <c r="B6" s="260"/>
      <c r="C6" s="260"/>
      <c r="D6" s="260"/>
      <c r="F6" s="33"/>
      <c r="G6" s="33"/>
      <c r="H6" s="332"/>
      <c r="K6" s="33"/>
      <c r="L6" s="33"/>
      <c r="N6" s="33"/>
      <c r="O6" s="4"/>
      <c r="P6" s="4"/>
      <c r="Q6" s="4"/>
    </row>
    <row r="7" s="4" customFormat="true" ht="12.75" hidden="false" customHeight="true" outlineLevel="0" collapsed="false">
      <c r="A7" s="32"/>
      <c r="F7" s="321"/>
      <c r="G7" s="321"/>
      <c r="H7" s="763"/>
      <c r="I7" s="321"/>
      <c r="J7" s="321"/>
      <c r="K7" s="321"/>
      <c r="L7" s="321"/>
      <c r="M7" s="321"/>
      <c r="N7" s="321"/>
    </row>
    <row r="8" s="752" customFormat="true" ht="15" hidden="false" customHeight="true" outlineLevel="0" collapsed="false">
      <c r="A8" s="764"/>
      <c r="B8" s="754" t="s">
        <v>78</v>
      </c>
      <c r="C8" s="85" t="s">
        <v>79</v>
      </c>
      <c r="D8" s="85" t="s">
        <v>80</v>
      </c>
      <c r="E8" s="144"/>
      <c r="F8" s="765"/>
      <c r="G8" s="766"/>
      <c r="H8" s="587"/>
      <c r="I8" s="587"/>
      <c r="J8" s="587"/>
      <c r="K8" s="587"/>
      <c r="L8" s="587"/>
      <c r="M8" s="587"/>
      <c r="N8" s="587"/>
      <c r="O8" s="117"/>
      <c r="P8" s="117"/>
      <c r="Q8" s="117"/>
      <c r="R8" s="117"/>
      <c r="S8" s="117"/>
      <c r="T8" s="117"/>
    </row>
    <row r="9" s="4" customFormat="true" ht="15" hidden="false" customHeight="true" outlineLevel="0" collapsed="false">
      <c r="A9" s="322"/>
      <c r="B9" s="275"/>
      <c r="C9" s="275"/>
      <c r="D9" s="275"/>
      <c r="E9" s="1"/>
      <c r="F9" s="33"/>
      <c r="G9" s="717"/>
      <c r="H9" s="767"/>
      <c r="I9" s="767"/>
      <c r="J9" s="767"/>
      <c r="K9" s="767"/>
      <c r="L9" s="767"/>
      <c r="M9" s="767"/>
      <c r="N9" s="767"/>
    </row>
    <row r="10" s="547" customFormat="true" ht="12.75" hidden="false" customHeight="false" outlineLevel="0" collapsed="false">
      <c r="A10" s="216" t="s">
        <v>144</v>
      </c>
      <c r="B10" s="79" t="n">
        <v>78050</v>
      </c>
      <c r="C10" s="79" t="n">
        <v>50375</v>
      </c>
      <c r="D10" s="79" t="n">
        <v>27675</v>
      </c>
      <c r="E10" s="66"/>
      <c r="F10" s="64"/>
      <c r="G10" s="20"/>
      <c r="H10" s="20"/>
      <c r="I10" s="20"/>
      <c r="J10" s="20"/>
      <c r="K10" s="20"/>
      <c r="L10" s="20"/>
      <c r="M10" s="20"/>
      <c r="N10" s="20"/>
      <c r="O10" s="64"/>
      <c r="P10" s="64"/>
      <c r="Q10" s="64"/>
      <c r="R10" s="64"/>
      <c r="S10" s="64"/>
      <c r="T10" s="64"/>
    </row>
    <row r="11" s="547" customFormat="true" ht="12.75" hidden="false" customHeight="false" outlineLevel="0" collapsed="false">
      <c r="A11" s="216" t="s">
        <v>324</v>
      </c>
      <c r="B11" s="79" t="s">
        <v>131</v>
      </c>
      <c r="C11" s="79" t="s">
        <v>131</v>
      </c>
      <c r="D11" s="79" t="s">
        <v>131</v>
      </c>
      <c r="E11" s="10"/>
      <c r="F11" s="768"/>
      <c r="G11" s="20"/>
      <c r="H11" s="20"/>
      <c r="I11" s="20"/>
      <c r="J11" s="20"/>
      <c r="K11" s="20"/>
      <c r="L11" s="20"/>
      <c r="M11" s="20"/>
      <c r="N11" s="20"/>
      <c r="O11" s="64"/>
      <c r="P11" s="64"/>
      <c r="Q11" s="64"/>
      <c r="R11" s="64"/>
      <c r="S11" s="64"/>
      <c r="T11" s="64"/>
    </row>
    <row r="12" s="547" customFormat="true" ht="12.75" hidden="false" customHeight="false" outlineLevel="0" collapsed="false">
      <c r="A12" s="216" t="s">
        <v>422</v>
      </c>
      <c r="B12" s="79" t="n">
        <v>5675</v>
      </c>
      <c r="C12" s="79" t="n">
        <v>4450</v>
      </c>
      <c r="D12" s="79" t="n">
        <v>1225</v>
      </c>
      <c r="E12" s="10"/>
      <c r="G12" s="20"/>
      <c r="H12" s="20"/>
      <c r="I12" s="20"/>
      <c r="J12" s="20"/>
      <c r="K12" s="20"/>
      <c r="L12" s="20"/>
      <c r="M12" s="20"/>
      <c r="N12" s="20"/>
      <c r="O12" s="64"/>
      <c r="P12" s="64"/>
      <c r="Q12" s="64"/>
      <c r="R12" s="64"/>
      <c r="S12" s="64"/>
      <c r="T12" s="64"/>
    </row>
    <row r="13" s="547" customFormat="true" ht="12.75" hidden="false" customHeight="false" outlineLevel="0" collapsed="false">
      <c r="A13" s="216" t="s">
        <v>294</v>
      </c>
      <c r="B13" s="79" t="n">
        <v>5000</v>
      </c>
      <c r="C13" s="79" t="n">
        <v>4725</v>
      </c>
      <c r="D13" s="79" t="s">
        <v>131</v>
      </c>
      <c r="E13" s="10"/>
      <c r="F13" s="20"/>
      <c r="G13" s="20"/>
      <c r="H13" s="20"/>
      <c r="I13" s="20"/>
      <c r="J13" s="20"/>
      <c r="K13" s="20"/>
      <c r="L13" s="20"/>
      <c r="M13" s="20"/>
      <c r="N13" s="20"/>
      <c r="O13" s="64"/>
      <c r="P13" s="64"/>
      <c r="Q13" s="64"/>
      <c r="R13" s="64"/>
      <c r="S13" s="64"/>
      <c r="T13" s="64"/>
    </row>
    <row r="14" s="547" customFormat="true" ht="12.75" hidden="false" customHeight="false" outlineLevel="0" collapsed="false">
      <c r="A14" s="216" t="s">
        <v>244</v>
      </c>
      <c r="B14" s="79" t="n">
        <v>11125</v>
      </c>
      <c r="C14" s="79" t="n">
        <v>7850</v>
      </c>
      <c r="D14" s="79" t="n">
        <v>3275</v>
      </c>
      <c r="E14" s="10"/>
      <c r="F14" s="20"/>
      <c r="G14" s="20"/>
      <c r="H14" s="20"/>
      <c r="I14" s="20"/>
      <c r="J14" s="20"/>
      <c r="K14" s="20"/>
      <c r="L14" s="20"/>
      <c r="M14" s="20"/>
      <c r="N14" s="20"/>
      <c r="O14" s="64"/>
      <c r="P14" s="64"/>
      <c r="Q14" s="64"/>
      <c r="R14" s="64"/>
      <c r="S14" s="64"/>
      <c r="T14" s="64"/>
    </row>
    <row r="15" s="547" customFormat="true" ht="12.75" hidden="false" customHeight="false" outlineLevel="0" collapsed="false">
      <c r="A15" s="216" t="s">
        <v>245</v>
      </c>
      <c r="B15" s="79" t="n">
        <v>10750</v>
      </c>
      <c r="C15" s="79" t="n">
        <v>5775</v>
      </c>
      <c r="D15" s="79" t="n">
        <v>4975</v>
      </c>
      <c r="E15" s="10"/>
      <c r="F15" s="20"/>
      <c r="G15" s="20"/>
      <c r="H15" s="20"/>
      <c r="I15" s="20"/>
      <c r="J15" s="20"/>
      <c r="K15" s="20"/>
      <c r="L15" s="20"/>
      <c r="M15" s="20"/>
      <c r="N15" s="20"/>
      <c r="O15" s="64"/>
      <c r="P15" s="64"/>
      <c r="Q15" s="64"/>
      <c r="R15" s="64"/>
      <c r="S15" s="64"/>
      <c r="T15" s="64"/>
    </row>
    <row r="16" s="547" customFormat="true" ht="12.75" hidden="false" customHeight="false" outlineLevel="0" collapsed="false">
      <c r="A16" s="216" t="s">
        <v>246</v>
      </c>
      <c r="B16" s="79" t="n">
        <v>11925</v>
      </c>
      <c r="C16" s="79" t="n">
        <v>5650</v>
      </c>
      <c r="D16" s="79" t="n">
        <v>6275</v>
      </c>
      <c r="E16" s="10"/>
      <c r="F16" s="20"/>
      <c r="G16" s="20"/>
      <c r="H16" s="20"/>
      <c r="I16" s="20"/>
      <c r="J16" s="20"/>
      <c r="K16" s="20"/>
      <c r="L16" s="20"/>
      <c r="M16" s="20"/>
      <c r="N16" s="20"/>
      <c r="O16" s="64"/>
      <c r="P16" s="64"/>
      <c r="Q16" s="64"/>
      <c r="R16" s="64"/>
      <c r="S16" s="64"/>
      <c r="T16" s="64"/>
    </row>
    <row r="17" s="547" customFormat="true" ht="12.75" hidden="false" customHeight="false" outlineLevel="0" collapsed="false">
      <c r="A17" s="216" t="s">
        <v>247</v>
      </c>
      <c r="B17" s="79" t="n">
        <v>33100</v>
      </c>
      <c r="C17" s="79" t="n">
        <v>21525</v>
      </c>
      <c r="D17" s="79" t="n">
        <v>11575</v>
      </c>
      <c r="E17" s="10"/>
      <c r="F17" s="20"/>
      <c r="G17" s="20"/>
      <c r="H17" s="20"/>
      <c r="I17" s="20"/>
      <c r="J17" s="20"/>
      <c r="K17" s="20"/>
      <c r="L17" s="20"/>
      <c r="M17" s="20"/>
      <c r="N17" s="20"/>
      <c r="O17" s="64"/>
      <c r="P17" s="64"/>
      <c r="Q17" s="64"/>
      <c r="R17" s="64"/>
      <c r="S17" s="64"/>
      <c r="T17" s="64"/>
    </row>
    <row r="18" s="64" customFormat="true" ht="12.75" hidden="false" customHeight="false" outlineLevel="0" collapsed="false">
      <c r="A18" s="56"/>
      <c r="B18" s="56"/>
      <c r="C18" s="56"/>
      <c r="D18" s="56"/>
      <c r="E18" s="10"/>
      <c r="F18" s="338"/>
      <c r="G18" s="338"/>
      <c r="H18" s="338"/>
      <c r="I18" s="338"/>
      <c r="J18" s="338"/>
      <c r="K18" s="338"/>
      <c r="L18" s="338"/>
      <c r="M18" s="338"/>
      <c r="N18" s="338"/>
    </row>
    <row r="19" s="10" customFormat="true" ht="12.75" hidden="false" customHeight="false" outlineLevel="0" collapsed="false">
      <c r="F19" s="338"/>
      <c r="G19" s="338"/>
      <c r="H19" s="338"/>
      <c r="I19" s="338"/>
      <c r="J19" s="338"/>
      <c r="K19" s="338"/>
      <c r="L19" s="338"/>
      <c r="M19" s="338"/>
      <c r="N19" s="338"/>
    </row>
    <row r="20" s="1" customFormat="true" ht="12.75" hidden="false" customHeight="false" outlineLevel="0" collapsed="false">
      <c r="A20" s="115" t="s">
        <v>97</v>
      </c>
      <c r="G20" s="321"/>
      <c r="H20" s="321"/>
      <c r="I20" s="321"/>
      <c r="J20" s="321"/>
      <c r="K20" s="321"/>
      <c r="L20" s="321"/>
      <c r="M20" s="321"/>
      <c r="N20" s="321"/>
    </row>
    <row r="21" s="1" customFormat="true" ht="12.75" hidden="false" customHeight="false" outlineLevel="0" collapsed="false">
      <c r="A21" s="115"/>
      <c r="G21" s="321"/>
      <c r="H21" s="321"/>
      <c r="I21" s="321"/>
      <c r="J21" s="321"/>
      <c r="K21" s="321"/>
      <c r="L21" s="321"/>
      <c r="M21" s="321"/>
      <c r="N21" s="321"/>
    </row>
    <row r="22" customFormat="false" ht="20.25" hidden="false" customHeight="true" outlineLevel="0" collapsed="false">
      <c r="A22" s="769"/>
      <c r="B22" s="769"/>
      <c r="C22" s="769"/>
      <c r="D22" s="769"/>
      <c r="E22" s="769"/>
      <c r="F22" s="769"/>
      <c r="G22" s="769"/>
      <c r="H22" s="769"/>
      <c r="I22" s="769"/>
      <c r="K22" s="33"/>
      <c r="L22" s="33"/>
      <c r="M22" s="33"/>
      <c r="N22" s="33"/>
      <c r="O22" s="4"/>
      <c r="P22" s="4"/>
      <c r="Q22" s="4"/>
      <c r="R22" s="4"/>
      <c r="S22" s="4"/>
      <c r="T22" s="4"/>
      <c r="U22" s="4"/>
      <c r="V22" s="4"/>
    </row>
    <row r="23" customFormat="false" ht="18.75" hidden="false" customHeight="true" outlineLevel="0" collapsed="false">
      <c r="A23" s="4"/>
      <c r="B23" s="4"/>
      <c r="C23" s="4"/>
      <c r="D23" s="4"/>
      <c r="F23" s="33"/>
      <c r="G23" s="33"/>
      <c r="K23" s="33"/>
      <c r="L23" s="33"/>
      <c r="M23" s="33"/>
      <c r="O23" s="4"/>
      <c r="P23" s="4"/>
      <c r="Q23" s="4"/>
      <c r="R23" s="4"/>
      <c r="S23" s="4"/>
      <c r="T23" s="4"/>
      <c r="U23" s="4"/>
      <c r="V23" s="4"/>
    </row>
    <row r="24" customFormat="false" ht="12.75" hidden="false" customHeight="false" outlineLevel="0" collapsed="false">
      <c r="A24" s="4"/>
      <c r="B24" s="4"/>
      <c r="C24" s="4"/>
      <c r="D24" s="4"/>
      <c r="F24" s="33"/>
      <c r="G24" s="33"/>
      <c r="K24" s="33"/>
      <c r="L24" s="33"/>
      <c r="M24" s="33"/>
      <c r="N24" s="33"/>
      <c r="O24" s="4"/>
      <c r="P24" s="4"/>
      <c r="Q24" s="4"/>
      <c r="R24" s="4"/>
      <c r="S24" s="4"/>
      <c r="T24" s="4"/>
      <c r="U24" s="4"/>
      <c r="V24" s="4"/>
    </row>
    <row r="25" customFormat="false" ht="12.75" hidden="false" customHeight="false" outlineLevel="0" collapsed="false">
      <c r="A25" s="4"/>
      <c r="B25" s="4"/>
      <c r="C25" s="4"/>
      <c r="D25" s="4"/>
      <c r="F25" s="33"/>
      <c r="G25" s="33"/>
      <c r="K25" s="33"/>
      <c r="L25" s="33"/>
      <c r="M25" s="33"/>
      <c r="N25" s="33"/>
      <c r="O25" s="4"/>
      <c r="P25" s="4"/>
      <c r="Q25" s="4"/>
      <c r="R25" s="4"/>
      <c r="S25" s="4"/>
      <c r="T25" s="4"/>
      <c r="U25" s="4"/>
      <c r="V25" s="4"/>
    </row>
    <row r="26" customFormat="false" ht="12.75" hidden="false" customHeight="false" outlineLevel="0" collapsed="false">
      <c r="A26" s="4"/>
      <c r="B26" s="4"/>
      <c r="C26" s="4"/>
      <c r="D26" s="4"/>
      <c r="F26" s="33"/>
      <c r="G26" s="33"/>
      <c r="K26" s="33"/>
      <c r="L26" s="33"/>
      <c r="M26" s="33"/>
      <c r="N26" s="33"/>
      <c r="O26" s="4"/>
      <c r="P26" s="4"/>
      <c r="Q26" s="4"/>
      <c r="R26" s="4"/>
      <c r="S26" s="4"/>
      <c r="T26" s="4"/>
      <c r="U26" s="4"/>
      <c r="V26" s="4"/>
    </row>
    <row r="27" customFormat="false" ht="12.75" hidden="false" customHeight="false" outlineLevel="0" collapsed="false">
      <c r="A27" s="4"/>
      <c r="B27" s="4"/>
      <c r="C27" s="4"/>
      <c r="D27" s="4"/>
      <c r="F27" s="33"/>
      <c r="G27" s="33"/>
      <c r="K27" s="33"/>
      <c r="L27" s="33"/>
      <c r="M27" s="33"/>
      <c r="N27" s="33"/>
      <c r="O27" s="4"/>
      <c r="P27" s="4"/>
      <c r="Q27" s="4"/>
      <c r="R27" s="4"/>
      <c r="S27" s="4"/>
      <c r="T27" s="4"/>
      <c r="U27" s="4"/>
      <c r="V27" s="4"/>
    </row>
    <row r="28" customFormat="false" ht="12.75" hidden="false" customHeight="false" outlineLevel="0" collapsed="false">
      <c r="A28" s="4"/>
      <c r="B28" s="4"/>
      <c r="C28" s="4"/>
      <c r="D28" s="4"/>
      <c r="F28" s="33"/>
      <c r="G28" s="33"/>
      <c r="K28" s="33"/>
      <c r="L28" s="33"/>
      <c r="M28" s="33"/>
      <c r="N28" s="33"/>
      <c r="O28" s="4"/>
      <c r="P28" s="4"/>
      <c r="Q28" s="4"/>
      <c r="R28" s="4"/>
      <c r="S28" s="4"/>
      <c r="T28" s="4"/>
      <c r="U28" s="4"/>
      <c r="V28" s="4"/>
    </row>
    <row r="29" customFormat="false" ht="12.75" hidden="false" customHeight="false" outlineLevel="0" collapsed="false">
      <c r="A29" s="4"/>
      <c r="B29" s="4"/>
      <c r="C29" s="4"/>
      <c r="D29" s="4"/>
      <c r="F29" s="33"/>
      <c r="G29" s="33"/>
      <c r="K29" s="33"/>
      <c r="L29" s="33"/>
      <c r="M29" s="33"/>
      <c r="N29" s="33"/>
      <c r="O29" s="4"/>
      <c r="P29" s="4"/>
      <c r="Q29" s="4"/>
      <c r="R29" s="4"/>
      <c r="S29" s="4"/>
      <c r="T29" s="4"/>
      <c r="U29" s="4"/>
      <c r="V29" s="4"/>
    </row>
    <row r="30" customFormat="false" ht="12.75" hidden="false" customHeight="false" outlineLevel="0" collapsed="false">
      <c r="A30" s="4"/>
      <c r="B30" s="4"/>
      <c r="C30" s="4"/>
      <c r="D30" s="4"/>
      <c r="F30" s="33"/>
      <c r="G30" s="33"/>
      <c r="K30" s="33"/>
      <c r="L30" s="33"/>
      <c r="M30" s="33"/>
      <c r="N30" s="33"/>
      <c r="O30" s="4"/>
      <c r="P30" s="4"/>
      <c r="Q30" s="4"/>
      <c r="R30" s="4"/>
      <c r="S30" s="4"/>
      <c r="T30" s="4"/>
      <c r="U30" s="4"/>
      <c r="V30" s="4"/>
    </row>
    <row r="31" customFormat="false" ht="12.75" hidden="false" customHeight="false" outlineLevel="0" collapsed="false">
      <c r="A31" s="4"/>
      <c r="B31" s="4"/>
      <c r="C31" s="4"/>
      <c r="D31" s="4"/>
      <c r="F31" s="33"/>
      <c r="G31" s="33"/>
      <c r="K31" s="33"/>
      <c r="L31" s="33"/>
      <c r="M31" s="33"/>
      <c r="N31" s="33"/>
      <c r="O31" s="4"/>
      <c r="P31" s="4"/>
      <c r="Q31" s="4"/>
      <c r="R31" s="4"/>
      <c r="S31" s="4"/>
      <c r="T31" s="4"/>
      <c r="U31" s="4"/>
      <c r="V31" s="4"/>
    </row>
    <row r="32" customFormat="false" ht="12.75" hidden="false" customHeight="false" outlineLevel="0" collapsed="false">
      <c r="A32" s="4"/>
      <c r="B32" s="4"/>
      <c r="C32" s="4"/>
      <c r="D32" s="4"/>
      <c r="F32" s="33"/>
      <c r="G32" s="33"/>
      <c r="K32" s="33"/>
      <c r="L32" s="33"/>
      <c r="M32" s="33"/>
      <c r="N32" s="33"/>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F33" s="33"/>
      <c r="G33" s="33"/>
      <c r="K33" s="33"/>
      <c r="L33" s="33"/>
      <c r="M33" s="33"/>
      <c r="N33" s="33"/>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F34" s="33"/>
      <c r="G34" s="33"/>
      <c r="K34" s="33"/>
      <c r="L34" s="33"/>
      <c r="M34" s="33"/>
      <c r="N34" s="33"/>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F35" s="33"/>
      <c r="G35" s="33"/>
      <c r="K35" s="33"/>
      <c r="L35" s="33"/>
      <c r="M35" s="33"/>
      <c r="N35" s="33"/>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F36" s="33"/>
      <c r="G36" s="33"/>
      <c r="K36" s="33"/>
      <c r="L36" s="33"/>
      <c r="M36" s="33"/>
      <c r="N36" s="33"/>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F37" s="33"/>
      <c r="G37" s="33"/>
      <c r="K37" s="33"/>
      <c r="L37" s="33"/>
      <c r="M37" s="33"/>
      <c r="N37" s="33"/>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F38" s="33"/>
      <c r="G38" s="33"/>
      <c r="K38" s="33"/>
      <c r="L38" s="33"/>
      <c r="M38" s="33"/>
      <c r="N38" s="33"/>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F39" s="33"/>
      <c r="G39" s="33"/>
      <c r="K39" s="33"/>
      <c r="L39" s="33"/>
      <c r="M39" s="33"/>
      <c r="N39" s="33"/>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F40" s="33"/>
      <c r="G40" s="33"/>
      <c r="K40" s="33"/>
      <c r="L40" s="33"/>
      <c r="M40" s="33"/>
      <c r="N40" s="33"/>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F41" s="33"/>
      <c r="G41" s="33"/>
      <c r="K41" s="33"/>
      <c r="L41" s="33"/>
      <c r="M41" s="33"/>
      <c r="N41" s="33"/>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F42" s="33"/>
      <c r="G42" s="33"/>
      <c r="K42" s="33"/>
      <c r="L42" s="33"/>
      <c r="M42" s="33"/>
      <c r="N42" s="33"/>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F43" s="33"/>
      <c r="G43" s="33"/>
      <c r="K43" s="33"/>
      <c r="L43" s="33"/>
      <c r="M43" s="33"/>
      <c r="N43" s="33"/>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F44" s="33"/>
      <c r="G44" s="33"/>
      <c r="K44" s="33"/>
      <c r="L44" s="33"/>
      <c r="M44" s="33"/>
      <c r="N44" s="33"/>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F45" s="33"/>
      <c r="G45" s="33"/>
      <c r="K45" s="33"/>
      <c r="L45" s="33"/>
      <c r="M45" s="33"/>
      <c r="N45" s="33"/>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F46" s="33"/>
      <c r="G46" s="33"/>
      <c r="K46" s="33"/>
      <c r="L46" s="33"/>
      <c r="M46" s="33"/>
      <c r="N46" s="33"/>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F47" s="33"/>
      <c r="G47" s="33"/>
      <c r="K47" s="33"/>
      <c r="L47" s="33"/>
      <c r="M47" s="33"/>
      <c r="N47" s="33"/>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F48" s="33"/>
      <c r="G48" s="33"/>
      <c r="K48" s="33"/>
      <c r="L48" s="33"/>
      <c r="M48" s="33"/>
      <c r="N48" s="33"/>
      <c r="O48" s="4"/>
      <c r="P48" s="4"/>
      <c r="Q48" s="4"/>
      <c r="R48" s="4"/>
      <c r="S48" s="4"/>
      <c r="T48" s="4"/>
      <c r="U48" s="4"/>
      <c r="V48" s="4"/>
      <c r="W48" s="4"/>
      <c r="X48" s="4"/>
      <c r="Y48" s="4"/>
      <c r="Z48" s="4"/>
      <c r="AA48" s="4"/>
      <c r="AB48" s="4"/>
    </row>
    <row r="49" customFormat="false" ht="12.75" hidden="false" customHeight="false" outlineLevel="0" collapsed="false">
      <c r="A49" s="4"/>
      <c r="B49" s="4"/>
      <c r="C49" s="4"/>
      <c r="D49" s="4"/>
      <c r="F49" s="33"/>
      <c r="G49" s="33"/>
      <c r="K49" s="33"/>
      <c r="L49" s="33"/>
      <c r="M49" s="33"/>
      <c r="N49" s="33"/>
      <c r="O49" s="4"/>
      <c r="P49" s="4"/>
      <c r="Q49" s="4"/>
      <c r="R49" s="4"/>
      <c r="S49" s="4"/>
      <c r="T49" s="4"/>
      <c r="U49" s="4"/>
      <c r="V49" s="4"/>
      <c r="W49" s="4"/>
      <c r="X49" s="4"/>
      <c r="Y49" s="4"/>
      <c r="Z49" s="4"/>
      <c r="AA49" s="4"/>
      <c r="AB49" s="4"/>
    </row>
    <row r="503" customFormat="false" ht="12.75" hidden="false" customHeight="false" outlineLevel="0" collapsed="false">
      <c r="A503" s="0" t="s">
        <v>591</v>
      </c>
    </row>
    <row r="504" customFormat="false" ht="12.75" hidden="false" customHeight="false" outlineLevel="0" collapsed="false">
      <c r="A504" s="770"/>
      <c r="B504" s="770"/>
      <c r="C504" s="770"/>
      <c r="D504" s="770"/>
      <c r="E504" s="770"/>
      <c r="F504" s="771"/>
      <c r="G504" s="771"/>
      <c r="H504" s="771"/>
      <c r="I504" s="771"/>
      <c r="J504" s="771"/>
      <c r="K504" s="771"/>
      <c r="L504" s="771"/>
      <c r="M504" s="771"/>
    </row>
    <row r="505" customFormat="false" ht="12.75" hidden="false" customHeight="false" outlineLevel="0" collapsed="false">
      <c r="A505" s="770"/>
      <c r="B505" s="770"/>
      <c r="C505" s="770"/>
      <c r="D505" s="770"/>
      <c r="E505" s="770"/>
      <c r="F505" s="771"/>
      <c r="G505" s="771"/>
      <c r="H505" s="771"/>
      <c r="I505" s="771"/>
      <c r="J505" s="771"/>
      <c r="K505" s="771"/>
      <c r="L505" s="771"/>
      <c r="M505" s="771"/>
    </row>
    <row r="506" customFormat="false" ht="12.75" hidden="false" customHeight="false" outlineLevel="0" collapsed="false">
      <c r="A506" s="770"/>
      <c r="B506" s="770"/>
      <c r="C506" s="770"/>
      <c r="D506" s="770"/>
      <c r="E506" s="770"/>
      <c r="F506" s="771"/>
      <c r="G506" s="771"/>
      <c r="H506" s="771"/>
      <c r="I506" s="771"/>
      <c r="J506" s="771"/>
      <c r="K506" s="771"/>
      <c r="L506" s="771"/>
      <c r="M506" s="771"/>
    </row>
    <row r="507" customFormat="false" ht="89.25" hidden="false" customHeight="false" outlineLevel="0" collapsed="false">
      <c r="A507" s="772" t="s">
        <v>76</v>
      </c>
      <c r="B507" s="772" t="s">
        <v>76</v>
      </c>
      <c r="C507" s="773" t="s">
        <v>76</v>
      </c>
      <c r="D507" s="773" t="s">
        <v>592</v>
      </c>
      <c r="E507" s="773" t="s">
        <v>593</v>
      </c>
      <c r="F507" s="773" t="s">
        <v>594</v>
      </c>
      <c r="G507" s="773" t="s">
        <v>595</v>
      </c>
      <c r="H507" s="773" t="s">
        <v>76</v>
      </c>
      <c r="I507" s="773" t="s">
        <v>592</v>
      </c>
      <c r="J507" s="773" t="s">
        <v>593</v>
      </c>
      <c r="K507" s="773" t="s">
        <v>594</v>
      </c>
      <c r="L507" s="773" t="s">
        <v>595</v>
      </c>
      <c r="M507" s="774" t="s">
        <v>286</v>
      </c>
      <c r="N507" s="775" t="s">
        <v>287</v>
      </c>
      <c r="O507" s="776" t="s">
        <v>286</v>
      </c>
      <c r="P507" s="775" t="s">
        <v>287</v>
      </c>
    </row>
    <row r="508" customFormat="false" ht="12.75" hidden="false" customHeight="false" outlineLevel="0" collapsed="false">
      <c r="A508" s="777" t="n">
        <v>801925</v>
      </c>
      <c r="B508" s="778" t="n">
        <v>794350</v>
      </c>
      <c r="C508" s="779" t="n">
        <v>408025</v>
      </c>
      <c r="D508" s="779" t="n">
        <v>1428.16928068133</v>
      </c>
      <c r="E508" s="779" t="n">
        <v>6992741030.50002</v>
      </c>
      <c r="F508" s="779" t="n">
        <v>1632.30522823357</v>
      </c>
      <c r="G508" s="779" t="n">
        <v>7992251503.25004</v>
      </c>
      <c r="H508" s="779" t="n">
        <v>386325</v>
      </c>
      <c r="I508" s="779" t="n">
        <v>902.607742185986</v>
      </c>
      <c r="J508" s="779" t="n">
        <v>4184396646.74998</v>
      </c>
      <c r="K508" s="779" t="n">
        <v>1037.03328479908</v>
      </c>
      <c r="L508" s="779" t="n">
        <v>4807580323</v>
      </c>
      <c r="M508" s="779" t="n">
        <v>2225</v>
      </c>
      <c r="N508" s="780" t="n">
        <v>3225</v>
      </c>
      <c r="O508" s="780" t="n">
        <v>1225</v>
      </c>
      <c r="P508" s="780" t="n">
        <v>900</v>
      </c>
    </row>
    <row r="509" customFormat="false" ht="12.75" hidden="false" customHeight="false" outlineLevel="0" collapsed="false">
      <c r="A509" s="777" t="n">
        <v>723950</v>
      </c>
      <c r="B509" s="778" t="n">
        <v>718625</v>
      </c>
      <c r="C509" s="779" t="n">
        <v>366200</v>
      </c>
      <c r="D509" s="779" t="n">
        <v>1412.00955488804</v>
      </c>
      <c r="E509" s="779" t="n">
        <v>6204930967.99998</v>
      </c>
      <c r="F509" s="779" t="n">
        <v>1466.04471463682</v>
      </c>
      <c r="G509" s="779" t="n">
        <v>6442383007</v>
      </c>
      <c r="H509" s="779" t="n">
        <v>352425</v>
      </c>
      <c r="I509" s="779" t="n">
        <v>893.278577002201</v>
      </c>
      <c r="J509" s="779" t="n">
        <v>3777762117.00002</v>
      </c>
      <c r="K509" s="779" t="n">
        <v>925.118813932044</v>
      </c>
      <c r="L509" s="779" t="n">
        <v>3912418148.74999</v>
      </c>
      <c r="M509" s="779" t="n">
        <v>2125</v>
      </c>
      <c r="N509" s="780" t="n">
        <v>2950</v>
      </c>
      <c r="O509" s="780" t="n">
        <v>50</v>
      </c>
      <c r="P509" s="780" t="n">
        <v>200</v>
      </c>
    </row>
    <row r="510" customFormat="false" ht="12.75" hidden="false" customHeight="false" outlineLevel="0" collapsed="false">
      <c r="A510" s="777" t="n">
        <v>62400</v>
      </c>
      <c r="B510" s="778" t="n">
        <v>60575</v>
      </c>
      <c r="C510" s="779" t="n">
        <v>33300</v>
      </c>
      <c r="D510" s="779" t="n">
        <v>1560.17514264264</v>
      </c>
      <c r="E510" s="779" t="n">
        <v>623445640.250001</v>
      </c>
      <c r="F510" s="779" t="n">
        <v>3184.53783783784</v>
      </c>
      <c r="G510" s="779" t="n">
        <v>1272540714</v>
      </c>
      <c r="H510" s="779" t="n">
        <v>27275</v>
      </c>
      <c r="I510" s="779" t="n">
        <v>992.659725022914</v>
      </c>
      <c r="J510" s="779" t="n">
        <v>324897328.25</v>
      </c>
      <c r="K510" s="779" t="n">
        <v>2323.81432630614</v>
      </c>
      <c r="L510" s="779" t="n">
        <v>760584074.749999</v>
      </c>
      <c r="M510" s="779" t="n">
        <v>100</v>
      </c>
      <c r="N510" s="780" t="n">
        <v>250</v>
      </c>
      <c r="O510" s="780" t="n">
        <v>900</v>
      </c>
      <c r="P510" s="780" t="n">
        <v>575</v>
      </c>
    </row>
    <row r="511" customFormat="false" ht="12.75" hidden="false" customHeight="false" outlineLevel="0" collapsed="false">
      <c r="A511" s="777" t="n">
        <v>7075</v>
      </c>
      <c r="B511" s="778" t="n">
        <v>6900</v>
      </c>
      <c r="C511" s="779" t="n">
        <v>3300</v>
      </c>
      <c r="D511" s="779" t="n">
        <v>1664.57174242424</v>
      </c>
      <c r="E511" s="779" t="n">
        <v>65917000.25</v>
      </c>
      <c r="F511" s="779" t="n">
        <v>3669.18795454546</v>
      </c>
      <c r="G511" s="779" t="n">
        <v>145299775.5</v>
      </c>
      <c r="H511" s="779" t="n">
        <v>3600</v>
      </c>
      <c r="I511" s="779" t="n">
        <v>1078.18951388889</v>
      </c>
      <c r="J511" s="779" t="n">
        <v>46577722.75</v>
      </c>
      <c r="K511" s="779" t="n">
        <v>2101.10131944444</v>
      </c>
      <c r="L511" s="779" t="n">
        <v>90767487.25</v>
      </c>
      <c r="M511" s="779" t="n">
        <v>0</v>
      </c>
      <c r="N511" s="780" t="n">
        <v>25</v>
      </c>
      <c r="O511" s="780" t="n">
        <v>75</v>
      </c>
      <c r="P511" s="780" t="n">
        <v>75</v>
      </c>
    </row>
    <row r="512" customFormat="false" ht="12.75" hidden="false" customHeight="false" outlineLevel="0" collapsed="false">
      <c r="A512" s="777" t="n">
        <v>8500</v>
      </c>
      <c r="B512" s="778" t="n">
        <v>8250</v>
      </c>
      <c r="C512" s="779" t="n">
        <v>5225</v>
      </c>
      <c r="D512" s="779" t="n">
        <v>1570.13449760765</v>
      </c>
      <c r="E512" s="779" t="n">
        <v>98447422</v>
      </c>
      <c r="F512" s="779" t="n">
        <v>2105.71023923445</v>
      </c>
      <c r="G512" s="779" t="n">
        <v>132028006.75</v>
      </c>
      <c r="H512" s="779" t="n">
        <v>3025</v>
      </c>
      <c r="I512" s="779" t="n">
        <v>968.580909090908</v>
      </c>
      <c r="J512" s="779" t="n">
        <v>35159478.75</v>
      </c>
      <c r="K512" s="779" t="n">
        <v>1206.90421487603</v>
      </c>
      <c r="L512" s="779" t="n">
        <v>43810612.25</v>
      </c>
      <c r="M512" s="779" t="n">
        <v>0</v>
      </c>
      <c r="N512" s="780" t="n">
        <v>0</v>
      </c>
      <c r="O512" s="780" t="n">
        <v>200</v>
      </c>
      <c r="P512" s="780" t="n">
        <v>50</v>
      </c>
    </row>
    <row r="515" customFormat="false" ht="12.75" hidden="false" customHeight="false" outlineLevel="0" collapsed="false">
      <c r="A515" s="781" t="s">
        <v>596</v>
      </c>
      <c r="B515" s="781"/>
      <c r="C515" s="781"/>
      <c r="D515" s="547"/>
      <c r="E515" s="547"/>
      <c r="F515" s="547"/>
      <c r="G515" s="547"/>
      <c r="H515" s="547"/>
      <c r="I515" s="547"/>
      <c r="J515" s="547"/>
      <c r="K515" s="547"/>
      <c r="L515" s="547"/>
      <c r="M515" s="321"/>
      <c r="N515" s="321"/>
      <c r="O515" s="1"/>
      <c r="P515" s="1"/>
      <c r="Q515" s="1"/>
    </row>
    <row r="516" customFormat="false" ht="12.75" hidden="false" customHeight="false" outlineLevel="0" collapsed="false">
      <c r="A516" s="547"/>
      <c r="B516" s="782"/>
      <c r="C516" s="782"/>
      <c r="D516" s="782"/>
      <c r="E516" s="782"/>
      <c r="F516" s="782"/>
      <c r="G516" s="782"/>
      <c r="H516" s="782"/>
      <c r="I516" s="782"/>
      <c r="J516" s="782"/>
      <c r="K516" s="782"/>
      <c r="L516" s="782"/>
      <c r="M516" s="321"/>
      <c r="N516" s="321"/>
      <c r="O516" s="1"/>
      <c r="P516" s="1"/>
      <c r="Q516" s="1"/>
    </row>
    <row r="517" customFormat="false" ht="12.75" hidden="false" customHeight="false" outlineLevel="0" collapsed="false">
      <c r="A517" s="781"/>
      <c r="B517" s="783" t="s">
        <v>433</v>
      </c>
      <c r="C517" s="784" t="s">
        <v>228</v>
      </c>
      <c r="D517" s="784"/>
      <c r="E517" s="784"/>
      <c r="F517" s="784"/>
      <c r="G517" s="785"/>
      <c r="H517" s="786" t="s">
        <v>166</v>
      </c>
      <c r="I517" s="784"/>
      <c r="J517" s="784"/>
      <c r="K517" s="784"/>
      <c r="L517" s="784"/>
      <c r="M517" s="321"/>
      <c r="N517" s="321"/>
      <c r="O517" s="1"/>
      <c r="P517" s="1"/>
      <c r="Q517" s="1"/>
    </row>
    <row r="518" customFormat="false" ht="89.25" hidden="false" customHeight="false" outlineLevel="0" collapsed="false">
      <c r="A518" s="541" t="n">
        <v>982450</v>
      </c>
      <c r="B518" s="787" t="s">
        <v>76</v>
      </c>
      <c r="C518" s="544" t="s">
        <v>76</v>
      </c>
      <c r="D518" s="544" t="s">
        <v>592</v>
      </c>
      <c r="E518" s="544" t="s">
        <v>593</v>
      </c>
      <c r="F518" s="544" t="s">
        <v>594</v>
      </c>
      <c r="G518" s="544" t="s">
        <v>595</v>
      </c>
      <c r="H518" s="544" t="s">
        <v>76</v>
      </c>
      <c r="I518" s="544" t="s">
        <v>592</v>
      </c>
      <c r="J518" s="544" t="s">
        <v>593</v>
      </c>
      <c r="K518" s="544" t="s">
        <v>594</v>
      </c>
      <c r="L518" s="545" t="s">
        <v>595</v>
      </c>
      <c r="M518" s="321"/>
      <c r="N518" s="321"/>
      <c r="O518" s="1"/>
      <c r="P518" s="1"/>
      <c r="Q518" s="1"/>
    </row>
    <row r="519" customFormat="false" ht="12.75" hidden="false" customHeight="false" outlineLevel="0" collapsed="false">
      <c r="A519" s="533" t="s">
        <v>81</v>
      </c>
      <c r="B519" s="775" t="n">
        <v>982450</v>
      </c>
      <c r="C519" s="533" t="n">
        <v>485975</v>
      </c>
      <c r="D519" s="534" t="n">
        <v>1261.47044716807</v>
      </c>
      <c r="E519" s="533" t="n">
        <v>7356517206.75005</v>
      </c>
      <c r="F519" s="534" t="n">
        <v>1743.90933732874</v>
      </c>
      <c r="G519" s="533" t="n">
        <v>10169956082.5</v>
      </c>
      <c r="H519" s="533" t="n">
        <v>496475</v>
      </c>
      <c r="I519" s="534" t="n">
        <v>788.629337076384</v>
      </c>
      <c r="J519" s="533" t="n">
        <v>4698417001.49999</v>
      </c>
      <c r="K519" s="534" t="n">
        <v>1130.61080832367</v>
      </c>
      <c r="L519" s="546" t="n">
        <v>6735840012.75003</v>
      </c>
      <c r="M519" s="321"/>
      <c r="N519" s="321"/>
      <c r="O519" s="1"/>
      <c r="P519" s="1"/>
      <c r="Q519" s="1"/>
    </row>
    <row r="520" customFormat="false" ht="12.75" hidden="false" customHeight="false" outlineLevel="0" collapsed="false">
      <c r="A520" s="533" t="s">
        <v>597</v>
      </c>
      <c r="B520" s="775" t="n">
        <v>731475</v>
      </c>
      <c r="C520" s="533" t="n">
        <v>369275</v>
      </c>
      <c r="D520" s="534" t="n">
        <v>1390.46606926861</v>
      </c>
      <c r="E520" s="533" t="n">
        <v>6161572292.75</v>
      </c>
      <c r="F520" s="534" t="n">
        <v>1426.29004124072</v>
      </c>
      <c r="G520" s="533" t="n">
        <v>6320319059.75003</v>
      </c>
      <c r="H520" s="533" t="n">
        <v>362200</v>
      </c>
      <c r="I520" s="534" t="n">
        <v>876.00629929367</v>
      </c>
      <c r="J520" s="533" t="n">
        <v>3807473779.25</v>
      </c>
      <c r="K520" s="534" t="n">
        <v>889.427231156818</v>
      </c>
      <c r="L520" s="546" t="n">
        <v>3865806517.49999</v>
      </c>
      <c r="M520" s="321"/>
      <c r="N520" s="321"/>
      <c r="O520" s="1"/>
      <c r="P520" s="1"/>
      <c r="Q520" s="1"/>
    </row>
    <row r="521" customFormat="false" ht="12.75" hidden="false" customHeight="false" outlineLevel="0" collapsed="false">
      <c r="A521" s="533" t="s">
        <v>598</v>
      </c>
      <c r="B521" s="775" t="n">
        <v>200350</v>
      </c>
      <c r="C521" s="533" t="n">
        <v>94875</v>
      </c>
      <c r="D521" s="534" t="n">
        <v>822.698417874398</v>
      </c>
      <c r="E521" s="533" t="n">
        <v>936642148.749998</v>
      </c>
      <c r="F521" s="534" t="n">
        <v>2846.08047957839</v>
      </c>
      <c r="G521" s="533" t="n">
        <v>3240262626.00001</v>
      </c>
      <c r="H521" s="533" t="n">
        <v>105475</v>
      </c>
      <c r="I521" s="534" t="n">
        <v>577.616139685549</v>
      </c>
      <c r="J521" s="533" t="n">
        <v>731088748.000001</v>
      </c>
      <c r="K521" s="534" t="n">
        <v>1902.65608852809</v>
      </c>
      <c r="L521" s="546" t="n">
        <v>2408191811.25</v>
      </c>
      <c r="M521" s="321"/>
      <c r="N521" s="321"/>
      <c r="O521" s="1"/>
      <c r="P521" s="1"/>
      <c r="Q521" s="1"/>
    </row>
    <row r="522" customFormat="false" ht="12.75" hidden="false" customHeight="false" outlineLevel="0" collapsed="false">
      <c r="A522" s="533" t="s">
        <v>431</v>
      </c>
      <c r="B522" s="775" t="n">
        <v>34425</v>
      </c>
      <c r="C522" s="533" t="n">
        <v>13525</v>
      </c>
      <c r="D522" s="534" t="n">
        <v>584.904180529883</v>
      </c>
      <c r="E522" s="533" t="n">
        <v>94929948.4999999</v>
      </c>
      <c r="F522" s="534" t="n">
        <v>2405.66113678374</v>
      </c>
      <c r="G522" s="533" t="n">
        <v>390438802.5</v>
      </c>
      <c r="H522" s="533" t="n">
        <v>20900</v>
      </c>
      <c r="I522" s="534" t="n">
        <v>323.935661881978</v>
      </c>
      <c r="J522" s="533" t="n">
        <v>81243063.9999999</v>
      </c>
      <c r="K522" s="534" t="n">
        <v>1381.04532097289</v>
      </c>
      <c r="L522" s="546" t="n">
        <v>346366166.499999</v>
      </c>
      <c r="M522" s="321"/>
      <c r="N522" s="321"/>
      <c r="O522" s="1"/>
      <c r="P522" s="1"/>
      <c r="Q522" s="1"/>
    </row>
    <row r="523" customFormat="false" ht="12.75" hidden="false" customHeight="false" outlineLevel="0" collapsed="false">
      <c r="A523" s="788" t="s">
        <v>432</v>
      </c>
      <c r="B523" s="789" t="n">
        <v>16200</v>
      </c>
      <c r="C523" s="788" t="n">
        <v>8300</v>
      </c>
      <c r="D523" s="790" t="n">
        <v>1640.2893247992</v>
      </c>
      <c r="E523" s="788" t="n">
        <v>163372816.75</v>
      </c>
      <c r="F523" s="790" t="n">
        <v>2198.14853664659</v>
      </c>
      <c r="G523" s="788" t="n">
        <v>218935594.25</v>
      </c>
      <c r="H523" s="788" t="n">
        <v>7900</v>
      </c>
      <c r="I523" s="790" t="n">
        <v>829.234285337553</v>
      </c>
      <c r="J523" s="788" t="n">
        <v>78611410.25</v>
      </c>
      <c r="K523" s="790" t="n">
        <v>1218.09617616034</v>
      </c>
      <c r="L523" s="791" t="n">
        <v>115475517.5</v>
      </c>
      <c r="M523" s="321"/>
      <c r="N523" s="321"/>
      <c r="O523" s="1"/>
      <c r="P523" s="1"/>
      <c r="Q523" s="1"/>
    </row>
    <row r="524" s="1" customFormat="true" ht="12.75" hidden="false" customHeight="false" outlineLevel="0" collapsed="false">
      <c r="F524" s="321"/>
      <c r="G524" s="321"/>
      <c r="H524" s="321"/>
      <c r="I524" s="321"/>
      <c r="J524" s="321"/>
      <c r="K524" s="321"/>
      <c r="L524" s="321"/>
      <c r="M524" s="321"/>
      <c r="N524" s="321"/>
    </row>
    <row r="525" s="1" customFormat="true" ht="12.75" hidden="false" customHeight="false" outlineLevel="0" collapsed="false">
      <c r="F525" s="321"/>
      <c r="G525" s="321"/>
      <c r="H525" s="321"/>
      <c r="I525" s="321"/>
      <c r="J525" s="321"/>
      <c r="K525" s="321"/>
      <c r="L525" s="321"/>
      <c r="M525" s="321"/>
      <c r="N525" s="321"/>
    </row>
    <row r="526" s="1" customFormat="true" ht="12.75" hidden="false" customHeight="false" outlineLevel="0" collapsed="false">
      <c r="F526" s="321"/>
      <c r="G526" s="321"/>
      <c r="H526" s="321"/>
      <c r="I526" s="321"/>
      <c r="J526" s="321"/>
      <c r="K526" s="321"/>
      <c r="L526" s="321"/>
      <c r="M526" s="321"/>
      <c r="N526" s="321"/>
    </row>
    <row r="527" s="1" customFormat="true" ht="12.75" hidden="false" customHeight="false" outlineLevel="0" collapsed="false">
      <c r="F527" s="321"/>
      <c r="G527" s="321"/>
      <c r="H527" s="321"/>
      <c r="I527" s="321"/>
      <c r="J527" s="321"/>
      <c r="K527" s="321"/>
      <c r="L527" s="321"/>
      <c r="M527" s="321"/>
      <c r="N527" s="321"/>
    </row>
    <row r="540" customFormat="false" ht="12.75" hidden="false" customHeight="false" outlineLevel="0" collapsed="false">
      <c r="A540" s="792" t="s">
        <v>599</v>
      </c>
    </row>
    <row r="541" customFormat="false" ht="12.75" hidden="false" customHeight="false" outlineLevel="0" collapsed="false">
      <c r="L541" s="321"/>
      <c r="M541" s="321"/>
      <c r="N541" s="321"/>
      <c r="O541" s="1"/>
    </row>
    <row r="542" customFormat="false" ht="12.75" hidden="false" customHeight="false" outlineLevel="0" collapsed="false">
      <c r="L542" s="321"/>
      <c r="M542" s="321"/>
      <c r="N542" s="321"/>
      <c r="O542" s="1"/>
    </row>
    <row r="543" customFormat="false" ht="12.75" hidden="false" customHeight="false" outlineLevel="0" collapsed="false">
      <c r="L543" s="321"/>
      <c r="M543" s="321"/>
      <c r="N543" s="321"/>
      <c r="O543" s="1"/>
    </row>
    <row r="544" customFormat="false" ht="12.75" hidden="false" customHeight="false" outlineLevel="0" collapsed="false">
      <c r="L544" s="321"/>
      <c r="M544" s="321"/>
      <c r="N544" s="321"/>
      <c r="O544" s="1"/>
    </row>
    <row r="545" customFormat="false" ht="12.75" hidden="false" customHeight="false" outlineLevel="0" collapsed="false">
      <c r="B545" s="552" t="n">
        <v>15761.9</v>
      </c>
      <c r="C545" s="553" t="n">
        <v>19649.42</v>
      </c>
      <c r="D545" s="553" t="n">
        <v>15672.585</v>
      </c>
      <c r="E545" s="553" t="n">
        <v>21017.08</v>
      </c>
      <c r="F545" s="553" t="n">
        <v>11514.3</v>
      </c>
      <c r="G545" s="793" t="n">
        <v>9687.39</v>
      </c>
      <c r="H545" s="794" t="n">
        <v>12696.18</v>
      </c>
      <c r="I545" s="555"/>
      <c r="J545" s="555"/>
      <c r="K545" s="547"/>
      <c r="L545" s="321"/>
      <c r="M545" s="321"/>
      <c r="N545" s="321"/>
      <c r="O545" s="1"/>
    </row>
    <row r="546" customFormat="false" ht="12.75" hidden="false" customHeight="false" outlineLevel="0" collapsed="false">
      <c r="B546" s="552" t="n">
        <v>12270.2775797752</v>
      </c>
      <c r="C546" s="553" t="n">
        <v>15137.6453660169</v>
      </c>
      <c r="D546" s="553" t="n">
        <v>11334.4127638113</v>
      </c>
      <c r="E546" s="553" t="n">
        <v>17023.6038799539</v>
      </c>
      <c r="F546" s="553" t="n">
        <v>9463.55204491664</v>
      </c>
      <c r="G546" s="793" t="n">
        <v>7584.50016453627</v>
      </c>
      <c r="H546" s="794" t="n">
        <v>10568.5938304678</v>
      </c>
      <c r="I546" s="555"/>
      <c r="J546" s="555"/>
      <c r="K546" s="547"/>
      <c r="L546" s="321"/>
      <c r="M546" s="321"/>
      <c r="N546" s="321"/>
      <c r="O546" s="1"/>
    </row>
    <row r="547" customFormat="false" ht="12.75" hidden="false" customHeight="false" outlineLevel="0" collapsed="false">
      <c r="B547" s="554" t="n">
        <v>12054934208.2501</v>
      </c>
      <c r="C547" s="553" t="n">
        <v>7356517206.75005</v>
      </c>
      <c r="D547" s="553" t="n">
        <v>1825973896.24999</v>
      </c>
      <c r="E547" s="553" t="n">
        <v>5530543310.50001</v>
      </c>
      <c r="F547" s="553" t="n">
        <v>4698417001.49999</v>
      </c>
      <c r="G547" s="793" t="n">
        <v>1394410355.24999</v>
      </c>
      <c r="H547" s="794" t="n">
        <v>3304006646.25</v>
      </c>
      <c r="I547" s="555"/>
      <c r="J547" s="555"/>
      <c r="K547" s="547"/>
      <c r="L547" s="321"/>
      <c r="M547" s="321"/>
      <c r="N547" s="321"/>
      <c r="O547" s="1"/>
    </row>
    <row r="548" customFormat="false" ht="12.75" hidden="false" customHeight="false" outlineLevel="0" collapsed="false">
      <c r="B548" s="555" t="s">
        <v>433</v>
      </c>
      <c r="C548" s="555"/>
      <c r="D548" s="555"/>
      <c r="E548" s="555"/>
      <c r="F548" s="555"/>
      <c r="G548" s="555"/>
      <c r="H548" s="794"/>
      <c r="I548" s="555"/>
      <c r="J548" s="555"/>
      <c r="K548" s="547"/>
      <c r="L548" s="321"/>
      <c r="M548" s="321"/>
      <c r="N548" s="321"/>
      <c r="O548" s="1"/>
    </row>
    <row r="549" customFormat="false" ht="12.75" hidden="false" customHeight="false" outlineLevel="0" collapsed="false">
      <c r="B549" s="533" t="n">
        <v>982450</v>
      </c>
      <c r="C549" s="533" t="n">
        <v>485975</v>
      </c>
      <c r="D549" s="533" t="n">
        <v>161100</v>
      </c>
      <c r="E549" s="533" t="n">
        <v>324875</v>
      </c>
      <c r="F549" s="533" t="n">
        <v>496475</v>
      </c>
      <c r="G549" s="546" t="n">
        <v>183850</v>
      </c>
      <c r="H549" s="533" t="n">
        <v>312625</v>
      </c>
      <c r="I549" s="795"/>
      <c r="J549" s="795"/>
      <c r="K549" s="547"/>
      <c r="L549" s="321"/>
      <c r="M549" s="321"/>
      <c r="N549" s="321"/>
      <c r="O549" s="1"/>
    </row>
    <row r="550" customFormat="false" ht="12.75" hidden="false" customHeight="false" outlineLevel="0" collapsed="false">
      <c r="B550" s="547"/>
      <c r="C550" s="547"/>
      <c r="D550" s="547"/>
      <c r="E550" s="547"/>
      <c r="F550" s="105"/>
      <c r="G550" s="547"/>
      <c r="H550" s="547"/>
      <c r="I550" s="796"/>
      <c r="J550" s="797"/>
      <c r="K550" s="547"/>
      <c r="L550" s="321"/>
      <c r="M550" s="321"/>
      <c r="N550" s="321"/>
      <c r="O550" s="1"/>
    </row>
    <row r="551" customFormat="false" ht="12.75" hidden="false" customHeight="false" outlineLevel="0" collapsed="false">
      <c r="B551" s="547"/>
      <c r="C551" s="547"/>
      <c r="D551" s="547"/>
      <c r="E551" s="547"/>
      <c r="F551" s="547"/>
      <c r="G551" s="547"/>
      <c r="H551" s="547"/>
      <c r="I551" s="798"/>
      <c r="J551" s="547"/>
      <c r="K551" s="547"/>
      <c r="L551" s="321"/>
      <c r="M551" s="321"/>
      <c r="N551" s="321"/>
      <c r="O551" s="1"/>
    </row>
    <row r="552" customFormat="false" ht="12.75" hidden="false" customHeight="false" outlineLevel="0" collapsed="false">
      <c r="B552" s="547"/>
      <c r="C552" s="547"/>
      <c r="D552" s="547"/>
      <c r="E552" s="547"/>
      <c r="F552" s="547"/>
      <c r="G552" s="547"/>
      <c r="H552" s="547"/>
      <c r="I552" s="798"/>
      <c r="J552" s="547"/>
      <c r="K552" s="547"/>
      <c r="L552" s="321"/>
      <c r="M552" s="321"/>
      <c r="N552" s="321"/>
      <c r="O552" s="1"/>
    </row>
    <row r="553" customFormat="false" ht="12.75" hidden="false" customHeight="false" outlineLevel="0" collapsed="false">
      <c r="B553" s="547"/>
      <c r="C553" s="547"/>
      <c r="D553" s="547"/>
      <c r="E553" s="547"/>
      <c r="F553" s="547"/>
      <c r="G553" s="547"/>
      <c r="H553" s="547"/>
      <c r="I553" s="798"/>
      <c r="J553" s="547"/>
      <c r="K553" s="547"/>
      <c r="L553" s="321"/>
      <c r="M553" s="321"/>
      <c r="N553" s="321"/>
      <c r="O553" s="1"/>
    </row>
    <row r="554" customFormat="false" ht="12.75" hidden="false" customHeight="false" outlineLevel="0" collapsed="false">
      <c r="B554" s="799" t="s">
        <v>408</v>
      </c>
      <c r="C554" s="799"/>
      <c r="D554" s="799"/>
      <c r="E554" s="799" t="s">
        <v>600</v>
      </c>
      <c r="F554" s="799"/>
      <c r="G554" s="799"/>
      <c r="H554" s="799" t="s">
        <v>601</v>
      </c>
      <c r="I554" s="799"/>
      <c r="J554" s="799"/>
      <c r="K554" s="547"/>
      <c r="L554" s="321"/>
      <c r="M554" s="321"/>
      <c r="N554" s="321"/>
      <c r="O554" s="1"/>
    </row>
    <row r="555" customFormat="false" ht="12.75" hidden="false" customHeight="false" outlineLevel="0" collapsed="false">
      <c r="B555" s="533" t="s">
        <v>433</v>
      </c>
      <c r="C555" s="533" t="s">
        <v>228</v>
      </c>
      <c r="D555" s="533" t="s">
        <v>166</v>
      </c>
      <c r="E555" s="533" t="s">
        <v>433</v>
      </c>
      <c r="F555" s="533" t="s">
        <v>228</v>
      </c>
      <c r="G555" s="533" t="s">
        <v>166</v>
      </c>
      <c r="H555" s="533" t="s">
        <v>433</v>
      </c>
      <c r="I555" s="533" t="s">
        <v>228</v>
      </c>
      <c r="J555" s="533" t="s">
        <v>166</v>
      </c>
      <c r="K555" s="547"/>
      <c r="L555" s="321"/>
      <c r="M555" s="321"/>
      <c r="N555" s="321"/>
      <c r="O555" s="1"/>
    </row>
  </sheetData>
  <mergeCells count="7">
    <mergeCell ref="A3:G3"/>
    <mergeCell ref="A4:D4"/>
    <mergeCell ref="A6:D6"/>
    <mergeCell ref="B516:L516"/>
    <mergeCell ref="B554:D554"/>
    <mergeCell ref="E554:G554"/>
    <mergeCell ref="H554:J554"/>
  </mergeCells>
  <conditionalFormatting sqref="B10:D17">
    <cfRule type="expression" priority="2" aboveAverage="0" equalAverage="0" bottom="0" percent="0" rank="0" text="" dxfId="206">
      <formula>AND(B10&gt;=500,B10&lt;=1225)</formula>
    </cfRule>
  </conditionalFormatting>
  <hyperlinks>
    <hyperlink ref="D1" location="Índice!A1"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C5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6" width="48.85"/>
    <col collapsed="false" customWidth="true" hidden="false" outlineLevel="0" max="4" min="2" style="0" width="9.41"/>
    <col collapsed="false" customWidth="true" hidden="false" outlineLevel="0" max="5" min="5" style="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 collapsed="false" customWidth="true" hidden="false" outlineLevel="0" max="55" min="20" style="800" width="11.42"/>
  </cols>
  <sheetData>
    <row r="1" s="4" customFormat="true" ht="30" hidden="false" customHeight="true" outlineLevel="0" collapsed="false">
      <c r="A1" s="30"/>
      <c r="E1" s="1"/>
      <c r="K1" s="5" t="s">
        <v>73</v>
      </c>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row>
    <row r="2" s="4" customFormat="true" ht="12.75" hidden="false" customHeight="false" outlineLevel="0" collapsed="false">
      <c r="A2" s="30"/>
      <c r="E2" s="1"/>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row>
    <row r="3" s="4" customFormat="true" ht="21.75" hidden="false" customHeight="true" outlineLevel="0" collapsed="false">
      <c r="A3" s="801" t="s">
        <v>74</v>
      </c>
      <c r="B3" s="801"/>
      <c r="C3" s="801"/>
      <c r="D3" s="801"/>
      <c r="E3" s="801"/>
      <c r="F3" s="801"/>
      <c r="G3" s="801"/>
      <c r="H3" s="801"/>
      <c r="I3" s="801"/>
      <c r="J3" s="801"/>
      <c r="K3" s="801"/>
      <c r="L3" s="801"/>
      <c r="M3" s="801"/>
      <c r="N3" s="801"/>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row>
    <row r="4" s="671" customFormat="true" ht="18.75" hidden="false" customHeight="false" outlineLevel="0" collapsed="false">
      <c r="A4" s="802" t="s">
        <v>516</v>
      </c>
      <c r="B4" s="802"/>
      <c r="C4" s="802"/>
      <c r="D4" s="802"/>
      <c r="E4" s="802"/>
      <c r="F4" s="802"/>
      <c r="G4" s="802"/>
      <c r="H4" s="802"/>
      <c r="I4" s="802"/>
      <c r="J4" s="802"/>
      <c r="K4" s="802"/>
      <c r="L4" s="802"/>
      <c r="M4" s="802"/>
      <c r="N4" s="802"/>
      <c r="O4" s="4"/>
      <c r="P4" s="4"/>
      <c r="T4" s="803"/>
      <c r="U4" s="803"/>
      <c r="V4" s="803"/>
      <c r="W4" s="803"/>
      <c r="X4" s="803"/>
      <c r="Y4" s="803"/>
      <c r="Z4" s="803"/>
      <c r="AA4" s="803"/>
      <c r="AB4" s="803"/>
      <c r="AC4" s="803"/>
      <c r="AD4" s="803"/>
      <c r="AE4" s="803"/>
      <c r="AF4" s="803"/>
      <c r="AG4" s="803"/>
      <c r="AH4" s="803"/>
      <c r="AI4" s="803"/>
      <c r="AJ4" s="803"/>
      <c r="AK4" s="803"/>
      <c r="AL4" s="803"/>
      <c r="AM4" s="803"/>
      <c r="AN4" s="803"/>
      <c r="AO4" s="803"/>
      <c r="AP4" s="803"/>
      <c r="AQ4" s="803"/>
      <c r="AR4" s="803"/>
      <c r="AS4" s="803"/>
      <c r="AT4" s="803"/>
      <c r="AU4" s="803"/>
      <c r="AV4" s="803"/>
      <c r="AW4" s="803"/>
      <c r="AX4" s="803"/>
      <c r="AY4" s="803"/>
      <c r="AZ4" s="803"/>
      <c r="BA4" s="803"/>
      <c r="BB4" s="803"/>
      <c r="BC4" s="803"/>
    </row>
    <row r="5" customFormat="false" ht="12.75" hidden="false" customHeight="false" outlineLevel="0" collapsed="false">
      <c r="A5" s="804"/>
      <c r="B5" s="4"/>
      <c r="C5" s="4"/>
      <c r="D5" s="4"/>
      <c r="F5" s="4"/>
      <c r="G5" s="4"/>
      <c r="H5" s="805"/>
      <c r="I5" s="4"/>
      <c r="J5" s="4"/>
      <c r="K5" s="4"/>
      <c r="L5" s="4"/>
      <c r="M5" s="4"/>
      <c r="N5" s="4"/>
      <c r="O5" s="4"/>
      <c r="P5" s="4"/>
      <c r="Q5" s="4"/>
      <c r="R5" s="4"/>
      <c r="S5" s="4"/>
      <c r="T5" s="227"/>
      <c r="U5" s="227"/>
    </row>
    <row r="6" customFormat="false" ht="18.75" hidden="false" customHeight="true" outlineLevel="0" collapsed="false">
      <c r="A6" s="260" t="s">
        <v>63</v>
      </c>
      <c r="B6" s="260"/>
      <c r="C6" s="260"/>
      <c r="D6" s="260"/>
      <c r="E6" s="260"/>
      <c r="F6" s="260"/>
      <c r="G6" s="260"/>
      <c r="H6" s="260"/>
      <c r="I6" s="260"/>
      <c r="J6" s="260"/>
      <c r="K6" s="260"/>
      <c r="L6" s="260"/>
      <c r="M6" s="260"/>
      <c r="N6" s="260"/>
      <c r="O6" s="4"/>
      <c r="P6" s="4"/>
      <c r="Q6" s="4"/>
      <c r="R6" s="4"/>
      <c r="S6" s="4"/>
      <c r="T6" s="227"/>
      <c r="U6" s="227"/>
    </row>
    <row r="7" s="4" customFormat="true" ht="12" hidden="false" customHeight="true" outlineLevel="0" collapsed="false">
      <c r="A7" s="806"/>
      <c r="B7" s="806"/>
      <c r="C7" s="806"/>
      <c r="D7" s="806"/>
      <c r="E7" s="806"/>
      <c r="F7" s="806"/>
      <c r="G7" s="806"/>
      <c r="H7" s="806"/>
      <c r="I7" s="806"/>
      <c r="J7" s="806"/>
      <c r="K7" s="807"/>
      <c r="L7" s="807"/>
      <c r="M7" s="807"/>
      <c r="N7" s="80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row>
    <row r="8" s="810" customFormat="true" ht="12.75" hidden="false" customHeight="false" outlineLevel="0" collapsed="false">
      <c r="A8" s="808"/>
      <c r="B8" s="754" t="s">
        <v>190</v>
      </c>
      <c r="C8" s="754"/>
      <c r="D8" s="754"/>
      <c r="E8" s="85" t="s">
        <v>602</v>
      </c>
      <c r="F8" s="85"/>
      <c r="G8" s="85"/>
      <c r="H8" s="85"/>
      <c r="I8" s="85" t="s">
        <v>603</v>
      </c>
      <c r="J8" s="85"/>
      <c r="K8" s="85"/>
      <c r="L8" s="85"/>
      <c r="M8" s="85"/>
      <c r="N8" s="85"/>
      <c r="O8" s="275"/>
      <c r="P8" s="36"/>
      <c r="Q8" s="36"/>
      <c r="R8" s="36"/>
      <c r="S8" s="36"/>
      <c r="T8" s="276"/>
      <c r="U8" s="276"/>
      <c r="V8" s="276"/>
      <c r="W8" s="276"/>
      <c r="X8" s="276"/>
      <c r="Y8" s="809"/>
      <c r="Z8" s="809"/>
      <c r="AA8" s="809"/>
      <c r="AB8" s="809"/>
      <c r="AC8" s="809"/>
      <c r="AD8" s="809"/>
      <c r="AE8" s="809"/>
      <c r="AF8" s="809"/>
      <c r="AG8" s="809"/>
      <c r="AH8" s="809"/>
      <c r="AI8" s="809"/>
      <c r="AJ8" s="809"/>
      <c r="AK8" s="809"/>
      <c r="AL8" s="809"/>
      <c r="AM8" s="809"/>
      <c r="AN8" s="809"/>
      <c r="AO8" s="809"/>
      <c r="AP8" s="809"/>
      <c r="AQ8" s="809"/>
      <c r="AR8" s="809"/>
      <c r="AS8" s="809"/>
      <c r="AT8" s="809"/>
      <c r="AU8" s="809"/>
      <c r="AV8" s="809"/>
      <c r="AW8" s="809"/>
      <c r="AX8" s="809"/>
      <c r="AY8" s="809"/>
      <c r="AZ8" s="809"/>
      <c r="BA8" s="809"/>
      <c r="BB8" s="809"/>
      <c r="BC8" s="809"/>
    </row>
    <row r="9" s="810" customFormat="true" ht="55.5" hidden="false" customHeight="true" outlineLevel="0" collapsed="false">
      <c r="A9" s="811"/>
      <c r="B9" s="754" t="s">
        <v>81</v>
      </c>
      <c r="C9" s="85" t="s">
        <v>79</v>
      </c>
      <c r="D9" s="85" t="s">
        <v>80</v>
      </c>
      <c r="E9" s="85" t="s">
        <v>604</v>
      </c>
      <c r="F9" s="85" t="s">
        <v>605</v>
      </c>
      <c r="G9" s="85" t="s">
        <v>543</v>
      </c>
      <c r="H9" s="85" t="s">
        <v>544</v>
      </c>
      <c r="I9" s="812" t="s">
        <v>578</v>
      </c>
      <c r="J9" s="812" t="s">
        <v>194</v>
      </c>
      <c r="K9" s="812" t="s">
        <v>195</v>
      </c>
      <c r="L9" s="812" t="s">
        <v>196</v>
      </c>
      <c r="M9" s="812" t="s">
        <v>579</v>
      </c>
      <c r="N9" s="812" t="s">
        <v>539</v>
      </c>
      <c r="O9" s="275"/>
      <c r="P9" s="36"/>
      <c r="Q9" s="36"/>
      <c r="R9" s="36"/>
      <c r="S9" s="36"/>
      <c r="T9" s="276"/>
      <c r="U9" s="276"/>
      <c r="V9" s="276"/>
      <c r="W9" s="276"/>
      <c r="X9" s="276"/>
      <c r="Y9" s="809"/>
      <c r="Z9" s="809"/>
      <c r="AA9" s="809"/>
      <c r="AB9" s="809"/>
      <c r="AC9" s="809"/>
      <c r="AD9" s="809"/>
      <c r="AE9" s="809"/>
      <c r="AF9" s="809"/>
      <c r="AG9" s="809"/>
      <c r="AH9" s="809"/>
      <c r="AI9" s="809"/>
      <c r="AJ9" s="809"/>
      <c r="AK9" s="809"/>
      <c r="AL9" s="809"/>
      <c r="AM9" s="809"/>
      <c r="AN9" s="809"/>
      <c r="AO9" s="809"/>
      <c r="AP9" s="809"/>
      <c r="AQ9" s="809"/>
      <c r="AR9" s="809"/>
      <c r="AS9" s="809"/>
      <c r="AT9" s="809"/>
      <c r="AU9" s="809"/>
      <c r="AV9" s="809"/>
      <c r="AW9" s="809"/>
      <c r="AX9" s="809"/>
      <c r="AY9" s="809"/>
      <c r="AZ9" s="809"/>
      <c r="BA9" s="809"/>
      <c r="BB9" s="809"/>
      <c r="BC9" s="809"/>
    </row>
    <row r="10" s="4" customFormat="true" ht="12.75" hidden="false" customHeight="false" outlineLevel="0" collapsed="false">
      <c r="A10" s="82"/>
      <c r="B10" s="1"/>
      <c r="C10" s="1"/>
      <c r="D10" s="1"/>
      <c r="E10" s="1"/>
      <c r="F10" s="1"/>
      <c r="G10" s="1"/>
      <c r="H10" s="1"/>
      <c r="I10" s="82"/>
      <c r="J10" s="82"/>
      <c r="K10" s="82"/>
      <c r="L10" s="82"/>
      <c r="M10" s="1"/>
      <c r="O10" s="1"/>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row>
    <row r="11" customFormat="false" ht="12.75" hidden="false" customHeight="false" outlineLevel="0" collapsed="false">
      <c r="A11" s="496" t="s">
        <v>81</v>
      </c>
      <c r="B11" s="813" t="n">
        <v>614200</v>
      </c>
      <c r="C11" s="813" t="n">
        <v>398500</v>
      </c>
      <c r="D11" s="813" t="n">
        <v>215700</v>
      </c>
      <c r="E11" s="813" t="n">
        <v>54200</v>
      </c>
      <c r="F11" s="813" t="n">
        <v>285950</v>
      </c>
      <c r="G11" s="813" t="n">
        <v>202050</v>
      </c>
      <c r="H11" s="813" t="n">
        <v>72000</v>
      </c>
      <c r="I11" s="813" t="n">
        <v>499425</v>
      </c>
      <c r="J11" s="813" t="n">
        <v>75825</v>
      </c>
      <c r="K11" s="813" t="n">
        <v>25900</v>
      </c>
      <c r="L11" s="813" t="n">
        <v>6125</v>
      </c>
      <c r="M11" s="813" t="n">
        <v>5300</v>
      </c>
      <c r="N11" s="813" t="n">
        <v>1625</v>
      </c>
      <c r="O11" s="1"/>
      <c r="P11" s="4"/>
      <c r="Q11" s="4"/>
      <c r="R11" s="4"/>
      <c r="S11" s="4"/>
      <c r="T11" s="227"/>
      <c r="U11" s="227"/>
      <c r="V11" s="227"/>
      <c r="W11" s="227"/>
      <c r="X11" s="227"/>
    </row>
    <row r="12" customFormat="false" ht="12.75" hidden="false" customHeight="false" outlineLevel="0" collapsed="false">
      <c r="A12" s="496" t="s">
        <v>606</v>
      </c>
      <c r="B12" s="242" t="n">
        <v>62375</v>
      </c>
      <c r="C12" s="242" t="n">
        <v>41600</v>
      </c>
      <c r="D12" s="242" t="n">
        <v>20775</v>
      </c>
      <c r="E12" s="242" t="s">
        <v>131</v>
      </c>
      <c r="F12" s="242" t="n">
        <v>28550</v>
      </c>
      <c r="G12" s="242" t="n">
        <v>25850</v>
      </c>
      <c r="H12" s="242" t="n">
        <v>7925</v>
      </c>
      <c r="I12" s="242" t="n">
        <v>40700</v>
      </c>
      <c r="J12" s="242" t="n">
        <v>9225</v>
      </c>
      <c r="K12" s="242" t="n">
        <v>5725</v>
      </c>
      <c r="L12" s="242" t="n">
        <v>1300</v>
      </c>
      <c r="M12" s="242" t="n">
        <v>5300</v>
      </c>
      <c r="N12" s="242" t="s">
        <v>131</v>
      </c>
      <c r="O12" s="1"/>
      <c r="P12" s="4"/>
      <c r="Q12" s="4"/>
      <c r="R12" s="4"/>
      <c r="S12" s="4"/>
      <c r="T12" s="227"/>
      <c r="U12" s="227"/>
      <c r="V12" s="227"/>
      <c r="W12" s="227"/>
      <c r="X12" s="227"/>
    </row>
    <row r="13" customFormat="false" ht="12.75" hidden="false" customHeight="false" outlineLevel="0" collapsed="false">
      <c r="A13" s="814" t="s">
        <v>607</v>
      </c>
      <c r="B13" s="242" t="n">
        <v>33475</v>
      </c>
      <c r="C13" s="242" t="n">
        <v>24075</v>
      </c>
      <c r="D13" s="242" t="n">
        <v>9400</v>
      </c>
      <c r="E13" s="242" t="s">
        <v>131</v>
      </c>
      <c r="F13" s="242" t="n">
        <v>13925</v>
      </c>
      <c r="G13" s="242" t="n">
        <v>14650</v>
      </c>
      <c r="H13" s="242" t="n">
        <v>4900</v>
      </c>
      <c r="I13" s="242" t="n">
        <v>24000</v>
      </c>
      <c r="J13" s="242" t="n">
        <v>4950</v>
      </c>
      <c r="K13" s="242" t="n">
        <v>2400</v>
      </c>
      <c r="L13" s="242" t="n">
        <v>775</v>
      </c>
      <c r="M13" s="242" t="n">
        <v>1225</v>
      </c>
      <c r="N13" s="242" t="s">
        <v>131</v>
      </c>
      <c r="O13" s="1"/>
      <c r="P13" s="4"/>
      <c r="Q13" s="4"/>
      <c r="R13" s="4"/>
      <c r="S13" s="4"/>
      <c r="T13" s="227"/>
      <c r="U13" s="227"/>
      <c r="V13" s="227"/>
      <c r="W13" s="227"/>
      <c r="X13" s="227"/>
    </row>
    <row r="14" customFormat="false" ht="12.75" hidden="false" customHeight="false" outlineLevel="0" collapsed="false">
      <c r="A14" s="814" t="s">
        <v>608</v>
      </c>
      <c r="B14" s="242" t="n">
        <v>26725</v>
      </c>
      <c r="C14" s="242" t="n">
        <v>15825</v>
      </c>
      <c r="D14" s="242" t="n">
        <v>10900</v>
      </c>
      <c r="E14" s="242" t="s">
        <v>131</v>
      </c>
      <c r="F14" s="242" t="n">
        <v>13325</v>
      </c>
      <c r="G14" s="242" t="n">
        <v>10450</v>
      </c>
      <c r="H14" s="242" t="n">
        <v>2900</v>
      </c>
      <c r="I14" s="242" t="n">
        <v>15725</v>
      </c>
      <c r="J14" s="242" t="n">
        <v>4125</v>
      </c>
      <c r="K14" s="242" t="n">
        <v>3175</v>
      </c>
      <c r="L14" s="242" t="n">
        <v>525</v>
      </c>
      <c r="M14" s="242" t="n">
        <v>3175</v>
      </c>
      <c r="N14" s="242" t="s">
        <v>131</v>
      </c>
      <c r="O14" s="1"/>
      <c r="P14" s="4"/>
      <c r="Q14" s="4"/>
      <c r="R14" s="4"/>
      <c r="S14" s="4"/>
      <c r="T14" s="227"/>
      <c r="U14" s="227"/>
      <c r="V14" s="227"/>
      <c r="W14" s="227"/>
      <c r="X14" s="227"/>
    </row>
    <row r="15" customFormat="false" ht="12.75" hidden="false" customHeight="false" outlineLevel="0" collapsed="false">
      <c r="A15" s="814" t="s">
        <v>609</v>
      </c>
      <c r="B15" s="242" t="n">
        <v>750</v>
      </c>
      <c r="C15" s="242" t="n">
        <v>675</v>
      </c>
      <c r="D15" s="242" t="s">
        <v>131</v>
      </c>
      <c r="E15" s="242" t="s">
        <v>131</v>
      </c>
      <c r="F15" s="242" t="s">
        <v>131</v>
      </c>
      <c r="G15" s="242" t="s">
        <v>131</v>
      </c>
      <c r="H15" s="242" t="s">
        <v>131</v>
      </c>
      <c r="I15" s="242" t="s">
        <v>131</v>
      </c>
      <c r="J15" s="242" t="s">
        <v>131</v>
      </c>
      <c r="K15" s="242" t="s">
        <v>131</v>
      </c>
      <c r="L15" s="242" t="s">
        <v>131</v>
      </c>
      <c r="M15" s="242" t="n">
        <v>750</v>
      </c>
      <c r="N15" s="242" t="s">
        <v>131</v>
      </c>
      <c r="O15" s="1"/>
      <c r="P15" s="4"/>
      <c r="Q15" s="4"/>
      <c r="R15" s="4"/>
      <c r="S15" s="4"/>
      <c r="T15" s="227"/>
      <c r="U15" s="227"/>
      <c r="V15" s="227"/>
      <c r="W15" s="227"/>
      <c r="X15" s="227"/>
    </row>
    <row r="16" customFormat="false" ht="12.75" hidden="false" customHeight="false" outlineLevel="0" collapsed="false">
      <c r="A16" s="814" t="s">
        <v>610</v>
      </c>
      <c r="B16" s="242" t="n">
        <v>1425</v>
      </c>
      <c r="C16" s="242" t="n">
        <v>1025</v>
      </c>
      <c r="D16" s="242" t="s">
        <v>131</v>
      </c>
      <c r="E16" s="242" t="s">
        <v>131</v>
      </c>
      <c r="F16" s="242" t="n">
        <v>950</v>
      </c>
      <c r="G16" s="242" t="s">
        <v>131</v>
      </c>
      <c r="H16" s="242" t="s">
        <v>131</v>
      </c>
      <c r="I16" s="242" t="n">
        <v>975</v>
      </c>
      <c r="J16" s="242" t="s">
        <v>131</v>
      </c>
      <c r="K16" s="242" t="s">
        <v>131</v>
      </c>
      <c r="L16" s="242" t="n">
        <v>0</v>
      </c>
      <c r="M16" s="242" t="s">
        <v>131</v>
      </c>
      <c r="N16" s="242" t="s">
        <v>131</v>
      </c>
      <c r="O16" s="1"/>
      <c r="P16" s="4"/>
      <c r="Q16" s="4"/>
      <c r="R16" s="4"/>
      <c r="S16" s="4"/>
      <c r="T16" s="227"/>
      <c r="U16" s="227"/>
      <c r="V16" s="227"/>
      <c r="W16" s="227"/>
      <c r="X16" s="227"/>
    </row>
    <row r="17" s="4" customFormat="true" ht="9" hidden="false" customHeight="true" outlineLevel="0" collapsed="false">
      <c r="A17" s="814"/>
      <c r="B17" s="242"/>
      <c r="C17" s="242"/>
      <c r="D17" s="242"/>
      <c r="E17" s="242"/>
      <c r="F17" s="242"/>
      <c r="G17" s="242"/>
      <c r="H17" s="242"/>
      <c r="I17" s="242"/>
      <c r="J17" s="242"/>
      <c r="K17" s="242"/>
      <c r="L17" s="242"/>
      <c r="M17" s="242"/>
      <c r="N17" s="242"/>
      <c r="O17" s="1"/>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row>
    <row r="18" customFormat="false" ht="12.75" hidden="false" customHeight="false" outlineLevel="0" collapsed="false">
      <c r="A18" s="496" t="s">
        <v>611</v>
      </c>
      <c r="B18" s="242" t="n">
        <v>551825</v>
      </c>
      <c r="C18" s="242" t="n">
        <v>356900</v>
      </c>
      <c r="D18" s="242" t="n">
        <v>194925</v>
      </c>
      <c r="E18" s="242" t="n">
        <v>54150</v>
      </c>
      <c r="F18" s="242" t="n">
        <v>257400</v>
      </c>
      <c r="G18" s="242" t="n">
        <v>176200</v>
      </c>
      <c r="H18" s="242" t="n">
        <v>64075</v>
      </c>
      <c r="I18" s="242" t="n">
        <v>458725</v>
      </c>
      <c r="J18" s="242" t="n">
        <v>66600</v>
      </c>
      <c r="K18" s="242" t="n">
        <v>20175</v>
      </c>
      <c r="L18" s="242" t="n">
        <v>4825</v>
      </c>
      <c r="M18" s="242" t="s">
        <v>131</v>
      </c>
      <c r="N18" s="242" t="n">
        <v>1500</v>
      </c>
      <c r="O18" s="1"/>
      <c r="P18" s="4"/>
      <c r="Q18" s="4"/>
      <c r="R18" s="4"/>
      <c r="S18" s="4"/>
      <c r="T18" s="227"/>
      <c r="U18" s="227"/>
      <c r="V18" s="227"/>
      <c r="W18" s="227"/>
      <c r="X18" s="227"/>
    </row>
    <row r="19" customFormat="false" ht="12.75" hidden="false" customHeight="false" outlineLevel="0" collapsed="false">
      <c r="A19" s="814" t="s">
        <v>612</v>
      </c>
      <c r="B19" s="242" t="n">
        <v>507800</v>
      </c>
      <c r="C19" s="242" t="n">
        <v>323425</v>
      </c>
      <c r="D19" s="242" t="n">
        <v>184375</v>
      </c>
      <c r="E19" s="242" t="n">
        <v>31625</v>
      </c>
      <c r="F19" s="242" t="n">
        <v>241800</v>
      </c>
      <c r="G19" s="242" t="n">
        <v>170925</v>
      </c>
      <c r="H19" s="242" t="n">
        <v>63450</v>
      </c>
      <c r="I19" s="242" t="n">
        <v>414825</v>
      </c>
      <c r="J19" s="242" t="n">
        <v>66500</v>
      </c>
      <c r="K19" s="242" t="n">
        <v>20175</v>
      </c>
      <c r="L19" s="242" t="n">
        <v>4800</v>
      </c>
      <c r="M19" s="242" t="s">
        <v>131</v>
      </c>
      <c r="N19" s="242" t="n">
        <v>1500</v>
      </c>
      <c r="O19" s="1"/>
      <c r="P19" s="4"/>
      <c r="Q19" s="4"/>
      <c r="R19" s="4"/>
      <c r="S19" s="4"/>
      <c r="T19" s="227"/>
      <c r="U19" s="227"/>
      <c r="V19" s="227"/>
      <c r="W19" s="227"/>
      <c r="X19" s="227"/>
    </row>
    <row r="20" customFormat="false" ht="12.75" hidden="false" customHeight="false" outlineLevel="0" collapsed="false">
      <c r="A20" s="814" t="s">
        <v>613</v>
      </c>
      <c r="B20" s="242" t="n">
        <v>20575</v>
      </c>
      <c r="C20" s="242" t="n">
        <v>15775</v>
      </c>
      <c r="D20" s="242" t="n">
        <v>4800</v>
      </c>
      <c r="E20" s="242" t="n">
        <v>1925</v>
      </c>
      <c r="F20" s="242" t="n">
        <v>12750</v>
      </c>
      <c r="G20" s="242" t="n">
        <v>5275</v>
      </c>
      <c r="H20" s="242" t="n">
        <v>625</v>
      </c>
      <c r="I20" s="242" t="n">
        <v>20475</v>
      </c>
      <c r="J20" s="242" t="s">
        <v>131</v>
      </c>
      <c r="K20" s="242" t="s">
        <v>131</v>
      </c>
      <c r="L20" s="242" t="s">
        <v>131</v>
      </c>
      <c r="M20" s="242" t="s">
        <v>131</v>
      </c>
      <c r="N20" s="242" t="s">
        <v>131</v>
      </c>
      <c r="O20" s="1"/>
      <c r="P20" s="4"/>
      <c r="Q20" s="4"/>
      <c r="R20" s="4"/>
      <c r="S20" s="4"/>
      <c r="T20" s="227"/>
      <c r="U20" s="227"/>
      <c r="V20" s="227"/>
      <c r="W20" s="227"/>
      <c r="X20" s="227"/>
    </row>
    <row r="21" customFormat="false" ht="12.75" hidden="false" customHeight="false" outlineLevel="0" collapsed="false">
      <c r="A21" s="814" t="s">
        <v>614</v>
      </c>
      <c r="B21" s="242" t="n">
        <v>22950</v>
      </c>
      <c r="C21" s="242" t="n">
        <v>17250</v>
      </c>
      <c r="D21" s="242" t="n">
        <v>5700</v>
      </c>
      <c r="E21" s="242" t="n">
        <v>20200</v>
      </c>
      <c r="F21" s="242" t="n">
        <v>2750</v>
      </c>
      <c r="G21" s="242" t="s">
        <v>131</v>
      </c>
      <c r="H21" s="242" t="s">
        <v>131</v>
      </c>
      <c r="I21" s="242" t="n">
        <v>22925</v>
      </c>
      <c r="J21" s="242" t="s">
        <v>131</v>
      </c>
      <c r="K21" s="242" t="s">
        <v>131</v>
      </c>
      <c r="L21" s="242" t="s">
        <v>131</v>
      </c>
      <c r="M21" s="242" t="s">
        <v>131</v>
      </c>
      <c r="N21" s="242" t="s">
        <v>131</v>
      </c>
      <c r="O21" s="1"/>
      <c r="P21" s="4"/>
      <c r="Q21" s="4"/>
      <c r="R21" s="4"/>
      <c r="S21" s="4"/>
      <c r="T21" s="227"/>
      <c r="U21" s="227"/>
      <c r="V21" s="227"/>
      <c r="W21" s="227"/>
      <c r="X21" s="227"/>
    </row>
    <row r="22" customFormat="false" ht="12.75" hidden="false" customHeight="false" outlineLevel="0" collapsed="false">
      <c r="A22" s="814" t="s">
        <v>615</v>
      </c>
      <c r="B22" s="242" t="n">
        <v>500</v>
      </c>
      <c r="C22" s="242" t="s">
        <v>131</v>
      </c>
      <c r="D22" s="242" t="s">
        <v>131</v>
      </c>
      <c r="E22" s="242" t="s">
        <v>131</v>
      </c>
      <c r="F22" s="242" t="s">
        <v>131</v>
      </c>
      <c r="G22" s="242" t="s">
        <v>131</v>
      </c>
      <c r="H22" s="242" t="s">
        <v>131</v>
      </c>
      <c r="I22" s="242" t="n">
        <v>500</v>
      </c>
      <c r="J22" s="242" t="s">
        <v>131</v>
      </c>
      <c r="K22" s="242" t="s">
        <v>131</v>
      </c>
      <c r="L22" s="242" t="s">
        <v>131</v>
      </c>
      <c r="M22" s="242" t="s">
        <v>131</v>
      </c>
      <c r="N22" s="242" t="s">
        <v>131</v>
      </c>
      <c r="O22" s="1"/>
      <c r="P22" s="4"/>
      <c r="Q22" s="4"/>
      <c r="R22" s="4"/>
      <c r="S22" s="4"/>
      <c r="T22" s="227"/>
      <c r="U22" s="227"/>
      <c r="V22" s="227"/>
      <c r="W22" s="227"/>
      <c r="X22" s="227"/>
    </row>
    <row r="23" s="4" customFormat="true" ht="10.5" hidden="false" customHeight="true" outlineLevel="0" collapsed="false">
      <c r="A23" s="583"/>
      <c r="B23" s="78"/>
      <c r="C23" s="78"/>
      <c r="D23" s="78"/>
      <c r="E23" s="78"/>
      <c r="F23" s="565"/>
      <c r="G23" s="565"/>
      <c r="H23" s="78"/>
      <c r="I23" s="78"/>
      <c r="J23" s="78"/>
      <c r="K23" s="78"/>
      <c r="L23" s="78"/>
      <c r="M23" s="78"/>
      <c r="N23" s="242"/>
      <c r="O23" s="1"/>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row>
    <row r="24" s="4" customFormat="true" ht="12.75" hidden="false" customHeight="false" outlineLevel="0" collapsed="false">
      <c r="A24" s="496" t="s">
        <v>616</v>
      </c>
      <c r="B24" s="815" t="n">
        <v>1.01382412412827</v>
      </c>
      <c r="C24" s="815" t="n">
        <v>1.01561006690028</v>
      </c>
      <c r="D24" s="815" t="n">
        <v>1.01054111033029</v>
      </c>
      <c r="E24" s="815" t="n">
        <v>1.00978108989288</v>
      </c>
      <c r="F24" s="815" t="n">
        <v>1.01680149346608</v>
      </c>
      <c r="G24" s="815" t="n">
        <v>1.00785634118967</v>
      </c>
      <c r="H24" s="815" t="n">
        <v>1.02200141944642</v>
      </c>
      <c r="I24" s="242"/>
      <c r="J24" s="242"/>
      <c r="K24" s="242"/>
      <c r="L24" s="242"/>
      <c r="M24" s="242"/>
      <c r="N24" s="242"/>
      <c r="O24" s="1"/>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row>
    <row r="25" customFormat="false" ht="12.75" hidden="false" customHeight="false" outlineLevel="0" collapsed="false">
      <c r="A25" s="816"/>
      <c r="B25" s="80"/>
      <c r="C25" s="80"/>
      <c r="D25" s="80"/>
      <c r="E25" s="80"/>
      <c r="F25" s="80"/>
      <c r="G25" s="80"/>
      <c r="H25" s="80"/>
      <c r="I25" s="80"/>
      <c r="J25" s="80"/>
      <c r="K25" s="80"/>
      <c r="L25" s="80"/>
      <c r="M25" s="80"/>
      <c r="N25" s="80"/>
      <c r="O25" s="1"/>
      <c r="P25" s="4"/>
      <c r="Q25" s="4"/>
      <c r="R25" s="4"/>
      <c r="S25" s="4"/>
      <c r="T25" s="227"/>
      <c r="U25" s="227"/>
      <c r="V25" s="227"/>
      <c r="W25" s="227"/>
      <c r="X25" s="227"/>
      <c r="Y25" s="227"/>
    </row>
    <row r="26" customFormat="false" ht="12.75" hidden="false" customHeight="false" outlineLevel="0" collapsed="false">
      <c r="A26" s="30"/>
      <c r="B26" s="817"/>
      <c r="C26" s="817"/>
      <c r="D26" s="817"/>
      <c r="E26" s="768"/>
      <c r="F26" s="817"/>
      <c r="G26" s="10"/>
      <c r="H26" s="10"/>
      <c r="I26" s="10"/>
      <c r="J26" s="10"/>
      <c r="K26" s="10"/>
      <c r="L26" s="10"/>
      <c r="M26" s="10"/>
      <c r="N26" s="10"/>
      <c r="O26" s="4"/>
      <c r="P26" s="4"/>
      <c r="Q26" s="4"/>
      <c r="R26" s="4"/>
      <c r="S26" s="4"/>
      <c r="T26" s="227"/>
      <c r="U26" s="227"/>
      <c r="V26" s="227"/>
      <c r="W26" s="227"/>
      <c r="X26" s="227"/>
      <c r="Y26" s="227"/>
      <c r="Z26" s="227"/>
      <c r="AA26" s="227"/>
    </row>
    <row r="27" customFormat="false" ht="12.75" hidden="false" customHeight="false" outlineLevel="0" collapsed="false">
      <c r="A27" s="115" t="s">
        <v>97</v>
      </c>
      <c r="B27" s="10"/>
      <c r="C27" s="10"/>
      <c r="D27" s="10"/>
      <c r="F27" s="4"/>
      <c r="G27" s="10"/>
      <c r="H27" s="10"/>
      <c r="I27" s="10"/>
      <c r="J27" s="10"/>
      <c r="K27" s="10"/>
      <c r="L27" s="10"/>
      <c r="M27" s="10"/>
      <c r="N27" s="10"/>
      <c r="O27" s="4"/>
      <c r="P27" s="4"/>
      <c r="Q27" s="4"/>
      <c r="R27" s="4"/>
      <c r="S27" s="4"/>
      <c r="T27" s="227"/>
      <c r="U27" s="227"/>
      <c r="V27" s="227"/>
      <c r="W27" s="227"/>
      <c r="X27" s="227"/>
      <c r="Y27" s="227"/>
      <c r="Z27" s="227"/>
      <c r="AA27" s="227"/>
    </row>
    <row r="28" customFormat="false" ht="12.75" hidden="false" customHeight="false" outlineLevel="0" collapsed="false">
      <c r="A28" s="82"/>
      <c r="B28" s="10"/>
      <c r="C28" s="10"/>
      <c r="D28" s="10"/>
      <c r="F28" s="1"/>
      <c r="G28" s="10"/>
      <c r="H28" s="10"/>
      <c r="I28" s="10"/>
      <c r="J28" s="10"/>
      <c r="K28" s="10"/>
      <c r="L28" s="10"/>
      <c r="M28" s="10"/>
      <c r="N28" s="10"/>
      <c r="O28" s="4"/>
      <c r="P28" s="4"/>
      <c r="Q28" s="4"/>
      <c r="R28" s="4"/>
      <c r="S28" s="4"/>
      <c r="T28" s="227"/>
      <c r="U28" s="227"/>
      <c r="V28" s="227"/>
      <c r="W28" s="227"/>
      <c r="X28" s="227"/>
      <c r="Y28" s="227"/>
      <c r="Z28" s="227"/>
    </row>
    <row r="29" customFormat="false" ht="12.75" hidden="false" customHeight="false" outlineLevel="0" collapsed="false">
      <c r="A29" s="3"/>
      <c r="B29" s="10"/>
      <c r="C29" s="10"/>
      <c r="D29" s="10"/>
      <c r="F29" s="1"/>
      <c r="G29" s="10"/>
      <c r="H29" s="10"/>
      <c r="I29" s="10"/>
      <c r="J29" s="10"/>
      <c r="K29" s="10"/>
      <c r="L29" s="10"/>
      <c r="M29" s="10"/>
      <c r="N29" s="10"/>
      <c r="O29" s="4"/>
      <c r="P29" s="4"/>
      <c r="Q29" s="4"/>
      <c r="R29" s="4"/>
      <c r="S29" s="4"/>
      <c r="T29" s="227"/>
      <c r="U29" s="227"/>
      <c r="V29" s="227"/>
      <c r="W29" s="227"/>
      <c r="X29" s="227"/>
      <c r="Y29" s="227"/>
      <c r="Z29" s="227"/>
    </row>
    <row r="30" customFormat="false" ht="12.75" hidden="false" customHeight="false" outlineLevel="0" collapsed="false">
      <c r="A30" s="82"/>
      <c r="B30" s="4"/>
      <c r="C30" s="4"/>
      <c r="D30" s="4"/>
      <c r="F30" s="1"/>
      <c r="G30" s="10"/>
      <c r="H30" s="10"/>
      <c r="I30" s="10"/>
      <c r="J30" s="10"/>
      <c r="K30" s="10"/>
      <c r="L30" s="10"/>
      <c r="M30" s="10"/>
      <c r="N30" s="10"/>
      <c r="O30" s="4"/>
      <c r="P30" s="4"/>
      <c r="Q30" s="4"/>
      <c r="R30" s="4"/>
      <c r="S30" s="4"/>
      <c r="T30" s="227"/>
      <c r="U30" s="227"/>
      <c r="V30" s="227"/>
      <c r="W30" s="227"/>
      <c r="X30" s="227"/>
      <c r="Y30" s="227"/>
      <c r="Z30" s="227"/>
    </row>
    <row r="31" customFormat="false" ht="12.75" hidden="false" customHeight="false" outlineLevel="0" collapsed="false">
      <c r="A31" s="82"/>
      <c r="B31" s="1"/>
      <c r="C31" s="1"/>
      <c r="D31" s="1"/>
      <c r="F31" s="1"/>
      <c r="G31" s="10"/>
      <c r="H31" s="10"/>
      <c r="I31" s="10"/>
      <c r="J31" s="10"/>
      <c r="K31" s="10"/>
      <c r="L31" s="10"/>
      <c r="M31" s="10"/>
      <c r="N31" s="10"/>
      <c r="O31" s="4"/>
      <c r="P31" s="4"/>
      <c r="Q31" s="4"/>
      <c r="R31" s="4"/>
      <c r="S31" s="4"/>
      <c r="T31" s="227"/>
      <c r="U31" s="227"/>
      <c r="V31" s="227"/>
      <c r="W31" s="227"/>
      <c r="X31" s="227"/>
      <c r="Y31" s="227"/>
      <c r="Z31" s="227"/>
    </row>
    <row r="32" customFormat="false" ht="12.75" hidden="false" customHeight="false" outlineLevel="0" collapsed="false">
      <c r="A32" s="82"/>
      <c r="B32" s="1"/>
      <c r="C32" s="1"/>
      <c r="D32" s="1"/>
      <c r="F32" s="1"/>
      <c r="G32" s="10"/>
      <c r="H32" s="10"/>
      <c r="I32" s="10"/>
      <c r="J32" s="10"/>
      <c r="K32" s="10"/>
      <c r="L32" s="10"/>
      <c r="M32" s="10"/>
      <c r="N32" s="10"/>
      <c r="O32" s="4"/>
      <c r="P32" s="4"/>
      <c r="Q32" s="4"/>
      <c r="R32" s="4"/>
      <c r="S32" s="4"/>
      <c r="T32" s="227"/>
      <c r="U32" s="227"/>
      <c r="V32" s="227"/>
      <c r="W32" s="227"/>
      <c r="X32" s="227"/>
      <c r="Y32" s="227"/>
      <c r="Z32" s="227"/>
    </row>
    <row r="33" customFormat="false" ht="12.75" hidden="false" customHeight="false" outlineLevel="0" collapsed="false">
      <c r="A33" s="82"/>
      <c r="B33" s="1"/>
      <c r="C33" s="1"/>
      <c r="D33" s="1"/>
      <c r="F33" s="1"/>
      <c r="G33" s="10"/>
      <c r="H33" s="10"/>
      <c r="I33" s="10"/>
      <c r="J33" s="10"/>
      <c r="K33" s="10"/>
      <c r="L33" s="10"/>
      <c r="M33" s="10"/>
      <c r="N33" s="10"/>
      <c r="O33" s="4"/>
      <c r="P33" s="4"/>
      <c r="Q33" s="4"/>
      <c r="R33" s="4"/>
      <c r="S33" s="4"/>
      <c r="T33" s="227"/>
      <c r="U33" s="227"/>
      <c r="V33" s="227"/>
      <c r="W33" s="227"/>
      <c r="X33" s="227"/>
      <c r="Y33" s="227"/>
      <c r="Z33" s="227"/>
    </row>
    <row r="34" customFormat="false" ht="12.75" hidden="false" customHeight="false" outlineLevel="0" collapsed="false">
      <c r="A34" s="82"/>
      <c r="B34" s="1"/>
      <c r="C34" s="1"/>
      <c r="D34" s="1"/>
      <c r="F34" s="1"/>
      <c r="G34" s="10"/>
      <c r="H34" s="10"/>
      <c r="I34" s="10"/>
      <c r="J34" s="10"/>
      <c r="K34" s="10"/>
      <c r="L34" s="10"/>
      <c r="M34" s="10"/>
      <c r="N34" s="10"/>
      <c r="O34" s="4"/>
      <c r="P34" s="4"/>
      <c r="Q34" s="4"/>
      <c r="R34" s="4"/>
      <c r="S34" s="4"/>
      <c r="T34" s="227"/>
      <c r="U34" s="227"/>
      <c r="V34" s="227"/>
      <c r="W34" s="227"/>
      <c r="X34" s="227"/>
      <c r="Y34" s="227"/>
      <c r="Z34" s="227"/>
    </row>
    <row r="35" customFormat="false" ht="12.75" hidden="false" customHeight="false" outlineLevel="0" collapsed="false">
      <c r="A35" s="30"/>
      <c r="B35" s="4"/>
      <c r="C35" s="4"/>
      <c r="D35" s="4"/>
      <c r="F35" s="4"/>
      <c r="G35" s="10"/>
      <c r="H35" s="10"/>
      <c r="I35" s="10"/>
      <c r="J35" s="10"/>
      <c r="K35" s="10"/>
      <c r="L35" s="10"/>
      <c r="M35" s="10"/>
      <c r="N35" s="10"/>
      <c r="O35" s="4"/>
      <c r="P35" s="4"/>
      <c r="Q35" s="4"/>
      <c r="R35" s="4"/>
      <c r="S35" s="4"/>
      <c r="T35" s="227"/>
      <c r="U35" s="227"/>
      <c r="V35" s="227"/>
      <c r="W35" s="227"/>
      <c r="X35" s="227"/>
      <c r="Y35" s="227"/>
      <c r="Z35" s="227"/>
    </row>
    <row r="36" customFormat="false" ht="12.75" hidden="false" customHeight="false" outlineLevel="0" collapsed="false">
      <c r="A36" s="30"/>
      <c r="B36" s="4"/>
      <c r="C36" s="4"/>
      <c r="D36" s="4"/>
      <c r="F36" s="4"/>
      <c r="G36" s="10"/>
      <c r="H36" s="10"/>
      <c r="I36" s="10"/>
      <c r="J36" s="10"/>
      <c r="K36" s="10"/>
      <c r="L36" s="10"/>
      <c r="M36" s="10"/>
      <c r="N36" s="10"/>
      <c r="O36" s="4"/>
      <c r="P36" s="4"/>
      <c r="Q36" s="4"/>
      <c r="R36" s="4"/>
      <c r="S36" s="4"/>
      <c r="T36" s="227"/>
      <c r="U36" s="227"/>
      <c r="V36" s="227"/>
      <c r="W36" s="227"/>
      <c r="X36" s="227"/>
      <c r="Y36" s="227"/>
      <c r="Z36" s="227"/>
    </row>
    <row r="37" customFormat="false" ht="12.75" hidden="false" customHeight="false" outlineLevel="0" collapsed="false">
      <c r="A37" s="30"/>
      <c r="B37" s="4"/>
      <c r="C37" s="4"/>
      <c r="D37" s="4"/>
      <c r="F37" s="4"/>
      <c r="G37" s="10"/>
      <c r="H37" s="10"/>
      <c r="I37" s="10"/>
      <c r="J37" s="10"/>
      <c r="K37" s="10"/>
      <c r="L37" s="10"/>
      <c r="M37" s="10"/>
      <c r="N37" s="10"/>
      <c r="O37" s="4"/>
      <c r="P37" s="4"/>
      <c r="Q37" s="4"/>
      <c r="R37" s="4"/>
      <c r="S37" s="4"/>
      <c r="T37" s="227"/>
      <c r="U37" s="227"/>
      <c r="V37" s="227"/>
      <c r="W37" s="227"/>
      <c r="X37" s="227"/>
      <c r="Y37" s="227"/>
      <c r="Z37" s="227"/>
    </row>
    <row r="38" customFormat="false" ht="12.75" hidden="false" customHeight="false" outlineLevel="0" collapsed="false">
      <c r="A38" s="30"/>
      <c r="B38" s="4"/>
      <c r="C38" s="4"/>
      <c r="D38" s="4"/>
      <c r="F38" s="4"/>
      <c r="G38" s="4"/>
      <c r="H38" s="4"/>
      <c r="I38" s="4"/>
      <c r="J38" s="4"/>
      <c r="K38" s="4"/>
      <c r="L38" s="4"/>
      <c r="M38" s="4"/>
      <c r="N38" s="4"/>
      <c r="O38" s="4"/>
      <c r="P38" s="4"/>
      <c r="Q38" s="4"/>
      <c r="R38" s="4"/>
      <c r="S38" s="4"/>
      <c r="T38" s="227"/>
      <c r="U38" s="227"/>
      <c r="V38" s="227"/>
      <c r="W38" s="227"/>
      <c r="X38" s="227"/>
      <c r="Y38" s="227"/>
      <c r="Z38" s="227"/>
    </row>
    <row r="39" customFormat="false" ht="12.75" hidden="false" customHeight="false" outlineLevel="0" collapsed="false">
      <c r="A39" s="30"/>
      <c r="B39" s="4"/>
      <c r="C39" s="4"/>
      <c r="D39" s="4"/>
      <c r="F39" s="4"/>
      <c r="G39" s="4"/>
      <c r="H39" s="4"/>
      <c r="I39" s="4"/>
      <c r="J39" s="4"/>
      <c r="K39" s="4"/>
      <c r="L39" s="4"/>
      <c r="M39" s="4"/>
      <c r="N39" s="4"/>
      <c r="O39" s="4"/>
      <c r="P39" s="4"/>
      <c r="Q39" s="4"/>
      <c r="R39" s="4"/>
      <c r="S39" s="4"/>
      <c r="T39" s="227"/>
      <c r="U39" s="227"/>
      <c r="V39" s="227"/>
      <c r="W39" s="227"/>
      <c r="X39" s="227"/>
      <c r="Y39" s="227"/>
      <c r="Z39" s="227"/>
    </row>
    <row r="40" customFormat="false" ht="12.75" hidden="false" customHeight="false" outlineLevel="0" collapsed="false">
      <c r="A40" s="30"/>
      <c r="B40" s="4"/>
      <c r="C40" s="4"/>
      <c r="D40" s="4"/>
      <c r="F40" s="4"/>
      <c r="G40" s="4"/>
      <c r="H40" s="4"/>
      <c r="I40" s="4"/>
      <c r="J40" s="4"/>
      <c r="K40" s="4"/>
      <c r="L40" s="4"/>
      <c r="M40" s="4"/>
      <c r="N40" s="4"/>
      <c r="O40" s="4"/>
      <c r="P40" s="4"/>
      <c r="Q40" s="4"/>
      <c r="R40" s="4"/>
      <c r="S40" s="4"/>
      <c r="T40" s="227"/>
      <c r="U40" s="227"/>
      <c r="V40" s="227"/>
      <c r="W40" s="227"/>
      <c r="X40" s="227"/>
      <c r="Y40" s="227"/>
      <c r="Z40" s="227"/>
    </row>
    <row r="41" customFormat="false" ht="12.75" hidden="false" customHeight="false" outlineLevel="0" collapsed="false">
      <c r="A41" s="30"/>
      <c r="B41" s="4"/>
      <c r="C41" s="4"/>
      <c r="D41" s="4"/>
      <c r="F41" s="4"/>
      <c r="G41" s="4"/>
      <c r="H41" s="4"/>
      <c r="I41" s="4"/>
      <c r="J41" s="4"/>
      <c r="K41" s="4"/>
      <c r="L41" s="4"/>
      <c r="M41" s="4"/>
      <c r="N41" s="4"/>
      <c r="O41" s="4"/>
      <c r="P41" s="4"/>
      <c r="Q41" s="4"/>
      <c r="R41" s="4"/>
      <c r="S41" s="4"/>
      <c r="T41" s="227"/>
      <c r="U41" s="227"/>
      <c r="V41" s="227"/>
      <c r="W41" s="227"/>
      <c r="X41" s="227"/>
      <c r="Y41" s="227"/>
      <c r="Z41" s="227"/>
    </row>
    <row r="42" customFormat="false" ht="12.75" hidden="false" customHeight="false" outlineLevel="0" collapsed="false">
      <c r="A42" s="30"/>
      <c r="B42" s="4"/>
      <c r="C42" s="4"/>
      <c r="D42" s="4"/>
      <c r="F42" s="4"/>
      <c r="G42" s="4"/>
      <c r="H42" s="4"/>
      <c r="I42" s="4"/>
      <c r="J42" s="4"/>
      <c r="K42" s="4"/>
      <c r="L42" s="4"/>
      <c r="M42" s="4"/>
      <c r="N42" s="4"/>
      <c r="O42" s="4"/>
      <c r="P42" s="4"/>
      <c r="Q42" s="4"/>
      <c r="R42" s="4"/>
      <c r="S42" s="4"/>
      <c r="T42" s="227"/>
      <c r="U42" s="227"/>
      <c r="V42" s="227"/>
      <c r="W42" s="227"/>
      <c r="X42" s="227"/>
      <c r="Y42" s="227"/>
      <c r="Z42" s="227"/>
    </row>
    <row r="43" customFormat="false" ht="12.75" hidden="false" customHeight="false" outlineLevel="0" collapsed="false">
      <c r="A43" s="30"/>
      <c r="B43" s="4"/>
      <c r="C43" s="4"/>
      <c r="D43" s="4"/>
      <c r="F43" s="4"/>
      <c r="G43" s="4"/>
      <c r="H43" s="4"/>
      <c r="I43" s="4"/>
      <c r="J43" s="4"/>
      <c r="K43" s="4"/>
      <c r="L43" s="4"/>
      <c r="M43" s="4"/>
      <c r="N43" s="4"/>
      <c r="O43" s="4"/>
      <c r="P43" s="4"/>
      <c r="Q43" s="4"/>
      <c r="R43" s="4"/>
      <c r="S43" s="4"/>
      <c r="T43" s="227"/>
      <c r="U43" s="227"/>
      <c r="V43" s="227"/>
      <c r="W43" s="227"/>
      <c r="X43" s="227"/>
      <c r="Y43" s="227"/>
      <c r="Z43" s="227"/>
    </row>
    <row r="44" customFormat="false" ht="12.75" hidden="false" customHeight="false" outlineLevel="0" collapsed="false">
      <c r="A44" s="30"/>
      <c r="B44" s="4"/>
      <c r="C44" s="4"/>
      <c r="D44" s="4"/>
      <c r="F44" s="4"/>
      <c r="G44" s="4"/>
      <c r="H44" s="4"/>
      <c r="I44" s="4"/>
      <c r="J44" s="4"/>
      <c r="K44" s="4"/>
      <c r="L44" s="4"/>
      <c r="M44" s="4"/>
      <c r="N44" s="4"/>
      <c r="O44" s="4"/>
      <c r="P44" s="4"/>
      <c r="Q44" s="4"/>
      <c r="R44" s="4"/>
      <c r="S44" s="4"/>
      <c r="T44" s="227"/>
      <c r="U44" s="227"/>
      <c r="V44" s="227"/>
      <c r="W44" s="227"/>
      <c r="X44" s="227"/>
      <c r="Y44" s="227"/>
      <c r="Z44" s="227"/>
    </row>
    <row r="45" customFormat="false" ht="12.75" hidden="false" customHeight="false" outlineLevel="0" collapsed="false">
      <c r="A45" s="30"/>
      <c r="B45" s="4"/>
      <c r="C45" s="4"/>
      <c r="D45" s="4"/>
      <c r="F45" s="4"/>
      <c r="G45" s="4"/>
      <c r="H45" s="4"/>
      <c r="I45" s="4"/>
      <c r="J45" s="4"/>
      <c r="K45" s="4"/>
      <c r="L45" s="4"/>
      <c r="M45" s="4"/>
      <c r="N45" s="4"/>
      <c r="O45" s="4"/>
      <c r="P45" s="4"/>
      <c r="Q45" s="4"/>
      <c r="R45" s="4"/>
      <c r="S45" s="4"/>
      <c r="T45" s="227"/>
      <c r="U45" s="227"/>
      <c r="V45" s="227"/>
      <c r="W45" s="227"/>
      <c r="X45" s="227"/>
      <c r="Y45" s="227"/>
      <c r="Z45" s="227"/>
    </row>
    <row r="46" customFormat="false" ht="12.75" hidden="false" customHeight="false" outlineLevel="0" collapsed="false">
      <c r="A46" s="30"/>
      <c r="B46" s="4"/>
      <c r="C46" s="4"/>
      <c r="D46" s="4"/>
      <c r="F46" s="4"/>
      <c r="G46" s="4"/>
      <c r="H46" s="4"/>
      <c r="I46" s="4"/>
      <c r="J46" s="4"/>
      <c r="K46" s="4"/>
      <c r="L46" s="4"/>
      <c r="M46" s="4"/>
      <c r="N46" s="4"/>
      <c r="O46" s="4"/>
      <c r="P46" s="4"/>
      <c r="Q46" s="4"/>
      <c r="R46" s="4"/>
      <c r="S46" s="4"/>
      <c r="T46" s="227"/>
      <c r="U46" s="227"/>
      <c r="V46" s="227"/>
      <c r="W46" s="227"/>
      <c r="X46" s="227"/>
      <c r="Y46" s="227"/>
      <c r="Z46" s="227"/>
    </row>
    <row r="47" customFormat="false" ht="12.75" hidden="false" customHeight="false" outlineLevel="0" collapsed="false">
      <c r="A47" s="30"/>
      <c r="B47" s="4"/>
      <c r="C47" s="4"/>
      <c r="D47" s="4"/>
      <c r="F47" s="4"/>
      <c r="G47" s="4"/>
      <c r="H47" s="4"/>
      <c r="I47" s="4"/>
      <c r="J47" s="4"/>
      <c r="K47" s="4"/>
      <c r="L47" s="4"/>
      <c r="M47" s="4"/>
      <c r="N47" s="4"/>
      <c r="O47" s="4"/>
      <c r="P47" s="4"/>
      <c r="Q47" s="4"/>
      <c r="R47" s="4"/>
      <c r="S47" s="4"/>
      <c r="T47" s="227"/>
      <c r="U47" s="227"/>
      <c r="V47" s="227"/>
      <c r="W47" s="227"/>
      <c r="X47" s="227"/>
      <c r="Y47" s="227"/>
      <c r="Z47" s="227"/>
    </row>
    <row r="48" customFormat="false" ht="12.75" hidden="false" customHeight="false" outlineLevel="0" collapsed="false">
      <c r="A48" s="30"/>
      <c r="B48" s="4"/>
      <c r="C48" s="4"/>
      <c r="D48" s="4"/>
      <c r="F48" s="4"/>
      <c r="G48" s="4"/>
      <c r="H48" s="4"/>
      <c r="I48" s="4"/>
      <c r="J48" s="4"/>
      <c r="K48" s="4"/>
      <c r="L48" s="4"/>
      <c r="M48" s="4"/>
      <c r="N48" s="4"/>
      <c r="O48" s="4"/>
      <c r="P48" s="4"/>
      <c r="Q48" s="4"/>
      <c r="R48" s="4"/>
      <c r="S48" s="4"/>
      <c r="T48" s="227"/>
      <c r="U48" s="227"/>
      <c r="V48" s="227"/>
      <c r="W48" s="227"/>
      <c r="X48" s="227"/>
      <c r="Y48" s="227"/>
      <c r="Z48" s="227"/>
    </row>
    <row r="49" customFormat="false" ht="12.75" hidden="false" customHeight="false" outlineLevel="0" collapsed="false">
      <c r="A49" s="30"/>
      <c r="B49" s="4"/>
      <c r="C49" s="4"/>
      <c r="D49" s="4"/>
      <c r="F49" s="4"/>
      <c r="G49" s="4"/>
      <c r="H49" s="4"/>
      <c r="I49" s="4"/>
      <c r="J49" s="4"/>
      <c r="K49" s="4"/>
      <c r="L49" s="4"/>
      <c r="M49" s="4"/>
      <c r="N49" s="4"/>
      <c r="O49" s="4"/>
      <c r="P49" s="4"/>
      <c r="Q49" s="4"/>
      <c r="R49" s="4"/>
      <c r="S49" s="4"/>
      <c r="T49" s="227"/>
      <c r="U49" s="227"/>
      <c r="V49" s="227"/>
      <c r="W49" s="227"/>
      <c r="X49" s="227"/>
      <c r="Y49" s="227"/>
      <c r="Z49" s="227"/>
    </row>
    <row r="50" customFormat="false" ht="12.75" hidden="false" customHeight="false" outlineLevel="0" collapsed="false">
      <c r="A50" s="30"/>
      <c r="B50" s="4"/>
      <c r="C50" s="4"/>
      <c r="D50" s="4"/>
      <c r="F50" s="4"/>
      <c r="G50" s="4"/>
      <c r="H50" s="4"/>
      <c r="I50" s="4"/>
      <c r="J50" s="4"/>
      <c r="K50" s="4"/>
      <c r="L50" s="4"/>
      <c r="M50" s="4"/>
      <c r="N50" s="4"/>
      <c r="O50" s="4"/>
      <c r="P50" s="4"/>
      <c r="Q50" s="4"/>
      <c r="R50" s="4"/>
      <c r="S50" s="4"/>
      <c r="T50" s="227"/>
      <c r="U50" s="227"/>
      <c r="V50" s="227"/>
      <c r="W50" s="227"/>
      <c r="X50" s="227"/>
      <c r="Y50" s="227"/>
      <c r="Z50" s="227"/>
    </row>
    <row r="51" customFormat="false" ht="12.75" hidden="false" customHeight="false" outlineLevel="0" collapsed="false">
      <c r="N51" s="4"/>
      <c r="O51" s="4"/>
      <c r="P51" s="4"/>
      <c r="Q51" s="4"/>
      <c r="R51" s="4"/>
      <c r="S51" s="4"/>
      <c r="T51" s="227"/>
      <c r="U51" s="227"/>
      <c r="V51" s="227"/>
      <c r="W51" s="227"/>
      <c r="X51" s="227"/>
      <c r="Y51" s="227"/>
      <c r="Z51" s="227"/>
    </row>
    <row r="52" customFormat="false" ht="12.75" hidden="false" customHeight="false" outlineLevel="0" collapsed="false">
      <c r="N52" s="4"/>
      <c r="O52" s="4"/>
      <c r="P52" s="4"/>
      <c r="Q52" s="4"/>
      <c r="R52" s="4"/>
      <c r="S52" s="4"/>
      <c r="T52" s="227"/>
      <c r="U52" s="227"/>
      <c r="V52" s="227"/>
      <c r="W52" s="227"/>
      <c r="X52" s="227"/>
      <c r="Y52" s="227"/>
      <c r="Z52" s="227"/>
    </row>
    <row r="53" customFormat="false" ht="12.75" hidden="false" customHeight="false" outlineLevel="0" collapsed="false">
      <c r="N53" s="4"/>
      <c r="O53" s="4"/>
      <c r="P53" s="4"/>
      <c r="Q53" s="4"/>
      <c r="R53" s="4"/>
      <c r="S53" s="4"/>
      <c r="T53" s="227"/>
      <c r="U53" s="227"/>
      <c r="V53" s="227"/>
      <c r="W53" s="227"/>
      <c r="X53" s="227"/>
      <c r="Y53" s="227"/>
      <c r="Z53" s="227"/>
    </row>
    <row r="54" customFormat="false" ht="12.75" hidden="false" customHeight="false" outlineLevel="0" collapsed="false">
      <c r="N54" s="4"/>
      <c r="O54" s="4"/>
      <c r="P54" s="4"/>
      <c r="Q54" s="4"/>
      <c r="R54" s="4"/>
      <c r="S54" s="4"/>
      <c r="T54" s="227"/>
      <c r="U54" s="227"/>
      <c r="V54" s="227"/>
      <c r="W54" s="227"/>
      <c r="X54" s="227"/>
      <c r="Y54" s="227"/>
      <c r="Z54" s="227"/>
    </row>
    <row r="55" customFormat="false" ht="12.75" hidden="false" customHeight="false" outlineLevel="0" collapsed="false">
      <c r="N55" s="4"/>
      <c r="O55" s="4"/>
      <c r="P55" s="4"/>
      <c r="Q55" s="4"/>
      <c r="R55" s="4"/>
      <c r="S55" s="4"/>
      <c r="T55" s="227"/>
      <c r="U55" s="227"/>
      <c r="V55" s="227"/>
      <c r="W55" s="227"/>
      <c r="X55" s="227"/>
      <c r="Y55" s="227"/>
      <c r="Z55" s="227"/>
    </row>
    <row r="56" customFormat="false" ht="12.75" hidden="false" customHeight="false" outlineLevel="0" collapsed="false">
      <c r="N56" s="4"/>
      <c r="O56" s="4"/>
      <c r="P56" s="4"/>
      <c r="Q56" s="4"/>
      <c r="R56" s="4"/>
      <c r="S56" s="4"/>
      <c r="T56" s="227"/>
      <c r="U56" s="227"/>
      <c r="V56" s="227"/>
      <c r="W56" s="227"/>
      <c r="X56" s="227"/>
      <c r="Y56" s="227"/>
      <c r="Z56" s="227"/>
    </row>
    <row r="57" customFormat="false" ht="12.75" hidden="false" customHeight="false" outlineLevel="0" collapsed="false">
      <c r="N57" s="4"/>
      <c r="O57" s="4"/>
      <c r="P57" s="4"/>
      <c r="Q57" s="4"/>
      <c r="R57" s="4"/>
      <c r="S57" s="4"/>
      <c r="T57" s="227"/>
      <c r="U57" s="227"/>
      <c r="V57" s="227"/>
      <c r="W57" s="227"/>
      <c r="X57" s="227"/>
      <c r="Y57" s="227"/>
      <c r="Z57" s="227"/>
    </row>
    <row r="58" customFormat="false" ht="12.75" hidden="false" customHeight="false" outlineLevel="0" collapsed="false">
      <c r="N58" s="4"/>
      <c r="O58" s="4"/>
      <c r="P58" s="4"/>
      <c r="Q58" s="4"/>
      <c r="R58" s="4"/>
      <c r="S58" s="4"/>
      <c r="T58" s="227"/>
      <c r="U58" s="227"/>
      <c r="V58" s="227"/>
      <c r="W58" s="227"/>
      <c r="X58" s="227"/>
      <c r="Y58" s="227"/>
      <c r="Z58" s="227"/>
    </row>
    <row r="59" customFormat="false" ht="12.75" hidden="false" customHeight="false" outlineLevel="0" collapsed="false">
      <c r="N59" s="4"/>
      <c r="O59" s="4"/>
      <c r="P59" s="4"/>
      <c r="Q59" s="4"/>
      <c r="R59" s="4"/>
      <c r="S59" s="4"/>
      <c r="T59" s="227"/>
      <c r="U59" s="227"/>
      <c r="V59" s="227"/>
      <c r="W59" s="227"/>
      <c r="X59" s="227"/>
      <c r="Y59" s="227"/>
      <c r="Z59" s="227"/>
    </row>
    <row r="60" customFormat="false" ht="12.75" hidden="false" customHeight="false" outlineLevel="0" collapsed="false">
      <c r="N60" s="4"/>
      <c r="O60" s="4"/>
      <c r="P60" s="4"/>
      <c r="Q60" s="4"/>
      <c r="R60" s="4"/>
      <c r="S60" s="4"/>
      <c r="T60" s="227"/>
      <c r="U60" s="227"/>
      <c r="V60" s="227"/>
      <c r="W60" s="227"/>
      <c r="X60" s="227"/>
      <c r="Y60" s="227"/>
      <c r="Z60" s="227"/>
    </row>
    <row r="61" customFormat="false" ht="12.75" hidden="false" customHeight="false" outlineLevel="0" collapsed="false">
      <c r="N61" s="4"/>
      <c r="O61" s="4"/>
      <c r="P61" s="4"/>
      <c r="Q61" s="4"/>
      <c r="R61" s="4"/>
      <c r="S61" s="4"/>
      <c r="T61" s="227"/>
      <c r="U61" s="227"/>
      <c r="V61" s="227"/>
      <c r="W61" s="227"/>
      <c r="X61" s="227"/>
      <c r="Y61" s="227"/>
      <c r="Z61" s="227"/>
    </row>
    <row r="501" customFormat="false" ht="12.75" hidden="false" customHeight="false" outlineLevel="0" collapsed="false">
      <c r="B501" s="0" t="s">
        <v>591</v>
      </c>
    </row>
    <row r="502" customFormat="false" ht="12.75" hidden="false" customHeight="false" outlineLevel="0" collapsed="false">
      <c r="B502" s="770"/>
      <c r="C502" s="770"/>
      <c r="D502" s="770"/>
      <c r="E502" s="818"/>
      <c r="F502" s="770"/>
      <c r="G502" s="770"/>
      <c r="H502" s="770"/>
      <c r="I502" s="770"/>
      <c r="J502" s="770"/>
      <c r="K502" s="770"/>
      <c r="L502" s="770"/>
      <c r="M502" s="770"/>
      <c r="N502" s="770"/>
    </row>
    <row r="503" customFormat="false" ht="12.75" hidden="false" customHeight="false" outlineLevel="0" collapsed="false">
      <c r="B503" s="770"/>
      <c r="C503" s="770"/>
      <c r="D503" s="770"/>
      <c r="E503" s="818"/>
      <c r="F503" s="770"/>
      <c r="G503" s="770"/>
      <c r="H503" s="770"/>
      <c r="I503" s="770"/>
      <c r="J503" s="770"/>
      <c r="K503" s="770"/>
      <c r="L503" s="770"/>
      <c r="M503" s="770"/>
      <c r="N503" s="770"/>
    </row>
    <row r="504" customFormat="false" ht="12.75" hidden="false" customHeight="false" outlineLevel="0" collapsed="false">
      <c r="B504" s="770"/>
      <c r="C504" s="770"/>
      <c r="D504" s="770"/>
      <c r="E504" s="818"/>
      <c r="F504" s="770"/>
      <c r="G504" s="770"/>
      <c r="H504" s="770"/>
      <c r="I504" s="770"/>
      <c r="J504" s="770"/>
      <c r="K504" s="770"/>
      <c r="L504" s="770"/>
      <c r="M504" s="770"/>
      <c r="N504" s="770"/>
    </row>
    <row r="505" customFormat="false" ht="63.75" hidden="false" customHeight="false" outlineLevel="0" collapsed="false">
      <c r="B505" s="772" t="s">
        <v>76</v>
      </c>
      <c r="C505" s="772" t="s">
        <v>76</v>
      </c>
      <c r="D505" s="773" t="s">
        <v>76</v>
      </c>
      <c r="E505" s="773" t="s">
        <v>592</v>
      </c>
      <c r="F505" s="773" t="s">
        <v>593</v>
      </c>
      <c r="G505" s="773" t="s">
        <v>594</v>
      </c>
      <c r="H505" s="773" t="s">
        <v>595</v>
      </c>
      <c r="I505" s="773" t="s">
        <v>76</v>
      </c>
      <c r="J505" s="773" t="s">
        <v>592</v>
      </c>
      <c r="K505" s="773" t="s">
        <v>593</v>
      </c>
      <c r="L505" s="773" t="s">
        <v>594</v>
      </c>
      <c r="M505" s="773" t="s">
        <v>595</v>
      </c>
      <c r="N505" s="774" t="s">
        <v>286</v>
      </c>
      <c r="O505" s="775" t="s">
        <v>287</v>
      </c>
      <c r="P505" s="776" t="s">
        <v>286</v>
      </c>
      <c r="Q505" s="775" t="s">
        <v>287</v>
      </c>
    </row>
    <row r="506" customFormat="false" ht="12.75" hidden="false" customHeight="false" outlineLevel="0" collapsed="false">
      <c r="B506" s="777" t="n">
        <v>801925</v>
      </c>
      <c r="C506" s="778" t="n">
        <v>794350</v>
      </c>
      <c r="D506" s="779" t="n">
        <v>408025</v>
      </c>
      <c r="E506" s="779" t="n">
        <v>1428.16928068133</v>
      </c>
      <c r="F506" s="779" t="n">
        <v>6992741030.50002</v>
      </c>
      <c r="G506" s="779" t="n">
        <v>1632.30522823357</v>
      </c>
      <c r="H506" s="779" t="n">
        <v>7992251503.25004</v>
      </c>
      <c r="I506" s="779" t="n">
        <v>386325</v>
      </c>
      <c r="J506" s="779" t="n">
        <v>902.607742185986</v>
      </c>
      <c r="K506" s="779" t="n">
        <v>4184396646.74998</v>
      </c>
      <c r="L506" s="779" t="n">
        <v>1037.03328479908</v>
      </c>
      <c r="M506" s="779" t="n">
        <v>4807580323</v>
      </c>
      <c r="N506" s="779" t="n">
        <v>2225</v>
      </c>
      <c r="O506" s="780" t="n">
        <v>3225</v>
      </c>
      <c r="P506" s="780" t="n">
        <v>1225</v>
      </c>
      <c r="Q506" s="780" t="n">
        <v>900</v>
      </c>
    </row>
    <row r="507" customFormat="false" ht="12.75" hidden="false" customHeight="false" outlineLevel="0" collapsed="false">
      <c r="B507" s="777" t="n">
        <v>723950</v>
      </c>
      <c r="C507" s="778" t="n">
        <v>718625</v>
      </c>
      <c r="D507" s="779" t="n">
        <v>366200</v>
      </c>
      <c r="E507" s="779" t="n">
        <v>1412.00955488804</v>
      </c>
      <c r="F507" s="779" t="n">
        <v>6204930967.99998</v>
      </c>
      <c r="G507" s="779" t="n">
        <v>1466.04471463682</v>
      </c>
      <c r="H507" s="779" t="n">
        <v>6442383007</v>
      </c>
      <c r="I507" s="779" t="n">
        <v>352425</v>
      </c>
      <c r="J507" s="779" t="n">
        <v>893.278577002201</v>
      </c>
      <c r="K507" s="779" t="n">
        <v>3777762117.00002</v>
      </c>
      <c r="L507" s="779" t="n">
        <v>925.118813932044</v>
      </c>
      <c r="M507" s="779" t="n">
        <v>3912418148.74999</v>
      </c>
      <c r="N507" s="779" t="n">
        <v>2125</v>
      </c>
      <c r="O507" s="780" t="n">
        <v>2950</v>
      </c>
      <c r="P507" s="780" t="n">
        <v>50</v>
      </c>
      <c r="Q507" s="780" t="n">
        <v>200</v>
      </c>
    </row>
    <row r="508" customFormat="false" ht="12.75" hidden="false" customHeight="false" outlineLevel="0" collapsed="false">
      <c r="B508" s="777" t="n">
        <v>62400</v>
      </c>
      <c r="C508" s="778" t="n">
        <v>60575</v>
      </c>
      <c r="D508" s="779" t="n">
        <v>33300</v>
      </c>
      <c r="E508" s="779" t="n">
        <v>1560.17514264264</v>
      </c>
      <c r="F508" s="779" t="n">
        <v>623445640.250001</v>
      </c>
      <c r="G508" s="779" t="n">
        <v>3184.53783783784</v>
      </c>
      <c r="H508" s="779" t="n">
        <v>1272540714</v>
      </c>
      <c r="I508" s="779" t="n">
        <v>27275</v>
      </c>
      <c r="J508" s="779" t="n">
        <v>992.659725022914</v>
      </c>
      <c r="K508" s="779" t="n">
        <v>324897328.25</v>
      </c>
      <c r="L508" s="779" t="n">
        <v>2323.81432630614</v>
      </c>
      <c r="M508" s="779" t="n">
        <v>760584074.749999</v>
      </c>
      <c r="N508" s="779" t="n">
        <v>100</v>
      </c>
      <c r="O508" s="780" t="n">
        <v>250</v>
      </c>
      <c r="P508" s="780" t="n">
        <v>900</v>
      </c>
      <c r="Q508" s="780" t="n">
        <v>575</v>
      </c>
    </row>
    <row r="509" customFormat="false" ht="12.75" hidden="false" customHeight="false" outlineLevel="0" collapsed="false">
      <c r="B509" s="777" t="n">
        <v>7075</v>
      </c>
      <c r="C509" s="778" t="n">
        <v>6900</v>
      </c>
      <c r="D509" s="779" t="n">
        <v>3300</v>
      </c>
      <c r="E509" s="779" t="n">
        <v>1664.57174242424</v>
      </c>
      <c r="F509" s="779" t="n">
        <v>65917000.25</v>
      </c>
      <c r="G509" s="779" t="n">
        <v>3669.18795454546</v>
      </c>
      <c r="H509" s="779" t="n">
        <v>145299775.5</v>
      </c>
      <c r="I509" s="779" t="n">
        <v>3600</v>
      </c>
      <c r="J509" s="779" t="n">
        <v>1078.18951388889</v>
      </c>
      <c r="K509" s="779" t="n">
        <v>46577722.75</v>
      </c>
      <c r="L509" s="779" t="n">
        <v>2101.10131944444</v>
      </c>
      <c r="M509" s="779" t="n">
        <v>90767487.25</v>
      </c>
      <c r="N509" s="779" t="n">
        <v>0</v>
      </c>
      <c r="O509" s="780" t="n">
        <v>25</v>
      </c>
      <c r="P509" s="780" t="n">
        <v>75</v>
      </c>
      <c r="Q509" s="780" t="n">
        <v>75</v>
      </c>
    </row>
    <row r="510" customFormat="false" ht="12.75" hidden="false" customHeight="false" outlineLevel="0" collapsed="false">
      <c r="B510" s="777" t="n">
        <v>8500</v>
      </c>
      <c r="C510" s="778" t="n">
        <v>8250</v>
      </c>
      <c r="D510" s="779" t="n">
        <v>5225</v>
      </c>
      <c r="E510" s="779" t="n">
        <v>1570.13449760765</v>
      </c>
      <c r="F510" s="779" t="n">
        <v>98447422</v>
      </c>
      <c r="G510" s="779" t="n">
        <v>2105.71023923445</v>
      </c>
      <c r="H510" s="779" t="n">
        <v>132028006.75</v>
      </c>
      <c r="I510" s="779" t="n">
        <v>3025</v>
      </c>
      <c r="J510" s="779" t="n">
        <v>968.580909090908</v>
      </c>
      <c r="K510" s="779" t="n">
        <v>35159478.75</v>
      </c>
      <c r="L510" s="779" t="n">
        <v>1206.90421487603</v>
      </c>
      <c r="M510" s="779" t="n">
        <v>43810612.25</v>
      </c>
      <c r="N510" s="779" t="n">
        <v>0</v>
      </c>
      <c r="O510" s="780" t="n">
        <v>0</v>
      </c>
      <c r="P510" s="780" t="n">
        <v>200</v>
      </c>
      <c r="Q510" s="780" t="n">
        <v>50</v>
      </c>
    </row>
    <row r="513" customFormat="false" ht="12.75" hidden="false" customHeight="false" outlineLevel="0" collapsed="false">
      <c r="B513" s="781" t="s">
        <v>596</v>
      </c>
      <c r="C513" s="781"/>
      <c r="D513" s="781"/>
      <c r="E513" s="547"/>
      <c r="F513" s="547"/>
      <c r="G513" s="547"/>
      <c r="H513" s="547"/>
      <c r="I513" s="547"/>
      <c r="J513" s="547"/>
      <c r="K513" s="547"/>
      <c r="L513" s="547"/>
      <c r="M513" s="547"/>
      <c r="N513" s="1"/>
      <c r="O513" s="1"/>
      <c r="P513" s="1"/>
      <c r="Q513" s="1"/>
      <c r="R513" s="1"/>
    </row>
    <row r="514" customFormat="false" ht="12.75" hidden="false" customHeight="false" outlineLevel="0" collapsed="false">
      <c r="B514" s="547"/>
      <c r="C514" s="782"/>
      <c r="D514" s="782"/>
      <c r="E514" s="782"/>
      <c r="F514" s="782"/>
      <c r="G514" s="782"/>
      <c r="H514" s="782"/>
      <c r="I514" s="782"/>
      <c r="J514" s="782"/>
      <c r="K514" s="782"/>
      <c r="L514" s="782"/>
      <c r="M514" s="782"/>
      <c r="N514" s="1"/>
      <c r="O514" s="1"/>
      <c r="P514" s="1"/>
      <c r="Q514" s="1"/>
      <c r="R514" s="1"/>
    </row>
    <row r="515" customFormat="false" ht="12.75" hidden="false" customHeight="false" outlineLevel="0" collapsed="false">
      <c r="B515" s="781"/>
      <c r="C515" s="783" t="s">
        <v>433</v>
      </c>
      <c r="D515" s="784" t="s">
        <v>228</v>
      </c>
      <c r="E515" s="784"/>
      <c r="F515" s="784"/>
      <c r="G515" s="784"/>
      <c r="H515" s="785"/>
      <c r="I515" s="786" t="s">
        <v>166</v>
      </c>
      <c r="J515" s="784"/>
      <c r="K515" s="784"/>
      <c r="L515" s="784"/>
      <c r="M515" s="784"/>
      <c r="N515" s="1"/>
      <c r="O515" s="1"/>
      <c r="P515" s="1"/>
      <c r="Q515" s="1"/>
      <c r="R515" s="1"/>
    </row>
    <row r="516" customFormat="false" ht="63.75" hidden="false" customHeight="false" outlineLevel="0" collapsed="false">
      <c r="B516" s="541" t="n">
        <v>982450</v>
      </c>
      <c r="C516" s="787" t="s">
        <v>76</v>
      </c>
      <c r="D516" s="544" t="s">
        <v>76</v>
      </c>
      <c r="E516" s="544" t="s">
        <v>592</v>
      </c>
      <c r="F516" s="544" t="s">
        <v>593</v>
      </c>
      <c r="G516" s="544" t="s">
        <v>594</v>
      </c>
      <c r="H516" s="544" t="s">
        <v>595</v>
      </c>
      <c r="I516" s="544" t="s">
        <v>76</v>
      </c>
      <c r="J516" s="544" t="s">
        <v>592</v>
      </c>
      <c r="K516" s="544" t="s">
        <v>593</v>
      </c>
      <c r="L516" s="544" t="s">
        <v>594</v>
      </c>
      <c r="M516" s="545" t="s">
        <v>595</v>
      </c>
      <c r="N516" s="1"/>
      <c r="O516" s="1"/>
      <c r="P516" s="1"/>
      <c r="Q516" s="1"/>
      <c r="R516" s="1"/>
    </row>
    <row r="517" customFormat="false" ht="12.75" hidden="false" customHeight="false" outlineLevel="0" collapsed="false">
      <c r="B517" s="533" t="s">
        <v>81</v>
      </c>
      <c r="C517" s="775" t="n">
        <v>982450</v>
      </c>
      <c r="D517" s="533" t="n">
        <v>485975</v>
      </c>
      <c r="E517" s="534" t="n">
        <v>1261.47044716807</v>
      </c>
      <c r="F517" s="533" t="n">
        <v>7356517206.75005</v>
      </c>
      <c r="G517" s="534" t="n">
        <v>1743.90933732874</v>
      </c>
      <c r="H517" s="533" t="n">
        <v>10169956082.5</v>
      </c>
      <c r="I517" s="533" t="n">
        <v>496475</v>
      </c>
      <c r="J517" s="534" t="n">
        <v>788.629337076384</v>
      </c>
      <c r="K517" s="533" t="n">
        <v>4698417001.49999</v>
      </c>
      <c r="L517" s="534" t="n">
        <v>1130.61080832367</v>
      </c>
      <c r="M517" s="546" t="n">
        <v>6735840012.75003</v>
      </c>
      <c r="N517" s="1"/>
      <c r="O517" s="1"/>
      <c r="P517" s="1"/>
      <c r="Q517" s="1"/>
      <c r="R517" s="1"/>
    </row>
    <row r="518" customFormat="false" ht="12.75" hidden="false" customHeight="false" outlineLevel="0" collapsed="false">
      <c r="B518" s="533" t="s">
        <v>597</v>
      </c>
      <c r="C518" s="775" t="n">
        <v>731475</v>
      </c>
      <c r="D518" s="533" t="n">
        <v>369275</v>
      </c>
      <c r="E518" s="534" t="n">
        <v>1390.46606926861</v>
      </c>
      <c r="F518" s="533" t="n">
        <v>6161572292.75</v>
      </c>
      <c r="G518" s="534" t="n">
        <v>1426.29004124072</v>
      </c>
      <c r="H518" s="533" t="n">
        <v>6320319059.75003</v>
      </c>
      <c r="I518" s="533" t="n">
        <v>362200</v>
      </c>
      <c r="J518" s="534" t="n">
        <v>876.00629929367</v>
      </c>
      <c r="K518" s="533" t="n">
        <v>3807473779.25</v>
      </c>
      <c r="L518" s="534" t="n">
        <v>889.427231156818</v>
      </c>
      <c r="M518" s="546" t="n">
        <v>3865806517.49999</v>
      </c>
      <c r="N518" s="1"/>
      <c r="O518" s="1"/>
      <c r="P518" s="1"/>
      <c r="Q518" s="1"/>
      <c r="R518" s="1"/>
    </row>
    <row r="519" customFormat="false" ht="12.75" hidden="false" customHeight="false" outlineLevel="0" collapsed="false">
      <c r="B519" s="533" t="s">
        <v>598</v>
      </c>
      <c r="C519" s="775" t="n">
        <v>200350</v>
      </c>
      <c r="D519" s="533" t="n">
        <v>94875</v>
      </c>
      <c r="E519" s="534" t="n">
        <v>822.698417874398</v>
      </c>
      <c r="F519" s="533" t="n">
        <v>936642148.749998</v>
      </c>
      <c r="G519" s="534" t="n">
        <v>2846.08047957839</v>
      </c>
      <c r="H519" s="533" t="n">
        <v>3240262626.00001</v>
      </c>
      <c r="I519" s="533" t="n">
        <v>105475</v>
      </c>
      <c r="J519" s="534" t="n">
        <v>577.616139685549</v>
      </c>
      <c r="K519" s="533" t="n">
        <v>731088748.000001</v>
      </c>
      <c r="L519" s="534" t="n">
        <v>1902.65608852809</v>
      </c>
      <c r="M519" s="546" t="n">
        <v>2408191811.25</v>
      </c>
      <c r="N519" s="1"/>
      <c r="O519" s="1"/>
      <c r="P519" s="1"/>
      <c r="Q519" s="1"/>
      <c r="R519" s="1"/>
    </row>
    <row r="520" customFormat="false" ht="12.75" hidden="false" customHeight="false" outlineLevel="0" collapsed="false">
      <c r="B520" s="533" t="s">
        <v>431</v>
      </c>
      <c r="C520" s="775" t="n">
        <v>34425</v>
      </c>
      <c r="D520" s="533" t="n">
        <v>13525</v>
      </c>
      <c r="E520" s="534" t="n">
        <v>584.904180529883</v>
      </c>
      <c r="F520" s="533" t="n">
        <v>94929948.4999999</v>
      </c>
      <c r="G520" s="534" t="n">
        <v>2405.66113678374</v>
      </c>
      <c r="H520" s="533" t="n">
        <v>390438802.5</v>
      </c>
      <c r="I520" s="533" t="n">
        <v>20900</v>
      </c>
      <c r="J520" s="534" t="n">
        <v>323.935661881978</v>
      </c>
      <c r="K520" s="533" t="n">
        <v>81243063.9999999</v>
      </c>
      <c r="L520" s="534" t="n">
        <v>1381.04532097289</v>
      </c>
      <c r="M520" s="546" t="n">
        <v>346366166.499999</v>
      </c>
      <c r="N520" s="1"/>
      <c r="O520" s="1"/>
      <c r="P520" s="1"/>
      <c r="Q520" s="1"/>
      <c r="R520" s="1"/>
    </row>
    <row r="521" customFormat="false" ht="12.75" hidden="false" customHeight="false" outlineLevel="0" collapsed="false">
      <c r="B521" s="788" t="s">
        <v>432</v>
      </c>
      <c r="C521" s="789" t="n">
        <v>16200</v>
      </c>
      <c r="D521" s="788" t="n">
        <v>8300</v>
      </c>
      <c r="E521" s="790" t="n">
        <v>1640.2893247992</v>
      </c>
      <c r="F521" s="788" t="n">
        <v>163372816.75</v>
      </c>
      <c r="G521" s="790" t="n">
        <v>2198.14853664659</v>
      </c>
      <c r="H521" s="788" t="n">
        <v>218935594.25</v>
      </c>
      <c r="I521" s="788" t="n">
        <v>7900</v>
      </c>
      <c r="J521" s="790" t="n">
        <v>829.234285337553</v>
      </c>
      <c r="K521" s="788" t="n">
        <v>78611410.25</v>
      </c>
      <c r="L521" s="790" t="n">
        <v>1218.09617616034</v>
      </c>
      <c r="M521" s="791" t="n">
        <v>115475517.5</v>
      </c>
      <c r="N521" s="1"/>
      <c r="O521" s="1"/>
      <c r="P521" s="1"/>
      <c r="Q521" s="1"/>
      <c r="R521" s="1"/>
    </row>
    <row r="522" s="1" customFormat="true" ht="12.75" hidden="false" customHeight="false" outlineLevel="0" collapsed="false">
      <c r="A522" s="82"/>
      <c r="T522" s="241"/>
      <c r="U522" s="241"/>
      <c r="V522" s="241"/>
      <c r="W522" s="241"/>
      <c r="X522" s="241"/>
      <c r="Y522" s="241"/>
      <c r="Z522" s="241"/>
      <c r="AA522" s="241"/>
      <c r="AB522" s="241"/>
      <c r="AC522" s="241"/>
      <c r="AD522" s="241"/>
      <c r="AE522" s="241"/>
      <c r="AF522" s="241"/>
      <c r="AG522" s="241"/>
      <c r="AH522" s="241"/>
      <c r="AI522" s="241"/>
      <c r="AJ522" s="241"/>
      <c r="AK522" s="241"/>
      <c r="AL522" s="241"/>
      <c r="AM522" s="241"/>
      <c r="AN522" s="241"/>
      <c r="AO522" s="241"/>
      <c r="AP522" s="241"/>
      <c r="AQ522" s="241"/>
      <c r="AR522" s="241"/>
      <c r="AS522" s="241"/>
      <c r="AT522" s="241"/>
      <c r="AU522" s="241"/>
      <c r="AV522" s="241"/>
      <c r="AW522" s="241"/>
      <c r="AX522" s="241"/>
      <c r="AY522" s="241"/>
      <c r="AZ522" s="241"/>
      <c r="BA522" s="241"/>
      <c r="BB522" s="241"/>
      <c r="BC522" s="241"/>
    </row>
    <row r="523" s="1" customFormat="true" ht="12.75" hidden="false" customHeight="false" outlineLevel="0" collapsed="false">
      <c r="A523" s="82"/>
      <c r="T523" s="241"/>
      <c r="U523" s="241"/>
      <c r="V523" s="241"/>
      <c r="W523" s="241"/>
      <c r="X523" s="241"/>
      <c r="Y523" s="241"/>
      <c r="Z523" s="241"/>
      <c r="AA523" s="241"/>
      <c r="AB523" s="241"/>
      <c r="AC523" s="241"/>
      <c r="AD523" s="241"/>
      <c r="AE523" s="241"/>
      <c r="AF523" s="241"/>
      <c r="AG523" s="241"/>
      <c r="AH523" s="241"/>
      <c r="AI523" s="241"/>
      <c r="AJ523" s="241"/>
      <c r="AK523" s="241"/>
      <c r="AL523" s="241"/>
      <c r="AM523" s="241"/>
      <c r="AN523" s="241"/>
      <c r="AO523" s="241"/>
      <c r="AP523" s="241"/>
      <c r="AQ523" s="241"/>
      <c r="AR523" s="241"/>
      <c r="AS523" s="241"/>
      <c r="AT523" s="241"/>
      <c r="AU523" s="241"/>
      <c r="AV523" s="241"/>
      <c r="AW523" s="241"/>
      <c r="AX523" s="241"/>
      <c r="AY523" s="241"/>
      <c r="AZ523" s="241"/>
      <c r="BA523" s="241"/>
      <c r="BB523" s="241"/>
      <c r="BC523" s="241"/>
    </row>
    <row r="524" s="1" customFormat="true" ht="12.75" hidden="false" customHeight="false" outlineLevel="0" collapsed="false">
      <c r="A524" s="82"/>
      <c r="T524" s="241"/>
      <c r="U524" s="241"/>
      <c r="V524" s="241"/>
      <c r="W524" s="241"/>
      <c r="X524" s="241"/>
      <c r="Y524" s="241"/>
      <c r="Z524" s="241"/>
      <c r="AA524" s="241"/>
      <c r="AB524" s="241"/>
      <c r="AC524" s="241"/>
      <c r="AD524" s="241"/>
      <c r="AE524" s="241"/>
      <c r="AF524" s="241"/>
      <c r="AG524" s="241"/>
      <c r="AH524" s="241"/>
      <c r="AI524" s="241"/>
      <c r="AJ524" s="241"/>
      <c r="AK524" s="241"/>
      <c r="AL524" s="241"/>
      <c r="AM524" s="241"/>
      <c r="AN524" s="241"/>
      <c r="AO524" s="241"/>
      <c r="AP524" s="241"/>
      <c r="AQ524" s="241"/>
      <c r="AR524" s="241"/>
      <c r="AS524" s="241"/>
      <c r="AT524" s="241"/>
      <c r="AU524" s="241"/>
      <c r="AV524" s="241"/>
      <c r="AW524" s="241"/>
      <c r="AX524" s="241"/>
      <c r="AY524" s="241"/>
      <c r="AZ524" s="241"/>
      <c r="BA524" s="241"/>
      <c r="BB524" s="241"/>
      <c r="BC524" s="241"/>
    </row>
    <row r="525" s="1" customFormat="true" ht="12.75" hidden="false" customHeight="false" outlineLevel="0" collapsed="false">
      <c r="A525" s="82"/>
      <c r="T525" s="241"/>
      <c r="U525" s="241"/>
      <c r="V525" s="241"/>
      <c r="W525" s="241"/>
      <c r="X525" s="241"/>
      <c r="Y525" s="241"/>
      <c r="Z525" s="241"/>
      <c r="AA525" s="241"/>
      <c r="AB525" s="241"/>
      <c r="AC525" s="241"/>
      <c r="AD525" s="241"/>
      <c r="AE525" s="241"/>
      <c r="AF525" s="241"/>
      <c r="AG525" s="241"/>
      <c r="AH525" s="241"/>
      <c r="AI525" s="241"/>
      <c r="AJ525" s="241"/>
      <c r="AK525" s="241"/>
      <c r="AL525" s="241"/>
      <c r="AM525" s="241"/>
      <c r="AN525" s="241"/>
      <c r="AO525" s="241"/>
      <c r="AP525" s="241"/>
      <c r="AQ525" s="241"/>
      <c r="AR525" s="241"/>
      <c r="AS525" s="241"/>
      <c r="AT525" s="241"/>
      <c r="AU525" s="241"/>
      <c r="AV525" s="241"/>
      <c r="AW525" s="241"/>
      <c r="AX525" s="241"/>
      <c r="AY525" s="241"/>
      <c r="AZ525" s="241"/>
      <c r="BA525" s="241"/>
      <c r="BB525" s="241"/>
      <c r="BC525" s="241"/>
    </row>
    <row r="538" customFormat="false" ht="12.75" hidden="false" customHeight="false" outlineLevel="0" collapsed="false">
      <c r="B538" s="792" t="s">
        <v>599</v>
      </c>
    </row>
    <row r="539" customFormat="false" ht="12.75" hidden="false" customHeight="false" outlineLevel="0" collapsed="false">
      <c r="M539" s="1"/>
      <c r="N539" s="1"/>
      <c r="O539" s="1"/>
      <c r="P539" s="1"/>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C543" s="781"/>
      <c r="D543" s="783" t="s">
        <v>433</v>
      </c>
      <c r="E543" s="784" t="s">
        <v>228</v>
      </c>
      <c r="F543" s="784"/>
      <c r="G543" s="784"/>
      <c r="H543" s="784"/>
      <c r="I543" s="785"/>
      <c r="J543" s="786" t="s">
        <v>166</v>
      </c>
      <c r="K543" s="784"/>
      <c r="L543" s="784"/>
      <c r="M543" s="1"/>
      <c r="N543" s="1"/>
      <c r="O543" s="1"/>
      <c r="P543" s="1"/>
    </row>
    <row r="544" customFormat="false" ht="63.75" hidden="false" customHeight="false" outlineLevel="0" collapsed="false">
      <c r="C544" s="541" t="n">
        <v>982450</v>
      </c>
      <c r="D544" s="787" t="s">
        <v>76</v>
      </c>
      <c r="E544" s="544" t="s">
        <v>76</v>
      </c>
      <c r="F544" s="544" t="s">
        <v>592</v>
      </c>
      <c r="G544" s="544" t="s">
        <v>593</v>
      </c>
      <c r="H544" s="544" t="s">
        <v>594</v>
      </c>
      <c r="I544" s="544" t="s">
        <v>595</v>
      </c>
      <c r="J544" s="544" t="s">
        <v>76</v>
      </c>
      <c r="K544" s="544" t="s">
        <v>592</v>
      </c>
      <c r="L544" s="545" t="s">
        <v>593</v>
      </c>
      <c r="M544" s="1"/>
      <c r="N544" s="1"/>
      <c r="O544" s="1"/>
      <c r="P544" s="1"/>
    </row>
    <row r="545" customFormat="false" ht="12.75" hidden="false" customHeight="false" outlineLevel="0" collapsed="false">
      <c r="C545" s="533" t="s">
        <v>81</v>
      </c>
      <c r="D545" s="775" t="n">
        <v>982450</v>
      </c>
      <c r="E545" s="533" t="n">
        <v>485975</v>
      </c>
      <c r="F545" s="534" t="n">
        <v>1261.47044716807</v>
      </c>
      <c r="G545" s="533" t="n">
        <v>7356517206.75005</v>
      </c>
      <c r="H545" s="534" t="n">
        <v>1743.90933732874</v>
      </c>
      <c r="I545" s="533" t="n">
        <v>10169956082.5</v>
      </c>
      <c r="J545" s="533" t="n">
        <v>496475</v>
      </c>
      <c r="K545" s="534" t="n">
        <v>788.629337076384</v>
      </c>
      <c r="L545" s="546" t="n">
        <v>4698417001.49999</v>
      </c>
      <c r="M545" s="1"/>
      <c r="N545" s="1"/>
      <c r="O545" s="1"/>
      <c r="P545" s="1"/>
    </row>
    <row r="546" customFormat="false" ht="12.75" hidden="false" customHeight="false" outlineLevel="0" collapsed="false">
      <c r="C546" s="533" t="s">
        <v>597</v>
      </c>
      <c r="D546" s="775" t="n">
        <v>731475</v>
      </c>
      <c r="E546" s="533" t="n">
        <v>369275</v>
      </c>
      <c r="F546" s="534" t="n">
        <v>1390.46606926861</v>
      </c>
      <c r="G546" s="533" t="n">
        <v>6161572292.75</v>
      </c>
      <c r="H546" s="534" t="n">
        <v>1426.29004124072</v>
      </c>
      <c r="I546" s="533" t="n">
        <v>6320319059.75003</v>
      </c>
      <c r="J546" s="533" t="n">
        <v>362200</v>
      </c>
      <c r="K546" s="534" t="n">
        <v>876.00629929367</v>
      </c>
      <c r="L546" s="546" t="n">
        <v>3807473779.25</v>
      </c>
      <c r="M546" s="1"/>
      <c r="N546" s="1"/>
      <c r="O546" s="1"/>
      <c r="P546" s="1"/>
    </row>
    <row r="547" customFormat="false" ht="12.75" hidden="false" customHeight="false" outlineLevel="0" collapsed="false">
      <c r="C547" s="533" t="s">
        <v>598</v>
      </c>
      <c r="D547" s="775" t="n">
        <v>200350</v>
      </c>
      <c r="E547" s="533" t="n">
        <v>94875</v>
      </c>
      <c r="F547" s="534" t="n">
        <v>822.698417874398</v>
      </c>
      <c r="G547" s="533" t="n">
        <v>936642148.749998</v>
      </c>
      <c r="H547" s="534" t="n">
        <v>2846.08047957839</v>
      </c>
      <c r="I547" s="533" t="n">
        <v>3240262626.00001</v>
      </c>
      <c r="J547" s="533" t="n">
        <v>105475</v>
      </c>
      <c r="K547" s="534" t="n">
        <v>577.616139685549</v>
      </c>
      <c r="L547" s="546" t="n">
        <v>731088748.000001</v>
      </c>
      <c r="M547" s="1"/>
      <c r="N547" s="1"/>
      <c r="O547" s="1"/>
      <c r="P547" s="1"/>
    </row>
    <row r="548" customFormat="false" ht="12.75" hidden="false" customHeight="false" outlineLevel="0" collapsed="false">
      <c r="C548" s="533" t="s">
        <v>431</v>
      </c>
      <c r="D548" s="775" t="n">
        <v>34425</v>
      </c>
      <c r="E548" s="533" t="n">
        <v>13525</v>
      </c>
      <c r="F548" s="534" t="n">
        <v>584.904180529883</v>
      </c>
      <c r="G548" s="533" t="n">
        <v>94929948.4999999</v>
      </c>
      <c r="H548" s="534" t="n">
        <v>2405.66113678374</v>
      </c>
      <c r="I548" s="533" t="n">
        <v>390438802.5</v>
      </c>
      <c r="J548" s="533" t="n">
        <v>20900</v>
      </c>
      <c r="K548" s="534" t="n">
        <v>323.935661881978</v>
      </c>
      <c r="L548" s="546" t="n">
        <v>81243063.9999999</v>
      </c>
      <c r="M548" s="1"/>
      <c r="N548" s="1"/>
      <c r="O548" s="1"/>
      <c r="P548" s="1"/>
    </row>
    <row r="549" customFormat="false" ht="12.75" hidden="false" customHeight="false" outlineLevel="0" collapsed="false">
      <c r="C549" s="533" t="s">
        <v>432</v>
      </c>
      <c r="D549" s="775" t="n">
        <v>16200</v>
      </c>
      <c r="E549" s="533" t="n">
        <v>8300</v>
      </c>
      <c r="F549" s="534" t="n">
        <v>1640.2893247992</v>
      </c>
      <c r="G549" s="533" t="n">
        <v>163372816.75</v>
      </c>
      <c r="H549" s="534" t="n">
        <v>2198.14853664659</v>
      </c>
      <c r="I549" s="533" t="n">
        <v>218935594.25</v>
      </c>
      <c r="J549" s="533" t="n">
        <v>7900</v>
      </c>
      <c r="K549" s="534" t="n">
        <v>829.234285337553</v>
      </c>
      <c r="L549" s="546" t="n">
        <v>78611410.25</v>
      </c>
      <c r="M549" s="1"/>
      <c r="N549" s="1"/>
      <c r="O549" s="1"/>
      <c r="P549" s="1"/>
    </row>
    <row r="550" customFormat="false" ht="12.75" hidden="false" customHeight="false" outlineLevel="0" collapsed="false">
      <c r="C550" s="547"/>
      <c r="D550" s="547"/>
      <c r="E550" s="547"/>
      <c r="F550" s="547"/>
      <c r="G550" s="547"/>
      <c r="H550" s="547"/>
      <c r="I550" s="547"/>
      <c r="J550" s="547"/>
      <c r="K550" s="547"/>
      <c r="L550" s="547"/>
      <c r="M550" s="1"/>
      <c r="N550" s="1"/>
      <c r="O550" s="1"/>
      <c r="P550" s="1"/>
    </row>
    <row r="551" customFormat="false" ht="12.75" hidden="false" customHeight="false" outlineLevel="0" collapsed="false">
      <c r="C551" s="547"/>
      <c r="D551" s="547"/>
      <c r="E551" s="547"/>
      <c r="F551" s="547"/>
      <c r="G551" s="547"/>
      <c r="H551" s="547"/>
      <c r="I551" s="547"/>
      <c r="J551" s="547"/>
      <c r="K551" s="547"/>
      <c r="L551" s="547"/>
      <c r="M551" s="1"/>
      <c r="N551" s="1"/>
      <c r="O551" s="1"/>
      <c r="P551" s="1"/>
    </row>
    <row r="552" customFormat="false" ht="12.75" hidden="false" customHeight="false" outlineLevel="0" collapsed="false">
      <c r="C552" s="551"/>
      <c r="D552" s="551"/>
      <c r="E552" s="551"/>
      <c r="F552" s="547"/>
      <c r="G552" s="547"/>
      <c r="H552" s="547"/>
      <c r="I552" s="547"/>
      <c r="J552" s="547"/>
      <c r="K552" s="547"/>
      <c r="L552" s="547"/>
      <c r="M552" s="1"/>
      <c r="N552" s="1"/>
      <c r="O552" s="1"/>
      <c r="P552" s="1"/>
    </row>
    <row r="553" customFormat="false" ht="12.75" hidden="false" customHeight="false" outlineLevel="0" collapsed="false">
      <c r="C553" s="547"/>
      <c r="D553" s="547"/>
      <c r="E553" s="547"/>
      <c r="F553" s="547"/>
      <c r="G553" s="547"/>
      <c r="H553" s="547"/>
      <c r="I553" s="547"/>
      <c r="J553" s="547"/>
      <c r="K553" s="547"/>
      <c r="L553" s="547"/>
      <c r="M553" s="1"/>
      <c r="N553" s="1"/>
      <c r="O553" s="1"/>
      <c r="P553" s="1"/>
    </row>
  </sheetData>
  <mergeCells count="5">
    <mergeCell ref="A6:N6"/>
    <mergeCell ref="B8:D8"/>
    <mergeCell ref="E8:H8"/>
    <mergeCell ref="I8:N8"/>
    <mergeCell ref="C514:M514"/>
  </mergeCells>
  <conditionalFormatting sqref="B27:D29 G26:N37 N11:N24 I24:M24 B11:M22">
    <cfRule type="expression" priority="2" aboveAverage="0" equalAverage="0" bottom="0" percent="0" rank="0" text="" dxfId="207">
      <formula>AND(B27&gt;=500,B27&lt;=1225)</formula>
    </cfRule>
  </conditionalFormatting>
  <hyperlinks>
    <hyperlink ref="K1" location="Índice!A1"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7"/>
    <col collapsed="false" customWidth="true" hidden="false" outlineLevel="0" max="8" min="2" style="4" width="9.56"/>
    <col collapsed="false" customWidth="true" hidden="false" outlineLevel="0" max="9" min="9" style="4" width="14.7"/>
    <col collapsed="false" customWidth="true" hidden="false" outlineLevel="0" max="10" min="10" style="4" width="13.41"/>
    <col collapsed="false" customWidth="true" hidden="false" outlineLevel="0" max="11" min="11" style="4" width="11.56"/>
    <col collapsed="false" customWidth="true" hidden="false" outlineLevel="0" max="12" min="12" style="4" width="10.71"/>
    <col collapsed="false" customWidth="true" hidden="false" outlineLevel="0" max="13" min="13" style="4" width="13.99"/>
    <col collapsed="false" customWidth="true" hidden="false" outlineLevel="0" max="14" min="14" style="4" width="13.14"/>
    <col collapsed="false" customWidth="false" hidden="false" outlineLevel="0" max="23" min="15" style="4" width="11.42"/>
    <col collapsed="false" customWidth="false" hidden="false" outlineLevel="0" max="43" min="24" style="227" width="11.42"/>
    <col collapsed="false" customWidth="false" hidden="false" outlineLevel="0" max="257" min="44" style="4" width="11.42"/>
  </cols>
  <sheetData>
    <row r="1" customFormat="false" ht="36" hidden="false" customHeight="true" outlineLevel="0" collapsed="false">
      <c r="K1" s="5" t="s">
        <v>73</v>
      </c>
    </row>
    <row r="3" customFormat="false" ht="21" hidden="false" customHeight="true" outlineLevel="0" collapsed="false">
      <c r="A3" s="730" t="s">
        <v>74</v>
      </c>
      <c r="B3" s="730"/>
      <c r="C3" s="730"/>
      <c r="D3" s="730"/>
      <c r="E3" s="730"/>
      <c r="F3" s="730"/>
      <c r="G3" s="730"/>
      <c r="H3" s="730"/>
      <c r="I3" s="730"/>
      <c r="J3" s="730"/>
      <c r="K3" s="730"/>
      <c r="L3" s="730"/>
      <c r="M3" s="801"/>
      <c r="N3" s="801"/>
    </row>
    <row r="4" s="671" customFormat="true" ht="18.75" hidden="false" customHeight="true" outlineLevel="0" collapsed="false">
      <c r="A4" s="557" t="s">
        <v>516</v>
      </c>
      <c r="B4" s="557"/>
      <c r="C4" s="557"/>
      <c r="D4" s="557"/>
      <c r="E4" s="557"/>
      <c r="F4" s="557"/>
      <c r="G4" s="557"/>
      <c r="H4" s="557"/>
      <c r="I4" s="557"/>
      <c r="J4" s="557"/>
      <c r="K4" s="557"/>
      <c r="L4" s="557"/>
      <c r="M4" s="802"/>
      <c r="N4" s="802"/>
      <c r="O4" s="275"/>
      <c r="P4" s="275"/>
      <c r="X4" s="803"/>
      <c r="Y4" s="803"/>
      <c r="Z4" s="803"/>
      <c r="AA4" s="803"/>
      <c r="AB4" s="803"/>
      <c r="AC4" s="803"/>
      <c r="AD4" s="803"/>
      <c r="AE4" s="803"/>
      <c r="AF4" s="803"/>
      <c r="AG4" s="803"/>
      <c r="AH4" s="803"/>
      <c r="AI4" s="803"/>
      <c r="AJ4" s="803"/>
      <c r="AK4" s="803"/>
      <c r="AL4" s="803"/>
      <c r="AM4" s="803"/>
      <c r="AN4" s="803"/>
      <c r="AO4" s="803"/>
      <c r="AP4" s="803"/>
      <c r="AQ4" s="803"/>
    </row>
    <row r="6" customFormat="false" ht="15" hidden="false" customHeight="true" outlineLevel="0" collapsed="false">
      <c r="A6" s="665" t="s">
        <v>64</v>
      </c>
      <c r="B6" s="665"/>
      <c r="C6" s="665"/>
      <c r="D6" s="665"/>
      <c r="E6" s="665"/>
      <c r="F6" s="665"/>
      <c r="G6" s="665"/>
      <c r="H6" s="665"/>
      <c r="I6" s="665"/>
      <c r="J6" s="665"/>
      <c r="K6" s="665"/>
      <c r="L6" s="665"/>
      <c r="M6" s="819"/>
      <c r="N6" s="819"/>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61"/>
      <c r="B7" s="261"/>
      <c r="C7" s="261"/>
      <c r="D7" s="261"/>
      <c r="E7" s="261"/>
      <c r="F7" s="261"/>
      <c r="G7" s="261"/>
      <c r="H7" s="261"/>
      <c r="I7" s="261"/>
      <c r="J7" s="261"/>
      <c r="K7" s="261"/>
      <c r="L7" s="261"/>
      <c r="M7" s="261"/>
      <c r="N7" s="261"/>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49" t="s">
        <v>205</v>
      </c>
      <c r="B8" s="820"/>
      <c r="C8" s="820"/>
      <c r="D8" s="820"/>
      <c r="E8" s="821"/>
      <c r="F8" s="820"/>
      <c r="G8" s="820"/>
      <c r="H8" s="820"/>
      <c r="I8" s="820"/>
      <c r="J8" s="0"/>
      <c r="K8" s="1"/>
      <c r="L8" s="1"/>
      <c r="M8" s="1"/>
      <c r="N8" s="1"/>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10" customFormat="true" ht="12.75" hidden="false" customHeight="false" outlineLevel="0" collapsed="false">
      <c r="A9" s="822"/>
      <c r="B9" s="754" t="s">
        <v>190</v>
      </c>
      <c r="C9" s="754"/>
      <c r="D9" s="754"/>
      <c r="E9" s="85" t="s">
        <v>602</v>
      </c>
      <c r="F9" s="85"/>
      <c r="G9" s="85"/>
      <c r="H9" s="85"/>
      <c r="I9" s="85" t="s">
        <v>603</v>
      </c>
      <c r="J9" s="85"/>
      <c r="K9" s="85"/>
      <c r="L9" s="85"/>
      <c r="M9" s="85"/>
      <c r="N9" s="85"/>
      <c r="O9" s="36"/>
      <c r="P9" s="36"/>
      <c r="Q9" s="36"/>
      <c r="R9" s="36"/>
      <c r="S9" s="36"/>
      <c r="T9" s="36"/>
      <c r="U9" s="36"/>
      <c r="V9" s="36"/>
      <c r="W9" s="36"/>
      <c r="X9" s="276"/>
      <c r="Y9" s="276"/>
      <c r="Z9" s="276"/>
      <c r="AA9" s="276"/>
      <c r="AB9" s="276"/>
      <c r="AC9" s="276"/>
      <c r="AD9" s="276"/>
      <c r="AE9" s="276"/>
      <c r="AF9" s="276"/>
      <c r="AG9" s="276"/>
      <c r="AH9" s="276"/>
      <c r="AI9" s="276"/>
      <c r="AJ9" s="276"/>
      <c r="AK9" s="276"/>
      <c r="AL9" s="276"/>
      <c r="AM9" s="276"/>
      <c r="AN9" s="276"/>
      <c r="AO9" s="276"/>
      <c r="AP9" s="276"/>
      <c r="AQ9" s="276"/>
    </row>
    <row r="10" s="810" customFormat="true" ht="54" hidden="false" customHeight="true" outlineLevel="0" collapsed="false">
      <c r="A10" s="811"/>
      <c r="B10" s="448" t="s">
        <v>78</v>
      </c>
      <c r="C10" s="85" t="s">
        <v>79</v>
      </c>
      <c r="D10" s="85" t="s">
        <v>80</v>
      </c>
      <c r="E10" s="85" t="s">
        <v>617</v>
      </c>
      <c r="F10" s="85" t="s">
        <v>605</v>
      </c>
      <c r="G10" s="85" t="s">
        <v>543</v>
      </c>
      <c r="H10" s="85" t="s">
        <v>544</v>
      </c>
      <c r="I10" s="812" t="s">
        <v>578</v>
      </c>
      <c r="J10" s="812" t="s">
        <v>194</v>
      </c>
      <c r="K10" s="812" t="s">
        <v>195</v>
      </c>
      <c r="L10" s="812" t="s">
        <v>196</v>
      </c>
      <c r="M10" s="812" t="s">
        <v>579</v>
      </c>
      <c r="N10" s="812" t="s">
        <v>539</v>
      </c>
      <c r="O10" s="36"/>
      <c r="P10" s="36"/>
      <c r="Q10" s="36"/>
      <c r="R10" s="36"/>
      <c r="S10" s="36"/>
      <c r="T10" s="36"/>
      <c r="U10" s="36"/>
      <c r="V10" s="36"/>
      <c r="W10" s="36"/>
      <c r="X10" s="276"/>
      <c r="Y10" s="276"/>
      <c r="Z10" s="276"/>
      <c r="AA10" s="276"/>
      <c r="AB10" s="276"/>
      <c r="AC10" s="276"/>
      <c r="AD10" s="276"/>
      <c r="AE10" s="276"/>
      <c r="AF10" s="276"/>
      <c r="AG10" s="276"/>
      <c r="AH10" s="276"/>
      <c r="AI10" s="276"/>
      <c r="AJ10" s="276"/>
      <c r="AK10" s="276"/>
      <c r="AL10" s="276"/>
      <c r="AM10" s="276"/>
      <c r="AN10" s="276"/>
      <c r="AO10" s="276"/>
      <c r="AP10" s="276"/>
      <c r="AQ10" s="276"/>
    </row>
    <row r="11" customFormat="false" ht="12.75" hidden="false" customHeight="false" outlineLevel="0" collapsed="false">
      <c r="A11" s="82"/>
      <c r="B11" s="82"/>
      <c r="C11" s="1"/>
      <c r="D11" s="1"/>
      <c r="E11" s="1"/>
      <c r="F11" s="1"/>
      <c r="G11" s="1"/>
      <c r="H11" s="1"/>
      <c r="I11" s="82"/>
      <c r="J11" s="82"/>
      <c r="K11" s="82"/>
      <c r="L11" s="82"/>
    </row>
    <row r="12" customFormat="false" ht="12.75" hidden="false" customHeight="false" outlineLevel="0" collapsed="false">
      <c r="A12" s="496" t="s">
        <v>81</v>
      </c>
      <c r="B12" s="813" t="n">
        <v>1030.66996779585</v>
      </c>
      <c r="C12" s="813" t="n">
        <v>1201.38336784638</v>
      </c>
      <c r="D12" s="813" t="n">
        <v>714.150044211749</v>
      </c>
      <c r="E12" s="813" t="n">
        <v>1362.93237084871</v>
      </c>
      <c r="F12" s="813" t="n">
        <v>1094.13606129597</v>
      </c>
      <c r="G12" s="813" t="n">
        <v>954.936993925873</v>
      </c>
      <c r="H12" s="813" t="n">
        <v>740.617889429765</v>
      </c>
      <c r="I12" s="813" t="n">
        <v>1126.54179479465</v>
      </c>
      <c r="J12" s="813" t="n">
        <v>634.041292449719</v>
      </c>
      <c r="K12" s="813" t="n">
        <v>456.801167953668</v>
      </c>
      <c r="L12" s="813" t="n">
        <v>862.529142857143</v>
      </c>
      <c r="M12" s="813" t="n">
        <v>937.968679245283</v>
      </c>
      <c r="N12" s="813" t="n">
        <v>195.825</v>
      </c>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96" t="s">
        <v>606</v>
      </c>
      <c r="B13" s="242" t="n">
        <v>877.132072144288</v>
      </c>
      <c r="C13" s="242" t="n">
        <v>986.593888221156</v>
      </c>
      <c r="D13" s="242" t="n">
        <v>657.944993983153</v>
      </c>
      <c r="E13" s="242" t="s">
        <v>131</v>
      </c>
      <c r="F13" s="242" t="n">
        <v>970.427600700526</v>
      </c>
      <c r="G13" s="242" t="n">
        <v>841.617930367504</v>
      </c>
      <c r="H13" s="242" t="n">
        <v>654.024542586751</v>
      </c>
      <c r="I13" s="242" t="n">
        <v>998.04380835381</v>
      </c>
      <c r="J13" s="242" t="n">
        <v>574.988346883468</v>
      </c>
      <c r="K13" s="242" t="n">
        <v>506.07615720524</v>
      </c>
      <c r="L13" s="242" t="n">
        <v>688.043461538461</v>
      </c>
      <c r="M13" s="242" t="n">
        <v>937.968679245283</v>
      </c>
      <c r="N13" s="242" t="s">
        <v>131</v>
      </c>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14" t="s">
        <v>607</v>
      </c>
      <c r="B14" s="242" t="n">
        <v>992.305257654966</v>
      </c>
      <c r="C14" s="242" t="n">
        <v>1092.32570093458</v>
      </c>
      <c r="D14" s="242" t="n">
        <v>736.135877659575</v>
      </c>
      <c r="E14" s="242" t="s">
        <v>131</v>
      </c>
      <c r="F14" s="242" t="n">
        <v>1105.75725314183</v>
      </c>
      <c r="G14" s="242" t="n">
        <v>965.224232081911</v>
      </c>
      <c r="H14" s="242" t="n">
        <v>750.859948979592</v>
      </c>
      <c r="I14" s="242" t="n">
        <v>1107.36383333333</v>
      </c>
      <c r="J14" s="242" t="n">
        <v>635.25904040404</v>
      </c>
      <c r="K14" s="242" t="n">
        <v>528.162291666666</v>
      </c>
      <c r="L14" s="242" t="n">
        <v>738.16064516129</v>
      </c>
      <c r="M14" s="242" t="n">
        <v>1333.06469387755</v>
      </c>
      <c r="N14" s="242" t="s">
        <v>131</v>
      </c>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14" t="s">
        <v>608</v>
      </c>
      <c r="B15" s="242" t="n">
        <v>718.502927970065</v>
      </c>
      <c r="C15" s="242" t="n">
        <v>821.855892575039</v>
      </c>
      <c r="D15" s="242" t="n">
        <v>568.451490825687</v>
      </c>
      <c r="E15" s="242" t="s">
        <v>131</v>
      </c>
      <c r="F15" s="242" t="n">
        <v>803.156622889305</v>
      </c>
      <c r="G15" s="242" t="n">
        <v>665.685789473684</v>
      </c>
      <c r="H15" s="242" t="n">
        <v>509.336293103448</v>
      </c>
      <c r="I15" s="242" t="n">
        <v>782.388028616853</v>
      </c>
      <c r="J15" s="242" t="n">
        <v>491.240484848485</v>
      </c>
      <c r="K15" s="242" t="n">
        <v>476.803700787402</v>
      </c>
      <c r="L15" s="242" t="n">
        <v>614.060952380952</v>
      </c>
      <c r="M15" s="242" t="n">
        <v>956.327007874016</v>
      </c>
      <c r="N15" s="242" t="s">
        <v>131</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14" t="s">
        <v>609</v>
      </c>
      <c r="B16" s="242" t="n">
        <v>162.854</v>
      </c>
      <c r="C16" s="242" t="n">
        <v>167.232222222222</v>
      </c>
      <c r="D16" s="242" t="s">
        <v>131</v>
      </c>
      <c r="E16" s="242" t="s">
        <v>131</v>
      </c>
      <c r="F16" s="242" t="s">
        <v>131</v>
      </c>
      <c r="G16" s="242" t="s">
        <v>131</v>
      </c>
      <c r="H16" s="242" t="s">
        <v>131</v>
      </c>
      <c r="I16" s="242" t="s">
        <v>131</v>
      </c>
      <c r="J16" s="242" t="s">
        <v>131</v>
      </c>
      <c r="K16" s="242" t="s">
        <v>131</v>
      </c>
      <c r="L16" s="242" t="s">
        <v>131</v>
      </c>
      <c r="M16" s="242" t="n">
        <v>162.854</v>
      </c>
      <c r="N16" s="242" t="s">
        <v>131</v>
      </c>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14" t="s">
        <v>610</v>
      </c>
      <c r="B17" s="242" t="n">
        <v>1522.50052631579</v>
      </c>
      <c r="C17" s="242" t="n">
        <v>1586.15926829268</v>
      </c>
      <c r="D17" s="242" t="s">
        <v>131</v>
      </c>
      <c r="E17" s="242" t="s">
        <v>131</v>
      </c>
      <c r="F17" s="242" t="n">
        <v>1641.41289473684</v>
      </c>
      <c r="G17" s="242" t="s">
        <v>131</v>
      </c>
      <c r="H17" s="242" t="s">
        <v>131</v>
      </c>
      <c r="I17" s="242" t="n">
        <v>1785.23</v>
      </c>
      <c r="J17" s="242" t="s">
        <v>131</v>
      </c>
      <c r="K17" s="242" t="s">
        <v>131</v>
      </c>
      <c r="L17" s="242" t="s">
        <v>131</v>
      </c>
      <c r="M17" s="242" t="s">
        <v>131</v>
      </c>
      <c r="N17" s="242" t="s">
        <v>131</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5" hidden="false" customHeight="true" outlineLevel="0" collapsed="false">
      <c r="A18" s="823"/>
      <c r="B18" s="242"/>
      <c r="C18" s="242"/>
      <c r="D18" s="242"/>
      <c r="E18" s="242"/>
      <c r="F18" s="242"/>
      <c r="G18" s="242"/>
      <c r="H18" s="242"/>
      <c r="I18" s="242"/>
      <c r="J18" s="242"/>
      <c r="K18" s="242"/>
      <c r="L18" s="242"/>
      <c r="M18" s="242"/>
      <c r="N18" s="242"/>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96" t="s">
        <v>611</v>
      </c>
      <c r="B19" s="242" t="n">
        <v>1048.05411417679</v>
      </c>
      <c r="C19" s="242" t="n">
        <v>1226.42608744395</v>
      </c>
      <c r="D19" s="242" t="n">
        <v>720.16580886141</v>
      </c>
      <c r="E19" s="242" t="n">
        <v>1362.96394275161</v>
      </c>
      <c r="F19" s="242" t="n">
        <v>1107.88144580658</v>
      </c>
      <c r="G19" s="242" t="n">
        <v>971.597297028297</v>
      </c>
      <c r="H19" s="242" t="n">
        <v>751.344771395077</v>
      </c>
      <c r="I19" s="242" t="n">
        <v>1137.96508545842</v>
      </c>
      <c r="J19" s="242" t="n">
        <v>642.220923423424</v>
      </c>
      <c r="K19" s="242" t="n">
        <v>442.818550185874</v>
      </c>
      <c r="L19" s="242" t="n">
        <v>909.540829015544</v>
      </c>
      <c r="M19" s="242" t="s">
        <v>131</v>
      </c>
      <c r="N19" s="242" t="n">
        <v>196.497627118644</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14" t="s">
        <v>612</v>
      </c>
      <c r="B20" s="242" t="n">
        <v>1007.46035856967</v>
      </c>
      <c r="C20" s="242" t="n">
        <v>1188.5143199567</v>
      </c>
      <c r="D20" s="242" t="n">
        <v>688.532153364206</v>
      </c>
      <c r="E20" s="242" t="n">
        <v>1234.00533596838</v>
      </c>
      <c r="F20" s="242" t="n">
        <v>1080.70871555832</v>
      </c>
      <c r="G20" s="242" t="n">
        <v>958.714564643805</v>
      </c>
      <c r="H20" s="242" t="n">
        <v>746.538800315707</v>
      </c>
      <c r="I20" s="242" t="n">
        <v>1097.79090414931</v>
      </c>
      <c r="J20" s="242" t="n">
        <v>641.949545112782</v>
      </c>
      <c r="K20" s="242" t="n">
        <v>442.818550185874</v>
      </c>
      <c r="L20" s="242" t="n">
        <v>904.172135416667</v>
      </c>
      <c r="M20" s="242" t="s">
        <v>131</v>
      </c>
      <c r="N20" s="242" t="n">
        <v>196.497627118644</v>
      </c>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14" t="s">
        <v>613</v>
      </c>
      <c r="B21" s="242" t="n">
        <v>1486.47499392467</v>
      </c>
      <c r="C21" s="242" t="n">
        <v>1555.14064976228</v>
      </c>
      <c r="D21" s="242" t="n">
        <v>1260.80817708333</v>
      </c>
      <c r="E21" s="242" t="n">
        <v>1531.52467532468</v>
      </c>
      <c r="F21" s="242" t="n">
        <v>1532.52262745098</v>
      </c>
      <c r="G21" s="242" t="n">
        <v>1388.11862559242</v>
      </c>
      <c r="H21" s="242" t="n">
        <v>1238.478</v>
      </c>
      <c r="I21" s="242" t="n">
        <v>1489.71693528693</v>
      </c>
      <c r="J21" s="242" t="s">
        <v>131</v>
      </c>
      <c r="K21" s="242" t="s">
        <v>131</v>
      </c>
      <c r="L21" s="242" t="s">
        <v>131</v>
      </c>
      <c r="M21" s="242" t="s">
        <v>131</v>
      </c>
      <c r="N21" s="242" t="s">
        <v>131</v>
      </c>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14" t="s">
        <v>614</v>
      </c>
      <c r="B22" s="242" t="n">
        <v>1536.7095751634</v>
      </c>
      <c r="C22" s="242" t="n">
        <v>1623.38550724638</v>
      </c>
      <c r="D22" s="242" t="n">
        <v>1274.40083333333</v>
      </c>
      <c r="E22" s="242" t="n">
        <v>1540.79481435644</v>
      </c>
      <c r="F22" s="242" t="n">
        <v>1506.70163636364</v>
      </c>
      <c r="G22" s="242" t="s">
        <v>131</v>
      </c>
      <c r="H22" s="242" t="s">
        <v>131</v>
      </c>
      <c r="I22" s="242" t="n">
        <v>1536.26942202835</v>
      </c>
      <c r="J22" s="242" t="s">
        <v>131</v>
      </c>
      <c r="K22" s="242" t="s">
        <v>131</v>
      </c>
      <c r="L22" s="242" t="s">
        <v>131</v>
      </c>
      <c r="M22" s="242" t="s">
        <v>131</v>
      </c>
      <c r="N22" s="242" t="s">
        <v>131</v>
      </c>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0"/>
      <c r="B23" s="265"/>
      <c r="C23" s="265"/>
      <c r="D23" s="265"/>
      <c r="E23" s="265"/>
      <c r="F23" s="265"/>
      <c r="G23" s="265"/>
      <c r="H23" s="265"/>
      <c r="I23" s="265"/>
      <c r="J23" s="265"/>
      <c r="K23" s="265"/>
      <c r="L23" s="265"/>
      <c r="M23" s="265"/>
      <c r="N23" s="265"/>
    </row>
    <row r="24" customFormat="false" ht="12.75" hidden="false" customHeight="false" outlineLevel="0" collapsed="false">
      <c r="A24" s="67"/>
      <c r="B24" s="242"/>
      <c r="C24" s="242"/>
      <c r="D24" s="242"/>
      <c r="E24" s="242"/>
      <c r="F24" s="242"/>
      <c r="G24" s="242"/>
      <c r="H24" s="242"/>
      <c r="I24" s="242"/>
      <c r="J24" s="242"/>
      <c r="K24" s="242"/>
      <c r="L24" s="242"/>
      <c r="M24" s="242"/>
      <c r="N24" s="242"/>
    </row>
    <row r="25" customFormat="false" ht="12.75" hidden="false" customHeight="false" outlineLevel="0" collapsed="false">
      <c r="A25" s="115" t="s">
        <v>97</v>
      </c>
      <c r="B25" s="242"/>
      <c r="C25" s="242"/>
      <c r="D25" s="242"/>
      <c r="E25" s="242"/>
      <c r="F25" s="242"/>
      <c r="G25" s="242"/>
      <c r="H25" s="242"/>
      <c r="I25" s="242"/>
      <c r="J25" s="242"/>
      <c r="K25" s="242"/>
      <c r="L25" s="242"/>
      <c r="M25" s="242"/>
      <c r="N25" s="242"/>
      <c r="AA25" s="241"/>
      <c r="AB25" s="241"/>
      <c r="AC25" s="241"/>
      <c r="AD25" s="241"/>
      <c r="AE25" s="241"/>
      <c r="AF25" s="241"/>
      <c r="AG25" s="241"/>
      <c r="AH25" s="241"/>
      <c r="AI25" s="241"/>
      <c r="AJ25" s="241"/>
      <c r="AK25" s="241"/>
      <c r="AL25" s="241"/>
      <c r="AM25" s="241"/>
      <c r="AN25" s="241"/>
      <c r="AO25" s="241"/>
      <c r="AP25" s="241"/>
    </row>
    <row r="26" customFormat="false" ht="12.75" hidden="false" customHeight="false" outlineLevel="0" collapsed="false">
      <c r="B26" s="242"/>
      <c r="C26" s="242"/>
      <c r="D26" s="242"/>
      <c r="E26" s="242"/>
      <c r="F26" s="242"/>
      <c r="G26" s="242"/>
      <c r="H26" s="242"/>
      <c r="I26" s="242"/>
      <c r="J26" s="242"/>
      <c r="K26" s="242"/>
      <c r="L26" s="242"/>
      <c r="M26" s="242"/>
      <c r="N26" s="242"/>
      <c r="AA26" s="241"/>
      <c r="AB26" s="824"/>
      <c r="AC26" s="601" t="s">
        <v>618</v>
      </c>
      <c r="AD26" s="601"/>
      <c r="AE26" s="601"/>
      <c r="AF26" s="601" t="s">
        <v>619</v>
      </c>
      <c r="AG26" s="601"/>
      <c r="AH26" s="601"/>
      <c r="AI26" s="601"/>
      <c r="AJ26" s="601"/>
      <c r="AK26" s="601" t="s">
        <v>620</v>
      </c>
      <c r="AL26" s="601"/>
      <c r="AM26" s="601"/>
      <c r="AN26" s="601"/>
      <c r="AO26" s="601"/>
      <c r="AP26" s="241"/>
    </row>
    <row r="27" customFormat="false" ht="14.25" hidden="false" customHeight="true" outlineLevel="0" collapsed="false">
      <c r="A27" s="131"/>
      <c r="B27" s="242"/>
      <c r="C27" s="242"/>
      <c r="D27" s="242"/>
      <c r="E27" s="242"/>
      <c r="F27" s="242"/>
      <c r="G27" s="242"/>
      <c r="H27" s="242"/>
      <c r="I27" s="242"/>
      <c r="J27" s="242"/>
      <c r="K27" s="242"/>
      <c r="L27" s="242"/>
      <c r="M27" s="242"/>
      <c r="N27" s="242"/>
      <c r="AA27" s="241"/>
      <c r="AB27" s="825"/>
      <c r="AC27" s="241" t="s">
        <v>81</v>
      </c>
      <c r="AD27" s="241" t="s">
        <v>79</v>
      </c>
      <c r="AE27" s="241" t="s">
        <v>80</v>
      </c>
      <c r="AF27" s="241" t="s">
        <v>81</v>
      </c>
      <c r="AG27" s="254" t="s">
        <v>604</v>
      </c>
      <c r="AH27" s="254" t="s">
        <v>605</v>
      </c>
      <c r="AI27" s="254" t="s">
        <v>543</v>
      </c>
      <c r="AJ27" s="254" t="s">
        <v>544</v>
      </c>
      <c r="AK27" s="826" t="s">
        <v>81</v>
      </c>
      <c r="AL27" s="826" t="s">
        <v>621</v>
      </c>
      <c r="AM27" s="826" t="s">
        <v>622</v>
      </c>
      <c r="AN27" s="826" t="s">
        <v>623</v>
      </c>
      <c r="AO27" s="826" t="s">
        <v>624</v>
      </c>
      <c r="AP27" s="241"/>
    </row>
    <row r="28" customFormat="false" ht="14.25" hidden="false" customHeight="true" outlineLevel="0" collapsed="false">
      <c r="A28" s="131"/>
      <c r="B28" s="242"/>
      <c r="C28" s="242"/>
      <c r="D28" s="242"/>
      <c r="E28" s="242"/>
      <c r="F28" s="242"/>
      <c r="G28" s="242"/>
      <c r="H28" s="242"/>
      <c r="I28" s="242"/>
      <c r="J28" s="242"/>
      <c r="K28" s="242"/>
      <c r="L28" s="242"/>
      <c r="M28" s="242"/>
      <c r="N28" s="242"/>
      <c r="AA28" s="241"/>
      <c r="AB28" s="824" t="s">
        <v>625</v>
      </c>
      <c r="AC28" s="252" t="n">
        <v>614200</v>
      </c>
      <c r="AD28" s="252" t="n">
        <v>398500</v>
      </c>
      <c r="AE28" s="252" t="n">
        <v>215700</v>
      </c>
      <c r="AF28" s="252" t="n">
        <v>614200</v>
      </c>
      <c r="AG28" s="252" t="n">
        <v>54200</v>
      </c>
      <c r="AH28" s="252" t="n">
        <v>285950</v>
      </c>
      <c r="AI28" s="252" t="n">
        <v>202050</v>
      </c>
      <c r="AJ28" s="252" t="n">
        <v>72000</v>
      </c>
      <c r="AK28" s="252" t="n">
        <v>614200</v>
      </c>
      <c r="AL28" s="252" t="n">
        <v>499425</v>
      </c>
      <c r="AM28" s="252" t="n">
        <v>75825</v>
      </c>
      <c r="AN28" s="252" t="n">
        <v>25900</v>
      </c>
      <c r="AO28" s="252" t="n">
        <v>6125</v>
      </c>
      <c r="AP28" s="241"/>
    </row>
    <row r="29" customFormat="false" ht="14.25" hidden="false" customHeight="true" outlineLevel="0" collapsed="false">
      <c r="B29" s="131"/>
      <c r="C29" s="131"/>
      <c r="AA29" s="241"/>
      <c r="AB29" s="824" t="s">
        <v>606</v>
      </c>
      <c r="AC29" s="252" t="n">
        <v>62375</v>
      </c>
      <c r="AD29" s="252" t="n">
        <v>41600</v>
      </c>
      <c r="AE29" s="252" t="n">
        <v>20775</v>
      </c>
      <c r="AF29" s="252" t="n">
        <v>62375</v>
      </c>
      <c r="AG29" s="252" t="n">
        <v>50</v>
      </c>
      <c r="AH29" s="252" t="n">
        <v>28550</v>
      </c>
      <c r="AI29" s="252" t="n">
        <v>25850</v>
      </c>
      <c r="AJ29" s="252" t="n">
        <v>7925</v>
      </c>
      <c r="AK29" s="252" t="n">
        <v>62375</v>
      </c>
      <c r="AL29" s="252" t="n">
        <v>40700</v>
      </c>
      <c r="AM29" s="252" t="n">
        <v>9225</v>
      </c>
      <c r="AN29" s="252" t="n">
        <v>5725</v>
      </c>
      <c r="AO29" s="252" t="n">
        <v>1300</v>
      </c>
      <c r="AP29" s="241"/>
    </row>
    <row r="30" customFormat="false" ht="14.25" hidden="false" customHeight="true" outlineLevel="0" collapsed="false">
      <c r="A30" s="131"/>
      <c r="B30" s="131"/>
      <c r="C30" s="131"/>
      <c r="AA30" s="241"/>
      <c r="AB30" s="825" t="s">
        <v>626</v>
      </c>
      <c r="AC30" s="252" t="n">
        <v>33475</v>
      </c>
      <c r="AD30" s="252" t="n">
        <v>24075</v>
      </c>
      <c r="AE30" s="252" t="n">
        <v>9400</v>
      </c>
      <c r="AF30" s="252" t="n">
        <v>33475</v>
      </c>
      <c r="AG30" s="252" t="n">
        <v>0</v>
      </c>
      <c r="AH30" s="252" t="n">
        <v>13925</v>
      </c>
      <c r="AI30" s="252" t="n">
        <v>14650</v>
      </c>
      <c r="AJ30" s="252" t="n">
        <v>4900</v>
      </c>
      <c r="AK30" s="252" t="n">
        <v>33475</v>
      </c>
      <c r="AL30" s="252" t="n">
        <v>24000</v>
      </c>
      <c r="AM30" s="252" t="n">
        <v>4950</v>
      </c>
      <c r="AN30" s="252" t="n">
        <v>2400</v>
      </c>
      <c r="AO30" s="252" t="n">
        <v>775</v>
      </c>
      <c r="AP30" s="241"/>
    </row>
    <row r="31" customFormat="false" ht="14.25" hidden="false" customHeight="true" outlineLevel="0" collapsed="false">
      <c r="B31" s="131"/>
      <c r="C31" s="131"/>
      <c r="AA31" s="241"/>
      <c r="AB31" s="825" t="s">
        <v>627</v>
      </c>
      <c r="AC31" s="252" t="n">
        <v>26725</v>
      </c>
      <c r="AD31" s="252" t="n">
        <v>15825</v>
      </c>
      <c r="AE31" s="252" t="n">
        <v>10900</v>
      </c>
      <c r="AF31" s="252" t="n">
        <v>26725</v>
      </c>
      <c r="AG31" s="252" t="n">
        <v>50</v>
      </c>
      <c r="AH31" s="252" t="n">
        <v>13325</v>
      </c>
      <c r="AI31" s="252" t="n">
        <v>10450</v>
      </c>
      <c r="AJ31" s="252" t="n">
        <v>2900</v>
      </c>
      <c r="AK31" s="252" t="n">
        <v>26725</v>
      </c>
      <c r="AL31" s="252" t="n">
        <v>15725</v>
      </c>
      <c r="AM31" s="252" t="n">
        <v>4125</v>
      </c>
      <c r="AN31" s="252" t="n">
        <v>3175</v>
      </c>
      <c r="AO31" s="252" t="n">
        <v>525</v>
      </c>
      <c r="AP31" s="241"/>
    </row>
    <row r="32" customFormat="false" ht="14.25" hidden="false" customHeight="true" outlineLevel="0" collapsed="false">
      <c r="B32" s="131"/>
      <c r="C32" s="131"/>
      <c r="AA32" s="241"/>
      <c r="AB32" s="825" t="s">
        <v>628</v>
      </c>
      <c r="AC32" s="252" t="n">
        <v>750</v>
      </c>
      <c r="AD32" s="252" t="n">
        <v>675</v>
      </c>
      <c r="AE32" s="252" t="n">
        <v>75</v>
      </c>
      <c r="AF32" s="252" t="n">
        <v>750</v>
      </c>
      <c r="AG32" s="252" t="n">
        <v>0</v>
      </c>
      <c r="AH32" s="252" t="n">
        <v>350</v>
      </c>
      <c r="AI32" s="252" t="n">
        <v>300</v>
      </c>
      <c r="AJ32" s="252" t="n">
        <v>100</v>
      </c>
      <c r="AK32" s="252" t="n">
        <v>750</v>
      </c>
      <c r="AL32" s="252" t="n">
        <v>0</v>
      </c>
      <c r="AM32" s="252" t="n">
        <v>0</v>
      </c>
      <c r="AN32" s="252" t="n">
        <v>0</v>
      </c>
      <c r="AO32" s="252" t="n">
        <v>0</v>
      </c>
      <c r="AP32" s="241"/>
    </row>
    <row r="33" customFormat="false" ht="14.25" hidden="false" customHeight="true" outlineLevel="0" collapsed="false">
      <c r="B33" s="131"/>
      <c r="C33" s="131"/>
      <c r="AA33" s="241"/>
      <c r="AB33" s="825" t="s">
        <v>629</v>
      </c>
      <c r="AC33" s="252" t="n">
        <v>1425</v>
      </c>
      <c r="AD33" s="252" t="n">
        <v>1025</v>
      </c>
      <c r="AE33" s="252" t="n">
        <v>400</v>
      </c>
      <c r="AF33" s="252" t="n">
        <v>1425</v>
      </c>
      <c r="AG33" s="252" t="n">
        <v>0</v>
      </c>
      <c r="AH33" s="252" t="n">
        <v>950</v>
      </c>
      <c r="AI33" s="252" t="n">
        <v>450</v>
      </c>
      <c r="AJ33" s="252" t="n">
        <v>25</v>
      </c>
      <c r="AK33" s="252" t="n">
        <v>1425</v>
      </c>
      <c r="AL33" s="252" t="n">
        <v>975</v>
      </c>
      <c r="AM33" s="252" t="n">
        <v>150</v>
      </c>
      <c r="AN33" s="252" t="n">
        <v>150</v>
      </c>
      <c r="AO33" s="252" t="n">
        <v>0</v>
      </c>
      <c r="AP33" s="241"/>
    </row>
    <row r="34" customFormat="false" ht="14.25" hidden="false" customHeight="true" outlineLevel="0" collapsed="false">
      <c r="B34" s="131"/>
      <c r="C34" s="131"/>
      <c r="AA34" s="241"/>
      <c r="AB34" s="825" t="s">
        <v>630</v>
      </c>
      <c r="AC34" s="252" t="n">
        <v>0</v>
      </c>
      <c r="AD34" s="252" t="n">
        <v>0</v>
      </c>
      <c r="AE34" s="252" t="n">
        <v>0</v>
      </c>
      <c r="AF34" s="252" t="n">
        <v>0</v>
      </c>
      <c r="AG34" s="252" t="n">
        <v>0</v>
      </c>
      <c r="AH34" s="252" t="n">
        <v>0</v>
      </c>
      <c r="AI34" s="252" t="n">
        <v>0</v>
      </c>
      <c r="AJ34" s="252" t="n">
        <v>0</v>
      </c>
      <c r="AK34" s="252" t="n">
        <v>0</v>
      </c>
      <c r="AL34" s="252" t="n">
        <v>0</v>
      </c>
      <c r="AM34" s="252" t="n">
        <v>0</v>
      </c>
      <c r="AN34" s="252" t="n">
        <v>0</v>
      </c>
      <c r="AO34" s="252" t="n">
        <v>0</v>
      </c>
      <c r="AP34" s="241"/>
    </row>
    <row r="35" customFormat="false" ht="14.25" hidden="false" customHeight="true" outlineLevel="0" collapsed="false">
      <c r="B35" s="131"/>
      <c r="C35" s="131"/>
      <c r="AA35" s="241"/>
      <c r="AB35" s="824" t="s">
        <v>611</v>
      </c>
      <c r="AC35" s="252" t="n">
        <v>551825</v>
      </c>
      <c r="AD35" s="252" t="n">
        <v>356900</v>
      </c>
      <c r="AE35" s="252" t="n">
        <v>194925</v>
      </c>
      <c r="AF35" s="252" t="n">
        <v>551825</v>
      </c>
      <c r="AG35" s="252" t="n">
        <v>54150</v>
      </c>
      <c r="AH35" s="252" t="n">
        <v>257400</v>
      </c>
      <c r="AI35" s="252" t="n">
        <v>176200</v>
      </c>
      <c r="AJ35" s="252" t="n">
        <v>64075</v>
      </c>
      <c r="AK35" s="252" t="n">
        <v>551825</v>
      </c>
      <c r="AL35" s="252" t="n">
        <v>458725</v>
      </c>
      <c r="AM35" s="252" t="n">
        <v>66600</v>
      </c>
      <c r="AN35" s="252" t="n">
        <v>20175</v>
      </c>
      <c r="AO35" s="252" t="n">
        <v>4825</v>
      </c>
      <c r="AP35" s="241"/>
    </row>
    <row r="36" customFormat="false" ht="14.25" hidden="false" customHeight="true" outlineLevel="0" collapsed="false">
      <c r="AA36" s="241"/>
      <c r="AB36" s="825" t="s">
        <v>631</v>
      </c>
      <c r="AC36" s="252" t="n">
        <v>0</v>
      </c>
      <c r="AD36" s="252" t="n">
        <v>0</v>
      </c>
      <c r="AE36" s="252" t="n">
        <v>0</v>
      </c>
      <c r="AF36" s="252" t="n">
        <v>0</v>
      </c>
      <c r="AG36" s="252" t="n">
        <v>0</v>
      </c>
      <c r="AH36" s="252" t="n">
        <v>0</v>
      </c>
      <c r="AI36" s="252" t="n">
        <v>0</v>
      </c>
      <c r="AJ36" s="252" t="n">
        <v>0</v>
      </c>
      <c r="AK36" s="252" t="n">
        <v>0</v>
      </c>
      <c r="AL36" s="252" t="n">
        <v>0</v>
      </c>
      <c r="AM36" s="252" t="n">
        <v>0</v>
      </c>
      <c r="AN36" s="252" t="n">
        <v>0</v>
      </c>
      <c r="AO36" s="252" t="n">
        <v>0</v>
      </c>
      <c r="AP36" s="241"/>
    </row>
    <row r="37" customFormat="false" ht="14.25" hidden="false" customHeight="true" outlineLevel="0" collapsed="false">
      <c r="B37" s="131"/>
      <c r="AA37" s="241"/>
      <c r="AB37" s="825" t="s">
        <v>632</v>
      </c>
      <c r="AC37" s="252" t="n">
        <v>507800</v>
      </c>
      <c r="AD37" s="252" t="n">
        <v>323425</v>
      </c>
      <c r="AE37" s="252" t="n">
        <v>184375</v>
      </c>
      <c r="AF37" s="252" t="n">
        <v>507800</v>
      </c>
      <c r="AG37" s="252" t="n">
        <v>31625</v>
      </c>
      <c r="AH37" s="252" t="n">
        <v>241800</v>
      </c>
      <c r="AI37" s="252" t="n">
        <v>170925</v>
      </c>
      <c r="AJ37" s="252" t="n">
        <v>63450</v>
      </c>
      <c r="AK37" s="252" t="n">
        <v>507800</v>
      </c>
      <c r="AL37" s="252" t="n">
        <v>414825</v>
      </c>
      <c r="AM37" s="252" t="n">
        <v>66500</v>
      </c>
      <c r="AN37" s="252" t="n">
        <v>20175</v>
      </c>
      <c r="AO37" s="252" t="n">
        <v>4800</v>
      </c>
      <c r="AP37" s="241"/>
    </row>
    <row r="38" customFormat="false" ht="14.25" hidden="false" customHeight="true" outlineLevel="0" collapsed="false">
      <c r="B38" s="131"/>
      <c r="AA38" s="241"/>
      <c r="AB38" s="825" t="s">
        <v>633</v>
      </c>
      <c r="AC38" s="252" t="n">
        <v>0</v>
      </c>
      <c r="AD38" s="252" t="n">
        <v>0</v>
      </c>
      <c r="AE38" s="252" t="n">
        <v>0</v>
      </c>
      <c r="AF38" s="252" t="n">
        <v>0</v>
      </c>
      <c r="AG38" s="252" t="n">
        <v>0</v>
      </c>
      <c r="AH38" s="252" t="n">
        <v>0</v>
      </c>
      <c r="AI38" s="252" t="n">
        <v>0</v>
      </c>
      <c r="AJ38" s="252" t="n">
        <v>0</v>
      </c>
      <c r="AK38" s="252" t="n">
        <v>0</v>
      </c>
      <c r="AL38" s="252" t="n">
        <v>0</v>
      </c>
      <c r="AM38" s="252" t="n">
        <v>0</v>
      </c>
      <c r="AN38" s="252" t="n">
        <v>0</v>
      </c>
      <c r="AO38" s="252" t="n">
        <v>0</v>
      </c>
      <c r="AP38" s="241"/>
    </row>
    <row r="39" customFormat="false" ht="14.25" hidden="false" customHeight="true" outlineLevel="0" collapsed="false">
      <c r="B39" s="131"/>
      <c r="AA39" s="241"/>
      <c r="AB39" s="825" t="s">
        <v>634</v>
      </c>
      <c r="AC39" s="252" t="n">
        <v>500</v>
      </c>
      <c r="AD39" s="252" t="n">
        <v>450</v>
      </c>
      <c r="AE39" s="252" t="n">
        <v>50</v>
      </c>
      <c r="AF39" s="252" t="n">
        <v>500</v>
      </c>
      <c r="AG39" s="252" t="n">
        <v>400</v>
      </c>
      <c r="AH39" s="252" t="n">
        <v>100</v>
      </c>
      <c r="AI39" s="252" t="n">
        <v>0</v>
      </c>
      <c r="AJ39" s="252" t="n">
        <v>0</v>
      </c>
      <c r="AK39" s="252" t="n">
        <v>500</v>
      </c>
      <c r="AL39" s="252" t="n">
        <v>500</v>
      </c>
      <c r="AM39" s="252" t="n">
        <v>0</v>
      </c>
      <c r="AN39" s="252" t="n">
        <v>0</v>
      </c>
      <c r="AO39" s="252" t="n">
        <v>0</v>
      </c>
      <c r="AP39" s="241"/>
    </row>
    <row r="40" customFormat="false" ht="14.25" hidden="false" customHeight="true" outlineLevel="0" collapsed="false">
      <c r="B40" s="131"/>
      <c r="AA40" s="241"/>
      <c r="AB40" s="825" t="s">
        <v>635</v>
      </c>
      <c r="AC40" s="252" t="n">
        <v>20575</v>
      </c>
      <c r="AD40" s="252" t="n">
        <v>15775</v>
      </c>
      <c r="AE40" s="252" t="n">
        <v>4800</v>
      </c>
      <c r="AF40" s="252" t="n">
        <v>20575</v>
      </c>
      <c r="AG40" s="252" t="n">
        <v>1925</v>
      </c>
      <c r="AH40" s="252" t="n">
        <v>12750</v>
      </c>
      <c r="AI40" s="252" t="n">
        <v>5275</v>
      </c>
      <c r="AJ40" s="252" t="n">
        <v>625</v>
      </c>
      <c r="AK40" s="252" t="n">
        <v>20575</v>
      </c>
      <c r="AL40" s="252" t="n">
        <v>20475</v>
      </c>
      <c r="AM40" s="252" t="n">
        <v>100</v>
      </c>
      <c r="AN40" s="252" t="n">
        <v>0</v>
      </c>
      <c r="AO40" s="252" t="n">
        <v>0</v>
      </c>
      <c r="AP40" s="241"/>
    </row>
    <row r="41" customFormat="false" ht="14.25" hidden="false" customHeight="true" outlineLevel="0" collapsed="false">
      <c r="B41" s="131"/>
      <c r="AA41" s="241"/>
      <c r="AB41" s="825" t="s">
        <v>636</v>
      </c>
      <c r="AC41" s="252" t="n">
        <v>22950</v>
      </c>
      <c r="AD41" s="252" t="n">
        <v>17250</v>
      </c>
      <c r="AE41" s="252" t="n">
        <v>5700</v>
      </c>
      <c r="AF41" s="252" t="n">
        <v>22950</v>
      </c>
      <c r="AG41" s="252" t="n">
        <v>20200</v>
      </c>
      <c r="AH41" s="252" t="n">
        <v>2750</v>
      </c>
      <c r="AI41" s="252" t="n">
        <v>0</v>
      </c>
      <c r="AJ41" s="252" t="n">
        <v>0</v>
      </c>
      <c r="AK41" s="252" t="n">
        <v>22950</v>
      </c>
      <c r="AL41" s="252" t="n">
        <v>22925</v>
      </c>
      <c r="AM41" s="252" t="n">
        <v>0</v>
      </c>
      <c r="AN41" s="252" t="n">
        <v>0</v>
      </c>
      <c r="AO41" s="252" t="n">
        <v>25</v>
      </c>
      <c r="AP41" s="241"/>
    </row>
    <row r="42" customFormat="false" ht="14.25" hidden="false" customHeight="true" outlineLevel="0" collapsed="false">
      <c r="AA42" s="241"/>
      <c r="AB42" s="825" t="s">
        <v>637</v>
      </c>
      <c r="AC42" s="252" t="n">
        <v>0</v>
      </c>
      <c r="AD42" s="252" t="n">
        <v>0</v>
      </c>
      <c r="AE42" s="252" t="n">
        <v>0</v>
      </c>
      <c r="AF42" s="252" t="n">
        <v>0</v>
      </c>
      <c r="AG42" s="252" t="n">
        <v>0</v>
      </c>
      <c r="AH42" s="252" t="n">
        <v>0</v>
      </c>
      <c r="AI42" s="252" t="n">
        <v>0</v>
      </c>
      <c r="AJ42" s="252" t="n">
        <v>0</v>
      </c>
      <c r="AK42" s="252" t="n">
        <v>0</v>
      </c>
      <c r="AL42" s="252" t="n">
        <v>0</v>
      </c>
      <c r="AM42" s="252" t="n">
        <v>0</v>
      </c>
      <c r="AN42" s="252" t="n">
        <v>0</v>
      </c>
      <c r="AO42" s="252" t="n">
        <v>0</v>
      </c>
      <c r="AP42" s="241"/>
    </row>
    <row r="43" customFormat="false" ht="14.25" hidden="false" customHeight="true" outlineLevel="0" collapsed="false">
      <c r="AA43" s="241"/>
      <c r="AB43" s="825"/>
      <c r="AC43" s="252" t="n">
        <v>0</v>
      </c>
      <c r="AD43" s="252" t="n">
        <v>0</v>
      </c>
      <c r="AE43" s="252" t="n">
        <v>0</v>
      </c>
      <c r="AF43" s="252" t="n">
        <v>0</v>
      </c>
      <c r="AG43" s="252" t="n">
        <v>0</v>
      </c>
      <c r="AH43" s="252" t="n">
        <v>0</v>
      </c>
      <c r="AI43" s="252" t="n">
        <v>0</v>
      </c>
      <c r="AJ43" s="252" t="n">
        <v>0</v>
      </c>
      <c r="AK43" s="252" t="n">
        <v>0</v>
      </c>
      <c r="AL43" s="252" t="n">
        <v>0</v>
      </c>
      <c r="AM43" s="252" t="n">
        <v>0</v>
      </c>
      <c r="AN43" s="252" t="n">
        <v>0</v>
      </c>
      <c r="AO43" s="252" t="n">
        <v>0</v>
      </c>
      <c r="AP43" s="241"/>
    </row>
    <row r="44" customFormat="false" ht="14.25" hidden="false" customHeight="true" outlineLevel="0" collapsed="false">
      <c r="AA44" s="241"/>
      <c r="AB44" s="824" t="s">
        <v>638</v>
      </c>
      <c r="AC44" s="252" t="n">
        <v>1.01382412412827</v>
      </c>
      <c r="AD44" s="252" t="n">
        <v>1.01561006690028</v>
      </c>
      <c r="AE44" s="252" t="n">
        <v>1.01054111033029</v>
      </c>
      <c r="AF44" s="252" t="n">
        <v>1.01382412412827</v>
      </c>
      <c r="AG44" s="252" t="n">
        <v>1.00978108989288</v>
      </c>
      <c r="AH44" s="252" t="n">
        <v>1.01680149346608</v>
      </c>
      <c r="AI44" s="252" t="n">
        <v>1.00785634118967</v>
      </c>
      <c r="AJ44" s="252" t="n">
        <v>1.02200141944642</v>
      </c>
      <c r="AK44" s="252" t="n">
        <v>500</v>
      </c>
      <c r="AL44" s="252" t="n">
        <v>0</v>
      </c>
      <c r="AM44" s="252" t="n">
        <v>0</v>
      </c>
      <c r="AN44" s="252" t="n">
        <v>0</v>
      </c>
      <c r="AO44" s="252" t="n">
        <v>0</v>
      </c>
      <c r="AP44" s="241"/>
    </row>
    <row r="45" customFormat="false" ht="14.25" hidden="false" customHeight="true" outlineLevel="0" collapsed="false">
      <c r="AA45" s="241"/>
      <c r="AB45" s="241"/>
      <c r="AC45" s="241"/>
      <c r="AD45" s="241"/>
      <c r="AE45" s="241"/>
      <c r="AF45" s="241"/>
      <c r="AG45" s="241"/>
      <c r="AH45" s="241"/>
      <c r="AI45" s="241"/>
      <c r="AJ45" s="241"/>
      <c r="AK45" s="241"/>
      <c r="AL45" s="241"/>
      <c r="AM45" s="241"/>
      <c r="AN45" s="241"/>
      <c r="AO45" s="241"/>
      <c r="AP45" s="241"/>
    </row>
    <row r="46" customFormat="false" ht="14.25" hidden="false" customHeight="true" outlineLevel="0" collapsed="false">
      <c r="AA46" s="241"/>
      <c r="AB46" s="241"/>
      <c r="AC46" s="241"/>
      <c r="AD46" s="241"/>
      <c r="AE46" s="241"/>
      <c r="AF46" s="241"/>
      <c r="AG46" s="241"/>
      <c r="AH46" s="241"/>
      <c r="AI46" s="241"/>
      <c r="AJ46" s="241"/>
      <c r="AK46" s="241"/>
      <c r="AL46" s="241"/>
      <c r="AM46" s="241"/>
      <c r="AN46" s="241"/>
      <c r="AO46" s="241"/>
      <c r="AP46" s="241"/>
    </row>
    <row r="47" customFormat="false" ht="14.25" hidden="false" customHeight="true" outlineLevel="0" collapsed="false">
      <c r="AA47" s="241"/>
      <c r="AB47" s="241"/>
      <c r="AC47" s="241"/>
      <c r="AD47" s="241"/>
      <c r="AE47" s="241"/>
      <c r="AF47" s="241"/>
      <c r="AG47" s="241"/>
      <c r="AH47" s="241"/>
      <c r="AI47" s="241"/>
      <c r="AJ47" s="241"/>
      <c r="AK47" s="241"/>
      <c r="AL47" s="241"/>
      <c r="AM47" s="241"/>
      <c r="AN47" s="241"/>
      <c r="AO47" s="241"/>
      <c r="AP47" s="241"/>
    </row>
    <row r="48" customFormat="false" ht="14.25" hidden="false" customHeight="true" outlineLevel="0" collapsed="false">
      <c r="AA48" s="241"/>
      <c r="AB48" s="241"/>
      <c r="AC48" s="241"/>
      <c r="AD48" s="241"/>
      <c r="AE48" s="241"/>
      <c r="AF48" s="241"/>
      <c r="AG48" s="241"/>
      <c r="AH48" s="241"/>
      <c r="AI48" s="241"/>
      <c r="AJ48" s="241"/>
      <c r="AK48" s="241"/>
      <c r="AL48" s="241"/>
      <c r="AM48" s="241"/>
      <c r="AN48" s="241"/>
      <c r="AO48" s="241"/>
      <c r="AP48" s="241"/>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503" customFormat="false" ht="12.75" hidden="false" customHeight="false" outlineLevel="0" collapsed="false">
      <c r="B503" s="4" t="s">
        <v>591</v>
      </c>
    </row>
    <row r="504" customFormat="false" ht="12.75" hidden="false" customHeight="false" outlineLevel="0" collapsed="false">
      <c r="B504" s="770"/>
      <c r="C504" s="770"/>
      <c r="D504" s="770"/>
      <c r="E504" s="770"/>
      <c r="F504" s="770"/>
      <c r="G504" s="770"/>
      <c r="H504" s="770"/>
      <c r="I504" s="770"/>
      <c r="J504" s="770"/>
      <c r="K504" s="770"/>
      <c r="L504" s="770"/>
      <c r="M504" s="770"/>
      <c r="N504" s="770"/>
    </row>
    <row r="505" customFormat="false" ht="12.75" hidden="false" customHeight="false" outlineLevel="0" collapsed="false">
      <c r="B505" s="770"/>
      <c r="C505" s="770"/>
      <c r="D505" s="770"/>
      <c r="E505" s="770"/>
      <c r="F505" s="770"/>
      <c r="G505" s="770"/>
      <c r="H505" s="770"/>
      <c r="I505" s="770"/>
      <c r="J505" s="770"/>
      <c r="K505" s="770"/>
      <c r="L505" s="770"/>
      <c r="M505" s="770"/>
      <c r="N505" s="770"/>
    </row>
    <row r="506" customFormat="false" ht="12.75" hidden="false" customHeight="false" outlineLevel="0" collapsed="false">
      <c r="B506" s="770"/>
      <c r="C506" s="770"/>
      <c r="D506" s="770"/>
      <c r="E506" s="770"/>
      <c r="F506" s="770"/>
      <c r="G506" s="770"/>
      <c r="H506" s="770"/>
      <c r="I506" s="770"/>
      <c r="J506" s="770"/>
      <c r="K506" s="770"/>
      <c r="L506" s="770"/>
      <c r="M506" s="770"/>
      <c r="N506" s="770"/>
    </row>
    <row r="507" customFormat="false" ht="63.75" hidden="false" customHeight="false" outlineLevel="0" collapsed="false">
      <c r="B507" s="772" t="s">
        <v>76</v>
      </c>
      <c r="C507" s="772" t="s">
        <v>76</v>
      </c>
      <c r="D507" s="773" t="s">
        <v>76</v>
      </c>
      <c r="E507" s="773" t="s">
        <v>592</v>
      </c>
      <c r="F507" s="773" t="s">
        <v>593</v>
      </c>
      <c r="G507" s="773" t="s">
        <v>594</v>
      </c>
      <c r="H507" s="773" t="s">
        <v>595</v>
      </c>
      <c r="I507" s="773" t="s">
        <v>76</v>
      </c>
      <c r="J507" s="773" t="s">
        <v>592</v>
      </c>
      <c r="K507" s="773" t="s">
        <v>593</v>
      </c>
      <c r="L507" s="773" t="s">
        <v>594</v>
      </c>
      <c r="M507" s="773" t="s">
        <v>595</v>
      </c>
      <c r="N507" s="774" t="s">
        <v>286</v>
      </c>
      <c r="O507" s="775" t="s">
        <v>287</v>
      </c>
      <c r="P507" s="776" t="s">
        <v>286</v>
      </c>
      <c r="Q507" s="775" t="s">
        <v>287</v>
      </c>
    </row>
    <row r="508" customFormat="false" ht="12.75" hidden="false" customHeight="false" outlineLevel="0" collapsed="false">
      <c r="B508" s="777" t="n">
        <v>801925</v>
      </c>
      <c r="C508" s="778" t="n">
        <v>794350</v>
      </c>
      <c r="D508" s="779" t="n">
        <v>408025</v>
      </c>
      <c r="E508" s="779" t="n">
        <v>1428.16928068133</v>
      </c>
      <c r="F508" s="779" t="n">
        <v>6992741030.50002</v>
      </c>
      <c r="G508" s="779" t="n">
        <v>1632.30522823357</v>
      </c>
      <c r="H508" s="779" t="n">
        <v>7992251503.25004</v>
      </c>
      <c r="I508" s="779" t="n">
        <v>386325</v>
      </c>
      <c r="J508" s="779" t="n">
        <v>902.607742185986</v>
      </c>
      <c r="K508" s="779" t="n">
        <v>4184396646.74998</v>
      </c>
      <c r="L508" s="779" t="n">
        <v>1037.03328479908</v>
      </c>
      <c r="M508" s="779" t="n">
        <v>4807580323</v>
      </c>
      <c r="N508" s="779" t="n">
        <v>2225</v>
      </c>
      <c r="O508" s="780" t="n">
        <v>3225</v>
      </c>
      <c r="P508" s="780" t="n">
        <v>1225</v>
      </c>
      <c r="Q508" s="780" t="n">
        <v>900</v>
      </c>
    </row>
    <row r="509" customFormat="false" ht="12.75" hidden="false" customHeight="false" outlineLevel="0" collapsed="false">
      <c r="B509" s="777" t="n">
        <v>723950</v>
      </c>
      <c r="C509" s="778" t="n">
        <v>718625</v>
      </c>
      <c r="D509" s="779" t="n">
        <v>366200</v>
      </c>
      <c r="E509" s="779" t="n">
        <v>1412.00955488804</v>
      </c>
      <c r="F509" s="779" t="n">
        <v>6204930967.99998</v>
      </c>
      <c r="G509" s="779" t="n">
        <v>1466.04471463682</v>
      </c>
      <c r="H509" s="779" t="n">
        <v>6442383007</v>
      </c>
      <c r="I509" s="779" t="n">
        <v>352425</v>
      </c>
      <c r="J509" s="779" t="n">
        <v>893.278577002201</v>
      </c>
      <c r="K509" s="779" t="n">
        <v>3777762117.00002</v>
      </c>
      <c r="L509" s="779" t="n">
        <v>925.118813932044</v>
      </c>
      <c r="M509" s="779" t="n">
        <v>3912418148.74999</v>
      </c>
      <c r="N509" s="779" t="n">
        <v>2125</v>
      </c>
      <c r="O509" s="780" t="n">
        <v>2950</v>
      </c>
      <c r="P509" s="780" t="n">
        <v>50</v>
      </c>
      <c r="Q509" s="780" t="n">
        <v>200</v>
      </c>
    </row>
    <row r="510" customFormat="false" ht="12.75" hidden="false" customHeight="false" outlineLevel="0" collapsed="false">
      <c r="B510" s="777" t="n">
        <v>62400</v>
      </c>
      <c r="C510" s="778" t="n">
        <v>60575</v>
      </c>
      <c r="D510" s="779" t="n">
        <v>33300</v>
      </c>
      <c r="E510" s="779" t="n">
        <v>1560.17514264264</v>
      </c>
      <c r="F510" s="779" t="n">
        <v>623445640.250001</v>
      </c>
      <c r="G510" s="779" t="n">
        <v>3184.53783783784</v>
      </c>
      <c r="H510" s="779" t="n">
        <v>1272540714</v>
      </c>
      <c r="I510" s="779" t="n">
        <v>27275</v>
      </c>
      <c r="J510" s="779" t="n">
        <v>992.659725022914</v>
      </c>
      <c r="K510" s="779" t="n">
        <v>324897328.25</v>
      </c>
      <c r="L510" s="779" t="n">
        <v>2323.81432630614</v>
      </c>
      <c r="M510" s="779" t="n">
        <v>760584074.749999</v>
      </c>
      <c r="N510" s="779" t="n">
        <v>100</v>
      </c>
      <c r="O510" s="780" t="n">
        <v>250</v>
      </c>
      <c r="P510" s="780" t="n">
        <v>900</v>
      </c>
      <c r="Q510" s="780" t="n">
        <v>575</v>
      </c>
    </row>
    <row r="511" customFormat="false" ht="12.75" hidden="false" customHeight="false" outlineLevel="0" collapsed="false">
      <c r="B511" s="777" t="n">
        <v>7075</v>
      </c>
      <c r="C511" s="778" t="n">
        <v>6900</v>
      </c>
      <c r="D511" s="779" t="n">
        <v>3300</v>
      </c>
      <c r="E511" s="779" t="n">
        <v>1664.57174242424</v>
      </c>
      <c r="F511" s="779" t="n">
        <v>65917000.25</v>
      </c>
      <c r="G511" s="779" t="n">
        <v>3669.18795454546</v>
      </c>
      <c r="H511" s="779" t="n">
        <v>145299775.5</v>
      </c>
      <c r="I511" s="779" t="n">
        <v>3600</v>
      </c>
      <c r="J511" s="779" t="n">
        <v>1078.18951388889</v>
      </c>
      <c r="K511" s="779" t="n">
        <v>46577722.75</v>
      </c>
      <c r="L511" s="779" t="n">
        <v>2101.10131944444</v>
      </c>
      <c r="M511" s="779" t="n">
        <v>90767487.25</v>
      </c>
      <c r="N511" s="779" t="n">
        <v>0</v>
      </c>
      <c r="O511" s="780" t="n">
        <v>25</v>
      </c>
      <c r="P511" s="780" t="n">
        <v>75</v>
      </c>
      <c r="Q511" s="780" t="n">
        <v>75</v>
      </c>
    </row>
    <row r="512" customFormat="false" ht="12.75" hidden="false" customHeight="false" outlineLevel="0" collapsed="false">
      <c r="B512" s="777" t="n">
        <v>8500</v>
      </c>
      <c r="C512" s="778" t="n">
        <v>8250</v>
      </c>
      <c r="D512" s="779" t="n">
        <v>5225</v>
      </c>
      <c r="E512" s="779" t="n">
        <v>1570.13449760765</v>
      </c>
      <c r="F512" s="779" t="n">
        <v>98447422</v>
      </c>
      <c r="G512" s="779" t="n">
        <v>2105.71023923445</v>
      </c>
      <c r="H512" s="779" t="n">
        <v>132028006.75</v>
      </c>
      <c r="I512" s="779" t="n">
        <v>3025</v>
      </c>
      <c r="J512" s="779" t="n">
        <v>968.580909090908</v>
      </c>
      <c r="K512" s="779" t="n">
        <v>35159478.75</v>
      </c>
      <c r="L512" s="779" t="n">
        <v>1206.90421487603</v>
      </c>
      <c r="M512" s="779" t="n">
        <v>43810612.25</v>
      </c>
      <c r="N512" s="779" t="n">
        <v>0</v>
      </c>
      <c r="O512" s="780" t="n">
        <v>0</v>
      </c>
      <c r="P512" s="780" t="n">
        <v>200</v>
      </c>
      <c r="Q512" s="780" t="n">
        <v>50</v>
      </c>
    </row>
    <row r="515" customFormat="false" ht="12.75" hidden="false" customHeight="false" outlineLevel="0" collapsed="false">
      <c r="B515" s="781" t="s">
        <v>596</v>
      </c>
      <c r="C515" s="781"/>
      <c r="D515" s="781"/>
      <c r="E515" s="547"/>
      <c r="F515" s="547"/>
      <c r="G515" s="547"/>
      <c r="H515" s="547"/>
      <c r="I515" s="547"/>
      <c r="J515" s="547"/>
      <c r="K515" s="547"/>
      <c r="L515" s="547"/>
      <c r="M515" s="547"/>
      <c r="N515" s="1"/>
      <c r="O515" s="1"/>
      <c r="P515" s="1"/>
      <c r="Q515" s="1"/>
      <c r="R515" s="1"/>
    </row>
    <row r="516" customFormat="false" ht="12.75" hidden="false" customHeight="false" outlineLevel="0" collapsed="false">
      <c r="B516" s="547"/>
      <c r="C516" s="782"/>
      <c r="D516" s="782"/>
      <c r="E516" s="782"/>
      <c r="F516" s="782"/>
      <c r="G516" s="782"/>
      <c r="H516" s="782"/>
      <c r="I516" s="782"/>
      <c r="J516" s="782"/>
      <c r="K516" s="782"/>
      <c r="L516" s="782"/>
      <c r="M516" s="782"/>
      <c r="N516" s="1"/>
      <c r="O516" s="1"/>
      <c r="P516" s="1"/>
      <c r="Q516" s="1"/>
      <c r="R516" s="1"/>
    </row>
    <row r="517" customFormat="false" ht="12.75" hidden="false" customHeight="false" outlineLevel="0" collapsed="false">
      <c r="B517" s="781"/>
      <c r="C517" s="783" t="s">
        <v>433</v>
      </c>
      <c r="D517" s="784" t="s">
        <v>228</v>
      </c>
      <c r="E517" s="784"/>
      <c r="F517" s="784"/>
      <c r="G517" s="784"/>
      <c r="H517" s="785"/>
      <c r="I517" s="786" t="s">
        <v>166</v>
      </c>
      <c r="J517" s="784"/>
      <c r="K517" s="784"/>
      <c r="L517" s="784"/>
      <c r="M517" s="784"/>
      <c r="N517" s="1"/>
      <c r="O517" s="1"/>
      <c r="P517" s="1"/>
      <c r="Q517" s="1"/>
      <c r="R517" s="1"/>
    </row>
    <row r="518" customFormat="false" ht="63.75" hidden="false" customHeight="false" outlineLevel="0" collapsed="false">
      <c r="B518" s="541" t="n">
        <v>982450</v>
      </c>
      <c r="C518" s="787" t="s">
        <v>76</v>
      </c>
      <c r="D518" s="544" t="s">
        <v>76</v>
      </c>
      <c r="E518" s="544" t="s">
        <v>592</v>
      </c>
      <c r="F518" s="544" t="s">
        <v>593</v>
      </c>
      <c r="G518" s="544" t="s">
        <v>594</v>
      </c>
      <c r="H518" s="544" t="s">
        <v>595</v>
      </c>
      <c r="I518" s="544" t="s">
        <v>76</v>
      </c>
      <c r="J518" s="544" t="s">
        <v>592</v>
      </c>
      <c r="K518" s="544" t="s">
        <v>593</v>
      </c>
      <c r="L518" s="544" t="s">
        <v>594</v>
      </c>
      <c r="M518" s="545" t="s">
        <v>595</v>
      </c>
      <c r="N518" s="1"/>
      <c r="O518" s="1"/>
      <c r="P518" s="1"/>
      <c r="Q518" s="1"/>
      <c r="R518" s="1"/>
    </row>
    <row r="519" customFormat="false" ht="12.75" hidden="false" customHeight="false" outlineLevel="0" collapsed="false">
      <c r="B519" s="533" t="s">
        <v>81</v>
      </c>
      <c r="C519" s="775" t="n">
        <v>982450</v>
      </c>
      <c r="D519" s="533" t="n">
        <v>485975</v>
      </c>
      <c r="E519" s="534" t="n">
        <v>1261.47044716807</v>
      </c>
      <c r="F519" s="533" t="n">
        <v>7356517206.75005</v>
      </c>
      <c r="G519" s="534" t="n">
        <v>1743.90933732874</v>
      </c>
      <c r="H519" s="533" t="n">
        <v>10169956082.5</v>
      </c>
      <c r="I519" s="533" t="n">
        <v>496475</v>
      </c>
      <c r="J519" s="534" t="n">
        <v>788.629337076384</v>
      </c>
      <c r="K519" s="533" t="n">
        <v>4698417001.49999</v>
      </c>
      <c r="L519" s="534" t="n">
        <v>1130.61080832367</v>
      </c>
      <c r="M519" s="546" t="n">
        <v>6735840012.75003</v>
      </c>
      <c r="N519" s="1"/>
      <c r="O519" s="1"/>
      <c r="P519" s="1"/>
      <c r="Q519" s="1"/>
      <c r="R519" s="1"/>
    </row>
    <row r="520" customFormat="false" ht="12.75" hidden="false" customHeight="false" outlineLevel="0" collapsed="false">
      <c r="B520" s="533" t="s">
        <v>597</v>
      </c>
      <c r="C520" s="775" t="n">
        <v>731475</v>
      </c>
      <c r="D520" s="533" t="n">
        <v>369275</v>
      </c>
      <c r="E520" s="534" t="n">
        <v>1390.46606926861</v>
      </c>
      <c r="F520" s="533" t="n">
        <v>6161572292.75</v>
      </c>
      <c r="G520" s="534" t="n">
        <v>1426.29004124072</v>
      </c>
      <c r="H520" s="533" t="n">
        <v>6320319059.75003</v>
      </c>
      <c r="I520" s="533" t="n">
        <v>362200</v>
      </c>
      <c r="J520" s="534" t="n">
        <v>876.00629929367</v>
      </c>
      <c r="K520" s="533" t="n">
        <v>3807473779.25</v>
      </c>
      <c r="L520" s="534" t="n">
        <v>889.427231156818</v>
      </c>
      <c r="M520" s="546" t="n">
        <v>3865806517.49999</v>
      </c>
      <c r="N520" s="1"/>
      <c r="O520" s="1"/>
      <c r="P520" s="1"/>
      <c r="Q520" s="1"/>
      <c r="R520" s="1"/>
    </row>
    <row r="521" customFormat="false" ht="12.75" hidden="false" customHeight="false" outlineLevel="0" collapsed="false">
      <c r="B521" s="533" t="s">
        <v>598</v>
      </c>
      <c r="C521" s="775" t="n">
        <v>200350</v>
      </c>
      <c r="D521" s="533" t="n">
        <v>94875</v>
      </c>
      <c r="E521" s="534" t="n">
        <v>822.698417874398</v>
      </c>
      <c r="F521" s="533" t="n">
        <v>936642148.749998</v>
      </c>
      <c r="G521" s="534" t="n">
        <v>2846.08047957839</v>
      </c>
      <c r="H521" s="533" t="n">
        <v>3240262626.00001</v>
      </c>
      <c r="I521" s="533" t="n">
        <v>105475</v>
      </c>
      <c r="J521" s="534" t="n">
        <v>577.616139685549</v>
      </c>
      <c r="K521" s="533" t="n">
        <v>731088748.000001</v>
      </c>
      <c r="L521" s="534" t="n">
        <v>1902.65608852809</v>
      </c>
      <c r="M521" s="546" t="n">
        <v>2408191811.25</v>
      </c>
      <c r="N521" s="1"/>
      <c r="O521" s="1"/>
      <c r="P521" s="1"/>
      <c r="Q521" s="1"/>
      <c r="R521" s="1"/>
    </row>
    <row r="522" customFormat="false" ht="12.75" hidden="false" customHeight="false" outlineLevel="0" collapsed="false">
      <c r="B522" s="533" t="s">
        <v>431</v>
      </c>
      <c r="C522" s="775" t="n">
        <v>34425</v>
      </c>
      <c r="D522" s="533" t="n">
        <v>13525</v>
      </c>
      <c r="E522" s="534" t="n">
        <v>584.904180529883</v>
      </c>
      <c r="F522" s="533" t="n">
        <v>94929948.4999999</v>
      </c>
      <c r="G522" s="534" t="n">
        <v>2405.66113678374</v>
      </c>
      <c r="H522" s="533" t="n">
        <v>390438802.5</v>
      </c>
      <c r="I522" s="533" t="n">
        <v>20900</v>
      </c>
      <c r="J522" s="534" t="n">
        <v>323.935661881978</v>
      </c>
      <c r="K522" s="533" t="n">
        <v>81243063.9999999</v>
      </c>
      <c r="L522" s="534" t="n">
        <v>1381.04532097289</v>
      </c>
      <c r="M522" s="546" t="n">
        <v>346366166.499999</v>
      </c>
      <c r="N522" s="1"/>
      <c r="O522" s="1"/>
      <c r="P522" s="1"/>
      <c r="Q522" s="1"/>
      <c r="R522" s="1"/>
    </row>
    <row r="523" customFormat="false" ht="12.75" hidden="false" customHeight="false" outlineLevel="0" collapsed="false">
      <c r="B523" s="788" t="s">
        <v>432</v>
      </c>
      <c r="C523" s="789" t="n">
        <v>16200</v>
      </c>
      <c r="D523" s="788" t="n">
        <v>8300</v>
      </c>
      <c r="E523" s="790" t="n">
        <v>1640.2893247992</v>
      </c>
      <c r="F523" s="788" t="n">
        <v>163372816.75</v>
      </c>
      <c r="G523" s="790" t="n">
        <v>2198.14853664659</v>
      </c>
      <c r="H523" s="788" t="n">
        <v>218935594.25</v>
      </c>
      <c r="I523" s="788" t="n">
        <v>7900</v>
      </c>
      <c r="J523" s="790" t="n">
        <v>829.234285337553</v>
      </c>
      <c r="K523" s="788" t="n">
        <v>78611410.25</v>
      </c>
      <c r="L523" s="790" t="n">
        <v>1218.09617616034</v>
      </c>
      <c r="M523" s="791" t="n">
        <v>115475517.5</v>
      </c>
      <c r="N523" s="1"/>
      <c r="O523" s="1"/>
      <c r="P523" s="1"/>
      <c r="Q523" s="1"/>
      <c r="R523" s="1"/>
    </row>
    <row r="524" s="1" customFormat="true" ht="12.75" hidden="false" customHeight="false" outlineLevel="0" collapsed="false">
      <c r="X524" s="241"/>
      <c r="Y524" s="241"/>
      <c r="Z524" s="241"/>
      <c r="AA524" s="241"/>
      <c r="AB524" s="241"/>
      <c r="AC524" s="241"/>
      <c r="AD524" s="241"/>
      <c r="AE524" s="241"/>
      <c r="AF524" s="241"/>
      <c r="AG524" s="241"/>
      <c r="AH524" s="241"/>
      <c r="AI524" s="241"/>
      <c r="AJ524" s="241"/>
      <c r="AK524" s="241"/>
      <c r="AL524" s="241"/>
      <c r="AM524" s="241"/>
      <c r="AN524" s="241"/>
      <c r="AO524" s="241"/>
      <c r="AP524" s="241"/>
      <c r="AQ524" s="241"/>
    </row>
    <row r="525" s="1" customFormat="true" ht="12.75" hidden="false" customHeight="false" outlineLevel="0" collapsed="false">
      <c r="X525" s="241"/>
      <c r="Y525" s="241"/>
      <c r="Z525" s="241"/>
      <c r="AA525" s="241"/>
      <c r="AB525" s="241"/>
      <c r="AC525" s="241"/>
      <c r="AD525" s="241"/>
      <c r="AE525" s="241"/>
      <c r="AF525" s="241"/>
      <c r="AG525" s="241"/>
      <c r="AH525" s="241"/>
      <c r="AI525" s="241"/>
      <c r="AJ525" s="241"/>
      <c r="AK525" s="241"/>
      <c r="AL525" s="241"/>
      <c r="AM525" s="241"/>
      <c r="AN525" s="241"/>
      <c r="AO525" s="241"/>
      <c r="AP525" s="241"/>
      <c r="AQ525" s="241"/>
    </row>
    <row r="526" s="1" customFormat="true" ht="12.75" hidden="false" customHeight="false" outlineLevel="0" collapsed="false">
      <c r="X526" s="241"/>
      <c r="Y526" s="241"/>
      <c r="Z526" s="241"/>
      <c r="AA526" s="241"/>
      <c r="AB526" s="241"/>
      <c r="AC526" s="241"/>
      <c r="AD526" s="241"/>
      <c r="AE526" s="241"/>
      <c r="AF526" s="241"/>
      <c r="AG526" s="241"/>
      <c r="AH526" s="241"/>
      <c r="AI526" s="241"/>
      <c r="AJ526" s="241"/>
      <c r="AK526" s="241"/>
      <c r="AL526" s="241"/>
      <c r="AM526" s="241"/>
      <c r="AN526" s="241"/>
      <c r="AO526" s="241"/>
      <c r="AP526" s="241"/>
      <c r="AQ526" s="241"/>
    </row>
    <row r="527" s="1" customFormat="true" ht="12.75" hidden="false" customHeight="false" outlineLevel="0" collapsed="false">
      <c r="X527" s="241"/>
      <c r="Y527" s="241"/>
      <c r="Z527" s="241"/>
      <c r="AA527" s="241"/>
      <c r="AB527" s="241"/>
      <c r="AC527" s="241"/>
      <c r="AD527" s="241"/>
      <c r="AE527" s="241"/>
      <c r="AF527" s="241"/>
      <c r="AG527" s="241"/>
      <c r="AH527" s="241"/>
      <c r="AI527" s="241"/>
      <c r="AJ527" s="241"/>
      <c r="AK527" s="241"/>
      <c r="AL527" s="241"/>
      <c r="AM527" s="241"/>
      <c r="AN527" s="241"/>
      <c r="AO527" s="241"/>
      <c r="AP527" s="241"/>
      <c r="AQ527" s="241"/>
    </row>
    <row r="540" customFormat="false" ht="12.75" hidden="false" customHeight="false" outlineLevel="0" collapsed="false">
      <c r="B540" s="792" t="s">
        <v>599</v>
      </c>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M544" s="1"/>
      <c r="N544" s="1"/>
      <c r="O544" s="1"/>
      <c r="P544" s="1"/>
    </row>
    <row r="545" customFormat="false" ht="12.75" hidden="false" customHeight="false" outlineLevel="0" collapsed="false">
      <c r="C545" s="781"/>
      <c r="D545" s="566" t="s">
        <v>228</v>
      </c>
      <c r="E545" s="827"/>
      <c r="F545" s="827"/>
      <c r="G545" s="827"/>
      <c r="H545" s="828"/>
      <c r="I545" s="566" t="s">
        <v>166</v>
      </c>
      <c r="J545" s="566"/>
      <c r="K545" s="566"/>
      <c r="L545" s="566"/>
      <c r="M545" s="1"/>
      <c r="N545" s="1"/>
      <c r="O545" s="1"/>
      <c r="P545" s="1"/>
    </row>
    <row r="546" customFormat="false" ht="63.75" hidden="false" customHeight="false" outlineLevel="0" collapsed="false">
      <c r="C546" s="541" t="s">
        <v>441</v>
      </c>
      <c r="D546" s="544" t="s">
        <v>76</v>
      </c>
      <c r="E546" s="544" t="s">
        <v>592</v>
      </c>
      <c r="F546" s="544" t="s">
        <v>593</v>
      </c>
      <c r="G546" s="544" t="s">
        <v>594</v>
      </c>
      <c r="H546" s="544" t="s">
        <v>595</v>
      </c>
      <c r="I546" s="544" t="s">
        <v>76</v>
      </c>
      <c r="J546" s="544" t="s">
        <v>592</v>
      </c>
      <c r="K546" s="544" t="s">
        <v>593</v>
      </c>
      <c r="L546" s="545" t="s">
        <v>594</v>
      </c>
      <c r="M546" s="1"/>
      <c r="N546" s="1"/>
      <c r="O546" s="1"/>
      <c r="P546" s="1"/>
    </row>
    <row r="547" customFormat="false" ht="12.75" hidden="false" customHeight="false" outlineLevel="0" collapsed="false">
      <c r="C547" s="546" t="n">
        <v>731475</v>
      </c>
      <c r="D547" s="533" t="n">
        <v>369275</v>
      </c>
      <c r="E547" s="533" t="n">
        <v>1390.46606926861</v>
      </c>
      <c r="F547" s="533" t="n">
        <v>6161572292.75</v>
      </c>
      <c r="G547" s="533" t="n">
        <v>1426.29004124072</v>
      </c>
      <c r="H547" s="533" t="n">
        <v>6320319059.75003</v>
      </c>
      <c r="I547" s="533" t="n">
        <v>362200</v>
      </c>
      <c r="J547" s="533" t="n">
        <v>876.00629929367</v>
      </c>
      <c r="K547" s="533" t="n">
        <v>3807473779.25</v>
      </c>
      <c r="L547" s="546" t="n">
        <v>889.427231156818</v>
      </c>
      <c r="M547" s="1"/>
      <c r="N547" s="1"/>
      <c r="O547" s="1"/>
      <c r="P547" s="1"/>
    </row>
    <row r="548" customFormat="false" ht="12.75" hidden="false" customHeight="false" outlineLevel="0" collapsed="false">
      <c r="C548" s="546" t="n">
        <v>20500</v>
      </c>
      <c r="D548" s="533" t="n">
        <v>10000</v>
      </c>
      <c r="E548" s="533" t="n">
        <v>744.837997916667</v>
      </c>
      <c r="F548" s="533" t="n">
        <v>89380559.7499999</v>
      </c>
      <c r="G548" s="533" t="n">
        <v>797.4172</v>
      </c>
      <c r="H548" s="533" t="n">
        <v>95690064.0000001</v>
      </c>
      <c r="I548" s="533" t="n">
        <v>10500</v>
      </c>
      <c r="J548" s="533" t="n">
        <v>585.654513888889</v>
      </c>
      <c r="K548" s="533" t="n">
        <v>73792468.75</v>
      </c>
      <c r="L548" s="546" t="n">
        <v>613.694841269841</v>
      </c>
      <c r="M548" s="1"/>
      <c r="N548" s="1"/>
      <c r="O548" s="1"/>
      <c r="P548" s="1"/>
    </row>
    <row r="549" customFormat="false" ht="12.75" hidden="false" customHeight="false" outlineLevel="0" collapsed="false">
      <c r="C549" s="546" t="n">
        <v>96100</v>
      </c>
      <c r="D549" s="533" t="n">
        <v>49375</v>
      </c>
      <c r="E549" s="533" t="n">
        <v>1558.35475907173</v>
      </c>
      <c r="F549" s="533" t="n">
        <v>923325194.749998</v>
      </c>
      <c r="G549" s="533" t="n">
        <v>1616.00019156118</v>
      </c>
      <c r="H549" s="533" t="n">
        <v>957480113.499999</v>
      </c>
      <c r="I549" s="533" t="n">
        <v>46725</v>
      </c>
      <c r="J549" s="533" t="n">
        <v>1000.10977884787</v>
      </c>
      <c r="K549" s="533" t="n">
        <v>560761553</v>
      </c>
      <c r="L549" s="546" t="n">
        <v>1020.72900615302</v>
      </c>
      <c r="M549" s="1"/>
      <c r="N549" s="1"/>
      <c r="O549" s="1"/>
      <c r="P549" s="1"/>
    </row>
    <row r="550" customFormat="false" ht="12.75" hidden="false" customHeight="false" outlineLevel="0" collapsed="false">
      <c r="C550" s="546" t="n">
        <v>281550</v>
      </c>
      <c r="D550" s="533" t="n">
        <v>165100</v>
      </c>
      <c r="E550" s="533" t="n">
        <v>1486.03225141328</v>
      </c>
      <c r="F550" s="533" t="n">
        <v>2944127096.5</v>
      </c>
      <c r="G550" s="533" t="n">
        <v>1526.58169985363</v>
      </c>
      <c r="H550" s="533" t="n">
        <v>3024463663.75</v>
      </c>
      <c r="I550" s="533" t="n">
        <v>116450</v>
      </c>
      <c r="J550" s="533" t="n">
        <v>899.645251001864</v>
      </c>
      <c r="K550" s="533" t="n">
        <v>1257164273.75</v>
      </c>
      <c r="L550" s="546" t="n">
        <v>919.877991627307</v>
      </c>
      <c r="M550" s="1"/>
      <c r="N550" s="1"/>
      <c r="O550" s="1"/>
      <c r="P550" s="1"/>
    </row>
    <row r="551" customFormat="false" ht="12.75" hidden="false" customHeight="false" outlineLevel="0" collapsed="false">
      <c r="C551" s="546" t="n">
        <v>240050</v>
      </c>
      <c r="D551" s="533" t="n">
        <v>114675</v>
      </c>
      <c r="E551" s="533" t="n">
        <v>1295.6817186251</v>
      </c>
      <c r="F551" s="533" t="n">
        <v>1782987613</v>
      </c>
      <c r="G551" s="533" t="n">
        <v>1320.13070470896</v>
      </c>
      <c r="H551" s="533" t="n">
        <v>1816631862.75</v>
      </c>
      <c r="I551" s="533" t="n">
        <v>125375</v>
      </c>
      <c r="J551" s="533" t="n">
        <v>864.144753572616</v>
      </c>
      <c r="K551" s="533" t="n">
        <v>1300105781.75</v>
      </c>
      <c r="L551" s="546" t="n">
        <v>869.009580259222</v>
      </c>
      <c r="M551" s="1"/>
      <c r="N551" s="1"/>
      <c r="O551" s="1"/>
      <c r="P551" s="1"/>
    </row>
    <row r="552" customFormat="false" ht="12.75" hidden="false" customHeight="false" outlineLevel="0" collapsed="false">
      <c r="C552" s="546" t="n">
        <v>93275</v>
      </c>
      <c r="D552" s="533" t="n">
        <v>30125</v>
      </c>
      <c r="E552" s="533" t="n">
        <v>1166.67172544952</v>
      </c>
      <c r="F552" s="533" t="n">
        <v>421751828.75</v>
      </c>
      <c r="G552" s="533" t="n">
        <v>1178.57083195021</v>
      </c>
      <c r="H552" s="533" t="n">
        <v>426053355.75</v>
      </c>
      <c r="I552" s="533" t="n">
        <v>63150</v>
      </c>
      <c r="J552" s="533" t="n">
        <v>812.417131169175</v>
      </c>
      <c r="K552" s="533" t="n">
        <v>615649701.999999</v>
      </c>
      <c r="L552" s="546" t="n">
        <v>822.506987001848</v>
      </c>
      <c r="M552" s="1"/>
      <c r="N552" s="1"/>
      <c r="O552" s="1"/>
      <c r="P552" s="1"/>
    </row>
    <row r="553" customFormat="false" ht="12.75" hidden="false" customHeight="false" outlineLevel="0" collapsed="false">
      <c r="C553" s="546" t="n">
        <v>726250</v>
      </c>
      <c r="D553" s="533" t="n">
        <v>366650</v>
      </c>
      <c r="E553" s="533" t="n">
        <v>1392.38796189599</v>
      </c>
      <c r="F553" s="533" t="n">
        <v>6126228554.75</v>
      </c>
      <c r="G553" s="533" t="n">
        <v>1428.46428536524</v>
      </c>
      <c r="H553" s="533" t="n">
        <v>6284957162.75003</v>
      </c>
      <c r="I553" s="533" t="n">
        <v>359600</v>
      </c>
      <c r="J553" s="533" t="n">
        <v>879.391694127737</v>
      </c>
      <c r="K553" s="533" t="n">
        <v>3794751038.5</v>
      </c>
      <c r="L553" s="546" t="n">
        <v>892.86366587875</v>
      </c>
      <c r="M553" s="1"/>
      <c r="N553" s="1"/>
      <c r="O553" s="1"/>
      <c r="P553" s="1"/>
    </row>
    <row r="554" customFormat="false" ht="12.75" hidden="false" customHeight="false" outlineLevel="0" collapsed="false">
      <c r="C554" s="546" t="n">
        <v>5225</v>
      </c>
      <c r="D554" s="533" t="n">
        <v>2625</v>
      </c>
      <c r="E554" s="533" t="n">
        <v>1122.02342857143</v>
      </c>
      <c r="F554" s="533" t="n">
        <v>35343738</v>
      </c>
      <c r="G554" s="533" t="n">
        <v>1122.59990476191</v>
      </c>
      <c r="H554" s="533" t="n">
        <v>35361897</v>
      </c>
      <c r="I554" s="533" t="n">
        <v>2600</v>
      </c>
      <c r="J554" s="533" t="n">
        <v>407.78015224359</v>
      </c>
      <c r="K554" s="533" t="n">
        <v>12722740.75</v>
      </c>
      <c r="L554" s="546" t="n">
        <v>414.141875</v>
      </c>
      <c r="M554" s="1"/>
      <c r="N554" s="1"/>
      <c r="O554" s="1"/>
      <c r="P554" s="1"/>
    </row>
    <row r="555" customFormat="false" ht="12.75" hidden="false" customHeight="false" outlineLevel="0" collapsed="false">
      <c r="C555" s="546" t="n">
        <v>0</v>
      </c>
      <c r="D555" s="533" t="n">
        <v>0</v>
      </c>
      <c r="E555" s="533" t="s">
        <v>447</v>
      </c>
      <c r="F555" s="533" t="s">
        <v>447</v>
      </c>
      <c r="G555" s="533" t="s">
        <v>447</v>
      </c>
      <c r="H555" s="533" t="s">
        <v>447</v>
      </c>
      <c r="I555" s="533" t="n">
        <v>0</v>
      </c>
      <c r="J555" s="533" t="s">
        <v>447</v>
      </c>
      <c r="K555" s="533" t="s">
        <v>447</v>
      </c>
      <c r="L555" s="546" t="s">
        <v>447</v>
      </c>
      <c r="M555" s="1"/>
      <c r="N555" s="1"/>
      <c r="O555" s="1"/>
      <c r="P555" s="1"/>
    </row>
  </sheetData>
  <mergeCells count="8">
    <mergeCell ref="A3:L3"/>
    <mergeCell ref="A4:L4"/>
    <mergeCell ref="A6:L6"/>
    <mergeCell ref="B9:D9"/>
    <mergeCell ref="E9:H9"/>
    <mergeCell ref="I9:N9"/>
    <mergeCell ref="C516:M516"/>
    <mergeCell ref="I545:L545"/>
  </mergeCells>
  <conditionalFormatting sqref="B19:D22 B12:D17">
    <cfRule type="expression" priority="2" aboveAverage="0" equalAverage="0" bottom="0" percent="0" rank="0" text="" dxfId="208">
      <formula>AND(AC35&gt;=500,AC35&lt;=1225)</formula>
    </cfRule>
  </conditionalFormatting>
  <conditionalFormatting sqref="E12:H22">
    <cfRule type="expression" priority="3" aboveAverage="0" equalAverage="0" bottom="0" percent="0" rank="0" text="" dxfId="209">
      <formula>AND(AG28&gt;=500,AG28&lt;=1225)</formula>
    </cfRule>
  </conditionalFormatting>
  <conditionalFormatting sqref="I12:N22">
    <cfRule type="expression" priority="4" aboveAverage="0" equalAverage="0" bottom="0" percent="0" rank="0" text="" dxfId="210">
      <formula>AND(AL28&gt;=500,AL28&lt;=1225)</formula>
    </cfRule>
  </conditionalFormatting>
  <conditionalFormatting sqref="B18:D18 B23:N28">
    <cfRule type="expression" priority="5" aboveAverage="0" equalAverage="0" bottom="0" percent="0" rank="0" text="" dxfId="211">
      <formula>AND(SUM(JUB_GRAL)&gt;=500,SUM(JUB_GRAL)&lt;=1225)</formula>
    </cfRule>
  </conditionalFormatting>
  <hyperlinks>
    <hyperlink ref="K1" location="Índice!A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9.99"/>
    <col collapsed="false" customWidth="true" hidden="false" outlineLevel="0" max="25" min="2" style="4" width="9.7"/>
    <col collapsed="false" customWidth="false" hidden="false" outlineLevel="0" max="257" min="26" style="4" width="11.42"/>
  </cols>
  <sheetData>
    <row r="1" customFormat="false" ht="31.5" hidden="false" customHeight="true" outlineLevel="0" collapsed="false">
      <c r="L1" s="5" t="s">
        <v>73</v>
      </c>
    </row>
    <row r="3" customFormat="false" ht="23.25" hidden="false" customHeight="true" outlineLevel="0" collapsed="false">
      <c r="A3" s="669" t="s">
        <v>74</v>
      </c>
      <c r="B3" s="275"/>
      <c r="C3" s="275"/>
      <c r="D3" s="275"/>
      <c r="E3" s="275"/>
      <c r="F3" s="275"/>
      <c r="G3" s="275"/>
      <c r="H3" s="275"/>
      <c r="I3" s="275"/>
      <c r="J3" s="275"/>
      <c r="K3" s="275"/>
      <c r="L3" s="275"/>
      <c r="M3" s="275"/>
      <c r="N3" s="275"/>
    </row>
    <row r="4" s="671" customFormat="true" ht="23.25" hidden="false" customHeight="true" outlineLevel="0" collapsed="false">
      <c r="A4" s="670" t="s">
        <v>516</v>
      </c>
      <c r="B4" s="681"/>
      <c r="C4" s="681"/>
      <c r="D4" s="681"/>
      <c r="E4" s="681"/>
      <c r="F4" s="681"/>
      <c r="G4" s="681"/>
      <c r="H4" s="681"/>
      <c r="I4" s="681"/>
      <c r="J4" s="681"/>
      <c r="K4" s="681"/>
      <c r="L4" s="681"/>
      <c r="M4" s="681"/>
      <c r="N4" s="681"/>
      <c r="O4" s="275"/>
      <c r="P4" s="275"/>
    </row>
    <row r="5" customFormat="false" ht="12.75" hidden="false" customHeight="true" outlineLevel="0" collapsed="false"/>
    <row r="6" customFormat="false" ht="18.75" hidden="false" customHeight="false" outlineLevel="0" collapsed="false">
      <c r="A6" s="32" t="s">
        <v>639</v>
      </c>
      <c r="P6" s="1"/>
      <c r="Q6" s="1"/>
      <c r="R6" s="1"/>
      <c r="S6" s="1"/>
      <c r="T6" s="1"/>
      <c r="U6" s="1"/>
      <c r="V6" s="1"/>
      <c r="W6" s="1"/>
      <c r="X6" s="1"/>
      <c r="Y6" s="1"/>
      <c r="Z6" s="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2"/>
      <c r="P7" s="1"/>
      <c r="Q7" s="1"/>
      <c r="R7" s="1"/>
      <c r="S7" s="1"/>
      <c r="T7" s="1"/>
      <c r="U7" s="1"/>
      <c r="V7" s="1"/>
      <c r="W7" s="1"/>
      <c r="X7" s="1"/>
      <c r="Y7" s="1"/>
      <c r="Z7" s="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59" t="s">
        <v>640</v>
      </c>
      <c r="P8" s="1"/>
      <c r="Q8" s="1"/>
      <c r="R8" s="1"/>
      <c r="S8" s="1"/>
      <c r="T8" s="1"/>
      <c r="U8" s="1"/>
      <c r="V8" s="1"/>
      <c r="W8" s="1"/>
      <c r="X8" s="1"/>
      <c r="Y8" s="1"/>
      <c r="Z8" s="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07"/>
      <c r="B9" s="87" t="n">
        <v>63</v>
      </c>
      <c r="C9" s="87" t="n">
        <v>64</v>
      </c>
      <c r="D9" s="87" t="n">
        <v>65</v>
      </c>
      <c r="E9" s="87" t="n">
        <v>66</v>
      </c>
      <c r="F9" s="87" t="n">
        <v>67</v>
      </c>
      <c r="G9" s="87" t="n">
        <v>68</v>
      </c>
      <c r="H9" s="87" t="n">
        <v>69</v>
      </c>
      <c r="I9" s="87" t="n">
        <v>70</v>
      </c>
      <c r="J9" s="87" t="n">
        <v>71</v>
      </c>
      <c r="K9" s="87" t="n">
        <v>72</v>
      </c>
      <c r="L9" s="87" t="n">
        <v>73</v>
      </c>
      <c r="M9" s="87" t="n">
        <v>74</v>
      </c>
      <c r="N9" s="87" t="n">
        <v>75</v>
      </c>
      <c r="P9" s="91"/>
      <c r="Q9" s="91"/>
      <c r="R9" s="91"/>
      <c r="S9" s="91"/>
      <c r="T9" s="91"/>
      <c r="U9" s="91"/>
      <c r="V9" s="91"/>
      <c r="W9" s="91"/>
      <c r="X9" s="91"/>
      <c r="Y9" s="91"/>
      <c r="Z9" s="1"/>
    </row>
    <row r="10" customFormat="false" ht="12.75" hidden="false" customHeight="false" outlineLevel="0" collapsed="false">
      <c r="B10" s="134"/>
      <c r="C10" s="134"/>
      <c r="D10" s="134"/>
      <c r="E10" s="134"/>
      <c r="F10" s="134"/>
      <c r="G10" s="134"/>
      <c r="H10" s="134"/>
      <c r="I10" s="134"/>
      <c r="J10" s="134"/>
      <c r="K10" s="134"/>
      <c r="L10" s="134"/>
      <c r="M10" s="134"/>
      <c r="N10" s="134"/>
      <c r="P10" s="134"/>
      <c r="Q10" s="134"/>
      <c r="R10" s="134"/>
      <c r="S10" s="134"/>
      <c r="T10" s="134"/>
      <c r="U10" s="134"/>
      <c r="V10" s="134"/>
      <c r="W10" s="134"/>
      <c r="X10" s="134"/>
      <c r="Y10" s="134"/>
      <c r="Z10" s="1"/>
    </row>
    <row r="11" s="829" customFormat="true" ht="12.75" hidden="false" customHeight="true" outlineLevel="0" collapsed="false">
      <c r="A11" s="92" t="s">
        <v>79</v>
      </c>
      <c r="B11" s="150" t="n">
        <v>39.8281786941581</v>
      </c>
      <c r="C11" s="150" t="n">
        <v>39.6925925925926</v>
      </c>
      <c r="D11" s="150" t="n">
        <v>40.4148936170213</v>
      </c>
      <c r="E11" s="150" t="n">
        <v>40.2843016069222</v>
      </c>
      <c r="F11" s="150" t="n">
        <v>40.0040376850605</v>
      </c>
      <c r="G11" s="150" t="n">
        <v>40.0546357615894</v>
      </c>
      <c r="H11" s="150" t="n">
        <v>40.4427083333333</v>
      </c>
      <c r="I11" s="150" t="n">
        <v>40.176844783715</v>
      </c>
      <c r="J11" s="150" t="n">
        <v>39.304347826087</v>
      </c>
      <c r="K11" s="150" t="n">
        <v>39.9364485981309</v>
      </c>
      <c r="L11" s="150" t="n">
        <v>39.3274647887323</v>
      </c>
      <c r="M11" s="150" t="n">
        <v>39.1328828828829</v>
      </c>
      <c r="N11" s="150" t="n">
        <v>39.0810055865922</v>
      </c>
      <c r="P11" s="830"/>
      <c r="Q11" s="830"/>
      <c r="R11" s="830"/>
      <c r="S11" s="830"/>
      <c r="T11" s="830"/>
      <c r="U11" s="830"/>
      <c r="V11" s="830"/>
      <c r="W11" s="830"/>
      <c r="X11" s="830"/>
      <c r="Y11" s="830"/>
      <c r="Z11" s="831"/>
    </row>
    <row r="12" customFormat="false" ht="15" hidden="false" customHeight="true" outlineLevel="0" collapsed="false">
      <c r="A12" s="92" t="s">
        <v>80</v>
      </c>
      <c r="B12" s="150" t="n">
        <v>31.6912751677852</v>
      </c>
      <c r="C12" s="150" t="n">
        <v>30.3407407407407</v>
      </c>
      <c r="D12" s="150" t="n">
        <v>31.9496855345912</v>
      </c>
      <c r="E12" s="150" t="n">
        <v>30.5801104972376</v>
      </c>
      <c r="F12" s="150" t="n">
        <v>31.2571428571429</v>
      </c>
      <c r="G12" s="150" t="n">
        <v>30.2845849802372</v>
      </c>
      <c r="H12" s="150" t="n">
        <v>29.3209302325581</v>
      </c>
      <c r="I12" s="150" t="n">
        <v>29.1466165413534</v>
      </c>
      <c r="J12" s="150" t="n">
        <v>29.1301775147929</v>
      </c>
      <c r="K12" s="150" t="n">
        <v>28.4093264248705</v>
      </c>
      <c r="L12" s="150" t="n">
        <v>27.7189189189189</v>
      </c>
      <c r="M12" s="150" t="n">
        <v>26.41</v>
      </c>
      <c r="N12" s="150" t="n">
        <v>29.0240963855422</v>
      </c>
      <c r="P12" s="830"/>
      <c r="Q12" s="830"/>
      <c r="R12" s="830"/>
      <c r="S12" s="830"/>
      <c r="T12" s="830"/>
      <c r="U12" s="830"/>
      <c r="V12" s="830"/>
      <c r="W12" s="830"/>
      <c r="X12" s="830"/>
      <c r="Y12" s="830"/>
      <c r="Z12" s="1"/>
    </row>
    <row r="13" customFormat="false" ht="12.75" hidden="false" customHeight="false" outlineLevel="0" collapsed="false">
      <c r="A13" s="80"/>
      <c r="B13" s="80"/>
      <c r="C13" s="80"/>
      <c r="D13" s="80"/>
      <c r="E13" s="80"/>
      <c r="F13" s="80"/>
      <c r="G13" s="80"/>
      <c r="H13" s="80"/>
      <c r="I13" s="80"/>
      <c r="J13" s="80"/>
      <c r="K13" s="80"/>
      <c r="L13" s="80"/>
      <c r="M13" s="80"/>
      <c r="N13" s="80"/>
      <c r="P13" s="832"/>
      <c r="Q13" s="832"/>
      <c r="R13" s="832"/>
      <c r="S13" s="832"/>
      <c r="T13" s="832"/>
      <c r="U13" s="832"/>
      <c r="V13" s="832"/>
      <c r="W13" s="832"/>
      <c r="X13" s="832"/>
      <c r="Y13" s="832"/>
      <c r="Z13" s="1"/>
    </row>
    <row r="14" customFormat="false" ht="12.75" hidden="false" customHeight="false" outlineLevel="0" collapsed="false">
      <c r="O14" s="112"/>
      <c r="P14" s="112"/>
      <c r="Q14" s="112"/>
      <c r="R14" s="112"/>
      <c r="S14" s="112"/>
      <c r="T14" s="112"/>
      <c r="U14" s="112"/>
      <c r="V14" s="112"/>
      <c r="W14" s="112"/>
      <c r="X14" s="112"/>
      <c r="Y14" s="112"/>
    </row>
    <row r="15" customFormat="false" ht="18.75" hidden="false" customHeight="true" outlineLevel="0" collapsed="false">
      <c r="A15" s="157" t="s">
        <v>641</v>
      </c>
      <c r="B15" s="157"/>
      <c r="C15" s="157"/>
      <c r="D15" s="157"/>
      <c r="E15" s="157"/>
      <c r="F15" s="157"/>
      <c r="G15" s="157"/>
      <c r="H15" s="157"/>
      <c r="I15" s="157"/>
      <c r="J15" s="157"/>
      <c r="K15" s="157"/>
      <c r="L15" s="157"/>
      <c r="M15" s="157"/>
      <c r="N15" s="157"/>
    </row>
    <row r="17" customFormat="false" ht="12.75" hidden="false" customHeight="false" outlineLevel="0" collapsed="false">
      <c r="A17" s="115" t="s">
        <v>97</v>
      </c>
    </row>
    <row r="18" customFormat="false" ht="12.75" hidden="false" customHeight="false" outlineLevel="0" collapsed="false">
      <c r="A18" s="30"/>
      <c r="B18" s="30"/>
      <c r="C18" s="30"/>
      <c r="D18" s="30"/>
      <c r="J18" s="5" t="s">
        <v>73</v>
      </c>
    </row>
    <row r="19" customFormat="false" ht="12.75" hidden="false" customHeight="false" outlineLevel="0" collapsed="false">
      <c r="A19" s="30"/>
      <c r="B19" s="30"/>
      <c r="C19" s="30"/>
      <c r="D19" s="30"/>
    </row>
  </sheetData>
  <mergeCells count="1">
    <mergeCell ref="A15:N15"/>
  </mergeCells>
  <conditionalFormatting sqref="B11:N11">
    <cfRule type="expression" priority="2" aboveAverage="0" equalAverage="0" bottom="0" percent="0" rank="0" text="" dxfId="212">
      <formula>AND(SUM(PEN_H63)&gt;=500,SUM(PEN_H63)&lt;=1225)</formula>
    </cfRule>
  </conditionalFormatting>
  <conditionalFormatting sqref="B12:N12">
    <cfRule type="expression" priority="3" aboveAverage="0" equalAverage="0" bottom="0" percent="0" rank="0" text="" dxfId="213">
      <formula>AND(SUM(PEN_M63)&gt;=500,SUM(PEN_M63)&lt;=1225)</formula>
    </cfRule>
  </conditionalFormatting>
  <hyperlinks>
    <hyperlink ref="L1" location="Índice!A1" display="ÍNDICE"/>
    <hyperlink ref="J18" location="Índice!A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5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1" width="11.13"/>
    <col collapsed="false" customWidth="true" hidden="false" outlineLevel="0" max="10" min="6" style="0" width="11.13"/>
  </cols>
  <sheetData>
    <row r="1" s="4" customFormat="true" ht="32.25" hidden="false" customHeight="true" outlineLevel="0" collapsed="false">
      <c r="E1" s="1"/>
      <c r="J1" s="5" t="s">
        <v>73</v>
      </c>
    </row>
    <row r="2" s="4" customFormat="true" ht="12.75" hidden="false" customHeight="false" outlineLevel="0" collapsed="false">
      <c r="E2" s="1"/>
    </row>
    <row r="3" s="4" customFormat="true" ht="23.25" hidden="false" customHeight="true" outlineLevel="0" collapsed="false">
      <c r="A3" s="730" t="s">
        <v>74</v>
      </c>
      <c r="B3" s="730"/>
      <c r="C3" s="730"/>
      <c r="D3" s="730"/>
      <c r="E3" s="730"/>
      <c r="F3" s="730"/>
      <c r="G3" s="730"/>
      <c r="H3" s="730"/>
      <c r="I3" s="730"/>
      <c r="J3" s="730"/>
      <c r="K3" s="1"/>
      <c r="L3" s="275"/>
      <c r="M3" s="275"/>
      <c r="N3" s="275"/>
    </row>
    <row r="4" s="671" customFormat="true" ht="23.25" hidden="false" customHeight="true" outlineLevel="0" collapsed="false">
      <c r="A4" s="557" t="s">
        <v>516</v>
      </c>
      <c r="B4" s="557"/>
      <c r="C4" s="557"/>
      <c r="D4" s="557"/>
      <c r="E4" s="557"/>
      <c r="F4" s="557"/>
      <c r="G4" s="557"/>
      <c r="H4" s="557"/>
      <c r="I4" s="557"/>
      <c r="J4" s="557"/>
      <c r="K4" s="4"/>
      <c r="L4" s="275"/>
      <c r="M4" s="275"/>
      <c r="N4" s="275"/>
      <c r="O4" s="275"/>
      <c r="P4" s="275"/>
    </row>
    <row r="5" s="4" customFormat="true" ht="12.75" hidden="false" customHeight="false" outlineLevel="0" collapsed="false">
      <c r="E5" s="1"/>
    </row>
    <row r="6" customFormat="false" ht="15.75" hidden="false" customHeight="false" outlineLevel="0" collapsed="false">
      <c r="A6" s="32" t="s">
        <v>66</v>
      </c>
      <c r="B6" s="4"/>
      <c r="C6" s="4"/>
      <c r="D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row>
    <row r="7" customFormat="false" ht="15.75" hidden="false" customHeight="false" outlineLevel="0" collapsed="false">
      <c r="A7" s="32"/>
      <c r="B7" s="4"/>
      <c r="C7" s="4"/>
      <c r="D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s="516" customFormat="true" ht="12.75" hidden="false" customHeight="true" outlineLevel="0" collapsed="false">
      <c r="A8" s="822"/>
      <c r="B8" s="715" t="s">
        <v>190</v>
      </c>
      <c r="C8" s="715"/>
      <c r="D8" s="715"/>
      <c r="E8" s="74" t="s">
        <v>642</v>
      </c>
      <c r="F8" s="74"/>
      <c r="G8" s="74"/>
      <c r="H8" s="74"/>
      <c r="I8" s="74"/>
      <c r="J8" s="7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row>
    <row r="9" s="835" customFormat="true" ht="18" hidden="false" customHeight="true" outlineLevel="0" collapsed="false">
      <c r="A9" s="833"/>
      <c r="B9" s="715" t="s">
        <v>78</v>
      </c>
      <c r="C9" s="142" t="s">
        <v>79</v>
      </c>
      <c r="D9" s="142" t="s">
        <v>80</v>
      </c>
      <c r="E9" s="142" t="s">
        <v>207</v>
      </c>
      <c r="F9" s="142" t="s">
        <v>208</v>
      </c>
      <c r="G9" s="142" t="s">
        <v>209</v>
      </c>
      <c r="H9" s="142" t="s">
        <v>542</v>
      </c>
      <c r="I9" s="142" t="s">
        <v>543</v>
      </c>
      <c r="J9" s="142" t="s">
        <v>544</v>
      </c>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834"/>
      <c r="AJ9" s="834"/>
      <c r="AK9" s="834"/>
      <c r="AL9" s="834"/>
      <c r="AM9" s="834"/>
      <c r="AN9" s="834"/>
    </row>
    <row r="10" s="64" customFormat="true" ht="12.75" hidden="false" customHeight="false" outlineLevel="0" collapsed="false">
      <c r="A10" s="836"/>
      <c r="B10" s="286"/>
      <c r="C10" s="274"/>
      <c r="D10" s="274"/>
      <c r="E10" s="274"/>
      <c r="F10" s="274"/>
      <c r="G10" s="274"/>
      <c r="H10" s="274"/>
      <c r="I10" s="274"/>
      <c r="J10" s="274"/>
    </row>
    <row r="11" s="547" customFormat="true" ht="12.75" hidden="false" customHeight="false" outlineLevel="0" collapsed="false">
      <c r="A11" s="498" t="s">
        <v>582</v>
      </c>
      <c r="B11" s="79" t="n">
        <v>267325</v>
      </c>
      <c r="C11" s="79" t="n">
        <v>16650</v>
      </c>
      <c r="D11" s="79" t="n">
        <v>250675</v>
      </c>
      <c r="E11" s="79" t="s">
        <v>131</v>
      </c>
      <c r="F11" s="79" t="n">
        <v>5050</v>
      </c>
      <c r="G11" s="79" t="n">
        <v>44000</v>
      </c>
      <c r="H11" s="79" t="n">
        <v>56400</v>
      </c>
      <c r="I11" s="79" t="n">
        <v>95325</v>
      </c>
      <c r="J11" s="79" t="n">
        <v>66175</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row>
    <row r="12" s="547" customFormat="true" ht="12.75" hidden="false" customHeight="false" outlineLevel="0" collapsed="false">
      <c r="A12" s="498" t="s">
        <v>643</v>
      </c>
      <c r="B12" s="112" t="n">
        <v>100</v>
      </c>
      <c r="C12" s="112" t="n">
        <v>6.22837370242215</v>
      </c>
      <c r="D12" s="112" t="n">
        <v>93.7716262975779</v>
      </c>
      <c r="E12" s="375" t="s">
        <v>131</v>
      </c>
      <c r="F12" s="112" t="n">
        <v>1.88908631815206</v>
      </c>
      <c r="G12" s="112" t="n">
        <v>16.4593659403348</v>
      </c>
      <c r="H12" s="112" t="n">
        <v>21.0979145235201</v>
      </c>
      <c r="I12" s="112" t="n">
        <v>35.6588422332367</v>
      </c>
      <c r="J12" s="112" t="n">
        <v>24.7545122977649</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row>
    <row r="13" customFormat="false" ht="12.75" hidden="false" customHeight="false" outlineLevel="0" collapsed="false">
      <c r="A13" s="498"/>
      <c r="B13" s="1"/>
      <c r="C13" s="1"/>
      <c r="D13" s="1"/>
      <c r="E13" s="565"/>
      <c r="F13" s="1"/>
      <c r="G13" s="1"/>
      <c r="H13" s="1"/>
      <c r="I13" s="1"/>
      <c r="J13" s="1"/>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row>
    <row r="14" s="550" customFormat="true" ht="12.75" hidden="false" customHeight="false" outlineLevel="0" collapsed="false">
      <c r="A14" s="498" t="s">
        <v>583</v>
      </c>
      <c r="B14" s="10" t="n">
        <v>624.006299102134</v>
      </c>
      <c r="C14" s="10" t="n">
        <v>575.623303303304</v>
      </c>
      <c r="D14" s="10" t="n">
        <v>627.220250349091</v>
      </c>
      <c r="E14" s="242" t="s">
        <v>131</v>
      </c>
      <c r="F14" s="10" t="n">
        <v>680.351683168317</v>
      </c>
      <c r="G14" s="10" t="n">
        <v>711.545051136364</v>
      </c>
      <c r="H14" s="10" t="n">
        <v>674.307828014185</v>
      </c>
      <c r="I14" s="10" t="n">
        <v>616.455289798062</v>
      </c>
      <c r="J14" s="10" t="n">
        <v>528.151303854875</v>
      </c>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row>
    <row r="15" s="111" customFormat="true" ht="12.75" hidden="false" customHeight="false" outlineLevel="0" collapsed="false">
      <c r="A15" s="498"/>
      <c r="B15" s="112"/>
      <c r="C15" s="112"/>
      <c r="D15" s="112"/>
      <c r="E15" s="375"/>
      <c r="F15" s="112"/>
      <c r="G15" s="112"/>
      <c r="H15" s="112"/>
      <c r="I15" s="112"/>
      <c r="J15" s="112"/>
    </row>
    <row r="16" s="4" customFormat="true" ht="12.75" hidden="false" customHeight="false" outlineLevel="0" collapsed="false">
      <c r="A16" s="498" t="s">
        <v>616</v>
      </c>
      <c r="B16" s="837" t="n">
        <v>1.01140933320864</v>
      </c>
      <c r="C16" s="837" t="n">
        <v>1.00450450450451</v>
      </c>
      <c r="D16" s="837" t="n">
        <v>1.01186795651741</v>
      </c>
      <c r="E16" s="838" t="s">
        <v>131</v>
      </c>
      <c r="F16" s="837" t="n">
        <v>1.0049504950495</v>
      </c>
      <c r="G16" s="837" t="n">
        <v>1.00852272727273</v>
      </c>
      <c r="H16" s="837" t="n">
        <v>1.00620567375886</v>
      </c>
      <c r="I16" s="837" t="n">
        <v>1.01101494885917</v>
      </c>
      <c r="J16" s="837" t="n">
        <v>1.0188893086513</v>
      </c>
    </row>
    <row r="17" customFormat="false" ht="12.75" hidden="false" customHeight="false" outlineLevel="0" collapsed="false">
      <c r="A17" s="80"/>
      <c r="B17" s="80"/>
      <c r="C17" s="80"/>
      <c r="D17" s="80"/>
      <c r="E17" s="80"/>
      <c r="F17" s="80"/>
      <c r="G17" s="80"/>
      <c r="H17" s="80"/>
      <c r="I17" s="80"/>
      <c r="J17" s="80"/>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row>
    <row r="18" customFormat="false" ht="12.75" hidden="false" customHeight="false" outlineLevel="0" collapsed="false">
      <c r="A18" s="4"/>
      <c r="B18" s="4"/>
      <c r="C18" s="4"/>
      <c r="D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row>
    <row r="19" customFormat="false" ht="12.75" hidden="false" customHeight="false" outlineLevel="0" collapsed="false">
      <c r="A19" s="115" t="s">
        <v>97</v>
      </c>
      <c r="B19" s="4"/>
      <c r="C19" s="4"/>
      <c r="D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row>
    <row r="20" customFormat="false" ht="12.75" hidden="false" customHeight="false" outlineLevel="0" collapsed="false">
      <c r="A20" s="4"/>
      <c r="B20" s="4"/>
      <c r="C20" s="4"/>
      <c r="D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row>
    <row r="21" customFormat="false" ht="12.75" hidden="false" customHeight="false" outlineLevel="0" collapsed="false">
      <c r="A21" s="4"/>
      <c r="B21" s="4"/>
      <c r="C21" s="4"/>
      <c r="D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row>
    <row r="22" customFormat="false" ht="12.75" hidden="false" customHeight="false" outlineLevel="0" collapsed="false">
      <c r="A22" s="4"/>
      <c r="B22" s="4"/>
      <c r="C22" s="4"/>
      <c r="D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row>
    <row r="23" customFormat="false" ht="12.75" hidden="false" customHeight="false" outlineLevel="0" collapsed="false">
      <c r="A23" s="4"/>
      <c r="B23" s="4"/>
      <c r="C23" s="4"/>
      <c r="D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row>
    <row r="24" customFormat="false" ht="12.75" hidden="false" customHeight="false" outlineLevel="0" collapsed="false">
      <c r="A24" s="4"/>
      <c r="B24" s="4"/>
      <c r="C24" s="4"/>
      <c r="D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row>
    <row r="25" customFormat="false" ht="12.75" hidden="false" customHeight="false" outlineLevel="0" collapsed="false">
      <c r="A25" s="4"/>
      <c r="B25" s="4"/>
      <c r="C25" s="4"/>
      <c r="D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row>
    <row r="26" customFormat="false" ht="12.75" hidden="false" customHeight="false" outlineLevel="0" collapsed="false">
      <c r="A26" s="4"/>
      <c r="B26" s="4"/>
      <c r="C26" s="4"/>
      <c r="D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row>
    <row r="27" customFormat="false" ht="12.75" hidden="false" customHeight="false" outlineLevel="0" collapsed="false">
      <c r="A27" s="4"/>
      <c r="B27" s="4"/>
      <c r="C27" s="4"/>
      <c r="D27" s="4"/>
      <c r="F27" s="4"/>
      <c r="G27" s="4"/>
      <c r="H27" s="4"/>
      <c r="I27" s="4"/>
      <c r="J27" s="4"/>
      <c r="K27" s="4"/>
      <c r="L27" s="4"/>
      <c r="M27" s="4"/>
      <c r="N27" s="4"/>
      <c r="O27" s="4"/>
      <c r="P27" s="4"/>
      <c r="Q27" s="4"/>
      <c r="R27" s="4"/>
      <c r="S27" s="227"/>
      <c r="T27" s="227"/>
      <c r="U27" s="227"/>
      <c r="V27" s="227"/>
      <c r="W27" s="227"/>
      <c r="X27" s="227"/>
      <c r="Y27" s="227"/>
      <c r="Z27" s="4"/>
      <c r="AA27" s="4"/>
      <c r="AB27" s="4"/>
      <c r="AC27" s="4"/>
      <c r="AD27" s="4"/>
      <c r="AE27" s="4"/>
      <c r="AF27" s="4"/>
      <c r="AG27" s="4"/>
      <c r="AH27" s="4"/>
      <c r="AI27" s="4"/>
      <c r="AJ27" s="4"/>
      <c r="AK27" s="4"/>
      <c r="AL27" s="4"/>
      <c r="AM27" s="4"/>
    </row>
    <row r="28" customFormat="false" ht="12.75" hidden="false" customHeight="false" outlineLevel="0" collapsed="false">
      <c r="A28" s="4"/>
      <c r="B28" s="4"/>
      <c r="C28" s="4"/>
      <c r="D28" s="4"/>
      <c r="F28" s="4"/>
      <c r="G28" s="4"/>
      <c r="H28" s="4"/>
      <c r="I28" s="4"/>
      <c r="J28" s="4"/>
      <c r="K28" s="4"/>
      <c r="L28" s="4"/>
      <c r="M28" s="4"/>
      <c r="N28" s="4"/>
      <c r="O28" s="4"/>
      <c r="P28" s="4"/>
      <c r="Q28" s="4"/>
      <c r="R28" s="4"/>
      <c r="S28" s="227"/>
      <c r="T28" s="227"/>
      <c r="U28" s="227"/>
      <c r="V28" s="227"/>
      <c r="W28" s="227"/>
      <c r="X28" s="227"/>
      <c r="Y28" s="227"/>
      <c r="Z28" s="4"/>
      <c r="AA28" s="4"/>
      <c r="AB28" s="4"/>
      <c r="AC28" s="4"/>
      <c r="AD28" s="4"/>
      <c r="AE28" s="4"/>
      <c r="AF28" s="4"/>
      <c r="AG28" s="4"/>
      <c r="AH28" s="4"/>
      <c r="AI28" s="4"/>
      <c r="AJ28" s="4"/>
      <c r="AK28" s="4"/>
      <c r="AL28" s="4"/>
      <c r="AM28" s="4"/>
    </row>
    <row r="29" customFormat="false" ht="12.75" hidden="false" customHeight="false" outlineLevel="0" collapsed="false">
      <c r="A29" s="4"/>
      <c r="B29" s="4"/>
      <c r="C29" s="4"/>
      <c r="D29" s="4"/>
      <c r="F29" s="4"/>
      <c r="G29" s="4"/>
      <c r="H29" s="4"/>
      <c r="I29" s="4"/>
      <c r="J29" s="4"/>
      <c r="K29" s="4"/>
      <c r="L29" s="4"/>
      <c r="M29" s="4"/>
      <c r="N29" s="4"/>
      <c r="O29" s="4"/>
      <c r="P29" s="4"/>
      <c r="Q29" s="4"/>
      <c r="R29" s="4"/>
      <c r="S29" s="227"/>
      <c r="T29" s="227"/>
      <c r="U29" s="227"/>
      <c r="V29" s="227"/>
      <c r="W29" s="227"/>
      <c r="X29" s="227"/>
      <c r="Y29" s="227"/>
      <c r="Z29" s="4"/>
      <c r="AA29" s="4"/>
      <c r="AB29" s="4"/>
      <c r="AC29" s="4"/>
      <c r="AD29" s="4"/>
      <c r="AE29" s="4"/>
      <c r="AF29" s="4"/>
      <c r="AG29" s="4"/>
      <c r="AH29" s="4"/>
      <c r="AI29" s="4"/>
      <c r="AJ29" s="4"/>
      <c r="AK29" s="4"/>
      <c r="AL29" s="4"/>
      <c r="AM29" s="4"/>
    </row>
    <row r="30" customFormat="false" ht="12.75" hidden="false" customHeight="false" outlineLevel="0" collapsed="false">
      <c r="A30" s="4"/>
      <c r="B30" s="4"/>
      <c r="C30" s="4"/>
      <c r="D30" s="4"/>
      <c r="F30" s="4"/>
      <c r="G30" s="4"/>
      <c r="H30" s="4"/>
      <c r="I30" s="4"/>
      <c r="J30" s="4"/>
      <c r="K30" s="4"/>
      <c r="L30" s="4"/>
      <c r="M30" s="4"/>
      <c r="N30" s="4"/>
      <c r="O30" s="4"/>
      <c r="P30" s="4"/>
      <c r="Q30" s="4"/>
      <c r="R30" s="4"/>
      <c r="S30" s="227"/>
      <c r="T30" s="227"/>
      <c r="U30" s="227"/>
      <c r="V30" s="227"/>
      <c r="W30" s="227"/>
      <c r="X30" s="227"/>
      <c r="Y30" s="227"/>
      <c r="Z30" s="4"/>
      <c r="AA30" s="4"/>
      <c r="AB30" s="4"/>
      <c r="AC30" s="4"/>
      <c r="AD30" s="4"/>
      <c r="AE30" s="4"/>
      <c r="AF30" s="4"/>
      <c r="AG30" s="4"/>
      <c r="AH30" s="4"/>
      <c r="AI30" s="4"/>
      <c r="AJ30" s="4"/>
      <c r="AK30" s="4"/>
      <c r="AL30" s="4"/>
      <c r="AM30" s="4"/>
    </row>
    <row r="31" customFormat="false" ht="12.75" hidden="false" customHeight="false" outlineLevel="0" collapsed="false">
      <c r="B31" s="4"/>
      <c r="C31" s="4"/>
      <c r="D31" s="4"/>
      <c r="F31" s="4"/>
      <c r="G31" s="4"/>
      <c r="H31" s="4"/>
      <c r="I31" s="4"/>
      <c r="J31" s="4"/>
      <c r="K31" s="4"/>
      <c r="L31" s="4"/>
      <c r="M31" s="4"/>
      <c r="N31" s="4"/>
      <c r="O31" s="4"/>
      <c r="P31" s="4"/>
      <c r="Q31" s="4"/>
      <c r="R31" s="4"/>
      <c r="S31" s="227"/>
      <c r="T31" s="227"/>
      <c r="U31" s="227"/>
      <c r="V31" s="227"/>
      <c r="W31" s="227"/>
      <c r="X31" s="227"/>
      <c r="Y31" s="227"/>
      <c r="Z31" s="4"/>
      <c r="AA31" s="4"/>
      <c r="AB31" s="4"/>
      <c r="AC31" s="4"/>
      <c r="AD31" s="4"/>
      <c r="AE31" s="4"/>
      <c r="AF31" s="4"/>
      <c r="AG31" s="4"/>
      <c r="AH31" s="4"/>
      <c r="AI31" s="4"/>
      <c r="AJ31" s="4"/>
      <c r="AK31" s="4"/>
      <c r="AL31" s="4"/>
      <c r="AM31" s="4"/>
    </row>
    <row r="32" customFormat="false" ht="12.75" hidden="false" customHeight="false" outlineLevel="0" collapsed="false">
      <c r="A32" s="4"/>
      <c r="B32" s="4"/>
      <c r="C32" s="4"/>
      <c r="D32" s="4"/>
      <c r="F32" s="4"/>
      <c r="G32" s="4"/>
      <c r="H32" s="4"/>
      <c r="I32" s="4"/>
      <c r="J32" s="4"/>
      <c r="K32" s="4"/>
      <c r="L32" s="4"/>
      <c r="M32" s="4"/>
      <c r="N32" s="4"/>
      <c r="O32" s="4"/>
      <c r="P32" s="4"/>
      <c r="Q32" s="4"/>
      <c r="R32" s="4"/>
      <c r="S32" s="227"/>
      <c r="T32" s="227"/>
      <c r="U32" s="227"/>
      <c r="V32" s="227"/>
      <c r="W32" s="227"/>
      <c r="X32" s="227"/>
      <c r="Y32" s="227"/>
      <c r="Z32" s="4"/>
      <c r="AA32" s="4"/>
      <c r="AB32" s="4"/>
      <c r="AC32" s="4"/>
      <c r="AD32" s="4"/>
      <c r="AE32" s="4"/>
      <c r="AF32" s="4"/>
      <c r="AG32" s="4"/>
      <c r="AH32" s="4"/>
      <c r="AI32" s="4"/>
      <c r="AJ32" s="4"/>
      <c r="AK32" s="4"/>
      <c r="AL32" s="4"/>
      <c r="AM32" s="4"/>
    </row>
    <row r="33" customFormat="false" ht="12.75" hidden="false" customHeight="false" outlineLevel="0" collapsed="false">
      <c r="A33" s="4"/>
      <c r="B33" s="4"/>
      <c r="C33" s="4"/>
      <c r="D33" s="4"/>
      <c r="F33" s="4"/>
      <c r="G33" s="4"/>
      <c r="H33" s="4"/>
      <c r="I33" s="4"/>
      <c r="J33" s="4"/>
      <c r="K33" s="4"/>
      <c r="L33" s="4"/>
      <c r="M33" s="4"/>
      <c r="N33" s="4"/>
      <c r="O33" s="4"/>
      <c r="P33" s="4"/>
      <c r="Q33" s="4"/>
      <c r="R33" s="4"/>
      <c r="S33" s="227"/>
      <c r="T33" s="227"/>
      <c r="U33" s="227"/>
      <c r="V33" s="227"/>
      <c r="W33" s="227"/>
      <c r="X33" s="227"/>
      <c r="Y33" s="227"/>
      <c r="Z33" s="4"/>
      <c r="AA33" s="4"/>
      <c r="AB33" s="4"/>
      <c r="AC33" s="4"/>
      <c r="AD33" s="4"/>
      <c r="AE33" s="4"/>
      <c r="AF33" s="4"/>
      <c r="AG33" s="4"/>
      <c r="AH33" s="4"/>
      <c r="AI33" s="4"/>
      <c r="AJ33" s="4"/>
      <c r="AK33" s="4"/>
      <c r="AL33" s="4"/>
      <c r="AM33" s="4"/>
    </row>
    <row r="34" customFormat="false" ht="12.75" hidden="false" customHeight="false" outlineLevel="0" collapsed="false">
      <c r="A34" s="4"/>
      <c r="B34" s="4"/>
      <c r="C34" s="4"/>
      <c r="D34" s="4"/>
      <c r="F34" s="4"/>
      <c r="G34" s="4"/>
      <c r="H34" s="4"/>
      <c r="I34" s="4"/>
      <c r="J34" s="4"/>
      <c r="K34" s="4"/>
      <c r="L34" s="4"/>
      <c r="M34" s="4"/>
      <c r="N34" s="4"/>
      <c r="O34" s="4"/>
      <c r="P34" s="4"/>
      <c r="Q34" s="4"/>
      <c r="R34" s="4"/>
      <c r="S34" s="227"/>
      <c r="T34" s="227"/>
      <c r="U34" s="227"/>
      <c r="V34" s="227"/>
      <c r="W34" s="227"/>
      <c r="X34" s="227"/>
      <c r="Y34" s="227"/>
      <c r="Z34" s="4"/>
      <c r="AA34" s="4"/>
      <c r="AB34" s="4"/>
      <c r="AC34" s="4"/>
      <c r="AD34" s="4"/>
      <c r="AE34" s="4"/>
      <c r="AF34" s="4"/>
      <c r="AG34" s="4"/>
      <c r="AH34" s="4"/>
      <c r="AI34" s="4"/>
      <c r="AJ34" s="4"/>
      <c r="AK34" s="4"/>
      <c r="AL34" s="4"/>
      <c r="AM34" s="4"/>
    </row>
    <row r="35" customFormat="false" ht="12.75" hidden="false" customHeight="false" outlineLevel="0" collapsed="false">
      <c r="A35" s="4"/>
      <c r="B35" s="4"/>
      <c r="C35" s="4"/>
      <c r="D35" s="4"/>
      <c r="F35" s="4"/>
      <c r="G35" s="4"/>
      <c r="H35" s="4"/>
      <c r="I35" s="4"/>
      <c r="J35" s="4"/>
      <c r="K35" s="4"/>
      <c r="L35" s="4"/>
      <c r="M35" s="4"/>
      <c r="N35" s="4"/>
      <c r="O35" s="4"/>
      <c r="P35" s="4"/>
      <c r="Q35" s="4"/>
      <c r="R35" s="4"/>
      <c r="S35" s="227"/>
      <c r="T35" s="227"/>
      <c r="U35" s="227"/>
      <c r="V35" s="227"/>
      <c r="W35" s="227"/>
      <c r="X35" s="227"/>
      <c r="Y35" s="227"/>
      <c r="Z35" s="4"/>
      <c r="AA35" s="4"/>
      <c r="AB35" s="4"/>
      <c r="AC35" s="4"/>
      <c r="AD35" s="4"/>
      <c r="AE35" s="4"/>
      <c r="AF35" s="4"/>
      <c r="AG35" s="4"/>
      <c r="AH35" s="4"/>
      <c r="AI35" s="4"/>
      <c r="AJ35" s="4"/>
      <c r="AK35" s="4"/>
      <c r="AL35" s="4"/>
      <c r="AM35" s="4"/>
    </row>
    <row r="36" customFormat="false" ht="12.75" hidden="false" customHeight="false" outlineLevel="0" collapsed="false">
      <c r="A36" s="4"/>
      <c r="B36" s="4"/>
      <c r="C36" s="4"/>
      <c r="D36" s="4"/>
      <c r="F36" s="4"/>
      <c r="G36" s="4"/>
      <c r="H36" s="4"/>
      <c r="I36" s="4"/>
      <c r="J36" s="4"/>
      <c r="K36" s="4"/>
      <c r="L36" s="4"/>
      <c r="M36" s="4"/>
      <c r="N36" s="4"/>
      <c r="O36" s="4"/>
      <c r="P36" s="4"/>
      <c r="Q36" s="4"/>
      <c r="R36" s="4"/>
      <c r="S36" s="227"/>
      <c r="T36" s="227"/>
      <c r="U36" s="227"/>
      <c r="V36" s="227"/>
      <c r="W36" s="227"/>
      <c r="X36" s="227"/>
      <c r="Y36" s="227"/>
      <c r="Z36" s="4"/>
      <c r="AA36" s="4"/>
      <c r="AB36" s="4"/>
      <c r="AC36" s="4"/>
      <c r="AD36" s="4"/>
      <c r="AE36" s="4"/>
      <c r="AF36" s="4"/>
      <c r="AG36" s="4"/>
      <c r="AH36" s="4"/>
      <c r="AI36" s="4"/>
      <c r="AJ36" s="4"/>
      <c r="AK36" s="4"/>
      <c r="AL36" s="4"/>
      <c r="AM36" s="4"/>
    </row>
    <row r="37" customFormat="false" ht="12.75" hidden="false" customHeight="false" outlineLevel="0" collapsed="false">
      <c r="A37" s="4"/>
      <c r="B37" s="4"/>
      <c r="C37" s="4"/>
      <c r="D37" s="4"/>
      <c r="F37" s="4"/>
      <c r="G37" s="4"/>
      <c r="H37" s="4"/>
      <c r="I37" s="4"/>
      <c r="J37" s="4"/>
      <c r="K37" s="4"/>
      <c r="L37" s="4"/>
      <c r="M37" s="4"/>
      <c r="N37" s="4"/>
      <c r="O37" s="4"/>
      <c r="P37" s="4"/>
      <c r="Q37" s="4"/>
      <c r="R37" s="4"/>
      <c r="S37" s="227"/>
      <c r="T37" s="227"/>
      <c r="U37" s="227"/>
      <c r="V37" s="227"/>
      <c r="W37" s="227"/>
      <c r="X37" s="227"/>
      <c r="Y37" s="227"/>
      <c r="Z37" s="4"/>
      <c r="AA37" s="4"/>
      <c r="AB37" s="4"/>
      <c r="AC37" s="4"/>
      <c r="AD37" s="4"/>
      <c r="AE37" s="4"/>
      <c r="AF37" s="4"/>
      <c r="AG37" s="4"/>
      <c r="AH37" s="4"/>
      <c r="AI37" s="4"/>
      <c r="AJ37" s="4"/>
      <c r="AK37" s="4"/>
      <c r="AL37" s="4"/>
      <c r="AM37" s="4"/>
    </row>
    <row r="38" customFormat="false" ht="12.75" hidden="false" customHeight="false" outlineLevel="0" collapsed="false">
      <c r="A38" s="4"/>
      <c r="B38" s="4"/>
      <c r="C38" s="4"/>
      <c r="D38" s="4"/>
      <c r="F38" s="4"/>
      <c r="G38" s="4"/>
      <c r="H38" s="4"/>
      <c r="I38" s="4"/>
      <c r="J38" s="4"/>
      <c r="K38" s="4"/>
      <c r="L38" s="4"/>
      <c r="M38" s="4"/>
      <c r="N38" s="4"/>
      <c r="O38" s="4"/>
      <c r="P38" s="4"/>
      <c r="Q38" s="4"/>
      <c r="R38" s="4"/>
      <c r="S38" s="227"/>
      <c r="T38" s="227"/>
      <c r="U38" s="227"/>
      <c r="V38" s="227"/>
      <c r="W38" s="227"/>
      <c r="X38" s="227"/>
      <c r="Y38" s="227"/>
      <c r="Z38" s="4"/>
      <c r="AA38" s="4"/>
      <c r="AB38" s="4"/>
      <c r="AC38" s="4"/>
      <c r="AD38" s="4"/>
      <c r="AE38" s="4"/>
      <c r="AF38" s="4"/>
      <c r="AG38" s="4"/>
      <c r="AH38" s="4"/>
      <c r="AI38" s="4"/>
      <c r="AJ38" s="4"/>
      <c r="AK38" s="4"/>
      <c r="AL38" s="4"/>
      <c r="AM38" s="4"/>
    </row>
    <row r="39" customFormat="false" ht="12.75" hidden="false" customHeight="false" outlineLevel="0" collapsed="false">
      <c r="A39" s="4"/>
      <c r="B39" s="4"/>
      <c r="C39" s="4"/>
      <c r="D39" s="4"/>
      <c r="F39" s="4"/>
      <c r="G39" s="4"/>
      <c r="H39" s="4"/>
      <c r="I39" s="4"/>
      <c r="J39" s="4"/>
      <c r="K39" s="4"/>
      <c r="L39" s="4"/>
      <c r="M39" s="4"/>
      <c r="N39" s="4"/>
      <c r="O39" s="4"/>
      <c r="P39" s="4"/>
      <c r="Q39" s="4"/>
      <c r="R39" s="4"/>
      <c r="S39" s="227"/>
      <c r="T39" s="227"/>
      <c r="U39" s="227"/>
      <c r="V39" s="227"/>
      <c r="W39" s="227"/>
      <c r="X39" s="227"/>
      <c r="Y39" s="227"/>
      <c r="Z39" s="4"/>
      <c r="AA39" s="4"/>
      <c r="AB39" s="4"/>
      <c r="AC39" s="4"/>
      <c r="AD39" s="4"/>
      <c r="AE39" s="4"/>
      <c r="AF39" s="4"/>
      <c r="AG39" s="4"/>
      <c r="AH39" s="4"/>
      <c r="AI39" s="4"/>
      <c r="AJ39" s="4"/>
      <c r="AK39" s="4"/>
      <c r="AL39" s="4"/>
      <c r="AM39" s="4"/>
    </row>
    <row r="40" s="4" customFormat="true" ht="12.75" hidden="false" customHeight="false" outlineLevel="0" collapsed="false">
      <c r="E40" s="1"/>
      <c r="S40" s="227"/>
      <c r="T40" s="227"/>
      <c r="U40" s="227"/>
      <c r="V40" s="227"/>
      <c r="W40" s="227"/>
      <c r="X40" s="227"/>
      <c r="Y40" s="227"/>
    </row>
    <row r="41" s="4" customFormat="true" ht="12.75" hidden="false" customHeight="false" outlineLevel="0" collapsed="false">
      <c r="E41" s="1"/>
      <c r="S41" s="227"/>
      <c r="T41" s="227"/>
      <c r="U41" s="227"/>
      <c r="V41" s="227"/>
      <c r="W41" s="227"/>
      <c r="X41" s="227"/>
      <c r="Y41" s="227"/>
    </row>
    <row r="42" s="4" customFormat="true" ht="12.75" hidden="false" customHeight="false" outlineLevel="0" collapsed="false">
      <c r="E42" s="1"/>
      <c r="S42" s="227"/>
      <c r="T42" s="227"/>
      <c r="U42" s="227"/>
      <c r="V42" s="227"/>
      <c r="W42" s="227"/>
      <c r="X42" s="227"/>
      <c r="Y42" s="227"/>
    </row>
    <row r="43" s="4" customFormat="true" ht="12.75" hidden="false" customHeight="false" outlineLevel="0" collapsed="false">
      <c r="E43" s="1"/>
      <c r="S43" s="227"/>
      <c r="T43" s="227"/>
      <c r="U43" s="227"/>
      <c r="V43" s="227"/>
      <c r="W43" s="227"/>
      <c r="X43" s="227"/>
      <c r="Y43" s="227"/>
    </row>
    <row r="44" s="4" customFormat="true" ht="12.75" hidden="false" customHeight="false" outlineLevel="0" collapsed="false">
      <c r="E44" s="1"/>
      <c r="S44" s="227"/>
      <c r="T44" s="227"/>
      <c r="U44" s="227"/>
      <c r="V44" s="227"/>
      <c r="W44" s="227"/>
      <c r="X44" s="227"/>
      <c r="Y44" s="227"/>
    </row>
    <row r="45" s="4" customFormat="true" ht="12.75" hidden="false" customHeight="false" outlineLevel="0" collapsed="false">
      <c r="E45" s="1"/>
      <c r="S45" s="227"/>
      <c r="T45" s="227"/>
      <c r="U45" s="227"/>
      <c r="V45" s="227"/>
      <c r="W45" s="227"/>
      <c r="X45" s="227"/>
      <c r="Y45" s="227"/>
    </row>
    <row r="46" s="4" customFormat="true" ht="12.75" hidden="false" customHeight="false" outlineLevel="0" collapsed="false">
      <c r="E46" s="1"/>
      <c r="S46" s="227"/>
      <c r="T46" s="227"/>
      <c r="U46" s="227"/>
      <c r="V46" s="227"/>
      <c r="W46" s="227"/>
      <c r="X46" s="227"/>
      <c r="Y46" s="227"/>
    </row>
    <row r="47" s="4" customFormat="true" ht="12.75" hidden="false" customHeight="false" outlineLevel="0" collapsed="false">
      <c r="E47" s="1"/>
      <c r="S47" s="227"/>
      <c r="T47" s="227"/>
      <c r="U47" s="227"/>
      <c r="V47" s="227"/>
      <c r="W47" s="227"/>
      <c r="X47" s="227"/>
      <c r="Y47" s="227"/>
    </row>
    <row r="48" s="4" customFormat="true" ht="12.75" hidden="false" customHeight="false" outlineLevel="0" collapsed="false">
      <c r="E48" s="1"/>
      <c r="S48" s="227"/>
      <c r="T48" s="227"/>
      <c r="U48" s="227"/>
      <c r="V48" s="227"/>
      <c r="W48" s="227"/>
      <c r="X48" s="227"/>
      <c r="Y48" s="227"/>
    </row>
    <row r="49" s="4" customFormat="true" ht="12.75" hidden="false" customHeight="false" outlineLevel="0" collapsed="false">
      <c r="E49" s="1"/>
    </row>
    <row r="50" s="4" customFormat="true" ht="12.75" hidden="false" customHeight="false" outlineLevel="0" collapsed="false">
      <c r="E50" s="1"/>
    </row>
    <row r="51" s="4" customFormat="true" ht="12.75" hidden="false" customHeight="false" outlineLevel="0" collapsed="false">
      <c r="E51" s="1"/>
    </row>
    <row r="52" s="4" customFormat="true" ht="12.75" hidden="false" customHeight="false" outlineLevel="0" collapsed="false">
      <c r="E52" s="1"/>
    </row>
    <row r="53" s="4" customFormat="true" ht="12.75" hidden="false" customHeight="false" outlineLevel="0" collapsed="false">
      <c r="E53" s="1"/>
    </row>
    <row r="54" s="4" customFormat="true" ht="12.75" hidden="false" customHeight="false" outlineLevel="0" collapsed="false">
      <c r="E54" s="1"/>
    </row>
    <row r="55" s="4" customFormat="true" ht="12.75" hidden="false" customHeight="false" outlineLevel="0" collapsed="false">
      <c r="E55" s="1"/>
    </row>
    <row r="56" s="4" customFormat="true" ht="12.75" hidden="false" customHeight="false" outlineLevel="0" collapsed="false">
      <c r="E56" s="1"/>
    </row>
    <row r="57" s="4" customFormat="true" ht="12.75" hidden="false" customHeight="false" outlineLevel="0" collapsed="false">
      <c r="E57" s="1"/>
    </row>
    <row r="58" s="4" customFormat="true" ht="12.75" hidden="false" customHeight="false" outlineLevel="0" collapsed="false">
      <c r="E58" s="1"/>
    </row>
    <row r="59" s="4" customFormat="true" ht="12.75" hidden="false" customHeight="false" outlineLevel="0" collapsed="false">
      <c r="E59" s="1"/>
    </row>
    <row r="60" s="4" customFormat="true" ht="12.75" hidden="false" customHeight="false" outlineLevel="0" collapsed="false">
      <c r="E60" s="1"/>
    </row>
    <row r="61" s="4" customFormat="true" ht="12.75" hidden="false" customHeight="false" outlineLevel="0" collapsed="false">
      <c r="E61" s="1"/>
    </row>
    <row r="62" s="4" customFormat="true" ht="12.75" hidden="false" customHeight="false" outlineLevel="0" collapsed="false">
      <c r="E62" s="1"/>
    </row>
    <row r="63" s="4" customFormat="true" ht="12.75" hidden="false" customHeight="false" outlineLevel="0" collapsed="false">
      <c r="E63" s="1"/>
    </row>
    <row r="64" s="4" customFormat="true" ht="12.75" hidden="false" customHeight="false" outlineLevel="0" collapsed="false">
      <c r="E64" s="1"/>
    </row>
    <row r="65" s="4" customFormat="true" ht="12.75" hidden="false" customHeight="false" outlineLevel="0" collapsed="false">
      <c r="E65" s="1"/>
    </row>
    <row r="66" s="4" customFormat="true" ht="12.75" hidden="false" customHeight="false" outlineLevel="0" collapsed="false">
      <c r="E66" s="1"/>
    </row>
    <row r="67" s="4" customFormat="true" ht="12.75" hidden="false" customHeight="false" outlineLevel="0" collapsed="false">
      <c r="E67" s="1"/>
    </row>
    <row r="68" s="4" customFormat="true" ht="12.75" hidden="false" customHeight="false" outlineLevel="0" collapsed="false">
      <c r="E68" s="1"/>
    </row>
    <row r="69" s="4" customFormat="true" ht="12.75" hidden="false" customHeight="false" outlineLevel="0" collapsed="false">
      <c r="E69" s="1"/>
    </row>
    <row r="70" s="4" customFormat="true" ht="12.75" hidden="false" customHeight="false" outlineLevel="0" collapsed="false">
      <c r="E70" s="1"/>
    </row>
    <row r="71" s="4" customFormat="true" ht="12.75" hidden="false" customHeight="false" outlineLevel="0" collapsed="false">
      <c r="E71" s="1"/>
    </row>
    <row r="72" s="4" customFormat="true" ht="12.75" hidden="false" customHeight="false" outlineLevel="0" collapsed="false">
      <c r="E72" s="1"/>
    </row>
    <row r="73" s="4" customFormat="true" ht="12.75" hidden="false" customHeight="false" outlineLevel="0" collapsed="false">
      <c r="E73" s="1"/>
    </row>
    <row r="74" s="4" customFormat="true" ht="12.75" hidden="false" customHeight="false" outlineLevel="0" collapsed="false">
      <c r="E74" s="1"/>
    </row>
    <row r="75" s="4" customFormat="true" ht="12.75" hidden="false" customHeight="false" outlineLevel="0" collapsed="false">
      <c r="E75" s="1"/>
    </row>
    <row r="76" s="4" customFormat="true" ht="12.75" hidden="false" customHeight="false" outlineLevel="0" collapsed="false">
      <c r="E76" s="1"/>
    </row>
    <row r="77" s="4" customFormat="true" ht="12.75" hidden="false" customHeight="false" outlineLevel="0" collapsed="false">
      <c r="E77" s="1"/>
    </row>
    <row r="502" customFormat="false" ht="12.75" hidden="false" customHeight="false" outlineLevel="0" collapsed="false">
      <c r="B502" s="0" t="s">
        <v>591</v>
      </c>
    </row>
    <row r="503" customFormat="false" ht="12.75" hidden="false" customHeight="false" outlineLevel="0" collapsed="false">
      <c r="B503" s="770"/>
      <c r="C503" s="770"/>
      <c r="D503" s="770"/>
      <c r="E503" s="818"/>
      <c r="F503" s="770"/>
      <c r="G503" s="770"/>
      <c r="H503" s="770"/>
      <c r="I503" s="770"/>
      <c r="J503" s="770"/>
      <c r="K503" s="770"/>
      <c r="L503" s="770"/>
      <c r="M503" s="770"/>
      <c r="N503" s="770"/>
    </row>
    <row r="504" customFormat="false" ht="12.75" hidden="false" customHeight="false" outlineLevel="0" collapsed="false">
      <c r="B504" s="770"/>
      <c r="C504" s="770"/>
      <c r="D504" s="770"/>
      <c r="E504" s="818"/>
      <c r="F504" s="770"/>
      <c r="G504" s="770"/>
      <c r="H504" s="770"/>
      <c r="I504" s="770"/>
      <c r="J504" s="770"/>
      <c r="K504" s="770"/>
      <c r="L504" s="770"/>
      <c r="M504" s="770"/>
      <c r="N504" s="770"/>
    </row>
    <row r="505" customFormat="false" ht="12.75" hidden="false" customHeight="false" outlineLevel="0" collapsed="false">
      <c r="B505" s="770"/>
      <c r="C505" s="770"/>
      <c r="D505" s="770"/>
      <c r="E505" s="818"/>
      <c r="F505" s="770"/>
      <c r="G505" s="770"/>
      <c r="H505" s="770"/>
      <c r="I505" s="770"/>
      <c r="J505" s="770"/>
      <c r="K505" s="770"/>
      <c r="L505" s="770"/>
      <c r="M505" s="770"/>
      <c r="N505" s="770"/>
    </row>
    <row r="506" customFormat="false" ht="63.75" hidden="false" customHeight="false" outlineLevel="0" collapsed="false">
      <c r="B506" s="772" t="s">
        <v>76</v>
      </c>
      <c r="C506" s="772" t="s">
        <v>76</v>
      </c>
      <c r="D506" s="773" t="s">
        <v>76</v>
      </c>
      <c r="E506" s="773" t="s">
        <v>592</v>
      </c>
      <c r="F506" s="773" t="s">
        <v>593</v>
      </c>
      <c r="G506" s="773" t="s">
        <v>594</v>
      </c>
      <c r="H506" s="773" t="s">
        <v>595</v>
      </c>
      <c r="I506" s="773" t="s">
        <v>76</v>
      </c>
      <c r="J506" s="773" t="s">
        <v>592</v>
      </c>
      <c r="K506" s="773" t="s">
        <v>593</v>
      </c>
      <c r="L506" s="773" t="s">
        <v>594</v>
      </c>
      <c r="M506" s="773" t="s">
        <v>595</v>
      </c>
      <c r="N506" s="774" t="s">
        <v>286</v>
      </c>
      <c r="O506" s="775" t="s">
        <v>287</v>
      </c>
      <c r="P506" s="776" t="s">
        <v>286</v>
      </c>
      <c r="Q506" s="775" t="s">
        <v>287</v>
      </c>
    </row>
    <row r="507" customFormat="false" ht="12.75" hidden="false" customHeight="false" outlineLevel="0" collapsed="false">
      <c r="B507" s="777" t="n">
        <v>801925</v>
      </c>
      <c r="C507" s="778" t="n">
        <v>794350</v>
      </c>
      <c r="D507" s="779" t="n">
        <v>408025</v>
      </c>
      <c r="E507" s="779" t="n">
        <v>1428.16928068133</v>
      </c>
      <c r="F507" s="779" t="n">
        <v>6992741030.50002</v>
      </c>
      <c r="G507" s="779" t="n">
        <v>1632.30522823357</v>
      </c>
      <c r="H507" s="779" t="n">
        <v>7992251503.25004</v>
      </c>
      <c r="I507" s="779" t="n">
        <v>386325</v>
      </c>
      <c r="J507" s="779" t="n">
        <v>902.607742185986</v>
      </c>
      <c r="K507" s="779" t="n">
        <v>4184396646.74998</v>
      </c>
      <c r="L507" s="779" t="n">
        <v>1037.03328479908</v>
      </c>
      <c r="M507" s="779" t="n">
        <v>4807580323</v>
      </c>
      <c r="N507" s="779" t="n">
        <v>2225</v>
      </c>
      <c r="O507" s="780" t="n">
        <v>3225</v>
      </c>
      <c r="P507" s="780" t="n">
        <v>1225</v>
      </c>
      <c r="Q507" s="780" t="n">
        <v>900</v>
      </c>
    </row>
    <row r="508" customFormat="false" ht="12.75" hidden="false" customHeight="false" outlineLevel="0" collapsed="false">
      <c r="B508" s="777" t="n">
        <v>723950</v>
      </c>
      <c r="C508" s="778" t="n">
        <v>718625</v>
      </c>
      <c r="D508" s="779" t="n">
        <v>366200</v>
      </c>
      <c r="E508" s="779" t="n">
        <v>1412.00955488804</v>
      </c>
      <c r="F508" s="779" t="n">
        <v>6204930967.99998</v>
      </c>
      <c r="G508" s="779" t="n">
        <v>1466.04471463682</v>
      </c>
      <c r="H508" s="779" t="n">
        <v>6442383007</v>
      </c>
      <c r="I508" s="779" t="n">
        <v>352425</v>
      </c>
      <c r="J508" s="779" t="n">
        <v>893.278577002201</v>
      </c>
      <c r="K508" s="779" t="n">
        <v>3777762117.00002</v>
      </c>
      <c r="L508" s="779" t="n">
        <v>925.118813932044</v>
      </c>
      <c r="M508" s="779" t="n">
        <v>3912418148.74999</v>
      </c>
      <c r="N508" s="779" t="n">
        <v>2125</v>
      </c>
      <c r="O508" s="780" t="n">
        <v>2950</v>
      </c>
      <c r="P508" s="780" t="n">
        <v>50</v>
      </c>
      <c r="Q508" s="780" t="n">
        <v>200</v>
      </c>
    </row>
    <row r="509" customFormat="false" ht="12.75" hidden="false" customHeight="false" outlineLevel="0" collapsed="false">
      <c r="B509" s="777" t="n">
        <v>62400</v>
      </c>
      <c r="C509" s="778" t="n">
        <v>60575</v>
      </c>
      <c r="D509" s="779" t="n">
        <v>33300</v>
      </c>
      <c r="E509" s="779" t="n">
        <v>1560.17514264264</v>
      </c>
      <c r="F509" s="779" t="n">
        <v>623445640.250001</v>
      </c>
      <c r="G509" s="779" t="n">
        <v>3184.53783783784</v>
      </c>
      <c r="H509" s="779" t="n">
        <v>1272540714</v>
      </c>
      <c r="I509" s="779" t="n">
        <v>27275</v>
      </c>
      <c r="J509" s="779" t="n">
        <v>992.659725022914</v>
      </c>
      <c r="K509" s="779" t="n">
        <v>324897328.25</v>
      </c>
      <c r="L509" s="779" t="n">
        <v>2323.81432630614</v>
      </c>
      <c r="M509" s="779" t="n">
        <v>760584074.749999</v>
      </c>
      <c r="N509" s="779" t="n">
        <v>100</v>
      </c>
      <c r="O509" s="780" t="n">
        <v>250</v>
      </c>
      <c r="P509" s="780" t="n">
        <v>900</v>
      </c>
      <c r="Q509" s="780" t="n">
        <v>575</v>
      </c>
    </row>
    <row r="510" customFormat="false" ht="12.75" hidden="false" customHeight="false" outlineLevel="0" collapsed="false">
      <c r="B510" s="777" t="n">
        <v>7075</v>
      </c>
      <c r="C510" s="778" t="n">
        <v>6900</v>
      </c>
      <c r="D510" s="779" t="n">
        <v>3300</v>
      </c>
      <c r="E510" s="779" t="n">
        <v>1664.57174242424</v>
      </c>
      <c r="F510" s="779" t="n">
        <v>65917000.25</v>
      </c>
      <c r="G510" s="779" t="n">
        <v>3669.18795454546</v>
      </c>
      <c r="H510" s="779" t="n">
        <v>145299775.5</v>
      </c>
      <c r="I510" s="779" t="n">
        <v>3600</v>
      </c>
      <c r="J510" s="779" t="n">
        <v>1078.18951388889</v>
      </c>
      <c r="K510" s="779" t="n">
        <v>46577722.75</v>
      </c>
      <c r="L510" s="779" t="n">
        <v>2101.10131944444</v>
      </c>
      <c r="M510" s="779" t="n">
        <v>90767487.25</v>
      </c>
      <c r="N510" s="779" t="n">
        <v>0</v>
      </c>
      <c r="O510" s="780" t="n">
        <v>25</v>
      </c>
      <c r="P510" s="780" t="n">
        <v>75</v>
      </c>
      <c r="Q510" s="780" t="n">
        <v>75</v>
      </c>
    </row>
    <row r="511" customFormat="false" ht="12.75" hidden="false" customHeight="false" outlineLevel="0" collapsed="false">
      <c r="B511" s="777" t="n">
        <v>8500</v>
      </c>
      <c r="C511" s="778" t="n">
        <v>8250</v>
      </c>
      <c r="D511" s="779" t="n">
        <v>5225</v>
      </c>
      <c r="E511" s="779" t="n">
        <v>1570.13449760765</v>
      </c>
      <c r="F511" s="779" t="n">
        <v>98447422</v>
      </c>
      <c r="G511" s="779" t="n">
        <v>2105.71023923445</v>
      </c>
      <c r="H511" s="779" t="n">
        <v>132028006.75</v>
      </c>
      <c r="I511" s="779" t="n">
        <v>3025</v>
      </c>
      <c r="J511" s="779" t="n">
        <v>968.580909090908</v>
      </c>
      <c r="K511" s="779" t="n">
        <v>35159478.75</v>
      </c>
      <c r="L511" s="779" t="n">
        <v>1206.90421487603</v>
      </c>
      <c r="M511" s="779" t="n">
        <v>43810612.25</v>
      </c>
      <c r="N511" s="779" t="n">
        <v>0</v>
      </c>
      <c r="O511" s="780" t="n">
        <v>0</v>
      </c>
      <c r="P511" s="780" t="n">
        <v>200</v>
      </c>
      <c r="Q511" s="780" t="n">
        <v>50</v>
      </c>
    </row>
    <row r="514" customFormat="false" ht="12.75" hidden="false" customHeight="false" outlineLevel="0" collapsed="false">
      <c r="B514" s="781" t="s">
        <v>596</v>
      </c>
      <c r="C514" s="781"/>
      <c r="D514" s="781"/>
      <c r="E514" s="547"/>
      <c r="F514" s="547"/>
      <c r="G514" s="547"/>
      <c r="H514" s="547"/>
      <c r="I514" s="547"/>
      <c r="J514" s="547"/>
      <c r="K514" s="547"/>
      <c r="L514" s="547"/>
      <c r="M514" s="547"/>
      <c r="N514" s="1"/>
      <c r="O514" s="1"/>
      <c r="P514" s="1"/>
      <c r="Q514" s="1"/>
      <c r="R514" s="1"/>
    </row>
    <row r="515" customFormat="false" ht="12.75" hidden="false" customHeight="false" outlineLevel="0" collapsed="false">
      <c r="B515" s="547"/>
      <c r="C515" s="782"/>
      <c r="D515" s="782"/>
      <c r="E515" s="782"/>
      <c r="F515" s="782"/>
      <c r="G515" s="782"/>
      <c r="H515" s="782"/>
      <c r="I515" s="782"/>
      <c r="J515" s="782"/>
      <c r="K515" s="782"/>
      <c r="L515" s="782"/>
      <c r="M515" s="782"/>
      <c r="N515" s="1"/>
      <c r="O515" s="1"/>
      <c r="P515" s="1"/>
      <c r="Q515" s="1"/>
      <c r="R515" s="1"/>
    </row>
    <row r="516" customFormat="false" ht="12.75" hidden="false" customHeight="false" outlineLevel="0" collapsed="false">
      <c r="B516" s="781"/>
      <c r="C516" s="783" t="s">
        <v>433</v>
      </c>
      <c r="D516" s="784" t="s">
        <v>228</v>
      </c>
      <c r="E516" s="784"/>
      <c r="F516" s="784"/>
      <c r="G516" s="784"/>
      <c r="H516" s="785"/>
      <c r="I516" s="786" t="s">
        <v>166</v>
      </c>
      <c r="J516" s="784"/>
      <c r="K516" s="784"/>
      <c r="L516" s="784"/>
      <c r="M516" s="784"/>
      <c r="N516" s="1"/>
      <c r="O516" s="1"/>
      <c r="P516" s="1"/>
      <c r="Q516" s="1"/>
      <c r="R516" s="1"/>
    </row>
    <row r="517" customFormat="false" ht="63.75" hidden="false" customHeight="false" outlineLevel="0" collapsed="false">
      <c r="B517" s="541" t="n">
        <v>982450</v>
      </c>
      <c r="C517" s="787" t="s">
        <v>76</v>
      </c>
      <c r="D517" s="544" t="s">
        <v>76</v>
      </c>
      <c r="E517" s="544" t="s">
        <v>592</v>
      </c>
      <c r="F517" s="544" t="s">
        <v>593</v>
      </c>
      <c r="G517" s="544" t="s">
        <v>594</v>
      </c>
      <c r="H517" s="544" t="s">
        <v>595</v>
      </c>
      <c r="I517" s="544" t="s">
        <v>76</v>
      </c>
      <c r="J517" s="544" t="s">
        <v>592</v>
      </c>
      <c r="K517" s="544" t="s">
        <v>593</v>
      </c>
      <c r="L517" s="544" t="s">
        <v>594</v>
      </c>
      <c r="M517" s="545" t="s">
        <v>595</v>
      </c>
      <c r="N517" s="1"/>
      <c r="O517" s="1"/>
      <c r="P517" s="1"/>
      <c r="Q517" s="1"/>
      <c r="R517" s="1"/>
    </row>
    <row r="518" customFormat="false" ht="12.75" hidden="false" customHeight="false" outlineLevel="0" collapsed="false">
      <c r="B518" s="533" t="s">
        <v>81</v>
      </c>
      <c r="C518" s="775" t="n">
        <v>982450</v>
      </c>
      <c r="D518" s="533" t="n">
        <v>485975</v>
      </c>
      <c r="E518" s="534" t="n">
        <v>1261.47044716807</v>
      </c>
      <c r="F518" s="533" t="n">
        <v>7356517206.75005</v>
      </c>
      <c r="G518" s="534" t="n">
        <v>1743.90933732874</v>
      </c>
      <c r="H518" s="533" t="n">
        <v>10169956082.5</v>
      </c>
      <c r="I518" s="533" t="n">
        <v>496475</v>
      </c>
      <c r="J518" s="534" t="n">
        <v>788.629337076384</v>
      </c>
      <c r="K518" s="533" t="n">
        <v>4698417001.49999</v>
      </c>
      <c r="L518" s="534" t="n">
        <v>1130.61080832367</v>
      </c>
      <c r="M518" s="546" t="n">
        <v>6735840012.75003</v>
      </c>
      <c r="N518" s="1"/>
      <c r="O518" s="1"/>
      <c r="P518" s="1"/>
      <c r="Q518" s="1"/>
      <c r="R518" s="1"/>
    </row>
    <row r="519" customFormat="false" ht="12.75" hidden="false" customHeight="false" outlineLevel="0" collapsed="false">
      <c r="B519" s="533" t="s">
        <v>597</v>
      </c>
      <c r="C519" s="775" t="n">
        <v>731475</v>
      </c>
      <c r="D519" s="533" t="n">
        <v>369275</v>
      </c>
      <c r="E519" s="534" t="n">
        <v>1390.46606926861</v>
      </c>
      <c r="F519" s="533" t="n">
        <v>6161572292.75</v>
      </c>
      <c r="G519" s="534" t="n">
        <v>1426.29004124072</v>
      </c>
      <c r="H519" s="533" t="n">
        <v>6320319059.75003</v>
      </c>
      <c r="I519" s="533" t="n">
        <v>362200</v>
      </c>
      <c r="J519" s="534" t="n">
        <v>876.00629929367</v>
      </c>
      <c r="K519" s="533" t="n">
        <v>3807473779.25</v>
      </c>
      <c r="L519" s="534" t="n">
        <v>889.427231156818</v>
      </c>
      <c r="M519" s="546" t="n">
        <v>3865806517.49999</v>
      </c>
      <c r="N519" s="1"/>
      <c r="O519" s="1"/>
      <c r="P519" s="1"/>
      <c r="Q519" s="1"/>
      <c r="R519" s="1"/>
    </row>
    <row r="520" customFormat="false" ht="12.75" hidden="false" customHeight="false" outlineLevel="0" collapsed="false">
      <c r="B520" s="533" t="s">
        <v>598</v>
      </c>
      <c r="C520" s="775" t="n">
        <v>200350</v>
      </c>
      <c r="D520" s="533" t="n">
        <v>94875</v>
      </c>
      <c r="E520" s="534" t="n">
        <v>822.698417874398</v>
      </c>
      <c r="F520" s="533" t="n">
        <v>936642148.749998</v>
      </c>
      <c r="G520" s="534" t="n">
        <v>2846.08047957839</v>
      </c>
      <c r="H520" s="533" t="n">
        <v>3240262626.00001</v>
      </c>
      <c r="I520" s="533" t="n">
        <v>105475</v>
      </c>
      <c r="J520" s="534" t="n">
        <v>577.616139685549</v>
      </c>
      <c r="K520" s="533" t="n">
        <v>731088748.000001</v>
      </c>
      <c r="L520" s="534" t="n">
        <v>1902.65608852809</v>
      </c>
      <c r="M520" s="546" t="n">
        <v>2408191811.25</v>
      </c>
      <c r="N520" s="1"/>
      <c r="O520" s="1"/>
      <c r="P520" s="1"/>
      <c r="Q520" s="1"/>
      <c r="R520" s="1"/>
    </row>
    <row r="521" customFormat="false" ht="12.75" hidden="false" customHeight="false" outlineLevel="0" collapsed="false">
      <c r="B521" s="533" t="s">
        <v>431</v>
      </c>
      <c r="C521" s="775" t="n">
        <v>34425</v>
      </c>
      <c r="D521" s="533" t="n">
        <v>13525</v>
      </c>
      <c r="E521" s="534" t="n">
        <v>584.904180529883</v>
      </c>
      <c r="F521" s="533" t="n">
        <v>94929948.4999999</v>
      </c>
      <c r="G521" s="534" t="n">
        <v>2405.66113678374</v>
      </c>
      <c r="H521" s="533" t="n">
        <v>390438802.5</v>
      </c>
      <c r="I521" s="533" t="n">
        <v>20900</v>
      </c>
      <c r="J521" s="534" t="n">
        <v>323.935661881978</v>
      </c>
      <c r="K521" s="533" t="n">
        <v>81243063.9999999</v>
      </c>
      <c r="L521" s="534" t="n">
        <v>1381.04532097289</v>
      </c>
      <c r="M521" s="546" t="n">
        <v>346366166.499999</v>
      </c>
      <c r="N521" s="1"/>
      <c r="O521" s="1"/>
      <c r="P521" s="1"/>
      <c r="Q521" s="1"/>
      <c r="R521" s="1"/>
    </row>
    <row r="522" customFormat="false" ht="12.75" hidden="false" customHeight="false" outlineLevel="0" collapsed="false">
      <c r="B522" s="788" t="s">
        <v>432</v>
      </c>
      <c r="C522" s="789" t="n">
        <v>16200</v>
      </c>
      <c r="D522" s="788" t="n">
        <v>8300</v>
      </c>
      <c r="E522" s="790" t="n">
        <v>1640.2893247992</v>
      </c>
      <c r="F522" s="788" t="n">
        <v>163372816.75</v>
      </c>
      <c r="G522" s="790" t="n">
        <v>2198.14853664659</v>
      </c>
      <c r="H522" s="788" t="n">
        <v>218935594.25</v>
      </c>
      <c r="I522" s="788" t="n">
        <v>7900</v>
      </c>
      <c r="J522" s="790" t="n">
        <v>829.234285337553</v>
      </c>
      <c r="K522" s="788" t="n">
        <v>78611410.25</v>
      </c>
      <c r="L522" s="790" t="n">
        <v>1218.09617616034</v>
      </c>
      <c r="M522" s="791" t="n">
        <v>115475517.5</v>
      </c>
      <c r="N522" s="1"/>
      <c r="O522" s="1"/>
      <c r="P522" s="1"/>
      <c r="Q522" s="1"/>
      <c r="R522" s="1"/>
    </row>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39" customFormat="false" ht="12.75" hidden="false" customHeight="false" outlineLevel="0" collapsed="false">
      <c r="B539" s="792" t="s">
        <v>599</v>
      </c>
    </row>
    <row r="540" customFormat="false" ht="12.75" hidden="false" customHeight="false" outlineLevel="0" collapsed="false">
      <c r="M540" s="1"/>
      <c r="N540" s="1"/>
      <c r="O540" s="1"/>
      <c r="P540" s="1"/>
    </row>
    <row r="541" customFormat="false" ht="12.75" hidden="false" customHeight="false" outlineLevel="0" collapsed="false">
      <c r="M541" s="1"/>
      <c r="N541" s="1"/>
      <c r="O541" s="1"/>
      <c r="P541" s="1"/>
    </row>
    <row r="542" customFormat="false" ht="12.75" hidden="false" customHeight="false" outlineLevel="0" collapsed="false">
      <c r="M542" s="1"/>
      <c r="N542" s="1"/>
      <c r="O542" s="1"/>
      <c r="P542" s="1"/>
    </row>
    <row r="543" customFormat="false" ht="12.75" hidden="false" customHeight="false" outlineLevel="0" collapsed="false">
      <c r="M543" s="1"/>
      <c r="N543" s="1"/>
      <c r="O543" s="1"/>
      <c r="P543" s="1"/>
    </row>
    <row r="544" customFormat="false" ht="12.75" hidden="false" customHeight="false" outlineLevel="0" collapsed="false">
      <c r="C544" s="781"/>
      <c r="D544" s="547"/>
      <c r="E544" s="547"/>
      <c r="F544" s="547"/>
      <c r="G544" s="547"/>
      <c r="H544" s="547"/>
      <c r="I544" s="547"/>
      <c r="J544" s="547"/>
      <c r="K544" s="547"/>
      <c r="L544" s="547"/>
      <c r="M544" s="1"/>
      <c r="N544" s="1"/>
      <c r="O544" s="1"/>
      <c r="P544" s="1"/>
    </row>
    <row r="545" customFormat="false" ht="12.75" hidden="false" customHeight="false" outlineLevel="0" collapsed="false">
      <c r="C545" s="781"/>
      <c r="D545" s="566" t="s">
        <v>228</v>
      </c>
      <c r="E545" s="827"/>
      <c r="F545" s="827"/>
      <c r="G545" s="827"/>
      <c r="H545" s="828"/>
      <c r="I545" s="566" t="s">
        <v>166</v>
      </c>
      <c r="J545" s="566"/>
      <c r="K545" s="566"/>
      <c r="L545" s="566"/>
      <c r="M545" s="1"/>
      <c r="N545" s="1"/>
      <c r="O545" s="1"/>
      <c r="P545" s="1"/>
    </row>
    <row r="546" customFormat="false" ht="63.75" hidden="false" customHeight="false" outlineLevel="0" collapsed="false">
      <c r="C546" s="541" t="s">
        <v>441</v>
      </c>
      <c r="D546" s="544" t="s">
        <v>76</v>
      </c>
      <c r="E546" s="544" t="s">
        <v>592</v>
      </c>
      <c r="F546" s="544" t="s">
        <v>593</v>
      </c>
      <c r="G546" s="544" t="s">
        <v>594</v>
      </c>
      <c r="H546" s="544" t="s">
        <v>595</v>
      </c>
      <c r="I546" s="544" t="s">
        <v>76</v>
      </c>
      <c r="J546" s="544" t="s">
        <v>592</v>
      </c>
      <c r="K546" s="544" t="s">
        <v>593</v>
      </c>
      <c r="L546" s="545" t="s">
        <v>594</v>
      </c>
      <c r="M546" s="1"/>
      <c r="N546" s="1"/>
      <c r="O546" s="1"/>
      <c r="P546" s="1"/>
    </row>
    <row r="547" customFormat="false" ht="12.75" hidden="false" customHeight="false" outlineLevel="0" collapsed="false">
      <c r="C547" s="546" t="n">
        <v>6900</v>
      </c>
      <c r="D547" s="533" t="n">
        <v>3300</v>
      </c>
      <c r="E547" s="533" t="n">
        <v>1664.57174242424</v>
      </c>
      <c r="F547" s="533" t="n">
        <v>65917000.25</v>
      </c>
      <c r="G547" s="533" t="n">
        <v>3669.18795454546</v>
      </c>
      <c r="H547" s="533" t="n">
        <v>145299775.5</v>
      </c>
      <c r="I547" s="533" t="n">
        <v>3600</v>
      </c>
      <c r="J547" s="533" t="n">
        <v>1078.18951388889</v>
      </c>
      <c r="K547" s="533" t="n">
        <v>46577722.75</v>
      </c>
      <c r="L547" s="546" t="n">
        <v>2101.10131944444</v>
      </c>
      <c r="M547" s="1"/>
      <c r="N547" s="1"/>
      <c r="O547" s="1"/>
      <c r="P547" s="1"/>
    </row>
    <row r="548" customFormat="false" ht="12.75" hidden="false" customHeight="false" outlineLevel="0" collapsed="false">
      <c r="C548" s="546" t="n">
        <v>1150</v>
      </c>
      <c r="D548" s="533" t="n">
        <v>550</v>
      </c>
      <c r="E548" s="533" t="n">
        <v>797.392272727273</v>
      </c>
      <c r="F548" s="533" t="n">
        <v>5262778</v>
      </c>
      <c r="G548" s="533" t="n">
        <v>2177.32454545455</v>
      </c>
      <c r="H548" s="533" t="n">
        <v>14370323.75</v>
      </c>
      <c r="I548" s="533" t="n">
        <v>600</v>
      </c>
      <c r="J548" s="533" t="n">
        <v>671.37375</v>
      </c>
      <c r="K548" s="533" t="n">
        <v>4833878.75</v>
      </c>
      <c r="L548" s="546" t="n">
        <v>1547.28666666667</v>
      </c>
      <c r="M548" s="1"/>
      <c r="N548" s="1"/>
      <c r="O548" s="1"/>
      <c r="P548" s="1"/>
    </row>
    <row r="549" customFormat="false" ht="12.75" hidden="false" customHeight="false" outlineLevel="0" collapsed="false">
      <c r="C549" s="546" t="n">
        <v>5275</v>
      </c>
      <c r="D549" s="533" t="n">
        <v>2425</v>
      </c>
      <c r="E549" s="533" t="n">
        <v>1924.92762886598</v>
      </c>
      <c r="F549" s="533" t="n">
        <v>56015367.5</v>
      </c>
      <c r="G549" s="533" t="n">
        <v>4160.51793814433</v>
      </c>
      <c r="H549" s="533" t="n">
        <v>121071030.25</v>
      </c>
      <c r="I549" s="533" t="n">
        <v>2850</v>
      </c>
      <c r="J549" s="533" t="n">
        <v>1138.01894736842</v>
      </c>
      <c r="K549" s="533" t="n">
        <v>38920197</v>
      </c>
      <c r="L549" s="546" t="n">
        <v>2189.80307017544</v>
      </c>
      <c r="M549" s="1"/>
      <c r="N549" s="1"/>
      <c r="O549" s="1"/>
      <c r="P549" s="1"/>
    </row>
    <row r="550" customFormat="false" ht="12.75" hidden="false" customHeight="false" outlineLevel="0" collapsed="false">
      <c r="C550" s="546" t="n">
        <v>475</v>
      </c>
      <c r="D550" s="533" t="n">
        <v>325</v>
      </c>
      <c r="E550" s="533" t="n">
        <v>1189.45076923077</v>
      </c>
      <c r="F550" s="533" t="n">
        <v>4638854.75</v>
      </c>
      <c r="G550" s="533" t="n">
        <v>2527.80230769231</v>
      </c>
      <c r="H550" s="533" t="n">
        <v>9858421.5</v>
      </c>
      <c r="I550" s="533" t="n">
        <v>150</v>
      </c>
      <c r="J550" s="533" t="n">
        <v>1568.69333333333</v>
      </c>
      <c r="K550" s="533" t="n">
        <v>2823647</v>
      </c>
      <c r="L550" s="546" t="n">
        <v>2631.02666666667</v>
      </c>
      <c r="M550" s="1"/>
      <c r="N550" s="1"/>
      <c r="O550" s="1"/>
      <c r="P550" s="1"/>
    </row>
    <row r="551" customFormat="false" ht="12.75" hidden="false" customHeight="false" outlineLevel="0" collapsed="false">
      <c r="C551" s="546" t="n">
        <v>0</v>
      </c>
      <c r="D551" s="533" t="n">
        <v>0</v>
      </c>
      <c r="E551" s="533" t="s">
        <v>447</v>
      </c>
      <c r="F551" s="533" t="s">
        <v>447</v>
      </c>
      <c r="G551" s="533" t="s">
        <v>447</v>
      </c>
      <c r="H551" s="533" t="s">
        <v>447</v>
      </c>
      <c r="I551" s="533" t="n">
        <v>0</v>
      </c>
      <c r="J551" s="533" t="s">
        <v>447</v>
      </c>
      <c r="K551" s="533" t="s">
        <v>447</v>
      </c>
      <c r="L551" s="546" t="s">
        <v>447</v>
      </c>
      <c r="M551" s="1"/>
      <c r="N551" s="1"/>
      <c r="O551" s="1"/>
      <c r="P551" s="1"/>
    </row>
    <row r="552" customFormat="false" ht="12.75" hidden="false" customHeight="false" outlineLevel="0" collapsed="false">
      <c r="C552" s="546" t="n">
        <v>0</v>
      </c>
      <c r="D552" s="533" t="n">
        <v>0</v>
      </c>
      <c r="E552" s="533" t="s">
        <v>447</v>
      </c>
      <c r="F552" s="533" t="s">
        <v>447</v>
      </c>
      <c r="G552" s="533" t="s">
        <v>447</v>
      </c>
      <c r="H552" s="533" t="s">
        <v>447</v>
      </c>
      <c r="I552" s="533" t="n">
        <v>0</v>
      </c>
      <c r="J552" s="533" t="s">
        <v>447</v>
      </c>
      <c r="K552" s="533" t="s">
        <v>447</v>
      </c>
      <c r="L552" s="546" t="s">
        <v>447</v>
      </c>
      <c r="M552" s="1"/>
      <c r="N552" s="1"/>
      <c r="O552" s="1"/>
      <c r="P552" s="1"/>
    </row>
    <row r="553" customFormat="false" ht="12.75" hidden="false" customHeight="false" outlineLevel="0" collapsed="false">
      <c r="C553" s="546" t="n">
        <v>6800</v>
      </c>
      <c r="D553" s="533" t="n">
        <v>3275</v>
      </c>
      <c r="E553" s="533" t="n">
        <v>1673.99396946565</v>
      </c>
      <c r="F553" s="533" t="n">
        <v>65787923.75</v>
      </c>
      <c r="G553" s="533" t="n">
        <v>3686.91618320611</v>
      </c>
      <c r="H553" s="533" t="n">
        <v>144895740.75</v>
      </c>
      <c r="I553" s="533" t="n">
        <v>3525</v>
      </c>
      <c r="J553" s="533" t="n">
        <v>1086.08517730496</v>
      </c>
      <c r="K553" s="533" t="n">
        <v>45941342.25</v>
      </c>
      <c r="L553" s="546" t="n">
        <v>2109.82638297872</v>
      </c>
      <c r="M553" s="1"/>
      <c r="N553" s="1"/>
      <c r="O553" s="1"/>
      <c r="P553" s="1"/>
    </row>
    <row r="554" customFormat="false" ht="12.75" hidden="false" customHeight="false" outlineLevel="0" collapsed="false">
      <c r="C554" s="546" t="n">
        <v>100</v>
      </c>
      <c r="D554" s="533" t="n">
        <v>25</v>
      </c>
      <c r="E554" s="533" t="n">
        <v>430.26</v>
      </c>
      <c r="F554" s="533" t="n">
        <v>129076.5</v>
      </c>
      <c r="G554" s="533" t="n">
        <v>1346.79</v>
      </c>
      <c r="H554" s="533" t="n">
        <v>404034.75</v>
      </c>
      <c r="I554" s="533" t="n">
        <v>75</v>
      </c>
      <c r="J554" s="533" t="n">
        <v>707.093333333333</v>
      </c>
      <c r="K554" s="533" t="n">
        <v>636380.5</v>
      </c>
      <c r="L554" s="546" t="n">
        <v>1691.02333333333</v>
      </c>
      <c r="M554" s="1"/>
      <c r="N554" s="1"/>
      <c r="O554" s="1"/>
      <c r="P554" s="1"/>
    </row>
  </sheetData>
  <mergeCells count="6">
    <mergeCell ref="A3:J3"/>
    <mergeCell ref="A4:J4"/>
    <mergeCell ref="B8:D8"/>
    <mergeCell ref="E8:J8"/>
    <mergeCell ref="C515:M515"/>
    <mergeCell ref="I545:L545"/>
  </mergeCells>
  <conditionalFormatting sqref="B12:J12">
    <cfRule type="expression" priority="2" aboveAverage="0" equalAverage="0" bottom="0" percent="0" rank="0" text="" dxfId="214">
      <formula>AND(B11&gt;=500,B11&lt;=1225)</formula>
    </cfRule>
  </conditionalFormatting>
  <conditionalFormatting sqref="B14:J14">
    <cfRule type="expression" priority="3" aboveAverage="0" equalAverage="0" bottom="0" percent="0" rank="0" text="" dxfId="215">
      <formula>AND(B11&gt;=500,B11&lt;=1225)</formula>
    </cfRule>
  </conditionalFormatting>
  <conditionalFormatting sqref="B16:J16">
    <cfRule type="expression" priority="4" aboveAverage="0" equalAverage="0" bottom="0" percent="0" rank="0" text="" dxfId="216">
      <formula>AND(B11&gt;=500,B11&lt;=1225)</formula>
    </cfRule>
  </conditionalFormatting>
  <conditionalFormatting sqref="B11:J11">
    <cfRule type="expression" priority="5" aboveAverage="0" equalAverage="0" bottom="0" percent="0" rank="0" text="" dxfId="217">
      <formula>AND(B11&gt;=500,B11&lt;=1225)</formula>
    </cfRule>
  </conditionalFormatting>
  <hyperlinks>
    <hyperlink ref="J1" location="Índice!A1"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 width="11.42"/>
    <col collapsed="false" customWidth="true" hidden="false" outlineLevel="0" max="2" min="2" style="4" width="10.56"/>
    <col collapsed="false" customWidth="true" hidden="false" outlineLevel="0" max="3" min="3" style="4" width="33.7"/>
    <col collapsed="false" customWidth="false" hidden="false" outlineLevel="0" max="4" min="4" style="4" width="11.42"/>
    <col collapsed="false" customWidth="true" hidden="false" outlineLevel="0" max="6" min="5" style="4" width="8.85"/>
    <col collapsed="false" customWidth="true" hidden="false" outlineLevel="0" max="7" min="7" style="4" width="6.85"/>
    <col collapsed="false" customWidth="true" hidden="false" outlineLevel="0" max="8" min="8" style="4" width="3.28"/>
    <col collapsed="false" customWidth="true" hidden="false" outlineLevel="0" max="54" min="9" style="4" width="8.85"/>
    <col collapsed="false" customWidth="false" hidden="false" outlineLevel="0" max="257" min="55" style="4" width="11.42"/>
  </cols>
  <sheetData>
    <row r="1" customFormat="false" ht="38.25" hidden="false" customHeight="true" outlineLevel="0" collapsed="false">
      <c r="O1" s="5" t="s">
        <v>73</v>
      </c>
    </row>
    <row r="2" customFormat="false" ht="18" hidden="false" customHeight="true" outlineLevel="0" collapsed="false"/>
    <row r="3" s="30" customFormat="true" ht="18" hidden="false" customHeight="true" outlineLevel="0" collapsed="false">
      <c r="A3" s="27" t="s">
        <v>74</v>
      </c>
      <c r="B3" s="27"/>
      <c r="C3" s="27"/>
      <c r="D3" s="27"/>
      <c r="E3" s="27"/>
      <c r="F3" s="27"/>
      <c r="G3" s="27"/>
      <c r="H3" s="27"/>
      <c r="I3" s="27"/>
      <c r="J3" s="27"/>
      <c r="K3" s="27"/>
      <c r="L3" s="29"/>
      <c r="M3" s="29"/>
      <c r="N3" s="29"/>
      <c r="O3" s="27"/>
      <c r="P3" s="82"/>
      <c r="Q3" s="82"/>
      <c r="R3" s="82"/>
      <c r="S3" s="82"/>
      <c r="T3" s="82"/>
      <c r="U3" s="82"/>
      <c r="V3" s="82"/>
      <c r="W3" s="82"/>
    </row>
    <row r="4" customFormat="false" ht="18.75" hidden="false" customHeight="true" outlineLevel="0" collapsed="false">
      <c r="A4" s="28" t="s">
        <v>75</v>
      </c>
      <c r="B4" s="28"/>
      <c r="C4" s="28"/>
      <c r="D4" s="28"/>
      <c r="E4" s="28"/>
      <c r="F4" s="28"/>
      <c r="G4" s="28"/>
      <c r="H4" s="28"/>
      <c r="I4" s="28"/>
      <c r="J4" s="28"/>
      <c r="K4" s="28"/>
      <c r="L4" s="100"/>
      <c r="M4" s="100"/>
      <c r="N4" s="100"/>
      <c r="O4" s="27"/>
    </row>
    <row r="5" customFormat="false" ht="12.75" hidden="false" customHeight="false" outlineLevel="0" collapsed="false">
      <c r="H5" s="105"/>
    </row>
    <row r="31" customFormat="false" ht="12.75" hidden="false" customHeight="false" outlineLevel="0" collapsed="false">
      <c r="J31" s="113"/>
      <c r="K31" s="113"/>
      <c r="L31" s="113"/>
    </row>
    <row r="32" customFormat="false" ht="12.75" hidden="false" customHeight="false" outlineLevel="0" collapsed="false">
      <c r="J32" s="113"/>
      <c r="K32" s="113"/>
      <c r="L32" s="113"/>
    </row>
    <row r="33" customFormat="false" ht="12.75" hidden="false" customHeight="false" outlineLevel="0" collapsed="false">
      <c r="J33" s="113"/>
      <c r="K33" s="113"/>
      <c r="L33" s="113"/>
    </row>
    <row r="34" customFormat="false" ht="12.75" hidden="false" customHeight="false" outlineLevel="0" collapsed="false">
      <c r="J34" s="113"/>
      <c r="K34" s="113"/>
      <c r="L34" s="113"/>
    </row>
    <row r="35" customFormat="false" ht="12.75" hidden="false" customHeight="false" outlineLevel="0" collapsed="false">
      <c r="J35" s="113"/>
      <c r="K35" s="113"/>
      <c r="L35" s="113"/>
    </row>
    <row r="36" customFormat="false" ht="12.75" hidden="false" customHeight="false" outlineLevel="0" collapsed="false">
      <c r="J36" s="113"/>
      <c r="K36" s="113"/>
      <c r="L36" s="113"/>
    </row>
    <row r="37" customFormat="false" ht="12.75" hidden="false" customHeight="false" outlineLevel="0" collapsed="false">
      <c r="J37" s="113"/>
      <c r="K37" s="113"/>
      <c r="L37" s="113"/>
    </row>
    <row r="38" customFormat="false" ht="12.75" hidden="false" customHeight="false" outlineLevel="0" collapsed="false">
      <c r="J38" s="113"/>
      <c r="K38" s="113"/>
      <c r="L38" s="113"/>
    </row>
    <row r="53" customFormat="false" ht="30" hidden="false" customHeight="true" outlineLevel="0" collapsed="false">
      <c r="A53" s="114"/>
      <c r="B53" s="114"/>
      <c r="C53" s="114"/>
      <c r="D53" s="114"/>
      <c r="E53" s="114"/>
      <c r="F53" s="114"/>
      <c r="G53" s="114"/>
      <c r="H53" s="114"/>
      <c r="I53" s="114"/>
    </row>
    <row r="54" customFormat="false" ht="15" hidden="false" customHeight="true" outlineLevel="0" collapsed="false">
      <c r="A54" s="115"/>
      <c r="J54" s="1"/>
    </row>
    <row r="55" customFormat="false" ht="12.75" hidden="false" customHeight="false" outlineLevel="0" collapsed="false">
      <c r="A55" s="116" t="s">
        <v>136</v>
      </c>
    </row>
    <row r="56" customFormat="false" ht="12.75" hidden="false" customHeight="false" outlineLevel="0" collapsed="false">
      <c r="A56" s="117"/>
      <c r="C56" s="99"/>
      <c r="D56" s="99"/>
      <c r="E56" s="99"/>
      <c r="F56" s="99"/>
      <c r="G56" s="109"/>
      <c r="H56" s="109"/>
      <c r="I56" s="109"/>
    </row>
    <row r="57" customFormat="false" ht="12.75" hidden="false" customHeight="false" outlineLevel="0" collapsed="false">
      <c r="A57" s="110" t="s">
        <v>97</v>
      </c>
    </row>
  </sheetData>
  <mergeCells count="4">
    <mergeCell ref="A3:K3"/>
    <mergeCell ref="A4:K4"/>
    <mergeCell ref="J31:L38"/>
    <mergeCell ref="A53:I53"/>
  </mergeCells>
  <hyperlinks>
    <hyperlink ref="O1" location="Índice!A1"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5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9.85"/>
    <col collapsed="false" customWidth="true" hidden="false" outlineLevel="0" max="19" min="2" style="4" width="12.85"/>
    <col collapsed="false" customWidth="false" hidden="false" outlineLevel="0" max="257" min="20" style="4" width="11.42"/>
  </cols>
  <sheetData>
    <row r="1" customFormat="false" ht="31.5" hidden="false" customHeight="true" outlineLevel="0" collapsed="false">
      <c r="S1" s="5" t="s">
        <v>73</v>
      </c>
    </row>
    <row r="3" customFormat="false" ht="21" hidden="false" customHeight="true" outlineLevel="0" collapsed="false">
      <c r="A3" s="730" t="s">
        <v>74</v>
      </c>
      <c r="B3" s="730"/>
      <c r="C3" s="730"/>
      <c r="D3" s="730"/>
      <c r="E3" s="730"/>
      <c r="F3" s="730"/>
      <c r="G3" s="730"/>
      <c r="H3" s="730"/>
      <c r="I3" s="730"/>
      <c r="J3" s="730"/>
      <c r="K3" s="730"/>
      <c r="L3" s="730"/>
      <c r="M3" s="730"/>
      <c r="N3" s="730"/>
    </row>
    <row r="4" s="671" customFormat="true" ht="18.75" hidden="false" customHeight="true" outlineLevel="0" collapsed="false">
      <c r="A4" s="557" t="s">
        <v>516</v>
      </c>
      <c r="B4" s="557"/>
      <c r="C4" s="557"/>
      <c r="D4" s="557"/>
      <c r="E4" s="557"/>
      <c r="F4" s="557"/>
      <c r="G4" s="557"/>
      <c r="H4" s="557"/>
      <c r="I4" s="557"/>
      <c r="J4" s="557"/>
      <c r="K4" s="557"/>
      <c r="L4" s="557"/>
      <c r="M4" s="557"/>
      <c r="N4" s="557"/>
      <c r="O4" s="557"/>
      <c r="P4" s="557"/>
      <c r="Q4" s="557"/>
      <c r="R4" s="557"/>
      <c r="S4" s="557"/>
    </row>
    <row r="5" customFormat="false" ht="12.75" hidden="false" customHeight="false" outlineLevel="0" collapsed="false">
      <c r="A5" s="363"/>
    </row>
    <row r="6" customFormat="false" ht="18.75" hidden="false" customHeight="false" outlineLevel="0" collapsed="false">
      <c r="A6" s="101" t="s">
        <v>644</v>
      </c>
      <c r="L6" s="602"/>
    </row>
    <row r="7" customFormat="false" ht="15.75" hidden="false" customHeight="false" outlineLevel="0" collapsed="false">
      <c r="A7" s="101"/>
      <c r="L7" s="602"/>
    </row>
    <row r="8" s="117" customFormat="true" ht="28.5" hidden="false" customHeight="true" outlineLevel="0" collapsed="false">
      <c r="A8" s="749"/>
      <c r="B8" s="71" t="s">
        <v>645</v>
      </c>
      <c r="C8" s="71"/>
      <c r="D8" s="71"/>
      <c r="E8" s="71" t="s">
        <v>646</v>
      </c>
      <c r="F8" s="71"/>
      <c r="G8" s="71"/>
      <c r="H8" s="71" t="s">
        <v>374</v>
      </c>
      <c r="I8" s="71"/>
      <c r="J8" s="71"/>
      <c r="K8" s="425" t="s">
        <v>647</v>
      </c>
      <c r="L8" s="425"/>
      <c r="M8" s="425"/>
      <c r="N8" s="839" t="s">
        <v>648</v>
      </c>
      <c r="O8" s="839"/>
      <c r="P8" s="839"/>
      <c r="Q8" s="74" t="s">
        <v>649</v>
      </c>
      <c r="R8" s="74"/>
      <c r="S8" s="74"/>
    </row>
    <row r="9" s="117" customFormat="true" ht="12.75" hidden="false" customHeight="false" outlineLevel="0" collapsed="false">
      <c r="A9" s="840"/>
      <c r="B9" s="71" t="s">
        <v>78</v>
      </c>
      <c r="C9" s="71" t="s">
        <v>79</v>
      </c>
      <c r="D9" s="71" t="s">
        <v>80</v>
      </c>
      <c r="E9" s="71" t="s">
        <v>78</v>
      </c>
      <c r="F9" s="71" t="s">
        <v>79</v>
      </c>
      <c r="G9" s="71" t="s">
        <v>80</v>
      </c>
      <c r="H9" s="71" t="s">
        <v>78</v>
      </c>
      <c r="I9" s="71" t="s">
        <v>79</v>
      </c>
      <c r="J9" s="71" t="s">
        <v>80</v>
      </c>
      <c r="K9" s="71" t="s">
        <v>78</v>
      </c>
      <c r="L9" s="71" t="s">
        <v>79</v>
      </c>
      <c r="M9" s="71" t="s">
        <v>80</v>
      </c>
      <c r="N9" s="142" t="s">
        <v>78</v>
      </c>
      <c r="O9" s="142" t="s">
        <v>79</v>
      </c>
      <c r="P9" s="142" t="s">
        <v>80</v>
      </c>
      <c r="Q9" s="142" t="s">
        <v>78</v>
      </c>
      <c r="R9" s="142" t="s">
        <v>79</v>
      </c>
      <c r="S9" s="142" t="s">
        <v>80</v>
      </c>
    </row>
    <row r="10" s="117" customFormat="true" ht="12.75" hidden="false" customHeight="false" outlineLevel="0" collapsed="false">
      <c r="A10" s="493"/>
      <c r="B10" s="426"/>
      <c r="C10" s="426"/>
      <c r="D10" s="426"/>
      <c r="E10" s="426"/>
      <c r="F10" s="426"/>
      <c r="G10" s="426"/>
      <c r="H10" s="426"/>
      <c r="I10" s="426"/>
      <c r="J10" s="426"/>
      <c r="K10" s="426"/>
      <c r="L10" s="426"/>
      <c r="M10" s="426"/>
      <c r="N10" s="841"/>
      <c r="O10" s="841"/>
      <c r="P10" s="841"/>
      <c r="Q10" s="841"/>
      <c r="R10" s="841"/>
      <c r="S10" s="841"/>
    </row>
    <row r="11" customFormat="false" ht="12.75" hidden="false" customHeight="false" outlineLevel="0" collapsed="false">
      <c r="A11" s="410" t="s">
        <v>81</v>
      </c>
      <c r="B11" s="62" t="n">
        <v>100</v>
      </c>
      <c r="C11" s="62" t="n">
        <v>100</v>
      </c>
      <c r="D11" s="62" t="n">
        <v>100</v>
      </c>
      <c r="E11" s="411" t="n">
        <v>13104.444100088</v>
      </c>
      <c r="F11" s="411" t="n">
        <v>16141.650921399</v>
      </c>
      <c r="G11" s="411" t="n">
        <v>10155.6780798722</v>
      </c>
      <c r="H11" s="411" t="n">
        <v>18579.8137133528</v>
      </c>
      <c r="I11" s="411" t="n">
        <v>22691.1548603799</v>
      </c>
      <c r="J11" s="411" t="n">
        <v>14588.1912177088</v>
      </c>
      <c r="K11" s="62" t="n">
        <v>70.5305462275446</v>
      </c>
      <c r="L11" s="62" t="n">
        <v>71.1363128968954</v>
      </c>
      <c r="M11" s="62" t="n">
        <v>69.6157455596287</v>
      </c>
      <c r="N11" s="411" t="n">
        <v>100</v>
      </c>
      <c r="O11" s="411" t="n">
        <v>123.176922257165</v>
      </c>
      <c r="P11" s="411" t="n">
        <v>77.4979694087447</v>
      </c>
      <c r="Q11" s="411" t="n">
        <v>100</v>
      </c>
      <c r="R11" s="411" t="n">
        <v>122.127999830657</v>
      </c>
      <c r="S11" s="411" t="n">
        <v>78.5163481333757</v>
      </c>
    </row>
    <row r="12" customFormat="false" ht="12.75" hidden="false" customHeight="false" outlineLevel="0" collapsed="false">
      <c r="A12" s="410" t="s">
        <v>650</v>
      </c>
      <c r="B12" s="62" t="n">
        <v>17.8338196470752</v>
      </c>
      <c r="C12" s="62" t="n">
        <v>14.7564874012787</v>
      </c>
      <c r="D12" s="62" t="n">
        <v>20.8215426745778</v>
      </c>
      <c r="E12" s="411" t="n">
        <v>4255.55635112324</v>
      </c>
      <c r="F12" s="411" t="n">
        <v>3177.17945524052</v>
      </c>
      <c r="G12" s="411" t="n">
        <v>4997.56097106534</v>
      </c>
      <c r="H12" s="411" t="n">
        <v>22120.6232359434</v>
      </c>
      <c r="I12" s="411" t="n">
        <v>26802.5209429755</v>
      </c>
      <c r="J12" s="411" t="n">
        <v>18899.1245725559</v>
      </c>
      <c r="K12" s="62" t="n">
        <v>19.237958649413</v>
      </c>
      <c r="L12" s="62" t="n">
        <v>11.8540321710791</v>
      </c>
      <c r="M12" s="62" t="n">
        <v>26.4433463670718</v>
      </c>
      <c r="N12" s="411" t="n">
        <v>32.474146317238</v>
      </c>
      <c r="O12" s="411" t="n">
        <v>24.2450532885953</v>
      </c>
      <c r="P12" s="411" t="n">
        <v>38.1363828400152</v>
      </c>
      <c r="Q12" s="411" t="n">
        <v>119.057292915945</v>
      </c>
      <c r="R12" s="411" t="n">
        <v>144.256133869164</v>
      </c>
      <c r="S12" s="411" t="n">
        <v>101.718590208327</v>
      </c>
    </row>
    <row r="13" customFormat="false" ht="12.75" hidden="false" customHeight="false" outlineLevel="0" collapsed="false">
      <c r="A13" s="410" t="s">
        <v>209</v>
      </c>
      <c r="B13" s="62" t="n">
        <v>17.6253994720022</v>
      </c>
      <c r="C13" s="62" t="n">
        <v>18.8510718315156</v>
      </c>
      <c r="D13" s="62" t="n">
        <v>16.4354176175262</v>
      </c>
      <c r="E13" s="411" t="n">
        <v>14474.0303192747</v>
      </c>
      <c r="F13" s="411" t="n">
        <v>17235.6128852868</v>
      </c>
      <c r="G13" s="411" t="n">
        <v>11398.7884171063</v>
      </c>
      <c r="H13" s="411" t="n">
        <v>24166.9506070161</v>
      </c>
      <c r="I13" s="411" t="n">
        <v>28357.8178528678</v>
      </c>
      <c r="J13" s="411" t="n">
        <v>19500.0864981949</v>
      </c>
      <c r="K13" s="62" t="n">
        <v>59.8918355676725</v>
      </c>
      <c r="L13" s="62" t="n">
        <v>60.7790520931913</v>
      </c>
      <c r="M13" s="62" t="n">
        <v>58.455065920664</v>
      </c>
      <c r="N13" s="411" t="n">
        <v>110.451311087492</v>
      </c>
      <c r="O13" s="411" t="n">
        <v>131.524944924379</v>
      </c>
      <c r="P13" s="411" t="n">
        <v>86.9841431658271</v>
      </c>
      <c r="Q13" s="411" t="n">
        <v>130.071005984565</v>
      </c>
      <c r="R13" s="411" t="n">
        <v>152.627030014234</v>
      </c>
      <c r="S13" s="411" t="n">
        <v>104.953078642445</v>
      </c>
    </row>
    <row r="14" customFormat="false" ht="12.75" hidden="false" customHeight="false" outlineLevel="0" collapsed="false">
      <c r="A14" s="410" t="s">
        <v>605</v>
      </c>
      <c r="B14" s="62" t="n">
        <v>29.1162984576907</v>
      </c>
      <c r="C14" s="62" t="n">
        <v>34.6370816096277</v>
      </c>
      <c r="D14" s="62" t="n">
        <v>23.7562756732086</v>
      </c>
      <c r="E14" s="411" t="n">
        <v>17287.5219136245</v>
      </c>
      <c r="F14" s="411" t="n">
        <v>20704.1595670468</v>
      </c>
      <c r="G14" s="411" t="n">
        <v>12451.0596215178</v>
      </c>
      <c r="H14" s="411" t="n">
        <v>19036.0855539649</v>
      </c>
      <c r="I14" s="411" t="n">
        <v>23195.7301615093</v>
      </c>
      <c r="J14" s="411" t="n">
        <v>13147.8508818444</v>
      </c>
      <c r="K14" s="62" t="n">
        <v>90.8144789779211</v>
      </c>
      <c r="L14" s="62" t="n">
        <v>89.2584946577929</v>
      </c>
      <c r="M14" s="62" t="n">
        <v>94.7003410170341</v>
      </c>
      <c r="N14" s="411" t="n">
        <v>131.921062668415</v>
      </c>
      <c r="O14" s="411" t="n">
        <v>157.993421231106</v>
      </c>
      <c r="P14" s="411" t="n">
        <v>95.0140236886062</v>
      </c>
      <c r="Q14" s="411" t="n">
        <v>102.455739587336</v>
      </c>
      <c r="R14" s="411" t="n">
        <v>124.843717592492</v>
      </c>
      <c r="S14" s="411" t="n">
        <v>70.7641695696625</v>
      </c>
    </row>
    <row r="15" customFormat="false" ht="12.75" hidden="false" customHeight="false" outlineLevel="0" collapsed="false">
      <c r="A15" s="410" t="s">
        <v>543</v>
      </c>
      <c r="B15" s="62" t="n">
        <v>24.5032652494095</v>
      </c>
      <c r="C15" s="62" t="n">
        <v>24.5110943963896</v>
      </c>
      <c r="D15" s="62" t="n">
        <v>24.4956640803286</v>
      </c>
      <c r="E15" s="411" t="n">
        <v>14190.0180928079</v>
      </c>
      <c r="F15" s="411" t="n">
        <v>17156.7333812812</v>
      </c>
      <c r="G15" s="411" t="n">
        <v>11307.8765772312</v>
      </c>
      <c r="H15" s="411" t="n">
        <v>14445.9900661563</v>
      </c>
      <c r="I15" s="411" t="n">
        <v>17539.246350211</v>
      </c>
      <c r="J15" s="411" t="n">
        <v>11440.9149282653</v>
      </c>
      <c r="K15" s="62" t="n">
        <v>98.2280759423466</v>
      </c>
      <c r="L15" s="62" t="n">
        <v>97.8191025925969</v>
      </c>
      <c r="M15" s="62" t="n">
        <v>98.837170349852</v>
      </c>
      <c r="N15" s="411" t="n">
        <v>108.284014067507</v>
      </c>
      <c r="O15" s="411" t="n">
        <v>130.923015507129</v>
      </c>
      <c r="P15" s="411" t="n">
        <v>86.2903950054265</v>
      </c>
      <c r="Q15" s="411" t="n">
        <v>77.7509951877201</v>
      </c>
      <c r="R15" s="411" t="n">
        <v>94.3994736481453</v>
      </c>
      <c r="S15" s="411" t="n">
        <v>61.5771239947525</v>
      </c>
    </row>
    <row r="16" customFormat="false" ht="12.75" hidden="false" customHeight="false" outlineLevel="0" collapsed="false">
      <c r="A16" s="410" t="s">
        <v>544</v>
      </c>
      <c r="B16" s="62" t="n">
        <v>10.9212171738224</v>
      </c>
      <c r="C16" s="62" t="n">
        <v>7.24426476118842</v>
      </c>
      <c r="D16" s="62" t="n">
        <v>14.4910999543587</v>
      </c>
      <c r="E16" s="411" t="n">
        <v>11756.0700699745</v>
      </c>
      <c r="F16" s="411" t="n">
        <v>14454.1005061648</v>
      </c>
      <c r="G16" s="411" t="n">
        <v>10446.5693133858</v>
      </c>
      <c r="H16" s="411" t="n">
        <v>11839.3152247668</v>
      </c>
      <c r="I16" s="411" t="n">
        <v>14589.5607138222</v>
      </c>
      <c r="J16" s="411" t="n">
        <v>10504.4716661417</v>
      </c>
      <c r="K16" s="62" t="n">
        <v>99.296875256619</v>
      </c>
      <c r="L16" s="62" t="n">
        <v>99.0715264817464</v>
      </c>
      <c r="M16" s="62" t="n">
        <v>99.4487837694631</v>
      </c>
      <c r="N16" s="411" t="n">
        <v>89.7105591063997</v>
      </c>
      <c r="O16" s="411" t="n">
        <v>110.299226703312</v>
      </c>
      <c r="P16" s="411" t="n">
        <v>79.7177601247173</v>
      </c>
      <c r="Q16" s="411" t="n">
        <v>63.7213882088503</v>
      </c>
      <c r="R16" s="411" t="n">
        <v>78.5237190152077</v>
      </c>
      <c r="S16" s="411" t="n">
        <v>56.5370128474025</v>
      </c>
    </row>
    <row r="17" customFormat="false" ht="7.5" hidden="false" customHeight="true" outlineLevel="0" collapsed="false">
      <c r="A17" s="195"/>
      <c r="B17" s="62"/>
      <c r="C17" s="62"/>
      <c r="D17" s="62"/>
      <c r="E17" s="411"/>
      <c r="F17" s="411"/>
      <c r="G17" s="411"/>
      <c r="H17" s="411"/>
      <c r="I17" s="411"/>
      <c r="J17" s="411"/>
      <c r="K17" s="62"/>
      <c r="L17" s="62"/>
      <c r="M17" s="62"/>
      <c r="N17" s="411"/>
      <c r="O17" s="411"/>
      <c r="P17" s="411"/>
      <c r="Q17" s="411"/>
      <c r="R17" s="411"/>
      <c r="S17" s="411"/>
    </row>
    <row r="18" customFormat="false" ht="12.75" hidden="false" customHeight="false" outlineLevel="0" collapsed="false">
      <c r="A18" s="410" t="s">
        <v>487</v>
      </c>
      <c r="B18" s="62" t="n">
        <v>96.605066926034</v>
      </c>
      <c r="C18" s="62" t="n">
        <v>96.9302369311771</v>
      </c>
      <c r="D18" s="62" t="n">
        <v>96.2893655864902</v>
      </c>
      <c r="E18" s="411" t="n">
        <v>13438.0011897114</v>
      </c>
      <c r="F18" s="411" t="n">
        <v>16524.3548096416</v>
      </c>
      <c r="G18" s="411" t="n">
        <v>10421.5758548609</v>
      </c>
      <c r="H18" s="411" t="n">
        <v>18759.9922336754</v>
      </c>
      <c r="I18" s="411" t="n">
        <v>22880.0848271013</v>
      </c>
      <c r="J18" s="411" t="n">
        <v>14733.2496075272</v>
      </c>
      <c r="K18" s="62" t="n">
        <v>71.6311660598093</v>
      </c>
      <c r="L18" s="62" t="n">
        <v>72.2215627018505</v>
      </c>
      <c r="M18" s="62" t="n">
        <v>70.7350797174881</v>
      </c>
      <c r="N18" s="411" t="n">
        <v>102.545373821856</v>
      </c>
      <c r="O18" s="411" t="n">
        <v>126.0973352508</v>
      </c>
      <c r="P18" s="411" t="n">
        <v>79.5270350673699</v>
      </c>
      <c r="Q18" s="411" t="n">
        <v>100.969754181083</v>
      </c>
      <c r="R18" s="411" t="n">
        <v>123.144855917786</v>
      </c>
      <c r="S18" s="411" t="n">
        <v>79.2970792647872</v>
      </c>
    </row>
    <row r="19" customFormat="false" ht="12.75" hidden="false" customHeight="false" outlineLevel="0" collapsed="false">
      <c r="A19" s="410" t="s">
        <v>129</v>
      </c>
      <c r="B19" s="62" t="n">
        <v>3.38566995507387</v>
      </c>
      <c r="C19" s="62" t="n">
        <v>3.0603610379842</v>
      </c>
      <c r="D19" s="62" t="n">
        <v>3.70150616157006</v>
      </c>
      <c r="E19" s="411" t="n">
        <v>3592.01033515732</v>
      </c>
      <c r="F19" s="411" t="n">
        <v>4049.53883256529</v>
      </c>
      <c r="G19" s="411" t="n">
        <v>3224.74639950678</v>
      </c>
      <c r="H19" s="411" t="n">
        <v>13456.6940287278</v>
      </c>
      <c r="I19" s="411" t="n">
        <v>16751.8212749616</v>
      </c>
      <c r="J19" s="411" t="n">
        <v>10811.6535388409</v>
      </c>
      <c r="K19" s="62" t="n">
        <v>26.6931114543363</v>
      </c>
      <c r="L19" s="62" t="n">
        <v>24.1737227618229</v>
      </c>
      <c r="M19" s="62" t="n">
        <v>29.8265791437162</v>
      </c>
      <c r="N19" s="411" t="n">
        <v>27.4106273240023</v>
      </c>
      <c r="O19" s="411" t="n">
        <v>30.9020268363623</v>
      </c>
      <c r="P19" s="411" t="n">
        <v>24.6080365933655</v>
      </c>
      <c r="Q19" s="411" t="n">
        <v>72.4264206107556</v>
      </c>
      <c r="R19" s="411" t="n">
        <v>90.1614059936592</v>
      </c>
      <c r="S19" s="411" t="n">
        <v>58.1903226030242</v>
      </c>
    </row>
    <row r="20" customFormat="false" ht="12.75" hidden="false" customHeight="false" outlineLevel="0" collapsed="false">
      <c r="A20" s="80"/>
      <c r="B20" s="80"/>
      <c r="C20" s="80"/>
      <c r="D20" s="80"/>
      <c r="E20" s="80"/>
      <c r="F20" s="80"/>
      <c r="G20" s="80"/>
      <c r="H20" s="80"/>
      <c r="I20" s="80"/>
      <c r="J20" s="80"/>
      <c r="K20" s="80"/>
      <c r="L20" s="80"/>
      <c r="M20" s="80"/>
      <c r="N20" s="80"/>
      <c r="O20" s="80"/>
      <c r="P20" s="80"/>
      <c r="Q20" s="80"/>
      <c r="R20" s="80"/>
      <c r="S20" s="80"/>
    </row>
    <row r="22" customFormat="false" ht="10.5" hidden="false" customHeight="true" outlineLevel="0" collapsed="false">
      <c r="A22" s="439" t="s">
        <v>378</v>
      </c>
      <c r="B22" s="439"/>
      <c r="C22" s="439"/>
      <c r="D22" s="439"/>
      <c r="E22" s="439"/>
      <c r="F22" s="439"/>
      <c r="G22" s="439"/>
      <c r="H22" s="439"/>
      <c r="I22" s="439"/>
      <c r="J22" s="439"/>
      <c r="K22" s="439"/>
      <c r="L22" s="439"/>
      <c r="M22" s="439"/>
      <c r="N22" s="439"/>
      <c r="O22" s="439"/>
      <c r="P22" s="439"/>
      <c r="Q22" s="439"/>
      <c r="R22" s="439"/>
      <c r="S22" s="439"/>
    </row>
    <row r="23" customFormat="false" ht="12.75" hidden="false" customHeight="true" outlineLevel="0" collapsed="false">
      <c r="A23" s="473" t="s">
        <v>651</v>
      </c>
      <c r="B23" s="473"/>
      <c r="C23" s="473"/>
      <c r="D23" s="473"/>
      <c r="E23" s="473"/>
      <c r="F23" s="473"/>
      <c r="G23" s="473"/>
      <c r="H23" s="473"/>
      <c r="I23" s="473"/>
      <c r="J23" s="473"/>
      <c r="K23" s="473"/>
      <c r="L23" s="473"/>
      <c r="M23" s="473"/>
      <c r="N23" s="473"/>
      <c r="O23" s="473"/>
      <c r="P23" s="473"/>
      <c r="Q23" s="473"/>
      <c r="R23" s="473"/>
      <c r="S23" s="473"/>
    </row>
    <row r="24" customFormat="false" ht="12.75" hidden="false" customHeight="true" outlineLevel="0" collapsed="false">
      <c r="A24" s="473" t="s">
        <v>652</v>
      </c>
      <c r="B24" s="473"/>
      <c r="C24" s="473"/>
      <c r="D24" s="473"/>
      <c r="E24" s="473"/>
      <c r="F24" s="473"/>
      <c r="G24" s="473"/>
      <c r="H24" s="473"/>
      <c r="I24" s="473"/>
      <c r="J24" s="473"/>
      <c r="K24" s="473"/>
      <c r="L24" s="473"/>
      <c r="M24" s="473"/>
      <c r="N24" s="473"/>
      <c r="O24" s="473"/>
      <c r="P24" s="473"/>
      <c r="Q24" s="473"/>
      <c r="R24" s="473"/>
      <c r="S24" s="473"/>
    </row>
    <row r="25" customFormat="false" ht="12.75" hidden="false" customHeight="false" outlineLevel="0" collapsed="false">
      <c r="A25" s="62"/>
      <c r="B25" s="62"/>
      <c r="C25" s="62"/>
      <c r="D25" s="62"/>
      <c r="E25" s="411"/>
      <c r="F25" s="411"/>
      <c r="G25" s="411"/>
      <c r="H25" s="411"/>
      <c r="I25" s="411"/>
      <c r="J25" s="411"/>
    </row>
    <row r="26" customFormat="false" ht="12.75" hidden="false" customHeight="false" outlineLevel="0" collapsed="false">
      <c r="A26" s="115" t="s">
        <v>97</v>
      </c>
      <c r="B26" s="62"/>
      <c r="C26" s="62"/>
      <c r="D26" s="62"/>
      <c r="E26" s="411"/>
      <c r="F26" s="411"/>
      <c r="G26" s="411"/>
      <c r="H26" s="411"/>
      <c r="I26" s="411"/>
      <c r="J26" s="411"/>
    </row>
    <row r="27" customFormat="false" ht="12.75" hidden="false" customHeight="false" outlineLevel="0" collapsed="false">
      <c r="H27" s="69"/>
      <c r="I27" s="69"/>
    </row>
    <row r="28" customFormat="false" ht="12.75" hidden="false" customHeight="false" outlineLevel="0" collapsed="false">
      <c r="H28" s="69"/>
      <c r="I28" s="69"/>
    </row>
    <row r="29" customFormat="false" ht="12.75" hidden="false" customHeight="false" outlineLevel="0" collapsed="false">
      <c r="Z29" s="227"/>
      <c r="AA29" s="227"/>
      <c r="AB29" s="227"/>
      <c r="AC29" s="227"/>
      <c r="AD29" s="227"/>
      <c r="AE29" s="227"/>
    </row>
    <row r="30" customFormat="false" ht="12.75" hidden="false" customHeight="false" outlineLevel="0" collapsed="false">
      <c r="Z30" s="227"/>
      <c r="AA30" s="227"/>
      <c r="AB30" s="227"/>
      <c r="AC30" s="227"/>
      <c r="AD30" s="227"/>
      <c r="AE30" s="227"/>
    </row>
    <row r="31" customFormat="false" ht="12.75" hidden="false" customHeight="false" outlineLevel="0" collapsed="false">
      <c r="Z31" s="227"/>
      <c r="AA31" s="241"/>
      <c r="AB31" s="241" t="s">
        <v>441</v>
      </c>
      <c r="AC31" s="241" t="s">
        <v>228</v>
      </c>
      <c r="AD31" s="241" t="s">
        <v>166</v>
      </c>
      <c r="AE31" s="227"/>
    </row>
    <row r="32" customFormat="false" ht="12.75" hidden="false" customHeight="false" outlineLevel="0" collapsed="false">
      <c r="Z32" s="227"/>
      <c r="AA32" s="185" t="s">
        <v>81</v>
      </c>
      <c r="AB32" s="185" t="n">
        <v>1079550</v>
      </c>
      <c r="AC32" s="185" t="n">
        <v>531800</v>
      </c>
      <c r="AD32" s="185" t="n">
        <v>547750</v>
      </c>
      <c r="AE32" s="227"/>
    </row>
    <row r="33" customFormat="false" ht="12.75" hidden="false" customHeight="false" outlineLevel="0" collapsed="false">
      <c r="Z33" s="227"/>
      <c r="AA33" s="317" t="s">
        <v>650</v>
      </c>
      <c r="AB33" s="185" t="n">
        <v>192525</v>
      </c>
      <c r="AC33" s="185" t="n">
        <v>78475</v>
      </c>
      <c r="AD33" s="185" t="n">
        <v>114050</v>
      </c>
      <c r="AE33" s="227"/>
    </row>
    <row r="34" customFormat="false" ht="12.75" hidden="false" customHeight="false" outlineLevel="0" collapsed="false">
      <c r="Z34" s="227"/>
      <c r="AA34" s="317" t="s">
        <v>209</v>
      </c>
      <c r="AB34" s="185" t="n">
        <v>190275</v>
      </c>
      <c r="AC34" s="185" t="n">
        <v>100250</v>
      </c>
      <c r="AD34" s="185" t="n">
        <v>90025</v>
      </c>
      <c r="AE34" s="227"/>
    </row>
    <row r="35" customFormat="false" ht="12.75" hidden="false" customHeight="false" outlineLevel="0" collapsed="false">
      <c r="Z35" s="227"/>
      <c r="AA35" s="317" t="s">
        <v>605</v>
      </c>
      <c r="AB35" s="185" t="n">
        <v>314325</v>
      </c>
      <c r="AC35" s="185" t="n">
        <v>184200</v>
      </c>
      <c r="AD35" s="185" t="n">
        <v>130125</v>
      </c>
      <c r="AE35" s="227"/>
    </row>
    <row r="36" customFormat="false" ht="12.75" hidden="false" customHeight="false" outlineLevel="0" collapsed="false">
      <c r="Z36" s="227"/>
      <c r="AA36" s="317" t="s">
        <v>543</v>
      </c>
      <c r="AB36" s="185" t="n">
        <v>264525</v>
      </c>
      <c r="AC36" s="185" t="n">
        <v>130350</v>
      </c>
      <c r="AD36" s="185" t="n">
        <v>134175</v>
      </c>
      <c r="AE36" s="227"/>
    </row>
    <row r="37" customFormat="false" ht="12.75" hidden="false" customHeight="false" outlineLevel="0" collapsed="false">
      <c r="Z37" s="227"/>
      <c r="AA37" s="317" t="s">
        <v>544</v>
      </c>
      <c r="AB37" s="185" t="n">
        <v>117900</v>
      </c>
      <c r="AC37" s="185" t="n">
        <v>38525</v>
      </c>
      <c r="AD37" s="185" t="n">
        <v>79375</v>
      </c>
      <c r="AE37" s="227"/>
    </row>
    <row r="38" customFormat="false" ht="12.75" hidden="false" customHeight="false" outlineLevel="0" collapsed="false">
      <c r="Z38" s="227"/>
      <c r="AA38" s="317"/>
      <c r="AB38" s="185"/>
      <c r="AC38" s="185"/>
      <c r="AD38" s="185"/>
      <c r="AE38" s="227"/>
    </row>
    <row r="39" customFormat="false" ht="12.75" hidden="false" customHeight="false" outlineLevel="0" collapsed="false">
      <c r="Z39" s="227"/>
      <c r="AA39" s="620" t="s">
        <v>223</v>
      </c>
      <c r="AB39" s="185" t="n">
        <v>1042900</v>
      </c>
      <c r="AC39" s="185" t="n">
        <v>515475</v>
      </c>
      <c r="AD39" s="185" t="n">
        <v>527425</v>
      </c>
      <c r="AE39" s="227"/>
    </row>
    <row r="40" customFormat="false" ht="12.75" hidden="false" customHeight="false" outlineLevel="0" collapsed="false">
      <c r="Z40" s="227"/>
      <c r="AA40" s="185" t="s">
        <v>224</v>
      </c>
      <c r="AB40" s="185" t="n">
        <v>36550</v>
      </c>
      <c r="AC40" s="185" t="n">
        <v>16275</v>
      </c>
      <c r="AD40" s="185" t="n">
        <v>20275</v>
      </c>
      <c r="AE40" s="227"/>
    </row>
    <row r="41" customFormat="false" ht="12.75" hidden="false" customHeight="false" outlineLevel="0" collapsed="false">
      <c r="Z41" s="227"/>
      <c r="AA41" s="227"/>
      <c r="AB41" s="227"/>
      <c r="AC41" s="227"/>
      <c r="AD41" s="227"/>
      <c r="AE41" s="227"/>
    </row>
    <row r="45" customFormat="false" ht="12.75" hidden="false" customHeight="false" outlineLevel="0" collapsed="false">
      <c r="B45" s="1"/>
    </row>
    <row r="491" customFormat="false" ht="12.75" hidden="false" customHeight="false" outlineLevel="0" collapsed="false">
      <c r="B491" s="4" t="s">
        <v>591</v>
      </c>
    </row>
    <row r="492" customFormat="false" ht="12.75" hidden="false" customHeight="false" outlineLevel="0" collapsed="false">
      <c r="B492" s="770"/>
      <c r="C492" s="770"/>
      <c r="D492" s="770"/>
      <c r="E492" s="770"/>
      <c r="F492" s="770"/>
      <c r="G492" s="770"/>
      <c r="H492" s="770"/>
      <c r="I492" s="770"/>
      <c r="J492" s="770"/>
      <c r="K492" s="770"/>
      <c r="L492" s="770"/>
      <c r="M492" s="770"/>
      <c r="N492" s="770"/>
    </row>
    <row r="493" customFormat="false" ht="12.75" hidden="false" customHeight="false" outlineLevel="0" collapsed="false">
      <c r="B493" s="770"/>
      <c r="C493" s="770"/>
      <c r="D493" s="770"/>
      <c r="E493" s="770"/>
      <c r="F493" s="770"/>
      <c r="G493" s="770"/>
      <c r="H493" s="770"/>
      <c r="I493" s="770"/>
      <c r="J493" s="770"/>
      <c r="K493" s="770"/>
      <c r="L493" s="770"/>
      <c r="M493" s="770"/>
      <c r="N493" s="770"/>
    </row>
    <row r="494" customFormat="false" ht="12.75" hidden="false" customHeight="false" outlineLevel="0" collapsed="false">
      <c r="B494" s="770"/>
      <c r="C494" s="770"/>
      <c r="D494" s="770"/>
      <c r="E494" s="770"/>
      <c r="F494" s="770"/>
      <c r="G494" s="770"/>
      <c r="H494" s="770"/>
      <c r="I494" s="770"/>
      <c r="J494" s="770"/>
      <c r="K494" s="770"/>
      <c r="L494" s="770"/>
      <c r="M494" s="770"/>
      <c r="N494" s="770"/>
    </row>
    <row r="495" customFormat="false" ht="51" hidden="false" customHeight="false" outlineLevel="0" collapsed="false">
      <c r="B495" s="772" t="s">
        <v>76</v>
      </c>
      <c r="C495" s="772" t="s">
        <v>76</v>
      </c>
      <c r="D495" s="773" t="s">
        <v>76</v>
      </c>
      <c r="E495" s="773" t="s">
        <v>592</v>
      </c>
      <c r="F495" s="773" t="s">
        <v>593</v>
      </c>
      <c r="G495" s="773" t="s">
        <v>594</v>
      </c>
      <c r="H495" s="773" t="s">
        <v>595</v>
      </c>
      <c r="I495" s="773" t="s">
        <v>76</v>
      </c>
      <c r="J495" s="773" t="s">
        <v>592</v>
      </c>
      <c r="K495" s="773" t="s">
        <v>593</v>
      </c>
      <c r="L495" s="773" t="s">
        <v>594</v>
      </c>
      <c r="M495" s="773" t="s">
        <v>595</v>
      </c>
      <c r="N495" s="774" t="s">
        <v>286</v>
      </c>
      <c r="O495" s="775" t="s">
        <v>287</v>
      </c>
      <c r="P495" s="776" t="s">
        <v>286</v>
      </c>
      <c r="Q495" s="775" t="s">
        <v>287</v>
      </c>
    </row>
    <row r="496" customFormat="false" ht="12.75" hidden="false" customHeight="false" outlineLevel="0" collapsed="false">
      <c r="B496" s="777" t="n">
        <v>801925</v>
      </c>
      <c r="C496" s="778" t="n">
        <v>794350</v>
      </c>
      <c r="D496" s="779" t="n">
        <v>408025</v>
      </c>
      <c r="E496" s="779" t="n">
        <v>1428.16928068133</v>
      </c>
      <c r="F496" s="779" t="n">
        <v>6992741030.50002</v>
      </c>
      <c r="G496" s="779" t="n">
        <v>1632.30522823357</v>
      </c>
      <c r="H496" s="779" t="n">
        <v>7992251503.25004</v>
      </c>
      <c r="I496" s="779" t="n">
        <v>386325</v>
      </c>
      <c r="J496" s="779" t="n">
        <v>902.607742185986</v>
      </c>
      <c r="K496" s="779" t="n">
        <v>4184396646.74998</v>
      </c>
      <c r="L496" s="779" t="n">
        <v>1037.03328479908</v>
      </c>
      <c r="M496" s="779" t="n">
        <v>4807580323</v>
      </c>
      <c r="N496" s="779" t="n">
        <v>2225</v>
      </c>
      <c r="O496" s="780" t="n">
        <v>3225</v>
      </c>
      <c r="P496" s="780" t="n">
        <v>1225</v>
      </c>
      <c r="Q496" s="780" t="n">
        <v>900</v>
      </c>
    </row>
    <row r="497" customFormat="false" ht="12.75" hidden="false" customHeight="false" outlineLevel="0" collapsed="false">
      <c r="B497" s="777" t="n">
        <v>723950</v>
      </c>
      <c r="C497" s="778" t="n">
        <v>718625</v>
      </c>
      <c r="D497" s="779" t="n">
        <v>366200</v>
      </c>
      <c r="E497" s="779" t="n">
        <v>1412.00955488804</v>
      </c>
      <c r="F497" s="779" t="n">
        <v>6204930967.99998</v>
      </c>
      <c r="G497" s="779" t="n">
        <v>1466.04471463682</v>
      </c>
      <c r="H497" s="779" t="n">
        <v>6442383007</v>
      </c>
      <c r="I497" s="779" t="n">
        <v>352425</v>
      </c>
      <c r="J497" s="779" t="n">
        <v>893.278577002201</v>
      </c>
      <c r="K497" s="779" t="n">
        <v>3777762117.00002</v>
      </c>
      <c r="L497" s="779" t="n">
        <v>925.118813932044</v>
      </c>
      <c r="M497" s="779" t="n">
        <v>3912418148.74999</v>
      </c>
      <c r="N497" s="779" t="n">
        <v>2125</v>
      </c>
      <c r="O497" s="780" t="n">
        <v>2950</v>
      </c>
      <c r="P497" s="780" t="n">
        <v>50</v>
      </c>
      <c r="Q497" s="780" t="n">
        <v>200</v>
      </c>
    </row>
    <row r="498" customFormat="false" ht="12.75" hidden="false" customHeight="false" outlineLevel="0" collapsed="false">
      <c r="B498" s="777" t="n">
        <v>62400</v>
      </c>
      <c r="C498" s="778" t="n">
        <v>60575</v>
      </c>
      <c r="D498" s="779" t="n">
        <v>33300</v>
      </c>
      <c r="E498" s="779" t="n">
        <v>1560.17514264264</v>
      </c>
      <c r="F498" s="779" t="n">
        <v>623445640.250001</v>
      </c>
      <c r="G498" s="779" t="n">
        <v>3184.53783783784</v>
      </c>
      <c r="H498" s="779" t="n">
        <v>1272540714</v>
      </c>
      <c r="I498" s="779" t="n">
        <v>27275</v>
      </c>
      <c r="J498" s="779" t="n">
        <v>992.659725022914</v>
      </c>
      <c r="K498" s="779" t="n">
        <v>324897328.25</v>
      </c>
      <c r="L498" s="779" t="n">
        <v>2323.81432630614</v>
      </c>
      <c r="M498" s="779" t="n">
        <v>760584074.749999</v>
      </c>
      <c r="N498" s="779" t="n">
        <v>100</v>
      </c>
      <c r="O498" s="780" t="n">
        <v>250</v>
      </c>
      <c r="P498" s="780" t="n">
        <v>900</v>
      </c>
      <c r="Q498" s="780" t="n">
        <v>575</v>
      </c>
    </row>
    <row r="499" customFormat="false" ht="12.75" hidden="false" customHeight="false" outlineLevel="0" collapsed="false">
      <c r="B499" s="777" t="n">
        <v>7075</v>
      </c>
      <c r="C499" s="778" t="n">
        <v>6900</v>
      </c>
      <c r="D499" s="779" t="n">
        <v>3300</v>
      </c>
      <c r="E499" s="779" t="n">
        <v>1664.57174242424</v>
      </c>
      <c r="F499" s="779" t="n">
        <v>65917000.25</v>
      </c>
      <c r="G499" s="779" t="n">
        <v>3669.18795454546</v>
      </c>
      <c r="H499" s="779" t="n">
        <v>145299775.5</v>
      </c>
      <c r="I499" s="779" t="n">
        <v>3600</v>
      </c>
      <c r="J499" s="779" t="n">
        <v>1078.18951388889</v>
      </c>
      <c r="K499" s="779" t="n">
        <v>46577722.75</v>
      </c>
      <c r="L499" s="779" t="n">
        <v>2101.10131944444</v>
      </c>
      <c r="M499" s="779" t="n">
        <v>90767487.25</v>
      </c>
      <c r="N499" s="779" t="n">
        <v>0</v>
      </c>
      <c r="O499" s="780" t="n">
        <v>25</v>
      </c>
      <c r="P499" s="780" t="n">
        <v>75</v>
      </c>
      <c r="Q499" s="780" t="n">
        <v>75</v>
      </c>
    </row>
    <row r="500" customFormat="false" ht="12.75" hidden="false" customHeight="false" outlineLevel="0" collapsed="false">
      <c r="B500" s="777" t="n">
        <v>8500</v>
      </c>
      <c r="C500" s="778" t="n">
        <v>8250</v>
      </c>
      <c r="D500" s="779" t="n">
        <v>5225</v>
      </c>
      <c r="E500" s="779" t="n">
        <v>1570.13449760765</v>
      </c>
      <c r="F500" s="779" t="n">
        <v>98447422</v>
      </c>
      <c r="G500" s="779" t="n">
        <v>2105.71023923445</v>
      </c>
      <c r="H500" s="779" t="n">
        <v>132028006.75</v>
      </c>
      <c r="I500" s="779" t="n">
        <v>3025</v>
      </c>
      <c r="J500" s="779" t="n">
        <v>968.580909090908</v>
      </c>
      <c r="K500" s="779" t="n">
        <v>35159478.75</v>
      </c>
      <c r="L500" s="779" t="n">
        <v>1206.90421487603</v>
      </c>
      <c r="M500" s="779" t="n">
        <v>43810612.25</v>
      </c>
      <c r="N500" s="779" t="n">
        <v>0</v>
      </c>
      <c r="O500" s="780" t="n">
        <v>0</v>
      </c>
      <c r="P500" s="780" t="n">
        <v>200</v>
      </c>
      <c r="Q500" s="780" t="n">
        <v>50</v>
      </c>
    </row>
    <row r="503" customFormat="false" ht="12.75" hidden="false" customHeight="false" outlineLevel="0" collapsed="false">
      <c r="B503" s="781" t="s">
        <v>596</v>
      </c>
      <c r="C503" s="781"/>
      <c r="D503" s="781"/>
      <c r="E503" s="547"/>
      <c r="F503" s="547"/>
      <c r="G503" s="547"/>
      <c r="H503" s="547"/>
      <c r="I503" s="547"/>
      <c r="J503" s="547"/>
      <c r="K503" s="547"/>
      <c r="L503" s="547"/>
      <c r="M503" s="547"/>
      <c r="N503" s="1"/>
      <c r="O503" s="1"/>
      <c r="P503" s="1"/>
      <c r="Q503" s="1"/>
      <c r="R503" s="1"/>
    </row>
    <row r="504" customFormat="false" ht="12.75" hidden="false" customHeight="false" outlineLevel="0" collapsed="false">
      <c r="B504" s="547"/>
      <c r="C504" s="782"/>
      <c r="D504" s="782"/>
      <c r="E504" s="782"/>
      <c r="F504" s="782"/>
      <c r="G504" s="782"/>
      <c r="H504" s="782"/>
      <c r="I504" s="782"/>
      <c r="J504" s="782"/>
      <c r="K504" s="782"/>
      <c r="L504" s="782"/>
      <c r="M504" s="782"/>
      <c r="N504" s="1"/>
      <c r="O504" s="1"/>
      <c r="P504" s="1"/>
      <c r="Q504" s="1"/>
      <c r="R504" s="1"/>
    </row>
    <row r="505" customFormat="false" ht="12.75" hidden="false" customHeight="false" outlineLevel="0" collapsed="false">
      <c r="B505" s="781"/>
      <c r="C505" s="783" t="s">
        <v>433</v>
      </c>
      <c r="D505" s="784" t="s">
        <v>228</v>
      </c>
      <c r="E505" s="784"/>
      <c r="F505" s="784"/>
      <c r="G505" s="784"/>
      <c r="H505" s="785"/>
      <c r="I505" s="786" t="s">
        <v>166</v>
      </c>
      <c r="J505" s="784"/>
      <c r="K505" s="784"/>
      <c r="L505" s="784"/>
      <c r="M505" s="784"/>
      <c r="N505" s="1"/>
      <c r="O505" s="1"/>
      <c r="P505" s="1"/>
      <c r="Q505" s="1"/>
      <c r="R505" s="1"/>
    </row>
    <row r="506" customFormat="false" ht="51" hidden="false" customHeight="false" outlineLevel="0" collapsed="false">
      <c r="B506" s="541" t="n">
        <v>982450</v>
      </c>
      <c r="C506" s="787" t="s">
        <v>76</v>
      </c>
      <c r="D506" s="544" t="s">
        <v>76</v>
      </c>
      <c r="E506" s="544" t="s">
        <v>592</v>
      </c>
      <c r="F506" s="544" t="s">
        <v>593</v>
      </c>
      <c r="G506" s="544" t="s">
        <v>594</v>
      </c>
      <c r="H506" s="544" t="s">
        <v>595</v>
      </c>
      <c r="I506" s="544" t="s">
        <v>76</v>
      </c>
      <c r="J506" s="544" t="s">
        <v>592</v>
      </c>
      <c r="K506" s="544" t="s">
        <v>593</v>
      </c>
      <c r="L506" s="544" t="s">
        <v>594</v>
      </c>
      <c r="M506" s="545" t="s">
        <v>595</v>
      </c>
      <c r="N506" s="1"/>
      <c r="O506" s="1"/>
      <c r="P506" s="1"/>
      <c r="Q506" s="1"/>
      <c r="R506" s="1"/>
    </row>
    <row r="507" customFormat="false" ht="12.75" hidden="false" customHeight="false" outlineLevel="0" collapsed="false">
      <c r="B507" s="533" t="s">
        <v>81</v>
      </c>
      <c r="C507" s="775" t="n">
        <v>982450</v>
      </c>
      <c r="D507" s="533" t="n">
        <v>485975</v>
      </c>
      <c r="E507" s="534" t="n">
        <v>1261.47044716807</v>
      </c>
      <c r="F507" s="533" t="n">
        <v>7356517206.75005</v>
      </c>
      <c r="G507" s="534" t="n">
        <v>1743.90933732874</v>
      </c>
      <c r="H507" s="533" t="n">
        <v>10169956082.5</v>
      </c>
      <c r="I507" s="533" t="n">
        <v>496475</v>
      </c>
      <c r="J507" s="534" t="n">
        <v>788.629337076384</v>
      </c>
      <c r="K507" s="533" t="n">
        <v>4698417001.49999</v>
      </c>
      <c r="L507" s="534" t="n">
        <v>1130.61080832367</v>
      </c>
      <c r="M507" s="546" t="n">
        <v>6735840012.75003</v>
      </c>
      <c r="N507" s="1"/>
      <c r="O507" s="1"/>
      <c r="P507" s="1"/>
      <c r="Q507" s="1"/>
      <c r="R507" s="1"/>
    </row>
    <row r="508" customFormat="false" ht="12.75" hidden="false" customHeight="false" outlineLevel="0" collapsed="false">
      <c r="B508" s="533" t="s">
        <v>597</v>
      </c>
      <c r="C508" s="775" t="n">
        <v>731475</v>
      </c>
      <c r="D508" s="533" t="n">
        <v>369275</v>
      </c>
      <c r="E508" s="534" t="n">
        <v>1390.46606926861</v>
      </c>
      <c r="F508" s="533" t="n">
        <v>6161572292.75</v>
      </c>
      <c r="G508" s="534" t="n">
        <v>1426.29004124072</v>
      </c>
      <c r="H508" s="533" t="n">
        <v>6320319059.75003</v>
      </c>
      <c r="I508" s="533" t="n">
        <v>362200</v>
      </c>
      <c r="J508" s="534" t="n">
        <v>876.00629929367</v>
      </c>
      <c r="K508" s="533" t="n">
        <v>3807473779.25</v>
      </c>
      <c r="L508" s="534" t="n">
        <v>889.427231156818</v>
      </c>
      <c r="M508" s="546" t="n">
        <v>3865806517.49999</v>
      </c>
      <c r="N508" s="1"/>
      <c r="O508" s="1"/>
      <c r="P508" s="1"/>
      <c r="Q508" s="1"/>
      <c r="R508" s="1"/>
    </row>
    <row r="509" customFormat="false" ht="12.75" hidden="false" customHeight="false" outlineLevel="0" collapsed="false">
      <c r="B509" s="533" t="s">
        <v>598</v>
      </c>
      <c r="C509" s="775" t="n">
        <v>200350</v>
      </c>
      <c r="D509" s="533" t="n">
        <v>94875</v>
      </c>
      <c r="E509" s="534" t="n">
        <v>822.698417874398</v>
      </c>
      <c r="F509" s="533" t="n">
        <v>936642148.749998</v>
      </c>
      <c r="G509" s="534" t="n">
        <v>2846.08047957839</v>
      </c>
      <c r="H509" s="533" t="n">
        <v>3240262626.00001</v>
      </c>
      <c r="I509" s="533" t="n">
        <v>105475</v>
      </c>
      <c r="J509" s="534" t="n">
        <v>577.616139685549</v>
      </c>
      <c r="K509" s="533" t="n">
        <v>731088748.000001</v>
      </c>
      <c r="L509" s="534" t="n">
        <v>1902.65608852809</v>
      </c>
      <c r="M509" s="546" t="n">
        <v>2408191811.25</v>
      </c>
      <c r="N509" s="1"/>
      <c r="O509" s="1"/>
      <c r="P509" s="1"/>
      <c r="Q509" s="1"/>
      <c r="R509" s="1"/>
    </row>
    <row r="510" customFormat="false" ht="12.75" hidden="false" customHeight="false" outlineLevel="0" collapsed="false">
      <c r="B510" s="533" t="s">
        <v>431</v>
      </c>
      <c r="C510" s="775" t="n">
        <v>34425</v>
      </c>
      <c r="D510" s="533" t="n">
        <v>13525</v>
      </c>
      <c r="E510" s="534" t="n">
        <v>584.904180529883</v>
      </c>
      <c r="F510" s="533" t="n">
        <v>94929948.4999999</v>
      </c>
      <c r="G510" s="534" t="n">
        <v>2405.66113678374</v>
      </c>
      <c r="H510" s="533" t="n">
        <v>390438802.5</v>
      </c>
      <c r="I510" s="533" t="n">
        <v>20900</v>
      </c>
      <c r="J510" s="534" t="n">
        <v>323.935661881978</v>
      </c>
      <c r="K510" s="533" t="n">
        <v>81243063.9999999</v>
      </c>
      <c r="L510" s="534" t="n">
        <v>1381.04532097289</v>
      </c>
      <c r="M510" s="546" t="n">
        <v>346366166.499999</v>
      </c>
      <c r="N510" s="1"/>
      <c r="O510" s="1"/>
      <c r="P510" s="1"/>
      <c r="Q510" s="1"/>
      <c r="R510" s="1"/>
    </row>
    <row r="511" customFormat="false" ht="12.75" hidden="false" customHeight="false" outlineLevel="0" collapsed="false">
      <c r="B511" s="788" t="s">
        <v>432</v>
      </c>
      <c r="C511" s="789" t="n">
        <v>16200</v>
      </c>
      <c r="D511" s="788" t="n">
        <v>8300</v>
      </c>
      <c r="E511" s="790" t="n">
        <v>1640.2893247992</v>
      </c>
      <c r="F511" s="788" t="n">
        <v>163372816.75</v>
      </c>
      <c r="G511" s="790" t="n">
        <v>2198.14853664659</v>
      </c>
      <c r="H511" s="788" t="n">
        <v>218935594.25</v>
      </c>
      <c r="I511" s="788" t="n">
        <v>7900</v>
      </c>
      <c r="J511" s="790" t="n">
        <v>829.234285337553</v>
      </c>
      <c r="K511" s="788" t="n">
        <v>78611410.25</v>
      </c>
      <c r="L511" s="790" t="n">
        <v>1218.09617616034</v>
      </c>
      <c r="M511" s="791" t="n">
        <v>115475517.5</v>
      </c>
      <c r="N511" s="1"/>
      <c r="O511" s="1"/>
      <c r="P511" s="1"/>
      <c r="Q511" s="1"/>
      <c r="R511" s="1"/>
    </row>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28" customFormat="false" ht="12.75" hidden="false" customHeight="false" outlineLevel="0" collapsed="false">
      <c r="B528" s="792" t="s">
        <v>599</v>
      </c>
    </row>
    <row r="529" customFormat="false" ht="12.75" hidden="false" customHeight="false" outlineLevel="0" collapsed="false">
      <c r="M529" s="1"/>
      <c r="N529" s="1"/>
      <c r="O529" s="1"/>
      <c r="P529" s="1"/>
    </row>
    <row r="530" customFormat="false" ht="12.75" hidden="false" customHeight="false" outlineLevel="0" collapsed="false">
      <c r="M530" s="1"/>
      <c r="N530" s="1"/>
      <c r="O530" s="1"/>
      <c r="P530" s="1"/>
    </row>
    <row r="531" customFormat="false" ht="12.75" hidden="false" customHeight="false" outlineLevel="0" collapsed="false">
      <c r="M531" s="1"/>
      <c r="N531" s="1"/>
      <c r="O531" s="1"/>
      <c r="P531" s="1"/>
    </row>
    <row r="532" customFormat="false" ht="12.75" hidden="false" customHeight="false" outlineLevel="0" collapsed="false">
      <c r="M532" s="1"/>
      <c r="N532" s="1"/>
      <c r="O532" s="1"/>
      <c r="P532" s="1"/>
    </row>
    <row r="533" customFormat="false" ht="12.75" hidden="false" customHeight="false" outlineLevel="0" collapsed="false">
      <c r="C533" s="781"/>
      <c r="D533" s="547"/>
      <c r="E533" s="547"/>
      <c r="F533" s="547"/>
      <c r="G533" s="547"/>
      <c r="H533" s="547"/>
      <c r="I533" s="547"/>
      <c r="J533" s="547"/>
      <c r="K533" s="547"/>
      <c r="L533" s="547"/>
      <c r="M533" s="1"/>
      <c r="N533" s="1"/>
      <c r="O533" s="1"/>
      <c r="P533" s="1"/>
    </row>
    <row r="534" customFormat="false" ht="12.75" hidden="false" customHeight="false" outlineLevel="0" collapsed="false">
      <c r="C534" s="781"/>
      <c r="D534" s="566" t="s">
        <v>228</v>
      </c>
      <c r="E534" s="827"/>
      <c r="F534" s="827"/>
      <c r="G534" s="827"/>
      <c r="H534" s="828"/>
      <c r="I534" s="566" t="s">
        <v>166</v>
      </c>
      <c r="J534" s="566"/>
      <c r="K534" s="566"/>
      <c r="L534" s="566"/>
      <c r="M534" s="1"/>
      <c r="N534" s="1"/>
      <c r="O534" s="1"/>
      <c r="P534" s="1"/>
    </row>
    <row r="535" customFormat="false" ht="51" hidden="false" customHeight="false" outlineLevel="0" collapsed="false">
      <c r="C535" s="541" t="s">
        <v>441</v>
      </c>
      <c r="D535" s="544" t="s">
        <v>76</v>
      </c>
      <c r="E535" s="544" t="s">
        <v>592</v>
      </c>
      <c r="F535" s="544" t="s">
        <v>593</v>
      </c>
      <c r="G535" s="544" t="s">
        <v>594</v>
      </c>
      <c r="H535" s="544" t="s">
        <v>595</v>
      </c>
      <c r="I535" s="544" t="s">
        <v>76</v>
      </c>
      <c r="J535" s="544" t="s">
        <v>592</v>
      </c>
      <c r="K535" s="544" t="s">
        <v>593</v>
      </c>
      <c r="L535" s="545" t="s">
        <v>594</v>
      </c>
      <c r="M535" s="1"/>
      <c r="N535" s="1"/>
      <c r="O535" s="1"/>
      <c r="P535" s="1"/>
    </row>
    <row r="536" customFormat="false" ht="12.75" hidden="false" customHeight="false" outlineLevel="0" collapsed="false">
      <c r="C536" s="546" t="n">
        <v>16200</v>
      </c>
      <c r="D536" s="533" t="n">
        <v>8300</v>
      </c>
      <c r="E536" s="533" t="n">
        <v>1640.2893247992</v>
      </c>
      <c r="F536" s="533" t="n">
        <v>163372816.75</v>
      </c>
      <c r="G536" s="533" t="n">
        <v>2198.14853664659</v>
      </c>
      <c r="H536" s="533" t="n">
        <v>218935594.25</v>
      </c>
      <c r="I536" s="533" t="n">
        <v>7900</v>
      </c>
      <c r="J536" s="533" t="n">
        <v>829.234285337553</v>
      </c>
      <c r="K536" s="533" t="n">
        <v>78611410.25</v>
      </c>
      <c r="L536" s="546" t="n">
        <v>1218.09617616034</v>
      </c>
      <c r="M536" s="1"/>
      <c r="N536" s="1"/>
      <c r="O536" s="1"/>
      <c r="P536" s="1"/>
    </row>
    <row r="537" customFormat="false" ht="12.75" hidden="false" customHeight="false" outlineLevel="0" collapsed="false">
      <c r="C537" s="546" t="n">
        <v>3800</v>
      </c>
      <c r="D537" s="533" t="n">
        <v>600</v>
      </c>
      <c r="E537" s="533" t="n">
        <v>264.470034722222</v>
      </c>
      <c r="F537" s="533" t="n">
        <v>1904184.25</v>
      </c>
      <c r="G537" s="533" t="n">
        <v>813.8165625</v>
      </c>
      <c r="H537" s="533" t="n">
        <v>5859479.25</v>
      </c>
      <c r="I537" s="533" t="n">
        <v>3200</v>
      </c>
      <c r="J537" s="533" t="n">
        <v>295.396048177083</v>
      </c>
      <c r="K537" s="533" t="n">
        <v>11343208.25</v>
      </c>
      <c r="L537" s="546" t="n">
        <v>715.50900390625</v>
      </c>
      <c r="M537" s="1"/>
      <c r="N537" s="1"/>
      <c r="O537" s="1"/>
      <c r="P537" s="1"/>
    </row>
    <row r="538" customFormat="false" ht="12.75" hidden="false" customHeight="false" outlineLevel="0" collapsed="false">
      <c r="C538" s="546" t="n">
        <v>10450</v>
      </c>
      <c r="D538" s="533" t="n">
        <v>6300</v>
      </c>
      <c r="E538" s="533" t="n">
        <v>1768.46658068783</v>
      </c>
      <c r="F538" s="533" t="n">
        <v>133696073.5</v>
      </c>
      <c r="G538" s="533" t="n">
        <v>2379.14599206349</v>
      </c>
      <c r="H538" s="533" t="n">
        <v>179863437</v>
      </c>
      <c r="I538" s="533" t="n">
        <v>4150</v>
      </c>
      <c r="J538" s="533" t="n">
        <v>1097.22388554217</v>
      </c>
      <c r="K538" s="533" t="n">
        <v>54641749.5</v>
      </c>
      <c r="L538" s="546" t="n">
        <v>1486.56731927711</v>
      </c>
      <c r="M538" s="1"/>
      <c r="N538" s="1"/>
      <c r="O538" s="1"/>
      <c r="P538" s="1"/>
    </row>
    <row r="539" customFormat="false" ht="12.75" hidden="false" customHeight="false" outlineLevel="0" collapsed="false">
      <c r="C539" s="546" t="n">
        <v>1950</v>
      </c>
      <c r="D539" s="533" t="n">
        <v>1400</v>
      </c>
      <c r="E539" s="533" t="n">
        <v>1653.12851190476</v>
      </c>
      <c r="F539" s="533" t="n">
        <v>27772559</v>
      </c>
      <c r="G539" s="533" t="n">
        <v>1976.94511904762</v>
      </c>
      <c r="H539" s="533" t="n">
        <v>33212678</v>
      </c>
      <c r="I539" s="533" t="n">
        <v>550</v>
      </c>
      <c r="J539" s="533" t="n">
        <v>1913.09886363636</v>
      </c>
      <c r="K539" s="533" t="n">
        <v>12626452.5</v>
      </c>
      <c r="L539" s="546" t="n">
        <v>2116.50291666667</v>
      </c>
      <c r="M539" s="1"/>
      <c r="N539" s="1"/>
      <c r="O539" s="1"/>
      <c r="P539" s="1"/>
    </row>
    <row r="540" customFormat="false" ht="12.75" hidden="false" customHeight="false" outlineLevel="0" collapsed="false">
      <c r="C540" s="546" t="n">
        <v>15775</v>
      </c>
      <c r="D540" s="533" t="n">
        <v>8225</v>
      </c>
      <c r="E540" s="533" t="n">
        <v>1654.36343971631</v>
      </c>
      <c r="F540" s="533" t="n">
        <v>163285671.5</v>
      </c>
      <c r="G540" s="533" t="n">
        <v>2213.04436170213</v>
      </c>
      <c r="H540" s="533" t="n">
        <v>218427478.5</v>
      </c>
      <c r="I540" s="533" t="n">
        <v>7550</v>
      </c>
      <c r="J540" s="533" t="n">
        <v>856.473073951435</v>
      </c>
      <c r="K540" s="533" t="n">
        <v>77596460.5</v>
      </c>
      <c r="L540" s="546" t="n">
        <v>1251.73923289183</v>
      </c>
      <c r="M540" s="1"/>
      <c r="N540" s="1"/>
      <c r="O540" s="1"/>
      <c r="P540" s="1"/>
    </row>
    <row r="541" customFormat="false" ht="12.75" hidden="false" customHeight="false" outlineLevel="0" collapsed="false">
      <c r="C541" s="546" t="n">
        <v>400</v>
      </c>
      <c r="D541" s="533" t="n">
        <v>75</v>
      </c>
      <c r="E541" s="533" t="n">
        <v>96.8280555555556</v>
      </c>
      <c r="F541" s="533" t="n">
        <v>87145.25</v>
      </c>
      <c r="G541" s="533" t="n">
        <v>564.573055555556</v>
      </c>
      <c r="H541" s="533" t="n">
        <v>508115.75</v>
      </c>
      <c r="I541" s="533" t="n">
        <v>325</v>
      </c>
      <c r="J541" s="533" t="n">
        <v>258.378141025641</v>
      </c>
      <c r="K541" s="533" t="n">
        <v>1007674.75</v>
      </c>
      <c r="L541" s="546" t="n">
        <v>490.909102564102</v>
      </c>
      <c r="M541" s="1"/>
      <c r="N541" s="1"/>
      <c r="O541" s="1"/>
      <c r="P541" s="1"/>
    </row>
    <row r="542" customFormat="false" ht="12.75" hidden="false" customHeight="false" outlineLevel="0" collapsed="false">
      <c r="C542" s="546" t="n">
        <v>25</v>
      </c>
      <c r="D542" s="533" t="n">
        <v>0</v>
      </c>
      <c r="E542" s="533" t="s">
        <v>447</v>
      </c>
      <c r="F542" s="533" t="s">
        <v>447</v>
      </c>
      <c r="G542" s="533" t="s">
        <v>447</v>
      </c>
      <c r="H542" s="533" t="s">
        <v>447</v>
      </c>
      <c r="I542" s="533" t="n">
        <v>25</v>
      </c>
      <c r="J542" s="533" t="n">
        <v>24.25</v>
      </c>
      <c r="K542" s="533" t="n">
        <v>7275</v>
      </c>
      <c r="L542" s="546" t="n">
        <v>511.325</v>
      </c>
      <c r="M542" s="1"/>
      <c r="N542" s="1"/>
      <c r="O542" s="1"/>
      <c r="P542" s="1"/>
    </row>
    <row r="543" customFormat="false" ht="12.75" hidden="false" customHeight="false" outlineLevel="0" collapsed="false">
      <c r="C543" s="551"/>
      <c r="D543" s="547"/>
      <c r="E543" s="547"/>
      <c r="F543" s="549" t="n">
        <v>710261.88</v>
      </c>
      <c r="G543" s="547"/>
      <c r="H543" s="549" t="n">
        <v>785155.62</v>
      </c>
      <c r="I543" s="547"/>
      <c r="J543" s="547"/>
      <c r="K543" s="549" t="n">
        <v>330797.23</v>
      </c>
      <c r="L543" s="547"/>
      <c r="M543" s="1"/>
      <c r="N543" s="1"/>
      <c r="O543" s="1"/>
      <c r="P543" s="1"/>
    </row>
  </sheetData>
  <mergeCells count="13">
    <mergeCell ref="A3:N3"/>
    <mergeCell ref="A4:S4"/>
    <mergeCell ref="B8:D8"/>
    <mergeCell ref="E8:G8"/>
    <mergeCell ref="H8:J8"/>
    <mergeCell ref="K8:M8"/>
    <mergeCell ref="N8:P8"/>
    <mergeCell ref="Q8:S8"/>
    <mergeCell ref="A22:S22"/>
    <mergeCell ref="A23:S23"/>
    <mergeCell ref="A24:S24"/>
    <mergeCell ref="C504:M504"/>
    <mergeCell ref="I534:L534"/>
  </mergeCells>
  <conditionalFormatting sqref="B26:D26">
    <cfRule type="expression" priority="2" aboveAverage="0" equalAverage="0" bottom="0" percent="0" rank="0" text="" dxfId="218">
      <formula>AND(B61&gt;=500,B61&lt;=1225)</formula>
    </cfRule>
  </conditionalFormatting>
  <conditionalFormatting sqref="E26:G26">
    <cfRule type="expression" priority="3" aboveAverage="0" equalAverage="0" bottom="0" percent="0" rank="0" text="" dxfId="219">
      <formula>AND(B61&gt;=500,B61&lt;=1225)</formula>
    </cfRule>
  </conditionalFormatting>
  <conditionalFormatting sqref="H26:J26">
    <cfRule type="expression" priority="4" aboveAverage="0" equalAverage="0" bottom="0" percent="0" rank="0" text="" dxfId="220">
      <formula>AND(B61&gt;=500,B61&lt;=1225)</formula>
    </cfRule>
  </conditionalFormatting>
  <conditionalFormatting sqref="A25:D25">
    <cfRule type="expression" priority="5" aboveAverage="0" equalAverage="0" bottom="0" percent="0" rank="0" text="" dxfId="221">
      <formula>AND(A66&gt;=500,A66&lt;=1225)</formula>
    </cfRule>
  </conditionalFormatting>
  <conditionalFormatting sqref="E25:G25">
    <cfRule type="expression" priority="6" aboveAverage="0" equalAverage="0" bottom="0" percent="0" rank="0" text="" dxfId="222">
      <formula>AND(B66&gt;=500,B66&lt;=1225)</formula>
    </cfRule>
  </conditionalFormatting>
  <conditionalFormatting sqref="H25:J25">
    <cfRule type="expression" priority="7" aboveAverage="0" equalAverage="0" bottom="0" percent="0" rank="0" text="" dxfId="223">
      <formula>AND(B66&gt;=500,B66&lt;=1225)</formula>
    </cfRule>
  </conditionalFormatting>
  <conditionalFormatting sqref="K11:M19">
    <cfRule type="expression" priority="8" aboveAverage="0" equalAverage="0" bottom="0" percent="0" rank="0" text="" dxfId="224">
      <formula>AND(AB32&gt;=500,AB32&lt;=1225)</formula>
    </cfRule>
  </conditionalFormatting>
  <conditionalFormatting sqref="N11:P19">
    <cfRule type="expression" priority="9" aboveAverage="0" equalAverage="0" bottom="0" percent="0" rank="0" text="" dxfId="225">
      <formula>AND(AB32&gt;=500,AB32&lt;=1225)</formula>
    </cfRule>
  </conditionalFormatting>
  <conditionalFormatting sqref="Q11:S19">
    <cfRule type="expression" priority="10" aboveAverage="0" equalAverage="0" bottom="0" percent="0" rank="0" text="" dxfId="226">
      <formula>AND(AB32&gt;=500,AB32&lt;=1225)</formula>
    </cfRule>
  </conditionalFormatting>
  <conditionalFormatting sqref="B11:D19">
    <cfRule type="expression" priority="11" aboveAverage="0" equalAverage="0" bottom="0" percent="0" rank="0" text="" dxfId="227">
      <formula>AND(AB32&gt;=500,AB32&lt;=1225)</formula>
    </cfRule>
  </conditionalFormatting>
  <conditionalFormatting sqref="E11:G19">
    <cfRule type="expression" priority="12" aboveAverage="0" equalAverage="0" bottom="0" percent="0" rank="0" text="" dxfId="228">
      <formula>AND(AB32&gt;=500,AB32&lt;=1225)</formula>
    </cfRule>
  </conditionalFormatting>
  <conditionalFormatting sqref="H11:J19">
    <cfRule type="expression" priority="13" aboveAverage="0" equalAverage="0" bottom="0" percent="0" rank="0" text="" dxfId="229">
      <formula>AND(AB32&gt;=500,AB32&lt;=1225)</formula>
    </cfRule>
  </conditionalFormatting>
  <conditionalFormatting sqref="B45">
    <cfRule type="expression" priority="14" aboveAverage="0" equalAverage="0" bottom="0" percent="0" rank="0" text="" dxfId="230">
      <formula>"dat_pens!$F$1&gt;0 y dat_pens!$F$1&lt;200"</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42.41"/>
    <col collapsed="false" customWidth="true" hidden="false" outlineLevel="0" max="19" min="2" style="4" width="12.85"/>
    <col collapsed="false" customWidth="false" hidden="false" outlineLevel="0" max="26" min="20" style="4" width="11.42"/>
    <col collapsed="false" customWidth="true" hidden="false" outlineLevel="0" max="27" min="27" style="227" width="19.85"/>
    <col collapsed="false" customWidth="false" hidden="false" outlineLevel="0" max="31" min="28" style="227" width="11.42"/>
    <col collapsed="false" customWidth="false" hidden="false" outlineLevel="0" max="32" min="32" style="402" width="11.42"/>
    <col collapsed="false" customWidth="false" hidden="false" outlineLevel="0" max="257" min="33" style="4" width="11.42"/>
  </cols>
  <sheetData>
    <row r="1" customFormat="false" ht="30.75" hidden="false" customHeight="true" outlineLevel="0" collapsed="false">
      <c r="S1" s="5" t="s">
        <v>73</v>
      </c>
    </row>
    <row r="3" customFormat="false" ht="18" hidden="false" customHeight="true" outlineLevel="0" collapsed="false">
      <c r="A3" s="730" t="s">
        <v>74</v>
      </c>
      <c r="B3" s="730"/>
      <c r="C3" s="730"/>
      <c r="D3" s="730"/>
      <c r="E3" s="730"/>
      <c r="F3" s="730"/>
      <c r="G3" s="730"/>
      <c r="H3" s="730"/>
      <c r="I3" s="730"/>
      <c r="J3" s="730"/>
      <c r="K3" s="762"/>
      <c r="L3" s="762"/>
      <c r="M3" s="762"/>
      <c r="N3" s="762"/>
    </row>
    <row r="4" s="671" customFormat="true" ht="21" hidden="false" customHeight="true" outlineLevel="0" collapsed="false">
      <c r="A4" s="557" t="s">
        <v>516</v>
      </c>
      <c r="B4" s="557"/>
      <c r="C4" s="557"/>
      <c r="D4" s="557"/>
      <c r="E4" s="557"/>
      <c r="F4" s="557"/>
      <c r="G4" s="557"/>
      <c r="H4" s="557"/>
      <c r="I4" s="557"/>
      <c r="J4" s="557"/>
      <c r="K4" s="613"/>
      <c r="L4" s="613"/>
      <c r="M4" s="613"/>
      <c r="N4" s="613"/>
      <c r="O4" s="613"/>
      <c r="P4" s="613"/>
      <c r="Q4" s="613"/>
      <c r="R4" s="613"/>
      <c r="S4" s="613"/>
      <c r="T4" s="4"/>
      <c r="AA4" s="803"/>
      <c r="AB4" s="803"/>
      <c r="AC4" s="803"/>
      <c r="AD4" s="803"/>
      <c r="AE4" s="803"/>
      <c r="AF4" s="842"/>
    </row>
    <row r="6" customFormat="false" ht="18.75" hidden="false" customHeight="false" outlineLevel="0" collapsed="false">
      <c r="A6" s="101" t="s">
        <v>653</v>
      </c>
      <c r="B6" s="424"/>
      <c r="C6" s="424"/>
      <c r="D6" s="424"/>
      <c r="E6" s="424"/>
      <c r="I6" s="424"/>
    </row>
    <row r="8" s="117" customFormat="true" ht="27" hidden="false" customHeight="true" outlineLevel="0" collapsed="false">
      <c r="A8" s="621"/>
      <c r="B8" s="843" t="s">
        <v>372</v>
      </c>
      <c r="C8" s="843"/>
      <c r="D8" s="843"/>
      <c r="E8" s="843" t="s">
        <v>646</v>
      </c>
      <c r="F8" s="843"/>
      <c r="G8" s="843"/>
      <c r="H8" s="574" t="s">
        <v>374</v>
      </c>
      <c r="I8" s="574"/>
      <c r="J8" s="574"/>
      <c r="K8" s="71" t="s">
        <v>647</v>
      </c>
      <c r="L8" s="71"/>
      <c r="M8" s="71"/>
      <c r="N8" s="574" t="s">
        <v>648</v>
      </c>
      <c r="O8" s="574"/>
      <c r="P8" s="574"/>
      <c r="Q8" s="574" t="s">
        <v>654</v>
      </c>
      <c r="R8" s="574"/>
      <c r="S8" s="574"/>
      <c r="AA8" s="659"/>
      <c r="AB8" s="659"/>
      <c r="AC8" s="659"/>
      <c r="AD8" s="659"/>
      <c r="AE8" s="659"/>
      <c r="AF8" s="667"/>
    </row>
    <row r="9" s="117" customFormat="true" ht="12.75" hidden="false" customHeight="false" outlineLevel="0" collapsed="false">
      <c r="A9" s="621"/>
      <c r="B9" s="87" t="s">
        <v>78</v>
      </c>
      <c r="C9" s="87" t="s">
        <v>79</v>
      </c>
      <c r="D9" s="87" t="s">
        <v>80</v>
      </c>
      <c r="E9" s="87" t="s">
        <v>78</v>
      </c>
      <c r="F9" s="87" t="s">
        <v>79</v>
      </c>
      <c r="G9" s="87" t="s">
        <v>80</v>
      </c>
      <c r="H9" s="87" t="s">
        <v>78</v>
      </c>
      <c r="I9" s="87" t="s">
        <v>79</v>
      </c>
      <c r="J9" s="87" t="s">
        <v>80</v>
      </c>
      <c r="K9" s="87" t="s">
        <v>78</v>
      </c>
      <c r="L9" s="87" t="s">
        <v>79</v>
      </c>
      <c r="M9" s="844" t="s">
        <v>80</v>
      </c>
      <c r="N9" s="87" t="s">
        <v>78</v>
      </c>
      <c r="O9" s="87" t="s">
        <v>79</v>
      </c>
      <c r="P9" s="87" t="s">
        <v>80</v>
      </c>
      <c r="Q9" s="87" t="s">
        <v>78</v>
      </c>
      <c r="R9" s="87" t="s">
        <v>79</v>
      </c>
      <c r="S9" s="87" t="s">
        <v>80</v>
      </c>
      <c r="AA9" s="659"/>
      <c r="AB9" s="659"/>
      <c r="AC9" s="659"/>
      <c r="AD9" s="659"/>
      <c r="AE9" s="659"/>
      <c r="AF9" s="667"/>
    </row>
    <row r="10" customFormat="false" ht="12.75" hidden="false" customHeight="false" outlineLevel="0" collapsed="false">
      <c r="A10" s="845"/>
      <c r="B10" s="152"/>
      <c r="C10" s="152"/>
      <c r="D10" s="152"/>
      <c r="E10" s="152"/>
      <c r="F10" s="152"/>
      <c r="G10" s="152"/>
      <c r="H10" s="152"/>
      <c r="I10" s="152"/>
      <c r="J10" s="152"/>
      <c r="K10" s="152"/>
      <c r="L10" s="152"/>
      <c r="M10" s="152"/>
      <c r="N10" s="152"/>
      <c r="O10" s="152"/>
      <c r="P10" s="152"/>
      <c r="Q10" s="152"/>
      <c r="R10" s="152"/>
      <c r="S10" s="152"/>
    </row>
    <row r="11" customFormat="false" ht="12.75" hidden="false" customHeight="false" outlineLevel="0" collapsed="false">
      <c r="A11" s="450" t="s">
        <v>81</v>
      </c>
      <c r="B11" s="846" t="n">
        <v>100</v>
      </c>
      <c r="C11" s="846" t="n">
        <v>100</v>
      </c>
      <c r="D11" s="846" t="n">
        <v>100</v>
      </c>
      <c r="E11" s="847" t="n">
        <v>13104.444100088</v>
      </c>
      <c r="F11" s="847" t="n">
        <v>16141.650921399</v>
      </c>
      <c r="G11" s="847" t="n">
        <v>10155.6780798722</v>
      </c>
      <c r="H11" s="847" t="n">
        <v>18579.8137133528</v>
      </c>
      <c r="I11" s="847" t="n">
        <v>22691.1548603799</v>
      </c>
      <c r="J11" s="847" t="n">
        <v>14588.1912177088</v>
      </c>
      <c r="K11" s="846" t="n">
        <v>70.5305462275446</v>
      </c>
      <c r="L11" s="846" t="n">
        <v>71.1363128968954</v>
      </c>
      <c r="M11" s="846" t="n">
        <v>69.6157455596287</v>
      </c>
      <c r="N11" s="847" t="n">
        <v>100</v>
      </c>
      <c r="O11" s="847" t="n">
        <v>123.176922257165</v>
      </c>
      <c r="P11" s="847" t="n">
        <v>77.4979694087447</v>
      </c>
      <c r="Q11" s="847" t="n">
        <v>100</v>
      </c>
      <c r="R11" s="847" t="n">
        <v>122.127999830657</v>
      </c>
      <c r="S11" s="847" t="n">
        <v>78.5163481333757</v>
      </c>
    </row>
    <row r="12" customFormat="false" ht="12.75" hidden="false" customHeight="false" outlineLevel="0" collapsed="false">
      <c r="A12" s="450" t="s">
        <v>521</v>
      </c>
      <c r="B12" s="846" t="n">
        <v>73.1601130100505</v>
      </c>
      <c r="C12" s="846" t="n">
        <v>74.2572395637458</v>
      </c>
      <c r="D12" s="846" t="n">
        <v>72.0949338201734</v>
      </c>
      <c r="E12" s="847" t="n">
        <v>14778.9649645481</v>
      </c>
      <c r="F12" s="847" t="n">
        <v>18138.0505045583</v>
      </c>
      <c r="G12" s="847" t="n">
        <v>11419.8794245378</v>
      </c>
      <c r="H12" s="847" t="n">
        <v>15032.3938224867</v>
      </c>
      <c r="I12" s="847" t="n">
        <v>18526.1771100278</v>
      </c>
      <c r="J12" s="847" t="n">
        <v>11538.6105349455</v>
      </c>
      <c r="K12" s="846" t="n">
        <v>98.3141150974936</v>
      </c>
      <c r="L12" s="846" t="n">
        <v>97.9049827540544</v>
      </c>
      <c r="M12" s="846" t="n">
        <v>98.9710103305061</v>
      </c>
      <c r="N12" s="847" t="n">
        <v>112.77826706475</v>
      </c>
      <c r="O12" s="847" t="n">
        <v>138.411445506769</v>
      </c>
      <c r="P12" s="847" t="n">
        <v>87.1450886227301</v>
      </c>
      <c r="Q12" s="847" t="n">
        <v>80.9071288571816</v>
      </c>
      <c r="R12" s="847" t="n">
        <v>99.7113178627487</v>
      </c>
      <c r="S12" s="847" t="n">
        <v>62.1029398516145</v>
      </c>
    </row>
    <row r="13" customFormat="false" ht="12.75" hidden="false" customHeight="false" outlineLevel="0" collapsed="false">
      <c r="A13" s="450" t="s">
        <v>655</v>
      </c>
      <c r="B13" s="846" t="n">
        <v>20.015284146172</v>
      </c>
      <c r="C13" s="846" t="n">
        <v>19.4951109439639</v>
      </c>
      <c r="D13" s="846" t="n">
        <v>20.520310360566</v>
      </c>
      <c r="E13" s="847" t="n">
        <v>9282.90057734583</v>
      </c>
      <c r="F13" s="847" t="n">
        <v>10936.072975645</v>
      </c>
      <c r="G13" s="847" t="n">
        <v>7758.05495106761</v>
      </c>
      <c r="H13" s="847" t="n">
        <v>31351.7023753326</v>
      </c>
      <c r="I13" s="847" t="n">
        <v>38025.5070436459</v>
      </c>
      <c r="J13" s="847" t="n">
        <v>25195.9488256228</v>
      </c>
      <c r="K13" s="846" t="n">
        <v>29.6089203266027</v>
      </c>
      <c r="L13" s="846" t="n">
        <v>28.7598347159252</v>
      </c>
      <c r="M13" s="846" t="n">
        <v>30.7908823150892</v>
      </c>
      <c r="N13" s="847" t="n">
        <v>70.8378051479764</v>
      </c>
      <c r="O13" s="847" t="n">
        <v>83.4531620885133</v>
      </c>
      <c r="P13" s="847" t="n">
        <v>59.2017096781352</v>
      </c>
      <c r="Q13" s="847" t="n">
        <v>168.740671241504</v>
      </c>
      <c r="R13" s="847" t="n">
        <v>204.660324534459</v>
      </c>
      <c r="S13" s="847" t="n">
        <v>135.609265056921</v>
      </c>
    </row>
    <row r="14" customFormat="false" ht="12.75" hidden="false" customHeight="false" outlineLevel="0" collapsed="false">
      <c r="A14" s="450" t="s">
        <v>522</v>
      </c>
      <c r="B14" s="846" t="n">
        <v>2.38756889444676</v>
      </c>
      <c r="C14" s="846" t="n">
        <v>2.25648740127868</v>
      </c>
      <c r="D14" s="846" t="n">
        <v>2.5148334094021</v>
      </c>
      <c r="E14" s="847" t="n">
        <v>10395.300271581</v>
      </c>
      <c r="F14" s="847" t="n">
        <v>15577.349625</v>
      </c>
      <c r="G14" s="847" t="n">
        <v>5880.99230490019</v>
      </c>
      <c r="H14" s="847" t="n">
        <v>15748.9108632396</v>
      </c>
      <c r="I14" s="847" t="n">
        <v>21340.8085833333</v>
      </c>
      <c r="J14" s="847" t="n">
        <v>10877.5662068966</v>
      </c>
      <c r="K14" s="846" t="n">
        <v>66.0064709353664</v>
      </c>
      <c r="L14" s="846" t="n">
        <v>72.9932493615333</v>
      </c>
      <c r="M14" s="846" t="n">
        <v>54.0653321987739</v>
      </c>
      <c r="N14" s="847" t="n">
        <v>79.3265261172826</v>
      </c>
      <c r="O14" s="847" t="n">
        <v>118.870739621038</v>
      </c>
      <c r="P14" s="847" t="n">
        <v>44.8778464769879</v>
      </c>
      <c r="Q14" s="847" t="n">
        <v>84.763556331683</v>
      </c>
      <c r="R14" s="847" t="n">
        <v>114.860185966215</v>
      </c>
      <c r="S14" s="847" t="n">
        <v>58.5450767952487</v>
      </c>
    </row>
    <row r="15" customFormat="false" ht="12.75" hidden="false" customHeight="false" outlineLevel="0" collapsed="false">
      <c r="A15" s="450" t="s">
        <v>656</v>
      </c>
      <c r="B15" s="846" t="n">
        <v>4.43703394933074</v>
      </c>
      <c r="C15" s="846" t="n">
        <v>3.99116209101166</v>
      </c>
      <c r="D15" s="846" t="n">
        <v>4.86992240985851</v>
      </c>
      <c r="E15" s="847" t="n">
        <v>4190.699217119</v>
      </c>
      <c r="F15" s="847" t="n">
        <v>4743.85180212014</v>
      </c>
      <c r="G15" s="847" t="n">
        <v>3750.56187441424</v>
      </c>
      <c r="H15" s="847" t="n">
        <v>20981.3358037579</v>
      </c>
      <c r="I15" s="847" t="n">
        <v>26044.0361955242</v>
      </c>
      <c r="J15" s="847" t="n">
        <v>16953.0015651359</v>
      </c>
      <c r="K15" s="846" t="n">
        <v>19.9734623968433</v>
      </c>
      <c r="L15" s="846" t="n">
        <v>18.2147335632078</v>
      </c>
      <c r="M15" s="846" t="n">
        <v>22.1232910290489</v>
      </c>
      <c r="N15" s="847" t="n">
        <v>31.9792215916344</v>
      </c>
      <c r="O15" s="847" t="n">
        <v>36.200328422083</v>
      </c>
      <c r="P15" s="847" t="n">
        <v>28.6205339636579</v>
      </c>
      <c r="Q15" s="847" t="n">
        <v>112.925436860969</v>
      </c>
      <c r="R15" s="847" t="n">
        <v>140.173828421148</v>
      </c>
      <c r="S15" s="847" t="n">
        <v>91.2441955914351</v>
      </c>
    </row>
    <row r="16" customFormat="false" ht="12.75" hidden="false" customHeight="false" outlineLevel="0" collapsed="false">
      <c r="A16" s="80"/>
      <c r="B16" s="80"/>
      <c r="C16" s="80"/>
      <c r="D16" s="80"/>
      <c r="E16" s="80"/>
      <c r="F16" s="80"/>
      <c r="G16" s="80"/>
      <c r="H16" s="80"/>
      <c r="I16" s="80"/>
      <c r="J16" s="80"/>
      <c r="K16" s="80"/>
      <c r="L16" s="80"/>
      <c r="M16" s="80"/>
      <c r="N16" s="80"/>
      <c r="O16" s="80"/>
      <c r="P16" s="80"/>
      <c r="Q16" s="80"/>
      <c r="R16" s="80"/>
      <c r="S16" s="80"/>
    </row>
    <row r="18" customFormat="false" ht="10.5" hidden="false" customHeight="true" outlineLevel="0" collapsed="false">
      <c r="A18" s="439" t="s">
        <v>378</v>
      </c>
      <c r="B18" s="439"/>
      <c r="C18" s="439"/>
      <c r="D18" s="439"/>
      <c r="E18" s="439"/>
      <c r="F18" s="439"/>
      <c r="G18" s="439"/>
      <c r="H18" s="439"/>
      <c r="I18" s="439"/>
      <c r="J18" s="439"/>
      <c r="K18" s="439"/>
      <c r="L18" s="439"/>
      <c r="M18" s="439"/>
      <c r="N18" s="439"/>
      <c r="O18" s="439"/>
      <c r="P18" s="439"/>
      <c r="Q18" s="439"/>
      <c r="R18" s="439"/>
      <c r="S18" s="439"/>
    </row>
    <row r="19" customFormat="false" ht="12.75" hidden="false" customHeight="true" outlineLevel="0" collapsed="false">
      <c r="A19" s="473" t="s">
        <v>651</v>
      </c>
      <c r="B19" s="473"/>
      <c r="C19" s="473"/>
      <c r="D19" s="473"/>
      <c r="E19" s="473"/>
      <c r="F19" s="473"/>
      <c r="G19" s="473"/>
      <c r="H19" s="473"/>
      <c r="I19" s="473"/>
      <c r="J19" s="473"/>
      <c r="K19" s="473"/>
      <c r="L19" s="473"/>
      <c r="M19" s="473"/>
      <c r="N19" s="473"/>
      <c r="O19" s="473"/>
      <c r="P19" s="473"/>
      <c r="Q19" s="473"/>
      <c r="R19" s="473"/>
      <c r="S19" s="473"/>
    </row>
    <row r="20" customFormat="false" ht="12.75" hidden="false" customHeight="true" outlineLevel="0" collapsed="false">
      <c r="A20" s="473" t="s">
        <v>652</v>
      </c>
      <c r="B20" s="473"/>
      <c r="C20" s="473"/>
      <c r="D20" s="473"/>
      <c r="E20" s="473"/>
      <c r="F20" s="473"/>
      <c r="G20" s="473"/>
      <c r="H20" s="473"/>
      <c r="I20" s="473"/>
      <c r="J20" s="473"/>
      <c r="K20" s="473"/>
      <c r="L20" s="473"/>
      <c r="M20" s="473"/>
      <c r="N20" s="473"/>
      <c r="O20" s="473"/>
      <c r="P20" s="473"/>
      <c r="Q20" s="473"/>
      <c r="R20" s="473"/>
      <c r="S20" s="473"/>
    </row>
    <row r="22" customFormat="false" ht="12.75" hidden="false" customHeight="false" outlineLevel="0" collapsed="false">
      <c r="A22" s="115" t="s">
        <v>97</v>
      </c>
    </row>
    <row r="24" customFormat="false" ht="20.25" hidden="false" customHeight="true" outlineLevel="0" collapsed="false"/>
    <row r="25" customFormat="false" ht="10.5" hidden="false" customHeight="true" outlineLevel="0" collapsed="false"/>
    <row r="29" customFormat="false" ht="18" hidden="false" customHeight="true" outlineLevel="0" collapsed="false"/>
    <row r="30" customFormat="false" ht="21" hidden="false" customHeight="true" outlineLevel="0" collapsed="false">
      <c r="Z30" s="227"/>
      <c r="AA30" s="600" t="s">
        <v>76</v>
      </c>
      <c r="AB30" s="600" t="s">
        <v>433</v>
      </c>
      <c r="AC30" s="600" t="s">
        <v>228</v>
      </c>
      <c r="AD30" s="600" t="s">
        <v>166</v>
      </c>
    </row>
    <row r="31" customFormat="false" ht="20.25" hidden="false" customHeight="true" outlineLevel="0" collapsed="false">
      <c r="Z31" s="227"/>
      <c r="AA31" s="825" t="s">
        <v>657</v>
      </c>
      <c r="AB31" s="185" t="n">
        <v>1079550</v>
      </c>
      <c r="AC31" s="185" t="n">
        <v>531800</v>
      </c>
      <c r="AD31" s="185" t="n">
        <v>547750</v>
      </c>
    </row>
    <row r="32" customFormat="false" ht="29.25" hidden="false" customHeight="true" outlineLevel="0" collapsed="false">
      <c r="Z32" s="227"/>
      <c r="AA32" s="825" t="s">
        <v>521</v>
      </c>
      <c r="AB32" s="185" t="n">
        <v>789800</v>
      </c>
      <c r="AC32" s="185" t="n">
        <v>394900</v>
      </c>
      <c r="AD32" s="185" t="n">
        <v>394900</v>
      </c>
    </row>
    <row r="33" customFormat="false" ht="28.5" hidden="false" customHeight="true" outlineLevel="0" collapsed="false">
      <c r="Z33" s="227"/>
      <c r="AA33" s="825" t="s">
        <v>658</v>
      </c>
      <c r="AB33" s="185" t="n">
        <v>216075</v>
      </c>
      <c r="AC33" s="185" t="n">
        <v>103675</v>
      </c>
      <c r="AD33" s="185" t="n">
        <v>112400</v>
      </c>
    </row>
    <row r="34" customFormat="false" ht="38.25" hidden="false" customHeight="false" outlineLevel="0" collapsed="false">
      <c r="Z34" s="227"/>
      <c r="AA34" s="825" t="s">
        <v>659</v>
      </c>
      <c r="AB34" s="185" t="n">
        <v>25775</v>
      </c>
      <c r="AC34" s="185" t="n">
        <v>12000</v>
      </c>
      <c r="AD34" s="185" t="n">
        <v>13775</v>
      </c>
    </row>
    <row r="35" customFormat="false" ht="38.25" hidden="false" customHeight="false" outlineLevel="0" collapsed="false">
      <c r="Z35" s="227"/>
      <c r="AA35" s="825" t="s">
        <v>660</v>
      </c>
      <c r="AB35" s="185" t="n">
        <v>47900</v>
      </c>
      <c r="AC35" s="185" t="n">
        <v>21225</v>
      </c>
      <c r="AD35" s="185" t="n">
        <v>26675</v>
      </c>
    </row>
  </sheetData>
  <mergeCells count="12">
    <mergeCell ref="A3:J3"/>
    <mergeCell ref="A4:J4"/>
    <mergeCell ref="A8:A9"/>
    <mergeCell ref="B8:D8"/>
    <mergeCell ref="E8:G8"/>
    <mergeCell ref="H8:J8"/>
    <mergeCell ref="K8:M8"/>
    <mergeCell ref="N8:P8"/>
    <mergeCell ref="Q8:S8"/>
    <mergeCell ref="A18:S18"/>
    <mergeCell ref="A19:S19"/>
    <mergeCell ref="A20:S20"/>
  </mergeCells>
  <conditionalFormatting sqref="Q11:S15">
    <cfRule type="expression" priority="2" aboveAverage="0" equalAverage="0" bottom="0" percent="0" rank="0" text="" dxfId="231">
      <formula>AND(F31&gt;=500,F31&lt;=1225)</formula>
    </cfRule>
  </conditionalFormatting>
  <conditionalFormatting sqref="N14:P14">
    <cfRule type="expression" priority="3" aboveAverage="0" equalAverage="0" bottom="0" percent="0" rank="0" text="" dxfId="232">
      <formula>AND(B37&gt;=500,B37&lt;=1225)</formula>
    </cfRule>
  </conditionalFormatting>
  <conditionalFormatting sqref="N15:P15">
    <cfRule type="expression" priority="4" aboveAverage="0" equalAverage="0" bottom="0" percent="0" rank="0" text="" dxfId="233">
      <formula>AND(B39&gt;=500,B39&lt;=1225)</formula>
    </cfRule>
  </conditionalFormatting>
  <conditionalFormatting sqref="K11:M15">
    <cfRule type="expression" priority="5" aboveAverage="0" equalAverage="0" bottom="0" percent="0" rank="0" text="" dxfId="234">
      <formula>AND(AB31&gt;=500,AB31&lt;=1225)</formula>
    </cfRule>
  </conditionalFormatting>
  <conditionalFormatting sqref="N11:P15">
    <cfRule type="expression" priority="6" aboveAverage="0" equalAverage="0" bottom="0" percent="0" rank="0" text="" dxfId="235">
      <formula>AND(AB31&gt;=500,AB31&lt;=1225)</formula>
    </cfRule>
  </conditionalFormatting>
  <conditionalFormatting sqref="Q11">
    <cfRule type="expression" priority="7" aboveAverage="0" equalAverage="0" bottom="0" percent="0" rank="0" text="" dxfId="236">
      <formula>AND(AB31&gt;=500,AB31&lt;=1225)</formula>
    </cfRule>
  </conditionalFormatting>
  <conditionalFormatting sqref="K12:M12">
    <cfRule type="expression" priority="8" aboveAverage="0" equalAverage="0" bottom="0" percent="0" rank="0" text="" dxfId="237">
      <formula>AND(AB33&gt;=500,AB33&lt;=1225)</formula>
    </cfRule>
  </conditionalFormatting>
  <conditionalFormatting sqref="N12:P12">
    <cfRule type="expression" priority="9" aboveAverage="0" equalAverage="0" bottom="0" percent="0" rank="0" text="" dxfId="238">
      <formula>AND(AB33&gt;=500,AB33&lt;=1225)</formula>
    </cfRule>
  </conditionalFormatting>
  <conditionalFormatting sqref="N13:P13">
    <cfRule type="expression" priority="10" aboveAverage="0" equalAverage="0" bottom="0" percent="0" rank="0" text="" dxfId="239">
      <formula>AND(AB35&gt;=500,AB35&lt;=1225)</formula>
    </cfRule>
  </conditionalFormatting>
  <conditionalFormatting sqref="B14:D14">
    <cfRule type="expression" priority="11" aboveAverage="0" equalAverage="0" bottom="0" percent="0" rank="0" text="" dxfId="240">
      <formula>AND(AB34&gt;=500,AB34&lt;=1225)</formula>
    </cfRule>
  </conditionalFormatting>
  <conditionalFormatting sqref="B11:D15">
    <cfRule type="expression" priority="12" aboveAverage="0" equalAverage="0" bottom="0" percent="0" rank="0" text="" dxfId="241">
      <formula>AND(AB32&gt;=500,AB32&lt;=1225)</formula>
    </cfRule>
  </conditionalFormatting>
  <conditionalFormatting sqref="E11:G15">
    <cfRule type="expression" priority="13" aboveAverage="0" equalAverage="0" bottom="0" percent="0" rank="0" text="" dxfId="242">
      <formula>AND(AB31&gt;=500,AB31&lt;=1225)</formula>
    </cfRule>
  </conditionalFormatting>
  <conditionalFormatting sqref="H11:J15">
    <cfRule type="expression" priority="14" aboveAverage="0" equalAverage="0" bottom="0" percent="0" rank="0" text="" dxfId="243">
      <formula>AND(AB32&gt;=500,AB32&lt;=1225)</formula>
    </cfRule>
  </conditionalFormatting>
  <conditionalFormatting sqref="E11:G15">
    <cfRule type="expression" priority="15" aboveAverage="0" equalAverage="0" bottom="0" percent="0" rank="0" text="" dxfId="244">
      <formula>AND(AB32&gt;=500,AB32&lt;=1225)</formula>
    </cfRule>
  </conditionalFormatting>
  <conditionalFormatting sqref="H13:J15">
    <cfRule type="expression" priority="16" aboveAverage="0" equalAverage="0" bottom="0" percent="0" rank="0" text="" dxfId="245">
      <formula>AND(AB33&gt;=500,AB33&lt;=1225)</formula>
    </cfRule>
  </conditionalFormatting>
  <conditionalFormatting sqref="Q11">
    <cfRule type="expression" priority="17" aboveAverage="0" equalAverage="0" bottom="0" percent="0" rank="0" text="" dxfId="246">
      <formula>AND(#REF!&gt;=500,#REF!&lt;=1225)</formula>
    </cfRule>
  </conditionalFormatting>
  <conditionalFormatting sqref="K11:M15">
    <cfRule type="expression" priority="18" aboveAverage="0" equalAverage="0" bottom="0" percent="0" rank="0" text="" dxfId="247">
      <formula>AND(#REF!&gt;=500,#REF!&lt;=1225)</formula>
    </cfRule>
  </conditionalFormatting>
  <conditionalFormatting sqref="N11:P15">
    <cfRule type="expression" priority="19" aboveAverage="0" equalAverage="0" bottom="0" percent="0" rank="0" text="" dxfId="248">
      <formula>AND(#REF!&gt;=500,#REF!&lt;=1225)</formula>
    </cfRule>
  </conditionalFormatting>
  <conditionalFormatting sqref="N11:P15">
    <cfRule type="expression" priority="20" aboveAverage="0" equalAverage="0" bottom="0" percent="0" rank="0" text="" dxfId="249">
      <formula>AND(#REF!&gt;=500,#REF!&lt;=1225)</formula>
    </cfRule>
  </conditionalFormatting>
  <conditionalFormatting sqref="K15:M15 K13:M13 B13:D13 B15:D15">
    <cfRule type="expression" priority="21" aboveAverage="0" equalAverage="0" bottom="0" percent="0" rank="0" text="" dxfId="250">
      <formula>AND(#REF!&gt;=500,#REF!&lt;=1225)</formula>
    </cfRule>
  </conditionalFormatting>
  <conditionalFormatting sqref="K14:M14">
    <cfRule type="expression" priority="22" aboveAverage="0" equalAverage="0" bottom="0" percent="0" rank="0" text="" dxfId="251">
      <formula>AND(#REF!&gt;=500,#REF!&lt;=1225)</formula>
    </cfRule>
  </conditionalFormatting>
  <conditionalFormatting sqref="N14:P14 E14:G14">
    <cfRule type="expression" priority="23" aboveAverage="0" equalAverage="0" bottom="0" percent="0" rank="0" text="" dxfId="252">
      <formula>AND(#REF!&gt;=500,#REF!&lt;=1225)</formula>
    </cfRule>
  </conditionalFormatting>
  <conditionalFormatting sqref="K14:M15 B14:D15">
    <cfRule type="expression" priority="24" aboveAverage="0" equalAverage="0" bottom="0" percent="0" rank="0" text="" dxfId="253">
      <formula>AND(#REF!&gt;=500,#REF!&lt;=1225)</formula>
    </cfRule>
  </conditionalFormatting>
  <conditionalFormatting sqref="K13:M15">
    <cfRule type="expression" priority="25" aboveAverage="0" equalAverage="0" bottom="0" percent="0" rank="0" text="" dxfId="254">
      <formula>AND(#REF!&gt;=500,#REF!&lt;=1225)</formula>
    </cfRule>
  </conditionalFormatting>
  <hyperlinks>
    <hyperlink ref="S1"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52.14"/>
    <col collapsed="false" customWidth="true" hidden="false" outlineLevel="0" max="8" min="2" style="64" width="14.14"/>
    <col collapsed="false" customWidth="true" hidden="false" outlineLevel="0" max="9" min="9" style="64" width="16.13"/>
    <col collapsed="false" customWidth="false" hidden="false" outlineLevel="0" max="10" min="10" style="64" width="11.42"/>
    <col collapsed="false" customWidth="true" hidden="false" outlineLevel="0" max="11" min="11" style="64" width="16.99"/>
    <col collapsed="false" customWidth="true" hidden="false" outlineLevel="0" max="13" min="12" style="64" width="11.56"/>
    <col collapsed="false" customWidth="false" hidden="false" outlineLevel="0" max="257" min="14" style="64" width="11.42"/>
  </cols>
  <sheetData>
    <row r="1" customFormat="false" ht="30" hidden="false" customHeight="true" outlineLevel="0" collapsed="false">
      <c r="H1" s="5" t="s">
        <v>73</v>
      </c>
    </row>
    <row r="3" customFormat="false" ht="18" hidden="false" customHeight="false" outlineLevel="0" collapsed="false">
      <c r="A3" s="848" t="s">
        <v>74</v>
      </c>
      <c r="B3" s="848"/>
      <c r="C3" s="848"/>
      <c r="D3" s="848"/>
      <c r="E3" s="848"/>
      <c r="F3" s="848"/>
      <c r="G3" s="848"/>
      <c r="H3" s="848"/>
      <c r="I3" s="10"/>
      <c r="J3" s="10"/>
      <c r="K3" s="10"/>
      <c r="L3" s="10"/>
      <c r="M3" s="10"/>
      <c r="N3" s="10"/>
    </row>
    <row r="4" s="671" customFormat="true" ht="21.75" hidden="false" customHeight="true" outlineLevel="0" collapsed="false">
      <c r="A4" s="849" t="s">
        <v>516</v>
      </c>
      <c r="B4" s="849"/>
      <c r="C4" s="849"/>
      <c r="D4" s="849"/>
      <c r="E4" s="849"/>
      <c r="F4" s="849"/>
      <c r="G4" s="849"/>
      <c r="H4" s="849"/>
      <c r="I4" s="64"/>
      <c r="J4" s="64"/>
      <c r="K4" s="64"/>
      <c r="L4" s="64"/>
      <c r="M4" s="64"/>
      <c r="N4" s="64"/>
      <c r="O4" s="64"/>
      <c r="P4" s="64"/>
      <c r="Q4" s="64"/>
      <c r="R4" s="64"/>
      <c r="S4" s="64"/>
      <c r="T4" s="64"/>
      <c r="U4" s="64"/>
      <c r="V4" s="64"/>
      <c r="W4" s="64"/>
    </row>
    <row r="5" customFormat="false" ht="12.75" hidden="false" customHeight="false" outlineLevel="0" collapsed="false">
      <c r="A5" s="134"/>
    </row>
    <row r="6" customFormat="false" ht="18.75" hidden="false" customHeight="false" outlineLevel="0" collapsed="false">
      <c r="A6" s="738" t="s">
        <v>661</v>
      </c>
      <c r="B6" s="738"/>
      <c r="C6" s="738"/>
      <c r="D6" s="738"/>
      <c r="E6" s="738"/>
      <c r="F6" s="738"/>
      <c r="G6" s="738"/>
      <c r="H6" s="738"/>
    </row>
    <row r="8" customFormat="false" ht="12.75" hidden="false" customHeight="false" outlineLevel="0" collapsed="false">
      <c r="A8" s="321" t="s">
        <v>395</v>
      </c>
    </row>
    <row r="9" s="671" customFormat="true" ht="12.75" hidden="false" customHeight="false" outlineLevel="0" collapsed="false">
      <c r="A9" s="850"/>
      <c r="B9" s="851" t="s">
        <v>78</v>
      </c>
      <c r="C9" s="852" t="s">
        <v>79</v>
      </c>
      <c r="D9" s="852"/>
      <c r="E9" s="852"/>
      <c r="F9" s="852" t="s">
        <v>80</v>
      </c>
      <c r="G9" s="852"/>
      <c r="H9" s="852"/>
    </row>
    <row r="10" s="671" customFormat="true" ht="14.25" hidden="false" customHeight="false" outlineLevel="0" collapsed="false">
      <c r="A10" s="850"/>
      <c r="B10" s="853" t="s">
        <v>662</v>
      </c>
      <c r="C10" s="854" t="s">
        <v>81</v>
      </c>
      <c r="D10" s="854" t="s">
        <v>663</v>
      </c>
      <c r="E10" s="854" t="s">
        <v>501</v>
      </c>
      <c r="F10" s="854" t="s">
        <v>81</v>
      </c>
      <c r="G10" s="854" t="s">
        <v>663</v>
      </c>
      <c r="H10" s="854" t="s">
        <v>501</v>
      </c>
    </row>
    <row r="11" s="671" customFormat="true" ht="12.75" hidden="false" customHeight="false" outlineLevel="0" collapsed="false">
      <c r="A11" s="713"/>
      <c r="B11" s="713"/>
      <c r="C11" s="713"/>
      <c r="D11" s="713"/>
      <c r="E11" s="713"/>
      <c r="F11" s="713"/>
      <c r="G11" s="713"/>
      <c r="H11" s="713"/>
    </row>
    <row r="12" customFormat="false" ht="12.75" hidden="false" customHeight="false" outlineLevel="0" collapsed="false">
      <c r="A12" s="633" t="s">
        <v>664</v>
      </c>
      <c r="B12" s="214"/>
      <c r="C12" s="214"/>
      <c r="D12" s="214"/>
      <c r="E12" s="214"/>
      <c r="F12" s="214"/>
      <c r="G12" s="214"/>
      <c r="H12" s="214"/>
    </row>
    <row r="13" customFormat="false" ht="12.75" hidden="false" customHeight="false" outlineLevel="0" collapsed="false">
      <c r="A13" s="214" t="s">
        <v>397</v>
      </c>
      <c r="B13" s="10" t="n">
        <v>6077.25</v>
      </c>
      <c r="C13" s="10" t="n">
        <v>7680.82</v>
      </c>
      <c r="D13" s="10" t="n">
        <v>1160.38</v>
      </c>
      <c r="E13" s="20" t="n">
        <v>9782.92</v>
      </c>
      <c r="F13" s="20" t="n">
        <v>5176.22</v>
      </c>
      <c r="G13" s="20" t="n">
        <v>2470.86</v>
      </c>
      <c r="H13" s="20" t="n">
        <v>7680.82</v>
      </c>
    </row>
    <row r="14" customFormat="false" ht="12.75" hidden="false" customHeight="false" outlineLevel="0" collapsed="false">
      <c r="A14" s="214" t="s">
        <v>398</v>
      </c>
      <c r="B14" s="10" t="n">
        <v>9782.92</v>
      </c>
      <c r="C14" s="10" t="n">
        <v>13233.71</v>
      </c>
      <c r="D14" s="10" t="n">
        <v>5973</v>
      </c>
      <c r="E14" s="20" t="n">
        <v>15428</v>
      </c>
      <c r="F14" s="20" t="n">
        <v>7890.82</v>
      </c>
      <c r="G14" s="20" t="n">
        <v>5921.44</v>
      </c>
      <c r="H14" s="20" t="n">
        <v>8346.1</v>
      </c>
    </row>
    <row r="15" customFormat="false" ht="12.75" hidden="false" customHeight="false" outlineLevel="0" collapsed="false">
      <c r="A15" s="214" t="s">
        <v>399</v>
      </c>
      <c r="B15" s="10" t="n">
        <v>17195.22</v>
      </c>
      <c r="C15" s="10" t="n">
        <v>21641.48</v>
      </c>
      <c r="D15" s="10" t="n">
        <v>15904.49</v>
      </c>
      <c r="E15" s="20" t="n">
        <v>23394.28</v>
      </c>
      <c r="F15" s="20" t="n">
        <v>12519.52</v>
      </c>
      <c r="G15" s="20" t="n">
        <v>10507.28</v>
      </c>
      <c r="H15" s="20" t="n">
        <v>13944.82</v>
      </c>
    </row>
    <row r="16" customFormat="false" ht="12.75" hidden="false" customHeight="false" outlineLevel="0" collapsed="false">
      <c r="A16" s="214"/>
      <c r="B16" s="10"/>
      <c r="C16" s="10"/>
      <c r="D16" s="10"/>
      <c r="E16" s="20"/>
      <c r="F16" s="20"/>
      <c r="G16" s="20"/>
      <c r="H16" s="20"/>
    </row>
    <row r="17" customFormat="false" ht="12.75" hidden="false" customHeight="false" outlineLevel="0" collapsed="false">
      <c r="A17" s="214" t="s">
        <v>503</v>
      </c>
      <c r="B17" s="10" t="n">
        <v>13104.4441000878</v>
      </c>
      <c r="C17" s="10" t="n">
        <v>16141.650921399</v>
      </c>
      <c r="D17" s="10" t="n">
        <v>11062.8023471814</v>
      </c>
      <c r="E17" s="20" t="n">
        <v>18712.5415577426</v>
      </c>
      <c r="F17" s="20" t="n">
        <v>10155.6780798722</v>
      </c>
      <c r="G17" s="20" t="n">
        <v>7821.37819919148</v>
      </c>
      <c r="H17" s="20" t="n">
        <v>11541.7906808758</v>
      </c>
    </row>
    <row r="18" customFormat="false" ht="9" hidden="false" customHeight="true" outlineLevel="0" collapsed="false">
      <c r="A18" s="10"/>
      <c r="B18" s="10"/>
      <c r="C18" s="10"/>
      <c r="D18" s="10"/>
      <c r="E18" s="20"/>
      <c r="F18" s="20"/>
      <c r="G18" s="20"/>
      <c r="H18" s="20"/>
    </row>
    <row r="19" customFormat="false" ht="14.25" hidden="false" customHeight="false" outlineLevel="0" collapsed="false">
      <c r="A19" s="214" t="s">
        <v>665</v>
      </c>
      <c r="B19" s="112" t="n">
        <v>100</v>
      </c>
      <c r="C19" s="112" t="n">
        <v>60.6785116542642</v>
      </c>
      <c r="D19" s="112" t="n">
        <v>13.9761996067729</v>
      </c>
      <c r="E19" s="293" t="n">
        <v>46.7023120474912</v>
      </c>
      <c r="F19" s="293" t="n">
        <v>39.321488345737</v>
      </c>
      <c r="G19" s="293" t="n">
        <v>11.2826658806053</v>
      </c>
      <c r="H19" s="293" t="n">
        <v>28.0388224651315</v>
      </c>
    </row>
    <row r="20" customFormat="false" ht="9" hidden="false" customHeight="true" outlineLevel="0" collapsed="false">
      <c r="A20" s="10"/>
      <c r="B20" s="10"/>
      <c r="C20" s="10"/>
      <c r="D20" s="10"/>
      <c r="E20" s="20"/>
      <c r="F20" s="20"/>
      <c r="G20" s="20"/>
      <c r="H20" s="20"/>
    </row>
    <row r="21" customFormat="false" ht="12.75" hidden="false" customHeight="false" outlineLevel="0" collapsed="false">
      <c r="A21" s="214" t="s">
        <v>666</v>
      </c>
      <c r="B21" s="10" t="n">
        <v>1079550</v>
      </c>
      <c r="C21" s="10" t="n">
        <v>531800</v>
      </c>
      <c r="D21" s="10" t="n">
        <v>178725</v>
      </c>
      <c r="E21" s="20" t="n">
        <v>353075</v>
      </c>
      <c r="F21" s="20" t="n">
        <v>547750</v>
      </c>
      <c r="G21" s="20" t="n">
        <v>204075</v>
      </c>
      <c r="H21" s="20" t="n">
        <v>343675</v>
      </c>
    </row>
    <row r="22" customFormat="false" ht="14.25" hidden="false" customHeight="true" outlineLevel="0" collapsed="false">
      <c r="A22" s="302"/>
      <c r="B22" s="302"/>
      <c r="C22" s="302"/>
      <c r="D22" s="302"/>
      <c r="E22" s="302"/>
      <c r="F22" s="302"/>
      <c r="G22" s="302"/>
      <c r="H22" s="302"/>
      <c r="I22" s="443"/>
      <c r="J22" s="443"/>
      <c r="K22" s="443"/>
      <c r="L22" s="443"/>
      <c r="M22" s="443"/>
      <c r="N22" s="443"/>
      <c r="O22" s="443"/>
    </row>
    <row r="23" customFormat="false" ht="12.75" hidden="false" customHeight="false" outlineLevel="0" collapsed="false">
      <c r="A23" s="633" t="s">
        <v>402</v>
      </c>
      <c r="B23" s="214"/>
      <c r="C23" s="214"/>
      <c r="D23" s="214"/>
      <c r="E23" s="214"/>
      <c r="F23" s="214"/>
      <c r="G23" s="214"/>
      <c r="H23" s="214"/>
    </row>
    <row r="24" customFormat="false" ht="12.75" hidden="false" customHeight="false" outlineLevel="0" collapsed="false">
      <c r="A24" s="214" t="s">
        <v>397</v>
      </c>
      <c r="B24" s="10" t="n">
        <v>7890.82</v>
      </c>
      <c r="C24" s="10" t="n">
        <v>10414.46</v>
      </c>
      <c r="D24" s="10" t="n">
        <v>11926.06</v>
      </c>
      <c r="E24" s="20" t="n">
        <v>9939.02</v>
      </c>
      <c r="F24" s="20" t="n">
        <v>7680.82</v>
      </c>
      <c r="G24" s="20" t="n">
        <v>7890.82</v>
      </c>
      <c r="H24" s="20" t="n">
        <v>7680.82</v>
      </c>
    </row>
    <row r="25" customFormat="false" ht="12.75" hidden="false" customHeight="false" outlineLevel="0" collapsed="false">
      <c r="A25" s="214" t="s">
        <v>398</v>
      </c>
      <c r="B25" s="10" t="n">
        <v>13500.89</v>
      </c>
      <c r="C25" s="10" t="n">
        <v>17133.85</v>
      </c>
      <c r="D25" s="10" t="n">
        <v>21171.18</v>
      </c>
      <c r="E25" s="20" t="n">
        <v>15792.42</v>
      </c>
      <c r="F25" s="20" t="n">
        <v>10202.165</v>
      </c>
      <c r="G25" s="20" t="n">
        <v>14121.1</v>
      </c>
      <c r="H25" s="20" t="n">
        <v>8512.7</v>
      </c>
    </row>
    <row r="26" customFormat="false" ht="12.75" hidden="false" customHeight="false" outlineLevel="0" collapsed="false">
      <c r="A26" s="214" t="s">
        <v>399</v>
      </c>
      <c r="B26" s="10" t="n">
        <v>22686.16</v>
      </c>
      <c r="C26" s="10" t="n">
        <v>27328.36</v>
      </c>
      <c r="D26" s="10" t="n">
        <v>33744.36</v>
      </c>
      <c r="E26" s="20" t="n">
        <v>24143.31</v>
      </c>
      <c r="F26" s="20" t="n">
        <v>17578.96</v>
      </c>
      <c r="G26" s="20" t="n">
        <v>24527.45</v>
      </c>
      <c r="H26" s="20" t="n">
        <v>14128.8</v>
      </c>
    </row>
    <row r="27" customFormat="false" ht="9" hidden="false" customHeight="true" outlineLevel="0" collapsed="false">
      <c r="A27" s="214"/>
      <c r="B27" s="10"/>
      <c r="C27" s="10"/>
      <c r="D27" s="10"/>
      <c r="E27" s="20"/>
      <c r="F27" s="20"/>
      <c r="G27" s="20"/>
      <c r="H27" s="20"/>
    </row>
    <row r="28" customFormat="false" ht="12.75" hidden="false" customHeight="false" outlineLevel="0" collapsed="false">
      <c r="A28" s="214" t="s">
        <v>503</v>
      </c>
      <c r="B28" s="10" t="n">
        <v>18579.8137133528</v>
      </c>
      <c r="C28" s="10" t="n">
        <v>22691.1548603799</v>
      </c>
      <c r="D28" s="10" t="n">
        <v>27674.9143698419</v>
      </c>
      <c r="E28" s="20" t="n">
        <v>20168.3978871344</v>
      </c>
      <c r="F28" s="20" t="n">
        <v>14588.1912177088</v>
      </c>
      <c r="G28" s="20" t="n">
        <v>19164.2310155579</v>
      </c>
      <c r="H28" s="20" t="n">
        <v>11870.9283334546</v>
      </c>
    </row>
    <row r="29" customFormat="false" ht="9" hidden="false" customHeight="true" outlineLevel="0" collapsed="false">
      <c r="A29" s="10"/>
      <c r="B29" s="10"/>
      <c r="C29" s="10"/>
      <c r="D29" s="10"/>
      <c r="E29" s="20"/>
      <c r="F29" s="20"/>
      <c r="G29" s="20"/>
      <c r="H29" s="20"/>
    </row>
    <row r="30" customFormat="false" ht="14.25" hidden="false" customHeight="false" outlineLevel="0" collapsed="false">
      <c r="A30" s="214" t="s">
        <v>505</v>
      </c>
      <c r="B30" s="112" t="n">
        <v>100</v>
      </c>
      <c r="C30" s="112" t="n">
        <v>122.127999830657</v>
      </c>
      <c r="D30" s="112" t="n">
        <v>148.951516935569</v>
      </c>
      <c r="E30" s="293" t="n">
        <v>108.550054367014</v>
      </c>
      <c r="F30" s="293" t="n">
        <v>78.5163481333757</v>
      </c>
      <c r="G30" s="293" t="n">
        <v>103.145442205296</v>
      </c>
      <c r="H30" s="293" t="n">
        <v>63.8915358173009</v>
      </c>
    </row>
    <row r="31" customFormat="false" ht="9" hidden="false" customHeight="true" outlineLevel="0" collapsed="false">
      <c r="A31" s="10"/>
      <c r="B31" s="10"/>
      <c r="C31" s="10"/>
      <c r="D31" s="10"/>
      <c r="E31" s="20"/>
      <c r="F31" s="20"/>
      <c r="G31" s="20"/>
      <c r="H31" s="20"/>
    </row>
    <row r="32" customFormat="false" ht="12.75" hidden="false" customHeight="false" outlineLevel="0" collapsed="false">
      <c r="A32" s="214" t="s">
        <v>666</v>
      </c>
      <c r="B32" s="10" t="n">
        <v>1079550</v>
      </c>
      <c r="C32" s="10" t="n">
        <v>531800</v>
      </c>
      <c r="D32" s="10" t="n">
        <v>178725</v>
      </c>
      <c r="E32" s="20" t="n">
        <v>353075</v>
      </c>
      <c r="F32" s="20" t="n">
        <v>547750</v>
      </c>
      <c r="G32" s="20" t="n">
        <v>204075</v>
      </c>
      <c r="H32" s="20" t="n">
        <v>343675</v>
      </c>
    </row>
    <row r="33" customFormat="false" ht="14.25" hidden="false" customHeight="true" outlineLevel="0" collapsed="false">
      <c r="A33" s="855"/>
      <c r="B33" s="855"/>
      <c r="C33" s="855"/>
      <c r="D33" s="855"/>
      <c r="E33" s="855"/>
      <c r="F33" s="855"/>
      <c r="G33" s="855"/>
      <c r="H33" s="855"/>
      <c r="I33" s="443"/>
      <c r="J33" s="443"/>
      <c r="K33" s="443"/>
      <c r="L33" s="443"/>
      <c r="M33" s="443"/>
      <c r="N33" s="443"/>
      <c r="O33" s="443"/>
    </row>
    <row r="34" customFormat="false" ht="14.25" hidden="false" customHeight="true" outlineLevel="0" collapsed="false">
      <c r="M34" s="443"/>
      <c r="N34" s="443"/>
      <c r="O34" s="443"/>
    </row>
    <row r="35" s="4" customFormat="true" ht="10.5" hidden="false" customHeight="true" outlineLevel="0" collapsed="false">
      <c r="A35" s="439" t="s">
        <v>378</v>
      </c>
      <c r="B35" s="439"/>
      <c r="C35" s="439"/>
      <c r="D35" s="439"/>
      <c r="E35" s="439"/>
      <c r="F35" s="439"/>
      <c r="G35" s="439"/>
      <c r="H35" s="439"/>
      <c r="I35" s="439"/>
      <c r="J35" s="439"/>
      <c r="K35" s="439"/>
      <c r="L35" s="439"/>
      <c r="M35" s="439"/>
      <c r="N35" s="439"/>
      <c r="O35" s="439"/>
      <c r="P35" s="439"/>
      <c r="Q35" s="439"/>
      <c r="R35" s="439"/>
      <c r="S35" s="439"/>
    </row>
    <row r="36" customFormat="false" ht="12.75" hidden="false" customHeight="true" outlineLevel="0" collapsed="false">
      <c r="A36" s="473" t="s">
        <v>667</v>
      </c>
      <c r="B36" s="473"/>
      <c r="C36" s="473"/>
      <c r="D36" s="473"/>
      <c r="E36" s="473"/>
      <c r="F36" s="473"/>
      <c r="G36" s="473"/>
      <c r="H36" s="473"/>
      <c r="I36" s="473"/>
      <c r="J36" s="473"/>
      <c r="K36" s="473"/>
      <c r="L36" s="473"/>
      <c r="M36" s="473"/>
      <c r="N36" s="473"/>
      <c r="O36" s="473"/>
      <c r="P36" s="473"/>
      <c r="Q36" s="473"/>
      <c r="R36" s="473"/>
      <c r="S36" s="473"/>
    </row>
    <row r="37" customFormat="false" ht="12.75" hidden="false" customHeight="true" outlineLevel="0" collapsed="false">
      <c r="A37" s="473" t="s">
        <v>668</v>
      </c>
      <c r="B37" s="473"/>
      <c r="C37" s="473"/>
      <c r="D37" s="473"/>
      <c r="E37" s="473"/>
      <c r="F37" s="473"/>
      <c r="G37" s="473"/>
      <c r="H37" s="473"/>
      <c r="I37" s="473"/>
      <c r="J37" s="473"/>
      <c r="K37" s="473"/>
      <c r="L37" s="473"/>
      <c r="M37" s="473"/>
      <c r="N37" s="473"/>
      <c r="O37" s="473"/>
      <c r="P37" s="473"/>
      <c r="Q37" s="473"/>
      <c r="R37" s="473"/>
      <c r="S37" s="473"/>
    </row>
    <row r="38" customFormat="false" ht="12.75" hidden="false" customHeight="false" outlineLevel="0" collapsed="false">
      <c r="I38" s="635"/>
      <c r="J38" s="635"/>
      <c r="K38" s="635"/>
      <c r="L38" s="635"/>
    </row>
    <row r="39" customFormat="false" ht="12.75" hidden="false" customHeight="false" outlineLevel="0" collapsed="false">
      <c r="A39" s="115" t="s">
        <v>97</v>
      </c>
    </row>
    <row r="40" customFormat="false" ht="12.75" hidden="false" customHeight="false" outlineLevel="0" collapsed="false">
      <c r="Z40" s="268"/>
      <c r="AA40" s="268"/>
      <c r="AB40" s="268"/>
      <c r="AC40" s="268"/>
      <c r="AD40" s="268"/>
      <c r="AE40" s="268"/>
      <c r="AF40" s="268"/>
      <c r="AG40" s="268"/>
      <c r="AH40" s="268"/>
    </row>
    <row r="41" customFormat="false" ht="12.75" hidden="false" customHeight="false" outlineLevel="0" collapsed="false">
      <c r="I41" s="105"/>
      <c r="Z41" s="251"/>
      <c r="AA41" s="185"/>
      <c r="AB41" s="252" t="s">
        <v>78</v>
      </c>
      <c r="AC41" s="856" t="s">
        <v>79</v>
      </c>
      <c r="AD41" s="856"/>
      <c r="AE41" s="856"/>
      <c r="AF41" s="856" t="s">
        <v>80</v>
      </c>
      <c r="AG41" s="856"/>
      <c r="AH41" s="856"/>
      <c r="AI41" s="251"/>
      <c r="AJ41" s="251"/>
      <c r="AK41" s="251"/>
      <c r="AL41" s="251"/>
    </row>
    <row r="42" customFormat="false" ht="12.75" hidden="false" customHeight="false" outlineLevel="0" collapsed="false">
      <c r="I42" s="105"/>
      <c r="Z42" s="251"/>
      <c r="AA42" s="185"/>
      <c r="AB42" s="252" t="s">
        <v>81</v>
      </c>
      <c r="AC42" s="252" t="s">
        <v>81</v>
      </c>
      <c r="AD42" s="252" t="s">
        <v>663</v>
      </c>
      <c r="AE42" s="252" t="s">
        <v>501</v>
      </c>
      <c r="AF42" s="252" t="s">
        <v>81</v>
      </c>
      <c r="AG42" s="252" t="s">
        <v>663</v>
      </c>
      <c r="AH42" s="252" t="s">
        <v>501</v>
      </c>
      <c r="AI42" s="251"/>
      <c r="AJ42" s="251"/>
      <c r="AK42" s="251"/>
      <c r="AL42" s="251"/>
    </row>
    <row r="43" customFormat="false" ht="12.75" hidden="false" customHeight="false" outlineLevel="0" collapsed="false">
      <c r="Z43" s="251"/>
      <c r="AA43" s="185" t="s">
        <v>669</v>
      </c>
      <c r="AB43" s="185" t="n">
        <v>1079550</v>
      </c>
      <c r="AC43" s="185" t="n">
        <v>531800</v>
      </c>
      <c r="AD43" s="185" t="n">
        <v>178725</v>
      </c>
      <c r="AE43" s="185" t="n">
        <v>353075</v>
      </c>
      <c r="AF43" s="185" t="n">
        <v>547750</v>
      </c>
      <c r="AG43" s="185" t="n">
        <v>204075</v>
      </c>
      <c r="AH43" s="185" t="n">
        <v>343675</v>
      </c>
      <c r="AI43" s="251"/>
      <c r="AJ43" s="251"/>
      <c r="AK43" s="251"/>
      <c r="AL43" s="251"/>
    </row>
    <row r="44" customFormat="false" ht="12.75" hidden="false" customHeight="false" outlineLevel="0" collapsed="false">
      <c r="Z44" s="251"/>
      <c r="AA44" s="251"/>
      <c r="AB44" s="251"/>
      <c r="AC44" s="251"/>
      <c r="AD44" s="251"/>
      <c r="AE44" s="251"/>
      <c r="AF44" s="251"/>
      <c r="AG44" s="251"/>
      <c r="AH44" s="251"/>
      <c r="AI44" s="251"/>
      <c r="AJ44" s="251"/>
      <c r="AK44" s="251"/>
      <c r="AL44" s="251"/>
    </row>
    <row r="45" customFormat="false" ht="12.75" hidden="false" customHeight="false" outlineLevel="0" collapsed="false">
      <c r="Z45" s="251"/>
      <c r="AA45" s="251"/>
      <c r="AB45" s="251"/>
      <c r="AC45" s="251"/>
      <c r="AD45" s="251"/>
      <c r="AE45" s="251"/>
      <c r="AF45" s="251"/>
      <c r="AG45" s="251"/>
      <c r="AH45" s="251"/>
      <c r="AI45" s="251"/>
      <c r="AJ45" s="251"/>
      <c r="AK45" s="251"/>
      <c r="AL45" s="251"/>
    </row>
  </sheetData>
  <mergeCells count="11">
    <mergeCell ref="A3:H3"/>
    <mergeCell ref="A4:H4"/>
    <mergeCell ref="A6:H6"/>
    <mergeCell ref="A9:A10"/>
    <mergeCell ref="C9:E9"/>
    <mergeCell ref="F9:H9"/>
    <mergeCell ref="A35:S35"/>
    <mergeCell ref="A36:S36"/>
    <mergeCell ref="A37:S37"/>
    <mergeCell ref="AC41:AE41"/>
    <mergeCell ref="AF41:AH41"/>
  </mergeCells>
  <conditionalFormatting sqref="B24:B32 B13:B21">
    <cfRule type="expression" priority="2" aboveAverage="0" equalAverage="0" bottom="0" percent="0" rank="0" text="" dxfId="255">
      <formula>AND($AB$43&gt;=500,$AB$43&lt;=1225)</formula>
    </cfRule>
  </conditionalFormatting>
  <conditionalFormatting sqref="C24:C32 C13:C21">
    <cfRule type="expression" priority="3" aboveAverage="0" equalAverage="0" bottom="0" percent="0" rank="0" text="" dxfId="256">
      <formula>AND($AC$43&gt;=500,$AC$43&lt;=1225)</formula>
    </cfRule>
  </conditionalFormatting>
  <conditionalFormatting sqref="D24:D32 D13:D21">
    <cfRule type="expression" priority="4" aboveAverage="0" equalAverage="0" bottom="0" percent="0" rank="0" text="" dxfId="257">
      <formula>AND($AD$43&gt;=500,$AD$43&lt;=1225)</formula>
    </cfRule>
  </conditionalFormatting>
  <conditionalFormatting sqref="F24:F32 F13:F21">
    <cfRule type="expression" priority="5" aboveAverage="0" equalAverage="0" bottom="0" percent="0" rank="0" text="" dxfId="258">
      <formula>AND($AF$43&gt;=500,$AF$43&lt;=1225)</formula>
    </cfRule>
  </conditionalFormatting>
  <conditionalFormatting sqref="H24:H32 H13:H21">
    <cfRule type="expression" priority="6" aboveAverage="0" equalAverage="0" bottom="0" percent="0" rank="0" text="" dxfId="259">
      <formula>AND($AH$43&gt;=500,$AH$43&lt;=1225)</formula>
    </cfRule>
  </conditionalFormatting>
  <conditionalFormatting sqref="E24:E32 E13:E21">
    <cfRule type="expression" priority="7" aboveAverage="0" equalAverage="0" bottom="0" percent="0" rank="0" text="" dxfId="260">
      <formula>AND($AE$43&gt;=500,$AE$43&lt;=1225)</formula>
    </cfRule>
  </conditionalFormatting>
  <conditionalFormatting sqref="G24:G32 G13:G21">
    <cfRule type="expression" priority="8" aboveAverage="0" equalAverage="0" bottom="0" percent="0" rank="0" text="" dxfId="261">
      <formula>AND($AG$43&gt;=500,$AG$43&lt;=1225)</formula>
    </cfRule>
  </conditionalFormatting>
  <hyperlinks>
    <hyperlink ref="H1" location="Índice!A1"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13.14"/>
    <col collapsed="false" customWidth="true" hidden="false" outlineLevel="0" max="10" min="2" style="4" width="15.13"/>
    <col collapsed="false" customWidth="true" hidden="false" outlineLevel="0" max="11" min="11" style="4" width="16.84"/>
    <col collapsed="false" customWidth="true" hidden="false" outlineLevel="0" max="12" min="12" style="4" width="11.56"/>
    <col collapsed="false" customWidth="true" hidden="false" outlineLevel="0" max="13" min="13" style="4" width="15.41"/>
    <col collapsed="false" customWidth="false" hidden="false" outlineLevel="0" max="14" min="14" style="4" width="11.42"/>
    <col collapsed="false" customWidth="true" hidden="false" outlineLevel="0" max="15" min="15" style="4" width="13.14"/>
    <col collapsed="false" customWidth="false" hidden="false" outlineLevel="0" max="257" min="16" style="4" width="11.42"/>
  </cols>
  <sheetData>
    <row r="1" customFormat="false" ht="31.5" hidden="false" customHeight="true" outlineLevel="0" collapsed="false">
      <c r="J1" s="5" t="s">
        <v>73</v>
      </c>
    </row>
    <row r="3" customFormat="false" ht="21.75" hidden="false" customHeight="true" outlineLevel="0" collapsed="false">
      <c r="A3" s="848" t="s">
        <v>74</v>
      </c>
      <c r="B3" s="848"/>
      <c r="C3" s="848"/>
      <c r="D3" s="848"/>
      <c r="E3" s="848"/>
      <c r="F3" s="848"/>
      <c r="G3" s="848"/>
      <c r="H3" s="848"/>
      <c r="I3" s="848"/>
      <c r="J3" s="848"/>
      <c r="K3" s="1"/>
      <c r="L3" s="1"/>
      <c r="M3" s="1"/>
      <c r="N3" s="1"/>
    </row>
    <row r="4" s="671" customFormat="true" ht="24.75" hidden="false" customHeight="true" outlineLevel="0" collapsed="false">
      <c r="A4" s="849" t="s">
        <v>516</v>
      </c>
      <c r="B4" s="849"/>
      <c r="C4" s="849"/>
      <c r="D4" s="849"/>
      <c r="E4" s="849"/>
      <c r="F4" s="849"/>
      <c r="G4" s="849"/>
      <c r="H4" s="849"/>
      <c r="I4" s="849"/>
      <c r="J4" s="849"/>
      <c r="K4" s="4"/>
      <c r="L4" s="4"/>
      <c r="M4" s="4"/>
      <c r="N4" s="4"/>
      <c r="O4" s="4"/>
      <c r="P4" s="4"/>
      <c r="Q4" s="4"/>
      <c r="R4" s="4"/>
    </row>
    <row r="5" customFormat="false" ht="12.75" hidden="false" customHeight="false" outlineLevel="0" collapsed="false">
      <c r="I5" s="69"/>
    </row>
    <row r="6" customFormat="false" ht="18.75" hidden="false" customHeight="false" outlineLevel="0" collapsed="false">
      <c r="A6" s="738" t="s">
        <v>670</v>
      </c>
      <c r="B6" s="738"/>
      <c r="C6" s="738"/>
      <c r="D6" s="738"/>
      <c r="E6" s="738"/>
      <c r="F6" s="738"/>
      <c r="G6" s="738"/>
      <c r="H6" s="738"/>
      <c r="I6" s="738"/>
      <c r="J6" s="738"/>
      <c r="O6" s="470"/>
      <c r="P6" s="470"/>
      <c r="Q6" s="470"/>
      <c r="R6" s="470"/>
      <c r="S6" s="470"/>
      <c r="T6" s="470"/>
      <c r="U6" s="470"/>
      <c r="V6" s="470"/>
      <c r="W6" s="470"/>
      <c r="X6" s="1"/>
      <c r="Y6" s="1"/>
      <c r="Z6" s="1"/>
      <c r="AA6" s="1"/>
      <c r="AB6" s="1"/>
      <c r="AC6" s="1"/>
      <c r="AD6" s="1"/>
      <c r="AE6" s="1"/>
      <c r="AF6" s="1"/>
      <c r="AG6" s="1"/>
    </row>
    <row r="7" customFormat="false" ht="12.75" hidden="false" customHeight="false" outlineLevel="0" collapsed="false">
      <c r="A7" s="134"/>
      <c r="I7" s="69"/>
      <c r="O7" s="470"/>
      <c r="P7" s="470"/>
      <c r="Q7" s="470"/>
      <c r="R7" s="470"/>
      <c r="S7" s="470"/>
      <c r="T7" s="470"/>
      <c r="U7" s="470"/>
      <c r="V7" s="470"/>
      <c r="W7" s="470"/>
      <c r="X7" s="1"/>
      <c r="Y7" s="1"/>
      <c r="Z7" s="1"/>
      <c r="AA7" s="1"/>
      <c r="AB7" s="1"/>
      <c r="AC7" s="1"/>
      <c r="AD7" s="1"/>
      <c r="AE7" s="1"/>
      <c r="AF7" s="1"/>
      <c r="AG7" s="1"/>
    </row>
    <row r="8" s="40" customFormat="true" ht="21" hidden="false" customHeight="true" outlineLevel="0" collapsed="false">
      <c r="A8" s="857"/>
      <c r="B8" s="858" t="s">
        <v>408</v>
      </c>
      <c r="C8" s="858"/>
      <c r="D8" s="858"/>
      <c r="E8" s="858" t="s">
        <v>509</v>
      </c>
      <c r="F8" s="858"/>
      <c r="G8" s="858"/>
      <c r="H8" s="390" t="s">
        <v>671</v>
      </c>
      <c r="I8" s="390"/>
      <c r="J8" s="390"/>
      <c r="K8" s="235"/>
      <c r="L8" s="235"/>
      <c r="M8" s="235"/>
      <c r="N8" s="859"/>
      <c r="O8" s="860"/>
      <c r="P8" s="860"/>
      <c r="Q8" s="860"/>
      <c r="R8" s="861"/>
      <c r="S8" s="861"/>
      <c r="T8" s="861"/>
      <c r="U8" s="862"/>
      <c r="V8" s="862"/>
      <c r="W8" s="862"/>
      <c r="X8" s="235"/>
      <c r="Y8" s="235"/>
      <c r="Z8" s="235"/>
      <c r="AA8" s="235"/>
      <c r="AB8" s="235"/>
      <c r="AC8" s="235"/>
      <c r="AD8" s="235"/>
      <c r="AE8" s="235"/>
      <c r="AF8" s="235"/>
      <c r="AG8" s="235"/>
    </row>
    <row r="9" s="40" customFormat="true" ht="12.75" hidden="false" customHeight="false" outlineLevel="0" collapsed="false">
      <c r="A9" s="857"/>
      <c r="B9" s="858" t="s">
        <v>78</v>
      </c>
      <c r="C9" s="858" t="s">
        <v>79</v>
      </c>
      <c r="D9" s="858" t="s">
        <v>80</v>
      </c>
      <c r="E9" s="858" t="s">
        <v>78</v>
      </c>
      <c r="F9" s="858" t="s">
        <v>79</v>
      </c>
      <c r="G9" s="858" t="s">
        <v>80</v>
      </c>
      <c r="H9" s="858" t="s">
        <v>78</v>
      </c>
      <c r="I9" s="858" t="s">
        <v>79</v>
      </c>
      <c r="J9" s="858" t="s">
        <v>80</v>
      </c>
      <c r="K9" s="2"/>
      <c r="L9" s="2"/>
      <c r="M9" s="2"/>
      <c r="N9" s="859"/>
      <c r="O9" s="860"/>
      <c r="P9" s="860"/>
      <c r="Q9" s="860"/>
      <c r="R9" s="861"/>
      <c r="S9" s="861"/>
      <c r="T9" s="861"/>
      <c r="U9" s="862"/>
      <c r="V9" s="862"/>
      <c r="W9" s="862"/>
      <c r="X9" s="235"/>
      <c r="Y9" s="235"/>
      <c r="Z9" s="235"/>
      <c r="AA9" s="235"/>
      <c r="AB9" s="235"/>
      <c r="AC9" s="235"/>
      <c r="AD9" s="235"/>
      <c r="AE9" s="235"/>
      <c r="AF9" s="235"/>
      <c r="AG9" s="235"/>
    </row>
    <row r="10" customFormat="false" ht="12.75" hidden="false" customHeight="false" outlineLevel="0" collapsed="false">
      <c r="A10" s="587"/>
      <c r="B10" s="152"/>
      <c r="C10" s="152"/>
      <c r="D10" s="152"/>
      <c r="E10" s="152"/>
      <c r="F10" s="152"/>
      <c r="G10" s="152"/>
      <c r="H10" s="152"/>
      <c r="I10" s="152"/>
      <c r="J10" s="152"/>
      <c r="K10" s="43"/>
      <c r="L10" s="43"/>
      <c r="M10" s="43"/>
      <c r="N10" s="863"/>
      <c r="O10" s="422"/>
      <c r="P10" s="422"/>
      <c r="Q10" s="422"/>
      <c r="R10" s="864"/>
      <c r="S10" s="864"/>
      <c r="T10" s="864"/>
      <c r="U10" s="865"/>
      <c r="V10" s="865"/>
      <c r="W10" s="865"/>
      <c r="X10" s="1"/>
      <c r="Y10" s="1"/>
      <c r="Z10" s="1"/>
      <c r="AA10" s="1"/>
      <c r="AB10" s="1"/>
      <c r="AC10" s="1"/>
      <c r="AD10" s="1"/>
      <c r="AE10" s="1"/>
      <c r="AF10" s="1"/>
      <c r="AG10" s="1"/>
    </row>
    <row r="11" customFormat="false" ht="12.75" hidden="false" customHeight="false" outlineLevel="0" collapsed="false">
      <c r="A11" s="586" t="s">
        <v>143</v>
      </c>
      <c r="B11" s="152"/>
      <c r="C11" s="152"/>
      <c r="D11" s="152"/>
      <c r="E11" s="152"/>
      <c r="F11" s="152"/>
      <c r="G11" s="152"/>
      <c r="H11" s="152"/>
      <c r="I11" s="152"/>
      <c r="J11" s="152"/>
      <c r="K11" s="43"/>
      <c r="L11" s="43"/>
      <c r="M11" s="43"/>
      <c r="N11" s="863"/>
      <c r="O11" s="422"/>
      <c r="P11" s="422"/>
      <c r="Q11" s="422"/>
      <c r="R11" s="864"/>
      <c r="S11" s="864"/>
      <c r="T11" s="864"/>
      <c r="U11" s="865"/>
      <c r="V11" s="865"/>
      <c r="W11" s="865"/>
      <c r="X11" s="1"/>
      <c r="Y11" s="1"/>
      <c r="Z11" s="1"/>
      <c r="AA11" s="1"/>
      <c r="AB11" s="1"/>
      <c r="AC11" s="1"/>
      <c r="AD11" s="1"/>
      <c r="AE11" s="1"/>
      <c r="AF11" s="1"/>
      <c r="AG11" s="1"/>
    </row>
    <row r="12" customFormat="false" ht="12.75" hidden="false" customHeight="false" outlineLevel="0" collapsed="false">
      <c r="A12" s="866" t="n">
        <v>10</v>
      </c>
      <c r="B12" s="20" t="n">
        <v>5845.46</v>
      </c>
      <c r="C12" s="20" t="n">
        <v>7680.82</v>
      </c>
      <c r="D12" s="20" t="n">
        <v>5176.22</v>
      </c>
      <c r="E12" s="293" t="n">
        <v>2.11188589958359</v>
      </c>
      <c r="F12" s="293" t="n">
        <v>2.34454388939546</v>
      </c>
      <c r="G12" s="293" t="n">
        <v>2.35526210573087</v>
      </c>
      <c r="H12" s="20" t="n">
        <v>43.2968493188227</v>
      </c>
      <c r="I12" s="20" t="n">
        <v>56.8912123571113</v>
      </c>
      <c r="J12" s="20" t="n">
        <v>38.3398427807352</v>
      </c>
      <c r="K12" s="867"/>
      <c r="L12" s="641"/>
      <c r="M12" s="641"/>
      <c r="N12" s="863"/>
      <c r="O12" s="422"/>
      <c r="P12" s="422"/>
      <c r="Q12" s="422"/>
      <c r="R12" s="864"/>
      <c r="S12" s="864"/>
      <c r="T12" s="864"/>
      <c r="U12" s="865"/>
      <c r="V12" s="865"/>
      <c r="W12" s="865"/>
      <c r="X12" s="1"/>
      <c r="Y12" s="1"/>
      <c r="Z12" s="1"/>
      <c r="AA12" s="1"/>
    </row>
    <row r="13" customFormat="false" ht="12.75" hidden="false" customHeight="false" outlineLevel="0" collapsed="false">
      <c r="A13" s="866" t="n">
        <v>20</v>
      </c>
      <c r="B13" s="20" t="n">
        <v>7890.82</v>
      </c>
      <c r="C13" s="20" t="n">
        <v>9782.92</v>
      </c>
      <c r="D13" s="20" t="n">
        <v>7367.08</v>
      </c>
      <c r="E13" s="293" t="n">
        <v>6.04735737169221</v>
      </c>
      <c r="F13" s="293" t="n">
        <v>6.17362914630679</v>
      </c>
      <c r="G13" s="293" t="n">
        <v>6.50318146424533</v>
      </c>
      <c r="H13" s="20" t="n">
        <v>58.4466653679869</v>
      </c>
      <c r="I13" s="20" t="n">
        <v>72.4612969959758</v>
      </c>
      <c r="J13" s="20" t="n">
        <v>54.5673655588632</v>
      </c>
      <c r="K13" s="868"/>
      <c r="L13" s="641"/>
      <c r="M13" s="641"/>
      <c r="N13" s="863"/>
      <c r="O13" s="422"/>
      <c r="P13" s="422"/>
      <c r="Q13" s="422"/>
      <c r="R13" s="864"/>
      <c r="S13" s="864"/>
      <c r="T13" s="864"/>
      <c r="U13" s="865"/>
      <c r="V13" s="865"/>
      <c r="W13" s="865"/>
      <c r="X13" s="1"/>
      <c r="Y13" s="1"/>
      <c r="Z13" s="1"/>
      <c r="AA13" s="1"/>
    </row>
    <row r="14" customFormat="false" ht="12.75" hidden="false" customHeight="false" outlineLevel="0" collapsed="false">
      <c r="A14" s="866" t="n">
        <v>30</v>
      </c>
      <c r="B14" s="20" t="n">
        <v>8903.562</v>
      </c>
      <c r="C14" s="20" t="n">
        <v>11918.326</v>
      </c>
      <c r="D14" s="20" t="n">
        <v>7890.82</v>
      </c>
      <c r="E14" s="293" t="n">
        <v>10.410986277582</v>
      </c>
      <c r="F14" s="293" t="n">
        <v>10.8254064689947</v>
      </c>
      <c r="G14" s="293" t="n">
        <v>11.805518020907</v>
      </c>
      <c r="H14" s="20" t="n">
        <v>65.947963430559</v>
      </c>
      <c r="I14" s="20" t="n">
        <v>88.2780764823652</v>
      </c>
      <c r="J14" s="20" t="n">
        <v>58.4466653679869</v>
      </c>
      <c r="K14" s="869"/>
      <c r="L14" s="641"/>
      <c r="M14" s="641"/>
      <c r="N14" s="870"/>
      <c r="O14" s="871"/>
      <c r="P14" s="871"/>
      <c r="Q14" s="871"/>
      <c r="R14" s="872"/>
      <c r="S14" s="872"/>
      <c r="T14" s="872"/>
      <c r="U14" s="873"/>
      <c r="V14" s="873"/>
      <c r="W14" s="873"/>
      <c r="X14" s="1"/>
      <c r="Y14" s="1"/>
      <c r="Z14" s="1"/>
      <c r="AA14" s="1"/>
    </row>
    <row r="15" customFormat="false" ht="12.75" hidden="false" customHeight="false" outlineLevel="0" collapsed="false">
      <c r="A15" s="866" t="n">
        <v>40</v>
      </c>
      <c r="B15" s="20" t="n">
        <v>10892.756</v>
      </c>
      <c r="C15" s="20" t="n">
        <v>14469.558</v>
      </c>
      <c r="D15" s="20" t="n">
        <v>8187.016</v>
      </c>
      <c r="E15" s="293" t="n">
        <v>15.7206613213977</v>
      </c>
      <c r="F15" s="293" t="n">
        <v>16.6542586337455</v>
      </c>
      <c r="G15" s="293" t="n">
        <v>17.2287230005001</v>
      </c>
      <c r="H15" s="20" t="n">
        <v>80.6817624615859</v>
      </c>
      <c r="I15" s="20" t="n">
        <v>107.174845510185</v>
      </c>
      <c r="J15" s="20" t="n">
        <v>60.640565177555</v>
      </c>
      <c r="L15" s="641"/>
      <c r="M15" s="641"/>
      <c r="N15" s="863"/>
      <c r="O15" s="422"/>
      <c r="P15" s="422"/>
      <c r="Q15" s="422"/>
      <c r="R15" s="864"/>
      <c r="S15" s="864"/>
      <c r="T15" s="864"/>
      <c r="U15" s="865"/>
      <c r="V15" s="865"/>
      <c r="W15" s="865"/>
      <c r="X15" s="1"/>
      <c r="Y15" s="1"/>
      <c r="Z15" s="1"/>
      <c r="AA15" s="1"/>
    </row>
    <row r="16" s="158" customFormat="true" ht="12.75" hidden="false" customHeight="false" outlineLevel="0" collapsed="false">
      <c r="A16" s="866" t="n">
        <v>50</v>
      </c>
      <c r="B16" s="20" t="n">
        <v>13500.89</v>
      </c>
      <c r="C16" s="20" t="n">
        <v>17133.85</v>
      </c>
      <c r="D16" s="20" t="n">
        <v>10202.165</v>
      </c>
      <c r="E16" s="293" t="n">
        <v>22.2790529196621</v>
      </c>
      <c r="F16" s="293" t="n">
        <v>23.5962636472486</v>
      </c>
      <c r="G16" s="293" t="n">
        <v>23.5178684937537</v>
      </c>
      <c r="H16" s="20" t="n">
        <v>100</v>
      </c>
      <c r="I16" s="20" t="n">
        <v>126.909040811384</v>
      </c>
      <c r="J16" s="20" t="n">
        <v>75.5666107938069</v>
      </c>
      <c r="L16" s="641"/>
      <c r="M16" s="641"/>
      <c r="N16" s="870"/>
      <c r="O16" s="871"/>
      <c r="P16" s="871"/>
      <c r="Q16" s="871"/>
      <c r="R16" s="872"/>
      <c r="S16" s="872"/>
      <c r="T16" s="872"/>
      <c r="U16" s="873"/>
      <c r="V16" s="873"/>
      <c r="W16" s="873"/>
      <c r="X16" s="43"/>
      <c r="Y16" s="43"/>
      <c r="Z16" s="43"/>
      <c r="AA16" s="43"/>
    </row>
    <row r="17" customFormat="false" ht="12.75" hidden="false" customHeight="false" outlineLevel="0" collapsed="false">
      <c r="A17" s="866" t="n">
        <v>60</v>
      </c>
      <c r="B17" s="20" t="n">
        <v>16375.764</v>
      </c>
      <c r="C17" s="20" t="n">
        <v>20487.984</v>
      </c>
      <c r="D17" s="20" t="n">
        <v>12506.536</v>
      </c>
      <c r="E17" s="293" t="n">
        <v>30.2918327752154</v>
      </c>
      <c r="F17" s="293" t="n">
        <v>31.8603123921342</v>
      </c>
      <c r="G17" s="293" t="n">
        <v>31.2914066629621</v>
      </c>
      <c r="H17" s="20" t="n">
        <v>121.29395913899</v>
      </c>
      <c r="I17" s="20" t="n">
        <v>151.752839997956</v>
      </c>
      <c r="J17" s="20" t="n">
        <v>92.6349003658277</v>
      </c>
      <c r="K17" s="641"/>
      <c r="L17" s="641"/>
      <c r="M17" s="641"/>
      <c r="N17" s="863"/>
      <c r="O17" s="422"/>
      <c r="P17" s="422"/>
      <c r="Q17" s="422"/>
      <c r="R17" s="864"/>
      <c r="S17" s="864"/>
      <c r="T17" s="864"/>
      <c r="U17" s="865"/>
      <c r="V17" s="865"/>
      <c r="W17" s="865"/>
      <c r="X17" s="1"/>
      <c r="Y17" s="1"/>
      <c r="Z17" s="1"/>
      <c r="AA17" s="1"/>
    </row>
    <row r="18" customFormat="false" ht="12.75" hidden="false" customHeight="false" outlineLevel="0" collapsed="false">
      <c r="A18" s="866" t="n">
        <v>70</v>
      </c>
      <c r="B18" s="20" t="n">
        <v>20126.891</v>
      </c>
      <c r="C18" s="20" t="n">
        <v>24637.718</v>
      </c>
      <c r="D18" s="20" t="n">
        <v>15595.839</v>
      </c>
      <c r="E18" s="293" t="n">
        <v>40.0884332680497</v>
      </c>
      <c r="F18" s="293" t="n">
        <v>41.7733069548932</v>
      </c>
      <c r="G18" s="293" t="n">
        <v>40.8654130642966</v>
      </c>
      <c r="H18" s="20" t="n">
        <v>149.078253359593</v>
      </c>
      <c r="I18" s="20" t="n">
        <v>182.489584020016</v>
      </c>
      <c r="J18" s="20" t="n">
        <v>115.517117760385</v>
      </c>
      <c r="K18" s="641"/>
      <c r="L18" s="641"/>
      <c r="M18" s="641"/>
      <c r="N18" s="863"/>
      <c r="O18" s="508"/>
      <c r="P18" s="508"/>
      <c r="Q18" s="508"/>
      <c r="R18" s="865"/>
      <c r="S18" s="865"/>
      <c r="T18" s="865"/>
      <c r="U18" s="864"/>
      <c r="V18" s="864"/>
      <c r="W18" s="864"/>
      <c r="X18" s="1"/>
      <c r="Y18" s="1"/>
      <c r="Z18" s="1"/>
      <c r="AA18" s="1"/>
    </row>
    <row r="19" customFormat="false" ht="12.75" hidden="false" customHeight="false" outlineLevel="0" collapsed="false">
      <c r="A19" s="866" t="n">
        <v>80</v>
      </c>
      <c r="B19" s="20" t="n">
        <v>25888.734</v>
      </c>
      <c r="C19" s="20" t="n">
        <v>30517.794</v>
      </c>
      <c r="D19" s="20" t="n">
        <v>19868.6679999999</v>
      </c>
      <c r="E19" s="293" t="n">
        <v>52.3432878974944</v>
      </c>
      <c r="F19" s="293" t="n">
        <v>53.8397076509416</v>
      </c>
      <c r="G19" s="293" t="n">
        <v>52.9265776829029</v>
      </c>
      <c r="H19" s="20" t="n">
        <v>191.755758324081</v>
      </c>
      <c r="I19" s="20" t="n">
        <v>226.042831250384</v>
      </c>
      <c r="J19" s="20" t="n">
        <v>147.165616488986</v>
      </c>
      <c r="K19" s="641"/>
      <c r="L19" s="641"/>
      <c r="M19" s="641"/>
      <c r="N19" s="651"/>
      <c r="O19" s="422"/>
      <c r="P19" s="422"/>
      <c r="Q19" s="422"/>
      <c r="R19" s="1"/>
      <c r="S19" s="1"/>
      <c r="T19" s="1"/>
      <c r="U19" s="1"/>
      <c r="V19" s="1"/>
      <c r="W19" s="1"/>
      <c r="X19" s="1"/>
      <c r="Y19" s="1"/>
      <c r="Z19" s="1"/>
      <c r="AA19" s="1"/>
    </row>
    <row r="20" customFormat="false" ht="12.75" hidden="false" customHeight="false" outlineLevel="0" collapsed="false">
      <c r="A20" s="866" t="n">
        <v>90</v>
      </c>
      <c r="B20" s="20" t="n">
        <v>34315.54</v>
      </c>
      <c r="C20" s="20" t="n">
        <v>38242.844</v>
      </c>
      <c r="D20" s="20" t="n">
        <v>29067.8190000001</v>
      </c>
      <c r="E20" s="293" t="n">
        <v>68.5563406260352</v>
      </c>
      <c r="F20" s="293" t="n">
        <v>68.7692313589019</v>
      </c>
      <c r="G20" s="293" t="n">
        <v>69.2023995013473</v>
      </c>
      <c r="H20" s="20" t="n">
        <v>254.172428632483</v>
      </c>
      <c r="I20" s="20" t="n">
        <v>283.261651639262</v>
      </c>
      <c r="J20" s="20" t="n">
        <v>215.302983729222</v>
      </c>
      <c r="K20" s="641"/>
      <c r="L20" s="641"/>
      <c r="M20" s="641"/>
      <c r="N20" s="651"/>
      <c r="O20" s="874"/>
      <c r="P20" s="874"/>
      <c r="Q20" s="874"/>
      <c r="R20" s="1"/>
      <c r="S20" s="1"/>
      <c r="T20" s="1"/>
      <c r="U20" s="1"/>
      <c r="V20" s="1"/>
      <c r="W20" s="1"/>
      <c r="X20" s="1"/>
      <c r="Y20" s="1"/>
      <c r="Z20" s="1"/>
      <c r="AA20" s="1"/>
    </row>
    <row r="21" s="4" customFormat="true" ht="7.5" hidden="false" customHeight="true" outlineLevel="0" collapsed="false">
      <c r="A21" s="866"/>
      <c r="B21" s="131"/>
      <c r="C21" s="20"/>
      <c r="D21" s="20"/>
      <c r="E21" s="293"/>
      <c r="F21" s="293"/>
      <c r="G21" s="293"/>
      <c r="H21" s="20"/>
      <c r="I21" s="20"/>
      <c r="J21" s="20"/>
      <c r="K21" s="641"/>
      <c r="L21" s="641"/>
      <c r="M21" s="641"/>
      <c r="N21" s="651"/>
      <c r="O21" s="874"/>
      <c r="P21" s="874"/>
      <c r="Q21" s="874"/>
      <c r="R21" s="1"/>
      <c r="S21" s="1"/>
      <c r="T21" s="1"/>
      <c r="U21" s="1"/>
      <c r="V21" s="1"/>
      <c r="W21" s="1"/>
      <c r="X21" s="1"/>
      <c r="Y21" s="1"/>
      <c r="Z21" s="1"/>
      <c r="AA21" s="1"/>
    </row>
    <row r="22" customFormat="false" ht="12.75" hidden="false" customHeight="false" outlineLevel="0" collapsed="false">
      <c r="A22" s="149" t="s">
        <v>404</v>
      </c>
      <c r="B22" s="20" t="n">
        <v>1079550</v>
      </c>
      <c r="C22" s="20" t="n">
        <v>531800</v>
      </c>
      <c r="D22" s="20" t="n">
        <v>547750</v>
      </c>
      <c r="E22" s="293"/>
      <c r="F22" s="293"/>
      <c r="G22" s="293"/>
      <c r="H22" s="79"/>
      <c r="I22" s="79"/>
      <c r="J22" s="79"/>
      <c r="K22" s="641"/>
      <c r="L22" s="641"/>
      <c r="M22" s="641"/>
      <c r="N22" s="651"/>
      <c r="O22" s="874"/>
      <c r="P22" s="874"/>
      <c r="Q22" s="874"/>
      <c r="R22" s="1"/>
      <c r="S22" s="1"/>
      <c r="T22" s="1"/>
      <c r="U22" s="1"/>
      <c r="V22" s="1"/>
      <c r="W22" s="1"/>
      <c r="X22" s="1"/>
      <c r="Y22" s="1"/>
      <c r="Z22" s="1"/>
      <c r="AA22" s="1"/>
    </row>
    <row r="23" customFormat="false" ht="12.75" hidden="false" customHeight="false" outlineLevel="0" collapsed="false">
      <c r="A23" s="264"/>
      <c r="B23" s="81"/>
      <c r="C23" s="81"/>
      <c r="D23" s="81"/>
      <c r="E23" s="81"/>
      <c r="F23" s="81"/>
      <c r="G23" s="81"/>
      <c r="H23" s="81"/>
      <c r="I23" s="81"/>
      <c r="J23" s="81"/>
      <c r="K23" s="641"/>
      <c r="L23" s="641"/>
      <c r="M23" s="641"/>
      <c r="N23" s="651"/>
      <c r="O23" s="874"/>
      <c r="P23" s="874"/>
      <c r="Q23" s="874"/>
      <c r="R23" s="1"/>
      <c r="S23" s="1"/>
      <c r="T23" s="1"/>
      <c r="U23" s="1"/>
      <c r="V23" s="1"/>
      <c r="W23" s="1"/>
      <c r="X23" s="1"/>
      <c r="Y23" s="1"/>
      <c r="Z23" s="1"/>
      <c r="AA23" s="1"/>
    </row>
    <row r="24" customFormat="false" ht="12.75" hidden="false" customHeight="false" outlineLevel="0" collapsed="false">
      <c r="I24" s="422"/>
      <c r="J24" s="422"/>
      <c r="K24" s="641"/>
      <c r="L24" s="641"/>
      <c r="M24" s="641"/>
      <c r="N24" s="651"/>
      <c r="O24" s="874"/>
      <c r="P24" s="874"/>
      <c r="Q24" s="874"/>
      <c r="R24" s="1"/>
      <c r="S24" s="1"/>
      <c r="T24" s="1"/>
      <c r="U24" s="1"/>
      <c r="V24" s="1"/>
      <c r="W24" s="1"/>
      <c r="X24" s="1"/>
      <c r="Y24" s="1"/>
      <c r="Z24" s="1"/>
      <c r="AA24" s="1"/>
    </row>
    <row r="25" customFormat="false" ht="10.5" hidden="false" customHeight="true" outlineLevel="0" collapsed="false">
      <c r="A25" s="439" t="s">
        <v>378</v>
      </c>
      <c r="B25" s="439"/>
      <c r="C25" s="439"/>
      <c r="D25" s="439"/>
      <c r="E25" s="439"/>
      <c r="F25" s="439"/>
      <c r="G25" s="439"/>
      <c r="H25" s="439"/>
      <c r="I25" s="439"/>
      <c r="J25" s="439"/>
      <c r="K25" s="439"/>
      <c r="L25" s="439"/>
      <c r="M25" s="439"/>
      <c r="N25" s="439"/>
      <c r="O25" s="439"/>
      <c r="P25" s="439"/>
      <c r="Q25" s="439"/>
      <c r="R25" s="439"/>
      <c r="S25" s="439"/>
    </row>
    <row r="26" customFormat="false" ht="15.75" hidden="false" customHeight="true" outlineLevel="0" collapsed="false">
      <c r="A26" s="473" t="s">
        <v>672</v>
      </c>
      <c r="B26" s="473"/>
      <c r="C26" s="473"/>
      <c r="D26" s="473"/>
      <c r="E26" s="473"/>
      <c r="F26" s="473"/>
      <c r="G26" s="473"/>
      <c r="H26" s="473"/>
      <c r="I26" s="473"/>
      <c r="J26" s="473"/>
      <c r="K26" s="473"/>
      <c r="L26" s="473"/>
      <c r="M26" s="473"/>
      <c r="N26" s="473"/>
      <c r="O26" s="473"/>
      <c r="P26" s="473"/>
      <c r="Q26" s="473"/>
      <c r="R26" s="473"/>
      <c r="S26" s="473"/>
    </row>
    <row r="27" customFormat="false" ht="15.75" hidden="false" customHeight="true" outlineLevel="0" collapsed="false">
      <c r="K27" s="305"/>
    </row>
    <row r="28" customFormat="false" ht="12.75" hidden="false" customHeight="false" outlineLevel="0" collapsed="false">
      <c r="A28" s="115" t="s">
        <v>97</v>
      </c>
      <c r="B28" s="12"/>
      <c r="C28" s="1"/>
      <c r="D28" s="1"/>
      <c r="I28" s="62"/>
      <c r="J28" s="602"/>
    </row>
    <row r="29" customFormat="false" ht="12.75" hidden="false" customHeight="false" outlineLevel="0" collapsed="false">
      <c r="B29" s="1"/>
      <c r="C29" s="1"/>
      <c r="D29" s="1"/>
      <c r="G29" s="69"/>
      <c r="J29" s="5" t="s">
        <v>73</v>
      </c>
    </row>
    <row r="30" customFormat="false" ht="12.75" hidden="false" customHeight="false" outlineLevel="0" collapsed="false">
      <c r="B30" s="1"/>
      <c r="C30" s="1"/>
      <c r="D30" s="1"/>
      <c r="I30" s="62"/>
      <c r="J30" s="602"/>
      <c r="K30" s="602"/>
      <c r="L30" s="602"/>
    </row>
    <row r="31" customFormat="false" ht="12.75" hidden="false" customHeight="false" outlineLevel="0" collapsed="false">
      <c r="B31" s="1"/>
      <c r="C31" s="1"/>
      <c r="D31" s="12"/>
    </row>
    <row r="32" customFormat="false" ht="12.75" hidden="false" customHeight="false" outlineLevel="0" collapsed="false">
      <c r="B32" s="1"/>
      <c r="C32" s="1"/>
      <c r="D32" s="1"/>
    </row>
    <row r="33" customFormat="false" ht="12.75" hidden="false" customHeight="false" outlineLevel="0" collapsed="false">
      <c r="B33" s="1"/>
      <c r="C33" s="1"/>
      <c r="D33" s="1"/>
    </row>
    <row r="34" customFormat="false" ht="12.75" hidden="false" customHeight="false" outlineLevel="0" collapsed="false">
      <c r="B34" s="1"/>
      <c r="C34" s="1"/>
      <c r="D34" s="1"/>
    </row>
    <row r="58" customFormat="false" ht="12.75" hidden="false" customHeight="false" outlineLevel="0" collapsed="false">
      <c r="AA58" s="227"/>
      <c r="AB58" s="227"/>
      <c r="AC58" s="227"/>
      <c r="AD58" s="227"/>
      <c r="AE58" s="227"/>
      <c r="AF58" s="227"/>
      <c r="AG58" s="227"/>
    </row>
    <row r="59" customFormat="false" ht="12.75" hidden="false" customHeight="false" outlineLevel="0" collapsed="false">
      <c r="AA59" s="227"/>
      <c r="AB59" s="227"/>
      <c r="AC59" s="227"/>
      <c r="AD59" s="227"/>
      <c r="AE59" s="227"/>
      <c r="AF59" s="227"/>
      <c r="AG59" s="227"/>
    </row>
    <row r="60" customFormat="false" ht="12.75" hidden="false" customHeight="false" outlineLevel="0" collapsed="false">
      <c r="AA60" s="227"/>
      <c r="AB60" s="227"/>
      <c r="AC60" s="227"/>
      <c r="AD60" s="227"/>
      <c r="AE60" s="227"/>
      <c r="AF60" s="227"/>
      <c r="AG60" s="227"/>
    </row>
    <row r="61" customFormat="false" ht="12.75" hidden="false" customHeight="false" outlineLevel="0" collapsed="false">
      <c r="AA61" s="227"/>
      <c r="AB61" s="227"/>
      <c r="AC61" s="227"/>
      <c r="AD61" s="227"/>
      <c r="AE61" s="227"/>
      <c r="AF61" s="227"/>
      <c r="AG61" s="227"/>
    </row>
    <row r="62" customFormat="false" ht="12.75" hidden="false" customHeight="false" outlineLevel="0" collapsed="false">
      <c r="AA62" s="600"/>
      <c r="AB62" s="600" t="s">
        <v>433</v>
      </c>
      <c r="AC62" s="600" t="s">
        <v>673</v>
      </c>
      <c r="AD62" s="600" t="s">
        <v>287</v>
      </c>
      <c r="AE62" s="227"/>
      <c r="AF62" s="227"/>
      <c r="AG62" s="227"/>
    </row>
    <row r="63" customFormat="false" ht="22.5" hidden="false" customHeight="true" outlineLevel="0" collapsed="false">
      <c r="AA63" s="600" t="s">
        <v>370</v>
      </c>
      <c r="AB63" s="252" t="n">
        <v>1079550</v>
      </c>
      <c r="AC63" s="252" t="n">
        <v>531800</v>
      </c>
      <c r="AD63" s="252" t="n">
        <v>547750</v>
      </c>
      <c r="AE63" s="227"/>
      <c r="AF63" s="227"/>
      <c r="AG63" s="227"/>
    </row>
    <row r="64" customFormat="false" ht="12.75" hidden="false" customHeight="false" outlineLevel="0" collapsed="false">
      <c r="AA64" s="227"/>
      <c r="AB64" s="227"/>
      <c r="AC64" s="227"/>
      <c r="AD64" s="227"/>
      <c r="AE64" s="227"/>
      <c r="AF64" s="227"/>
      <c r="AG64" s="227"/>
    </row>
  </sheetData>
  <mergeCells count="11">
    <mergeCell ref="A3:J3"/>
    <mergeCell ref="A4:J4"/>
    <mergeCell ref="A6:J6"/>
    <mergeCell ref="A8:A9"/>
    <mergeCell ref="B8:D8"/>
    <mergeCell ref="E8:G8"/>
    <mergeCell ref="H8:J8"/>
    <mergeCell ref="K9:M9"/>
    <mergeCell ref="O20:Q20"/>
    <mergeCell ref="A25:S25"/>
    <mergeCell ref="A26:S26"/>
  </mergeCells>
  <conditionalFormatting sqref="J23:J24 D12:D21 J12:J21">
    <cfRule type="expression" priority="2" aboveAverage="0" equalAverage="0" bottom="0" percent="0" rank="0" text="" dxfId="262">
      <formula>AND($AD$63&gt;=500,$AD$63&lt;=1225)</formula>
    </cfRule>
  </conditionalFormatting>
  <conditionalFormatting sqref="B22:D23 B12:B20 H12:H21 E12:G22">
    <cfRule type="expression" priority="3" aboveAverage="0" equalAverage="0" bottom="0" percent="0" rank="0" text="" dxfId="263">
      <formula>AND($AB$63&gt;=500,$AB$63&lt;=1225)</formula>
    </cfRule>
  </conditionalFormatting>
  <conditionalFormatting sqref="I12:I21 C12:C21">
    <cfRule type="expression" priority="4" aboveAverage="0" equalAverage="0" bottom="0" percent="0" rank="0" text="" dxfId="264">
      <formula>AND($AC$63&gt;=500,$AC$63&lt;=1225)</formula>
    </cfRule>
  </conditionalFormatting>
  <hyperlinks>
    <hyperlink ref="J1" location="Índice!A1" display="ÍNDICE"/>
    <hyperlink ref="J29" location="Índice!A1"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93"/>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41"/>
    <col collapsed="false" customWidth="true" hidden="false" outlineLevel="0" max="9" min="2" style="4" width="16.99"/>
    <col collapsed="false" customWidth="true" hidden="false" outlineLevel="0" max="11" min="10" style="4" width="14.7"/>
    <col collapsed="false" customWidth="false" hidden="false" outlineLevel="0" max="257" min="12" style="4" width="11.42"/>
  </cols>
  <sheetData>
    <row r="1" customFormat="false" ht="31.5" hidden="false" customHeight="true" outlineLevel="0" collapsed="false">
      <c r="I1" s="5" t="s">
        <v>73</v>
      </c>
    </row>
    <row r="2" customFormat="false" ht="12.75" hidden="false" customHeight="false" outlineLevel="0" collapsed="false">
      <c r="I2" s="3"/>
    </row>
    <row r="3" customFormat="false" ht="18" hidden="false" customHeight="false" outlineLevel="0" collapsed="false">
      <c r="A3" s="875" t="s">
        <v>74</v>
      </c>
      <c r="I3" s="3"/>
    </row>
    <row r="4" s="671" customFormat="true" ht="23.25" hidden="false" customHeight="true" outlineLevel="0" collapsed="false">
      <c r="A4" s="876" t="s">
        <v>674</v>
      </c>
      <c r="B4" s="681"/>
      <c r="C4" s="681"/>
      <c r="D4" s="681"/>
      <c r="E4" s="681"/>
      <c r="F4" s="681"/>
      <c r="G4" s="681"/>
      <c r="H4" s="681"/>
      <c r="I4" s="681"/>
      <c r="J4" s="275"/>
      <c r="K4" s="275"/>
      <c r="L4" s="275"/>
      <c r="M4" s="275"/>
      <c r="N4" s="275"/>
      <c r="O4" s="275"/>
      <c r="P4" s="275"/>
    </row>
    <row r="5" customFormat="false" ht="12.75" hidden="false" customHeight="false" outlineLevel="0" collapsed="false">
      <c r="J5" s="1"/>
      <c r="K5" s="1"/>
      <c r="L5" s="1"/>
      <c r="M5" s="1"/>
      <c r="N5" s="1"/>
      <c r="O5" s="1"/>
      <c r="P5" s="1"/>
    </row>
    <row r="6" customFormat="false" ht="18.75" hidden="false" customHeight="false" outlineLevel="0" collapsed="false">
      <c r="A6" s="101" t="s">
        <v>675</v>
      </c>
    </row>
    <row r="7" customFormat="false" ht="15.75" hidden="false" customHeight="false" outlineLevel="0" collapsed="false">
      <c r="A7" s="101"/>
    </row>
    <row r="8" s="402" customFormat="true" ht="38.25" hidden="false" customHeight="false" outlineLevel="0" collapsed="false">
      <c r="A8" s="877"/>
      <c r="B8" s="878" t="s">
        <v>81</v>
      </c>
      <c r="C8" s="878" t="s">
        <v>676</v>
      </c>
      <c r="D8" s="878" t="s">
        <v>677</v>
      </c>
      <c r="E8" s="878" t="s">
        <v>678</v>
      </c>
      <c r="F8" s="878" t="s">
        <v>679</v>
      </c>
      <c r="G8" s="878" t="s">
        <v>680</v>
      </c>
      <c r="H8" s="878" t="s">
        <v>681</v>
      </c>
      <c r="I8" s="878" t="s">
        <v>682</v>
      </c>
    </row>
    <row r="9" customFormat="false" ht="12.75" hidden="false" customHeight="false" outlineLevel="0" collapsed="false">
      <c r="A9" s="1"/>
      <c r="B9" s="879"/>
      <c r="C9" s="879"/>
      <c r="D9" s="879"/>
      <c r="E9" s="879"/>
      <c r="F9" s="879"/>
      <c r="G9" s="879"/>
      <c r="H9" s="879"/>
      <c r="I9" s="879"/>
    </row>
    <row r="10" customFormat="false" ht="13.5" hidden="false" customHeight="true" outlineLevel="0" collapsed="false">
      <c r="A10" s="92" t="s">
        <v>78</v>
      </c>
      <c r="B10" s="879"/>
      <c r="C10" s="879"/>
      <c r="D10" s="879"/>
      <c r="E10" s="879"/>
      <c r="F10" s="879"/>
      <c r="G10" s="879"/>
      <c r="H10" s="879"/>
      <c r="I10" s="879"/>
    </row>
    <row r="11" customFormat="false" ht="13.5" hidden="false" customHeight="true" outlineLevel="0" collapsed="false">
      <c r="A11" s="880" t="s">
        <v>171</v>
      </c>
    </row>
    <row r="12" customFormat="false" ht="13.5" hidden="false" customHeight="true" outlineLevel="0" collapsed="false">
      <c r="A12" s="880" t="s">
        <v>683</v>
      </c>
      <c r="B12" s="881" t="n">
        <v>3981324.99999999</v>
      </c>
      <c r="C12" s="881" t="n">
        <v>2252650</v>
      </c>
      <c r="D12" s="881" t="n">
        <v>789800</v>
      </c>
      <c r="E12" s="881" t="n">
        <v>134675</v>
      </c>
      <c r="F12" s="881" t="n">
        <v>216075</v>
      </c>
      <c r="G12" s="881" t="n">
        <v>514450</v>
      </c>
      <c r="H12" s="881" t="n">
        <v>25775</v>
      </c>
      <c r="I12" s="881" t="n">
        <v>47900</v>
      </c>
      <c r="J12" s="64"/>
    </row>
    <row r="13" customFormat="false" ht="13.5" hidden="false" customHeight="true" outlineLevel="0" collapsed="false">
      <c r="A13" s="880" t="s">
        <v>684</v>
      </c>
      <c r="B13" s="881" t="n">
        <v>87717235164.7506</v>
      </c>
      <c r="C13" s="881" t="n">
        <v>59773421079.4997</v>
      </c>
      <c r="D13" s="881" t="n">
        <v>11672426529</v>
      </c>
      <c r="E13" s="881" t="n">
        <v>845174727.999999</v>
      </c>
      <c r="F13" s="881" t="n">
        <v>6570070462.25001</v>
      </c>
      <c r="G13" s="881" t="n">
        <v>7642833838.24997</v>
      </c>
      <c r="H13" s="881" t="n">
        <v>394055088.75</v>
      </c>
      <c r="I13" s="881" t="n">
        <v>819253439.000001</v>
      </c>
      <c r="J13" s="64"/>
    </row>
    <row r="14" customFormat="false" ht="13.5" hidden="false" customHeight="true" outlineLevel="0" collapsed="false">
      <c r="A14" s="880" t="s">
        <v>685</v>
      </c>
      <c r="B14" s="881" t="n">
        <v>22032.1714918402</v>
      </c>
      <c r="C14" s="881" t="n">
        <v>26534.7129289946</v>
      </c>
      <c r="D14" s="881" t="n">
        <v>14778.964964548</v>
      </c>
      <c r="E14" s="881" t="n">
        <v>6275.66161499907</v>
      </c>
      <c r="F14" s="881" t="n">
        <v>30406.435090825</v>
      </c>
      <c r="G14" s="881" t="n">
        <v>14856.3200276994</v>
      </c>
      <c r="H14" s="881" t="n">
        <v>15288.2672647915</v>
      </c>
      <c r="I14" s="881" t="n">
        <v>17103.4120876827</v>
      </c>
    </row>
    <row r="15" customFormat="false" ht="13.5" hidden="false" customHeight="true" outlineLevel="0" collapsed="false">
      <c r="A15" s="880" t="s">
        <v>686</v>
      </c>
      <c r="B15" s="881" t="n">
        <v>13181354198.5</v>
      </c>
      <c r="C15" s="881" t="n">
        <v>10819430645.2501</v>
      </c>
      <c r="D15" s="881" t="n">
        <v>745977448.749997</v>
      </c>
      <c r="E15" s="881" t="n">
        <v>4484287</v>
      </c>
      <c r="F15" s="881" t="n">
        <v>931545812.250001</v>
      </c>
      <c r="G15" s="881" t="n">
        <v>600416246.249997</v>
      </c>
      <c r="H15" s="881" t="n">
        <v>25308669.5000001</v>
      </c>
      <c r="I15" s="881" t="n">
        <v>54191089.5000001</v>
      </c>
      <c r="K15" s="64"/>
    </row>
    <row r="16" customFormat="false" ht="13.5" hidden="false" customHeight="true" outlineLevel="0" collapsed="false">
      <c r="A16" s="880" t="s">
        <v>687</v>
      </c>
      <c r="B16" s="882" t="n">
        <v>15.0270972104203</v>
      </c>
      <c r="C16" s="882" t="n">
        <v>18.1007385052632</v>
      </c>
      <c r="D16" s="882" t="n">
        <v>6.39093719627725</v>
      </c>
      <c r="E16" s="882" t="n">
        <v>0.530575140434157</v>
      </c>
      <c r="F16" s="882" t="n">
        <v>14.1786274226804</v>
      </c>
      <c r="G16" s="882" t="n">
        <v>7.85593745666827</v>
      </c>
      <c r="H16" s="882" t="n">
        <v>6.42262217201226</v>
      </c>
      <c r="I16" s="882" t="n">
        <v>6.61469173277405</v>
      </c>
      <c r="J16" s="64"/>
      <c r="K16" s="64"/>
      <c r="L16" s="64"/>
      <c r="M16" s="64"/>
      <c r="N16" s="64"/>
      <c r="O16" s="64"/>
    </row>
    <row r="17" customFormat="false" ht="13.5" hidden="false" customHeight="true" outlineLevel="0" collapsed="false">
      <c r="A17" s="880" t="s">
        <v>688</v>
      </c>
      <c r="B17" s="881"/>
      <c r="C17" s="881"/>
      <c r="D17" s="881"/>
      <c r="E17" s="881"/>
      <c r="F17" s="881"/>
      <c r="G17" s="881"/>
      <c r="H17" s="881"/>
      <c r="I17" s="881"/>
    </row>
    <row r="18" customFormat="false" ht="13.5" hidden="false" customHeight="true" outlineLevel="0" collapsed="false">
      <c r="A18" s="880" t="s">
        <v>683</v>
      </c>
      <c r="B18" s="881" t="n">
        <v>3031075.00000007</v>
      </c>
      <c r="C18" s="881" t="n">
        <v>2252650</v>
      </c>
      <c r="D18" s="881" t="s">
        <v>105</v>
      </c>
      <c r="E18" s="881" t="s">
        <v>105</v>
      </c>
      <c r="F18" s="881" t="n">
        <v>216075</v>
      </c>
      <c r="G18" s="881" t="n">
        <v>514450</v>
      </c>
      <c r="H18" s="881" t="s">
        <v>105</v>
      </c>
      <c r="I18" s="881" t="n">
        <v>47900</v>
      </c>
    </row>
    <row r="19" customFormat="false" ht="13.5" hidden="false" customHeight="true" outlineLevel="0" collapsed="false">
      <c r="A19" s="880" t="s">
        <v>684</v>
      </c>
      <c r="B19" s="881" t="n">
        <v>70447383496.2483</v>
      </c>
      <c r="C19" s="881" t="n">
        <v>59773421079.4997</v>
      </c>
      <c r="D19" s="881" t="s">
        <v>105</v>
      </c>
      <c r="E19" s="881" t="s">
        <v>105</v>
      </c>
      <c r="F19" s="881" t="n">
        <v>4564267719.99999</v>
      </c>
      <c r="G19" s="881" t="n">
        <v>5672220877.25001</v>
      </c>
      <c r="H19" s="881" t="s">
        <v>105</v>
      </c>
      <c r="I19" s="881" t="n">
        <v>437473819.5</v>
      </c>
    </row>
    <row r="20" customFormat="false" ht="13.5" hidden="false" customHeight="true" outlineLevel="0" collapsed="false">
      <c r="A20" s="880" t="s">
        <v>685</v>
      </c>
      <c r="B20" s="881" t="n">
        <v>23241.71572668</v>
      </c>
      <c r="C20" s="881" t="n">
        <v>26534.7129289946</v>
      </c>
      <c r="D20" s="881" t="s">
        <v>105</v>
      </c>
      <c r="E20" s="881" t="s">
        <v>105</v>
      </c>
      <c r="F20" s="881" t="n">
        <v>21123.5345134791</v>
      </c>
      <c r="G20" s="881" t="n">
        <v>11025.7962430751</v>
      </c>
      <c r="H20" s="881" t="s">
        <v>105</v>
      </c>
      <c r="I20" s="881" t="n">
        <v>9133.06512526097</v>
      </c>
    </row>
    <row r="21" customFormat="false" ht="13.5" hidden="false" customHeight="true" outlineLevel="0" collapsed="false">
      <c r="A21" s="880" t="s">
        <v>686</v>
      </c>
      <c r="B21" s="881" t="n">
        <v>12207351423.5002</v>
      </c>
      <c r="C21" s="881" t="n">
        <v>10819430645.2501</v>
      </c>
      <c r="D21" s="881" t="s">
        <v>105</v>
      </c>
      <c r="E21" s="881" t="s">
        <v>105</v>
      </c>
      <c r="F21" s="881" t="n">
        <v>748271942.499999</v>
      </c>
      <c r="G21" s="881" t="n">
        <v>596871996.750003</v>
      </c>
      <c r="H21" s="881" t="s">
        <v>105</v>
      </c>
      <c r="I21" s="881" t="n">
        <v>42776839.0000001</v>
      </c>
    </row>
    <row r="22" customFormat="false" ht="13.5" hidden="false" customHeight="true" outlineLevel="0" collapsed="false">
      <c r="A22" s="880" t="s">
        <v>687</v>
      </c>
      <c r="B22" s="882" t="n">
        <v>17.3283247974005</v>
      </c>
      <c r="C22" s="882" t="n">
        <v>18.1007385052632</v>
      </c>
      <c r="D22" s="882" t="s">
        <v>105</v>
      </c>
      <c r="E22" s="882" t="s">
        <v>105</v>
      </c>
      <c r="F22" s="882" t="n">
        <v>16.3941291002974</v>
      </c>
      <c r="G22" s="882" t="n">
        <v>10.5227213408406</v>
      </c>
      <c r="H22" s="882" t="s">
        <v>105</v>
      </c>
      <c r="I22" s="882" t="n">
        <v>9.77814833557145</v>
      </c>
    </row>
    <row r="23" customFormat="false" ht="13.5" hidden="false" customHeight="true" outlineLevel="0" collapsed="false">
      <c r="A23" s="880" t="s">
        <v>689</v>
      </c>
      <c r="B23" s="881"/>
      <c r="C23" s="881"/>
      <c r="D23" s="881"/>
      <c r="E23" s="881"/>
      <c r="F23" s="881"/>
      <c r="G23" s="881"/>
      <c r="H23" s="881"/>
      <c r="I23" s="881"/>
    </row>
    <row r="24" customFormat="false" ht="13.5" hidden="false" customHeight="true" outlineLevel="0" collapsed="false">
      <c r="A24" s="880" t="s">
        <v>683</v>
      </c>
      <c r="B24" s="881" t="n">
        <v>1079550.00000002</v>
      </c>
      <c r="C24" s="881" t="s">
        <v>105</v>
      </c>
      <c r="D24" s="881" t="n">
        <v>789800</v>
      </c>
      <c r="E24" s="881" t="s">
        <v>105</v>
      </c>
      <c r="F24" s="881" t="n">
        <v>216075</v>
      </c>
      <c r="G24" s="881" t="s">
        <v>105</v>
      </c>
      <c r="H24" s="881" t="n">
        <v>25775</v>
      </c>
      <c r="I24" s="881" t="n">
        <v>47900</v>
      </c>
    </row>
    <row r="25" customFormat="false" ht="13.5" hidden="false" customHeight="true" outlineLevel="0" collapsed="false">
      <c r="A25" s="880" t="s">
        <v>684</v>
      </c>
      <c r="B25" s="881" t="n">
        <v>14146902628.2499</v>
      </c>
      <c r="C25" s="881" t="s">
        <v>105</v>
      </c>
      <c r="D25" s="881" t="n">
        <v>11672426529</v>
      </c>
      <c r="E25" s="881" t="s">
        <v>105</v>
      </c>
      <c r="F25" s="881" t="n">
        <v>2005802742.25</v>
      </c>
      <c r="G25" s="881" t="s">
        <v>105</v>
      </c>
      <c r="H25" s="881" t="n">
        <v>267938864.5</v>
      </c>
      <c r="I25" s="881" t="n">
        <v>200734492.5</v>
      </c>
    </row>
    <row r="26" customFormat="false" ht="13.5" hidden="false" customHeight="true" outlineLevel="0" collapsed="false">
      <c r="A26" s="880" t="s">
        <v>685</v>
      </c>
      <c r="B26" s="881" t="n">
        <v>13104.4441000877</v>
      </c>
      <c r="C26" s="881" t="s">
        <v>105</v>
      </c>
      <c r="D26" s="881" t="n">
        <v>14778.964964548</v>
      </c>
      <c r="E26" s="881" t="s">
        <v>105</v>
      </c>
      <c r="F26" s="881" t="n">
        <v>9282.90057734583</v>
      </c>
      <c r="G26" s="881" t="s">
        <v>105</v>
      </c>
      <c r="H26" s="881" t="n">
        <v>10395.300271581</v>
      </c>
      <c r="I26" s="881" t="n">
        <v>4190.69921711899</v>
      </c>
    </row>
    <row r="27" customFormat="false" ht="13.5" hidden="false" customHeight="true" outlineLevel="0" collapsed="false">
      <c r="A27" s="880" t="s">
        <v>686</v>
      </c>
      <c r="B27" s="881" t="n">
        <v>965319103.750005</v>
      </c>
      <c r="C27" s="881" t="s">
        <v>105</v>
      </c>
      <c r="D27" s="881" t="n">
        <v>745977448.749997</v>
      </c>
      <c r="E27" s="881" t="s">
        <v>105</v>
      </c>
      <c r="F27" s="881" t="n">
        <v>183273869.75</v>
      </c>
      <c r="G27" s="881" t="s">
        <v>105</v>
      </c>
      <c r="H27" s="881" t="n">
        <v>24980681.25</v>
      </c>
      <c r="I27" s="881" t="n">
        <v>11087104</v>
      </c>
    </row>
    <row r="28" customFormat="false" ht="13.5" hidden="false" customHeight="true" outlineLevel="0" collapsed="false">
      <c r="A28" s="880" t="s">
        <v>687</v>
      </c>
      <c r="B28" s="882" t="n">
        <v>6.82353677774218</v>
      </c>
      <c r="C28" s="882" t="s">
        <v>105</v>
      </c>
      <c r="D28" s="882" t="n">
        <v>6.39093719627725</v>
      </c>
      <c r="E28" s="882" t="s">
        <v>105</v>
      </c>
      <c r="F28" s="882" t="n">
        <v>9.13718312820799</v>
      </c>
      <c r="G28" s="882" t="s">
        <v>105</v>
      </c>
      <c r="H28" s="882" t="n">
        <v>9.32327652302938</v>
      </c>
      <c r="I28" s="882" t="n">
        <v>5.52326800537281</v>
      </c>
    </row>
    <row r="29" customFormat="false" ht="13.5" hidden="false" customHeight="true" outlineLevel="0" collapsed="false">
      <c r="A29" s="880" t="s">
        <v>690</v>
      </c>
      <c r="B29" s="78"/>
      <c r="C29" s="78"/>
      <c r="D29" s="78"/>
      <c r="E29" s="78"/>
      <c r="F29" s="78"/>
      <c r="G29" s="78"/>
      <c r="H29" s="78"/>
      <c r="I29" s="78"/>
      <c r="J29" s="64"/>
    </row>
    <row r="30" customFormat="false" ht="13.5" hidden="false" customHeight="true" outlineLevel="0" collapsed="false">
      <c r="A30" s="880" t="s">
        <v>683</v>
      </c>
      <c r="B30" s="881" t="n">
        <v>722800.000000018</v>
      </c>
      <c r="C30" s="881" t="s">
        <v>105</v>
      </c>
      <c r="D30" s="881" t="s">
        <v>105</v>
      </c>
      <c r="E30" s="881" t="n">
        <v>134675</v>
      </c>
      <c r="F30" s="881" t="s">
        <v>105</v>
      </c>
      <c r="G30" s="881" t="n">
        <v>514450</v>
      </c>
      <c r="H30" s="881" t="n">
        <v>25775</v>
      </c>
      <c r="I30" s="881" t="n">
        <v>47900</v>
      </c>
    </row>
    <row r="31" customFormat="false" ht="13.5" hidden="false" customHeight="true" outlineLevel="0" collapsed="false">
      <c r="A31" s="880" t="s">
        <v>684</v>
      </c>
      <c r="B31" s="881" t="n">
        <v>3122949040.25001</v>
      </c>
      <c r="C31" s="881" t="s">
        <v>105</v>
      </c>
      <c r="D31" s="881" t="s">
        <v>105</v>
      </c>
      <c r="E31" s="881" t="n">
        <v>845174727.999999</v>
      </c>
      <c r="F31" s="881" t="s">
        <v>105</v>
      </c>
      <c r="G31" s="881" t="n">
        <v>1970612961</v>
      </c>
      <c r="H31" s="881" t="n">
        <v>126116224.25</v>
      </c>
      <c r="I31" s="881" t="n">
        <v>181045127</v>
      </c>
    </row>
    <row r="32" customFormat="false" ht="13.5" hidden="false" customHeight="true" outlineLevel="0" collapsed="false">
      <c r="A32" s="880" t="s">
        <v>685</v>
      </c>
      <c r="B32" s="881" t="n">
        <v>4320.62678507185</v>
      </c>
      <c r="C32" s="881" t="s">
        <v>105</v>
      </c>
      <c r="D32" s="881" t="s">
        <v>105</v>
      </c>
      <c r="E32" s="881" t="n">
        <v>6275.66161499907</v>
      </c>
      <c r="F32" s="881" t="s">
        <v>105</v>
      </c>
      <c r="G32" s="881" t="n">
        <v>3830.52378462436</v>
      </c>
      <c r="H32" s="881" t="n">
        <v>4892.96699321048</v>
      </c>
      <c r="I32" s="881" t="n">
        <v>3779.64774530271</v>
      </c>
    </row>
    <row r="33" customFormat="false" ht="13.5" hidden="false" customHeight="true" outlineLevel="0" collapsed="false">
      <c r="A33" s="880" t="s">
        <v>686</v>
      </c>
      <c r="B33" s="881" t="n">
        <v>8683671.24999988</v>
      </c>
      <c r="C33" s="881" t="s">
        <v>105</v>
      </c>
      <c r="D33" s="881" t="s">
        <v>105</v>
      </c>
      <c r="E33" s="881" t="n">
        <v>4484287</v>
      </c>
      <c r="F33" s="881" t="s">
        <v>105</v>
      </c>
      <c r="G33" s="881" t="n">
        <v>3544249.5</v>
      </c>
      <c r="H33" s="881" t="n">
        <v>327988.25</v>
      </c>
      <c r="I33" s="881" t="n">
        <v>327146.499999999</v>
      </c>
    </row>
    <row r="34" customFormat="false" ht="13.5" hidden="false" customHeight="true" outlineLevel="0" collapsed="false">
      <c r="A34" s="880" t="s">
        <v>687</v>
      </c>
      <c r="B34" s="882" t="n">
        <v>0.278059972739891</v>
      </c>
      <c r="C34" s="882" t="s">
        <v>105</v>
      </c>
      <c r="D34" s="882" t="s">
        <v>105</v>
      </c>
      <c r="E34" s="882" t="n">
        <v>0.530575140434157</v>
      </c>
      <c r="F34" s="882" t="s">
        <v>105</v>
      </c>
      <c r="G34" s="882" t="n">
        <v>0.179855180603371</v>
      </c>
      <c r="H34" s="882" t="n">
        <v>0.260068244153765</v>
      </c>
      <c r="I34" s="882" t="n">
        <v>0.180698870729616</v>
      </c>
    </row>
    <row r="35" customFormat="false" ht="13.5" hidden="false" customHeight="true" outlineLevel="0" collapsed="false">
      <c r="A35" s="92"/>
      <c r="B35" s="78"/>
      <c r="C35" s="78"/>
      <c r="D35" s="78"/>
      <c r="E35" s="78"/>
      <c r="F35" s="78"/>
      <c r="G35" s="78"/>
      <c r="H35" s="78"/>
      <c r="I35" s="78"/>
    </row>
    <row r="36" customFormat="false" ht="13.5" hidden="false" customHeight="true" outlineLevel="0" collapsed="false">
      <c r="A36" s="92" t="s">
        <v>79</v>
      </c>
      <c r="B36" s="883" t="s">
        <v>81</v>
      </c>
      <c r="C36" s="883" t="s">
        <v>676</v>
      </c>
      <c r="D36" s="883" t="s">
        <v>677</v>
      </c>
      <c r="E36" s="883" t="s">
        <v>678</v>
      </c>
      <c r="F36" s="883" t="s">
        <v>679</v>
      </c>
      <c r="G36" s="883" t="s">
        <v>680</v>
      </c>
      <c r="H36" s="883" t="s">
        <v>681</v>
      </c>
      <c r="I36" s="883" t="s">
        <v>682</v>
      </c>
    </row>
    <row r="37" customFormat="false" ht="13.5" hidden="false" customHeight="true" outlineLevel="0" collapsed="false">
      <c r="A37" s="880" t="s">
        <v>171</v>
      </c>
      <c r="B37" s="78"/>
      <c r="C37" s="78"/>
      <c r="D37" s="78"/>
      <c r="E37" s="78"/>
      <c r="F37" s="78"/>
      <c r="G37" s="78"/>
      <c r="H37" s="78"/>
      <c r="I37" s="78"/>
    </row>
    <row r="38" customFormat="false" ht="13.5" hidden="false" customHeight="true" outlineLevel="0" collapsed="false">
      <c r="A38" s="880" t="s">
        <v>683</v>
      </c>
      <c r="B38" s="881" t="n">
        <v>2116875</v>
      </c>
      <c r="C38" s="881" t="n">
        <v>1211900</v>
      </c>
      <c r="D38" s="881" t="n">
        <v>394900</v>
      </c>
      <c r="E38" s="881" t="n">
        <v>72975</v>
      </c>
      <c r="F38" s="881" t="n">
        <v>103675</v>
      </c>
      <c r="G38" s="881" t="n">
        <v>300200</v>
      </c>
      <c r="H38" s="881" t="n">
        <v>12000</v>
      </c>
      <c r="I38" s="881" t="n">
        <v>21225</v>
      </c>
    </row>
    <row r="39" customFormat="false" ht="13.5" hidden="false" customHeight="true" outlineLevel="0" collapsed="false">
      <c r="A39" s="880" t="s">
        <v>684</v>
      </c>
      <c r="B39" s="881" t="n">
        <v>54471347260.7505</v>
      </c>
      <c r="C39" s="881" t="n">
        <v>37460475745.5005</v>
      </c>
      <c r="D39" s="881" t="n">
        <v>7162716144.25008</v>
      </c>
      <c r="E39" s="881" t="n">
        <v>492189918.25</v>
      </c>
      <c r="F39" s="881" t="n">
        <v>3785414540.75</v>
      </c>
      <c r="G39" s="881" t="n">
        <v>4881456596.49996</v>
      </c>
      <c r="H39" s="881" t="n">
        <v>248323531.75</v>
      </c>
      <c r="I39" s="881" t="n">
        <v>440770783.75</v>
      </c>
    </row>
    <row r="40" customFormat="false" ht="13.5" hidden="false" customHeight="true" outlineLevel="0" collapsed="false">
      <c r="A40" s="880" t="s">
        <v>685</v>
      </c>
      <c r="B40" s="881" t="n">
        <v>25731.962095424</v>
      </c>
      <c r="C40" s="881" t="n">
        <v>30910.5336624313</v>
      </c>
      <c r="D40" s="881" t="n">
        <v>18138.0505045583</v>
      </c>
      <c r="E40" s="881" t="n">
        <v>6744.63745460775</v>
      </c>
      <c r="F40" s="881" t="n">
        <v>36512.3177308898</v>
      </c>
      <c r="G40" s="881" t="n">
        <v>16260.6815339772</v>
      </c>
      <c r="H40" s="881" t="n">
        <v>20693.6276458333</v>
      </c>
      <c r="I40" s="881" t="n">
        <v>20766.5858068316</v>
      </c>
    </row>
    <row r="41" customFormat="false" ht="13.5" hidden="false" customHeight="true" outlineLevel="0" collapsed="false">
      <c r="A41" s="880" t="s">
        <v>686</v>
      </c>
      <c r="B41" s="881" t="n">
        <v>9190919074.50005</v>
      </c>
      <c r="C41" s="881" t="n">
        <v>7509022296.00004</v>
      </c>
      <c r="D41" s="881" t="n">
        <v>572758554.250003</v>
      </c>
      <c r="E41" s="881" t="n">
        <v>2899912.25</v>
      </c>
      <c r="F41" s="881" t="n">
        <v>609432394.000001</v>
      </c>
      <c r="G41" s="881" t="n">
        <v>437677480.000001</v>
      </c>
      <c r="H41" s="881" t="n">
        <v>21063918.5</v>
      </c>
      <c r="I41" s="881" t="n">
        <v>38064519.5</v>
      </c>
    </row>
    <row r="42" customFormat="false" ht="13.5" hidden="false" customHeight="true" outlineLevel="0" collapsed="false">
      <c r="A42" s="880" t="s">
        <v>687</v>
      </c>
      <c r="B42" s="882" t="n">
        <v>16.8729424489976</v>
      </c>
      <c r="C42" s="882" t="n">
        <v>20.0451866842668</v>
      </c>
      <c r="D42" s="882" t="n">
        <v>7.99638772101543</v>
      </c>
      <c r="E42" s="882" t="n">
        <v>0.589185625806954</v>
      </c>
      <c r="F42" s="882" t="n">
        <v>16.0994889050977</v>
      </c>
      <c r="G42" s="882" t="n">
        <v>8.96612458489989</v>
      </c>
      <c r="H42" s="882" t="n">
        <v>8.48244962994732</v>
      </c>
      <c r="I42" s="882" t="n">
        <v>8.63589895322776</v>
      </c>
    </row>
    <row r="43" customFormat="false" ht="13.5" hidden="false" customHeight="true" outlineLevel="0" collapsed="false">
      <c r="A43" s="880" t="s">
        <v>688</v>
      </c>
      <c r="B43" s="881"/>
      <c r="C43" s="881"/>
      <c r="D43" s="881"/>
      <c r="E43" s="881"/>
      <c r="F43" s="881"/>
      <c r="G43" s="881"/>
      <c r="H43" s="881"/>
      <c r="I43" s="881"/>
    </row>
    <row r="44" customFormat="false" ht="13.5" hidden="false" customHeight="true" outlineLevel="0" collapsed="false">
      <c r="A44" s="880" t="s">
        <v>683</v>
      </c>
      <c r="B44" s="881" t="n">
        <v>1637000.00000001</v>
      </c>
      <c r="C44" s="881" t="n">
        <v>1211900</v>
      </c>
      <c r="D44" s="881" t="s">
        <v>105</v>
      </c>
      <c r="E44" s="881" t="s">
        <v>105</v>
      </c>
      <c r="F44" s="881" t="n">
        <v>103675</v>
      </c>
      <c r="G44" s="881" t="n">
        <v>300200</v>
      </c>
      <c r="H44" s="881" t="s">
        <v>105</v>
      </c>
      <c r="I44" s="881" t="n">
        <v>21225</v>
      </c>
      <c r="K44" s="64"/>
    </row>
    <row r="45" customFormat="false" ht="13.5" hidden="false" customHeight="true" outlineLevel="0" collapsed="false">
      <c r="A45" s="880" t="s">
        <v>684</v>
      </c>
      <c r="B45" s="881" t="n">
        <v>43984381289.75</v>
      </c>
      <c r="C45" s="881" t="n">
        <v>37460475745.5005</v>
      </c>
      <c r="D45" s="881" t="s">
        <v>105</v>
      </c>
      <c r="E45" s="881" t="s">
        <v>105</v>
      </c>
      <c r="F45" s="881" t="n">
        <v>2651617175</v>
      </c>
      <c r="G45" s="881" t="n">
        <v>3623411957.74999</v>
      </c>
      <c r="H45" s="881" t="s">
        <v>105</v>
      </c>
      <c r="I45" s="881" t="n">
        <v>248876411.5</v>
      </c>
    </row>
    <row r="46" customFormat="false" ht="13.5" hidden="false" customHeight="true" outlineLevel="0" collapsed="false">
      <c r="A46" s="880" t="s">
        <v>685</v>
      </c>
      <c r="B46" s="881" t="n">
        <v>26868.8951067499</v>
      </c>
      <c r="C46" s="881" t="n">
        <v>30910.5336624313</v>
      </c>
      <c r="D46" s="881" t="s">
        <v>105</v>
      </c>
      <c r="E46" s="881" t="s">
        <v>105</v>
      </c>
      <c r="F46" s="881" t="n">
        <v>25576.2447552447</v>
      </c>
      <c r="G46" s="881" t="n">
        <v>12069.9931970353</v>
      </c>
      <c r="H46" s="881" t="s">
        <v>105</v>
      </c>
      <c r="I46" s="881" t="n">
        <v>11725.62598351</v>
      </c>
    </row>
    <row r="47" customFormat="false" ht="13.5" hidden="false" customHeight="true" outlineLevel="0" collapsed="false">
      <c r="A47" s="880" t="s">
        <v>686</v>
      </c>
      <c r="B47" s="881" t="n">
        <v>8461080278.00004</v>
      </c>
      <c r="C47" s="881" t="n">
        <v>7509022296.00004</v>
      </c>
      <c r="D47" s="881" t="s">
        <v>105</v>
      </c>
      <c r="E47" s="881" t="s">
        <v>105</v>
      </c>
      <c r="F47" s="881" t="n">
        <v>487142264.250001</v>
      </c>
      <c r="G47" s="881" t="n">
        <v>435005726.999998</v>
      </c>
      <c r="H47" s="881" t="s">
        <v>105</v>
      </c>
      <c r="I47" s="881" t="n">
        <v>29909990.75</v>
      </c>
    </row>
    <row r="48" customFormat="false" ht="13.5" hidden="false" customHeight="true" outlineLevel="0" collapsed="false">
      <c r="A48" s="880" t="s">
        <v>687</v>
      </c>
      <c r="B48" s="882" t="n">
        <v>19.236556318167</v>
      </c>
      <c r="C48" s="882" t="n">
        <v>20.0451866842668</v>
      </c>
      <c r="D48" s="882" t="s">
        <v>105</v>
      </c>
      <c r="E48" s="882" t="s">
        <v>105</v>
      </c>
      <c r="F48" s="882" t="n">
        <v>18.3715156487475</v>
      </c>
      <c r="G48" s="882" t="n">
        <v>12.0054173268811</v>
      </c>
      <c r="H48" s="882" t="s">
        <v>105</v>
      </c>
      <c r="I48" s="882" t="n">
        <v>12.018009489019</v>
      </c>
    </row>
    <row r="49" customFormat="false" ht="13.5" hidden="false" customHeight="true" outlineLevel="0" collapsed="false">
      <c r="A49" s="880" t="s">
        <v>689</v>
      </c>
      <c r="B49" s="881"/>
      <c r="C49" s="881"/>
      <c r="D49" s="881"/>
      <c r="E49" s="881"/>
      <c r="F49" s="881"/>
      <c r="G49" s="881"/>
      <c r="H49" s="881"/>
      <c r="I49" s="881"/>
    </row>
    <row r="50" customFormat="false" ht="13.5" hidden="false" customHeight="true" outlineLevel="0" collapsed="false">
      <c r="A50" s="880" t="s">
        <v>683</v>
      </c>
      <c r="B50" s="881" t="n">
        <v>531799.999999994</v>
      </c>
      <c r="C50" s="881" t="s">
        <v>105</v>
      </c>
      <c r="D50" s="881" t="n">
        <v>394900</v>
      </c>
      <c r="E50" s="881" t="s">
        <v>105</v>
      </c>
      <c r="F50" s="881" t="n">
        <v>103675</v>
      </c>
      <c r="G50" s="881" t="s">
        <v>105</v>
      </c>
      <c r="H50" s="881" t="n">
        <v>12000</v>
      </c>
      <c r="I50" s="881" t="n">
        <v>21225</v>
      </c>
    </row>
    <row r="51" customFormat="false" ht="13.5" hidden="false" customHeight="true" outlineLevel="0" collapsed="false">
      <c r="A51" s="880" t="s">
        <v>684</v>
      </c>
      <c r="B51" s="881" t="n">
        <v>8584129960.00007</v>
      </c>
      <c r="C51" s="881" t="s">
        <v>105</v>
      </c>
      <c r="D51" s="881" t="n">
        <v>7162716144.25008</v>
      </c>
      <c r="E51" s="881" t="s">
        <v>105</v>
      </c>
      <c r="F51" s="881" t="n">
        <v>1133797365.75</v>
      </c>
      <c r="G51" s="881" t="s">
        <v>105</v>
      </c>
      <c r="H51" s="881" t="n">
        <v>186928195.5</v>
      </c>
      <c r="I51" s="881" t="n">
        <v>100688254.5</v>
      </c>
    </row>
    <row r="52" customFormat="false" ht="13.5" hidden="false" customHeight="true" outlineLevel="0" collapsed="false">
      <c r="A52" s="880" t="s">
        <v>685</v>
      </c>
      <c r="B52" s="881" t="n">
        <v>16141.6509213993</v>
      </c>
      <c r="C52" s="881" t="s">
        <v>105</v>
      </c>
      <c r="D52" s="881" t="n">
        <v>18138.0505045583</v>
      </c>
      <c r="E52" s="881" t="s">
        <v>105</v>
      </c>
      <c r="F52" s="881" t="n">
        <v>10936.072975645</v>
      </c>
      <c r="G52" s="881" t="s">
        <v>105</v>
      </c>
      <c r="H52" s="881" t="n">
        <v>15577.349625</v>
      </c>
      <c r="I52" s="881" t="n">
        <v>4743.85180212014</v>
      </c>
    </row>
    <row r="53" customFormat="false" ht="13.5" hidden="false" customHeight="true" outlineLevel="0" collapsed="false">
      <c r="A53" s="880" t="s">
        <v>686</v>
      </c>
      <c r="B53" s="881" t="n">
        <v>723822573.500015</v>
      </c>
      <c r="C53" s="881" t="s">
        <v>105</v>
      </c>
      <c r="D53" s="881" t="n">
        <v>572758554.250003</v>
      </c>
      <c r="E53" s="881" t="s">
        <v>105</v>
      </c>
      <c r="F53" s="881" t="n">
        <v>122290129.75</v>
      </c>
      <c r="G53" s="881" t="s">
        <v>105</v>
      </c>
      <c r="H53" s="881" t="n">
        <v>20841334.5</v>
      </c>
      <c r="I53" s="881" t="n">
        <v>7932555.00000001</v>
      </c>
    </row>
    <row r="54" customFormat="false" ht="13.5" hidden="false" customHeight="true" outlineLevel="0" collapsed="false">
      <c r="A54" s="880" t="s">
        <v>687</v>
      </c>
      <c r="B54" s="882" t="n">
        <v>8.43210176072414</v>
      </c>
      <c r="C54" s="882" t="s">
        <v>105</v>
      </c>
      <c r="D54" s="882" t="n">
        <v>7.99638772101543</v>
      </c>
      <c r="E54" s="882" t="s">
        <v>105</v>
      </c>
      <c r="F54" s="882" t="n">
        <v>10.7858893876602</v>
      </c>
      <c r="G54" s="882" t="s">
        <v>105</v>
      </c>
      <c r="H54" s="882" t="n">
        <v>11.1493798162728</v>
      </c>
      <c r="I54" s="882" t="n">
        <v>7.87833202531087</v>
      </c>
    </row>
    <row r="55" customFormat="false" ht="13.5" hidden="false" customHeight="true" outlineLevel="0" collapsed="false">
      <c r="A55" s="880" t="s">
        <v>690</v>
      </c>
      <c r="B55" s="881"/>
      <c r="C55" s="881"/>
      <c r="D55" s="881"/>
      <c r="E55" s="881"/>
      <c r="F55" s="881"/>
      <c r="G55" s="881"/>
      <c r="H55" s="881"/>
      <c r="I55" s="881"/>
    </row>
    <row r="56" customFormat="false" ht="13.5" hidden="false" customHeight="true" outlineLevel="0" collapsed="false">
      <c r="A56" s="880" t="s">
        <v>683</v>
      </c>
      <c r="B56" s="881" t="n">
        <v>406399.999999997</v>
      </c>
      <c r="C56" s="881" t="s">
        <v>105</v>
      </c>
      <c r="D56" s="881" t="s">
        <v>105</v>
      </c>
      <c r="E56" s="881" t="n">
        <v>72975</v>
      </c>
      <c r="F56" s="881" t="s">
        <v>105</v>
      </c>
      <c r="G56" s="881" t="n">
        <v>300200</v>
      </c>
      <c r="H56" s="881" t="n">
        <v>12000</v>
      </c>
      <c r="I56" s="881" t="n">
        <v>21225</v>
      </c>
    </row>
    <row r="57" customFormat="false" ht="13.5" hidden="false" customHeight="true" outlineLevel="0" collapsed="false">
      <c r="A57" s="880" t="s">
        <v>684</v>
      </c>
      <c r="B57" s="881" t="n">
        <v>1902836011</v>
      </c>
      <c r="C57" s="881" t="s">
        <v>105</v>
      </c>
      <c r="D57" s="881" t="s">
        <v>105</v>
      </c>
      <c r="E57" s="881" t="n">
        <v>492189918.25</v>
      </c>
      <c r="F57" s="881" t="s">
        <v>105</v>
      </c>
      <c r="G57" s="881" t="n">
        <v>1258044638.74999</v>
      </c>
      <c r="H57" s="881" t="n">
        <v>61395336.25</v>
      </c>
      <c r="I57" s="881" t="n">
        <v>91206117.75</v>
      </c>
    </row>
    <row r="58" customFormat="false" ht="13.5" hidden="false" customHeight="true" outlineLevel="0" collapsed="false">
      <c r="A58" s="880" t="s">
        <v>685</v>
      </c>
      <c r="B58" s="881" t="n">
        <v>4682.17522391734</v>
      </c>
      <c r="C58" s="881" t="s">
        <v>105</v>
      </c>
      <c r="D58" s="881" t="s">
        <v>105</v>
      </c>
      <c r="E58" s="881" t="n">
        <v>6744.63745460775</v>
      </c>
      <c r="F58" s="881" t="s">
        <v>105</v>
      </c>
      <c r="G58" s="881" t="n">
        <v>4190.688336942</v>
      </c>
      <c r="H58" s="881" t="n">
        <v>5116.27802083333</v>
      </c>
      <c r="I58" s="881" t="n">
        <v>4297.10802120141</v>
      </c>
    </row>
    <row r="59" customFormat="false" ht="13.5" hidden="false" customHeight="true" outlineLevel="0" collapsed="false">
      <c r="A59" s="880" t="s">
        <v>686</v>
      </c>
      <c r="B59" s="881" t="n">
        <v>6016223.00000003</v>
      </c>
      <c r="C59" s="881" t="s">
        <v>105</v>
      </c>
      <c r="D59" s="881" t="s">
        <v>105</v>
      </c>
      <c r="E59" s="881" t="n">
        <v>2899912.25</v>
      </c>
      <c r="F59" s="881" t="s">
        <v>105</v>
      </c>
      <c r="G59" s="881" t="n">
        <v>2671752.99999999</v>
      </c>
      <c r="H59" s="881" t="n">
        <v>222584</v>
      </c>
      <c r="I59" s="881" t="n">
        <v>221973.75</v>
      </c>
    </row>
    <row r="60" customFormat="false" ht="13.5" hidden="false" customHeight="true" outlineLevel="0" collapsed="false">
      <c r="A60" s="880" t="s">
        <v>687</v>
      </c>
      <c r="B60" s="882" t="n">
        <v>0.316171386563067</v>
      </c>
      <c r="C60" s="882" t="s">
        <v>105</v>
      </c>
      <c r="D60" s="882" t="s">
        <v>105</v>
      </c>
      <c r="E60" s="882" t="n">
        <v>0.589185625806954</v>
      </c>
      <c r="F60" s="882" t="s">
        <v>105</v>
      </c>
      <c r="G60" s="882" t="n">
        <v>0.212373465750364</v>
      </c>
      <c r="H60" s="882" t="n">
        <v>0.362542195540138</v>
      </c>
      <c r="I60" s="882" t="n">
        <v>0.243375943934419</v>
      </c>
    </row>
    <row r="61" customFormat="false" ht="13.5" hidden="false" customHeight="true" outlineLevel="0" collapsed="false">
      <c r="A61" s="92"/>
      <c r="B61" s="78"/>
      <c r="C61" s="78"/>
      <c r="D61" s="78"/>
      <c r="E61" s="78"/>
      <c r="F61" s="78"/>
      <c r="G61" s="78"/>
      <c r="H61" s="78"/>
      <c r="I61" s="78"/>
    </row>
    <row r="62" customFormat="false" ht="13.5" hidden="false" customHeight="true" outlineLevel="0" collapsed="false">
      <c r="A62" s="92" t="s">
        <v>80</v>
      </c>
      <c r="B62" s="883" t="s">
        <v>81</v>
      </c>
      <c r="C62" s="883" t="s">
        <v>676</v>
      </c>
      <c r="D62" s="883" t="s">
        <v>677</v>
      </c>
      <c r="E62" s="883" t="s">
        <v>678</v>
      </c>
      <c r="F62" s="883" t="s">
        <v>679</v>
      </c>
      <c r="G62" s="883" t="s">
        <v>680</v>
      </c>
      <c r="H62" s="883" t="s">
        <v>681</v>
      </c>
      <c r="I62" s="883" t="s">
        <v>682</v>
      </c>
    </row>
    <row r="63" customFormat="false" ht="13.5" hidden="false" customHeight="true" outlineLevel="0" collapsed="false">
      <c r="A63" s="880" t="s">
        <v>171</v>
      </c>
      <c r="B63" s="78"/>
      <c r="C63" s="78"/>
      <c r="D63" s="78"/>
      <c r="E63" s="78"/>
      <c r="F63" s="78"/>
      <c r="G63" s="78"/>
      <c r="H63" s="78"/>
      <c r="I63" s="78"/>
    </row>
    <row r="64" customFormat="false" ht="13.5" hidden="false" customHeight="true" outlineLevel="0" collapsed="false">
      <c r="A64" s="880" t="s">
        <v>683</v>
      </c>
      <c r="B64" s="881" t="n">
        <v>1864450</v>
      </c>
      <c r="C64" s="881" t="n">
        <v>1040750</v>
      </c>
      <c r="D64" s="881" t="n">
        <v>394900</v>
      </c>
      <c r="E64" s="881" t="n">
        <v>61700</v>
      </c>
      <c r="F64" s="881" t="n">
        <v>112400</v>
      </c>
      <c r="G64" s="881" t="n">
        <v>214250</v>
      </c>
      <c r="H64" s="881" t="n">
        <v>13775</v>
      </c>
      <c r="I64" s="881" t="n">
        <v>26675</v>
      </c>
    </row>
    <row r="65" customFormat="false" ht="13.5" hidden="false" customHeight="true" outlineLevel="0" collapsed="false">
      <c r="A65" s="880" t="s">
        <v>684</v>
      </c>
      <c r="B65" s="881" t="n">
        <v>33245887903.9994</v>
      </c>
      <c r="C65" s="881" t="n">
        <v>22312945333.9999</v>
      </c>
      <c r="D65" s="881" t="n">
        <v>4509710384.74998</v>
      </c>
      <c r="E65" s="881" t="n">
        <v>352984809.749999</v>
      </c>
      <c r="F65" s="881" t="n">
        <v>2784655921.50001</v>
      </c>
      <c r="G65" s="881" t="n">
        <v>2761377241.75</v>
      </c>
      <c r="H65" s="881" t="n">
        <v>145731557</v>
      </c>
      <c r="I65" s="881" t="n">
        <v>378482655.25</v>
      </c>
    </row>
    <row r="66" customFormat="false" ht="13.5" hidden="false" customHeight="true" outlineLevel="0" collapsed="false">
      <c r="A66" s="880" t="s">
        <v>685</v>
      </c>
      <c r="B66" s="881" t="n">
        <v>17831.471964386</v>
      </c>
      <c r="C66" s="881" t="n">
        <v>21439.2940994474</v>
      </c>
      <c r="D66" s="881" t="n">
        <v>11419.8794245378</v>
      </c>
      <c r="E66" s="881" t="n">
        <v>5720.98557131279</v>
      </c>
      <c r="F66" s="881" t="n">
        <v>24774.5188745552</v>
      </c>
      <c r="G66" s="881" t="n">
        <v>12888.5752240373</v>
      </c>
      <c r="H66" s="881" t="n">
        <v>10579.4233756806</v>
      </c>
      <c r="I66" s="881" t="n">
        <v>14188.6656138707</v>
      </c>
    </row>
    <row r="67" customFormat="false" ht="13.5" hidden="false" customHeight="true" outlineLevel="0" collapsed="false">
      <c r="A67" s="880" t="s">
        <v>686</v>
      </c>
      <c r="B67" s="881" t="n">
        <v>3990435123.99994</v>
      </c>
      <c r="C67" s="881" t="n">
        <v>3310408349.25</v>
      </c>
      <c r="D67" s="881" t="n">
        <v>173218894.5</v>
      </c>
      <c r="E67" s="881" t="n">
        <v>1584374.75</v>
      </c>
      <c r="F67" s="881" t="n">
        <v>322113418.249999</v>
      </c>
      <c r="G67" s="881" t="n">
        <v>162738766.250001</v>
      </c>
      <c r="H67" s="881" t="n">
        <v>4244751.00000001</v>
      </c>
      <c r="I67" s="881" t="n">
        <v>16126570</v>
      </c>
    </row>
    <row r="68" customFormat="false" ht="13.5" hidden="false" customHeight="true" outlineLevel="0" collapsed="false">
      <c r="A68" s="880" t="s">
        <v>687</v>
      </c>
      <c r="B68" s="882" t="n">
        <v>12.0027930537536</v>
      </c>
      <c r="C68" s="882" t="n">
        <v>14.8362679139705</v>
      </c>
      <c r="D68" s="882" t="n">
        <v>3.84102036986136</v>
      </c>
      <c r="E68" s="882" t="n">
        <v>0.448850688822029</v>
      </c>
      <c r="F68" s="882" t="n">
        <v>11.5674405503028</v>
      </c>
      <c r="G68" s="882" t="n">
        <v>5.89339130450958</v>
      </c>
      <c r="H68" s="882" t="n">
        <v>2.91271917173026</v>
      </c>
      <c r="I68" s="882" t="n">
        <v>4.26084782916879</v>
      </c>
    </row>
    <row r="69" customFormat="false" ht="13.5" hidden="false" customHeight="true" outlineLevel="0" collapsed="false">
      <c r="A69" s="880" t="s">
        <v>688</v>
      </c>
      <c r="B69" s="881"/>
      <c r="C69" s="881"/>
      <c r="D69" s="881"/>
      <c r="E69" s="881"/>
      <c r="F69" s="881"/>
      <c r="G69" s="881"/>
      <c r="H69" s="881"/>
      <c r="I69" s="881"/>
    </row>
    <row r="70" customFormat="false" ht="13.5" hidden="false" customHeight="true" outlineLevel="0" collapsed="false">
      <c r="A70" s="880" t="s">
        <v>683</v>
      </c>
      <c r="B70" s="881" t="n">
        <v>1394075</v>
      </c>
      <c r="C70" s="881" t="n">
        <v>1040750</v>
      </c>
      <c r="D70" s="881" t="s">
        <v>105</v>
      </c>
      <c r="E70" s="881" t="s">
        <v>105</v>
      </c>
      <c r="F70" s="881" t="n">
        <v>112400</v>
      </c>
      <c r="G70" s="881" t="n">
        <v>214250</v>
      </c>
      <c r="H70" s="881" t="s">
        <v>105</v>
      </c>
      <c r="I70" s="881" t="n">
        <v>26675</v>
      </c>
    </row>
    <row r="71" customFormat="false" ht="13.5" hidden="false" customHeight="true" outlineLevel="0" collapsed="false">
      <c r="A71" s="880" t="s">
        <v>684</v>
      </c>
      <c r="B71" s="881" t="n">
        <v>26463002206.4999</v>
      </c>
      <c r="C71" s="881" t="n">
        <v>22312945333.9999</v>
      </c>
      <c r="D71" s="881" t="s">
        <v>105</v>
      </c>
      <c r="E71" s="881" t="s">
        <v>105</v>
      </c>
      <c r="F71" s="881" t="n">
        <v>1912650544.99999</v>
      </c>
      <c r="G71" s="881" t="n">
        <v>2048808919.50001</v>
      </c>
      <c r="H71" s="881" t="s">
        <v>105</v>
      </c>
      <c r="I71" s="881" t="n">
        <v>188597408</v>
      </c>
    </row>
    <row r="72" customFormat="false" ht="13.5" hidden="false" customHeight="true" outlineLevel="0" collapsed="false">
      <c r="A72" s="880" t="s">
        <v>685</v>
      </c>
      <c r="B72" s="881" t="n">
        <v>18982.4810046087</v>
      </c>
      <c r="C72" s="881" t="n">
        <v>21439.2940994474</v>
      </c>
      <c r="D72" s="881" t="s">
        <v>105</v>
      </c>
      <c r="E72" s="881" t="s">
        <v>105</v>
      </c>
      <c r="F72" s="881" t="n">
        <v>17016.4639234875</v>
      </c>
      <c r="G72" s="881" t="n">
        <v>9562.70207467915</v>
      </c>
      <c r="H72" s="881" t="s">
        <v>105</v>
      </c>
      <c r="I72" s="881" t="n">
        <v>7070.19336457357</v>
      </c>
    </row>
    <row r="73" customFormat="false" ht="13.5" hidden="false" customHeight="true" outlineLevel="0" collapsed="false">
      <c r="A73" s="880" t="s">
        <v>686</v>
      </c>
      <c r="B73" s="881" t="n">
        <v>3746271145.49999</v>
      </c>
      <c r="C73" s="881" t="n">
        <v>3310408349.25</v>
      </c>
      <c r="D73" s="881" t="s">
        <v>105</v>
      </c>
      <c r="E73" s="881" t="s">
        <v>105</v>
      </c>
      <c r="F73" s="881" t="n">
        <v>261129678.25</v>
      </c>
      <c r="G73" s="881" t="n">
        <v>161866269.75</v>
      </c>
      <c r="H73" s="881" t="s">
        <v>105</v>
      </c>
      <c r="I73" s="881" t="n">
        <v>12866848.25</v>
      </c>
    </row>
    <row r="74" customFormat="false" ht="13.5" hidden="false" customHeight="true" outlineLevel="0" collapsed="false">
      <c r="A74" s="880" t="s">
        <v>687</v>
      </c>
      <c r="B74" s="882" t="n">
        <v>14.1566369388724</v>
      </c>
      <c r="C74" s="882" t="n">
        <v>14.8362679139705</v>
      </c>
      <c r="D74" s="882" t="s">
        <v>105</v>
      </c>
      <c r="E74" s="882" t="s">
        <v>105</v>
      </c>
      <c r="F74" s="882" t="n">
        <v>13.6527646899555</v>
      </c>
      <c r="G74" s="882" t="n">
        <v>7.90050590903823</v>
      </c>
      <c r="H74" s="882" t="s">
        <v>105</v>
      </c>
      <c r="I74" s="882" t="n">
        <v>6.82238869900057</v>
      </c>
    </row>
    <row r="75" customFormat="false" ht="13.5" hidden="false" customHeight="true" outlineLevel="0" collapsed="false">
      <c r="A75" s="880" t="s">
        <v>689</v>
      </c>
      <c r="B75" s="881"/>
      <c r="C75" s="881"/>
      <c r="D75" s="881"/>
      <c r="E75" s="881"/>
      <c r="F75" s="881"/>
      <c r="G75" s="881"/>
      <c r="H75" s="881"/>
      <c r="I75" s="881"/>
    </row>
    <row r="76" customFormat="false" ht="13.5" hidden="false" customHeight="true" outlineLevel="0" collapsed="false">
      <c r="A76" s="880" t="s">
        <v>683</v>
      </c>
      <c r="B76" s="881" t="n">
        <v>547750.000000007</v>
      </c>
      <c r="C76" s="881" t="s">
        <v>105</v>
      </c>
      <c r="D76" s="881" t="n">
        <v>394900</v>
      </c>
      <c r="E76" s="881" t="s">
        <v>105</v>
      </c>
      <c r="F76" s="881" t="n">
        <v>112400</v>
      </c>
      <c r="G76" s="881" t="s">
        <v>105</v>
      </c>
      <c r="H76" s="881" t="n">
        <v>13775</v>
      </c>
      <c r="I76" s="881" t="n">
        <v>26675</v>
      </c>
    </row>
    <row r="77" customFormat="false" ht="13.5" hidden="false" customHeight="true" outlineLevel="0" collapsed="false">
      <c r="A77" s="880" t="s">
        <v>684</v>
      </c>
      <c r="B77" s="881" t="n">
        <v>5562772668.25003</v>
      </c>
      <c r="C77" s="881" t="s">
        <v>105</v>
      </c>
      <c r="D77" s="881" t="n">
        <v>4509710384.74998</v>
      </c>
      <c r="E77" s="881" t="s">
        <v>105</v>
      </c>
      <c r="F77" s="881" t="n">
        <v>872005376.499999</v>
      </c>
      <c r="G77" s="881" t="s">
        <v>105</v>
      </c>
      <c r="H77" s="881" t="n">
        <v>81010669.0000001</v>
      </c>
      <c r="I77" s="881" t="n">
        <v>100046238</v>
      </c>
    </row>
    <row r="78" customFormat="false" ht="13.5" hidden="false" customHeight="true" outlineLevel="0" collapsed="false">
      <c r="A78" s="880" t="s">
        <v>685</v>
      </c>
      <c r="B78" s="881" t="n">
        <v>10155.6780798721</v>
      </c>
      <c r="C78" s="881" t="s">
        <v>105</v>
      </c>
      <c r="D78" s="881" t="n">
        <v>11419.8794245378</v>
      </c>
      <c r="E78" s="881" t="s">
        <v>105</v>
      </c>
      <c r="F78" s="881" t="n">
        <v>7758.05495106761</v>
      </c>
      <c r="G78" s="881" t="s">
        <v>105</v>
      </c>
      <c r="H78" s="881" t="n">
        <v>5880.99230490019</v>
      </c>
      <c r="I78" s="881" t="n">
        <v>3750.56187441424</v>
      </c>
    </row>
    <row r="79" customFormat="false" ht="13.5" hidden="false" customHeight="true" outlineLevel="0" collapsed="false">
      <c r="A79" s="880" t="s">
        <v>686</v>
      </c>
      <c r="B79" s="881" t="n">
        <v>241496530.249999</v>
      </c>
      <c r="C79" s="881" t="s">
        <v>105</v>
      </c>
      <c r="D79" s="881" t="n">
        <v>173218894.5</v>
      </c>
      <c r="E79" s="881" t="s">
        <v>105</v>
      </c>
      <c r="F79" s="881" t="n">
        <v>60983740</v>
      </c>
      <c r="G79" s="881" t="s">
        <v>105</v>
      </c>
      <c r="H79" s="881" t="n">
        <v>4139346.75</v>
      </c>
      <c r="I79" s="881" t="n">
        <v>3154549</v>
      </c>
    </row>
    <row r="80" customFormat="false" ht="13.5" hidden="false" customHeight="true" outlineLevel="0" collapsed="false">
      <c r="A80" s="880" t="s">
        <v>687</v>
      </c>
      <c r="B80" s="882" t="n">
        <v>4.34129785005164</v>
      </c>
      <c r="C80" s="882" t="s">
        <v>105</v>
      </c>
      <c r="D80" s="882" t="n">
        <v>3.84102036986136</v>
      </c>
      <c r="E80" s="882" t="s">
        <v>105</v>
      </c>
      <c r="F80" s="882" t="n">
        <v>6.99350504520657</v>
      </c>
      <c r="G80" s="882" t="s">
        <v>105</v>
      </c>
      <c r="H80" s="882" t="n">
        <v>5.10963160914027</v>
      </c>
      <c r="I80" s="882" t="n">
        <v>3.15309107374932</v>
      </c>
    </row>
    <row r="81" customFormat="false" ht="13.5" hidden="false" customHeight="true" outlineLevel="0" collapsed="false">
      <c r="A81" s="880" t="s">
        <v>690</v>
      </c>
      <c r="B81" s="881"/>
      <c r="C81" s="881"/>
      <c r="D81" s="881"/>
      <c r="E81" s="881"/>
      <c r="F81" s="881"/>
      <c r="G81" s="881"/>
      <c r="H81" s="881"/>
      <c r="I81" s="881"/>
    </row>
    <row r="82" customFormat="false" ht="13.5" hidden="false" customHeight="true" outlineLevel="0" collapsed="false">
      <c r="A82" s="880" t="s">
        <v>683</v>
      </c>
      <c r="B82" s="881" t="n">
        <v>316399.999999999</v>
      </c>
      <c r="C82" s="881" t="s">
        <v>105</v>
      </c>
      <c r="D82" s="881" t="s">
        <v>105</v>
      </c>
      <c r="E82" s="881" t="n">
        <v>61700</v>
      </c>
      <c r="F82" s="881" t="s">
        <v>105</v>
      </c>
      <c r="G82" s="881" t="n">
        <v>214250</v>
      </c>
      <c r="H82" s="881" t="n">
        <v>13775</v>
      </c>
      <c r="I82" s="881" t="n">
        <v>26675</v>
      </c>
    </row>
    <row r="83" customFormat="false" ht="13.5" hidden="false" customHeight="true" outlineLevel="0" collapsed="false">
      <c r="A83" s="880" t="s">
        <v>684</v>
      </c>
      <c r="B83" s="881" t="n">
        <v>1220113029.25</v>
      </c>
      <c r="C83" s="881" t="s">
        <v>105</v>
      </c>
      <c r="D83" s="881" t="s">
        <v>105</v>
      </c>
      <c r="E83" s="881" t="n">
        <v>352984809.749999</v>
      </c>
      <c r="F83" s="881" t="s">
        <v>105</v>
      </c>
      <c r="G83" s="881" t="n">
        <v>712568322.249995</v>
      </c>
      <c r="H83" s="881" t="n">
        <v>64720887.9999999</v>
      </c>
      <c r="I83" s="881" t="n">
        <v>89839009.25</v>
      </c>
    </row>
    <row r="84" customFormat="false" ht="13.5" hidden="false" customHeight="true" outlineLevel="0" collapsed="false">
      <c r="A84" s="880" t="s">
        <v>685</v>
      </c>
      <c r="B84" s="881" t="n">
        <v>3856.23586994311</v>
      </c>
      <c r="C84" s="881" t="s">
        <v>105</v>
      </c>
      <c r="D84" s="881" t="s">
        <v>105</v>
      </c>
      <c r="E84" s="881" t="n">
        <v>5720.98557131279</v>
      </c>
      <c r="F84" s="881" t="s">
        <v>105</v>
      </c>
      <c r="G84" s="881" t="n">
        <v>3325.8731493582</v>
      </c>
      <c r="H84" s="881" t="n">
        <v>4698.43107078039</v>
      </c>
      <c r="I84" s="881" t="n">
        <v>3367.91037488285</v>
      </c>
    </row>
    <row r="85" customFormat="false" ht="13.5" hidden="false" customHeight="true" outlineLevel="0" collapsed="false">
      <c r="A85" s="880" t="s">
        <v>686</v>
      </c>
      <c r="B85" s="881" t="n">
        <v>2667448.25000002</v>
      </c>
      <c r="C85" s="881" t="s">
        <v>105</v>
      </c>
      <c r="D85" s="881" t="s">
        <v>105</v>
      </c>
      <c r="E85" s="881" t="n">
        <v>1584374.75</v>
      </c>
      <c r="F85" s="881" t="s">
        <v>105</v>
      </c>
      <c r="G85" s="881" t="n">
        <v>872496.500000004</v>
      </c>
      <c r="H85" s="881" t="n">
        <v>105404.25</v>
      </c>
      <c r="I85" s="881" t="n">
        <v>105172.75</v>
      </c>
    </row>
    <row r="86" customFormat="false" ht="13.5" hidden="false" customHeight="true" outlineLevel="0" collapsed="false">
      <c r="A86" s="880" t="s">
        <v>687</v>
      </c>
      <c r="B86" s="882" t="n">
        <v>0.218623044427261</v>
      </c>
      <c r="C86" s="882" t="s">
        <v>105</v>
      </c>
      <c r="D86" s="882" t="s">
        <v>105</v>
      </c>
      <c r="E86" s="882" t="n">
        <v>0.448850688822029</v>
      </c>
      <c r="F86" s="882" t="s">
        <v>105</v>
      </c>
      <c r="G86" s="882" t="n">
        <v>0.122443907869076</v>
      </c>
      <c r="H86" s="882" t="n">
        <v>0.162859709217834</v>
      </c>
      <c r="I86" s="882" t="n">
        <v>0.117068020760703</v>
      </c>
    </row>
    <row r="87" customFormat="false" ht="13.5" hidden="false" customHeight="true" outlineLevel="0" collapsed="false">
      <c r="A87" s="80"/>
      <c r="B87" s="80"/>
      <c r="C87" s="80"/>
      <c r="D87" s="80"/>
      <c r="E87" s="80"/>
      <c r="F87" s="80"/>
      <c r="G87" s="80"/>
      <c r="H87" s="80"/>
      <c r="I87" s="80"/>
    </row>
    <row r="88" customFormat="false" ht="13.5" hidden="false" customHeight="true" outlineLevel="0" collapsed="false">
      <c r="A88" s="884"/>
      <c r="B88" s="884"/>
      <c r="C88" s="884"/>
      <c r="D88" s="884"/>
      <c r="E88" s="884"/>
      <c r="F88" s="884"/>
      <c r="G88" s="884"/>
      <c r="H88" s="884"/>
      <c r="I88" s="884"/>
    </row>
    <row r="89" customFormat="false" ht="12.75" hidden="false" customHeight="true" outlineLevel="0" collapsed="false">
      <c r="A89" s="473" t="s">
        <v>691</v>
      </c>
      <c r="B89" s="473"/>
      <c r="C89" s="473"/>
      <c r="D89" s="473"/>
      <c r="E89" s="473"/>
      <c r="F89" s="473"/>
      <c r="G89" s="473"/>
      <c r="H89" s="473"/>
      <c r="I89" s="473"/>
    </row>
    <row r="91" customFormat="false" ht="12.75" hidden="false" customHeight="false" outlineLevel="0" collapsed="false">
      <c r="A91" s="115" t="s">
        <v>97</v>
      </c>
    </row>
    <row r="93" customFormat="false" ht="12.75" hidden="false" customHeight="false" outlineLevel="0" collapsed="false">
      <c r="I93" s="5" t="s">
        <v>73</v>
      </c>
    </row>
  </sheetData>
  <mergeCells count="1">
    <mergeCell ref="A89:I89"/>
  </mergeCells>
  <conditionalFormatting sqref="B12:I16">
    <cfRule type="expression" priority="2" aboveAverage="0" equalAverage="0" bottom="0" percent="0" rank="0" text="" dxfId="265">
      <formula>AND(B$12&gt;=500,B$12&lt;=1225)</formula>
    </cfRule>
  </conditionalFormatting>
  <conditionalFormatting sqref="B18:I22">
    <cfRule type="expression" priority="3" aboveAverage="0" equalAverage="0" bottom="0" percent="0" rank="0" text="" dxfId="266">
      <formula>AND(B$18&gt;=500,B$18&lt;=1225)</formula>
    </cfRule>
  </conditionalFormatting>
  <conditionalFormatting sqref="B24:I28">
    <cfRule type="expression" priority="4" aboveAverage="0" equalAverage="0" bottom="0" percent="0" rank="0" text="" dxfId="267">
      <formula>AND(B$24&gt;=500,B$24&lt;=1225)</formula>
    </cfRule>
  </conditionalFormatting>
  <conditionalFormatting sqref="B30:I34">
    <cfRule type="expression" priority="5" aboveAverage="0" equalAverage="0" bottom="0" percent="0" rank="0" text="" dxfId="268">
      <formula>AND(B$30&gt;=500,B$30&lt;=1225)</formula>
    </cfRule>
  </conditionalFormatting>
  <conditionalFormatting sqref="B38:I42">
    <cfRule type="expression" priority="6" aboveAverage="0" equalAverage="0" bottom="0" percent="0" rank="0" text="" dxfId="269">
      <formula>AND(B$38&gt;=500,B$38&lt;=1225)</formula>
    </cfRule>
  </conditionalFormatting>
  <conditionalFormatting sqref="B44:I48">
    <cfRule type="expression" priority="7" aboveAverage="0" equalAverage="0" bottom="0" percent="0" rank="0" text="" dxfId="270">
      <formula>AND(B$42&gt;=500,B$42&lt;=1225)</formula>
    </cfRule>
  </conditionalFormatting>
  <conditionalFormatting sqref="B50:I54">
    <cfRule type="expression" priority="8" aboveAverage="0" equalAverage="0" bottom="0" percent="0" rank="0" text="" dxfId="271">
      <formula>AND(B$50&gt;=500,B$50&lt;=1225)</formula>
    </cfRule>
  </conditionalFormatting>
  <conditionalFormatting sqref="B56:I60">
    <cfRule type="expression" priority="9" aboveAverage="0" equalAverage="0" bottom="0" percent="0" rank="0" text="" dxfId="272">
      <formula>AND(B$56&gt;=500,B$56&lt;=1225)</formula>
    </cfRule>
  </conditionalFormatting>
  <conditionalFormatting sqref="B64:I68">
    <cfRule type="expression" priority="10" aboveAverage="0" equalAverage="0" bottom="0" percent="0" rank="0" text="" dxfId="273">
      <formula>AND(B$64&gt;=500,B$64&lt;=1225)</formula>
    </cfRule>
  </conditionalFormatting>
  <conditionalFormatting sqref="B70:I74">
    <cfRule type="expression" priority="11" aboveAverage="0" equalAverage="0" bottom="0" percent="0" rank="0" text="" dxfId="274">
      <formula>AND(B$70&gt;=500,B$70&lt;=1225)</formula>
    </cfRule>
  </conditionalFormatting>
  <conditionalFormatting sqref="B76:I80">
    <cfRule type="expression" priority="12" aboveAverage="0" equalAverage="0" bottom="0" percent="0" rank="0" text="" dxfId="275">
      <formula>AND(B$76&gt;=500,B$76&lt;=1225)</formula>
    </cfRule>
  </conditionalFormatting>
  <conditionalFormatting sqref="B82:I86">
    <cfRule type="expression" priority="13" aboveAverage="0" equalAverage="0" bottom="0" percent="0" rank="0" text="" dxfId="276">
      <formula>AND(B$82&gt;=500,B$82&lt;=1225)</formula>
    </cfRule>
  </conditionalFormatting>
  <hyperlinks>
    <hyperlink ref="I1" location="Índice!A1" display="ÍNDICE"/>
    <hyperlink ref="I93" location="Índice!A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5" min="1" style="4" width="10.41"/>
    <col collapsed="false" customWidth="false" hidden="false" outlineLevel="0" max="257" min="16" style="4" width="11.42"/>
  </cols>
  <sheetData>
    <row r="1" customFormat="false" ht="48" hidden="false" customHeight="true" outlineLevel="0" collapsed="false">
      <c r="A1" s="118"/>
      <c r="G1" s="109"/>
      <c r="H1" s="109"/>
      <c r="I1" s="109"/>
      <c r="J1" s="109"/>
      <c r="K1" s="109"/>
      <c r="L1" s="109"/>
      <c r="M1" s="109"/>
      <c r="N1" s="109"/>
      <c r="O1" s="5" t="s">
        <v>73</v>
      </c>
      <c r="P1" s="109"/>
      <c r="Q1" s="109"/>
      <c r="R1" s="109"/>
    </row>
    <row r="2" customFormat="false" ht="12.75" hidden="false" customHeight="false" outlineLevel="0" collapsed="false">
      <c r="A2" s="118"/>
      <c r="G2" s="109"/>
      <c r="H2" s="109"/>
      <c r="I2" s="109"/>
      <c r="J2" s="109"/>
      <c r="K2" s="109"/>
      <c r="L2" s="109"/>
      <c r="M2" s="109"/>
      <c r="N2" s="109"/>
      <c r="O2" s="109"/>
      <c r="P2" s="109"/>
      <c r="Q2" s="109"/>
      <c r="R2" s="109"/>
    </row>
    <row r="3" s="30" customFormat="true" ht="23.25" hidden="false" customHeight="true" outlineLevel="0" collapsed="false">
      <c r="A3" s="27" t="s">
        <v>74</v>
      </c>
      <c r="B3" s="27"/>
      <c r="C3" s="27"/>
      <c r="D3" s="27"/>
      <c r="E3" s="27"/>
      <c r="F3" s="27"/>
      <c r="G3" s="27"/>
      <c r="H3" s="27"/>
      <c r="I3" s="27"/>
      <c r="J3" s="27"/>
      <c r="K3" s="27"/>
      <c r="L3" s="27"/>
      <c r="M3" s="27"/>
      <c r="N3" s="27"/>
      <c r="O3" s="27"/>
      <c r="P3" s="119"/>
      <c r="Q3" s="119"/>
      <c r="R3" s="119"/>
    </row>
    <row r="4" customFormat="false" ht="18.75" hidden="false" customHeight="true" outlineLevel="0" collapsed="false">
      <c r="A4" s="28" t="s">
        <v>75</v>
      </c>
      <c r="B4" s="28"/>
      <c r="C4" s="28"/>
      <c r="D4" s="28"/>
      <c r="E4" s="28"/>
      <c r="F4" s="28"/>
      <c r="G4" s="28"/>
      <c r="H4" s="28"/>
      <c r="I4" s="28"/>
      <c r="J4" s="28"/>
      <c r="K4" s="28"/>
      <c r="L4" s="28"/>
      <c r="M4" s="28"/>
      <c r="N4" s="28"/>
      <c r="O4" s="28"/>
      <c r="P4" s="109"/>
      <c r="Q4" s="109"/>
      <c r="R4" s="109"/>
    </row>
    <row r="57" customFormat="false" ht="12.75" hidden="false" customHeight="false" outlineLevel="0" collapsed="false">
      <c r="A57" s="120" t="s">
        <v>136</v>
      </c>
    </row>
    <row r="58" customFormat="false" ht="12.75" hidden="false" customHeight="false" outlineLevel="0" collapsed="false">
      <c r="A58" s="121"/>
    </row>
    <row r="59" customFormat="false" ht="12.75" hidden="false" customHeight="false" outlineLevel="0" collapsed="false">
      <c r="A59" s="122" t="s">
        <v>97</v>
      </c>
      <c r="C59" s="99"/>
      <c r="D59" s="99"/>
      <c r="E59" s="99"/>
      <c r="F59" s="99"/>
      <c r="G59" s="109"/>
      <c r="H59" s="109"/>
      <c r="I59" s="109"/>
    </row>
  </sheetData>
  <mergeCells count="3">
    <mergeCell ref="A3:K3"/>
    <mergeCell ref="A4:K4"/>
    <mergeCell ref="L4:O4"/>
  </mergeCells>
  <hyperlinks>
    <hyperlink ref="O1" location="Índice!A1" display="ÍNDICE"/>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23"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4" width="8.85"/>
    <col collapsed="false" customWidth="true" hidden="false" outlineLevel="0" max="46" min="41" style="0" width="8.85"/>
  </cols>
  <sheetData>
    <row r="1" customFormat="false" ht="42" hidden="false" customHeight="true" outlineLevel="0" collapsed="false">
      <c r="A1" s="118"/>
      <c r="B1" s="4"/>
      <c r="C1" s="4"/>
      <c r="D1" s="4"/>
      <c r="E1" s="4"/>
      <c r="F1" s="4"/>
      <c r="G1" s="4"/>
      <c r="H1" s="4"/>
      <c r="I1" s="4"/>
      <c r="J1" s="4"/>
      <c r="K1" s="4"/>
      <c r="L1" s="4"/>
      <c r="M1" s="4"/>
      <c r="N1" s="5" t="s">
        <v>73</v>
      </c>
      <c r="O1" s="4"/>
      <c r="P1" s="4"/>
      <c r="Q1" s="4"/>
    </row>
    <row r="2" customFormat="false" ht="19.5" hidden="false" customHeight="true" outlineLevel="0" collapsed="false">
      <c r="A2" s="27" t="s">
        <v>74</v>
      </c>
      <c r="B2" s="27"/>
      <c r="C2" s="27"/>
      <c r="D2" s="27"/>
      <c r="E2" s="27"/>
      <c r="F2" s="27"/>
      <c r="G2" s="27"/>
      <c r="H2" s="27"/>
      <c r="I2" s="27"/>
      <c r="J2" s="27"/>
      <c r="K2" s="27"/>
      <c r="L2" s="124"/>
      <c r="M2" s="124"/>
      <c r="N2" s="124"/>
      <c r="O2" s="124"/>
      <c r="P2" s="124"/>
      <c r="Q2" s="111"/>
    </row>
    <row r="3" s="126" customFormat="true" ht="23.25" hidden="false" customHeight="true" outlineLevel="0" collapsed="false">
      <c r="A3" s="28" t="s">
        <v>75</v>
      </c>
      <c r="B3" s="28"/>
      <c r="C3" s="28"/>
      <c r="D3" s="28"/>
      <c r="E3" s="28"/>
      <c r="F3" s="28"/>
      <c r="G3" s="28"/>
      <c r="H3" s="28"/>
      <c r="I3" s="28"/>
      <c r="J3" s="28"/>
      <c r="K3" s="28"/>
      <c r="L3" s="28"/>
      <c r="M3" s="28"/>
      <c r="N3" s="28"/>
      <c r="O3" s="124"/>
      <c r="P3" s="124"/>
      <c r="Q3" s="125"/>
      <c r="R3" s="30"/>
      <c r="S3" s="30"/>
      <c r="T3" s="30"/>
      <c r="U3" s="30"/>
      <c r="V3" s="30"/>
      <c r="W3" s="30"/>
      <c r="X3" s="30"/>
      <c r="Y3" s="30"/>
      <c r="Z3" s="30"/>
      <c r="AA3" s="30"/>
      <c r="AB3" s="30"/>
      <c r="AC3" s="30"/>
      <c r="AD3" s="30"/>
      <c r="AE3" s="30"/>
      <c r="AF3" s="30"/>
      <c r="AG3" s="30"/>
      <c r="AH3" s="30"/>
      <c r="AI3" s="30"/>
      <c r="AJ3" s="30"/>
      <c r="AK3" s="30"/>
      <c r="AL3" s="30"/>
      <c r="AM3" s="30"/>
      <c r="AN3" s="30"/>
    </row>
    <row r="4" s="126" customFormat="true" ht="14.25" hidden="false" customHeight="true" outlineLevel="0" collapsed="false">
      <c r="A4" s="27"/>
      <c r="B4" s="27"/>
      <c r="C4" s="27"/>
      <c r="D4" s="27"/>
      <c r="E4" s="27"/>
      <c r="F4" s="27"/>
      <c r="G4" s="27"/>
      <c r="H4" s="27"/>
      <c r="I4" s="27"/>
      <c r="J4" s="27"/>
      <c r="K4" s="27"/>
      <c r="L4" s="27"/>
      <c r="M4" s="27"/>
      <c r="N4" s="27"/>
      <c r="O4" s="124"/>
      <c r="P4" s="124"/>
      <c r="Q4" s="125"/>
      <c r="R4" s="30"/>
      <c r="S4" s="30"/>
      <c r="T4" s="30"/>
      <c r="U4" s="30"/>
      <c r="V4" s="30"/>
      <c r="W4" s="30"/>
      <c r="X4" s="30"/>
      <c r="Y4" s="30"/>
      <c r="Z4" s="30"/>
      <c r="AA4" s="30"/>
      <c r="AB4" s="30"/>
      <c r="AC4" s="30"/>
      <c r="AD4" s="30"/>
      <c r="AE4" s="30"/>
      <c r="AF4" s="30"/>
      <c r="AG4" s="30"/>
      <c r="AH4" s="30"/>
      <c r="AI4" s="30"/>
      <c r="AJ4" s="30"/>
      <c r="AK4" s="30"/>
      <c r="AL4" s="30"/>
      <c r="AM4" s="30"/>
      <c r="AN4" s="30"/>
    </row>
    <row r="5" customFormat="false" ht="33" hidden="false" customHeight="true" outlineLevel="0" collapsed="false">
      <c r="A5" s="127" t="s">
        <v>137</v>
      </c>
      <c r="B5" s="127"/>
      <c r="C5" s="127"/>
      <c r="D5" s="127"/>
      <c r="E5" s="127"/>
      <c r="F5" s="127"/>
      <c r="G5" s="127"/>
      <c r="H5" s="127"/>
      <c r="I5" s="127"/>
      <c r="J5" s="127"/>
      <c r="K5" s="127"/>
      <c r="L5" s="127"/>
      <c r="M5" s="127"/>
      <c r="N5" s="127"/>
      <c r="O5" s="128"/>
      <c r="P5" s="128"/>
      <c r="Q5" s="128"/>
    </row>
    <row r="6" customFormat="false" ht="15.75" hidden="false" customHeight="false" outlineLevel="0" collapsed="false">
      <c r="A6" s="129" t="s">
        <v>77</v>
      </c>
      <c r="B6" s="130"/>
      <c r="C6" s="130"/>
      <c r="D6" s="130"/>
      <c r="E6" s="130"/>
      <c r="F6" s="130"/>
      <c r="G6" s="130"/>
      <c r="H6" s="130"/>
      <c r="I6" s="130"/>
      <c r="J6" s="130"/>
      <c r="K6" s="130"/>
      <c r="L6" s="130"/>
      <c r="M6" s="130"/>
      <c r="N6" s="130"/>
      <c r="O6" s="128"/>
      <c r="P6" s="128"/>
      <c r="Q6" s="128"/>
    </row>
    <row r="7" customFormat="false" ht="13.5" hidden="false" customHeight="true" outlineLevel="0" collapsed="false">
      <c r="A7" s="130"/>
      <c r="B7" s="130"/>
      <c r="C7" s="130"/>
      <c r="D7" s="130"/>
      <c r="E7" s="130"/>
      <c r="F7" s="130"/>
      <c r="G7" s="130"/>
      <c r="H7" s="130"/>
      <c r="I7" s="130"/>
      <c r="J7" s="130"/>
      <c r="K7" s="130"/>
      <c r="L7" s="130"/>
      <c r="M7" s="130"/>
      <c r="N7" s="130"/>
      <c r="O7" s="130"/>
      <c r="P7" s="130"/>
      <c r="Q7" s="130"/>
    </row>
    <row r="8" customFormat="false" ht="12.75" hidden="false" customHeight="false" outlineLevel="0" collapsed="false">
      <c r="A8" s="118"/>
      <c r="B8" s="131" t="s">
        <v>79</v>
      </c>
      <c r="D8" s="4"/>
      <c r="E8" s="4"/>
      <c r="F8" s="111"/>
      <c r="G8" s="111"/>
      <c r="H8" s="111"/>
      <c r="I8" s="111"/>
      <c r="J8" s="111"/>
      <c r="K8" s="132" t="s">
        <v>80</v>
      </c>
      <c r="M8" s="111"/>
      <c r="N8" s="111"/>
      <c r="O8" s="111"/>
      <c r="P8" s="111"/>
      <c r="Q8" s="111"/>
    </row>
    <row r="9" customFormat="false" ht="12.75" hidden="false" customHeight="false" outlineLevel="0" collapsed="false">
      <c r="A9" s="118"/>
      <c r="B9" s="4"/>
      <c r="C9" s="4"/>
      <c r="D9" s="4"/>
      <c r="E9" s="4"/>
      <c r="F9" s="4"/>
      <c r="G9" s="4"/>
      <c r="H9" s="4"/>
      <c r="I9" s="4"/>
      <c r="J9" s="4"/>
      <c r="K9" s="111"/>
      <c r="L9" s="111"/>
      <c r="M9" s="111"/>
      <c r="N9" s="111"/>
      <c r="O9" s="4"/>
      <c r="P9" s="4"/>
      <c r="Q9" s="4"/>
    </row>
    <row r="10" customFormat="false" ht="12.75" hidden="false" customHeight="false" outlineLevel="0" collapsed="false">
      <c r="A10" s="118"/>
      <c r="B10" s="4"/>
      <c r="C10" s="4"/>
      <c r="D10" s="4"/>
      <c r="E10" s="4"/>
      <c r="F10" s="4"/>
      <c r="G10" s="4"/>
      <c r="H10" s="4"/>
      <c r="I10" s="4"/>
      <c r="J10" s="4"/>
      <c r="K10" s="111"/>
      <c r="L10" s="111"/>
      <c r="M10" s="111"/>
      <c r="N10" s="111"/>
      <c r="O10" s="4"/>
      <c r="P10" s="4"/>
      <c r="Q10" s="4"/>
    </row>
    <row r="11" customFormat="false" ht="12.75" hidden="false" customHeight="false" outlineLevel="0" collapsed="false">
      <c r="A11" s="118"/>
      <c r="B11" s="4"/>
      <c r="C11" s="4"/>
      <c r="D11" s="4"/>
      <c r="E11" s="4"/>
      <c r="F11" s="4"/>
      <c r="G11" s="4"/>
      <c r="H11" s="4"/>
      <c r="I11" s="4"/>
      <c r="J11" s="4"/>
      <c r="K11" s="111"/>
      <c r="L11" s="111"/>
      <c r="M11" s="111"/>
      <c r="N11" s="111"/>
      <c r="O11" s="4"/>
      <c r="P11" s="4"/>
      <c r="Q11" s="4"/>
    </row>
    <row r="12" customFormat="false" ht="12.75" hidden="false" customHeight="false" outlineLevel="0" collapsed="false">
      <c r="A12" s="118"/>
      <c r="B12" s="4"/>
      <c r="C12" s="4"/>
      <c r="D12" s="4"/>
      <c r="E12" s="4"/>
      <c r="F12" s="4"/>
      <c r="G12" s="4"/>
      <c r="H12" s="4"/>
      <c r="I12" s="4"/>
      <c r="J12" s="4"/>
      <c r="K12" s="111"/>
      <c r="L12" s="111"/>
      <c r="M12" s="111"/>
      <c r="N12" s="111"/>
      <c r="O12" s="4"/>
      <c r="P12" s="4"/>
      <c r="Q12" s="4"/>
    </row>
    <row r="13" customFormat="false" ht="12.75" hidden="false" customHeight="false" outlineLevel="0" collapsed="false">
      <c r="A13" s="118"/>
      <c r="B13" s="4"/>
      <c r="C13" s="4"/>
      <c r="D13" s="4"/>
      <c r="E13" s="4"/>
      <c r="F13" s="4"/>
      <c r="G13" s="4"/>
      <c r="H13" s="4"/>
      <c r="I13" s="4"/>
      <c r="J13" s="4"/>
      <c r="K13" s="111"/>
      <c r="L13" s="111"/>
      <c r="M13" s="111"/>
      <c r="N13" s="111"/>
      <c r="O13" s="4"/>
      <c r="P13" s="4"/>
      <c r="Q13" s="4"/>
    </row>
    <row r="14" customFormat="false" ht="12.75" hidden="false" customHeight="false" outlineLevel="0" collapsed="false">
      <c r="A14" s="118"/>
      <c r="B14" s="4"/>
      <c r="C14" s="4"/>
      <c r="D14" s="4"/>
      <c r="E14" s="4"/>
      <c r="F14" s="4"/>
      <c r="G14" s="4"/>
      <c r="H14" s="4"/>
      <c r="I14" s="4"/>
      <c r="J14" s="4"/>
      <c r="K14" s="111"/>
      <c r="L14" s="111"/>
      <c r="M14" s="111"/>
      <c r="N14" s="111"/>
      <c r="O14" s="4"/>
      <c r="P14" s="4"/>
      <c r="Q14" s="4"/>
    </row>
    <row r="15" customFormat="false" ht="12.75" hidden="false" customHeight="false" outlineLevel="0" collapsed="false">
      <c r="A15" s="118"/>
      <c r="B15" s="4"/>
      <c r="C15" s="4"/>
      <c r="D15" s="4"/>
      <c r="E15" s="4"/>
      <c r="F15" s="4"/>
      <c r="G15" s="4"/>
      <c r="H15" s="4"/>
      <c r="I15" s="4"/>
      <c r="J15" s="4"/>
      <c r="K15" s="111"/>
      <c r="L15" s="111"/>
      <c r="M15" s="111"/>
      <c r="N15" s="111"/>
      <c r="O15" s="4"/>
      <c r="P15" s="4"/>
      <c r="Q15" s="4"/>
    </row>
    <row r="16" customFormat="false" ht="12.75" hidden="false" customHeight="false" outlineLevel="0" collapsed="false">
      <c r="A16" s="118"/>
      <c r="B16" s="4"/>
      <c r="C16" s="4"/>
      <c r="D16" s="4"/>
      <c r="E16" s="4"/>
      <c r="F16" s="4"/>
      <c r="G16" s="4"/>
      <c r="H16" s="4"/>
      <c r="I16" s="4"/>
      <c r="J16" s="4"/>
      <c r="K16" s="111"/>
      <c r="L16" s="111"/>
      <c r="M16" s="111"/>
      <c r="N16" s="111"/>
      <c r="O16" s="4"/>
      <c r="P16" s="4"/>
      <c r="Q16" s="4"/>
    </row>
    <row r="17" customFormat="false" ht="12.75" hidden="false" customHeight="false" outlineLevel="0" collapsed="false">
      <c r="A17" s="118"/>
      <c r="B17" s="4"/>
      <c r="C17" s="4"/>
      <c r="D17" s="4"/>
      <c r="E17" s="4"/>
      <c r="F17" s="4"/>
      <c r="G17" s="4"/>
      <c r="H17" s="4"/>
      <c r="I17" s="4"/>
      <c r="J17" s="4"/>
      <c r="K17" s="111"/>
      <c r="L17" s="111"/>
      <c r="M17" s="111"/>
      <c r="N17" s="111"/>
      <c r="O17" s="4"/>
      <c r="P17" s="4"/>
      <c r="Q17" s="4"/>
    </row>
    <row r="18" customFormat="false" ht="12.75" hidden="false" customHeight="false" outlineLevel="0" collapsed="false">
      <c r="A18" s="118"/>
      <c r="B18" s="4"/>
      <c r="C18" s="4"/>
      <c r="D18" s="4"/>
      <c r="E18" s="4"/>
      <c r="F18" s="4"/>
      <c r="G18" s="4"/>
      <c r="H18" s="4"/>
      <c r="I18" s="4"/>
      <c r="J18" s="4"/>
      <c r="K18" s="111"/>
      <c r="L18" s="111"/>
      <c r="M18" s="111"/>
      <c r="N18" s="111"/>
      <c r="O18" s="4"/>
      <c r="P18" s="4"/>
    </row>
    <row r="19" customFormat="false" ht="12.75" hidden="false" customHeight="false" outlineLevel="0" collapsed="false">
      <c r="A19" s="118"/>
      <c r="B19" s="4"/>
      <c r="C19" s="4"/>
      <c r="D19" s="4"/>
      <c r="E19" s="4"/>
      <c r="F19" s="4"/>
      <c r="G19" s="4"/>
      <c r="H19" s="4"/>
      <c r="I19" s="4"/>
      <c r="J19" s="4"/>
      <c r="K19" s="111"/>
      <c r="L19" s="111"/>
      <c r="M19" s="111"/>
      <c r="N19" s="111"/>
      <c r="O19" s="4"/>
      <c r="P19" s="4"/>
      <c r="Q19" s="4"/>
    </row>
    <row r="20" customFormat="false" ht="12.75" hidden="false" customHeight="false" outlineLevel="0" collapsed="false">
      <c r="A20" s="118"/>
      <c r="B20" s="4"/>
      <c r="C20" s="4"/>
      <c r="D20" s="4"/>
      <c r="E20" s="4"/>
      <c r="F20" s="4"/>
      <c r="G20" s="4"/>
      <c r="H20" s="4"/>
      <c r="I20" s="4"/>
      <c r="J20" s="4"/>
      <c r="K20" s="111"/>
      <c r="L20" s="111"/>
      <c r="M20" s="111"/>
      <c r="N20" s="111"/>
      <c r="O20" s="4"/>
      <c r="P20" s="4"/>
      <c r="Q20" s="4"/>
    </row>
    <row r="21" customFormat="false" ht="12.75" hidden="false" customHeight="false" outlineLevel="0" collapsed="false">
      <c r="A21" s="118"/>
      <c r="B21" s="4"/>
      <c r="C21" s="4"/>
      <c r="D21" s="4"/>
      <c r="E21" s="4"/>
      <c r="F21" s="4"/>
      <c r="G21" s="4"/>
      <c r="H21" s="4"/>
      <c r="I21" s="4"/>
      <c r="J21" s="4"/>
      <c r="K21" s="111"/>
      <c r="L21" s="111"/>
      <c r="M21" s="111"/>
      <c r="N21" s="111"/>
      <c r="O21" s="4"/>
      <c r="P21" s="4"/>
      <c r="Q21" s="4"/>
    </row>
    <row r="22" customFormat="false" ht="12.75" hidden="false" customHeight="false" outlineLevel="0" collapsed="false">
      <c r="A22" s="118"/>
      <c r="B22" s="4"/>
      <c r="C22" s="4"/>
      <c r="D22" s="4"/>
      <c r="E22" s="4"/>
      <c r="F22" s="4"/>
      <c r="G22" s="4"/>
      <c r="H22" s="4"/>
      <c r="I22" s="4"/>
      <c r="J22" s="4"/>
      <c r="K22" s="111"/>
      <c r="L22" s="111"/>
      <c r="M22" s="111"/>
      <c r="N22" s="111"/>
      <c r="O22" s="4"/>
      <c r="P22" s="4"/>
      <c r="Q22" s="4"/>
    </row>
    <row r="23" customFormat="false" ht="12.75" hidden="false" customHeight="false" outlineLevel="0" collapsed="false">
      <c r="A23" s="118"/>
      <c r="B23" s="4"/>
      <c r="C23" s="4"/>
      <c r="D23" s="4"/>
      <c r="E23" s="4"/>
      <c r="F23" s="4"/>
      <c r="G23" s="4"/>
      <c r="H23" s="4"/>
      <c r="I23" s="4"/>
      <c r="J23" s="4"/>
      <c r="K23" s="111"/>
      <c r="L23" s="111"/>
      <c r="M23" s="111"/>
      <c r="N23" s="111"/>
      <c r="O23" s="4"/>
      <c r="P23" s="4"/>
      <c r="Q23" s="4"/>
    </row>
    <row r="24" customFormat="false" ht="12.75" hidden="false" customHeight="false" outlineLevel="0" collapsed="false">
      <c r="A24" s="118"/>
      <c r="B24" s="4"/>
      <c r="C24" s="4"/>
      <c r="D24" s="4"/>
      <c r="E24" s="4"/>
      <c r="F24" s="4"/>
      <c r="G24" s="4"/>
      <c r="H24" s="4"/>
      <c r="I24" s="4"/>
      <c r="J24" s="4"/>
      <c r="K24" s="111"/>
      <c r="L24" s="111"/>
      <c r="M24" s="111"/>
      <c r="N24" s="111"/>
      <c r="O24" s="4"/>
      <c r="P24" s="4"/>
      <c r="Q24" s="4"/>
    </row>
    <row r="25" customFormat="false" ht="12.75" hidden="false" customHeight="false" outlineLevel="0" collapsed="false">
      <c r="A25" s="118"/>
      <c r="B25" s="4"/>
      <c r="C25" s="4"/>
      <c r="D25" s="4"/>
      <c r="E25" s="4"/>
      <c r="F25" s="4"/>
      <c r="G25" s="4"/>
      <c r="H25" s="4"/>
      <c r="I25" s="4"/>
      <c r="J25" s="4"/>
      <c r="K25" s="111"/>
      <c r="L25" s="111"/>
      <c r="M25" s="111"/>
      <c r="N25" s="111"/>
      <c r="O25" s="4"/>
      <c r="P25" s="4"/>
      <c r="Q25" s="4"/>
    </row>
    <row r="26" customFormat="false" ht="12.75" hidden="false" customHeight="false" outlineLevel="0" collapsed="false">
      <c r="A26" s="118"/>
      <c r="B26" s="4"/>
      <c r="C26" s="4"/>
      <c r="D26" s="4"/>
      <c r="E26" s="4"/>
      <c r="F26" s="4"/>
      <c r="G26" s="4"/>
      <c r="H26" s="4"/>
      <c r="I26" s="4"/>
      <c r="J26" s="4"/>
      <c r="K26" s="111"/>
      <c r="L26" s="111"/>
      <c r="M26" s="111"/>
      <c r="N26" s="111"/>
      <c r="O26" s="4"/>
      <c r="P26" s="4"/>
      <c r="Q26" s="4"/>
    </row>
    <row r="27" customFormat="false" ht="12.75" hidden="false" customHeight="false" outlineLevel="0" collapsed="false">
      <c r="A27" s="118"/>
      <c r="B27" s="4"/>
      <c r="C27" s="4"/>
      <c r="D27" s="4"/>
      <c r="E27" s="4"/>
      <c r="F27" s="4"/>
      <c r="G27" s="4"/>
      <c r="H27" s="4"/>
      <c r="I27" s="4"/>
      <c r="J27" s="4"/>
      <c r="K27" s="111"/>
      <c r="L27" s="111"/>
      <c r="M27" s="111"/>
      <c r="N27" s="111"/>
      <c r="O27" s="4"/>
      <c r="P27" s="4"/>
      <c r="Q27" s="4"/>
    </row>
    <row r="28" customFormat="false" ht="12.75" hidden="false" customHeight="false" outlineLevel="0" collapsed="false">
      <c r="A28" s="118"/>
      <c r="B28" s="4"/>
      <c r="C28" s="4"/>
      <c r="D28" s="4"/>
      <c r="E28" s="4"/>
      <c r="F28" s="4"/>
      <c r="G28" s="4"/>
      <c r="H28" s="4"/>
      <c r="I28" s="4"/>
      <c r="J28" s="4"/>
      <c r="K28" s="111"/>
      <c r="L28" s="111"/>
      <c r="M28" s="111"/>
      <c r="N28" s="111"/>
      <c r="O28" s="4"/>
      <c r="P28" s="4"/>
      <c r="Q28" s="4"/>
    </row>
    <row r="29" customFormat="false" ht="12.75" hidden="false" customHeight="false" outlineLevel="0" collapsed="false">
      <c r="A29" s="118"/>
      <c r="B29" s="4"/>
      <c r="C29" s="4"/>
      <c r="D29" s="4"/>
      <c r="E29" s="4"/>
      <c r="F29" s="4"/>
      <c r="G29" s="4"/>
      <c r="H29" s="4"/>
      <c r="I29" s="4"/>
      <c r="J29" s="4"/>
      <c r="K29" s="111"/>
      <c r="L29" s="111"/>
      <c r="M29" s="111"/>
      <c r="N29" s="111"/>
      <c r="O29" s="4"/>
      <c r="P29" s="4"/>
      <c r="Q29" s="4"/>
    </row>
    <row r="30" customFormat="false" ht="12.75" hidden="false" customHeight="false" outlineLevel="0" collapsed="false">
      <c r="A30" s="118"/>
      <c r="B30" s="4"/>
      <c r="C30" s="4"/>
      <c r="D30" s="4"/>
      <c r="E30" s="4"/>
      <c r="F30" s="4"/>
      <c r="G30" s="4"/>
      <c r="H30" s="4"/>
      <c r="I30" s="4"/>
      <c r="J30" s="4"/>
      <c r="K30" s="111"/>
      <c r="L30" s="111"/>
      <c r="M30" s="111"/>
      <c r="N30" s="111"/>
      <c r="O30" s="4"/>
      <c r="P30" s="4"/>
      <c r="Q30" s="4"/>
    </row>
    <row r="31" customFormat="false" ht="12.75" hidden="false" customHeight="false" outlineLevel="0" collapsed="false">
      <c r="A31" s="118"/>
      <c r="B31" s="4"/>
      <c r="C31" s="4"/>
      <c r="D31" s="4"/>
      <c r="E31" s="4"/>
      <c r="F31" s="4"/>
      <c r="G31" s="4"/>
      <c r="H31" s="4"/>
      <c r="I31" s="4"/>
      <c r="J31" s="4"/>
      <c r="K31" s="111"/>
      <c r="L31" s="111"/>
      <c r="M31" s="111"/>
      <c r="N31" s="111"/>
      <c r="O31" s="4"/>
      <c r="P31" s="4"/>
      <c r="Q31" s="4"/>
    </row>
    <row r="32" customFormat="false" ht="12.75" hidden="false" customHeight="false" outlineLevel="0" collapsed="false">
      <c r="A32" s="118"/>
      <c r="B32" s="4"/>
      <c r="C32" s="4"/>
      <c r="D32" s="4"/>
      <c r="E32" s="4"/>
      <c r="F32" s="4"/>
      <c r="G32" s="4"/>
      <c r="H32" s="4"/>
      <c r="I32" s="4"/>
      <c r="J32" s="4"/>
      <c r="K32" s="111"/>
      <c r="L32" s="111"/>
      <c r="M32" s="111"/>
      <c r="N32" s="111"/>
      <c r="O32" s="4"/>
      <c r="P32" s="4"/>
      <c r="Q32" s="4"/>
    </row>
    <row r="33" customFormat="false" ht="12.75" hidden="false" customHeight="false" outlineLevel="0" collapsed="false">
      <c r="A33" s="118"/>
      <c r="B33" s="4"/>
      <c r="C33" s="4"/>
      <c r="D33" s="4"/>
      <c r="E33" s="4"/>
      <c r="F33" s="4"/>
      <c r="G33" s="4"/>
      <c r="H33" s="4"/>
      <c r="I33" s="4"/>
      <c r="J33" s="4"/>
      <c r="K33" s="111"/>
      <c r="L33" s="111"/>
      <c r="M33" s="111"/>
      <c r="N33" s="111"/>
      <c r="O33" s="4"/>
      <c r="P33" s="4"/>
      <c r="Q33" s="4"/>
    </row>
    <row r="34" customFormat="false" ht="12.75" hidden="false" customHeight="false" outlineLevel="0" collapsed="false">
      <c r="A34" s="118"/>
      <c r="B34" s="4"/>
      <c r="C34" s="4"/>
      <c r="D34" s="4"/>
      <c r="E34" s="4"/>
      <c r="F34" s="4"/>
      <c r="G34" s="4"/>
      <c r="H34" s="4"/>
      <c r="I34" s="4"/>
      <c r="J34" s="4"/>
      <c r="K34" s="111"/>
      <c r="L34" s="111"/>
      <c r="M34" s="111"/>
      <c r="N34" s="111"/>
      <c r="O34" s="4"/>
      <c r="P34" s="4"/>
      <c r="Q34" s="4"/>
    </row>
    <row r="35" customFormat="false" ht="12.75" hidden="false" customHeight="false" outlineLevel="0" collapsed="false">
      <c r="A35" s="118"/>
      <c r="B35" s="4"/>
      <c r="C35" s="4"/>
      <c r="D35" s="4"/>
      <c r="E35" s="4"/>
      <c r="F35" s="4"/>
      <c r="G35" s="4"/>
      <c r="H35" s="4"/>
      <c r="I35" s="4"/>
      <c r="J35" s="4"/>
      <c r="K35" s="111"/>
      <c r="L35" s="111"/>
      <c r="M35" s="111"/>
      <c r="N35" s="111"/>
      <c r="O35" s="4"/>
      <c r="P35" s="4"/>
      <c r="Q35" s="4"/>
    </row>
    <row r="36" customFormat="false" ht="12.75" hidden="false" customHeight="false" outlineLevel="0" collapsed="false">
      <c r="A36" s="118"/>
      <c r="B36" s="4"/>
      <c r="C36" s="4"/>
      <c r="D36" s="4"/>
      <c r="E36" s="4"/>
      <c r="F36" s="4"/>
      <c r="G36" s="4"/>
      <c r="H36" s="4"/>
      <c r="I36" s="4"/>
      <c r="J36" s="4"/>
      <c r="K36" s="111"/>
      <c r="L36" s="111"/>
      <c r="M36" s="111"/>
      <c r="N36" s="111"/>
      <c r="O36" s="4"/>
      <c r="P36" s="4"/>
      <c r="Q36" s="4"/>
    </row>
    <row r="37" customFormat="false" ht="12.75" hidden="false" customHeight="false" outlineLevel="0" collapsed="false">
      <c r="A37" s="118"/>
      <c r="B37" s="4"/>
      <c r="C37" s="4"/>
      <c r="D37" s="4"/>
      <c r="E37" s="4"/>
      <c r="F37" s="4"/>
      <c r="G37" s="4"/>
      <c r="H37" s="4"/>
      <c r="I37" s="4"/>
      <c r="J37" s="4"/>
      <c r="K37" s="111"/>
      <c r="L37" s="111"/>
      <c r="M37" s="111"/>
      <c r="N37" s="111"/>
      <c r="O37" s="4"/>
      <c r="P37" s="4"/>
      <c r="Q37" s="4"/>
    </row>
    <row r="38" customFormat="false" ht="12.75" hidden="false" customHeight="false" outlineLevel="0" collapsed="false">
      <c r="A38" s="118"/>
      <c r="B38" s="4"/>
      <c r="C38" s="4"/>
      <c r="D38" s="4"/>
      <c r="E38" s="4"/>
      <c r="F38" s="4"/>
      <c r="G38" s="4"/>
      <c r="H38" s="4"/>
      <c r="I38" s="4"/>
      <c r="J38" s="4"/>
      <c r="K38" s="111"/>
      <c r="L38" s="111"/>
      <c r="M38" s="111"/>
      <c r="N38" s="111"/>
      <c r="O38" s="4"/>
      <c r="P38" s="4"/>
      <c r="Q38" s="4"/>
    </row>
    <row r="39" customFormat="false" ht="12.75" hidden="false" customHeight="false" outlineLevel="0" collapsed="false">
      <c r="A39" s="118"/>
      <c r="B39" s="4"/>
      <c r="C39" s="4"/>
      <c r="D39" s="4"/>
      <c r="E39" s="4"/>
      <c r="F39" s="4"/>
      <c r="G39" s="4"/>
      <c r="H39" s="4"/>
      <c r="I39" s="4"/>
      <c r="J39" s="4"/>
      <c r="K39" s="111"/>
      <c r="L39" s="111"/>
      <c r="M39" s="111"/>
      <c r="N39" s="111"/>
      <c r="O39" s="4"/>
      <c r="P39" s="4"/>
      <c r="Q39" s="4"/>
    </row>
    <row r="40" customFormat="false" ht="12.75" hidden="false" customHeight="false" outlineLevel="0" collapsed="false">
      <c r="A40" s="118"/>
      <c r="B40" s="4"/>
      <c r="C40" s="4"/>
      <c r="D40" s="4"/>
      <c r="E40" s="4"/>
      <c r="F40" s="4"/>
      <c r="G40" s="4"/>
      <c r="H40" s="4"/>
      <c r="I40" s="4"/>
      <c r="J40" s="4"/>
      <c r="K40" s="4"/>
      <c r="L40" s="4"/>
      <c r="M40" s="111"/>
      <c r="N40" s="111"/>
      <c r="O40" s="4"/>
      <c r="P40" s="4"/>
      <c r="Q40" s="4"/>
    </row>
    <row r="41" customFormat="false" ht="12.75" hidden="false" customHeight="false" outlineLevel="0" collapsed="false">
      <c r="A41" s="118"/>
      <c r="B41" s="4"/>
      <c r="C41" s="4"/>
      <c r="D41" s="4"/>
      <c r="E41" s="4"/>
      <c r="F41" s="4"/>
      <c r="G41" s="4"/>
      <c r="H41" s="4"/>
      <c r="I41" s="4"/>
      <c r="J41" s="4"/>
      <c r="K41" s="4"/>
      <c r="L41" s="4"/>
      <c r="M41" s="4"/>
      <c r="N41" s="4"/>
      <c r="O41" s="4"/>
      <c r="P41" s="4"/>
      <c r="Q41" s="4"/>
    </row>
    <row r="42" customFormat="false" ht="12.75" hidden="false" customHeight="false" outlineLevel="0" collapsed="false">
      <c r="A42" s="118"/>
      <c r="B42" s="4"/>
      <c r="C42" s="4"/>
      <c r="D42" s="4"/>
      <c r="E42" s="4"/>
      <c r="F42" s="4"/>
      <c r="G42" s="4"/>
      <c r="H42" s="4"/>
      <c r="I42" s="4"/>
      <c r="J42" s="4"/>
      <c r="K42" s="4"/>
      <c r="L42" s="4"/>
      <c r="M42" s="4"/>
      <c r="N42" s="4"/>
      <c r="O42" s="4"/>
      <c r="P42" s="4"/>
      <c r="Q42" s="4"/>
    </row>
    <row r="43" customFormat="false" ht="12.75" hidden="false" customHeight="false" outlineLevel="0" collapsed="false">
      <c r="A43" s="118"/>
      <c r="B43" s="4"/>
      <c r="C43" s="4"/>
      <c r="D43" s="4"/>
      <c r="E43" s="4"/>
      <c r="F43" s="4"/>
      <c r="G43" s="4"/>
      <c r="H43" s="4"/>
      <c r="I43" s="4"/>
      <c r="J43" s="4"/>
      <c r="K43" s="4"/>
      <c r="L43" s="4"/>
      <c r="M43" s="4"/>
      <c r="N43" s="4"/>
      <c r="O43" s="4"/>
      <c r="P43" s="4"/>
      <c r="Q43" s="4"/>
    </row>
    <row r="44" customFormat="false" ht="12.75" hidden="false" customHeight="false" outlineLevel="0" collapsed="false">
      <c r="A44" s="118"/>
      <c r="B44" s="4"/>
      <c r="C44" s="4"/>
      <c r="D44" s="4"/>
      <c r="E44" s="4"/>
      <c r="F44" s="4"/>
      <c r="G44" s="4"/>
      <c r="H44" s="4"/>
      <c r="I44" s="4"/>
      <c r="J44" s="4"/>
      <c r="K44" s="4"/>
      <c r="L44" s="4"/>
      <c r="M44" s="4"/>
      <c r="N44" s="4"/>
      <c r="O44" s="4"/>
      <c r="P44" s="4"/>
      <c r="Q44" s="4"/>
    </row>
    <row r="45" customFormat="false" ht="12.75" hidden="false" customHeight="false" outlineLevel="0" collapsed="false">
      <c r="A45" s="118"/>
      <c r="B45" s="4"/>
      <c r="C45" s="4"/>
      <c r="D45" s="4"/>
      <c r="E45" s="4"/>
      <c r="F45" s="4"/>
      <c r="G45" s="4"/>
      <c r="H45" s="4"/>
      <c r="I45" s="4"/>
      <c r="J45" s="4"/>
      <c r="K45" s="4"/>
      <c r="L45" s="4"/>
      <c r="M45" s="4"/>
      <c r="N45" s="4"/>
      <c r="O45" s="4"/>
      <c r="P45" s="4"/>
      <c r="Q45" s="4"/>
    </row>
    <row r="46" customFormat="false" ht="12.75" hidden="false" customHeight="false" outlineLevel="0" collapsed="false">
      <c r="A46" s="118"/>
      <c r="B46" s="4"/>
      <c r="C46" s="4"/>
      <c r="D46" s="4"/>
      <c r="E46" s="4"/>
      <c r="F46" s="4"/>
      <c r="G46" s="4"/>
      <c r="H46" s="4"/>
      <c r="I46" s="4"/>
      <c r="J46" s="4"/>
      <c r="K46" s="4"/>
      <c r="L46" s="4"/>
      <c r="M46" s="4"/>
      <c r="N46" s="4"/>
      <c r="O46" s="4"/>
      <c r="P46" s="4"/>
      <c r="Q46" s="4"/>
    </row>
    <row r="47" customFormat="false" ht="12.75" hidden="false" customHeight="false" outlineLevel="0" collapsed="false">
      <c r="A47" s="118"/>
      <c r="B47" s="4"/>
      <c r="C47" s="4"/>
      <c r="D47" s="4"/>
      <c r="E47" s="4"/>
      <c r="F47" s="4"/>
      <c r="G47" s="4"/>
      <c r="H47" s="4"/>
      <c r="I47" s="4"/>
      <c r="J47" s="4"/>
      <c r="K47" s="4"/>
      <c r="L47" s="4"/>
      <c r="M47" s="4"/>
      <c r="N47" s="4"/>
      <c r="O47" s="4"/>
      <c r="P47" s="4"/>
      <c r="Q47" s="4"/>
    </row>
    <row r="48" customFormat="false" ht="12.75" hidden="false" customHeight="false" outlineLevel="0" collapsed="false">
      <c r="A48" s="116" t="s">
        <v>138</v>
      </c>
      <c r="B48" s="4"/>
      <c r="C48" s="4"/>
      <c r="D48" s="4"/>
      <c r="E48" s="4"/>
      <c r="F48" s="4"/>
      <c r="G48" s="4"/>
      <c r="H48" s="4"/>
      <c r="I48" s="4"/>
      <c r="J48" s="4"/>
      <c r="K48" s="4"/>
      <c r="L48" s="4"/>
      <c r="M48" s="4"/>
      <c r="N48" s="4"/>
      <c r="O48" s="4"/>
      <c r="P48" s="4"/>
      <c r="Q48" s="4"/>
    </row>
    <row r="49" customFormat="false" ht="12.75" hidden="false" customHeight="false" outlineLevel="0" collapsed="false">
      <c r="A49" s="133" t="s">
        <v>139</v>
      </c>
      <c r="B49" s="4"/>
      <c r="C49" s="4"/>
      <c r="D49" s="4"/>
      <c r="E49" s="4"/>
      <c r="F49" s="4"/>
      <c r="G49" s="4"/>
      <c r="H49" s="4"/>
      <c r="I49" s="4"/>
      <c r="J49" s="4"/>
      <c r="K49" s="4"/>
      <c r="L49" s="4"/>
      <c r="M49" s="4"/>
      <c r="N49" s="4"/>
      <c r="O49" s="4"/>
      <c r="P49" s="4"/>
      <c r="Q49" s="4"/>
    </row>
    <row r="50" customFormat="false" ht="12.75" hidden="false" customHeight="false" outlineLevel="0" collapsed="false">
      <c r="B50" s="4"/>
      <c r="C50" s="4"/>
      <c r="D50" s="4"/>
      <c r="E50" s="4"/>
      <c r="F50" s="4"/>
      <c r="G50" s="4"/>
      <c r="H50" s="4"/>
      <c r="I50" s="4"/>
      <c r="J50" s="4"/>
      <c r="K50" s="4"/>
      <c r="L50" s="4"/>
      <c r="M50" s="4"/>
      <c r="N50" s="4"/>
      <c r="O50" s="4"/>
      <c r="P50" s="4"/>
      <c r="Q50" s="4"/>
    </row>
    <row r="51" customFormat="false" ht="12.75" hidden="false" customHeight="false" outlineLevel="0" collapsed="false">
      <c r="A51" s="99" t="s">
        <v>97</v>
      </c>
      <c r="B51" s="99"/>
      <c r="C51" s="99"/>
      <c r="D51" s="99"/>
      <c r="E51" s="99"/>
      <c r="F51" s="109"/>
      <c r="G51" s="109"/>
      <c r="H51" s="109"/>
      <c r="I51" s="4"/>
      <c r="J51" s="4"/>
      <c r="K51" s="4"/>
      <c r="L51" s="4"/>
      <c r="M51" s="4"/>
      <c r="N51" s="4"/>
      <c r="O51" s="4"/>
      <c r="P51" s="4"/>
      <c r="Q51" s="4"/>
    </row>
    <row r="52" customFormat="false" ht="12.75" hidden="false" customHeight="false" outlineLevel="0" collapsed="false">
      <c r="A52" s="134"/>
      <c r="B52" s="4"/>
      <c r="C52" s="4"/>
      <c r="D52" s="4"/>
      <c r="E52" s="4"/>
      <c r="F52" s="4"/>
      <c r="G52" s="4"/>
      <c r="H52" s="4"/>
      <c r="I52" s="4"/>
      <c r="J52" s="4"/>
      <c r="K52" s="4"/>
      <c r="L52" s="4"/>
      <c r="M52" s="4"/>
      <c r="N52" s="4"/>
      <c r="O52" s="4"/>
      <c r="P52" s="4"/>
      <c r="Q52" s="4"/>
    </row>
    <row r="53" customFormat="false" ht="12.75" hidden="false" customHeight="false" outlineLevel="0" collapsed="false">
      <c r="A53" s="134"/>
      <c r="B53" s="4"/>
      <c r="C53" s="4"/>
      <c r="D53" s="4"/>
      <c r="E53" s="4"/>
      <c r="F53" s="4"/>
      <c r="G53" s="4"/>
      <c r="H53" s="4"/>
      <c r="I53" s="4"/>
      <c r="J53" s="4"/>
      <c r="K53" s="4"/>
      <c r="L53" s="4"/>
      <c r="M53" s="4"/>
      <c r="N53" s="4"/>
      <c r="O53" s="4"/>
      <c r="P53" s="4"/>
      <c r="Q53" s="4"/>
    </row>
    <row r="54" customFormat="false" ht="12.75" hidden="false" customHeight="false" outlineLevel="0" collapsed="false">
      <c r="A54" s="134"/>
      <c r="B54" s="4"/>
      <c r="C54" s="4"/>
      <c r="D54" s="4"/>
      <c r="E54" s="4"/>
      <c r="F54" s="4"/>
      <c r="G54" s="4"/>
      <c r="H54" s="4"/>
      <c r="I54" s="4"/>
      <c r="J54" s="4"/>
      <c r="K54" s="4"/>
      <c r="L54" s="4"/>
      <c r="M54" s="4"/>
      <c r="N54" s="4"/>
      <c r="O54" s="4"/>
      <c r="P54" s="4"/>
      <c r="Q54" s="4"/>
    </row>
    <row r="55" customFormat="false" ht="12.75" hidden="false" customHeight="false" outlineLevel="0" collapsed="false">
      <c r="A55" s="134"/>
      <c r="B55" s="4"/>
      <c r="C55" s="4"/>
      <c r="D55" s="4"/>
      <c r="E55" s="4"/>
      <c r="F55" s="4"/>
      <c r="G55" s="4"/>
      <c r="H55" s="4"/>
      <c r="I55" s="4"/>
      <c r="J55" s="4"/>
      <c r="K55" s="4"/>
      <c r="L55" s="4"/>
      <c r="M55" s="4"/>
      <c r="N55" s="4"/>
      <c r="O55" s="4"/>
      <c r="P55" s="4"/>
      <c r="Q55" s="4"/>
    </row>
    <row r="56" customFormat="false" ht="12.75" hidden="false" customHeight="false" outlineLevel="0" collapsed="false">
      <c r="B56" s="4"/>
      <c r="C56" s="4"/>
      <c r="D56" s="4"/>
      <c r="E56" s="4"/>
      <c r="F56" s="4"/>
      <c r="G56" s="4"/>
      <c r="H56" s="4"/>
      <c r="I56" s="4"/>
      <c r="J56" s="4"/>
      <c r="K56" s="4"/>
      <c r="L56" s="4"/>
      <c r="M56" s="4"/>
      <c r="N56" s="4"/>
      <c r="O56" s="4"/>
      <c r="P56" s="4"/>
      <c r="Q56" s="4"/>
    </row>
    <row r="57" s="4" customFormat="true" ht="12.75" hidden="false" customHeight="false" outlineLevel="0" collapsed="false">
      <c r="A57" s="135"/>
    </row>
    <row r="58" s="4" customFormat="true" ht="12.75" hidden="false" customHeight="false" outlineLevel="0" collapsed="false">
      <c r="A58" s="118"/>
    </row>
    <row r="59" s="4" customFormat="true" ht="12.75" hidden="false" customHeight="false" outlineLevel="0" collapsed="false">
      <c r="A59" s="118"/>
    </row>
    <row r="60" s="4" customFormat="true" ht="12.75" hidden="false" customHeight="false" outlineLevel="0" collapsed="false">
      <c r="A60" s="118"/>
    </row>
    <row r="61" s="4" customFormat="true" ht="12.75" hidden="false" customHeight="false" outlineLevel="0" collapsed="false">
      <c r="A61" s="118"/>
    </row>
    <row r="62" s="4" customFormat="true" ht="15.75" hidden="false" customHeight="false" outlineLevel="0" collapsed="false">
      <c r="A62" s="127"/>
      <c r="B62" s="127"/>
      <c r="C62" s="127"/>
      <c r="D62" s="127"/>
      <c r="E62" s="127"/>
      <c r="F62" s="127"/>
      <c r="G62" s="127"/>
      <c r="H62" s="127"/>
      <c r="I62" s="127"/>
      <c r="J62" s="127"/>
      <c r="K62" s="127"/>
      <c r="L62" s="127"/>
      <c r="M62" s="127"/>
      <c r="N62" s="127"/>
    </row>
    <row r="63" s="4" customFormat="true" ht="12.75" hidden="false" customHeight="false" outlineLevel="0" collapsed="false">
      <c r="A63" s="118"/>
    </row>
    <row r="64" s="4" customFormat="true" ht="12.75" hidden="false" customHeight="false" outlineLevel="0" collapsed="false">
      <c r="A64" s="118"/>
    </row>
    <row r="65" s="4" customFormat="true" ht="12.75" hidden="false" customHeight="false" outlineLevel="0" collapsed="false">
      <c r="A65" s="118"/>
    </row>
    <row r="66" s="4" customFormat="true" ht="12.75" hidden="false" customHeight="false" outlineLevel="0" collapsed="false">
      <c r="A66" s="118"/>
    </row>
    <row r="67" s="4" customFormat="true" ht="12.75" hidden="false" customHeight="false" outlineLevel="0" collapsed="false">
      <c r="A67" s="118"/>
    </row>
    <row r="68" s="4" customFormat="true" ht="12.75" hidden="false" customHeight="false" outlineLevel="0" collapsed="false">
      <c r="A68" s="118"/>
    </row>
    <row r="69" s="4" customFormat="true" ht="12.75" hidden="false" customHeight="false" outlineLevel="0" collapsed="false">
      <c r="A69" s="118"/>
    </row>
    <row r="70" s="4" customFormat="true" ht="12.75" hidden="false" customHeight="false" outlineLevel="0" collapsed="false">
      <c r="A70" s="118"/>
    </row>
    <row r="71" s="4" customFormat="true" ht="12.75" hidden="false" customHeight="false" outlineLevel="0" collapsed="false">
      <c r="A71" s="118"/>
    </row>
    <row r="72" s="4" customFormat="true" ht="12.75" hidden="false" customHeight="false" outlineLevel="0" collapsed="false">
      <c r="A72" s="118"/>
    </row>
    <row r="73" s="4" customFormat="true" ht="12.75" hidden="false" customHeight="false" outlineLevel="0" collapsed="false">
      <c r="A73" s="118"/>
    </row>
    <row r="74" s="4" customFormat="true" ht="12.75" hidden="false" customHeight="false" outlineLevel="0" collapsed="false">
      <c r="A74" s="118"/>
    </row>
    <row r="75" s="4" customFormat="true" ht="12.75" hidden="false" customHeight="false" outlineLevel="0" collapsed="false">
      <c r="A75" s="118"/>
    </row>
    <row r="76" s="4" customFormat="true" ht="12.75" hidden="false" customHeight="false" outlineLevel="0" collapsed="false">
      <c r="A76" s="118"/>
    </row>
    <row r="77" s="4" customFormat="true" ht="12.75" hidden="false" customHeight="false" outlineLevel="0" collapsed="false">
      <c r="A77" s="118"/>
    </row>
    <row r="78" s="4" customFormat="true" ht="12.75" hidden="false" customHeight="false" outlineLevel="0" collapsed="false">
      <c r="A78" s="118"/>
    </row>
    <row r="79" s="4" customFormat="true" ht="12.75" hidden="false" customHeight="false" outlineLevel="0" collapsed="false">
      <c r="A79" s="118"/>
    </row>
    <row r="80" s="4" customFormat="true" ht="12.75" hidden="false" customHeight="false" outlineLevel="0" collapsed="false">
      <c r="A80" s="118"/>
    </row>
    <row r="81" s="4" customFormat="true" ht="12.75" hidden="false" customHeight="false" outlineLevel="0" collapsed="false">
      <c r="A81" s="118"/>
    </row>
    <row r="82" s="4" customFormat="true" ht="12.75" hidden="false" customHeight="false" outlineLevel="0" collapsed="false">
      <c r="A82" s="118"/>
    </row>
    <row r="83" s="4" customFormat="true" ht="12.75" hidden="false" customHeight="false" outlineLevel="0" collapsed="false">
      <c r="A83" s="118"/>
    </row>
    <row r="84" s="4" customFormat="true" ht="12.75" hidden="false" customHeight="false" outlineLevel="0" collapsed="false">
      <c r="A84" s="118"/>
    </row>
    <row r="85" s="4" customFormat="true" ht="12.75" hidden="false" customHeight="false" outlineLevel="0" collapsed="false">
      <c r="A85" s="118"/>
    </row>
    <row r="86" s="4" customFormat="true" ht="12.75" hidden="false" customHeight="false" outlineLevel="0" collapsed="false">
      <c r="A86" s="118"/>
    </row>
    <row r="87" s="4" customFormat="true" ht="12.75" hidden="false" customHeight="false" outlineLevel="0" collapsed="false">
      <c r="A87" s="118"/>
    </row>
    <row r="88" s="4" customFormat="true" ht="12.75" hidden="false" customHeight="false" outlineLevel="0" collapsed="false">
      <c r="A88" s="118"/>
    </row>
    <row r="89" s="4" customFormat="true" ht="12.75" hidden="false" customHeight="false" outlineLevel="0" collapsed="false">
      <c r="A89" s="118"/>
    </row>
    <row r="90" s="4" customFormat="true" ht="12.75" hidden="false" customHeight="false" outlineLevel="0" collapsed="false">
      <c r="A90" s="118"/>
    </row>
    <row r="91" s="4" customFormat="true" ht="12.75" hidden="false" customHeight="false" outlineLevel="0" collapsed="false">
      <c r="A91" s="118"/>
    </row>
    <row r="92" s="4" customFormat="true" ht="12.75" hidden="false" customHeight="false" outlineLevel="0" collapsed="false">
      <c r="A92" s="118"/>
    </row>
    <row r="93" s="4" customFormat="true" ht="12.75" hidden="false" customHeight="false" outlineLevel="0" collapsed="false">
      <c r="A93" s="118"/>
    </row>
    <row r="94" s="4" customFormat="true" ht="12.75" hidden="false" customHeight="false" outlineLevel="0" collapsed="false">
      <c r="A94" s="118"/>
    </row>
    <row r="95" s="4" customFormat="true" ht="12.75" hidden="false" customHeight="false" outlineLevel="0" collapsed="false">
      <c r="A95" s="118"/>
    </row>
    <row r="96" s="4" customFormat="true" ht="12.75" hidden="false" customHeight="false" outlineLevel="0" collapsed="false">
      <c r="A96" s="118"/>
    </row>
    <row r="97" s="4" customFormat="true" ht="12.75" hidden="false" customHeight="false" outlineLevel="0" collapsed="false">
      <c r="A97" s="118"/>
    </row>
    <row r="98" s="4" customFormat="true" ht="12.75" hidden="false" customHeight="false" outlineLevel="0" collapsed="false">
      <c r="A98" s="118"/>
    </row>
    <row r="99" s="4" customFormat="true" ht="12.75" hidden="false" customHeight="false" outlineLevel="0" collapsed="false">
      <c r="A99" s="118"/>
    </row>
    <row r="100" s="4" customFormat="true" ht="12.75" hidden="false" customHeight="false" outlineLevel="0" collapsed="false">
      <c r="A100" s="118"/>
    </row>
    <row r="101" s="4" customFormat="true" ht="12.75" hidden="false" customHeight="false" outlineLevel="0" collapsed="false">
      <c r="A101" s="118"/>
    </row>
    <row r="102" s="4" customFormat="true" ht="12.75" hidden="false" customHeight="false" outlineLevel="0" collapsed="false">
      <c r="A102" s="118"/>
    </row>
    <row r="103" s="4" customFormat="true" ht="12.75" hidden="false" customHeight="false" outlineLevel="0" collapsed="false">
      <c r="A103" s="118"/>
    </row>
    <row r="104" s="4" customFormat="true" ht="12.75" hidden="false" customHeight="false" outlineLevel="0" collapsed="false">
      <c r="A104" s="118"/>
    </row>
    <row r="105" s="4" customFormat="true" ht="12.75" hidden="false" customHeight="false" outlineLevel="0" collapsed="false">
      <c r="A105" s="118"/>
    </row>
    <row r="106" s="4" customFormat="true" ht="12.75" hidden="false" customHeight="false" outlineLevel="0" collapsed="false">
      <c r="A106" s="118"/>
    </row>
    <row r="107" s="4" customFormat="true" ht="12.75" hidden="false" customHeight="false" outlineLevel="0" collapsed="false">
      <c r="A107" s="118"/>
    </row>
    <row r="108" s="4" customFormat="true" ht="12.75" hidden="false" customHeight="false" outlineLevel="0" collapsed="false">
      <c r="A108" s="118"/>
    </row>
    <row r="109" s="4" customFormat="true" ht="12.75" hidden="false" customHeight="false" outlineLevel="0" collapsed="false">
      <c r="A109" s="118"/>
    </row>
    <row r="110" s="4" customFormat="true" ht="12.75" hidden="false" customHeight="false" outlineLevel="0" collapsed="false">
      <c r="A110" s="118"/>
    </row>
    <row r="111" s="4" customFormat="true" ht="12.75" hidden="false" customHeight="false" outlineLevel="0" collapsed="false">
      <c r="A111" s="118"/>
    </row>
  </sheetData>
  <mergeCells count="5">
    <mergeCell ref="A2:K2"/>
    <mergeCell ref="A3:K3"/>
    <mergeCell ref="L3:N3"/>
    <mergeCell ref="A5:N5"/>
    <mergeCell ref="A62:N62"/>
  </mergeCells>
  <hyperlinks>
    <hyperlink ref="N1" location="Índice!A1"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32.56"/>
    <col collapsed="false" customWidth="true" hidden="false" outlineLevel="0" max="2" min="2" style="4" width="15.13"/>
    <col collapsed="false" customWidth="true" hidden="false" outlineLevel="0" max="11" min="3" style="4" width="12.14"/>
    <col collapsed="false" customWidth="true" hidden="false" outlineLevel="0" max="12" min="12" style="4" width="11.85"/>
    <col collapsed="false" customWidth="false" hidden="false" outlineLevel="0" max="257" min="13" style="4" width="11.42"/>
  </cols>
  <sheetData>
    <row r="1" customFormat="false" ht="33" hidden="false" customHeight="true" outlineLevel="0" collapsed="false">
      <c r="K1" s="5" t="s">
        <v>73</v>
      </c>
    </row>
    <row r="2" customFormat="false" ht="15" hidden="false" customHeight="true" outlineLevel="0" collapsed="false"/>
    <row r="3" s="30" customFormat="true" ht="18.75" hidden="false" customHeight="true" outlineLevel="0" collapsed="false">
      <c r="A3" s="27" t="s">
        <v>74</v>
      </c>
      <c r="B3" s="27"/>
      <c r="C3" s="27"/>
      <c r="D3" s="27"/>
      <c r="E3" s="27"/>
      <c r="F3" s="27"/>
      <c r="G3" s="27"/>
      <c r="H3" s="27"/>
      <c r="I3" s="27"/>
      <c r="J3" s="27"/>
      <c r="K3" s="27"/>
      <c r="L3" s="124"/>
      <c r="M3" s="124"/>
      <c r="N3" s="124"/>
    </row>
    <row r="4" s="30" customFormat="true" ht="18.75" hidden="false" customHeight="true" outlineLevel="0" collapsed="false">
      <c r="A4" s="28" t="s">
        <v>75</v>
      </c>
      <c r="B4" s="28"/>
      <c r="C4" s="28"/>
      <c r="D4" s="28"/>
      <c r="E4" s="28"/>
      <c r="F4" s="28"/>
      <c r="G4" s="28"/>
      <c r="H4" s="28"/>
      <c r="I4" s="28"/>
      <c r="J4" s="28"/>
      <c r="K4" s="28"/>
      <c r="L4" s="27"/>
      <c r="M4" s="27"/>
      <c r="N4" s="27"/>
    </row>
    <row r="5" customFormat="false" ht="12.75" hidden="false" customHeight="false" outlineLevel="0" collapsed="false">
      <c r="A5" s="31"/>
    </row>
    <row r="6" customFormat="false" ht="36.75" hidden="false" customHeight="true" outlineLevel="0" collapsed="false">
      <c r="A6" s="136" t="s">
        <v>140</v>
      </c>
      <c r="B6" s="136"/>
      <c r="C6" s="136"/>
      <c r="D6" s="136"/>
      <c r="E6" s="136"/>
      <c r="F6" s="136"/>
      <c r="G6" s="136"/>
      <c r="H6" s="136"/>
      <c r="I6" s="136"/>
      <c r="J6" s="136"/>
      <c r="K6" s="136"/>
    </row>
    <row r="7" customFormat="false" ht="14.25" hidden="false" customHeight="true" outlineLevel="0" collapsed="false">
      <c r="A7" s="137"/>
      <c r="B7" s="138"/>
      <c r="C7" s="138"/>
      <c r="D7" s="138"/>
      <c r="E7" s="138"/>
      <c r="F7" s="138"/>
      <c r="G7" s="138"/>
      <c r="H7" s="138"/>
      <c r="I7" s="138"/>
      <c r="J7" s="138"/>
      <c r="K7" s="139"/>
      <c r="L7" s="140"/>
      <c r="M7" s="140"/>
    </row>
    <row r="8" customFormat="false" ht="12.75" hidden="false" customHeight="false" outlineLevel="0" collapsed="false">
      <c r="A8" s="141"/>
      <c r="B8" s="85" t="s">
        <v>141</v>
      </c>
      <c r="C8" s="85"/>
      <c r="D8" s="85"/>
      <c r="E8" s="85" t="s">
        <v>123</v>
      </c>
      <c r="F8" s="85"/>
      <c r="G8" s="85"/>
      <c r="H8" s="85" t="s">
        <v>142</v>
      </c>
      <c r="I8" s="85"/>
      <c r="J8" s="85"/>
      <c r="K8" s="85" t="s">
        <v>81</v>
      </c>
    </row>
    <row r="9" s="40" customFormat="true" ht="16.5" hidden="false" customHeight="true" outlineLevel="0" collapsed="false">
      <c r="A9" s="141"/>
      <c r="B9" s="142" t="s">
        <v>78</v>
      </c>
      <c r="C9" s="85" t="s">
        <v>79</v>
      </c>
      <c r="D9" s="85" t="s">
        <v>80</v>
      </c>
      <c r="E9" s="142" t="s">
        <v>78</v>
      </c>
      <c r="F9" s="87" t="s">
        <v>79</v>
      </c>
      <c r="G9" s="87" t="s">
        <v>80</v>
      </c>
      <c r="H9" s="142" t="s">
        <v>78</v>
      </c>
      <c r="I9" s="87" t="s">
        <v>79</v>
      </c>
      <c r="J9" s="87" t="s">
        <v>80</v>
      </c>
      <c r="K9" s="85" t="s">
        <v>143</v>
      </c>
    </row>
    <row r="10" s="40" customFormat="true" ht="15" hidden="false" customHeight="true" outlineLevel="0" collapsed="false">
      <c r="A10" s="42"/>
      <c r="B10" s="143"/>
      <c r="C10" s="144"/>
      <c r="D10" s="144"/>
      <c r="E10" s="143"/>
      <c r="F10" s="145"/>
      <c r="G10" s="145"/>
      <c r="H10" s="143"/>
      <c r="I10" s="145"/>
      <c r="J10" s="145"/>
      <c r="K10" s="144"/>
    </row>
    <row r="11" customFormat="false" ht="12.75" hidden="false" customHeight="true" outlineLevel="0" collapsed="false">
      <c r="A11" s="45" t="s">
        <v>144</v>
      </c>
      <c r="B11" s="146"/>
      <c r="C11" s="146"/>
      <c r="D11" s="146"/>
      <c r="E11" s="146"/>
      <c r="F11" s="146"/>
      <c r="G11" s="146"/>
      <c r="H11" s="146"/>
      <c r="I11" s="146"/>
      <c r="J11" s="146"/>
      <c r="K11" s="92"/>
    </row>
    <row r="12" customFormat="false" ht="12.75" hidden="false" customHeight="true" outlineLevel="0" collapsed="false">
      <c r="A12" s="45" t="s">
        <v>145</v>
      </c>
      <c r="B12" s="147" t="n">
        <v>2867500</v>
      </c>
      <c r="C12" s="147" t="n">
        <v>1529250</v>
      </c>
      <c r="D12" s="147" t="n">
        <v>1338250</v>
      </c>
      <c r="E12" s="148" t="n">
        <v>22.3472885789018</v>
      </c>
      <c r="F12" s="148" t="n">
        <v>22.0968775543569</v>
      </c>
      <c r="G12" s="148" t="n">
        <v>22.6334391929759</v>
      </c>
      <c r="H12" s="148" t="n">
        <v>21</v>
      </c>
      <c r="I12" s="148" t="n">
        <v>20</v>
      </c>
      <c r="J12" s="148" t="n">
        <v>21</v>
      </c>
      <c r="K12" s="148" t="n">
        <v>100</v>
      </c>
    </row>
    <row r="13" customFormat="false" ht="12.75" hidden="false" customHeight="true" outlineLevel="0" collapsed="false">
      <c r="A13" s="149" t="s">
        <v>146</v>
      </c>
      <c r="B13" s="79" t="n">
        <v>46525</v>
      </c>
      <c r="C13" s="79" t="n">
        <v>24075</v>
      </c>
      <c r="D13" s="79" t="n">
        <v>22450</v>
      </c>
      <c r="E13" s="150" t="n">
        <v>17.1305749596991</v>
      </c>
      <c r="F13" s="150" t="n">
        <v>17.0436137071651</v>
      </c>
      <c r="G13" s="150" t="n">
        <v>17.2238307349666</v>
      </c>
      <c r="H13" s="150" t="n">
        <v>17</v>
      </c>
      <c r="I13" s="150" t="n">
        <v>17</v>
      </c>
      <c r="J13" s="150" t="n">
        <v>17</v>
      </c>
      <c r="K13" s="150" t="n">
        <v>1.62249346120314</v>
      </c>
    </row>
    <row r="14" customFormat="false" ht="12.75" hidden="false" customHeight="true" outlineLevel="0" collapsed="false">
      <c r="A14" s="149" t="s">
        <v>147</v>
      </c>
      <c r="B14" s="79" t="n">
        <v>269400</v>
      </c>
      <c r="C14" s="79" t="n">
        <v>135200</v>
      </c>
      <c r="D14" s="79" t="n">
        <v>134200</v>
      </c>
      <c r="E14" s="150" t="n">
        <v>18.6178544914626</v>
      </c>
      <c r="F14" s="150" t="n">
        <v>18.3955251479289</v>
      </c>
      <c r="G14" s="150" t="n">
        <v>18.8418405365127</v>
      </c>
      <c r="H14" s="150" t="n">
        <v>18</v>
      </c>
      <c r="I14" s="150" t="n">
        <v>18</v>
      </c>
      <c r="J14" s="150" t="n">
        <v>19</v>
      </c>
      <c r="K14" s="150" t="n">
        <v>9.3949433304272</v>
      </c>
    </row>
    <row r="15" customFormat="false" ht="12.75" hidden="false" customHeight="true" outlineLevel="0" collapsed="false">
      <c r="A15" s="149" t="s">
        <v>148</v>
      </c>
      <c r="B15" s="79" t="n">
        <v>485425</v>
      </c>
      <c r="C15" s="79" t="n">
        <v>247700</v>
      </c>
      <c r="D15" s="79" t="n">
        <v>237725</v>
      </c>
      <c r="E15" s="150" t="n">
        <v>20.5930370294071</v>
      </c>
      <c r="F15" s="150" t="n">
        <v>20.4436818732337</v>
      </c>
      <c r="G15" s="150" t="n">
        <v>20.7486591650016</v>
      </c>
      <c r="H15" s="150" t="n">
        <v>20</v>
      </c>
      <c r="I15" s="150" t="n">
        <v>20</v>
      </c>
      <c r="J15" s="150" t="n">
        <v>20</v>
      </c>
      <c r="K15" s="150" t="n">
        <v>16.9285091543156</v>
      </c>
    </row>
    <row r="16" customFormat="false" ht="12.75" hidden="false" customHeight="true" outlineLevel="0" collapsed="false">
      <c r="A16" s="149" t="s">
        <v>149</v>
      </c>
      <c r="B16" s="79" t="n">
        <v>608000</v>
      </c>
      <c r="C16" s="79" t="n">
        <v>323425</v>
      </c>
      <c r="D16" s="79" t="n">
        <v>284575</v>
      </c>
      <c r="E16" s="150" t="n">
        <v>22.2712993421052</v>
      </c>
      <c r="F16" s="150" t="n">
        <v>22.0649300456056</v>
      </c>
      <c r="G16" s="150" t="n">
        <v>22.505842045155</v>
      </c>
      <c r="H16" s="150" t="n">
        <v>22</v>
      </c>
      <c r="I16" s="150" t="n">
        <v>21</v>
      </c>
      <c r="J16" s="150" t="n">
        <v>22</v>
      </c>
      <c r="K16" s="150" t="n">
        <v>21.2031386224935</v>
      </c>
    </row>
    <row r="17" customFormat="false" ht="12.75" hidden="false" customHeight="true" outlineLevel="0" collapsed="false">
      <c r="A17" s="149" t="s">
        <v>150</v>
      </c>
      <c r="B17" s="79" t="n">
        <v>572425</v>
      </c>
      <c r="C17" s="79" t="n">
        <v>311150</v>
      </c>
      <c r="D17" s="79" t="n">
        <v>261275</v>
      </c>
      <c r="E17" s="150" t="n">
        <v>23.0940297855613</v>
      </c>
      <c r="F17" s="150" t="n">
        <v>22.8645347902942</v>
      </c>
      <c r="G17" s="150" t="n">
        <v>23.3673332695436</v>
      </c>
      <c r="H17" s="150" t="n">
        <v>22</v>
      </c>
      <c r="I17" s="150" t="n">
        <v>21</v>
      </c>
      <c r="J17" s="150" t="n">
        <v>22</v>
      </c>
      <c r="K17" s="150" t="n">
        <v>19.9625108979948</v>
      </c>
    </row>
    <row r="18" customFormat="false" ht="12.75" hidden="false" customHeight="true" outlineLevel="0" collapsed="false">
      <c r="A18" s="149" t="s">
        <v>151</v>
      </c>
      <c r="B18" s="79" t="n">
        <v>479400</v>
      </c>
      <c r="C18" s="79" t="n">
        <v>262850</v>
      </c>
      <c r="D18" s="79" t="n">
        <v>216550</v>
      </c>
      <c r="E18" s="150" t="n">
        <v>24.1730287859824</v>
      </c>
      <c r="F18" s="150" t="n">
        <v>23.7907551835647</v>
      </c>
      <c r="G18" s="150" t="n">
        <v>24.6370353267144</v>
      </c>
      <c r="H18" s="150" t="n">
        <v>22</v>
      </c>
      <c r="I18" s="150" t="n">
        <v>21</v>
      </c>
      <c r="J18" s="150" t="n">
        <v>22</v>
      </c>
      <c r="K18" s="150" t="n">
        <v>16.71839581517</v>
      </c>
    </row>
    <row r="19" customFormat="false" ht="12.75" hidden="false" customHeight="true" outlineLevel="0" collapsed="false">
      <c r="A19" s="151" t="s">
        <v>152</v>
      </c>
      <c r="B19" s="79" t="n">
        <v>406325</v>
      </c>
      <c r="C19" s="79" t="n">
        <v>224850</v>
      </c>
      <c r="D19" s="79" t="n">
        <v>181475</v>
      </c>
      <c r="E19" s="150" t="n">
        <v>24.420660801083</v>
      </c>
      <c r="F19" s="150" t="n">
        <v>23.6882366021792</v>
      </c>
      <c r="G19" s="150" t="n">
        <v>25.3281443725031</v>
      </c>
      <c r="H19" s="150" t="n">
        <v>22</v>
      </c>
      <c r="I19" s="150" t="n">
        <v>22</v>
      </c>
      <c r="J19" s="150" t="n">
        <v>23</v>
      </c>
      <c r="K19" s="150" t="n">
        <v>14.1700087183958</v>
      </c>
    </row>
    <row r="20" customFormat="false" ht="9" hidden="false" customHeight="true" outlineLevel="0" collapsed="false">
      <c r="A20" s="152"/>
      <c r="B20" s="79"/>
      <c r="C20" s="79"/>
      <c r="D20" s="79"/>
      <c r="E20" s="150"/>
      <c r="F20" s="150"/>
      <c r="G20" s="150"/>
      <c r="H20" s="150"/>
      <c r="I20" s="150"/>
      <c r="J20" s="150"/>
      <c r="K20" s="150"/>
    </row>
    <row r="21" customFormat="false" ht="12.75" hidden="false" customHeight="true" outlineLevel="0" collapsed="false">
      <c r="A21" s="45" t="s">
        <v>153</v>
      </c>
      <c r="B21" s="79" t="n">
        <v>2333725</v>
      </c>
      <c r="C21" s="79" t="n">
        <v>1228375</v>
      </c>
      <c r="D21" s="79" t="n">
        <v>1105350</v>
      </c>
      <c r="E21" s="150" t="n">
        <v>20.7808760672317</v>
      </c>
      <c r="F21" s="150" t="n">
        <v>20.3728706624605</v>
      </c>
      <c r="G21" s="150" t="n">
        <v>21.2342923056046</v>
      </c>
      <c r="H21" s="150" t="n">
        <v>20</v>
      </c>
      <c r="I21" s="150" t="n">
        <v>19</v>
      </c>
      <c r="J21" s="150" t="n">
        <v>20</v>
      </c>
      <c r="K21" s="150" t="n">
        <v>81.3853530950305</v>
      </c>
    </row>
    <row r="22" customFormat="false" ht="12.75" hidden="false" customHeight="true" outlineLevel="0" collapsed="false">
      <c r="A22" s="45" t="s">
        <v>154</v>
      </c>
      <c r="B22" s="79" t="n">
        <v>533000</v>
      </c>
      <c r="C22" s="79" t="n">
        <v>300475</v>
      </c>
      <c r="D22" s="79" t="n">
        <v>232525</v>
      </c>
      <c r="E22" s="150" t="n">
        <v>29.2026735459662</v>
      </c>
      <c r="F22" s="150" t="n">
        <v>29.14177552209</v>
      </c>
      <c r="G22" s="150" t="n">
        <v>29.2813675948822</v>
      </c>
      <c r="H22" s="150" t="n">
        <v>28</v>
      </c>
      <c r="I22" s="150" t="n">
        <v>28</v>
      </c>
      <c r="J22" s="150" t="n">
        <v>28</v>
      </c>
      <c r="K22" s="150" t="n">
        <v>18.5876198779425</v>
      </c>
    </row>
    <row r="23" customFormat="false" ht="12.75" hidden="false" customHeight="true" outlineLevel="0" collapsed="false">
      <c r="A23" s="45" t="s">
        <v>155</v>
      </c>
      <c r="B23" s="79" t="n">
        <v>775</v>
      </c>
      <c r="C23" s="79" t="s">
        <v>105</v>
      </c>
      <c r="D23" s="79" t="s">
        <v>105</v>
      </c>
      <c r="E23" s="150" t="n">
        <v>24.4838709677419</v>
      </c>
      <c r="F23" s="150" t="s">
        <v>131</v>
      </c>
      <c r="G23" s="150" t="s">
        <v>131</v>
      </c>
      <c r="H23" s="150" t="n">
        <v>25</v>
      </c>
      <c r="I23" s="150" t="s">
        <v>131</v>
      </c>
      <c r="J23" s="150" t="s">
        <v>131</v>
      </c>
      <c r="K23" s="150" t="s">
        <v>105</v>
      </c>
    </row>
    <row r="24" customFormat="false" ht="9" hidden="false" customHeight="true" outlineLevel="0" collapsed="false">
      <c r="A24" s="152"/>
      <c r="B24" s="79"/>
      <c r="C24" s="79"/>
      <c r="D24" s="79"/>
      <c r="E24" s="150"/>
      <c r="F24" s="150"/>
      <c r="G24" s="150"/>
      <c r="H24" s="150"/>
      <c r="I24" s="150"/>
      <c r="J24" s="150"/>
      <c r="K24" s="150"/>
    </row>
    <row r="25" customFormat="false" ht="12.75" hidden="false" customHeight="true" outlineLevel="0" collapsed="false">
      <c r="A25" s="45" t="s">
        <v>156</v>
      </c>
      <c r="B25" s="79" t="n">
        <v>1503675</v>
      </c>
      <c r="C25" s="79" t="n">
        <v>796600</v>
      </c>
      <c r="D25" s="79" t="n">
        <v>707075</v>
      </c>
      <c r="E25" s="150" t="n">
        <v>20.1218680898467</v>
      </c>
      <c r="F25" s="150" t="n">
        <v>19.7386078332915</v>
      </c>
      <c r="G25" s="150" t="n">
        <v>20.5536541385284</v>
      </c>
      <c r="H25" s="150" t="n">
        <v>19</v>
      </c>
      <c r="I25" s="150" t="n">
        <v>19</v>
      </c>
      <c r="J25" s="150" t="n">
        <v>20</v>
      </c>
      <c r="K25" s="150" t="n">
        <v>52.4385353095031</v>
      </c>
    </row>
    <row r="26" customFormat="false" ht="12.75" hidden="false" customHeight="true" outlineLevel="0" collapsed="false">
      <c r="A26" s="45" t="s">
        <v>157</v>
      </c>
      <c r="B26" s="79" t="n">
        <v>666875</v>
      </c>
      <c r="C26" s="79" t="n">
        <v>351550</v>
      </c>
      <c r="D26" s="79" t="n">
        <v>315325</v>
      </c>
      <c r="E26" s="150" t="n">
        <v>21.1448547328961</v>
      </c>
      <c r="F26" s="150" t="n">
        <v>20.7701607168255</v>
      </c>
      <c r="G26" s="150" t="n">
        <v>21.5625941488941</v>
      </c>
      <c r="H26" s="150" t="n">
        <v>21</v>
      </c>
      <c r="I26" s="150" t="n">
        <v>20</v>
      </c>
      <c r="J26" s="150" t="n">
        <v>21</v>
      </c>
      <c r="K26" s="150" t="n">
        <v>23.256320836966</v>
      </c>
    </row>
    <row r="27" customFormat="false" ht="12.75" hidden="false" customHeight="true" outlineLevel="0" collapsed="false">
      <c r="A27" s="45" t="s">
        <v>158</v>
      </c>
      <c r="B27" s="79" t="n">
        <v>601525</v>
      </c>
      <c r="C27" s="79" t="n">
        <v>323175</v>
      </c>
      <c r="D27" s="79" t="n">
        <v>278350</v>
      </c>
      <c r="E27" s="150" t="n">
        <v>28.3893021902664</v>
      </c>
      <c r="F27" s="150" t="n">
        <v>28.3484953972306</v>
      </c>
      <c r="G27" s="150" t="n">
        <v>28.4366804382971</v>
      </c>
      <c r="H27" s="150" t="n">
        <v>28</v>
      </c>
      <c r="I27" s="150" t="n">
        <v>28</v>
      </c>
      <c r="J27" s="150" t="n">
        <v>27</v>
      </c>
      <c r="K27" s="150" t="n">
        <v>20.9773321708806</v>
      </c>
    </row>
    <row r="28" customFormat="false" ht="12.75" hidden="false" customHeight="true" outlineLevel="0" collapsed="false">
      <c r="A28" s="45" t="s">
        <v>159</v>
      </c>
      <c r="B28" s="79" t="n">
        <v>95425</v>
      </c>
      <c r="C28" s="79" t="n">
        <v>57925</v>
      </c>
      <c r="D28" s="79" t="n">
        <v>37500</v>
      </c>
      <c r="E28" s="150" t="n">
        <v>27.7312025150642</v>
      </c>
      <c r="F28" s="150" t="n">
        <v>27.7013379369875</v>
      </c>
      <c r="G28" s="150" t="n">
        <v>27.7773333333333</v>
      </c>
      <c r="H28" s="150" t="n">
        <v>26</v>
      </c>
      <c r="I28" s="150" t="n">
        <v>27</v>
      </c>
      <c r="J28" s="150" t="n">
        <v>26</v>
      </c>
      <c r="K28" s="150" t="n">
        <v>3.32781168265039</v>
      </c>
    </row>
    <row r="29" customFormat="false" ht="9" hidden="false" customHeight="true" outlineLevel="0" collapsed="false">
      <c r="A29" s="152"/>
      <c r="B29" s="79"/>
      <c r="C29" s="79"/>
      <c r="D29" s="79"/>
      <c r="E29" s="150"/>
      <c r="F29" s="150"/>
      <c r="G29" s="150"/>
      <c r="H29" s="150"/>
      <c r="I29" s="150"/>
      <c r="J29" s="150"/>
      <c r="K29" s="150"/>
    </row>
    <row r="30" customFormat="false" ht="27.75" hidden="false" customHeight="true" outlineLevel="0" collapsed="false">
      <c r="A30" s="153" t="s">
        <v>160</v>
      </c>
      <c r="B30" s="147" t="s">
        <v>161</v>
      </c>
      <c r="C30" s="147"/>
      <c r="D30" s="147"/>
      <c r="E30" s="148"/>
      <c r="F30" s="148"/>
      <c r="G30" s="148"/>
      <c r="H30" s="148"/>
      <c r="I30" s="148"/>
      <c r="J30" s="148"/>
      <c r="K30" s="148"/>
    </row>
    <row r="31" s="1" customFormat="true" ht="12.75" hidden="false" customHeight="true" outlineLevel="0" collapsed="false">
      <c r="A31" s="45" t="s">
        <v>81</v>
      </c>
      <c r="B31" s="147" t="n">
        <v>97475</v>
      </c>
      <c r="C31" s="147" t="n">
        <v>44725</v>
      </c>
      <c r="D31" s="147" t="n">
        <v>52750</v>
      </c>
      <c r="E31" s="148" t="n">
        <v>26.7819953834316</v>
      </c>
      <c r="F31" s="148" t="n">
        <v>26.6131917272219</v>
      </c>
      <c r="G31" s="148" t="n">
        <v>26.9251184834123</v>
      </c>
      <c r="H31" s="148" t="n">
        <v>25</v>
      </c>
      <c r="I31" s="148" t="n">
        <v>25</v>
      </c>
      <c r="J31" s="148" t="n">
        <v>25</v>
      </c>
      <c r="K31" s="148" t="n">
        <v>100</v>
      </c>
    </row>
    <row r="32" customFormat="false" ht="12.75" hidden="false" customHeight="true" outlineLevel="0" collapsed="false">
      <c r="A32" s="45" t="s">
        <v>153</v>
      </c>
      <c r="B32" s="79" t="n">
        <v>37550</v>
      </c>
      <c r="C32" s="79" t="n">
        <v>17125</v>
      </c>
      <c r="D32" s="79" t="n">
        <v>20425</v>
      </c>
      <c r="E32" s="150" t="n">
        <v>21.8215712383488</v>
      </c>
      <c r="F32" s="150" t="n">
        <v>21.5167883211679</v>
      </c>
      <c r="G32" s="150" t="n">
        <v>22.0771113831089</v>
      </c>
      <c r="H32" s="150" t="n">
        <v>20</v>
      </c>
      <c r="I32" s="150" t="n">
        <v>20</v>
      </c>
      <c r="J32" s="150" t="n">
        <v>20</v>
      </c>
      <c r="K32" s="150" t="n">
        <v>38.5226981277251</v>
      </c>
    </row>
    <row r="33" customFormat="false" ht="12.75" hidden="false" customHeight="true" outlineLevel="0" collapsed="false">
      <c r="A33" s="45" t="s">
        <v>162</v>
      </c>
      <c r="B33" s="79" t="n">
        <v>59875</v>
      </c>
      <c r="C33" s="79" t="n">
        <v>27575</v>
      </c>
      <c r="D33" s="79" t="n">
        <v>32300</v>
      </c>
      <c r="E33" s="150" t="n">
        <v>29.8910229645094</v>
      </c>
      <c r="F33" s="150" t="n">
        <v>29.7833182230281</v>
      </c>
      <c r="G33" s="150" t="n">
        <v>29.9829721362229</v>
      </c>
      <c r="H33" s="150" t="n">
        <v>28</v>
      </c>
      <c r="I33" s="150" t="n">
        <v>29</v>
      </c>
      <c r="J33" s="150" t="n">
        <v>28</v>
      </c>
      <c r="K33" s="150" t="n">
        <v>61.4260066683765</v>
      </c>
    </row>
    <row r="34" customFormat="false" ht="12.75" hidden="false" customHeight="true" outlineLevel="0" collapsed="false">
      <c r="A34" s="45" t="s">
        <v>163</v>
      </c>
      <c r="B34" s="79" t="s">
        <v>131</v>
      </c>
      <c r="C34" s="79" t="s">
        <v>131</v>
      </c>
      <c r="D34" s="79" t="s">
        <v>131</v>
      </c>
      <c r="E34" s="150" t="s">
        <v>131</v>
      </c>
      <c r="F34" s="150" t="s">
        <v>131</v>
      </c>
      <c r="G34" s="150" t="s">
        <v>131</v>
      </c>
      <c r="H34" s="150" t="s">
        <v>131</v>
      </c>
      <c r="I34" s="150" t="s">
        <v>131</v>
      </c>
      <c r="J34" s="150" t="s">
        <v>131</v>
      </c>
      <c r="K34" s="150" t="s">
        <v>131</v>
      </c>
    </row>
    <row r="35" customFormat="false" ht="9" hidden="false" customHeight="true" outlineLevel="0" collapsed="false">
      <c r="A35" s="152"/>
      <c r="B35" s="79"/>
      <c r="C35" s="79"/>
      <c r="D35" s="79"/>
      <c r="E35" s="150"/>
      <c r="F35" s="150"/>
      <c r="G35" s="150"/>
      <c r="H35" s="150"/>
      <c r="I35" s="150"/>
      <c r="J35" s="150"/>
      <c r="K35" s="150"/>
    </row>
    <row r="36" customFormat="false" ht="12.75" hidden="false" customHeight="true" outlineLevel="0" collapsed="false">
      <c r="A36" s="45" t="s">
        <v>164</v>
      </c>
      <c r="B36" s="79" t="n">
        <v>33725</v>
      </c>
      <c r="C36" s="79" t="n">
        <v>15325</v>
      </c>
      <c r="D36" s="79" t="n">
        <v>18400</v>
      </c>
      <c r="E36" s="150" t="n">
        <v>21.4566345441067</v>
      </c>
      <c r="F36" s="150" t="n">
        <v>21.0701468189233</v>
      </c>
      <c r="G36" s="150" t="n">
        <v>21.7785326086957</v>
      </c>
      <c r="H36" s="150" t="n">
        <v>20</v>
      </c>
      <c r="I36" s="150" t="n">
        <v>20</v>
      </c>
      <c r="J36" s="150" t="n">
        <v>20</v>
      </c>
      <c r="K36" s="150" t="n">
        <v>34.5986150294947</v>
      </c>
    </row>
    <row r="37" customFormat="false" ht="12.75" hidden="false" customHeight="true" outlineLevel="0" collapsed="false">
      <c r="A37" s="45" t="s">
        <v>158</v>
      </c>
      <c r="B37" s="79" t="n">
        <v>41500</v>
      </c>
      <c r="C37" s="79" t="n">
        <v>18325</v>
      </c>
      <c r="D37" s="79" t="n">
        <v>23175</v>
      </c>
      <c r="E37" s="150" t="n">
        <v>29.7006024096385</v>
      </c>
      <c r="F37" s="150" t="n">
        <v>29.6221009549795</v>
      </c>
      <c r="G37" s="150" t="n">
        <v>29.7626752966559</v>
      </c>
      <c r="H37" s="150" t="n">
        <v>28</v>
      </c>
      <c r="I37" s="150" t="n">
        <v>29</v>
      </c>
      <c r="J37" s="150" t="n">
        <v>28</v>
      </c>
      <c r="K37" s="150" t="n">
        <v>42.5750192357015</v>
      </c>
    </row>
    <row r="38" customFormat="false" ht="12.75" hidden="false" customHeight="true" outlineLevel="0" collapsed="false">
      <c r="A38" s="45" t="s">
        <v>159</v>
      </c>
      <c r="B38" s="79" t="n">
        <v>22250</v>
      </c>
      <c r="C38" s="79" t="n">
        <v>11075</v>
      </c>
      <c r="D38" s="79" t="n">
        <v>11175</v>
      </c>
      <c r="E38" s="150" t="n">
        <v>29.4101123595506</v>
      </c>
      <c r="F38" s="150" t="n">
        <v>29.3047404063206</v>
      </c>
      <c r="G38" s="150" t="n">
        <v>29.5145413870246</v>
      </c>
      <c r="H38" s="150" t="n">
        <v>28</v>
      </c>
      <c r="I38" s="150" t="n">
        <v>28</v>
      </c>
      <c r="J38" s="150" t="n">
        <v>27</v>
      </c>
      <c r="K38" s="150" t="n">
        <v>22.8263657348038</v>
      </c>
    </row>
    <row r="39" customFormat="false" ht="12.75" hidden="false" customHeight="true" outlineLevel="0" collapsed="false">
      <c r="A39" s="154"/>
      <c r="B39" s="80"/>
      <c r="C39" s="80"/>
      <c r="D39" s="80"/>
      <c r="E39" s="80"/>
      <c r="F39" s="56"/>
      <c r="G39" s="80"/>
      <c r="H39" s="80"/>
      <c r="I39" s="80"/>
      <c r="J39" s="80"/>
      <c r="K39" s="80"/>
    </row>
    <row r="40" customFormat="false" ht="12.75" hidden="false" customHeight="true" outlineLevel="0" collapsed="false">
      <c r="A40" s="12"/>
      <c r="B40" s="1"/>
      <c r="C40" s="1"/>
      <c r="D40" s="1"/>
      <c r="E40" s="1"/>
      <c r="F40" s="10"/>
      <c r="G40" s="1"/>
      <c r="H40" s="1"/>
      <c r="I40" s="1"/>
      <c r="J40" s="1"/>
      <c r="K40" s="1"/>
    </row>
    <row r="41" customFormat="false" ht="12.75" hidden="false" customHeight="false" outlineLevel="0" collapsed="false">
      <c r="A41" s="116" t="s">
        <v>136</v>
      </c>
      <c r="F41" s="10"/>
    </row>
    <row r="42" customFormat="false" ht="12.75" hidden="false" customHeight="false" outlineLevel="0" collapsed="false">
      <c r="A42" s="60"/>
      <c r="F42" s="10"/>
    </row>
    <row r="43" customFormat="false" ht="12.75" hidden="false" customHeight="true" outlineLevel="0" collapsed="false">
      <c r="A43" s="155" t="s">
        <v>97</v>
      </c>
      <c r="B43" s="155"/>
      <c r="C43" s="155"/>
      <c r="D43" s="155"/>
      <c r="E43" s="155"/>
      <c r="F43" s="155"/>
      <c r="G43" s="155"/>
      <c r="H43" s="155"/>
      <c r="I43" s="155"/>
      <c r="J43" s="156"/>
      <c r="K43" s="5" t="s">
        <v>73</v>
      </c>
    </row>
    <row r="45" customFormat="false" ht="12" hidden="false" customHeight="true" outlineLevel="0" collapsed="false">
      <c r="A45" s="157"/>
      <c r="B45" s="157"/>
      <c r="C45" s="157"/>
      <c r="D45" s="157"/>
      <c r="E45" s="157"/>
      <c r="F45" s="157"/>
      <c r="G45" s="157"/>
      <c r="H45" s="157"/>
      <c r="I45" s="157"/>
      <c r="J45" s="157"/>
      <c r="K45" s="157"/>
    </row>
    <row r="46" customFormat="false" ht="10.5" hidden="false" customHeight="true" outlineLevel="0" collapsed="false">
      <c r="F46" s="10"/>
    </row>
    <row r="47" customFormat="false" ht="12.75" hidden="false" customHeight="false" outlineLevel="0" collapsed="false">
      <c r="A47" s="158"/>
      <c r="B47" s="62"/>
      <c r="F47" s="159"/>
      <c r="H47" s="159"/>
      <c r="I47" s="159"/>
    </row>
    <row r="48" customFormat="false" ht="12.75" hidden="false" customHeight="false" outlineLevel="0" collapsed="false">
      <c r="B48" s="62"/>
    </row>
    <row r="68" customFormat="false" ht="12.75" hidden="false" customHeight="false" outlineLevel="0" collapsed="false">
      <c r="A68" s="60" t="s">
        <v>136</v>
      </c>
      <c r="F68" s="60" t="s">
        <v>136</v>
      </c>
    </row>
    <row r="69" customFormat="false" ht="8.25" hidden="false" customHeight="true" outlineLevel="0" collapsed="false"/>
    <row r="70" customFormat="false" ht="21" hidden="false" customHeight="true" outlineLevel="0" collapsed="false">
      <c r="A70" s="155" t="s">
        <v>97</v>
      </c>
      <c r="B70" s="155"/>
      <c r="C70" s="155"/>
      <c r="D70" s="155"/>
      <c r="E70" s="156"/>
      <c r="F70" s="155" t="s">
        <v>97</v>
      </c>
      <c r="G70" s="155"/>
      <c r="H70" s="155"/>
      <c r="I70" s="155"/>
      <c r="J70" s="155"/>
      <c r="K70" s="155"/>
    </row>
    <row r="71" customFormat="false" ht="12.75" hidden="false" customHeight="false" outlineLevel="0" collapsed="false">
      <c r="F71" s="155"/>
      <c r="G71" s="155"/>
      <c r="H71" s="155"/>
      <c r="I71" s="155"/>
    </row>
  </sheetData>
  <mergeCells count="13">
    <mergeCell ref="A3:K3"/>
    <mergeCell ref="A4:K4"/>
    <mergeCell ref="L4:N4"/>
    <mergeCell ref="A6:K6"/>
    <mergeCell ref="A8:A9"/>
    <mergeCell ref="B8:D8"/>
    <mergeCell ref="E8:G8"/>
    <mergeCell ref="H8:J8"/>
    <mergeCell ref="A43:I43"/>
    <mergeCell ref="A45:K45"/>
    <mergeCell ref="A70:D70"/>
    <mergeCell ref="F70:K70"/>
    <mergeCell ref="F71:I71"/>
  </mergeCells>
  <conditionalFormatting sqref="K12:K38 C21:D23 E12:E38 B12:B38 H12:H38">
    <cfRule type="expression" priority="2" aboveAverage="0" equalAverage="0" bottom="0" percent="0" rank="0" text="" dxfId="9">
      <formula>AND($B12&gt;=500,$B12&lt;=1225)</formula>
    </cfRule>
  </conditionalFormatting>
  <conditionalFormatting sqref="F12:F38 I12:I38 C12:C20 C24:C38">
    <cfRule type="expression" priority="3" aboveAverage="0" equalAverage="0" bottom="0" percent="0" rank="0" text="" dxfId="10">
      <formula>AND($C12&gt;=500,$C12&lt;=1225)</formula>
    </cfRule>
  </conditionalFormatting>
  <conditionalFormatting sqref="J12:J38 G12:G38 D12:D20 D24:D38">
    <cfRule type="expression" priority="4" aboveAverage="0" equalAverage="0" bottom="0" percent="0" rank="0" text="" dxfId="11">
      <formula>AND($D12&gt;=500,$D12&lt;=1225)</formula>
    </cfRule>
  </conditionalFormatting>
  <hyperlinks>
    <hyperlink ref="K1" location="Índice!A1" display="ÍNDICE"/>
    <hyperlink ref="K43" location="Índice!A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1-02-14T12:44:48Z</cp:lastPrinted>
  <dcterms:modified xsi:type="dcterms:W3CDTF">2012-07-16T11:59:25Z</dcterms:modified>
  <cp:revision>0</cp:revision>
  <dc:subject/>
  <dc:title/>
</cp:coreProperties>
</file>