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Índice" sheetId="1" state="visible" r:id="rId2"/>
    <sheet name="A.1.0.1" sheetId="2" state="visible" r:id="rId3"/>
    <sheet name="A.1.0.2" sheetId="3" state="visible" r:id="rId4"/>
    <sheet name="A.1.0.3" sheetId="4" state="visible" r:id="rId5"/>
    <sheet name="A.1.0.4" sheetId="5" state="visible" r:id="rId6"/>
    <sheet name="A.1.0.5" sheetId="6" state="visible" r:id="rId7"/>
    <sheet name="A.1.0.6" sheetId="7" state="visible" r:id="rId8"/>
    <sheet name="A.1.0.7" sheetId="8" state="visible" r:id="rId9"/>
    <sheet name="A.1.0.8" sheetId="9" state="visible" r:id="rId10"/>
    <sheet name="A.1.0.9" sheetId="10" state="visible" r:id="rId11"/>
  </sheets>
  <externalReferences>
    <externalReference r:id="rId12"/>
    <externalReference r:id="rId13"/>
    <externalReference r:id="rId14"/>
  </externalReferences>
  <definedNames>
    <definedName function="false" hidden="false" localSheetId="1" name="_xlnm.Print_Area" vbProcedure="false">'A.1.0.1'!$A$1:$P$83</definedName>
    <definedName function="false" hidden="false" localSheetId="2" name="_xlnm.Print_Area" vbProcedure="false">'A.1.0.2'!$A$1:$M$88</definedName>
    <definedName function="false" hidden="false" localSheetId="3" name="_xlnm.Print_Area" vbProcedure="false">'A.1.0.3'!$A$1:$J$61</definedName>
    <definedName function="false" hidden="false" localSheetId="4" name="_xlnm.Print_Area" vbProcedure="false">'A.1.0.4'!$A$1:$G$63</definedName>
    <definedName function="false" hidden="false" localSheetId="5" name="_xlnm.Print_Area" vbProcedure="false">'A.1.0.5'!$A$1:$J$69</definedName>
    <definedName function="false" hidden="false" localSheetId="6" name="_xlnm.Print_Area" vbProcedure="false">'A.1.0.6'!$A$1:$J$42</definedName>
    <definedName function="false" hidden="false" localSheetId="7" name="_xlnm.Print_Area" vbProcedure="false">'A.1.0.7'!$A$1:$K$69</definedName>
    <definedName function="false" hidden="false" localSheetId="8" name="_xlnm.Print_Area" vbProcedure="false">'A.1.0.8'!$A$1:$O$38</definedName>
    <definedName function="false" hidden="false" localSheetId="9" name="_xlnm.Print_Area" vbProcedure="false">'A.1.0.9'!$A$1:$N$42</definedName>
    <definedName function="false" hidden="false" localSheetId="0" name="_xlnm.Print_Area" vbProcedure="false">Índice!$A$1:$D$23</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localSheetId="0" name="A" vbProcedure="false">[2]dat_pens!A1</definedName>
    <definedName function="false" hidden="false" localSheetId="0" name="ADF" vbProcedure="false">'[2]B.13'!A1</definedName>
    <definedName function="false" hidden="false" localSheetId="0" name="ASDF" vbProcedure="false">[2]dat_pens!A3</definedName>
    <definedName function="false" hidden="false" localSheetId="0" name="DD" vbProcedure="false">'[2]B.10'!A1</definedName>
    <definedName function="false" hidden="false" localSheetId="0" name="DSS" vbProcedure="false">[2]dat_pens!A1</definedName>
    <definedName function="false" hidden="false" localSheetId="0" name="grcot" vbProcedure="false">'[3]A.1.1.4'!$B$11</definedName>
    <definedName function="false" hidden="false" localSheetId="0" name="ING4" vbProcedure="false">'[3]'!A1</definedName>
    <definedName function="false" hidden="false" localSheetId="0" name="ING5" vbProcedure="false">'[3]'!A1</definedName>
    <definedName function="false" hidden="false" localSheetId="0" name="ING6" vbProcedure="false">'[3]'!A1</definedName>
    <definedName function="false" hidden="false" localSheetId="0" name="JUB_GRAL" vbProcedure="false">'[3]B.10'!A1</definedName>
    <definedName function="false" hidden="false" localSheetId="0" name="PEN_H63" vbProcedure="false">'[3]'!A1</definedName>
    <definedName function="false" hidden="false" localSheetId="0" name="PEN_M63" vbProcedure="false">'[3]'!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177">
  <si>
    <t xml:space="preserve">MUESTRA CONTINUA DE VIDAS LABORALES EN ESPAÑA. 2009</t>
  </si>
  <si>
    <t xml:space="preserve">DATOS BÁSICOS</t>
  </si>
  <si>
    <t xml:space="preserve">A - RELACIONES LABORALES DE EMPLEO Y DESEMPLEO</t>
  </si>
  <si>
    <t xml:space="preserve">A.1. Relaciones laborales de empleo</t>
  </si>
  <si>
    <t xml:space="preserve">A.1.0. Relaciones laborales de empleo: Totales</t>
  </si>
  <si>
    <t xml:space="preserve">A.1.0.1. Personas por situación profesional y lugar de residencia según sexo y comunidad autónoma de trabajo a lo largo de 2009</t>
  </si>
  <si>
    <t xml:space="preserve">A.1.0.2. Personas por sexo y grupos de edad y por nacionalidad según duración de las relaciones de ocupación a lo largo de 2009</t>
  </si>
  <si>
    <t xml:space="preserve">A.1.0.3. Personas por tipo de régimen de cotización según sexo y según nacionalidad a lo largo de 2009</t>
  </si>
  <si>
    <t xml:space="preserve">A.1.0.4. Personas por regímenes en los que han cotizado a lo largo de su vida laboral según sexo y nacionalidad hasta 2009</t>
  </si>
  <si>
    <t xml:space="preserve">A.1.0.5. Base de cotización anual media por persona por tipo de régimen de cotización y sexo según grupos de edad y según nacionalidad a lo largo de 2009</t>
  </si>
  <si>
    <t xml:space="preserve">A.1.0.6. Número medio de jornadas cotizadas por tipo de régimen de cotización y sexo según grupos de edad y según nacionalidad a lo largo de 2009</t>
  </si>
  <si>
    <t xml:space="preserve">A.1.0.7. Base teórica de cotización anual media por persona por tipo de régimen de cotización y sexo según grupos de edad y según nacionalidad a lo largo de 2009</t>
  </si>
  <si>
    <t xml:space="preserve">A.1.0.8. Relaciones laborales de empleo iniciadas por trimestre según sexo y situación profesional y según sector de actividad a lo largo de 2009</t>
  </si>
  <si>
    <t xml:space="preserve">A.1.0.9. Relaciones laborales de empleo iniciadas por actividad (12 ramas CNAE) según sexo a lo largo de 2009</t>
  </si>
  <si>
    <t xml:space="preserve">ÍNDICE</t>
  </si>
  <si>
    <t xml:space="preserve">Muestra continua de vidas laborales en España. 2009</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09</t>
    </r>
  </si>
  <si>
    <t xml:space="preserve">Total </t>
  </si>
  <si>
    <t xml:space="preserve">Hombres</t>
  </si>
  <si>
    <t xml:space="preserve">Mujeres</t>
  </si>
  <si>
    <t xml:space="preserve">MUJERES</t>
  </si>
  <si>
    <t xml:space="preserve">Total</t>
  </si>
  <si>
    <t xml:space="preserve">CC.AA. en la que reside exclusivamente</t>
  </si>
  <si>
    <t xml:space="preserve">CC.AA. en la que reside y otras CC.AA.</t>
  </si>
  <si>
    <t xml:space="preserve">Otras CC.AA. exclusivamente</t>
  </si>
  <si>
    <t xml:space="preserve">No consta</t>
  </si>
  <si>
    <t xml:space="preserve">    Total</t>
  </si>
  <si>
    <t xml:space="preserve">Nacionalidad española</t>
  </si>
  <si>
    <t xml:space="preserve">Otra nacionalidad</t>
  </si>
  <si>
    <t xml:space="preserve">No consta nacionalidad</t>
  </si>
  <si>
    <t xml:space="preserve"> - </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2009. Instituto de Estadística de la Comunidad de Madrid</t>
  </si>
  <si>
    <r>
      <rPr>
        <b val="true"/>
        <sz val="12"/>
        <rFont val="Arial"/>
        <family val="2"/>
      </rPr>
      <t xml:space="preserve">A.1.0.2. Personas por sexo y grupos de edad y por nacionalidad según duración</t>
    </r>
    <r>
      <rPr>
        <b val="true"/>
        <vertAlign val="superscript"/>
        <sz val="12"/>
        <rFont val="Arial"/>
        <family val="2"/>
      </rPr>
      <t xml:space="preserve">(*)</t>
    </r>
    <r>
      <rPr>
        <b val="true"/>
        <sz val="12"/>
        <rFont val="Arial"/>
        <family val="2"/>
      </rPr>
      <t xml:space="preserve"> de las relaciones de ocupación a lo largo de 2009</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ersonas</t>
  </si>
  <si>
    <t xml:space="preserve">    16-29</t>
  </si>
  <si>
    <t xml:space="preserve">    30-44</t>
  </si>
  <si>
    <t xml:space="preserve">    45-64</t>
  </si>
  <si>
    <t xml:space="preserve">    65 y más </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Sexo</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Porcentajes sobre el total </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09</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t xml:space="preserve">    Régimen General</t>
  </si>
  <si>
    <t xml:space="preserve">        Hombres</t>
  </si>
  <si>
    <t xml:space="preserve">        Mujeres</t>
  </si>
  <si>
    <t xml:space="preserve">    Autónomos</t>
  </si>
  <si>
    <t xml:space="preserve">    Empleados del Hogar</t>
  </si>
  <si>
    <r>
      <rPr>
        <sz val="10"/>
        <rFont val="Arial"/>
        <family val="2"/>
      </rPr>
      <t xml:space="preserve">    Otros regímenes</t>
    </r>
    <r>
      <rPr>
        <vertAlign val="superscript"/>
        <sz val="10"/>
        <rFont val="Arial"/>
        <family val="2"/>
      </rPr>
      <t xml:space="preserve">(3)</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Se incluyen casos de doble cotización (por cuenta propia y ajena) en un mismo régimen de la Seguridad Social</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09</t>
    </r>
  </si>
  <si>
    <r>
      <rPr>
        <sz val="10"/>
        <rFont val="Arial"/>
        <family val="2"/>
      </rPr>
      <t xml:space="preserve">    Otros regímenes</t>
    </r>
    <r>
      <rPr>
        <vertAlign val="superscript"/>
        <sz val="10"/>
        <rFont val="Arial"/>
        <family val="2"/>
      </rPr>
      <t xml:space="preserve">(2)</t>
    </r>
  </si>
  <si>
    <t xml:space="preserve">(1)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2) Se incluyen casos de doble cotización (por cuenta propia y ajena)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09</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st>
</file>

<file path=xl/styles.xml><?xml version="1.0" encoding="utf-8"?>
<styleSheet xmlns="http://schemas.openxmlformats.org/spreadsheetml/2006/main">
  <numFmts count="7">
    <numFmt numFmtId="164" formatCode="General"/>
    <numFmt numFmtId="165" formatCode="#,##0"/>
    <numFmt numFmtId="166" formatCode="_-* #,##0.00\ _€_-;\-* #,##0.00\ _€_-;_-* \-??\ _€_-;_-@_-"/>
    <numFmt numFmtId="167" formatCode="#,##0.0"/>
    <numFmt numFmtId="168" formatCode="_-* #,##0.0\ _€_-;\-* #,##0.0\ _€_-;_-* \-??\ _€_-;_-@_-"/>
    <numFmt numFmtId="169" formatCode="_-* #,##0\ _€_-;\-* #,##0\ _€_-;_-* \-??\ _€_-;_-@_-"/>
    <numFmt numFmtId="170" formatCode="0.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b val="true"/>
      <vertAlign val="superscript"/>
      <sz val="12"/>
      <name val="Arial"/>
      <family val="2"/>
    </font>
    <font>
      <b val="true"/>
      <sz val="9"/>
      <name val="Arial"/>
      <family val="2"/>
    </font>
    <font>
      <sz val="8"/>
      <name val="Arial"/>
      <family val="2"/>
    </font>
    <font>
      <vertAlign val="superscript"/>
      <sz val="10"/>
      <name val="Arial"/>
      <family val="2"/>
    </font>
    <font>
      <sz val="7"/>
      <name val="Arial"/>
      <family val="2"/>
    </font>
    <font>
      <i val="true"/>
      <sz val="8"/>
      <name val="Arial"/>
      <family val="2"/>
    </font>
    <font>
      <sz val="7"/>
      <color rgb="FFFF0000"/>
      <name val="Arial"/>
      <family val="2"/>
    </font>
    <font>
      <sz val="10"/>
      <color rgb="FFFFFFFF"/>
      <name val="Arial"/>
      <family val="2"/>
    </font>
    <font>
      <b val="true"/>
      <sz val="10"/>
      <name val="Arial"/>
      <family val="2"/>
    </font>
    <font>
      <sz val="9"/>
      <name val="Arial"/>
      <family val="2"/>
    </font>
    <font>
      <sz val="12"/>
      <name val="Arial"/>
      <family val="2"/>
    </font>
    <font>
      <i val="true"/>
      <sz val="10"/>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9" fillId="23" borderId="0" xfId="0" applyFont="true" applyBorder="true" applyAlignment="true" applyProtection="false">
      <alignment horizontal="right" vertical="top"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1" fillId="23" borderId="0" xfId="0" applyFont="true" applyBorder="true" applyAlignment="true" applyProtection="false">
      <alignment horizontal="general" vertical="top" textRotation="0" wrapText="false" indent="0"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left" vertical="top" textRotation="0" wrapText="false" indent="2"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2" fillId="23" borderId="0" xfId="0" applyFont="true" applyBorder="false" applyAlignment="true" applyProtection="false">
      <alignment horizontal="general" vertical="center" textRotation="0" wrapText="fals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4" fontId="27" fillId="0" borderId="0" xfId="47" applyFont="true" applyBorder="true" applyAlignment="true" applyProtection="false">
      <alignment horizontal="left" vertical="bottom" textRotation="0" wrapText="true" indent="4"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14" fillId="23" borderId="0" xfId="20" applyFont="true" applyBorder="true" applyAlignment="true" applyProtection="true">
      <alignment horizontal="left" vertical="top" textRotation="0" wrapText="false" indent="7"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33" fillId="23" borderId="9" xfId="0" applyFont="true" applyBorder="tru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4" fillId="23" borderId="0" xfId="15" applyFont="true" applyBorder="true" applyAlignment="true" applyProtection="true">
      <alignment horizontal="right" vertical="top"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38" fillId="23" borderId="0" xfId="0" applyFont="true" applyBorder="false" applyAlignment="true" applyProtection="false">
      <alignment horizontal="right" vertical="top" textRotation="0" wrapText="tru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7" fontId="14" fillId="23" borderId="0" xfId="0" applyFont="true" applyBorder="true" applyAlignment="true" applyProtection="false">
      <alignment horizontal="right" vertical="top" textRotation="0" wrapText="true" indent="0" shrinkToFit="false"/>
      <protection locked="true" hidden="false"/>
    </xf>
    <xf numFmtId="167" fontId="14" fillId="4" borderId="0" xfId="0" applyFont="true" applyBorder="true" applyAlignment="true" applyProtection="false">
      <alignment horizontal="left" vertical="bottom" textRotation="0" wrapText="false" indent="2" shrinkToFit="false"/>
      <protection locked="true" hidden="false"/>
    </xf>
    <xf numFmtId="167" fontId="14" fillId="23" borderId="0" xfId="15" applyFont="true" applyBorder="true" applyAlignment="true" applyProtection="true">
      <alignment horizontal="right" vertical="top" textRotation="0" wrapText="true" indent="0" shrinkToFit="false"/>
      <protection locked="true" hidden="false"/>
    </xf>
    <xf numFmtId="167" fontId="14" fillId="23" borderId="11" xfId="0" applyFont="true" applyBorder="true" applyAlignment="true" applyProtection="false">
      <alignment horizontal="left" vertical="bottom" textRotation="0" wrapText="false" indent="0" shrinkToFit="false"/>
      <protection locked="true" hidden="false"/>
    </xf>
    <xf numFmtId="167" fontId="14" fillId="23" borderId="11" xfId="15" applyFont="true" applyBorder="true" applyAlignment="true" applyProtection="true">
      <alignment horizontal="right" vertical="top" textRotation="0" wrapText="true" indent="0" shrinkToFit="false"/>
      <protection locked="true" hidden="false"/>
    </xf>
    <xf numFmtId="165" fontId="40" fillId="23"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general" vertical="bottom" textRotation="0" wrapText="true" indent="0" shrinkToFit="false"/>
      <protection locked="true" hidden="false"/>
    </xf>
    <xf numFmtId="165" fontId="42" fillId="23" borderId="0" xfId="0" applyFont="true" applyBorder="false" applyAlignment="false" applyProtection="false">
      <alignment horizontal="general" vertical="bottom" textRotation="0" wrapText="false" indent="0" shrinkToFit="false"/>
      <protection locked="true" hidden="false"/>
    </xf>
    <xf numFmtId="165" fontId="40" fillId="23" borderId="0" xfId="0" applyFont="true" applyBorder="true" applyAlignment="true" applyProtection="false">
      <alignment horizontal="general" vertical="bottom" textRotation="0" wrapText="true" indent="0" shrinkToFit="false"/>
      <protection locked="true" hidden="false"/>
    </xf>
    <xf numFmtId="165" fontId="29" fillId="23" borderId="0" xfId="0" applyFont="true" applyBorder="false" applyAlignment="false" applyProtection="false">
      <alignment horizontal="general" vertical="bottom" textRotation="0" wrapText="false" indent="0" shrinkToFit="false"/>
      <protection locked="true" hidden="false"/>
    </xf>
    <xf numFmtId="167" fontId="14"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left" vertical="top" textRotation="0" wrapText="true" indent="0" shrinkToFit="false"/>
      <protection locked="true" hidden="false"/>
    </xf>
    <xf numFmtId="165" fontId="43" fillId="23" borderId="0" xfId="0" applyFont="true" applyBorder="true" applyAlignment="true" applyProtection="false">
      <alignment horizontal="left" vertical="top" textRotation="0" wrapText="true" indent="0" shrinkToFit="false"/>
      <protection locked="true" hidden="false"/>
    </xf>
    <xf numFmtId="164" fontId="33" fillId="23" borderId="0" xfId="0" applyFont="true" applyBorder="true" applyAlignment="true" applyProtection="false">
      <alignment horizontal="left" vertical="top" textRotation="0" wrapText="true" indent="0" shrinkToFit="false"/>
      <protection locked="true" hidden="false"/>
    </xf>
    <xf numFmtId="164" fontId="33" fillId="23" borderId="9"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false" applyAlignment="true" applyProtection="false">
      <alignment horizontal="general" vertical="bottom" textRotation="0" wrapText="tru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top" textRotation="0" wrapText="true" indent="0" shrinkToFit="false"/>
      <protection locked="true" hidden="false"/>
    </xf>
    <xf numFmtId="165" fontId="14" fillId="4" borderId="13" xfId="0" applyFont="true" applyBorder="true" applyAlignment="true" applyProtection="false">
      <alignment horizontal="general"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true" applyAlignment="true" applyProtection="false">
      <alignment horizontal="right" vertical="bottom"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64" fontId="38" fillId="23" borderId="0" xfId="0" applyFont="true" applyBorder="true" applyAlignment="true" applyProtection="false">
      <alignment horizontal="center" vertical="center" textRotation="0" wrapText="true" indent="0" shrinkToFit="false"/>
      <protection locked="true" hidden="false"/>
    </xf>
    <xf numFmtId="165" fontId="38" fillId="23" borderId="0" xfId="0" applyFont="true" applyBorder="true" applyAlignment="false" applyProtection="false">
      <alignment horizontal="general" vertical="bottom" textRotation="0" wrapText="false" indent="0" shrinkToFit="false"/>
      <protection locked="true" hidden="false"/>
    </xf>
    <xf numFmtId="165" fontId="38" fillId="23" borderId="0" xfId="0" applyFont="true" applyBorder="true" applyAlignment="true" applyProtection="false">
      <alignment horizontal="right" vertical="bottom" textRotation="0" wrapText="false" indent="0" shrinkToFit="false"/>
      <protection locked="true" hidden="false"/>
    </xf>
    <xf numFmtId="168" fontId="14" fillId="23" borderId="0" xfId="15" applyFont="true" applyBorder="true" applyAlignment="true" applyProtection="true">
      <alignment horizontal="right" vertical="top" textRotation="0" wrapText="true" indent="0"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5" fontId="4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41" fillId="23" borderId="0" xfId="0" applyFont="true" applyBorder="true" applyAlignment="true" applyProtection="false">
      <alignment horizontal="general" vertical="bottom" textRotation="0" wrapText="true" indent="0" shrinkToFit="false"/>
      <protection locked="true" hidden="false"/>
    </xf>
    <xf numFmtId="165" fontId="44"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true" applyAlignment="true" applyProtection="false">
      <alignment horizontal="left" vertical="bottom" textRotation="0" wrapText="true" indent="0" shrinkToFit="false"/>
      <protection locked="true" hidden="false"/>
    </xf>
    <xf numFmtId="165" fontId="37" fillId="23" borderId="0" xfId="0" applyFont="true" applyBorder="false" applyAlignment="true" applyProtection="false">
      <alignment horizontal="justify" vertical="bottom" textRotation="0" wrapText="false" indent="0" shrinkToFit="false"/>
      <protection locked="true" hidden="false"/>
    </xf>
    <xf numFmtId="165" fontId="45" fillId="4" borderId="10" xfId="0" applyFont="true" applyBorder="true" applyAlignment="true" applyProtection="false">
      <alignment horizontal="center" vertical="top" textRotation="0" wrapText="false" indent="0" shrinkToFit="false"/>
      <protection locked="true" hidden="false"/>
    </xf>
    <xf numFmtId="165" fontId="14" fillId="4" borderId="10" xfId="0" applyFont="true" applyBorder="true" applyAlignment="true" applyProtection="false">
      <alignment horizontal="left" vertical="top" textRotation="0" wrapText="false" indent="0" shrinkToFit="false"/>
      <protection locked="true" hidden="false"/>
    </xf>
    <xf numFmtId="165" fontId="0" fillId="4" borderId="13" xfId="0" applyFont="true" applyBorder="true" applyAlignment="true" applyProtection="false">
      <alignment horizontal="left" vertical="top" textRotation="0" wrapText="tru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38" fillId="4" borderId="0" xfId="0" applyFont="true" applyBorder="true" applyAlignment="true" applyProtection="false">
      <alignment horizontal="general" vertical="bottom"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38" fillId="4" borderId="0" xfId="0" applyFont="true" applyBorder="true" applyAlignment="true" applyProtection="false">
      <alignment horizontal="right" vertical="bottom" textRotation="0" wrapText="true" indent="0" shrinkToFit="false"/>
      <protection locked="true" hidden="false"/>
    </xf>
    <xf numFmtId="167" fontId="14" fillId="23" borderId="0" xfId="15" applyFont="true" applyBorder="true" applyAlignment="true" applyProtection="true">
      <alignment horizontal="right" vertical="bottom" textRotation="0" wrapText="false" indent="0" shrinkToFit="false"/>
      <protection locked="true" hidden="false"/>
    </xf>
    <xf numFmtId="165" fontId="33" fillId="23" borderId="0" xfId="0" applyFont="true" applyBorder="true" applyAlignment="true" applyProtection="false">
      <alignment horizontal="justify"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5" fontId="46"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false" applyAlignment="true" applyProtection="false">
      <alignment horizontal="left" vertical="bottom" textRotation="0" wrapText="false" indent="0" shrinkToFit="false"/>
      <protection locked="true" hidden="false"/>
    </xf>
    <xf numFmtId="165" fontId="35" fillId="23" borderId="0" xfId="0" applyFont="true" applyBorder="false" applyAlignment="true" applyProtection="false">
      <alignment horizontal="justify" vertical="bottom" textRotation="0" wrapText="false" indent="0" shrinkToFit="false"/>
      <protection locked="true" hidden="false"/>
    </xf>
    <xf numFmtId="165" fontId="37" fillId="23" borderId="0" xfId="0" applyFont="true" applyBorder="false" applyAlignment="true" applyProtection="false">
      <alignment horizontal="justify" vertical="top"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47"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33" fillId="23" borderId="9" xfId="0" applyFont="true" applyBorder="true" applyAlignment="true" applyProtection="false">
      <alignment horizontal="general" vertical="top" textRotation="0" wrapText="true" indent="0" shrinkToFit="false"/>
      <protection locked="true" hidden="false"/>
    </xf>
    <xf numFmtId="164" fontId="35" fillId="23" borderId="0" xfId="0" applyFont="true" applyBorder="true" applyAlignment="true" applyProtection="false">
      <alignment horizontal="justify" vertical="top" textRotation="0" wrapText="true" indent="0" shrinkToFit="false"/>
      <protection locked="true" hidden="false"/>
    </xf>
    <xf numFmtId="164" fontId="35" fillId="23" borderId="0" xfId="0" applyFont="true" applyBorder="false" applyAlignment="true" applyProtection="false">
      <alignment horizontal="general" vertical="top" textRotation="0" wrapText="tru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2"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24"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4" fontId="43" fillId="23" borderId="0" xfId="0" applyFont="true" applyBorder="fals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43" fillId="23" borderId="0" xfId="0" applyFont="true" applyBorder="true" applyAlignment="true" applyProtection="false">
      <alignment horizontal="general" vertical="top" textRotation="0" wrapText="false" indent="0" shrinkToFit="false"/>
      <protection locked="true" hidden="false"/>
    </xf>
    <xf numFmtId="164" fontId="43" fillId="23" borderId="0" xfId="0" applyFont="true" applyBorder="true" applyAlignment="true" applyProtection="false">
      <alignment horizontal="general" vertical="top" textRotation="0" wrapText="fals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5" fontId="44" fillId="23"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tru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4" fontId="40" fillId="23" borderId="0" xfId="0" applyFont="true" applyBorder="true" applyAlignment="true" applyProtection="false">
      <alignment horizontal="justify" vertical="bottom"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4" fontId="40" fillId="23" borderId="0" xfId="0" applyFont="true" applyBorder="false" applyAlignment="true" applyProtection="false">
      <alignment horizontal="justify" vertical="bottom" textRotation="0" wrapText="false" indent="0" shrinkToFit="false"/>
      <protection locked="true" hidden="false"/>
    </xf>
    <xf numFmtId="165" fontId="48" fillId="23" borderId="0" xfId="0" applyFont="true" applyBorder="true" applyAlignment="false" applyProtection="false">
      <alignment horizontal="general" vertical="bottom" textRotation="0" wrapText="false" indent="0" shrinkToFit="false"/>
      <protection locked="true" hidden="false"/>
    </xf>
    <xf numFmtId="165" fontId="48" fillId="23" borderId="0" xfId="0" applyFont="true" applyBorder="true" applyAlignment="true" applyProtection="false">
      <alignment horizontal="left" vertical="bottom" textRotation="0" wrapText="false" indent="0" shrinkToFit="false"/>
      <protection locked="true" hidden="false"/>
    </xf>
    <xf numFmtId="165" fontId="43" fillId="23" borderId="0" xfId="0" applyFont="true" applyBorder="true" applyAlignment="true" applyProtection="false">
      <alignment horizontal="center" vertical="bottom" textRotation="0" wrapText="false" indent="0" shrinkToFit="false"/>
      <protection locked="true" hidden="false"/>
    </xf>
    <xf numFmtId="165" fontId="43" fillId="23" borderId="0" xfId="0" applyFont="true" applyBorder="true" applyAlignment="true" applyProtection="false">
      <alignment horizontal="left" vertical="bottom" textRotation="0" wrapText="false" indent="2" shrinkToFit="false"/>
      <protection locked="true" hidden="false"/>
    </xf>
    <xf numFmtId="164" fontId="43" fillId="23" borderId="0" xfId="0" applyFont="true" applyBorder="true" applyAlignment="true" applyProtection="false">
      <alignment horizontal="left" vertical="bottom" textRotation="0" wrapText="false" indent="2" shrinkToFit="false"/>
      <protection locked="true" hidden="false"/>
    </xf>
    <xf numFmtId="164" fontId="43" fillId="23" borderId="0" xfId="0" applyFont="true" applyBorder="true" applyAlignment="true" applyProtection="false">
      <alignment horizontal="center" vertical="bottom" textRotation="0" wrapText="false" indent="0" shrinkToFit="false"/>
      <protection locked="true" hidden="false"/>
    </xf>
    <xf numFmtId="165" fontId="43" fillId="23" borderId="0" xfId="0" applyFont="true" applyBorder="true" applyAlignment="true" applyProtection="false">
      <alignment horizontal="general" vertical="bottom" textRotation="0" wrapText="tru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5" fontId="43" fillId="0" borderId="0" xfId="0" applyFont="true" applyBorder="true" applyAlignment="true" applyProtection="false">
      <alignment horizontal="left" vertical="bottom" textRotation="0" wrapText="true" indent="0" shrinkToFit="false"/>
      <protection locked="true" hidden="false"/>
    </xf>
    <xf numFmtId="165" fontId="49" fillId="23" borderId="0" xfId="0" applyFont="true" applyBorder="true" applyAlignment="true" applyProtection="false">
      <alignment horizontal="right"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4"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44" fillId="23" borderId="0" xfId="0" applyFont="true" applyBorder="true" applyAlignment="true" applyProtection="false">
      <alignment horizontal="general" vertical="top" textRotation="0" wrapText="false" indent="0" shrinkToFit="false"/>
      <protection locked="true" hidden="false"/>
    </xf>
    <xf numFmtId="164" fontId="44" fillId="23" borderId="0" xfId="0" applyFont="true" applyBorder="true" applyAlignment="true" applyProtection="false">
      <alignment horizontal="center" vertical="bottom" textRotation="0" wrapText="false" indent="0" shrinkToFit="false"/>
      <protection locked="true" hidden="false"/>
    </xf>
    <xf numFmtId="164" fontId="14"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40" fillId="23" borderId="0" xfId="0" applyFont="true" applyBorder="true" applyAlignment="true" applyProtection="false">
      <alignment horizontal="left" vertical="bottom" textRotation="0" wrapText="true" indent="0" shrinkToFit="false"/>
      <protection locked="true" hidden="false"/>
    </xf>
    <xf numFmtId="164" fontId="40" fillId="23" borderId="0" xfId="0" applyFont="true" applyBorder="false" applyAlignment="true" applyProtection="false">
      <alignment horizontal="general"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5" fillId="2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2"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14" fillId="23" borderId="0" xfId="0" applyFont="true" applyBorder="fals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50" fillId="23" borderId="0" xfId="0" applyFont="true" applyBorder="true" applyAlignment="true" applyProtection="false">
      <alignment horizontal="center" vertical="bottom" textRotation="0" wrapText="false" indent="0" shrinkToFit="false"/>
      <protection locked="true" hidden="false"/>
    </xf>
    <xf numFmtId="165" fontId="14" fillId="23" borderId="11" xfId="0" applyFont="true" applyBorder="true" applyAlignment="true" applyProtection="false">
      <alignment horizontal="right" vertical="bottom" textRotation="0" wrapText="false" indent="0" shrinkToFit="false"/>
      <protection locked="true" hidden="false"/>
    </xf>
    <xf numFmtId="165" fontId="40" fillId="23" borderId="0" xfId="0" applyFont="true" applyBorder="false" applyAlignment="true" applyProtection="false">
      <alignment horizontal="general" vertical="bottom" textRotation="0" wrapText="true" indent="0" shrinkToFit="false"/>
      <protection locked="true" hidden="false"/>
    </xf>
    <xf numFmtId="165" fontId="41" fillId="23" borderId="0" xfId="0" applyFont="true" applyBorder="false" applyAlignment="true" applyProtection="false">
      <alignment horizontal="general" vertical="bottom" textRotation="0" wrapText="true" indent="0" shrinkToFit="false"/>
      <protection locked="tru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justify"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5" fontId="45" fillId="4" borderId="0" xfId="0" applyFont="true" applyBorder="true" applyAlignment="true" applyProtection="false">
      <alignment horizontal="left" vertical="bottom" textRotation="0" wrapText="true" indent="0" shrinkToFit="false"/>
      <protection locked="true" hidden="false"/>
    </xf>
    <xf numFmtId="165" fontId="45" fillId="4" borderId="0" xfId="0" applyFont="true" applyBorder="tru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right" vertical="top" textRotation="0" wrapText="false" indent="0" shrinkToFit="false"/>
      <protection locked="true" hidden="false"/>
    </xf>
    <xf numFmtId="167" fontId="14" fillId="23" borderId="0" xfId="0" applyFont="true" applyBorder="true" applyAlignment="true" applyProtection="false">
      <alignment horizontal="right" vertical="top" textRotation="0" wrapText="false" indent="0" shrinkToFit="false"/>
      <protection locked="true" hidden="false"/>
    </xf>
    <xf numFmtId="167" fontId="14" fillId="23" borderId="0" xfId="0" applyFont="true" applyBorder="true" applyAlignment="false" applyProtection="false">
      <alignment horizontal="general" vertical="bottom" textRotation="0" wrapText="false" indent="0" shrinkToFit="false"/>
      <protection locked="true" hidden="false"/>
    </xf>
    <xf numFmtId="165" fontId="23" fillId="23" borderId="11" xfId="0" applyFont="true" applyBorder="true" applyAlignment="false" applyProtection="false">
      <alignment horizontal="general" vertical="bottom" textRotation="0" wrapText="false" indent="0" shrinkToFit="false"/>
      <protection locked="true" hidden="false"/>
    </xf>
    <xf numFmtId="167" fontId="23" fillId="23" borderId="11" xfId="0" applyFont="true" applyBorder="true" applyAlignment="false" applyProtection="false">
      <alignment horizontal="general" vertical="bottom" textRotation="0" wrapText="false" indent="0" shrinkToFit="false"/>
      <protection locked="true" hidden="false"/>
    </xf>
    <xf numFmtId="167" fontId="51" fillId="23" borderId="11" xfId="0" applyFont="true" applyBorder="true" applyAlignment="false" applyProtection="false">
      <alignment horizontal="general" vertical="bottom" textRotation="0" wrapText="false" indent="0" shrinkToFit="false"/>
      <protection locked="true" hidden="false"/>
    </xf>
    <xf numFmtId="165" fontId="23" fillId="23" borderId="0" xfId="0" applyFont="true" applyBorder="false" applyAlignment="false" applyProtection="false">
      <alignment horizontal="general" vertical="bottom" textRotation="0" wrapText="false" indent="0" shrinkToFit="false"/>
      <protection locked="true" hidden="false"/>
    </xf>
    <xf numFmtId="168" fontId="23" fillId="23" borderId="0" xfId="15" applyFont="true" applyBorder="true" applyAlignment="true" applyProtection="true">
      <alignment horizontal="general" vertical="bottom" textRotation="0" wrapText="false" indent="0" shrinkToFit="false"/>
      <protection locked="true" hidden="false"/>
    </xf>
    <xf numFmtId="165" fontId="38" fillId="23" borderId="0" xfId="0" applyFont="true" applyBorder="true" applyAlignment="true" applyProtection="false">
      <alignment horizontal="general" vertical="top" textRotation="0" wrapText="true" indent="0" shrinkToFit="false"/>
      <protection locked="true" hidden="false"/>
    </xf>
    <xf numFmtId="165" fontId="23" fillId="23" borderId="0" xfId="0" applyFont="true" applyBorder="true" applyAlignment="true" applyProtection="false">
      <alignment horizontal="left" vertical="top" textRotation="0" wrapText="true" indent="0" shrinkToFit="false"/>
      <protection locked="true" hidden="false"/>
    </xf>
    <xf numFmtId="165" fontId="38" fillId="23" borderId="0" xfId="0" applyFont="true" applyBorder="true" applyAlignment="true" applyProtection="false">
      <alignment horizontal="general" vertical="bottom" textRotation="0" wrapText="true" indent="0" shrinkToFit="false"/>
      <protection locked="true" hidden="false"/>
    </xf>
    <xf numFmtId="170" fontId="14" fillId="23" borderId="0" xfId="0" applyFont="true" applyBorder="true" applyAlignment="false" applyProtection="false">
      <alignment horizontal="general" vertical="bottom" textRotation="0" wrapText="false" indent="0" shrinkToFit="false"/>
      <protection locked="true" hidden="false"/>
    </xf>
    <xf numFmtId="167" fontId="38" fillId="23" borderId="0" xfId="0" applyFont="true" applyBorder="true" applyAlignment="false" applyProtection="false">
      <alignment horizontal="general" vertical="bottom" textRotation="0" wrapText="false" indent="0" shrinkToFit="false"/>
      <protection locked="true" hidden="false"/>
    </xf>
    <xf numFmtId="165" fontId="38" fillId="23" borderId="0" xfId="0" applyFont="true" applyBorder="fals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14" fillId="23" borderId="11" xfId="0" applyFont="true" applyBorder="true" applyAlignment="true" applyProtection="false">
      <alignment horizontal="general" vertical="bottom" textRotation="0" wrapText="true" indent="0" shrinkToFit="false"/>
      <protection locked="true" hidden="false"/>
    </xf>
    <xf numFmtId="168" fontId="38" fillId="23" borderId="11" xfId="15" applyFont="true" applyBorder="true" applyAlignment="true" applyProtection="true">
      <alignment horizontal="general" vertical="bottom" textRotation="0" wrapText="false" indent="0" shrinkToFit="false"/>
      <protection locked="true" hidden="false"/>
    </xf>
    <xf numFmtId="165" fontId="38" fillId="23" borderId="11"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true" indent="0" shrinkToFit="false"/>
      <protection locked="true" hidden="false"/>
    </xf>
    <xf numFmtId="165" fontId="48" fillId="23" borderId="0" xfId="0" applyFont="true" applyBorder="true" applyAlignment="true" applyProtection="false">
      <alignment horizontal="center" vertical="top" textRotation="0" wrapText="true" indent="0" shrinkToFit="false"/>
      <protection locked="true" hidden="false"/>
    </xf>
    <xf numFmtId="165" fontId="48" fillId="23" borderId="0" xfId="0" applyFont="true" applyBorder="true" applyAlignment="true" applyProtection="false">
      <alignment horizontal="general" vertical="bottom" textRotation="0" wrapText="true" indent="0" shrinkToFit="false"/>
      <protection locked="true" hidden="false"/>
    </xf>
    <xf numFmtId="168" fontId="43" fillId="23" borderId="0" xfId="15" applyFont="true" applyBorder="true" applyAlignment="true" applyProtection="true">
      <alignment horizontal="right" vertical="bottom" textRotation="0" wrapText="false" indent="0" shrinkToFit="false"/>
      <protection locked="true" hidden="false"/>
    </xf>
    <xf numFmtId="165" fontId="48" fillId="23" borderId="0" xfId="0" applyFont="true" applyBorder="true" applyAlignment="true" applyProtection="false">
      <alignment horizontal="left" vertical="top" textRotation="0" wrapText="true" indent="0" shrinkToFit="false"/>
      <protection locked="true" hidden="false"/>
    </xf>
    <xf numFmtId="165" fontId="43" fillId="23" borderId="0" xfId="0" applyFont="true" applyBorder="true" applyAlignment="true" applyProtection="false">
      <alignment horizontal="left" vertical="bottom" textRotation="0" wrapText="false" indent="1"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51">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1.0.1.A50"/><Relationship Id="rId3" Type="http://schemas.openxmlformats.org/officeDocument/2006/relationships/image" Target="../media/image2.png"/><Relationship Id="rId4" Type="http://schemas.openxmlformats.org/officeDocument/2006/relationships/hyperlink" Target="#A.1.0.2.A60"/><Relationship Id="rId5" Type="http://schemas.openxmlformats.org/officeDocument/2006/relationships/image" Target="../media/image2.png"/><Relationship Id="rId6" Type="http://schemas.openxmlformats.org/officeDocument/2006/relationships/hyperlink" Target="#A.1.0.3.A40"/><Relationship Id="rId7" Type="http://schemas.openxmlformats.org/officeDocument/2006/relationships/image" Target="../media/image2.png"/><Relationship Id="rId8" Type="http://schemas.openxmlformats.org/officeDocument/2006/relationships/hyperlink" Target="#A.1.0.4.A40"/><Relationship Id="rId9" Type="http://schemas.openxmlformats.org/officeDocument/2006/relationships/image" Target="../media/image2.png"/><Relationship Id="rId10" Type="http://schemas.openxmlformats.org/officeDocument/2006/relationships/hyperlink" Target="#A.1.0.5.A50"/><Relationship Id="rId11" Type="http://schemas.openxmlformats.org/officeDocument/2006/relationships/image" Target="../media/image2.png"/><Relationship Id="rId12" Type="http://schemas.openxmlformats.org/officeDocument/2006/relationships/hyperlink" Target="#A.1.0.7.A50"/><Relationship Id="rId1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37800</xdr:rowOff>
    </xdr:from>
    <xdr:to>
      <xdr:col>1</xdr:col>
      <xdr:colOff>1378440</xdr:colOff>
      <xdr:row>2</xdr:row>
      <xdr:rowOff>19080</xdr:rowOff>
    </xdr:to>
    <xdr:pic>
      <xdr:nvPicPr>
        <xdr:cNvPr id="0" name="Picture 3" descr="SimboloLogo-IE-Izq"/>
        <xdr:cNvPicPr/>
      </xdr:nvPicPr>
      <xdr:blipFill>
        <a:blip r:embed="rId1"/>
        <a:stretch/>
      </xdr:blipFill>
      <xdr:spPr>
        <a:xfrm>
          <a:off x="253080" y="37800"/>
          <a:ext cx="1336320" cy="362160"/>
        </a:xfrm>
        <a:prstGeom prst="rect">
          <a:avLst/>
        </a:prstGeom>
        <a:ln w="0">
          <a:noFill/>
        </a:ln>
      </xdr:spPr>
    </xdr:pic>
    <xdr:clientData/>
  </xdr:twoCellAnchor>
  <xdr:twoCellAnchor editAs="oneCell">
    <xdr:from>
      <xdr:col>1</xdr:col>
      <xdr:colOff>141120</xdr:colOff>
      <xdr:row>13</xdr:row>
      <xdr:rowOff>142920</xdr:rowOff>
    </xdr:from>
    <xdr:to>
      <xdr:col>1</xdr:col>
      <xdr:colOff>339120</xdr:colOff>
      <xdr:row>14</xdr:row>
      <xdr:rowOff>10080</xdr:rowOff>
    </xdr:to>
    <xdr:pic>
      <xdr:nvPicPr>
        <xdr:cNvPr id="1" name="Picture 15" descr="">
          <a:hlinkClick r:id="rId2"/>
        </xdr:cNvPr>
        <xdr:cNvPicPr/>
      </xdr:nvPicPr>
      <xdr:blipFill>
        <a:blip r:embed="rId3"/>
        <a:stretch/>
      </xdr:blipFill>
      <xdr:spPr>
        <a:xfrm>
          <a:off x="352080" y="3134520"/>
          <a:ext cx="198000" cy="152640"/>
        </a:xfrm>
        <a:prstGeom prst="rect">
          <a:avLst/>
        </a:prstGeom>
        <a:ln w="0">
          <a:noFill/>
        </a:ln>
      </xdr:spPr>
    </xdr:pic>
    <xdr:clientData/>
  </xdr:twoCellAnchor>
  <xdr:twoCellAnchor editAs="oneCell">
    <xdr:from>
      <xdr:col>1</xdr:col>
      <xdr:colOff>148320</xdr:colOff>
      <xdr:row>14</xdr:row>
      <xdr:rowOff>38520</xdr:rowOff>
    </xdr:from>
    <xdr:to>
      <xdr:col>1</xdr:col>
      <xdr:colOff>346320</xdr:colOff>
      <xdr:row>15</xdr:row>
      <xdr:rowOff>18720</xdr:rowOff>
    </xdr:to>
    <xdr:pic>
      <xdr:nvPicPr>
        <xdr:cNvPr id="2" name="Picture 15" descr="">
          <a:hlinkClick r:id="rId4"/>
        </xdr:cNvPr>
        <xdr:cNvPicPr/>
      </xdr:nvPicPr>
      <xdr:blipFill>
        <a:blip r:embed="rId5"/>
        <a:stretch/>
      </xdr:blipFill>
      <xdr:spPr>
        <a:xfrm>
          <a:off x="359280" y="3315600"/>
          <a:ext cx="198000" cy="159480"/>
        </a:xfrm>
        <a:prstGeom prst="rect">
          <a:avLst/>
        </a:prstGeom>
        <a:ln w="0">
          <a:noFill/>
        </a:ln>
      </xdr:spPr>
    </xdr:pic>
    <xdr:clientData/>
  </xdr:twoCellAnchor>
  <xdr:twoCellAnchor editAs="oneCell">
    <xdr:from>
      <xdr:col>1</xdr:col>
      <xdr:colOff>148320</xdr:colOff>
      <xdr:row>15</xdr:row>
      <xdr:rowOff>38520</xdr:rowOff>
    </xdr:from>
    <xdr:to>
      <xdr:col>1</xdr:col>
      <xdr:colOff>346320</xdr:colOff>
      <xdr:row>16</xdr:row>
      <xdr:rowOff>19080</xdr:rowOff>
    </xdr:to>
    <xdr:pic>
      <xdr:nvPicPr>
        <xdr:cNvPr id="3" name="Picture 15" descr="">
          <a:hlinkClick r:id="rId6"/>
        </xdr:cNvPr>
        <xdr:cNvPicPr/>
      </xdr:nvPicPr>
      <xdr:blipFill>
        <a:blip r:embed="rId7"/>
        <a:stretch/>
      </xdr:blipFill>
      <xdr:spPr>
        <a:xfrm>
          <a:off x="359280" y="3494880"/>
          <a:ext cx="198000" cy="159480"/>
        </a:xfrm>
        <a:prstGeom prst="rect">
          <a:avLst/>
        </a:prstGeom>
        <a:ln w="0">
          <a:noFill/>
        </a:ln>
      </xdr:spPr>
    </xdr:pic>
    <xdr:clientData/>
  </xdr:twoCellAnchor>
  <xdr:twoCellAnchor editAs="oneCell">
    <xdr:from>
      <xdr:col>1</xdr:col>
      <xdr:colOff>148320</xdr:colOff>
      <xdr:row>16</xdr:row>
      <xdr:rowOff>38520</xdr:rowOff>
    </xdr:from>
    <xdr:to>
      <xdr:col>1</xdr:col>
      <xdr:colOff>346320</xdr:colOff>
      <xdr:row>17</xdr:row>
      <xdr:rowOff>19440</xdr:rowOff>
    </xdr:to>
    <xdr:pic>
      <xdr:nvPicPr>
        <xdr:cNvPr id="4" name="Picture 14" descr="">
          <a:hlinkClick r:id="rId8"/>
        </xdr:cNvPr>
        <xdr:cNvPicPr/>
      </xdr:nvPicPr>
      <xdr:blipFill>
        <a:blip r:embed="rId9"/>
        <a:stretch/>
      </xdr:blipFill>
      <xdr:spPr>
        <a:xfrm>
          <a:off x="359280" y="3673800"/>
          <a:ext cx="198000" cy="160200"/>
        </a:xfrm>
        <a:prstGeom prst="rect">
          <a:avLst/>
        </a:prstGeom>
        <a:ln w="0">
          <a:noFill/>
        </a:ln>
      </xdr:spPr>
    </xdr:pic>
    <xdr:clientData/>
  </xdr:twoCellAnchor>
  <xdr:twoCellAnchor editAs="oneCell">
    <xdr:from>
      <xdr:col>1</xdr:col>
      <xdr:colOff>148320</xdr:colOff>
      <xdr:row>17</xdr:row>
      <xdr:rowOff>37440</xdr:rowOff>
    </xdr:from>
    <xdr:to>
      <xdr:col>1</xdr:col>
      <xdr:colOff>346320</xdr:colOff>
      <xdr:row>17</xdr:row>
      <xdr:rowOff>189720</xdr:rowOff>
    </xdr:to>
    <xdr:pic>
      <xdr:nvPicPr>
        <xdr:cNvPr id="5" name="Picture 14" descr="">
          <a:hlinkClick r:id="rId10"/>
        </xdr:cNvPr>
        <xdr:cNvPicPr/>
      </xdr:nvPicPr>
      <xdr:blipFill>
        <a:blip r:embed="rId11"/>
        <a:stretch/>
      </xdr:blipFill>
      <xdr:spPr>
        <a:xfrm>
          <a:off x="359280" y="3852000"/>
          <a:ext cx="198000" cy="152280"/>
        </a:xfrm>
        <a:prstGeom prst="rect">
          <a:avLst/>
        </a:prstGeom>
        <a:ln w="0">
          <a:noFill/>
        </a:ln>
      </xdr:spPr>
    </xdr:pic>
    <xdr:clientData/>
  </xdr:twoCellAnchor>
  <xdr:twoCellAnchor editAs="oneCell">
    <xdr:from>
      <xdr:col>1</xdr:col>
      <xdr:colOff>148320</xdr:colOff>
      <xdr:row>19</xdr:row>
      <xdr:rowOff>37440</xdr:rowOff>
    </xdr:from>
    <xdr:to>
      <xdr:col>1</xdr:col>
      <xdr:colOff>346320</xdr:colOff>
      <xdr:row>19</xdr:row>
      <xdr:rowOff>190080</xdr:rowOff>
    </xdr:to>
    <xdr:pic>
      <xdr:nvPicPr>
        <xdr:cNvPr id="6" name="Picture 14" descr="">
          <a:hlinkClick r:id="rId12"/>
        </xdr:cNvPr>
        <xdr:cNvPicPr/>
      </xdr:nvPicPr>
      <xdr:blipFill>
        <a:blip r:embed="rId13"/>
        <a:stretch/>
      </xdr:blipFill>
      <xdr:spPr>
        <a:xfrm>
          <a:off x="359280" y="4368600"/>
          <a:ext cx="1980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21"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28400</xdr:rowOff>
    </xdr:to>
    <xdr:pic>
      <xdr:nvPicPr>
        <xdr:cNvPr id="7" name="Picture 3" descr="SimboloLogo-IE-Izq"/>
        <xdr:cNvPicPr/>
      </xdr:nvPicPr>
      <xdr:blipFill>
        <a:blip r:embed="rId1"/>
        <a:stretch/>
      </xdr:blipFill>
      <xdr:spPr>
        <a:xfrm>
          <a:off x="39240" y="66600"/>
          <a:ext cx="1332720" cy="361800"/>
        </a:xfrm>
        <a:prstGeom prst="rect">
          <a:avLst/>
        </a:prstGeom>
        <a:ln w="0">
          <a:noFill/>
        </a:ln>
      </xdr:spPr>
    </xdr:pic>
    <xdr:clientData/>
  </xdr:twoCellAnchor>
  <xdr:twoCellAnchor editAs="oneCell">
    <xdr:from>
      <xdr:col>0</xdr:col>
      <xdr:colOff>0</xdr:colOff>
      <xdr:row>54</xdr:row>
      <xdr:rowOff>0</xdr:rowOff>
    </xdr:from>
    <xdr:to>
      <xdr:col>8</xdr:col>
      <xdr:colOff>71640</xdr:colOff>
      <xdr:row>83</xdr:row>
      <xdr:rowOff>133560</xdr:rowOff>
    </xdr:to>
    <xdr:pic>
      <xdr:nvPicPr>
        <xdr:cNvPr id="8" name="Picture 149" descr=""/>
        <xdr:cNvPicPr/>
      </xdr:nvPicPr>
      <xdr:blipFill>
        <a:blip r:embed="rId2"/>
        <a:stretch/>
      </xdr:blipFill>
      <xdr:spPr>
        <a:xfrm>
          <a:off x="0" y="9715680"/>
          <a:ext cx="9016920" cy="482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120</xdr:colOff>
      <xdr:row>0</xdr:row>
      <xdr:rowOff>428760</xdr:rowOff>
    </xdr:to>
    <xdr:pic>
      <xdr:nvPicPr>
        <xdr:cNvPr id="9" name="Picture 3" descr="SimboloLogo-IE-Izq"/>
        <xdr:cNvPicPr/>
      </xdr:nvPicPr>
      <xdr:blipFill>
        <a:blip r:embed="rId1"/>
        <a:stretch/>
      </xdr:blipFill>
      <xdr:spPr>
        <a:xfrm>
          <a:off x="40320" y="66240"/>
          <a:ext cx="1329840" cy="362520"/>
        </a:xfrm>
        <a:prstGeom prst="rect">
          <a:avLst/>
        </a:prstGeom>
        <a:ln w="0">
          <a:noFill/>
        </a:ln>
      </xdr:spPr>
    </xdr:pic>
    <xdr:clientData/>
  </xdr:twoCellAnchor>
  <xdr:twoCellAnchor editAs="oneCell">
    <xdr:from>
      <xdr:col>0</xdr:col>
      <xdr:colOff>60480</xdr:colOff>
      <xdr:row>63</xdr:row>
      <xdr:rowOff>9720</xdr:rowOff>
    </xdr:from>
    <xdr:to>
      <xdr:col>12</xdr:col>
      <xdr:colOff>533880</xdr:colOff>
      <xdr:row>86</xdr:row>
      <xdr:rowOff>95400</xdr:rowOff>
    </xdr:to>
    <xdr:pic>
      <xdr:nvPicPr>
        <xdr:cNvPr id="10" name="Picture 150" descr=""/>
        <xdr:cNvPicPr/>
      </xdr:nvPicPr>
      <xdr:blipFill>
        <a:blip r:embed="rId2"/>
        <a:stretch/>
      </xdr:blipFill>
      <xdr:spPr>
        <a:xfrm>
          <a:off x="60480" y="11677680"/>
          <a:ext cx="10776960" cy="381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11"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0</xdr:colOff>
      <xdr:row>40</xdr:row>
      <xdr:rowOff>0</xdr:rowOff>
    </xdr:from>
    <xdr:to>
      <xdr:col>6</xdr:col>
      <xdr:colOff>1289880</xdr:colOff>
      <xdr:row>61</xdr:row>
      <xdr:rowOff>66240</xdr:rowOff>
    </xdr:to>
    <xdr:pic>
      <xdr:nvPicPr>
        <xdr:cNvPr id="12" name="Picture 149" descr=""/>
        <xdr:cNvPicPr/>
      </xdr:nvPicPr>
      <xdr:blipFill>
        <a:blip r:embed="rId2"/>
        <a:stretch/>
      </xdr:blipFill>
      <xdr:spPr>
        <a:xfrm>
          <a:off x="0" y="7238880"/>
          <a:ext cx="10508760" cy="346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13"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41400</xdr:colOff>
      <xdr:row>42</xdr:row>
      <xdr:rowOff>123840</xdr:rowOff>
    </xdr:from>
    <xdr:to>
      <xdr:col>6</xdr:col>
      <xdr:colOff>1209240</xdr:colOff>
      <xdr:row>62</xdr:row>
      <xdr:rowOff>152280</xdr:rowOff>
    </xdr:to>
    <xdr:pic>
      <xdr:nvPicPr>
        <xdr:cNvPr id="14" name="Picture 48" descr=""/>
        <xdr:cNvPicPr/>
      </xdr:nvPicPr>
      <xdr:blipFill>
        <a:blip r:embed="rId2"/>
        <a:stretch/>
      </xdr:blipFill>
      <xdr:spPr>
        <a:xfrm>
          <a:off x="41400" y="7810560"/>
          <a:ext cx="10327680" cy="326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15"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20160</xdr:colOff>
      <xdr:row>46</xdr:row>
      <xdr:rowOff>124560</xdr:rowOff>
    </xdr:from>
    <xdr:to>
      <xdr:col>10</xdr:col>
      <xdr:colOff>343440</xdr:colOff>
      <xdr:row>68</xdr:row>
      <xdr:rowOff>123840</xdr:rowOff>
    </xdr:to>
    <xdr:pic>
      <xdr:nvPicPr>
        <xdr:cNvPr id="16" name="Picture 148" descr=""/>
        <xdr:cNvPicPr/>
      </xdr:nvPicPr>
      <xdr:blipFill>
        <a:blip r:embed="rId2"/>
        <a:stretch/>
      </xdr:blipFill>
      <xdr:spPr>
        <a:xfrm>
          <a:off x="20160" y="8420760"/>
          <a:ext cx="9117360" cy="38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17"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18"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9360</xdr:colOff>
      <xdr:row>47</xdr:row>
      <xdr:rowOff>105120</xdr:rowOff>
    </xdr:from>
    <xdr:to>
      <xdr:col>9</xdr:col>
      <xdr:colOff>856080</xdr:colOff>
      <xdr:row>69</xdr:row>
      <xdr:rowOff>86040</xdr:rowOff>
    </xdr:to>
    <xdr:pic>
      <xdr:nvPicPr>
        <xdr:cNvPr id="19" name="Picture 149" descr=""/>
        <xdr:cNvPicPr/>
      </xdr:nvPicPr>
      <xdr:blipFill>
        <a:blip r:embed="rId2"/>
        <a:stretch/>
      </xdr:blipFill>
      <xdr:spPr>
        <a:xfrm>
          <a:off x="9360" y="8353800"/>
          <a:ext cx="10357920" cy="3752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2320</xdr:colOff>
      <xdr:row>1</xdr:row>
      <xdr:rowOff>66960</xdr:rowOff>
    </xdr:to>
    <xdr:pic>
      <xdr:nvPicPr>
        <xdr:cNvPr id="20" name="Picture 1" descr="SimboloLogo-IE-Izq"/>
        <xdr:cNvPicPr/>
      </xdr:nvPicPr>
      <xdr:blipFill>
        <a:blip r:embed="rId1"/>
        <a:stretch/>
      </xdr:blipFill>
      <xdr:spPr>
        <a:xfrm>
          <a:off x="39960" y="66600"/>
          <a:ext cx="1332360" cy="362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MCVL_EXCEL/2009_ESPA&#209;A/PUBLICACIO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EXCEL/2009_ESPA&#209;A/VF_P1_MCLV_VINCU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CIALES/MCVL_EXCEL/2009_ESPA&#209;A/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customFormat="false" ht="15.75" hidden="false" customHeight="true" outlineLevel="0" collapsed="false">
      <c r="B9" s="12"/>
      <c r="C9" s="13"/>
    </row>
    <row r="10" customFormat="false" ht="16.5" hidden="false" customHeight="true" outlineLevel="0" collapsed="false">
      <c r="B10" s="14"/>
    </row>
    <row r="11" customFormat="false" ht="21" hidden="false" customHeight="true" outlineLevel="0" collapsed="false">
      <c r="B11" s="15" t="s">
        <v>3</v>
      </c>
    </row>
    <row r="12" customFormat="false" ht="17.25" hidden="false" customHeight="true" outlineLevel="0" collapsed="false">
      <c r="B12" s="16"/>
    </row>
    <row r="13" customFormat="false" ht="14.1" hidden="false" customHeight="true" outlineLevel="0" collapsed="false">
      <c r="B13" s="17" t="s">
        <v>4</v>
      </c>
      <c r="C13" s="17"/>
      <c r="D13" s="17"/>
    </row>
    <row r="14" customFormat="false" ht="22.5" hidden="false" customHeight="true" outlineLevel="1" collapsed="false">
      <c r="B14" s="18" t="s">
        <v>5</v>
      </c>
      <c r="C14" s="18"/>
      <c r="D14" s="18"/>
    </row>
    <row r="15" customFormat="false" ht="14.1" hidden="false" customHeight="true" outlineLevel="1" collapsed="false">
      <c r="B15" s="18" t="s">
        <v>6</v>
      </c>
      <c r="C15" s="18"/>
      <c r="D15" s="18"/>
    </row>
    <row r="16" customFormat="false" ht="14.1" hidden="false" customHeight="true" outlineLevel="1" collapsed="false">
      <c r="B16" s="18" t="s">
        <v>7</v>
      </c>
      <c r="C16" s="18"/>
      <c r="D16" s="18"/>
    </row>
    <row r="17" customFormat="false" ht="14.1" hidden="false" customHeight="true" outlineLevel="1" collapsed="false">
      <c r="B17" s="18" t="s">
        <v>8</v>
      </c>
      <c r="C17" s="18"/>
      <c r="D17" s="18"/>
    </row>
    <row r="18" customFormat="false" ht="27.95" hidden="false" customHeight="true" outlineLevel="1" collapsed="false">
      <c r="B18" s="18" t="s">
        <v>9</v>
      </c>
      <c r="C18" s="18"/>
      <c r="D18" s="18"/>
    </row>
    <row r="19" customFormat="false" ht="12.75" hidden="false" customHeight="true" outlineLevel="1" collapsed="false">
      <c r="B19" s="18" t="s">
        <v>10</v>
      </c>
      <c r="C19" s="18"/>
      <c r="D19" s="18"/>
    </row>
    <row r="20" customFormat="false" ht="27.95" hidden="false" customHeight="true" outlineLevel="1" collapsed="false">
      <c r="B20" s="18" t="s">
        <v>11</v>
      </c>
      <c r="C20" s="18"/>
      <c r="D20" s="18"/>
    </row>
    <row r="21" customFormat="false" ht="27.95" hidden="false" customHeight="true" outlineLevel="1" collapsed="false">
      <c r="A21" s="19"/>
      <c r="B21" s="18" t="s">
        <v>12</v>
      </c>
      <c r="C21" s="18"/>
      <c r="D21" s="18"/>
    </row>
    <row r="22" customFormat="false" ht="12.75" hidden="false" customHeight="true" outlineLevel="1" collapsed="false">
      <c r="B22" s="18" t="s">
        <v>13</v>
      </c>
      <c r="C22" s="18"/>
      <c r="D22" s="18"/>
    </row>
    <row r="23" customFormat="false" ht="15" hidden="false" customHeight="true" outlineLevel="1" collapsed="false">
      <c r="B23" s="20"/>
    </row>
    <row r="24" customFormat="false" ht="12.75" hidden="false" customHeight="false" outlineLevel="0" collapsed="false">
      <c r="B24" s="4"/>
    </row>
    <row r="25" customFormat="false" ht="12.75" hidden="false" customHeight="false" outlineLevel="0" collapsed="false">
      <c r="B25" s="4"/>
    </row>
    <row r="26" customFormat="false" ht="12.75" hidden="false" customHeight="false" outlineLevel="0" collapsed="false">
      <c r="B26" s="4"/>
    </row>
  </sheetData>
  <mergeCells count="13">
    <mergeCell ref="B4:D4"/>
    <mergeCell ref="B5:D5"/>
    <mergeCell ref="B8:D8"/>
    <mergeCell ref="B13:D13"/>
    <mergeCell ref="B14:D14"/>
    <mergeCell ref="B15:D15"/>
    <mergeCell ref="B16:D16"/>
    <mergeCell ref="B17:D17"/>
    <mergeCell ref="B18:D18"/>
    <mergeCell ref="B19:D19"/>
    <mergeCell ref="B20:D20"/>
    <mergeCell ref="B21:D21"/>
    <mergeCell ref="B22:D22"/>
  </mergeCells>
  <hyperlinks>
    <hyperlink ref="B14" location="A.1.0.1!A1" display="A.1.0.1. Personas por situación profesional y lugar de residencia según sexo y comunidad autónoma de trabajo a lo largo de 2009"/>
    <hyperlink ref="B15" location="A.1.0.2!A1" display="A.1.0.2. Personas por sexo y grupos de edad y por nacionalidad según duración de las relaciones de ocupación a lo largo de 2009"/>
    <hyperlink ref="B16" location="A.1.0.3!A1" display="A.1.0.3. Personas por tipo de régimen de cotización según sexo y según nacionalidad a lo largo de 2009"/>
    <hyperlink ref="B17" location="A.1.0.4!A1" display="A.1.0.4. Personas por regímenes en los que han cotizado a lo largo de su vida laboral según sexo y nacionalidad hasta 2009"/>
    <hyperlink ref="B18" location="A.1.0.5!A1" display="A.1.0.5. Base de cotización anual media por persona por tipo de régimen de cotización y sexo según grupos de edad y según nacionalidad a lo largo de 2009"/>
    <hyperlink ref="B19" location="A.1.0.6!A1" display="A.1.0.6. Número medio de jornadas cotizadas por tipo de régimen de cotización y sexo según grupos de edad y según nacionalidad a lo largo de 2009"/>
    <hyperlink ref="B20" location="A.1.0.7!A1" display="A.1.0.7. Base teórica de cotización anual media por persona por tipo de régimen de cotización y sexo según grupos de edad y según nacionalidad a lo largo de 2009"/>
    <hyperlink ref="B21" location="A.1.0.8!A1" display="A.1.0.8. Relaciones laborales de empleo iniciadas por trimestre según sexo y situación profesional y según sector de actividad a lo largo de 2009"/>
    <hyperlink ref="B22" location="A.1.0.9!A1" display="A.1.0.9. Relaciones laborales de empleo iniciadas por actividad (12 ramas CNAE) según sexo a lo largo de 2009"/>
  </hyperlinks>
  <printOptions headings="false" gridLines="false" gridLinesSet="true" horizontalCentered="false" verticalCentered="false"/>
  <pageMargins left="0.433333333333333" right="0.511805555555556" top="0.39375"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1" width="42.14"/>
    <col collapsed="false" customWidth="true" hidden="false" outlineLevel="0" max="2" min="2" style="21" width="12.7"/>
    <col collapsed="false" customWidth="true" hidden="false" outlineLevel="0" max="3" min="3" style="21" width="12.85"/>
    <col collapsed="false" customWidth="true" hidden="false" outlineLevel="0" max="4" min="4" style="21" width="14.28"/>
    <col collapsed="false" customWidth="true" hidden="false" outlineLevel="0" max="5" min="5" style="21" width="10.28"/>
    <col collapsed="false" customWidth="true" hidden="false" outlineLevel="0" max="7" min="6" style="21" width="11.7"/>
    <col collapsed="false" customWidth="true" hidden="false" outlineLevel="0" max="8" min="8" style="21" width="14.85"/>
    <col collapsed="false" customWidth="true" hidden="false" outlineLevel="0" max="10" min="9" style="21" width="11.85"/>
    <col collapsed="false" customWidth="true" hidden="false" outlineLevel="0" max="12" min="11" style="21" width="13.28"/>
    <col collapsed="false" customWidth="true" hidden="false" outlineLevel="0" max="13" min="13" style="21" width="8.28"/>
    <col collapsed="false" customWidth="false" hidden="false" outlineLevel="0" max="257" min="14" style="21" width="11.42"/>
  </cols>
  <sheetData>
    <row r="1" customFormat="false" ht="36.75" hidden="false" customHeight="true" outlineLevel="0" collapsed="false">
      <c r="A1" s="156"/>
      <c r="K1" s="22" t="s">
        <v>14</v>
      </c>
    </row>
    <row r="2" customFormat="false" ht="17.25" hidden="false" customHeight="true" outlineLevel="0" collapsed="false"/>
    <row r="3" customFormat="false" ht="17.2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5"/>
      <c r="I4" s="26"/>
      <c r="J4" s="26"/>
      <c r="K4" s="26"/>
      <c r="L4" s="26"/>
      <c r="M4" s="26"/>
      <c r="N4" s="26"/>
    </row>
    <row r="5" customFormat="false" ht="15.75" hidden="false" customHeight="true" outlineLevel="0" collapsed="false"/>
    <row r="6" customFormat="false" ht="15.75" hidden="false" customHeight="false" outlineLevel="0" collapsed="false">
      <c r="A6" s="182" t="s">
        <v>13</v>
      </c>
      <c r="O6" s="24"/>
    </row>
    <row r="7" customFormat="false" ht="12.75" hidden="false" customHeight="false" outlineLevel="0" collapsed="false">
      <c r="K7" s="24"/>
      <c r="O7" s="24"/>
    </row>
    <row r="8" customFormat="false" ht="13.5" hidden="false" customHeight="true" outlineLevel="0" collapsed="false">
      <c r="A8" s="34"/>
      <c r="B8" s="34" t="s">
        <v>21</v>
      </c>
      <c r="C8" s="34" t="s">
        <v>21</v>
      </c>
      <c r="D8" s="34"/>
      <c r="E8" s="34"/>
      <c r="F8" s="34"/>
      <c r="G8" s="34" t="s">
        <v>18</v>
      </c>
      <c r="H8" s="34"/>
      <c r="I8" s="34"/>
      <c r="J8" s="34"/>
      <c r="K8" s="34" t="s">
        <v>19</v>
      </c>
      <c r="L8" s="34"/>
      <c r="M8" s="34"/>
      <c r="N8" s="34"/>
      <c r="O8" s="24"/>
    </row>
    <row r="9" s="35" customFormat="true" ht="51.75" hidden="false" customHeight="true" outlineLevel="0" collapsed="false">
      <c r="A9" s="34"/>
      <c r="B9" s="34" t="s">
        <v>134</v>
      </c>
      <c r="C9" s="34" t="s">
        <v>135</v>
      </c>
      <c r="D9" s="34" t="s">
        <v>136</v>
      </c>
      <c r="E9" s="34" t="s">
        <v>137</v>
      </c>
      <c r="F9" s="34" t="s">
        <v>138</v>
      </c>
      <c r="G9" s="34" t="s">
        <v>135</v>
      </c>
      <c r="H9" s="34" t="s">
        <v>136</v>
      </c>
      <c r="I9" s="34" t="s">
        <v>137</v>
      </c>
      <c r="J9" s="34" t="s">
        <v>138</v>
      </c>
      <c r="K9" s="34" t="s">
        <v>135</v>
      </c>
      <c r="L9" s="34" t="s">
        <v>136</v>
      </c>
      <c r="M9" s="34" t="s">
        <v>137</v>
      </c>
      <c r="N9" s="34" t="s">
        <v>138</v>
      </c>
      <c r="O9" s="69"/>
    </row>
    <row r="10" s="35" customFormat="true" ht="13.5" hidden="false" customHeight="true" outlineLevel="0" collapsed="false">
      <c r="A10" s="68"/>
      <c r="B10" s="68"/>
      <c r="C10" s="68"/>
      <c r="D10" s="68"/>
      <c r="E10" s="68"/>
      <c r="F10" s="68"/>
      <c r="G10" s="68"/>
      <c r="H10" s="68"/>
      <c r="I10" s="68"/>
      <c r="J10" s="68"/>
      <c r="K10" s="68"/>
      <c r="L10" s="68"/>
      <c r="M10" s="68"/>
      <c r="N10" s="68"/>
      <c r="O10" s="199"/>
    </row>
    <row r="11" customFormat="false" ht="13.5" hidden="false" customHeight="true" outlineLevel="0" collapsed="false">
      <c r="A11" s="99" t="s">
        <v>139</v>
      </c>
      <c r="B11" s="68"/>
      <c r="C11" s="68"/>
      <c r="D11" s="68"/>
      <c r="E11" s="200"/>
      <c r="F11" s="68"/>
      <c r="G11" s="68"/>
      <c r="H11" s="68"/>
      <c r="I11" s="200"/>
      <c r="J11" s="68"/>
      <c r="K11" s="68"/>
      <c r="L11" s="68"/>
      <c r="M11" s="200"/>
      <c r="N11" s="68"/>
      <c r="O11" s="201"/>
    </row>
    <row r="12" customFormat="false" ht="13.5" hidden="false" customHeight="true" outlineLevel="0" collapsed="false">
      <c r="A12" s="99" t="s">
        <v>26</v>
      </c>
      <c r="B12" s="13" t="n">
        <v>7785525</v>
      </c>
      <c r="C12" s="13" t="n">
        <v>18945625</v>
      </c>
      <c r="D12" s="13" t="n">
        <v>1237601975.00004</v>
      </c>
      <c r="E12" s="13" t="n">
        <v>65.3238927192976</v>
      </c>
      <c r="F12" s="202" t="n">
        <v>74.773727443671</v>
      </c>
      <c r="G12" s="13" t="n">
        <v>9429650</v>
      </c>
      <c r="H12" s="13" t="n">
        <v>639427150.000019</v>
      </c>
      <c r="I12" s="13" t="n">
        <v>67.8102739762365</v>
      </c>
      <c r="J12" s="202" t="n">
        <v>74.3630463484859</v>
      </c>
      <c r="K12" s="13" t="n">
        <v>9515975</v>
      </c>
      <c r="L12" s="13" t="n">
        <v>598174824.999998</v>
      </c>
      <c r="M12" s="13" t="n">
        <v>62.8600668875232</v>
      </c>
      <c r="N12" s="202" t="n">
        <v>75.1806830093606</v>
      </c>
      <c r="O12" s="201"/>
    </row>
    <row r="13" customFormat="false" ht="13.5" hidden="false" customHeight="true" outlineLevel="0" collapsed="false">
      <c r="A13" s="13"/>
      <c r="B13" s="13"/>
      <c r="C13" s="13"/>
      <c r="D13" s="13"/>
      <c r="E13" s="13"/>
      <c r="F13" s="202"/>
      <c r="G13" s="13"/>
      <c r="H13" s="13"/>
      <c r="I13" s="13"/>
      <c r="J13" s="202"/>
      <c r="K13" s="13"/>
      <c r="L13" s="13"/>
      <c r="M13" s="13"/>
      <c r="N13" s="202"/>
      <c r="O13" s="201"/>
    </row>
    <row r="14" customFormat="false" ht="13.5" hidden="false" customHeight="true" outlineLevel="0" collapsed="false">
      <c r="A14" s="99" t="s">
        <v>140</v>
      </c>
      <c r="B14" s="13"/>
      <c r="C14" s="13"/>
      <c r="D14" s="13"/>
      <c r="E14" s="13"/>
      <c r="F14" s="202"/>
      <c r="G14" s="13"/>
      <c r="H14" s="13"/>
      <c r="I14" s="13"/>
      <c r="J14" s="202"/>
      <c r="K14" s="13"/>
      <c r="L14" s="13"/>
      <c r="M14" s="13"/>
      <c r="N14" s="202"/>
    </row>
    <row r="15" customFormat="false" ht="13.5" hidden="false" customHeight="true" outlineLevel="0" collapsed="false">
      <c r="A15" s="99" t="s">
        <v>26</v>
      </c>
      <c r="B15" s="13" t="n">
        <v>1449699.99999999</v>
      </c>
      <c r="C15" s="13" t="n">
        <v>6113025</v>
      </c>
      <c r="D15" s="13" t="n">
        <v>13730725</v>
      </c>
      <c r="E15" s="13" t="n">
        <v>2.24614245811198</v>
      </c>
      <c r="F15" s="202" t="n">
        <v>98.5764003909685</v>
      </c>
      <c r="G15" s="13" t="n">
        <v>2851200</v>
      </c>
      <c r="H15" s="13" t="n">
        <v>6378549.99999993</v>
      </c>
      <c r="I15" s="13" t="n">
        <v>2.2371457631874</v>
      </c>
      <c r="J15" s="202" t="n">
        <v>98.5137836700337</v>
      </c>
      <c r="K15" s="13" t="n">
        <v>3261825</v>
      </c>
      <c r="L15" s="13" t="n">
        <v>7352174.9999999</v>
      </c>
      <c r="M15" s="13" t="n">
        <v>2.25400657607318</v>
      </c>
      <c r="N15" s="202" t="n">
        <v>98.6311344109509</v>
      </c>
    </row>
    <row r="16" customFormat="false" ht="13.5" hidden="false" customHeight="true" outlineLevel="0" collapsed="false">
      <c r="A16" s="99" t="s">
        <v>141</v>
      </c>
      <c r="B16" s="193" t="n">
        <v>18.6204526990792</v>
      </c>
      <c r="C16" s="193" t="n">
        <v>32.266156434533</v>
      </c>
      <c r="D16" s="193"/>
      <c r="E16" s="193"/>
      <c r="F16" s="193"/>
      <c r="G16" s="193" t="n">
        <v>30.2365411229473</v>
      </c>
      <c r="H16" s="193"/>
      <c r="I16" s="13"/>
      <c r="J16" s="202"/>
      <c r="K16" s="193" t="n">
        <v>34.2773599131986</v>
      </c>
      <c r="L16" s="193"/>
      <c r="M16" s="13"/>
      <c r="N16" s="202"/>
    </row>
    <row r="17" customFormat="false" ht="13.5" hidden="false" customHeight="true" outlineLevel="0" collapsed="false">
      <c r="A17" s="58"/>
      <c r="B17" s="193"/>
      <c r="C17" s="193"/>
      <c r="D17" s="193"/>
      <c r="E17" s="193"/>
      <c r="F17" s="193"/>
      <c r="G17" s="193"/>
      <c r="H17" s="193"/>
      <c r="I17" s="13"/>
      <c r="J17" s="202"/>
      <c r="K17" s="193"/>
      <c r="L17" s="193"/>
      <c r="M17" s="13"/>
      <c r="N17" s="202"/>
    </row>
    <row r="18" customFormat="false" ht="13.5" hidden="false" customHeight="true" outlineLevel="0" collapsed="false">
      <c r="A18" s="99" t="s">
        <v>142</v>
      </c>
      <c r="B18" s="13"/>
      <c r="C18" s="13"/>
      <c r="D18" s="13"/>
      <c r="E18" s="13"/>
      <c r="F18" s="202"/>
      <c r="G18" s="13"/>
      <c r="H18" s="13"/>
      <c r="I18" s="13"/>
      <c r="J18" s="202"/>
      <c r="K18" s="13"/>
      <c r="L18" s="13"/>
      <c r="M18" s="13"/>
      <c r="N18" s="202"/>
    </row>
    <row r="19" customFormat="false" ht="13.5" hidden="false" customHeight="true" outlineLevel="0" collapsed="false">
      <c r="A19" s="99" t="s">
        <v>26</v>
      </c>
      <c r="B19" s="13" t="n">
        <v>7388900</v>
      </c>
      <c r="C19" s="13" t="n">
        <v>12832600</v>
      </c>
      <c r="D19" s="13" t="n">
        <v>1223871250.00002</v>
      </c>
      <c r="E19" s="13" t="n">
        <v>95.3720407399919</v>
      </c>
      <c r="F19" s="202" t="n">
        <v>63.4349235540732</v>
      </c>
      <c r="G19" s="13" t="n">
        <v>6578450</v>
      </c>
      <c r="H19" s="13" t="n">
        <v>633048600.000006</v>
      </c>
      <c r="I19" s="13" t="n">
        <v>96.2306622380661</v>
      </c>
      <c r="J19" s="202" t="n">
        <v>63.8957505187392</v>
      </c>
      <c r="K19" s="13" t="n">
        <v>6254150</v>
      </c>
      <c r="L19" s="13" t="n">
        <v>590822649.999996</v>
      </c>
      <c r="M19" s="13" t="n">
        <v>94.468896652622</v>
      </c>
      <c r="N19" s="202" t="n">
        <v>62.9502010664919</v>
      </c>
      <c r="O19" s="201"/>
    </row>
    <row r="20" s="204" customFormat="true" ht="18" hidden="false" customHeight="true" outlineLevel="0" collapsed="false">
      <c r="A20" s="99" t="s">
        <v>143</v>
      </c>
      <c r="B20" s="13" t="n">
        <v>890249.999999994</v>
      </c>
      <c r="C20" s="13" t="n">
        <v>1983775</v>
      </c>
      <c r="D20" s="13" t="n">
        <v>127812850.000001</v>
      </c>
      <c r="E20" s="13" t="n">
        <v>64.4291061234266</v>
      </c>
      <c r="F20" s="202" t="n">
        <v>70.47926302126</v>
      </c>
      <c r="G20" s="13" t="n">
        <v>1254200</v>
      </c>
      <c r="H20" s="13" t="n">
        <v>83972399.9999997</v>
      </c>
      <c r="I20" s="13" t="n">
        <v>66.9529580609151</v>
      </c>
      <c r="J20" s="202" t="n">
        <v>66.873305692872</v>
      </c>
      <c r="K20" s="13" t="n">
        <v>729575</v>
      </c>
      <c r="L20" s="13" t="n">
        <v>43840450.0000001</v>
      </c>
      <c r="M20" s="13" t="n">
        <v>60.0903950930337</v>
      </c>
      <c r="N20" s="202" t="n">
        <v>76.6782030634273</v>
      </c>
      <c r="O20" s="203"/>
    </row>
    <row r="21" customFormat="false" ht="18" hidden="false" customHeight="true" outlineLevel="0" collapsed="false">
      <c r="A21" s="99" t="s">
        <v>144</v>
      </c>
      <c r="B21" s="13" t="n">
        <v>625625.000000003</v>
      </c>
      <c r="C21" s="13" t="n">
        <v>834625</v>
      </c>
      <c r="D21" s="13" t="n">
        <v>96715524.9999999</v>
      </c>
      <c r="E21" s="13" t="n">
        <v>115.879017522839</v>
      </c>
      <c r="F21" s="202" t="n">
        <v>57.1843642354351</v>
      </c>
      <c r="G21" s="13" t="n">
        <v>544550</v>
      </c>
      <c r="H21" s="13" t="n">
        <v>63878174.9999999</v>
      </c>
      <c r="I21" s="13" t="n">
        <v>117.304517491506</v>
      </c>
      <c r="J21" s="202" t="n">
        <v>55.7800018363787</v>
      </c>
      <c r="K21" s="13" t="n">
        <v>290075</v>
      </c>
      <c r="L21" s="13" t="n">
        <v>32837350</v>
      </c>
      <c r="M21" s="13" t="n">
        <v>113.202964750496</v>
      </c>
      <c r="N21" s="202" t="n">
        <v>59.8207360165474</v>
      </c>
      <c r="O21" s="205"/>
    </row>
    <row r="22" customFormat="false" ht="13.5" hidden="false" customHeight="true" outlineLevel="0" collapsed="false">
      <c r="A22" s="99" t="s">
        <v>145</v>
      </c>
      <c r="B22" s="13" t="n">
        <v>70200.0000000002</v>
      </c>
      <c r="C22" s="13" t="n">
        <v>99950</v>
      </c>
      <c r="D22" s="13" t="n">
        <v>10211600</v>
      </c>
      <c r="E22" s="13" t="n">
        <v>102.167083541771</v>
      </c>
      <c r="F22" s="202" t="n">
        <v>61.9809904952476</v>
      </c>
      <c r="G22" s="13" t="n">
        <v>75775</v>
      </c>
      <c r="H22" s="13" t="n">
        <v>7875100</v>
      </c>
      <c r="I22" s="13" t="n">
        <v>103.92741669416</v>
      </c>
      <c r="J22" s="202" t="n">
        <v>63.3454305509733</v>
      </c>
      <c r="K22" s="13" t="n">
        <v>24175</v>
      </c>
      <c r="L22" s="13" t="n">
        <v>2336500</v>
      </c>
      <c r="M22" s="13" t="n">
        <v>96.6494312306101</v>
      </c>
      <c r="N22" s="202" t="n">
        <v>57.7042399172699</v>
      </c>
      <c r="O22" s="205"/>
    </row>
    <row r="23" customFormat="false" ht="13.5" hidden="false" customHeight="true" outlineLevel="0" collapsed="false">
      <c r="A23" s="99" t="s">
        <v>146</v>
      </c>
      <c r="B23" s="13" t="n">
        <v>221500</v>
      </c>
      <c r="C23" s="13" t="n">
        <v>312775</v>
      </c>
      <c r="D23" s="13" t="n">
        <v>32997800.0000002</v>
      </c>
      <c r="E23" s="13" t="n">
        <v>105.500119894493</v>
      </c>
      <c r="F23" s="202" t="n">
        <v>64.4313004555991</v>
      </c>
      <c r="G23" s="13" t="n">
        <v>142775</v>
      </c>
      <c r="H23" s="13" t="n">
        <v>15199275</v>
      </c>
      <c r="I23" s="13" t="n">
        <v>106.456137278936</v>
      </c>
      <c r="J23" s="202" t="n">
        <v>60.7599369637542</v>
      </c>
      <c r="K23" s="13" t="n">
        <v>170000</v>
      </c>
      <c r="L23" s="13" t="n">
        <v>17798525</v>
      </c>
      <c r="M23" s="13" t="n">
        <v>104.697205882353</v>
      </c>
      <c r="N23" s="202" t="n">
        <v>67.5147058823529</v>
      </c>
      <c r="O23" s="205"/>
    </row>
    <row r="24" customFormat="false" ht="13.5" hidden="false" customHeight="true" outlineLevel="0" collapsed="false">
      <c r="A24" s="99" t="s">
        <v>147</v>
      </c>
      <c r="B24" s="13" t="n">
        <v>174450.000000004</v>
      </c>
      <c r="C24" s="13" t="n">
        <v>218500</v>
      </c>
      <c r="D24" s="13" t="n">
        <v>27554400.0000001</v>
      </c>
      <c r="E24" s="13" t="n">
        <v>126.107093821511</v>
      </c>
      <c r="F24" s="202" t="n">
        <v>51.2929061784897</v>
      </c>
      <c r="G24" s="13" t="n">
        <v>178750</v>
      </c>
      <c r="H24" s="13" t="n">
        <v>22180225.0000001</v>
      </c>
      <c r="I24" s="13" t="n">
        <v>124.085174825175</v>
      </c>
      <c r="J24" s="202" t="n">
        <v>52.6993006993007</v>
      </c>
      <c r="K24" s="13" t="n">
        <v>39750</v>
      </c>
      <c r="L24" s="13" t="n">
        <v>5374175.00000001</v>
      </c>
      <c r="M24" s="13" t="n">
        <v>135.199371069183</v>
      </c>
      <c r="N24" s="202" t="n">
        <v>44.9685534591195</v>
      </c>
      <c r="O24" s="205"/>
    </row>
    <row r="25" customFormat="false" ht="13.5" hidden="false" customHeight="true" outlineLevel="0" collapsed="false">
      <c r="A25" s="206" t="s">
        <v>148</v>
      </c>
      <c r="B25" s="13" t="n">
        <v>167449.999999998</v>
      </c>
      <c r="C25" s="13" t="n">
        <v>203400</v>
      </c>
      <c r="D25" s="13" t="n">
        <v>25951725.0000001</v>
      </c>
      <c r="E25" s="13" t="n">
        <v>127.589601769912</v>
      </c>
      <c r="F25" s="202" t="n">
        <v>50.0122910521141</v>
      </c>
      <c r="G25" s="13" t="n">
        <v>147250</v>
      </c>
      <c r="H25" s="13" t="n">
        <v>18623575</v>
      </c>
      <c r="I25" s="13" t="n">
        <v>126.475891341256</v>
      </c>
      <c r="J25" s="202" t="n">
        <v>50.7979626485569</v>
      </c>
      <c r="K25" s="13" t="n">
        <v>56150</v>
      </c>
      <c r="L25" s="13" t="n">
        <v>7328149.99999998</v>
      </c>
      <c r="M25" s="13" t="n">
        <v>130.510240427426</v>
      </c>
      <c r="N25" s="202" t="n">
        <v>47.9519145146928</v>
      </c>
      <c r="O25" s="205"/>
    </row>
    <row r="26" customFormat="false" ht="18" hidden="false" customHeight="true" outlineLevel="0" collapsed="false">
      <c r="A26" s="99" t="s">
        <v>149</v>
      </c>
      <c r="B26" s="13" t="n">
        <v>1093675.00000002</v>
      </c>
      <c r="C26" s="13" t="n">
        <v>1581750</v>
      </c>
      <c r="D26" s="13" t="n">
        <v>150034974.999999</v>
      </c>
      <c r="E26" s="13" t="n">
        <v>94.8537853643113</v>
      </c>
      <c r="F26" s="202" t="n">
        <v>72.5572941362415</v>
      </c>
      <c r="G26" s="13" t="n">
        <v>1453200</v>
      </c>
      <c r="H26" s="13" t="n">
        <v>138420125</v>
      </c>
      <c r="I26" s="13" t="n">
        <v>95.2519439856865</v>
      </c>
      <c r="J26" s="202" t="n">
        <v>72.951073492981</v>
      </c>
      <c r="K26" s="13" t="n">
        <v>128550</v>
      </c>
      <c r="L26" s="13" t="n">
        <v>11614850</v>
      </c>
      <c r="M26" s="13" t="n">
        <v>90.3527810190588</v>
      </c>
      <c r="N26" s="202" t="n">
        <v>68.1057954103462</v>
      </c>
      <c r="O26" s="205"/>
    </row>
    <row r="27" customFormat="false" ht="18" hidden="false" customHeight="true" outlineLevel="0" collapsed="false">
      <c r="A27" s="99" t="s">
        <v>150</v>
      </c>
      <c r="B27" s="13" t="n">
        <v>2179549.99999998</v>
      </c>
      <c r="C27" s="13" t="n">
        <v>2954125</v>
      </c>
      <c r="D27" s="13" t="n">
        <v>326663600.000002</v>
      </c>
      <c r="E27" s="13" t="n">
        <v>110.57880082935</v>
      </c>
      <c r="F27" s="202" t="n">
        <v>57.7032116108831</v>
      </c>
      <c r="G27" s="13" t="n">
        <v>1324925</v>
      </c>
      <c r="H27" s="13" t="n">
        <v>153544975</v>
      </c>
      <c r="I27" s="13" t="n">
        <v>115.889559786403</v>
      </c>
      <c r="J27" s="202" t="n">
        <v>56.7598165933921</v>
      </c>
      <c r="K27" s="13" t="n">
        <v>1629200</v>
      </c>
      <c r="L27" s="13" t="n">
        <v>173118625.000002</v>
      </c>
      <c r="M27" s="13" t="n">
        <v>106.259897495705</v>
      </c>
      <c r="N27" s="202" t="n">
        <v>58.4704149275718</v>
      </c>
      <c r="O27" s="205"/>
    </row>
    <row r="28" customFormat="false" ht="12" hidden="false" customHeight="true" outlineLevel="0" collapsed="false">
      <c r="A28" s="99" t="s">
        <v>151</v>
      </c>
      <c r="B28" s="13" t="n">
        <v>1915600.00000003</v>
      </c>
      <c r="C28" s="13" t="n">
        <v>2508800</v>
      </c>
      <c r="D28" s="13" t="n">
        <v>281288999.999999</v>
      </c>
      <c r="E28" s="13" t="n">
        <v>112.120934311224</v>
      </c>
      <c r="F28" s="202" t="n">
        <v>56.8409199617347</v>
      </c>
      <c r="G28" s="13" t="n">
        <v>1010850</v>
      </c>
      <c r="H28" s="13" t="n">
        <v>119097475</v>
      </c>
      <c r="I28" s="13" t="n">
        <v>117.819137359648</v>
      </c>
      <c r="J28" s="202" t="n">
        <v>56.1804422021071</v>
      </c>
      <c r="K28" s="13" t="n">
        <v>1497950</v>
      </c>
      <c r="L28" s="13" t="n">
        <v>162191525</v>
      </c>
      <c r="M28" s="13" t="n">
        <v>108.27566006876</v>
      </c>
      <c r="N28" s="202" t="n">
        <v>57.2866250542408</v>
      </c>
      <c r="O28" s="205"/>
    </row>
    <row r="29" customFormat="false" ht="12" hidden="false" customHeight="true" outlineLevel="0" collapsed="false">
      <c r="A29" s="99" t="s">
        <v>152</v>
      </c>
      <c r="B29" s="13" t="n">
        <v>279624.999999992</v>
      </c>
      <c r="C29" s="13" t="n">
        <v>445325</v>
      </c>
      <c r="D29" s="13" t="n">
        <v>45374600.0000001</v>
      </c>
      <c r="E29" s="13" t="n">
        <v>101.890978498849</v>
      </c>
      <c r="F29" s="202" t="n">
        <v>62.561050917869</v>
      </c>
      <c r="G29" s="13" t="n">
        <v>314075</v>
      </c>
      <c r="H29" s="13" t="n">
        <v>34447500</v>
      </c>
      <c r="I29" s="13" t="n">
        <v>109.679216747592</v>
      </c>
      <c r="J29" s="202" t="n">
        <v>58.6245323569211</v>
      </c>
      <c r="K29" s="13" t="n">
        <v>131250</v>
      </c>
      <c r="L29" s="13" t="n">
        <v>10927100</v>
      </c>
      <c r="M29" s="13" t="n">
        <v>83.254095238095</v>
      </c>
      <c r="N29" s="202" t="n">
        <v>71.9809523809524</v>
      </c>
      <c r="O29" s="205"/>
    </row>
    <row r="30" customFormat="false" ht="18" hidden="false" customHeight="true" outlineLevel="0" collapsed="false">
      <c r="A30" s="99" t="s">
        <v>153</v>
      </c>
      <c r="B30" s="13" t="n">
        <v>1460549.99999999</v>
      </c>
      <c r="C30" s="13" t="n">
        <v>2289400</v>
      </c>
      <c r="D30" s="13" t="n">
        <v>204400650.000001</v>
      </c>
      <c r="E30" s="13" t="n">
        <v>89.2813182493234</v>
      </c>
      <c r="F30" s="202" t="n">
        <v>66.6943303922425</v>
      </c>
      <c r="G30" s="13" t="n">
        <v>1034975</v>
      </c>
      <c r="H30" s="13" t="n">
        <v>92787799.9999992</v>
      </c>
      <c r="I30" s="13" t="n">
        <v>89.6522138215891</v>
      </c>
      <c r="J30" s="202" t="n">
        <v>66.5789028720501</v>
      </c>
      <c r="K30" s="13" t="n">
        <v>1254425</v>
      </c>
      <c r="L30" s="13" t="n">
        <v>111612850.000001</v>
      </c>
      <c r="M30" s="13" t="n">
        <v>88.975307411763</v>
      </c>
      <c r="N30" s="202" t="n">
        <v>66.789564940112</v>
      </c>
      <c r="O30" s="205"/>
    </row>
    <row r="31" customFormat="false" ht="12.75" hidden="false" customHeight="true" outlineLevel="0" collapsed="false">
      <c r="A31" s="206" t="s">
        <v>154</v>
      </c>
      <c r="B31" s="13" t="n">
        <v>1390200.00000001</v>
      </c>
      <c r="C31" s="13" t="n">
        <v>2195175</v>
      </c>
      <c r="D31" s="13" t="n">
        <v>187954549.999998</v>
      </c>
      <c r="E31" s="13" t="n">
        <v>85.6216702540789</v>
      </c>
      <c r="F31" s="202" t="n">
        <v>67.9945790198959</v>
      </c>
      <c r="G31" s="13" t="n">
        <v>996850</v>
      </c>
      <c r="H31" s="13" t="n">
        <v>85260075.0000004</v>
      </c>
      <c r="I31" s="13" t="n">
        <v>85.5294929026437</v>
      </c>
      <c r="J31" s="202" t="n">
        <v>67.9264683753825</v>
      </c>
      <c r="K31" s="13" t="n">
        <v>1198325</v>
      </c>
      <c r="L31" s="13" t="n">
        <v>102694475</v>
      </c>
      <c r="M31" s="13" t="n">
        <v>85.6983497799011</v>
      </c>
      <c r="N31" s="202" t="n">
        <v>68.0512381866355</v>
      </c>
      <c r="O31" s="205"/>
    </row>
    <row r="32" customFormat="false" ht="12.75" hidden="false" customHeight="true" outlineLevel="0" collapsed="false">
      <c r="A32" s="206" t="s">
        <v>155</v>
      </c>
      <c r="B32" s="13" t="n">
        <v>78724.9999999989</v>
      </c>
      <c r="C32" s="13" t="n">
        <v>94225</v>
      </c>
      <c r="D32" s="13" t="n">
        <v>16446100</v>
      </c>
      <c r="E32" s="13" t="n">
        <v>174.540726983284</v>
      </c>
      <c r="F32" s="202" t="n">
        <v>36.4022287078801</v>
      </c>
      <c r="G32" s="13" t="n">
        <v>38125</v>
      </c>
      <c r="H32" s="13" t="n">
        <v>7527725.00000001</v>
      </c>
      <c r="I32" s="13" t="n">
        <v>197.448524590164</v>
      </c>
      <c r="J32" s="202" t="n">
        <v>31.344262295082</v>
      </c>
      <c r="K32" s="13" t="n">
        <v>56100</v>
      </c>
      <c r="L32" s="13" t="n">
        <v>8918375</v>
      </c>
      <c r="M32" s="13" t="n">
        <v>158.972816399287</v>
      </c>
      <c r="N32" s="202" t="n">
        <v>39.8395721925134</v>
      </c>
      <c r="O32" s="205"/>
    </row>
    <row r="33" customFormat="false" ht="18" hidden="false" customHeight="true" outlineLevel="0" collapsed="false">
      <c r="A33" s="207" t="s">
        <v>156</v>
      </c>
      <c r="B33" s="13" t="n">
        <v>1942799.99999997</v>
      </c>
      <c r="C33" s="13" t="n">
        <v>3098325</v>
      </c>
      <c r="D33" s="13" t="n">
        <v>299304150</v>
      </c>
      <c r="E33" s="13" t="n">
        <v>96.6019220062454</v>
      </c>
      <c r="F33" s="202" t="n">
        <v>60.3293715152542</v>
      </c>
      <c r="G33" s="13" t="n">
        <v>931875</v>
      </c>
      <c r="H33" s="13" t="n">
        <v>94228799.9999999</v>
      </c>
      <c r="I33" s="13" t="n">
        <v>101.117424547284</v>
      </c>
      <c r="J33" s="202" t="n">
        <v>59.2810194500335</v>
      </c>
      <c r="K33" s="13" t="n">
        <v>2166450</v>
      </c>
      <c r="L33" s="13" t="n">
        <v>205075350.000003</v>
      </c>
      <c r="M33" s="13" t="n">
        <v>94.659627501213</v>
      </c>
      <c r="N33" s="202" t="n">
        <v>60.7803088001108</v>
      </c>
      <c r="O33" s="205"/>
    </row>
    <row r="34" customFormat="false" ht="12" hidden="false" customHeight="true" outlineLevel="0" collapsed="false">
      <c r="A34" s="206" t="s">
        <v>157</v>
      </c>
      <c r="B34" s="13" t="n">
        <v>1452075.00000002</v>
      </c>
      <c r="C34" s="13" t="n">
        <v>2437675</v>
      </c>
      <c r="D34" s="13" t="n">
        <v>224273225.000002</v>
      </c>
      <c r="E34" s="13" t="n">
        <v>92.0029228670771</v>
      </c>
      <c r="F34" s="202" t="n">
        <v>62.1657932251018</v>
      </c>
      <c r="G34" s="13" t="n">
        <v>699600</v>
      </c>
      <c r="H34" s="13" t="n">
        <v>70584075.0000004</v>
      </c>
      <c r="I34" s="13" t="n">
        <v>100.892045454546</v>
      </c>
      <c r="J34" s="202" t="n">
        <v>58.9193825042882</v>
      </c>
      <c r="K34" s="13" t="n">
        <v>1738075</v>
      </c>
      <c r="L34" s="13" t="n">
        <v>153689150.000001</v>
      </c>
      <c r="M34" s="13" t="n">
        <v>88.4249241258293</v>
      </c>
      <c r="N34" s="202" t="n">
        <v>63.4725198855055</v>
      </c>
      <c r="O34" s="205"/>
    </row>
    <row r="35" customFormat="false" ht="12" hidden="false" customHeight="true" outlineLevel="0" collapsed="false">
      <c r="A35" s="206" t="s">
        <v>158</v>
      </c>
      <c r="B35" s="13" t="n">
        <v>533124.99999999</v>
      </c>
      <c r="C35" s="13" t="n">
        <v>660650</v>
      </c>
      <c r="D35" s="13" t="n">
        <v>75030925.0000002</v>
      </c>
      <c r="E35" s="13" t="n">
        <v>113.571369106184</v>
      </c>
      <c r="F35" s="202" t="n">
        <v>63.802353365493</v>
      </c>
      <c r="G35" s="13" t="n">
        <v>232275</v>
      </c>
      <c r="H35" s="13" t="n">
        <v>23644725</v>
      </c>
      <c r="I35" s="13" t="n">
        <v>101.796254439781</v>
      </c>
      <c r="J35" s="202" t="n">
        <v>60.370250780325</v>
      </c>
      <c r="K35" s="13" t="n">
        <v>428375</v>
      </c>
      <c r="L35" s="13" t="n">
        <v>51386199.9999999</v>
      </c>
      <c r="M35" s="13" t="n">
        <v>119.956113218558</v>
      </c>
      <c r="N35" s="202" t="n">
        <v>49.8570177998249</v>
      </c>
      <c r="O35" s="205"/>
    </row>
    <row r="36" customFormat="false" ht="18" hidden="false" customHeight="true" outlineLevel="0" collapsed="false">
      <c r="A36" s="99" t="s">
        <v>159</v>
      </c>
      <c r="B36" s="13" t="n">
        <v>83474.9999999998</v>
      </c>
      <c r="C36" s="13" t="n">
        <v>90600</v>
      </c>
      <c r="D36" s="13" t="n">
        <v>18939500</v>
      </c>
      <c r="E36" s="13" t="n">
        <v>209.045253863135</v>
      </c>
      <c r="F36" s="202" t="n">
        <v>18.2395143487859</v>
      </c>
      <c r="G36" s="13" t="n">
        <v>34725</v>
      </c>
      <c r="H36" s="13" t="n">
        <v>6216325</v>
      </c>
      <c r="I36" s="13" t="n">
        <v>179.015838732901</v>
      </c>
      <c r="J36" s="202" t="n">
        <v>20.8063354931605</v>
      </c>
      <c r="K36" s="13" t="n">
        <v>55875</v>
      </c>
      <c r="L36" s="13" t="n">
        <v>12723175</v>
      </c>
      <c r="M36" s="13" t="n">
        <v>227.707829977629</v>
      </c>
      <c r="N36" s="202" t="n">
        <v>16.6442953020134</v>
      </c>
      <c r="O36" s="205"/>
    </row>
    <row r="37" customFormat="false" ht="13.5" hidden="false" customHeight="true" outlineLevel="0" collapsed="false">
      <c r="A37" s="208"/>
      <c r="B37" s="209"/>
      <c r="C37" s="210"/>
      <c r="D37" s="210"/>
      <c r="E37" s="210"/>
      <c r="F37" s="210"/>
      <c r="G37" s="210"/>
      <c r="H37" s="210"/>
      <c r="I37" s="210"/>
      <c r="J37" s="210"/>
      <c r="K37" s="210"/>
      <c r="L37" s="210"/>
      <c r="M37" s="210"/>
      <c r="N37" s="210"/>
      <c r="O37" s="205"/>
    </row>
    <row r="38" customFormat="false" ht="12.75" hidden="false" customHeight="false" outlineLevel="0" collapsed="false">
      <c r="A38" s="211"/>
      <c r="B38" s="83"/>
      <c r="C38" s="83"/>
      <c r="D38" s="83"/>
      <c r="E38" s="83"/>
      <c r="F38" s="83"/>
      <c r="G38" s="83"/>
      <c r="H38" s="83"/>
      <c r="I38" s="83"/>
      <c r="J38" s="83"/>
      <c r="K38" s="83"/>
      <c r="L38" s="83"/>
      <c r="M38" s="83"/>
      <c r="N38" s="83"/>
    </row>
    <row r="39" customFormat="false" ht="12.75" hidden="false" customHeight="false" outlineLevel="0" collapsed="false">
      <c r="A39" s="87" t="s">
        <v>160</v>
      </c>
    </row>
    <row r="40" customFormat="false" ht="12.75" hidden="false" customHeight="false" outlineLevel="0" collapsed="false">
      <c r="A40" s="87" t="s">
        <v>161</v>
      </c>
    </row>
    <row r="42" customFormat="false" ht="12.75" hidden="false" customHeight="true" outlineLevel="0" collapsed="false">
      <c r="A42" s="89" t="s">
        <v>36</v>
      </c>
      <c r="B42" s="89"/>
      <c r="C42" s="89"/>
      <c r="D42" s="89"/>
      <c r="E42" s="89"/>
      <c r="F42" s="89"/>
      <c r="G42" s="89"/>
      <c r="H42" s="89"/>
      <c r="I42" s="89"/>
      <c r="J42" s="89"/>
      <c r="K42" s="89"/>
      <c r="L42" s="89"/>
      <c r="M42" s="89"/>
      <c r="N42" s="180"/>
    </row>
    <row r="43" customFormat="false" ht="12.75" hidden="false" customHeight="false" outlineLevel="0" collapsed="false">
      <c r="A43" s="180"/>
      <c r="B43" s="180"/>
      <c r="C43" s="180"/>
      <c r="D43" s="180"/>
      <c r="E43" s="180"/>
      <c r="F43" s="180"/>
      <c r="G43" s="180"/>
      <c r="H43" s="180"/>
      <c r="I43" s="180"/>
      <c r="J43" s="180"/>
      <c r="K43" s="180"/>
      <c r="L43" s="180"/>
      <c r="M43" s="180"/>
      <c r="N43" s="180"/>
      <c r="O43" s="180"/>
    </row>
    <row r="44" customFormat="false" ht="21" hidden="false" customHeight="true" outlineLevel="0" collapsed="false">
      <c r="O44" s="180"/>
      <c r="AA44" s="60"/>
      <c r="AB44" s="212" t="s">
        <v>21</v>
      </c>
      <c r="AC44" s="147" t="s">
        <v>162</v>
      </c>
      <c r="AD44" s="147" t="s">
        <v>163</v>
      </c>
    </row>
    <row r="45" customFormat="false" ht="38.25" hidden="false" customHeight="false" outlineLevel="0" collapsed="false">
      <c r="AA45" s="213" t="s">
        <v>164</v>
      </c>
      <c r="AB45" s="60"/>
      <c r="AC45" s="58"/>
      <c r="AD45" s="58"/>
    </row>
    <row r="46" customFormat="false" ht="12.75" hidden="false" customHeight="false" outlineLevel="0" collapsed="false">
      <c r="AA46" s="58" t="s">
        <v>21</v>
      </c>
      <c r="AB46" s="58"/>
      <c r="AC46" s="58"/>
      <c r="AD46" s="58"/>
    </row>
    <row r="47" customFormat="false" ht="63.75" hidden="false" customHeight="false" outlineLevel="0" collapsed="false">
      <c r="AA47" s="213" t="s">
        <v>140</v>
      </c>
      <c r="AB47" s="58"/>
      <c r="AC47" s="58"/>
      <c r="AD47" s="58"/>
    </row>
    <row r="48" customFormat="false" ht="12.75" hidden="false" customHeight="false" outlineLevel="0" collapsed="false">
      <c r="AA48" s="58" t="s">
        <v>21</v>
      </c>
      <c r="AB48" s="58"/>
      <c r="AC48" s="58"/>
      <c r="AD48" s="58"/>
    </row>
    <row r="49" customFormat="false" ht="12.75" hidden="false" customHeight="false" outlineLevel="0" collapsed="false">
      <c r="AA49" s="58" t="s">
        <v>165</v>
      </c>
      <c r="AB49" s="214"/>
      <c r="AC49" s="58"/>
      <c r="AD49" s="58"/>
    </row>
    <row r="50" customFormat="false" ht="51" hidden="false" customHeight="false" outlineLevel="0" collapsed="false">
      <c r="AA50" s="215" t="s">
        <v>142</v>
      </c>
      <c r="AB50" s="60"/>
      <c r="AC50" s="58"/>
      <c r="AD50" s="58"/>
    </row>
    <row r="51" customFormat="false" ht="12.75" hidden="false" customHeight="false" outlineLevel="0" collapsed="false">
      <c r="AA51" s="58" t="s">
        <v>21</v>
      </c>
      <c r="AB51" s="58"/>
      <c r="AC51" s="58"/>
      <c r="AD51" s="58"/>
    </row>
    <row r="52" customFormat="false" ht="12.75" hidden="false" customHeight="false" outlineLevel="0" collapsed="false">
      <c r="AA52" s="58" t="s">
        <v>116</v>
      </c>
      <c r="AB52" s="58"/>
      <c r="AC52" s="58"/>
      <c r="AD52" s="58"/>
    </row>
    <row r="53" customFormat="false" ht="38.25" hidden="false" customHeight="false" outlineLevel="0" collapsed="false">
      <c r="AA53" s="153" t="s">
        <v>117</v>
      </c>
      <c r="AB53" s="58"/>
      <c r="AC53" s="58"/>
      <c r="AD53" s="58"/>
    </row>
    <row r="54" customFormat="false" ht="12.75" hidden="false" customHeight="false" outlineLevel="0" collapsed="false">
      <c r="AA54" s="216" t="s">
        <v>166</v>
      </c>
      <c r="AB54" s="58"/>
      <c r="AC54" s="58"/>
      <c r="AD54" s="58"/>
    </row>
    <row r="55" customFormat="false" ht="12.75" hidden="false" customHeight="false" outlineLevel="0" collapsed="false">
      <c r="AA55" s="216" t="s">
        <v>167</v>
      </c>
      <c r="AB55" s="58"/>
      <c r="AC55" s="58"/>
      <c r="AD55" s="58"/>
    </row>
    <row r="56" customFormat="false" ht="12.75" hidden="false" customHeight="false" outlineLevel="0" collapsed="false">
      <c r="AA56" s="216" t="s">
        <v>168</v>
      </c>
      <c r="AB56" s="58"/>
      <c r="AC56" s="58"/>
      <c r="AD56" s="58"/>
    </row>
    <row r="57" customFormat="false" ht="12.75" hidden="false" customHeight="false" outlineLevel="0" collapsed="false">
      <c r="AA57" s="216" t="s">
        <v>169</v>
      </c>
      <c r="AB57" s="58"/>
      <c r="AC57" s="58"/>
      <c r="AD57" s="58"/>
    </row>
    <row r="58" customFormat="false" ht="12.75" hidden="false" customHeight="false" outlineLevel="0" collapsed="false">
      <c r="AA58" s="58" t="s">
        <v>170</v>
      </c>
      <c r="AB58" s="58"/>
      <c r="AC58" s="58"/>
      <c r="AD58" s="58"/>
    </row>
    <row r="59" customFormat="false" ht="12.75" hidden="false" customHeight="false" outlineLevel="0" collapsed="false">
      <c r="AA59" s="58" t="s">
        <v>119</v>
      </c>
      <c r="AB59" s="58"/>
      <c r="AC59" s="58"/>
      <c r="AD59" s="58"/>
    </row>
    <row r="60" customFormat="false" ht="12.75" hidden="false" customHeight="false" outlineLevel="0" collapsed="false">
      <c r="AA60" s="216" t="s">
        <v>171</v>
      </c>
      <c r="AB60" s="58"/>
      <c r="AC60" s="58"/>
      <c r="AD60" s="58"/>
    </row>
    <row r="61" customFormat="false" ht="12.75" hidden="false" customHeight="false" outlineLevel="0" collapsed="false">
      <c r="AA61" s="216" t="s">
        <v>172</v>
      </c>
      <c r="AB61" s="58"/>
      <c r="AC61" s="58"/>
      <c r="AD61" s="58"/>
    </row>
    <row r="62" customFormat="false" ht="38.25" hidden="false" customHeight="false" outlineLevel="0" collapsed="false">
      <c r="AA62" s="153" t="s">
        <v>120</v>
      </c>
      <c r="AB62" s="58"/>
      <c r="AC62" s="58"/>
      <c r="AD62" s="58"/>
    </row>
    <row r="63" customFormat="false" ht="12.75" hidden="false" customHeight="false" outlineLevel="0" collapsed="false">
      <c r="AA63" s="216" t="s">
        <v>173</v>
      </c>
      <c r="AB63" s="58"/>
      <c r="AC63" s="58"/>
      <c r="AD63" s="58"/>
    </row>
    <row r="64" customFormat="false" ht="12.75" hidden="false" customHeight="false" outlineLevel="0" collapsed="false">
      <c r="AA64" s="216" t="s">
        <v>174</v>
      </c>
      <c r="AB64" s="58"/>
      <c r="AC64" s="58"/>
      <c r="AD64" s="58"/>
    </row>
    <row r="65" customFormat="false" ht="25.5" hidden="false" customHeight="false" outlineLevel="0" collapsed="false">
      <c r="AA65" s="153" t="s">
        <v>121</v>
      </c>
      <c r="AB65" s="58"/>
      <c r="AC65" s="58"/>
      <c r="AD65" s="58"/>
    </row>
    <row r="66" customFormat="false" ht="12.75" hidden="false" customHeight="false" outlineLevel="0" collapsed="false">
      <c r="AA66" s="216" t="s">
        <v>175</v>
      </c>
      <c r="AB66" s="58"/>
      <c r="AC66" s="58"/>
      <c r="AD66" s="58"/>
    </row>
    <row r="67" customFormat="false" ht="12.75" hidden="false" customHeight="false" outlineLevel="0" collapsed="false">
      <c r="AA67" s="216" t="s">
        <v>176</v>
      </c>
      <c r="AB67" s="58"/>
      <c r="AC67" s="58"/>
      <c r="AD67" s="58"/>
    </row>
    <row r="68" customFormat="false" ht="12.75" hidden="false" customHeight="false" outlineLevel="0" collapsed="false">
      <c r="AA68" s="58" t="s">
        <v>122</v>
      </c>
      <c r="AB68" s="58"/>
      <c r="AC68" s="58"/>
      <c r="AD68" s="58"/>
    </row>
  </sheetData>
  <mergeCells count="7">
    <mergeCell ref="A3:G3"/>
    <mergeCell ref="A4:G4"/>
    <mergeCell ref="A8:A9"/>
    <mergeCell ref="C8:F8"/>
    <mergeCell ref="G8:J8"/>
    <mergeCell ref="K8:N8"/>
    <mergeCell ref="A42:M42"/>
  </mergeCells>
  <conditionalFormatting sqref="G16:H17 K16:L17 G18:M36">
    <cfRule type="expression" priority="2" aboveAverage="0" equalAverage="0" bottom="0" percent="0" rank="0" text="" dxfId="41">
      <formula>AND($AC48&gt;=500,$AC48&lt;=1225)</formula>
    </cfRule>
  </conditionalFormatting>
  <conditionalFormatting sqref="N16:N36 J16:J17">
    <cfRule type="expression" priority="3" aboveAverage="0" equalAverage="0" bottom="0" percent="0" rank="0" text="" dxfId="42">
      <formula>AND($AD48&gt;=500,$AD48&lt;=1225)</formula>
    </cfRule>
  </conditionalFormatting>
  <conditionalFormatting sqref="A1">
    <cfRule type="expression" priority="4" aboveAverage="0" equalAverage="0" bottom="0" percent="0" rank="0" text="" dxfId="43">
      <formula>AND(AB58&gt;=500,AB58&lt;=1225)</formula>
    </cfRule>
  </conditionalFormatting>
  <conditionalFormatting sqref="B16:F36">
    <cfRule type="expression" priority="5" aboveAverage="0" equalAverage="0" bottom="0" percent="0" rank="0" text="" dxfId="44">
      <formula>AND($AB48&gt;=500,$AB48&lt;=1225)</formula>
    </cfRule>
  </conditionalFormatting>
  <conditionalFormatting sqref="G12:M13">
    <cfRule type="expression" priority="6" aboveAverage="0" equalAverage="0" bottom="0" percent="0" rank="0" text="" dxfId="45">
      <formula>AND($AC46&gt;=500,$AC46&lt;=1225)</formula>
    </cfRule>
  </conditionalFormatting>
  <conditionalFormatting sqref="N12:N13">
    <cfRule type="expression" priority="7" aboveAverage="0" equalAverage="0" bottom="0" percent="0" rank="0" text="" dxfId="46">
      <formula>AND($AD46&gt;=500,$AD46&lt;=1225)</formula>
    </cfRule>
  </conditionalFormatting>
  <conditionalFormatting sqref="B12:F13">
    <cfRule type="expression" priority="8" aboveAverage="0" equalAverage="0" bottom="0" percent="0" rank="0" text="" dxfId="47">
      <formula>AND($AB46&gt;=500,$AB46&lt;=1225)</formula>
    </cfRule>
  </conditionalFormatting>
  <conditionalFormatting sqref="I14:I17 M14:M17 G14:H15 J14:L15">
    <cfRule type="expression" priority="9" aboveAverage="0" equalAverage="0" bottom="0" percent="0" rank="0" text="" dxfId="48">
      <formula>AND($AC47&gt;=500,$AC47&lt;=1225)</formula>
    </cfRule>
  </conditionalFormatting>
  <conditionalFormatting sqref="N14:N15">
    <cfRule type="expression" priority="10" aboveAverage="0" equalAverage="0" bottom="0" percent="0" rank="0" text="" dxfId="49">
      <formula>AND($AD47&gt;=500,$AD47&lt;=1225)</formula>
    </cfRule>
  </conditionalFormatting>
  <conditionalFormatting sqref="B14:F15">
    <cfRule type="expression" priority="11" aboveAverage="0" equalAverage="0" bottom="0" percent="0" rank="0" text="" dxfId="50">
      <formula>AND($AB47&gt;=500,$AB47&lt;=1225)</formula>
    </cfRule>
  </conditionalFormatting>
  <hyperlinks>
    <hyperlink ref="K1" location="Índice!B22"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1" width="40.84"/>
    <col collapsed="false" customWidth="true" hidden="false" outlineLevel="0" max="2" min="2" style="21" width="11.56"/>
    <col collapsed="false" customWidth="true" hidden="false" outlineLevel="0" max="3" min="3" style="21" width="13.7"/>
    <col collapsed="false" customWidth="true" hidden="false" outlineLevel="0" max="4" min="4" style="21" width="12.85"/>
    <col collapsed="false" customWidth="true" hidden="false" outlineLevel="0" max="5" min="5" style="21" width="13.7"/>
    <col collapsed="false" customWidth="true" hidden="false" outlineLevel="0" max="6" min="6" style="21" width="9.41"/>
    <col collapsed="false" customWidth="true" hidden="false" outlineLevel="0" max="7" min="7" style="21" width="11.13"/>
    <col collapsed="false" customWidth="true" hidden="false" outlineLevel="0" max="8" min="8" style="21" width="13.7"/>
    <col collapsed="false" customWidth="true" hidden="false" outlineLevel="0" max="9" min="9" style="21" width="12.7"/>
    <col collapsed="false" customWidth="true" hidden="false" outlineLevel="0" max="10" min="10" style="21" width="13.7"/>
    <col collapsed="false" customWidth="true" hidden="false" outlineLevel="0" max="11" min="11" style="21" width="9.41"/>
    <col collapsed="false" customWidth="true" hidden="false" outlineLevel="0" max="12" min="12" style="21" width="9.28"/>
    <col collapsed="false" customWidth="true" hidden="false" outlineLevel="0" max="13" min="13" style="21" width="13.7"/>
    <col collapsed="false" customWidth="true" hidden="false" outlineLevel="0" max="14" min="14" style="21" width="12.85"/>
    <col collapsed="false" customWidth="true" hidden="false" outlineLevel="0" max="15" min="15" style="21" width="13.7"/>
    <col collapsed="false" customWidth="true" hidden="false" outlineLevel="0" max="16" min="16" style="21" width="9.41"/>
    <col collapsed="false" customWidth="false" hidden="false" outlineLevel="0" max="257" min="17" style="21" width="11.42"/>
  </cols>
  <sheetData>
    <row r="1" customFormat="false" ht="35.25" hidden="false" customHeight="true" outlineLevel="0" collapsed="false">
      <c r="L1" s="22" t="s">
        <v>14</v>
      </c>
    </row>
    <row r="2" customFormat="false" ht="16.5" hidden="false" customHeight="true" outlineLevel="0" collapsed="false"/>
    <row r="3" s="24" customFormat="true" ht="16.5" hidden="false" customHeight="true" outlineLevel="0" collapsed="false">
      <c r="A3" s="23" t="s">
        <v>15</v>
      </c>
      <c r="B3" s="23"/>
      <c r="C3" s="23"/>
      <c r="D3" s="23"/>
      <c r="E3" s="23"/>
      <c r="F3" s="23"/>
      <c r="G3" s="23"/>
      <c r="H3" s="23"/>
      <c r="I3" s="23"/>
      <c r="J3" s="23"/>
      <c r="K3" s="23"/>
    </row>
    <row r="4" customFormat="false" ht="19.5" hidden="false" customHeight="true" outlineLevel="0" collapsed="false">
      <c r="A4" s="25" t="s">
        <v>4</v>
      </c>
      <c r="B4" s="25"/>
      <c r="C4" s="25"/>
      <c r="D4" s="25"/>
      <c r="E4" s="25"/>
      <c r="F4" s="25"/>
      <c r="G4" s="25"/>
      <c r="H4" s="25"/>
      <c r="I4" s="25"/>
      <c r="J4" s="25"/>
      <c r="K4" s="25"/>
      <c r="L4" s="26"/>
      <c r="M4" s="26"/>
      <c r="N4" s="26"/>
      <c r="O4" s="26"/>
      <c r="P4" s="26"/>
    </row>
    <row r="5" customFormat="false" ht="12.75" hidden="false" customHeight="false" outlineLevel="0" collapsed="false">
      <c r="A5" s="27"/>
      <c r="O5" s="24"/>
    </row>
    <row r="6" customFormat="false" ht="18.75" hidden="false" customHeight="false" outlineLevel="0" collapsed="false">
      <c r="A6" s="28" t="s">
        <v>16</v>
      </c>
      <c r="B6" s="28"/>
      <c r="C6" s="28"/>
      <c r="D6" s="28"/>
      <c r="E6" s="28"/>
      <c r="F6" s="28"/>
      <c r="G6" s="28"/>
      <c r="H6" s="28"/>
      <c r="I6" s="28"/>
      <c r="J6" s="28"/>
      <c r="K6" s="28"/>
      <c r="L6" s="28"/>
      <c r="O6" s="24"/>
    </row>
    <row r="7" customFormat="false" ht="12.75" hidden="false" customHeight="false" outlineLevel="0" collapsed="false">
      <c r="A7" s="29"/>
      <c r="B7" s="30"/>
      <c r="C7" s="30"/>
      <c r="D7" s="30"/>
      <c r="E7" s="30"/>
      <c r="F7" s="30"/>
      <c r="G7" s="30"/>
      <c r="H7" s="30"/>
      <c r="I7" s="30"/>
      <c r="J7" s="30"/>
      <c r="K7" s="30"/>
      <c r="L7" s="30"/>
      <c r="O7" s="24"/>
    </row>
    <row r="8" customFormat="false" ht="12.75" hidden="false" customHeight="false" outlineLevel="0" collapsed="false">
      <c r="A8" s="31"/>
      <c r="B8" s="32" t="s">
        <v>17</v>
      </c>
      <c r="C8" s="32"/>
      <c r="D8" s="32"/>
      <c r="E8" s="32"/>
      <c r="F8" s="32"/>
      <c r="G8" s="32" t="s">
        <v>18</v>
      </c>
      <c r="H8" s="32"/>
      <c r="I8" s="32"/>
      <c r="J8" s="32"/>
      <c r="K8" s="32"/>
      <c r="L8" s="32" t="s">
        <v>19</v>
      </c>
      <c r="M8" s="32" t="s">
        <v>20</v>
      </c>
      <c r="N8" s="32"/>
      <c r="O8" s="32"/>
      <c r="P8" s="32"/>
    </row>
    <row r="9" s="35" customFormat="true" ht="43.5" hidden="false" customHeight="true" outlineLevel="0" collapsed="false">
      <c r="A9" s="31"/>
      <c r="B9" s="33" t="s">
        <v>21</v>
      </c>
      <c r="C9" s="34" t="s">
        <v>22</v>
      </c>
      <c r="D9" s="34" t="s">
        <v>23</v>
      </c>
      <c r="E9" s="34" t="s">
        <v>24</v>
      </c>
      <c r="F9" s="34" t="s">
        <v>25</v>
      </c>
      <c r="G9" s="34" t="s">
        <v>21</v>
      </c>
      <c r="H9" s="34" t="s">
        <v>22</v>
      </c>
      <c r="I9" s="34" t="s">
        <v>23</v>
      </c>
      <c r="J9" s="34" t="s">
        <v>24</v>
      </c>
      <c r="K9" s="34" t="s">
        <v>25</v>
      </c>
      <c r="L9" s="34" t="s">
        <v>21</v>
      </c>
      <c r="M9" s="34" t="s">
        <v>22</v>
      </c>
      <c r="N9" s="34" t="s">
        <v>23</v>
      </c>
      <c r="O9" s="34" t="s">
        <v>24</v>
      </c>
      <c r="P9" s="34" t="s">
        <v>25</v>
      </c>
    </row>
    <row r="10" s="35" customFormat="true" ht="12.75" hidden="false" customHeight="true" outlineLevel="0" collapsed="false">
      <c r="A10" s="36"/>
      <c r="B10" s="37"/>
      <c r="C10" s="37"/>
      <c r="D10" s="37"/>
      <c r="E10" s="37"/>
      <c r="F10" s="37"/>
      <c r="G10" s="37"/>
      <c r="H10" s="37"/>
      <c r="I10" s="37"/>
      <c r="J10" s="37"/>
      <c r="K10" s="37"/>
      <c r="L10" s="37"/>
      <c r="M10" s="37"/>
      <c r="N10" s="37"/>
      <c r="O10" s="37"/>
      <c r="P10" s="37"/>
    </row>
    <row r="11" customFormat="false" ht="12.75" hidden="false" customHeight="true" outlineLevel="0" collapsed="false">
      <c r="A11" s="38" t="s">
        <v>21</v>
      </c>
      <c r="B11" s="39"/>
      <c r="C11" s="39"/>
      <c r="D11" s="39"/>
      <c r="E11" s="39"/>
      <c r="F11" s="39"/>
      <c r="G11" s="39"/>
      <c r="H11" s="39"/>
      <c r="I11" s="39"/>
      <c r="J11" s="39"/>
      <c r="K11" s="39"/>
      <c r="L11" s="39"/>
      <c r="M11" s="39"/>
      <c r="N11" s="39"/>
      <c r="O11" s="39"/>
      <c r="P11" s="39"/>
    </row>
    <row r="12" customFormat="false" ht="12.75" hidden="false" customHeight="true" outlineLevel="0" collapsed="false">
      <c r="A12" s="38" t="s">
        <v>26</v>
      </c>
      <c r="B12" s="40" t="n">
        <v>21437650</v>
      </c>
      <c r="C12" s="40" t="n">
        <v>19798250</v>
      </c>
      <c r="D12" s="40" t="n">
        <v>853075</v>
      </c>
      <c r="E12" s="40" t="n">
        <v>460000</v>
      </c>
      <c r="F12" s="40" t="n">
        <v>326325</v>
      </c>
      <c r="G12" s="40" t="n">
        <v>11949375</v>
      </c>
      <c r="H12" s="40" t="n">
        <v>10983825</v>
      </c>
      <c r="I12" s="40" t="n">
        <v>551150</v>
      </c>
      <c r="J12" s="40" t="n">
        <v>295850</v>
      </c>
      <c r="K12" s="40" t="n">
        <v>118550</v>
      </c>
      <c r="L12" s="40" t="n">
        <v>9488275</v>
      </c>
      <c r="M12" s="40" t="n">
        <v>8814425</v>
      </c>
      <c r="N12" s="40" t="n">
        <v>301925</v>
      </c>
      <c r="O12" s="40" t="n">
        <v>164150</v>
      </c>
      <c r="P12" s="40" t="n">
        <v>207775</v>
      </c>
    </row>
    <row r="13" customFormat="false" ht="12.75" hidden="false" customHeight="true" outlineLevel="0" collapsed="false">
      <c r="A13" s="41" t="s">
        <v>27</v>
      </c>
      <c r="B13" s="40" t="n">
        <v>18802650</v>
      </c>
      <c r="C13" s="40" t="n">
        <v>17473150</v>
      </c>
      <c r="D13" s="40" t="n">
        <v>697500</v>
      </c>
      <c r="E13" s="40" t="n">
        <v>313900</v>
      </c>
      <c r="F13" s="40" t="n">
        <v>318100</v>
      </c>
      <c r="G13" s="40" t="n">
        <v>10412700</v>
      </c>
      <c r="H13" s="40" t="n">
        <v>9673250</v>
      </c>
      <c r="I13" s="40" t="n">
        <v>436700</v>
      </c>
      <c r="J13" s="40" t="n">
        <v>188050</v>
      </c>
      <c r="K13" s="40" t="n">
        <v>114700</v>
      </c>
      <c r="L13" s="40" t="n">
        <v>8389950</v>
      </c>
      <c r="M13" s="40" t="n">
        <v>7799900</v>
      </c>
      <c r="N13" s="40" t="n">
        <v>260800</v>
      </c>
      <c r="O13" s="40" t="n">
        <v>125850</v>
      </c>
      <c r="P13" s="40" t="n">
        <v>203400</v>
      </c>
    </row>
    <row r="14" customFormat="false" ht="12.75" hidden="false" customHeight="true" outlineLevel="0" collapsed="false">
      <c r="A14" s="41" t="s">
        <v>28</v>
      </c>
      <c r="B14" s="40" t="n">
        <v>2630175</v>
      </c>
      <c r="C14" s="40" t="n">
        <v>2320600</v>
      </c>
      <c r="D14" s="40" t="n">
        <v>155350</v>
      </c>
      <c r="E14" s="40" t="n">
        <v>146050</v>
      </c>
      <c r="F14" s="40" t="n">
        <v>8175</v>
      </c>
      <c r="G14" s="40" t="n">
        <v>1533750</v>
      </c>
      <c r="H14" s="40" t="n">
        <v>1307875</v>
      </c>
      <c r="I14" s="40" t="n">
        <v>114250</v>
      </c>
      <c r="J14" s="40" t="n">
        <v>107775</v>
      </c>
      <c r="K14" s="40" t="n">
        <v>3850</v>
      </c>
      <c r="L14" s="40" t="n">
        <v>1096425</v>
      </c>
      <c r="M14" s="40" t="n">
        <v>1012725</v>
      </c>
      <c r="N14" s="40" t="n">
        <v>41100</v>
      </c>
      <c r="O14" s="40" t="n">
        <v>38275</v>
      </c>
      <c r="P14" s="40" t="n">
        <v>4325</v>
      </c>
    </row>
    <row r="15" customFormat="false" ht="12.75" hidden="false" customHeight="true" outlineLevel="0" collapsed="false">
      <c r="A15" s="41" t="s">
        <v>29</v>
      </c>
      <c r="B15" s="40" t="n">
        <v>4825</v>
      </c>
      <c r="C15" s="40" t="n">
        <v>4500</v>
      </c>
      <c r="D15" s="40" t="s">
        <v>30</v>
      </c>
      <c r="E15" s="40" t="s">
        <v>30</v>
      </c>
      <c r="F15" s="40" t="s">
        <v>30</v>
      </c>
      <c r="G15" s="40" t="n">
        <v>2925</v>
      </c>
      <c r="H15" s="40" t="n">
        <v>2700</v>
      </c>
      <c r="I15" s="40" t="s">
        <v>30</v>
      </c>
      <c r="J15" s="40" t="s">
        <v>30</v>
      </c>
      <c r="K15" s="40" t="s">
        <v>30</v>
      </c>
      <c r="L15" s="40" t="n">
        <v>1900</v>
      </c>
      <c r="M15" s="40" t="n">
        <v>1800</v>
      </c>
      <c r="N15" s="40" t="s">
        <v>30</v>
      </c>
      <c r="O15" s="40" t="s">
        <v>30</v>
      </c>
      <c r="P15" s="40" t="s">
        <v>30</v>
      </c>
    </row>
    <row r="16" customFormat="false" ht="12.75" hidden="false" customHeight="true" outlineLevel="0" collapsed="false">
      <c r="A16" s="41"/>
      <c r="B16" s="40"/>
      <c r="C16" s="40"/>
      <c r="D16" s="40"/>
      <c r="E16" s="40"/>
      <c r="F16" s="40"/>
      <c r="G16" s="40"/>
      <c r="H16" s="40"/>
      <c r="I16" s="40"/>
      <c r="J16" s="40"/>
      <c r="K16" s="40"/>
      <c r="L16" s="40"/>
      <c r="M16" s="40"/>
      <c r="N16" s="40"/>
      <c r="O16" s="40"/>
      <c r="P16" s="40"/>
    </row>
    <row r="17" s="44" customFormat="true" ht="12.75" hidden="false" customHeight="true" outlineLevel="0" collapsed="false">
      <c r="A17" s="42" t="s">
        <v>31</v>
      </c>
      <c r="B17" s="43"/>
      <c r="C17" s="43"/>
      <c r="D17" s="43"/>
      <c r="E17" s="43"/>
      <c r="F17" s="43"/>
      <c r="G17" s="43"/>
      <c r="H17" s="43"/>
      <c r="I17" s="43"/>
      <c r="J17" s="43"/>
      <c r="K17" s="43"/>
      <c r="L17" s="43"/>
      <c r="M17" s="43"/>
      <c r="N17" s="43"/>
      <c r="O17" s="43"/>
      <c r="P17" s="43"/>
    </row>
    <row r="18" s="44" customFormat="true" ht="12.75" hidden="false" customHeight="true" outlineLevel="0" collapsed="false">
      <c r="A18" s="42" t="s">
        <v>26</v>
      </c>
      <c r="B18" s="45" t="n">
        <v>100</v>
      </c>
      <c r="C18" s="45" t="n">
        <v>92.3527065699832</v>
      </c>
      <c r="D18" s="45" t="n">
        <v>3.97933075686934</v>
      </c>
      <c r="E18" s="45" t="n">
        <v>2.14575758070497</v>
      </c>
      <c r="F18" s="45" t="n">
        <v>1.5222050924425</v>
      </c>
      <c r="G18" s="45" t="n">
        <v>55.7401347629055</v>
      </c>
      <c r="H18" s="45" t="n">
        <v>51.2361429541018</v>
      </c>
      <c r="I18" s="45" t="n">
        <v>2.57094411001206</v>
      </c>
      <c r="J18" s="45" t="n">
        <v>1.3800486527208</v>
      </c>
      <c r="K18" s="45" t="n">
        <v>0.552999046070815</v>
      </c>
      <c r="L18" s="45" t="n">
        <v>44.2598652370946</v>
      </c>
      <c r="M18" s="45" t="n">
        <v>41.1165636158814</v>
      </c>
      <c r="N18" s="45" t="n">
        <v>1.40838664685728</v>
      </c>
      <c r="O18" s="45" t="n">
        <v>0.765708927984177</v>
      </c>
      <c r="P18" s="45" t="n">
        <v>0.969206046371687</v>
      </c>
    </row>
    <row r="19" s="44" customFormat="true" ht="12.75" hidden="false" customHeight="true" outlineLevel="0" collapsed="false">
      <c r="A19" s="46" t="s">
        <v>27</v>
      </c>
      <c r="B19" s="45" t="n">
        <v>87.7085408148748</v>
      </c>
      <c r="C19" s="45" t="n">
        <v>81.5068349375981</v>
      </c>
      <c r="D19" s="45" t="n">
        <v>3.25362154900374</v>
      </c>
      <c r="E19" s="45" t="n">
        <v>1.4642463143115</v>
      </c>
      <c r="F19" s="45" t="n">
        <v>1.48383801396142</v>
      </c>
      <c r="G19" s="45" t="n">
        <v>48.5720216534928</v>
      </c>
      <c r="H19" s="45" t="n">
        <v>45.1227163425096</v>
      </c>
      <c r="I19" s="45" t="n">
        <v>2.03707029455188</v>
      </c>
      <c r="J19" s="45" t="n">
        <v>0.877195028372979</v>
      </c>
      <c r="K19" s="45" t="n">
        <v>0.535039988058393</v>
      </c>
      <c r="L19" s="45" t="n">
        <v>39.136519161382</v>
      </c>
      <c r="M19" s="45" t="n">
        <v>36.3841185950885</v>
      </c>
      <c r="N19" s="45" t="n">
        <v>1.21655125445186</v>
      </c>
      <c r="O19" s="45" t="n">
        <v>0.587051285938524</v>
      </c>
      <c r="P19" s="45" t="n">
        <v>0.948798025903026</v>
      </c>
    </row>
    <row r="20" s="44" customFormat="true" ht="12.75" hidden="false" customHeight="true" outlineLevel="0" collapsed="false">
      <c r="A20" s="46" t="s">
        <v>28</v>
      </c>
      <c r="B20" s="45" t="n">
        <v>12.2689520539798</v>
      </c>
      <c r="C20" s="45" t="n">
        <v>10.8248805256173</v>
      </c>
      <c r="D20" s="45" t="n">
        <v>0.724659652527213</v>
      </c>
      <c r="E20" s="45" t="n">
        <v>0.681278031873829</v>
      </c>
      <c r="F20" s="45" t="s">
        <v>30</v>
      </c>
      <c r="G20" s="45" t="n">
        <v>7.1544688900136</v>
      </c>
      <c r="H20" s="45" t="n">
        <v>6.10083194753156</v>
      </c>
      <c r="I20" s="45" t="n">
        <v>0.532940877381616</v>
      </c>
      <c r="J20" s="45" t="n">
        <v>0.502737007087997</v>
      </c>
      <c r="K20" s="45" t="n">
        <v>0.0179590580124221</v>
      </c>
      <c r="L20" s="45" t="n">
        <v>5.1144831639662</v>
      </c>
      <c r="M20" s="45" t="n">
        <v>4.72404857808575</v>
      </c>
      <c r="N20" s="45" t="n">
        <v>0.191718775145597</v>
      </c>
      <c r="O20" s="45" t="n">
        <v>0.178541024785832</v>
      </c>
      <c r="P20" s="45" t="n">
        <v>0.0201747859490196</v>
      </c>
    </row>
    <row r="21" s="44" customFormat="true" ht="12.75" hidden="false" customHeight="true" outlineLevel="0" collapsed="false">
      <c r="A21" s="46" t="s">
        <v>29</v>
      </c>
      <c r="B21" s="45" t="s">
        <v>30</v>
      </c>
      <c r="C21" s="45" t="s">
        <v>30</v>
      </c>
      <c r="D21" s="45" t="s">
        <v>30</v>
      </c>
      <c r="E21" s="45" t="s">
        <v>30</v>
      </c>
      <c r="F21" s="45" t="s">
        <v>30</v>
      </c>
      <c r="G21" s="45" t="s">
        <v>30</v>
      </c>
      <c r="H21" s="45" t="s">
        <v>30</v>
      </c>
      <c r="I21" s="45" t="s">
        <v>30</v>
      </c>
      <c r="J21" s="45" t="s">
        <v>30</v>
      </c>
      <c r="K21" s="45" t="s">
        <v>30</v>
      </c>
      <c r="L21" s="45" t="s">
        <v>30</v>
      </c>
      <c r="M21" s="45" t="s">
        <v>30</v>
      </c>
      <c r="N21" s="45" t="s">
        <v>30</v>
      </c>
      <c r="O21" s="45" t="s">
        <v>30</v>
      </c>
      <c r="P21" s="45" t="s">
        <v>30</v>
      </c>
    </row>
    <row r="22" s="44" customFormat="true" ht="12.75" hidden="false" customHeight="true" outlineLevel="0" collapsed="false">
      <c r="A22" s="46"/>
      <c r="B22" s="45"/>
      <c r="C22" s="45"/>
      <c r="D22" s="45"/>
      <c r="E22" s="45"/>
      <c r="F22" s="45"/>
      <c r="G22" s="45"/>
      <c r="H22" s="45"/>
      <c r="I22" s="45"/>
      <c r="J22" s="45"/>
      <c r="K22" s="45"/>
      <c r="L22" s="45"/>
      <c r="M22" s="45"/>
      <c r="N22" s="45"/>
      <c r="O22" s="45"/>
      <c r="P22" s="45"/>
    </row>
    <row r="23" customFormat="false" ht="12.75" hidden="false" customHeight="true" outlineLevel="0" collapsed="false">
      <c r="A23" s="38" t="s">
        <v>32</v>
      </c>
      <c r="B23" s="39"/>
      <c r="C23" s="39"/>
      <c r="D23" s="39"/>
      <c r="E23" s="39"/>
      <c r="F23" s="39"/>
      <c r="G23" s="39"/>
      <c r="H23" s="39"/>
      <c r="I23" s="39"/>
      <c r="J23" s="39"/>
      <c r="K23" s="39"/>
      <c r="L23" s="39"/>
      <c r="M23" s="39"/>
      <c r="N23" s="39"/>
      <c r="O23" s="39"/>
      <c r="P23" s="39"/>
      <c r="Q23" s="24"/>
    </row>
    <row r="24" customFormat="false" ht="12.75" hidden="false" customHeight="true" outlineLevel="0" collapsed="false">
      <c r="A24" s="38" t="s">
        <v>26</v>
      </c>
      <c r="B24" s="40" t="n">
        <v>18137975</v>
      </c>
      <c r="C24" s="40" t="n">
        <v>16560125</v>
      </c>
      <c r="D24" s="40" t="n">
        <v>791925</v>
      </c>
      <c r="E24" s="40" t="n">
        <v>459600</v>
      </c>
      <c r="F24" s="40" t="n">
        <v>326325</v>
      </c>
      <c r="G24" s="40" t="n">
        <v>9810075</v>
      </c>
      <c r="H24" s="40" t="n">
        <v>8884850</v>
      </c>
      <c r="I24" s="40" t="n">
        <v>511200</v>
      </c>
      <c r="J24" s="40" t="n">
        <v>295475</v>
      </c>
      <c r="K24" s="40" t="n">
        <v>118550</v>
      </c>
      <c r="L24" s="40" t="n">
        <v>8327900</v>
      </c>
      <c r="M24" s="40" t="n">
        <v>7675275</v>
      </c>
      <c r="N24" s="40" t="n">
        <v>280725</v>
      </c>
      <c r="O24" s="40" t="n">
        <v>164125</v>
      </c>
      <c r="P24" s="40" t="n">
        <v>207775</v>
      </c>
    </row>
    <row r="25" customFormat="false" ht="12.75" hidden="false" customHeight="true" outlineLevel="0" collapsed="false">
      <c r="A25" s="41" t="s">
        <v>27</v>
      </c>
      <c r="B25" s="40" t="n">
        <v>15756800</v>
      </c>
      <c r="C25" s="40" t="n">
        <v>14483125</v>
      </c>
      <c r="D25" s="40" t="n">
        <v>641950</v>
      </c>
      <c r="E25" s="40" t="n">
        <v>313625</v>
      </c>
      <c r="F25" s="40" t="n">
        <v>318100</v>
      </c>
      <c r="G25" s="40" t="n">
        <v>8422025</v>
      </c>
      <c r="H25" s="40" t="n">
        <v>7718525</v>
      </c>
      <c r="I25" s="40" t="n">
        <v>401025</v>
      </c>
      <c r="J25" s="40" t="n">
        <v>187775</v>
      </c>
      <c r="K25" s="40" t="n">
        <v>114700</v>
      </c>
      <c r="L25" s="40" t="n">
        <v>7334775</v>
      </c>
      <c r="M25" s="40" t="n">
        <v>6764600</v>
      </c>
      <c r="N25" s="40" t="n">
        <v>240925</v>
      </c>
      <c r="O25" s="40" t="n">
        <v>125850</v>
      </c>
      <c r="P25" s="40" t="n">
        <v>203400</v>
      </c>
    </row>
    <row r="26" customFormat="false" ht="12.75" hidden="false" customHeight="true" outlineLevel="0" collapsed="false">
      <c r="A26" s="41" t="s">
        <v>28</v>
      </c>
      <c r="B26" s="40" t="n">
        <v>2377025</v>
      </c>
      <c r="C26" s="40" t="n">
        <v>2073175</v>
      </c>
      <c r="D26" s="40" t="n">
        <v>149750</v>
      </c>
      <c r="E26" s="40" t="n">
        <v>145925</v>
      </c>
      <c r="F26" s="40" t="n">
        <v>8175</v>
      </c>
      <c r="G26" s="40" t="n">
        <v>1385625</v>
      </c>
      <c r="H26" s="40" t="n">
        <v>1164125</v>
      </c>
      <c r="I26" s="40" t="n">
        <v>109975</v>
      </c>
      <c r="J26" s="40" t="n">
        <v>107675</v>
      </c>
      <c r="K26" s="40" t="n">
        <v>3850</v>
      </c>
      <c r="L26" s="40" t="n">
        <v>991400</v>
      </c>
      <c r="M26" s="40" t="n">
        <v>909050</v>
      </c>
      <c r="N26" s="40" t="n">
        <v>39775</v>
      </c>
      <c r="O26" s="40" t="n">
        <v>38250</v>
      </c>
      <c r="P26" s="40" t="n">
        <v>4325</v>
      </c>
    </row>
    <row r="27" customFormat="false" ht="12.75" hidden="false" customHeight="true" outlineLevel="0" collapsed="false">
      <c r="A27" s="41" t="s">
        <v>29</v>
      </c>
      <c r="B27" s="40" t="n">
        <v>4150</v>
      </c>
      <c r="C27" s="40" t="n">
        <v>3825</v>
      </c>
      <c r="D27" s="40" t="s">
        <v>30</v>
      </c>
      <c r="E27" s="40" t="s">
        <v>30</v>
      </c>
      <c r="F27" s="40" t="s">
        <v>30</v>
      </c>
      <c r="G27" s="40" t="n">
        <v>2425</v>
      </c>
      <c r="H27" s="40" t="n">
        <v>2200</v>
      </c>
      <c r="I27" s="40" t="s">
        <v>30</v>
      </c>
      <c r="J27" s="40" t="s">
        <v>30</v>
      </c>
      <c r="K27" s="40" t="s">
        <v>30</v>
      </c>
      <c r="L27" s="40" t="n">
        <v>1725</v>
      </c>
      <c r="M27" s="40" t="n">
        <v>1625</v>
      </c>
      <c r="N27" s="40" t="s">
        <v>30</v>
      </c>
      <c r="O27" s="40" t="s">
        <v>30</v>
      </c>
      <c r="P27" s="40" t="s">
        <v>30</v>
      </c>
    </row>
    <row r="28" customFormat="false" ht="12.75" hidden="false" customHeight="true" outlineLevel="0" collapsed="false">
      <c r="A28" s="41"/>
      <c r="B28" s="40"/>
      <c r="C28" s="40"/>
      <c r="D28" s="40"/>
      <c r="E28" s="40"/>
      <c r="F28" s="40"/>
      <c r="G28" s="40"/>
      <c r="H28" s="40"/>
      <c r="I28" s="40"/>
      <c r="J28" s="40"/>
      <c r="K28" s="40"/>
      <c r="L28" s="40"/>
      <c r="M28" s="40"/>
      <c r="N28" s="40"/>
      <c r="O28" s="40"/>
      <c r="P28" s="40"/>
    </row>
    <row r="29" s="44" customFormat="true" ht="12.75" hidden="false" customHeight="true" outlineLevel="0" collapsed="false">
      <c r="A29" s="42" t="s">
        <v>31</v>
      </c>
      <c r="B29" s="47"/>
      <c r="C29" s="47"/>
      <c r="D29" s="47"/>
      <c r="E29" s="47"/>
      <c r="F29" s="47"/>
      <c r="G29" s="47"/>
      <c r="H29" s="47"/>
      <c r="I29" s="47"/>
      <c r="J29" s="47"/>
      <c r="K29" s="47"/>
      <c r="L29" s="47"/>
      <c r="M29" s="47"/>
      <c r="N29" s="47"/>
      <c r="O29" s="47"/>
      <c r="P29" s="47"/>
    </row>
    <row r="30" s="44" customFormat="true" ht="12.75" hidden="false" customHeight="true" outlineLevel="0" collapsed="false">
      <c r="A30" s="42" t="s">
        <v>26</v>
      </c>
      <c r="B30" s="47" t="n">
        <v>100</v>
      </c>
      <c r="C30" s="47" t="n">
        <v>91.300848082545</v>
      </c>
      <c r="D30" s="47" t="n">
        <v>4.36611584258993</v>
      </c>
      <c r="E30" s="47" t="n">
        <v>2.53391020772716</v>
      </c>
      <c r="F30" s="47" t="n">
        <v>1.79912586713787</v>
      </c>
      <c r="G30" s="47" t="n">
        <v>54.0858337273042</v>
      </c>
      <c r="H30" s="47" t="n">
        <v>48.9847957117594</v>
      </c>
      <c r="I30" s="47" t="n">
        <v>2.81839621016128</v>
      </c>
      <c r="J30" s="47" t="n">
        <v>1.62904072808569</v>
      </c>
      <c r="K30" s="47" t="n">
        <v>0.653601077297769</v>
      </c>
      <c r="L30" s="47" t="n">
        <v>45.9141662726958</v>
      </c>
      <c r="M30" s="47" t="n">
        <v>42.3160523707856</v>
      </c>
      <c r="N30" s="47" t="n">
        <v>1.54771963242865</v>
      </c>
      <c r="O30" s="47" t="n">
        <v>0.904869479641471</v>
      </c>
      <c r="P30" s="47" t="n">
        <v>1.1455247898401</v>
      </c>
    </row>
    <row r="31" s="44" customFormat="true" ht="12.75" hidden="false" customHeight="true" outlineLevel="0" collapsed="false">
      <c r="A31" s="46" t="s">
        <v>27</v>
      </c>
      <c r="B31" s="47" t="n">
        <v>86.8718806812778</v>
      </c>
      <c r="C31" s="47" t="n">
        <v>79.8497351551097</v>
      </c>
      <c r="D31" s="47" t="n">
        <v>3.53925948183301</v>
      </c>
      <c r="E31" s="47" t="n">
        <v>1.7291070254535</v>
      </c>
      <c r="F31" s="47" t="n">
        <v>1.75377901888166</v>
      </c>
      <c r="G31" s="47" t="n">
        <v>46.4331051288802</v>
      </c>
      <c r="H31" s="47" t="n">
        <v>42.5545023631359</v>
      </c>
      <c r="I31" s="47" t="n">
        <v>2.21096897531285</v>
      </c>
      <c r="J31" s="47" t="n">
        <v>1.03525889742378</v>
      </c>
      <c r="K31" s="47" t="n">
        <v>0.632374893007626</v>
      </c>
      <c r="L31" s="47" t="n">
        <v>40.4387755523977</v>
      </c>
      <c r="M31" s="47" t="n">
        <v>37.2952327919737</v>
      </c>
      <c r="N31" s="47" t="n">
        <v>1.32829050652016</v>
      </c>
      <c r="O31" s="47" t="n">
        <v>0.693848128029728</v>
      </c>
      <c r="P31" s="47" t="n">
        <v>1.12140412587403</v>
      </c>
    </row>
    <row r="32" s="44" customFormat="true" ht="12.75" hidden="false" customHeight="true" outlineLevel="0" collapsed="false">
      <c r="A32" s="46" t="s">
        <v>28</v>
      </c>
      <c r="B32" s="47" t="n">
        <v>13.1052391460458</v>
      </c>
      <c r="C32" s="47" t="n">
        <v>11.4300245755108</v>
      </c>
      <c r="D32" s="47" t="n">
        <v>0.825615869467237</v>
      </c>
      <c r="E32" s="47" t="n">
        <v>0.804527517542614</v>
      </c>
      <c r="F32" s="47" t="s">
        <v>30</v>
      </c>
      <c r="G32" s="47" t="n">
        <v>7.63935885896855</v>
      </c>
      <c r="H32" s="47" t="n">
        <v>6.41816410045774</v>
      </c>
      <c r="I32" s="47" t="n">
        <v>0.606324575924269</v>
      </c>
      <c r="J32" s="47" t="n">
        <v>0.593643998296392</v>
      </c>
      <c r="K32" s="47" t="s">
        <v>30</v>
      </c>
      <c r="L32" s="47" t="n">
        <v>5.46588028707725</v>
      </c>
      <c r="M32" s="47" t="n">
        <v>5.01186047505303</v>
      </c>
      <c r="N32" s="47" t="n">
        <v>0.219291293542967</v>
      </c>
      <c r="O32" s="47" t="n">
        <v>0.210883519246222</v>
      </c>
      <c r="P32" s="47" t="s">
        <v>30</v>
      </c>
    </row>
    <row r="33" s="44" customFormat="true" ht="12.75" hidden="false" customHeight="true" outlineLevel="0" collapsed="false">
      <c r="A33" s="46" t="s">
        <v>29</v>
      </c>
      <c r="B33" s="47" t="s">
        <v>30</v>
      </c>
      <c r="C33" s="47" t="s">
        <v>30</v>
      </c>
      <c r="D33" s="47" t="s">
        <v>30</v>
      </c>
      <c r="E33" s="47" t="s">
        <v>30</v>
      </c>
      <c r="F33" s="47" t="s">
        <v>30</v>
      </c>
      <c r="G33" s="47" t="s">
        <v>30</v>
      </c>
      <c r="H33" s="47" t="s">
        <v>30</v>
      </c>
      <c r="I33" s="47" t="s">
        <v>30</v>
      </c>
      <c r="J33" s="47" t="s">
        <v>30</v>
      </c>
      <c r="K33" s="47" t="s">
        <v>30</v>
      </c>
      <c r="L33" s="47" t="s">
        <v>30</v>
      </c>
      <c r="M33" s="47" t="s">
        <v>30</v>
      </c>
      <c r="N33" s="47" t="s">
        <v>30</v>
      </c>
      <c r="O33" s="47" t="s">
        <v>30</v>
      </c>
      <c r="P33" s="47" t="s">
        <v>30</v>
      </c>
    </row>
    <row r="34" s="44" customFormat="true" ht="12.75" hidden="false" customHeight="true" outlineLevel="0" collapsed="false">
      <c r="A34" s="46"/>
      <c r="B34" s="47"/>
      <c r="C34" s="47"/>
      <c r="D34" s="47"/>
      <c r="E34" s="47"/>
      <c r="F34" s="47"/>
      <c r="G34" s="47"/>
      <c r="H34" s="47"/>
      <c r="I34" s="47"/>
      <c r="J34" s="47"/>
      <c r="K34" s="47"/>
      <c r="L34" s="47"/>
      <c r="M34" s="47"/>
      <c r="N34" s="47"/>
      <c r="O34" s="47"/>
      <c r="P34" s="47"/>
    </row>
    <row r="35" customFormat="false" ht="12.75" hidden="false" customHeight="true" outlineLevel="0" collapsed="false">
      <c r="A35" s="38" t="s">
        <v>33</v>
      </c>
      <c r="B35" s="39"/>
      <c r="C35" s="39"/>
      <c r="D35" s="39"/>
      <c r="E35" s="39"/>
      <c r="F35" s="39"/>
      <c r="G35" s="39"/>
      <c r="H35" s="39"/>
      <c r="I35" s="39"/>
      <c r="J35" s="39"/>
      <c r="K35" s="39"/>
      <c r="L35" s="39"/>
      <c r="M35" s="39"/>
      <c r="N35" s="39"/>
      <c r="O35" s="39"/>
      <c r="P35" s="39"/>
    </row>
    <row r="36" customFormat="false" ht="12.75" hidden="false" customHeight="true" outlineLevel="0" collapsed="false">
      <c r="A36" s="38" t="s">
        <v>26</v>
      </c>
      <c r="B36" s="40" t="n">
        <v>4747175</v>
      </c>
      <c r="C36" s="40" t="n">
        <v>3299550</v>
      </c>
      <c r="D36" s="40" t="n">
        <v>93950</v>
      </c>
      <c r="E36" s="40" t="n">
        <v>1353675</v>
      </c>
      <c r="F36" s="40" t="s">
        <v>30</v>
      </c>
      <c r="G36" s="40" t="n">
        <v>3011175</v>
      </c>
      <c r="H36" s="40" t="n">
        <v>2136150</v>
      </c>
      <c r="I36" s="40" t="n">
        <v>63900</v>
      </c>
      <c r="J36" s="40" t="n">
        <v>811125</v>
      </c>
      <c r="K36" s="40" t="s">
        <v>30</v>
      </c>
      <c r="L36" s="40" t="n">
        <v>1736000</v>
      </c>
      <c r="M36" s="40" t="n">
        <v>1163400</v>
      </c>
      <c r="N36" s="40" t="n">
        <v>30050</v>
      </c>
      <c r="O36" s="40" t="n">
        <v>542550</v>
      </c>
      <c r="P36" s="40" t="s">
        <v>30</v>
      </c>
    </row>
    <row r="37" customFormat="false" ht="12.75" hidden="false" customHeight="true" outlineLevel="0" collapsed="false">
      <c r="A37" s="41" t="s">
        <v>27</v>
      </c>
      <c r="B37" s="40" t="n">
        <v>4037375</v>
      </c>
      <c r="C37" s="40" t="n">
        <v>3048825</v>
      </c>
      <c r="D37" s="40" t="n">
        <v>66975</v>
      </c>
      <c r="E37" s="40" t="n">
        <v>5275</v>
      </c>
      <c r="F37" s="40" t="s">
        <v>30</v>
      </c>
      <c r="G37" s="40" t="n">
        <v>2037975</v>
      </c>
      <c r="H37" s="40" t="n">
        <v>1989950</v>
      </c>
      <c r="I37" s="40" t="n">
        <v>44025</v>
      </c>
      <c r="J37" s="40" t="n">
        <v>4000</v>
      </c>
      <c r="K37" s="40" t="s">
        <v>30</v>
      </c>
      <c r="L37" s="40" t="n">
        <v>1083100</v>
      </c>
      <c r="M37" s="40" t="n">
        <v>1058875</v>
      </c>
      <c r="N37" s="40" t="n">
        <v>22950</v>
      </c>
      <c r="O37" s="40" t="n">
        <v>1275</v>
      </c>
      <c r="P37" s="40" t="s">
        <v>30</v>
      </c>
    </row>
    <row r="38" customFormat="false" ht="12.75" hidden="false" customHeight="true" outlineLevel="0" collapsed="false">
      <c r="A38" s="41" t="s">
        <v>28</v>
      </c>
      <c r="B38" s="40" t="n">
        <v>708950</v>
      </c>
      <c r="C38" s="40" t="n">
        <v>250050</v>
      </c>
      <c r="D38" s="40" t="n">
        <v>26975</v>
      </c>
      <c r="E38" s="40" t="n">
        <v>1348400</v>
      </c>
      <c r="F38" s="40" t="s">
        <v>30</v>
      </c>
      <c r="G38" s="40" t="n">
        <v>972700</v>
      </c>
      <c r="H38" s="40" t="n">
        <v>145700</v>
      </c>
      <c r="I38" s="40" t="n">
        <v>19875</v>
      </c>
      <c r="J38" s="40" t="n">
        <v>807125</v>
      </c>
      <c r="K38" s="40" t="s">
        <v>30</v>
      </c>
      <c r="L38" s="40" t="n">
        <v>652725</v>
      </c>
      <c r="M38" s="40" t="n">
        <v>104350</v>
      </c>
      <c r="N38" s="40" t="n">
        <v>7100</v>
      </c>
      <c r="O38" s="40" t="n">
        <v>541275</v>
      </c>
      <c r="P38" s="40" t="s">
        <v>30</v>
      </c>
    </row>
    <row r="39" customFormat="false" ht="12.75" hidden="false" customHeight="true" outlineLevel="0" collapsed="false">
      <c r="A39" s="41" t="s">
        <v>29</v>
      </c>
      <c r="B39" s="40" t="n">
        <v>850</v>
      </c>
      <c r="C39" s="40" t="n">
        <v>675</v>
      </c>
      <c r="D39" s="40" t="s">
        <v>30</v>
      </c>
      <c r="E39" s="40" t="s">
        <v>30</v>
      </c>
      <c r="F39" s="40" t="s">
        <v>30</v>
      </c>
      <c r="G39" s="40" t="n">
        <v>500</v>
      </c>
      <c r="H39" s="40" t="n">
        <v>500</v>
      </c>
      <c r="I39" s="40" t="s">
        <v>30</v>
      </c>
      <c r="J39" s="40" t="s">
        <v>30</v>
      </c>
      <c r="K39" s="40" t="s">
        <v>30</v>
      </c>
      <c r="L39" s="40" t="s">
        <v>30</v>
      </c>
      <c r="M39" s="40" t="s">
        <v>30</v>
      </c>
      <c r="N39" s="40" t="s">
        <v>30</v>
      </c>
      <c r="O39" s="40" t="s">
        <v>30</v>
      </c>
      <c r="P39" s="40" t="s">
        <v>30</v>
      </c>
    </row>
    <row r="40" customFormat="false" ht="12.75" hidden="false" customHeight="true" outlineLevel="0" collapsed="false">
      <c r="A40" s="41"/>
      <c r="B40" s="40"/>
      <c r="C40" s="40"/>
      <c r="D40" s="40"/>
      <c r="E40" s="40"/>
      <c r="F40" s="40"/>
      <c r="G40" s="40"/>
      <c r="H40" s="40"/>
      <c r="I40" s="40"/>
      <c r="J40" s="40"/>
      <c r="K40" s="40"/>
      <c r="L40" s="40"/>
      <c r="M40" s="40"/>
      <c r="N40" s="40"/>
      <c r="O40" s="40"/>
      <c r="P40" s="40"/>
    </row>
    <row r="41" s="44" customFormat="true" ht="12.75" hidden="false" customHeight="true" outlineLevel="0" collapsed="false">
      <c r="A41" s="42" t="s">
        <v>31</v>
      </c>
      <c r="B41" s="47"/>
      <c r="C41" s="47"/>
      <c r="D41" s="47"/>
      <c r="E41" s="47"/>
      <c r="F41" s="47"/>
      <c r="G41" s="47"/>
      <c r="H41" s="47"/>
      <c r="I41" s="47"/>
      <c r="J41" s="47"/>
      <c r="K41" s="47"/>
      <c r="L41" s="47"/>
      <c r="M41" s="47"/>
      <c r="N41" s="47"/>
      <c r="O41" s="47"/>
      <c r="P41" s="47"/>
    </row>
    <row r="42" s="44" customFormat="true" ht="12.75" hidden="false" customHeight="true" outlineLevel="0" collapsed="false">
      <c r="A42" s="42" t="s">
        <v>26</v>
      </c>
      <c r="B42" s="47" t="n">
        <v>100</v>
      </c>
      <c r="C42" s="47" t="n">
        <v>69.5055480364638</v>
      </c>
      <c r="D42" s="47" t="n">
        <v>1.97907176373317</v>
      </c>
      <c r="E42" s="47" t="n">
        <v>28.515380199803</v>
      </c>
      <c r="F42" s="47" t="s">
        <v>30</v>
      </c>
      <c r="G42" s="47" t="n">
        <v>63.430882577533</v>
      </c>
      <c r="H42" s="47" t="n">
        <v>44.9983411186653</v>
      </c>
      <c r="I42" s="47" t="n">
        <v>1.34606371157583</v>
      </c>
      <c r="J42" s="47" t="n">
        <v>17.0864777472918</v>
      </c>
      <c r="K42" s="47" t="s">
        <v>30</v>
      </c>
      <c r="L42" s="47" t="n">
        <v>36.569117422467</v>
      </c>
      <c r="M42" s="47" t="n">
        <v>24.5072069177985</v>
      </c>
      <c r="N42" s="47" t="n">
        <v>0.633008052157336</v>
      </c>
      <c r="O42" s="47" t="n">
        <v>11.4289024525112</v>
      </c>
      <c r="P42" s="47" t="s">
        <v>30</v>
      </c>
    </row>
    <row r="43" s="44" customFormat="true" ht="12.75" hidden="false" customHeight="true" outlineLevel="0" collapsed="false">
      <c r="A43" s="46" t="s">
        <v>27</v>
      </c>
      <c r="B43" s="47" t="n">
        <v>85.0479495700074</v>
      </c>
      <c r="C43" s="47" t="n">
        <v>64.2239858442126</v>
      </c>
      <c r="D43" s="47" t="n">
        <v>1.41083907797796</v>
      </c>
      <c r="E43" s="47" t="n">
        <v>0.111118717974374</v>
      </c>
      <c r="F43" s="47" t="s">
        <v>30</v>
      </c>
      <c r="G43" s="47" t="n">
        <v>42.9302690547536</v>
      </c>
      <c r="H43" s="47" t="n">
        <v>41.9186147550912</v>
      </c>
      <c r="I43" s="47" t="n">
        <v>0.927393660440157</v>
      </c>
      <c r="J43" s="47" t="n">
        <v>0.0842606392222743</v>
      </c>
      <c r="K43" s="47" t="s">
        <v>30</v>
      </c>
      <c r="L43" s="47" t="n">
        <v>22.8156745854113</v>
      </c>
      <c r="M43" s="47" t="n">
        <v>22.3053710891214</v>
      </c>
      <c r="N43" s="47" t="n">
        <v>0.483445417537799</v>
      </c>
      <c r="O43" s="47" t="n">
        <v>0.0268580787520999</v>
      </c>
      <c r="P43" s="47" t="s">
        <v>30</v>
      </c>
    </row>
    <row r="44" s="44" customFormat="true" ht="12.75" hidden="false" customHeight="true" outlineLevel="0" collapsed="false">
      <c r="A44" s="46" t="s">
        <v>28</v>
      </c>
      <c r="B44" s="47" t="n">
        <v>14.9341450441578</v>
      </c>
      <c r="C44" s="47" t="n">
        <v>5.26734320938242</v>
      </c>
      <c r="D44" s="47" t="n">
        <v>0.568232685755212</v>
      </c>
      <c r="E44" s="47" t="n">
        <v>28.4042614818287</v>
      </c>
      <c r="F44" s="47" t="s">
        <v>30</v>
      </c>
      <c r="G44" s="47" t="n">
        <v>20.4900809428766</v>
      </c>
      <c r="H44" s="47" t="n">
        <v>3.06919378367134</v>
      </c>
      <c r="I44" s="47" t="n">
        <v>0.418670051135675</v>
      </c>
      <c r="J44" s="47" t="n">
        <v>17.0022171080695</v>
      </c>
      <c r="K44" s="47" t="s">
        <v>30</v>
      </c>
      <c r="L44" s="47" t="n">
        <v>13.7497564340897</v>
      </c>
      <c r="M44" s="47" t="n">
        <v>2.19814942571108</v>
      </c>
      <c r="N44" s="47" t="n">
        <v>0.149562634619537</v>
      </c>
      <c r="O44" s="47" t="n">
        <v>11.4020443737591</v>
      </c>
      <c r="P44" s="47" t="s">
        <v>30</v>
      </c>
    </row>
    <row r="45" s="44" customFormat="true" ht="12.75" hidden="false" customHeight="true" outlineLevel="0" collapsed="false">
      <c r="A45" s="46" t="s">
        <v>29</v>
      </c>
      <c r="B45" s="47" t="n">
        <v>0.0179053858347333</v>
      </c>
      <c r="C45" s="47" t="n">
        <v>0.0142189828687588</v>
      </c>
      <c r="D45" s="47" t="s">
        <v>30</v>
      </c>
      <c r="E45" s="47" t="s">
        <v>30</v>
      </c>
      <c r="F45" s="47" t="s">
        <v>30</v>
      </c>
      <c r="G45" s="47" t="n">
        <v>0.0105325799027843</v>
      </c>
      <c r="H45" s="47" t="n">
        <v>0.0105325799027843</v>
      </c>
      <c r="I45" s="47" t="s">
        <v>30</v>
      </c>
      <c r="J45" s="47" t="s">
        <v>30</v>
      </c>
      <c r="K45" s="47" t="s">
        <v>30</v>
      </c>
      <c r="L45" s="47" t="s">
        <v>30</v>
      </c>
      <c r="M45" s="47" t="s">
        <v>30</v>
      </c>
      <c r="N45" s="47" t="s">
        <v>30</v>
      </c>
      <c r="O45" s="47" t="s">
        <v>30</v>
      </c>
      <c r="P45" s="47" t="s">
        <v>30</v>
      </c>
    </row>
    <row r="46" s="44" customFormat="true" ht="12.75" hidden="false" customHeight="true" outlineLevel="0" collapsed="false">
      <c r="A46" s="48"/>
      <c r="B46" s="49"/>
      <c r="C46" s="49"/>
      <c r="D46" s="49"/>
      <c r="E46" s="49"/>
      <c r="F46" s="49"/>
      <c r="G46" s="49"/>
      <c r="H46" s="49"/>
      <c r="I46" s="49"/>
      <c r="J46" s="49"/>
      <c r="K46" s="49"/>
      <c r="L46" s="49"/>
      <c r="M46" s="49"/>
      <c r="N46" s="49"/>
      <c r="O46" s="49"/>
      <c r="P46" s="49"/>
    </row>
    <row r="47" customFormat="false" ht="12.75" hidden="false" customHeight="true" outlineLevel="0" collapsed="false">
      <c r="A47" s="24"/>
      <c r="B47" s="24"/>
      <c r="C47" s="24"/>
      <c r="D47" s="24"/>
      <c r="E47" s="24"/>
      <c r="F47" s="24"/>
      <c r="G47" s="24"/>
      <c r="H47" s="24"/>
      <c r="I47" s="24"/>
      <c r="J47" s="24"/>
      <c r="K47" s="24"/>
      <c r="L47" s="24"/>
      <c r="M47" s="24"/>
      <c r="N47" s="24"/>
      <c r="O47" s="24"/>
      <c r="P47" s="24"/>
    </row>
    <row r="48" customFormat="false" ht="12.75" hidden="false" customHeight="true" outlineLevel="0" collapsed="false">
      <c r="A48" s="50" t="s">
        <v>34</v>
      </c>
      <c r="O48" s="24"/>
    </row>
    <row r="49" customFormat="false" ht="12.75" hidden="false" customHeight="true" outlineLevel="0" collapsed="false">
      <c r="A49" s="50" t="s">
        <v>35</v>
      </c>
      <c r="O49" s="24"/>
    </row>
    <row r="50" customFormat="false" ht="12.75" hidden="false" customHeight="true" outlineLevel="0" collapsed="false">
      <c r="B50" s="50"/>
      <c r="C50" s="50"/>
      <c r="D50" s="50"/>
      <c r="E50" s="50"/>
      <c r="F50" s="50"/>
      <c r="G50" s="50"/>
      <c r="H50" s="50"/>
      <c r="I50" s="50"/>
      <c r="J50" s="50"/>
      <c r="K50" s="50"/>
      <c r="L50" s="50"/>
      <c r="M50" s="50"/>
      <c r="N50" s="50"/>
      <c r="O50" s="24"/>
    </row>
    <row r="51" customFormat="false" ht="12.75" hidden="false" customHeight="true" outlineLevel="0" collapsed="false">
      <c r="A51" s="51" t="s">
        <v>36</v>
      </c>
      <c r="B51" s="51"/>
      <c r="C51" s="51"/>
      <c r="D51" s="51"/>
      <c r="E51" s="51"/>
      <c r="F51" s="51"/>
      <c r="G51" s="51"/>
      <c r="H51" s="51"/>
      <c r="I51" s="51"/>
      <c r="J51" s="51"/>
      <c r="K51" s="51"/>
      <c r="L51" s="50"/>
      <c r="M51" s="50"/>
      <c r="N51" s="50"/>
      <c r="O51" s="24"/>
    </row>
    <row r="52" customFormat="false" ht="12.75" hidden="false" customHeight="true" outlineLevel="0" collapsed="false">
      <c r="A52" s="52"/>
      <c r="B52" s="50"/>
      <c r="C52" s="50"/>
      <c r="D52" s="50"/>
      <c r="E52" s="50"/>
      <c r="F52" s="50"/>
      <c r="G52" s="50"/>
      <c r="H52" s="50"/>
      <c r="I52" s="50"/>
      <c r="J52" s="50"/>
      <c r="K52" s="50"/>
      <c r="L52" s="50"/>
      <c r="M52" s="50"/>
      <c r="N52" s="50"/>
    </row>
    <row r="53" customFormat="false" ht="15.75" hidden="false" customHeight="true" outlineLevel="0" collapsed="false">
      <c r="A53" s="50"/>
      <c r="B53" s="50"/>
      <c r="C53" s="50"/>
      <c r="D53" s="50"/>
      <c r="E53" s="50"/>
      <c r="G53" s="50"/>
      <c r="H53" s="50"/>
      <c r="I53" s="50"/>
      <c r="J53" s="22" t="s">
        <v>14</v>
      </c>
      <c r="L53" s="50"/>
      <c r="M53" s="50"/>
      <c r="N53" s="50"/>
    </row>
    <row r="54" customFormat="false" ht="12.75" hidden="false" customHeight="false" outlineLevel="0" collapsed="false">
      <c r="A54" s="50"/>
      <c r="B54" s="50"/>
      <c r="C54" s="50"/>
      <c r="D54" s="50"/>
      <c r="E54" s="50"/>
      <c r="F54" s="50"/>
      <c r="G54" s="50"/>
      <c r="H54" s="50"/>
      <c r="I54" s="50"/>
      <c r="J54" s="50"/>
      <c r="K54" s="50"/>
      <c r="L54" s="50"/>
      <c r="M54" s="50"/>
      <c r="N54" s="50"/>
    </row>
    <row r="55" customFormat="false" ht="12.75" hidden="false" customHeight="false" outlineLevel="0" collapsed="false">
      <c r="A55" s="53"/>
      <c r="B55" s="53"/>
      <c r="C55" s="53"/>
      <c r="D55" s="53"/>
      <c r="E55" s="53"/>
      <c r="F55" s="53"/>
      <c r="G55" s="53"/>
      <c r="H55" s="53"/>
      <c r="I55" s="53"/>
      <c r="J55" s="53"/>
      <c r="K55" s="53"/>
      <c r="L55" s="53"/>
      <c r="M55" s="53"/>
      <c r="N55" s="53"/>
    </row>
    <row r="56" customFormat="false" ht="12.75" hidden="false" customHeight="true" outlineLevel="0" collapsed="false"/>
    <row r="57" customFormat="false" ht="12.75" hidden="false" customHeight="false" outlineLevel="0" collapsed="false">
      <c r="H57" s="54"/>
    </row>
    <row r="63" customFormat="false" ht="12.75" hidden="false" customHeight="false" outlineLevel="0" collapsed="false">
      <c r="J63" s="55"/>
      <c r="K63" s="55"/>
      <c r="L63" s="55"/>
    </row>
    <row r="64" customFormat="false" ht="12.75" hidden="false" customHeight="false" outlineLevel="0" collapsed="false">
      <c r="J64" s="55"/>
      <c r="K64" s="55"/>
      <c r="L64" s="55"/>
    </row>
    <row r="84" customFormat="false" ht="12.75" hidden="false" customHeight="false" outlineLevel="0" collapsed="false">
      <c r="A84" s="56"/>
      <c r="B84" s="56"/>
      <c r="C84" s="56"/>
      <c r="D84" s="56"/>
      <c r="E84" s="56"/>
      <c r="F84" s="56"/>
      <c r="G84" s="56"/>
      <c r="H84" s="56"/>
      <c r="I84" s="56"/>
      <c r="J84" s="56"/>
    </row>
    <row r="85" customFormat="false" ht="12.75" hidden="false" customHeight="false" outlineLevel="0" collapsed="false">
      <c r="A85" s="56"/>
      <c r="B85" s="56"/>
      <c r="C85" s="56"/>
      <c r="D85" s="56"/>
      <c r="E85" s="56"/>
      <c r="F85" s="56"/>
      <c r="G85" s="56"/>
      <c r="H85" s="56"/>
      <c r="I85" s="56"/>
      <c r="J85" s="56"/>
    </row>
    <row r="86" customFormat="false" ht="12.75" hidden="false" customHeight="false" outlineLevel="0" collapsed="false">
      <c r="A86" s="56"/>
      <c r="B86" s="56"/>
      <c r="C86" s="56"/>
      <c r="D86" s="56"/>
      <c r="E86" s="56"/>
      <c r="F86" s="56"/>
      <c r="G86" s="56"/>
      <c r="H86" s="56"/>
      <c r="I86" s="56"/>
      <c r="J86" s="56"/>
    </row>
    <row r="87" customFormat="false" ht="12.75" hidden="false" customHeight="false" outlineLevel="0" collapsed="false">
      <c r="A87" s="57"/>
      <c r="B87" s="57"/>
      <c r="C87" s="57"/>
      <c r="D87" s="57"/>
      <c r="E87" s="57"/>
      <c r="F87" s="56"/>
      <c r="G87" s="56"/>
      <c r="H87" s="56"/>
      <c r="I87" s="56"/>
      <c r="J87" s="56"/>
    </row>
    <row r="88" s="58" customFormat="true" ht="12.75" hidden="false" customHeight="false" outlineLevel="0" collapsed="false">
      <c r="F88" s="13"/>
      <c r="G88" s="13"/>
      <c r="H88" s="13"/>
      <c r="I88" s="13"/>
      <c r="J88" s="13"/>
    </row>
    <row r="89" s="58" customFormat="true" ht="16.5" hidden="false" customHeight="true" outlineLevel="0" collapsed="false">
      <c r="A89" s="59"/>
      <c r="B89" s="60" t="s">
        <v>22</v>
      </c>
      <c r="C89" s="60" t="s">
        <v>23</v>
      </c>
      <c r="D89" s="60" t="s">
        <v>24</v>
      </c>
      <c r="F89" s="13"/>
      <c r="G89" s="13"/>
      <c r="H89" s="13"/>
      <c r="I89" s="13"/>
      <c r="J89" s="13"/>
    </row>
    <row r="90" s="58" customFormat="true" ht="12.75" hidden="false" customHeight="false" outlineLevel="0" collapsed="false">
      <c r="A90" s="58" t="s">
        <v>27</v>
      </c>
      <c r="B90" s="58" t="n">
        <v>0.919166645511779</v>
      </c>
      <c r="C90" s="58" t="n">
        <v>0.0407411403330626</v>
      </c>
      <c r="D90" s="58" t="n">
        <v>0.0199041048943948</v>
      </c>
      <c r="F90" s="13"/>
      <c r="G90" s="13"/>
      <c r="H90" s="13"/>
      <c r="I90" s="13"/>
      <c r="J90" s="13"/>
    </row>
    <row r="91" s="58" customFormat="true" ht="12.75" hidden="false" customHeight="false" outlineLevel="0" collapsed="false">
      <c r="A91" s="58" t="s">
        <v>28</v>
      </c>
      <c r="B91" s="58" t="n">
        <v>0.872172147958057</v>
      </c>
      <c r="C91" s="58" t="n">
        <v>0.0629989167131183</v>
      </c>
      <c r="D91" s="58" t="n">
        <v>0.0613897624131004</v>
      </c>
      <c r="F91" s="13"/>
      <c r="G91" s="13"/>
      <c r="H91" s="13"/>
      <c r="I91" s="13"/>
      <c r="J91" s="13"/>
    </row>
    <row r="92" s="58" customFormat="true" ht="12.75" hidden="false" customHeight="false" outlineLevel="0" collapsed="false">
      <c r="F92" s="13"/>
      <c r="G92" s="13"/>
      <c r="H92" s="13"/>
      <c r="I92" s="13"/>
      <c r="J92" s="13"/>
    </row>
    <row r="93" s="58" customFormat="true" ht="12.75" hidden="false" customHeight="false" outlineLevel="0" collapsed="false">
      <c r="A93" s="13"/>
      <c r="B93" s="13"/>
      <c r="C93" s="13"/>
      <c r="D93" s="13"/>
      <c r="E93" s="13"/>
      <c r="F93" s="13"/>
      <c r="G93" s="13"/>
      <c r="H93" s="13"/>
      <c r="I93" s="13"/>
      <c r="J93" s="13"/>
    </row>
    <row r="94" customFormat="false" ht="12.75" hidden="false" customHeight="false" outlineLevel="0" collapsed="false">
      <c r="A94" s="56"/>
      <c r="B94" s="56"/>
      <c r="C94" s="56"/>
      <c r="D94" s="56"/>
      <c r="E94" s="56"/>
      <c r="F94" s="56"/>
      <c r="G94" s="56"/>
      <c r="H94" s="56"/>
      <c r="I94" s="56"/>
      <c r="J94" s="56"/>
    </row>
    <row r="95" customFormat="false" ht="12.75" hidden="false" customHeight="false" outlineLevel="0" collapsed="false">
      <c r="A95" s="56"/>
      <c r="E95" s="56"/>
      <c r="F95" s="56"/>
      <c r="G95" s="56"/>
      <c r="H95" s="56"/>
      <c r="I95" s="56"/>
      <c r="J95" s="56"/>
    </row>
    <row r="96" customFormat="false" ht="12.75" hidden="false" customHeight="false" outlineLevel="0" collapsed="false">
      <c r="A96" s="56"/>
      <c r="E96" s="56"/>
      <c r="F96" s="56"/>
      <c r="G96" s="56"/>
      <c r="H96" s="56"/>
      <c r="I96" s="56"/>
      <c r="J96" s="56"/>
    </row>
  </sheetData>
  <mergeCells count="9">
    <mergeCell ref="A3:K3"/>
    <mergeCell ref="A4:K4"/>
    <mergeCell ref="A6:L6"/>
    <mergeCell ref="A8:A9"/>
    <mergeCell ref="B8:F8"/>
    <mergeCell ref="G8:K8"/>
    <mergeCell ref="L8:P8"/>
    <mergeCell ref="A51:K51"/>
    <mergeCell ref="A55:N55"/>
  </mergeCells>
  <conditionalFormatting sqref="B12:P16">
    <cfRule type="expression" priority="2" aboveAverage="0" equalAverage="0" bottom="0" percent="0" rank="0" text="" dxfId="0">
      <formula>AND($B12&gt;=500,$B12&lt;=1225)</formula>
    </cfRule>
  </conditionalFormatting>
  <conditionalFormatting sqref="B18:P22">
    <cfRule type="expression" priority="3" aboveAverage="0" equalAverage="0" bottom="0" percent="0" rank="0" text="" dxfId="1">
      <formula>AND($B12&gt;=500,$B12&lt;=1225)</formula>
    </cfRule>
  </conditionalFormatting>
  <conditionalFormatting sqref="B42:P45 B30:P34">
    <cfRule type="expression" priority="4" aboveAverage="0" equalAverage="0" bottom="0" percent="0" rank="0" text="" dxfId="2">
      <formula>AND(B36&gt;=500,B36&lt;=1225)</formula>
    </cfRule>
  </conditionalFormatting>
  <conditionalFormatting sqref="B41:P41">
    <cfRule type="expression" priority="5" aboveAverage="0" equalAverage="0" bottom="0" percent="0" rank="0" text="" dxfId="3">
      <formula>AND(B29&gt;=500,B29&lt;=1225)</formula>
    </cfRule>
  </conditionalFormatting>
  <conditionalFormatting sqref="B36:P40 B24:P29">
    <cfRule type="expression" priority="6" aboveAverage="0" equalAverage="0" bottom="0" percent="0" rank="0" text="" dxfId="4">
      <formula>AND(B36&gt;=500,B36&lt;=1225)</formula>
    </cfRule>
  </conditionalFormatting>
  <conditionalFormatting sqref="B46:P46">
    <cfRule type="expression" priority="7" aboveAverage="0" equalAverage="0" bottom="0" percent="0" rank="0" text="" dxfId="5">
      <formula>AND(B39&gt;=500,B39&lt;=1225)</formula>
    </cfRule>
  </conditionalFormatting>
  <hyperlinks>
    <hyperlink ref="L1" location="Índice!B14" display="ÍNDICE"/>
    <hyperlink ref="J53" location="Índice!A14"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1" width="9.14"/>
    <col collapsed="false" customWidth="true" hidden="false" outlineLevel="0" max="2" min="2" style="21" width="26.99"/>
    <col collapsed="false" customWidth="true" hidden="false" outlineLevel="0" max="9" min="3" style="21" width="11.13"/>
    <col collapsed="false" customWidth="true" hidden="false" outlineLevel="0" max="10" min="10" style="21" width="3.99"/>
    <col collapsed="false" customWidth="true" hidden="false" outlineLevel="0" max="11" min="11" style="21" width="13.7"/>
    <col collapsed="false" customWidth="true" hidden="false" outlineLevel="0" max="12" min="12" style="21" width="14.41"/>
    <col collapsed="false" customWidth="true" hidden="false" outlineLevel="0" max="13" min="13" style="21" width="10.85"/>
    <col collapsed="false" customWidth="true" hidden="false" outlineLevel="0" max="14" min="14" style="21" width="10.56"/>
    <col collapsed="false" customWidth="false" hidden="false" outlineLevel="0" max="15" min="15" style="21" width="11.42"/>
    <col collapsed="false" customWidth="true" hidden="false" outlineLevel="0" max="16" min="16" style="21" width="9.99"/>
    <col collapsed="false" customWidth="false" hidden="false" outlineLevel="0" max="257" min="17" style="21" width="11.42"/>
  </cols>
  <sheetData>
    <row r="1" customFormat="false" ht="36" hidden="false" customHeight="true" outlineLevel="0" collapsed="false">
      <c r="L1" s="22" t="s">
        <v>14</v>
      </c>
    </row>
    <row r="2" customFormat="false" ht="17.25" hidden="false" customHeight="true" outlineLevel="0" collapsed="false"/>
    <row r="3" s="24" customFormat="true" ht="20.25" hidden="false" customHeight="true" outlineLevel="0" collapsed="false">
      <c r="A3" s="61" t="s">
        <v>15</v>
      </c>
      <c r="B3" s="61"/>
      <c r="C3" s="61"/>
      <c r="D3" s="61"/>
      <c r="E3" s="61"/>
      <c r="F3" s="61"/>
      <c r="G3" s="61"/>
      <c r="H3" s="61"/>
      <c r="I3" s="61"/>
      <c r="J3" s="61"/>
      <c r="K3" s="61"/>
      <c r="L3" s="61"/>
    </row>
    <row r="4" customFormat="false" ht="21" hidden="false" customHeight="true" outlineLevel="0" collapsed="false">
      <c r="A4" s="62" t="s">
        <v>4</v>
      </c>
      <c r="B4" s="62"/>
      <c r="C4" s="62"/>
      <c r="D4" s="62"/>
      <c r="E4" s="62"/>
      <c r="F4" s="62"/>
      <c r="G4" s="62"/>
      <c r="H4" s="62"/>
      <c r="I4" s="62"/>
      <c r="J4" s="62"/>
      <c r="K4" s="62"/>
      <c r="L4" s="62"/>
    </row>
    <row r="5" customFormat="false" ht="12.75" hidden="false" customHeight="false" outlineLevel="0" collapsed="false">
      <c r="A5" s="27"/>
    </row>
    <row r="6" s="64" customFormat="true" ht="39.75" hidden="false" customHeight="true" outlineLevel="0" collapsed="false">
      <c r="A6" s="63" t="s">
        <v>37</v>
      </c>
      <c r="B6" s="63"/>
      <c r="C6" s="63"/>
      <c r="D6" s="63"/>
      <c r="E6" s="63"/>
      <c r="F6" s="63"/>
      <c r="G6" s="63"/>
      <c r="H6" s="63"/>
      <c r="I6" s="63"/>
      <c r="J6" s="63"/>
      <c r="K6" s="63"/>
      <c r="L6" s="63"/>
    </row>
    <row r="7" customFormat="false" ht="12.75" hidden="false" customHeight="false" outlineLevel="0" collapsed="false">
      <c r="A7" s="65"/>
      <c r="C7" s="30"/>
      <c r="D7" s="30"/>
      <c r="E7" s="30"/>
      <c r="F7" s="30"/>
      <c r="G7" s="30"/>
      <c r="H7" s="30"/>
      <c r="I7" s="30"/>
      <c r="J7" s="30"/>
    </row>
    <row r="8" s="35" customFormat="true" ht="27" hidden="false" customHeight="true" outlineLevel="0" collapsed="false">
      <c r="A8" s="66"/>
      <c r="B8" s="67"/>
      <c r="C8" s="33" t="s">
        <v>21</v>
      </c>
      <c r="D8" s="33" t="s">
        <v>38</v>
      </c>
      <c r="E8" s="33" t="s">
        <v>39</v>
      </c>
      <c r="F8" s="33" t="s">
        <v>40</v>
      </c>
      <c r="G8" s="33" t="s">
        <v>41</v>
      </c>
      <c r="H8" s="33" t="s">
        <v>42</v>
      </c>
      <c r="I8" s="33" t="s">
        <v>43</v>
      </c>
      <c r="J8" s="68"/>
      <c r="K8" s="33" t="s">
        <v>44</v>
      </c>
      <c r="L8" s="33" t="s">
        <v>45</v>
      </c>
      <c r="M8" s="69"/>
    </row>
    <row r="9" s="35" customFormat="true" ht="12.75" hidden="false" customHeight="false" outlineLevel="0" collapsed="false">
      <c r="A9" s="68"/>
      <c r="B9" s="37"/>
      <c r="C9" s="37"/>
      <c r="D9" s="68"/>
      <c r="E9" s="68"/>
      <c r="F9" s="68"/>
      <c r="G9" s="37"/>
      <c r="H9" s="37"/>
      <c r="I9" s="37"/>
      <c r="J9" s="68"/>
      <c r="K9" s="37"/>
      <c r="L9" s="37"/>
      <c r="M9" s="69"/>
    </row>
    <row r="10" customFormat="false" ht="12.75" hidden="false" customHeight="false" outlineLevel="0" collapsed="false">
      <c r="A10" s="70"/>
      <c r="B10" s="71"/>
      <c r="C10" s="72"/>
      <c r="D10" s="73"/>
      <c r="E10" s="73"/>
      <c r="F10" s="73"/>
      <c r="G10" s="72"/>
      <c r="H10" s="72"/>
      <c r="I10" s="72"/>
      <c r="J10" s="74"/>
      <c r="K10" s="72"/>
      <c r="L10" s="72"/>
      <c r="M10" s="24"/>
    </row>
    <row r="11" customFormat="false" ht="13.5" hidden="false" customHeight="true" outlineLevel="0" collapsed="false">
      <c r="A11" s="75" t="s">
        <v>46</v>
      </c>
      <c r="B11" s="75"/>
      <c r="C11" s="76"/>
      <c r="D11" s="76"/>
      <c r="E11" s="76"/>
      <c r="F11" s="76"/>
      <c r="G11" s="76"/>
      <c r="H11" s="76"/>
      <c r="I11" s="76"/>
      <c r="J11" s="74"/>
      <c r="K11" s="76"/>
      <c r="L11" s="76"/>
      <c r="M11" s="24"/>
    </row>
    <row r="12" customFormat="false" ht="13.5" hidden="false" customHeight="true" outlineLevel="0" collapsed="false">
      <c r="A12" s="77" t="s">
        <v>26</v>
      </c>
      <c r="B12" s="77"/>
      <c r="C12" s="76" t="n">
        <v>21437650</v>
      </c>
      <c r="D12" s="76" t="n">
        <v>227750</v>
      </c>
      <c r="E12" s="76" t="n">
        <v>514250</v>
      </c>
      <c r="F12" s="76" t="n">
        <v>1356850</v>
      </c>
      <c r="G12" s="76" t="n">
        <v>1698800</v>
      </c>
      <c r="H12" s="76" t="n">
        <v>3653725</v>
      </c>
      <c r="I12" s="76" t="n">
        <v>13986275</v>
      </c>
      <c r="J12" s="74"/>
      <c r="K12" s="76" t="n">
        <v>3797650</v>
      </c>
      <c r="L12" s="76" t="n">
        <v>17640000</v>
      </c>
      <c r="M12" s="24"/>
    </row>
    <row r="13" customFormat="false" ht="13.5" hidden="false" customHeight="true" outlineLevel="0" collapsed="false">
      <c r="A13" s="78"/>
      <c r="B13" s="78"/>
      <c r="C13" s="76"/>
      <c r="D13" s="76"/>
      <c r="E13" s="76"/>
      <c r="F13" s="76"/>
      <c r="G13" s="76"/>
      <c r="H13" s="76"/>
      <c r="I13" s="76"/>
      <c r="J13" s="74"/>
      <c r="K13" s="76"/>
      <c r="L13" s="76"/>
      <c r="M13" s="24"/>
    </row>
    <row r="14" customFormat="false" ht="13.5" hidden="false" customHeight="true" outlineLevel="0" collapsed="false">
      <c r="A14" s="70" t="s">
        <v>18</v>
      </c>
      <c r="B14" s="70"/>
      <c r="C14" s="76"/>
      <c r="D14" s="76"/>
      <c r="E14" s="76"/>
      <c r="F14" s="76"/>
      <c r="G14" s="76"/>
      <c r="H14" s="76"/>
      <c r="I14" s="76"/>
      <c r="J14" s="74"/>
      <c r="K14" s="76"/>
      <c r="L14" s="76"/>
      <c r="M14" s="24"/>
    </row>
    <row r="15" customFormat="false" ht="13.5" hidden="false" customHeight="true" outlineLevel="0" collapsed="false">
      <c r="A15" s="78" t="s">
        <v>26</v>
      </c>
      <c r="B15" s="78"/>
      <c r="C15" s="76" t="n">
        <v>11949375</v>
      </c>
      <c r="D15" s="76" t="n">
        <v>114075</v>
      </c>
      <c r="E15" s="76" t="n">
        <v>276850</v>
      </c>
      <c r="F15" s="76" t="n">
        <v>742350</v>
      </c>
      <c r="G15" s="76" t="n">
        <v>940675</v>
      </c>
      <c r="H15" s="76" t="n">
        <v>1926925</v>
      </c>
      <c r="I15" s="76" t="n">
        <v>7948500</v>
      </c>
      <c r="J15" s="76"/>
      <c r="K15" s="76" t="n">
        <v>2073950</v>
      </c>
      <c r="L15" s="76" t="n">
        <v>9875425</v>
      </c>
      <c r="M15" s="24"/>
    </row>
    <row r="16" customFormat="false" ht="13.5" hidden="false" customHeight="true" outlineLevel="0" collapsed="false">
      <c r="A16" s="78" t="s">
        <v>47</v>
      </c>
      <c r="B16" s="78"/>
      <c r="C16" s="76" t="n">
        <v>2403600</v>
      </c>
      <c r="D16" s="76" t="n">
        <v>63250</v>
      </c>
      <c r="E16" s="76" t="n">
        <v>124550</v>
      </c>
      <c r="F16" s="76" t="n">
        <v>292325</v>
      </c>
      <c r="G16" s="76" t="n">
        <v>339125</v>
      </c>
      <c r="H16" s="76" t="n">
        <v>585775</v>
      </c>
      <c r="I16" s="76" t="n">
        <v>998575</v>
      </c>
      <c r="J16" s="76"/>
      <c r="K16" s="76" t="n">
        <v>819250</v>
      </c>
      <c r="L16" s="76" t="n">
        <v>1584350</v>
      </c>
      <c r="M16" s="24"/>
    </row>
    <row r="17" customFormat="false" ht="13.5" hidden="false" customHeight="true" outlineLevel="0" collapsed="false">
      <c r="A17" s="78" t="s">
        <v>48</v>
      </c>
      <c r="B17" s="78"/>
      <c r="C17" s="76" t="n">
        <v>5138675</v>
      </c>
      <c r="D17" s="76" t="n">
        <v>31475</v>
      </c>
      <c r="E17" s="76" t="n">
        <v>92675</v>
      </c>
      <c r="F17" s="76" t="n">
        <v>267400</v>
      </c>
      <c r="G17" s="76" t="n">
        <v>376625</v>
      </c>
      <c r="H17" s="76" t="n">
        <v>850925</v>
      </c>
      <c r="I17" s="76" t="n">
        <v>3519575</v>
      </c>
      <c r="J17" s="76"/>
      <c r="K17" s="76" t="n">
        <v>768175</v>
      </c>
      <c r="L17" s="76" t="n">
        <v>4370500</v>
      </c>
      <c r="M17" s="24"/>
    </row>
    <row r="18" customFormat="false" ht="13.5" hidden="false" customHeight="true" outlineLevel="0" collapsed="false">
      <c r="A18" s="78" t="s">
        <v>49</v>
      </c>
      <c r="B18" s="78"/>
      <c r="C18" s="76" t="n">
        <v>4248625</v>
      </c>
      <c r="D18" s="76" t="n">
        <v>17250</v>
      </c>
      <c r="E18" s="76" t="n">
        <v>55225</v>
      </c>
      <c r="F18" s="76" t="n">
        <v>161200</v>
      </c>
      <c r="G18" s="76" t="n">
        <v>204800</v>
      </c>
      <c r="H18" s="76" t="n">
        <v>446450</v>
      </c>
      <c r="I18" s="76" t="n">
        <v>3363700</v>
      </c>
      <c r="J18" s="76"/>
      <c r="K18" s="76" t="n">
        <v>438475</v>
      </c>
      <c r="L18" s="76" t="n">
        <v>3810150</v>
      </c>
      <c r="M18" s="24"/>
    </row>
    <row r="19" customFormat="false" ht="13.5" hidden="false" customHeight="true" outlineLevel="0" collapsed="false">
      <c r="A19" s="78" t="s">
        <v>50</v>
      </c>
      <c r="B19" s="78"/>
      <c r="C19" s="76" t="n">
        <v>158475</v>
      </c>
      <c r="D19" s="76" t="n">
        <v>2100</v>
      </c>
      <c r="E19" s="76" t="n">
        <v>4400</v>
      </c>
      <c r="F19" s="76" t="n">
        <v>21425</v>
      </c>
      <c r="G19" s="76" t="n">
        <v>20125</v>
      </c>
      <c r="H19" s="76" t="n">
        <v>43775</v>
      </c>
      <c r="I19" s="76" t="n">
        <v>66650</v>
      </c>
      <c r="J19" s="76"/>
      <c r="K19" s="76" t="n">
        <v>48050</v>
      </c>
      <c r="L19" s="76" t="n">
        <v>110425</v>
      </c>
      <c r="M19" s="24"/>
    </row>
    <row r="20" customFormat="false" ht="13.5" hidden="false" customHeight="true" outlineLevel="0" collapsed="false">
      <c r="A20" s="78"/>
      <c r="B20" s="78"/>
      <c r="C20" s="76"/>
      <c r="D20" s="76"/>
      <c r="E20" s="76"/>
      <c r="F20" s="76"/>
      <c r="G20" s="76"/>
      <c r="H20" s="76"/>
      <c r="I20" s="76"/>
      <c r="J20" s="74"/>
      <c r="K20" s="76"/>
      <c r="L20" s="76"/>
      <c r="M20" s="24"/>
    </row>
    <row r="21" customFormat="false" ht="13.5" hidden="false" customHeight="true" outlineLevel="0" collapsed="false">
      <c r="A21" s="70" t="s">
        <v>19</v>
      </c>
      <c r="B21" s="70"/>
      <c r="C21" s="76"/>
      <c r="D21" s="76"/>
      <c r="E21" s="76"/>
      <c r="F21" s="76"/>
      <c r="G21" s="76"/>
      <c r="H21" s="76"/>
      <c r="I21" s="76"/>
      <c r="J21" s="74"/>
      <c r="K21" s="76"/>
      <c r="L21" s="76"/>
      <c r="M21" s="24"/>
    </row>
    <row r="22" customFormat="false" ht="13.5" hidden="false" customHeight="true" outlineLevel="0" collapsed="false">
      <c r="A22" s="78" t="s">
        <v>26</v>
      </c>
      <c r="B22" s="78"/>
      <c r="C22" s="76" t="n">
        <v>9488275</v>
      </c>
      <c r="D22" s="76" t="n">
        <v>113675</v>
      </c>
      <c r="E22" s="76" t="n">
        <v>237400</v>
      </c>
      <c r="F22" s="76" t="n">
        <v>614500</v>
      </c>
      <c r="G22" s="76" t="n">
        <v>758125</v>
      </c>
      <c r="H22" s="76" t="n">
        <v>1726800</v>
      </c>
      <c r="I22" s="76" t="n">
        <v>6037775</v>
      </c>
      <c r="J22" s="76"/>
      <c r="K22" s="76" t="n">
        <v>1723700</v>
      </c>
      <c r="L22" s="76" t="n">
        <v>7764575</v>
      </c>
      <c r="M22" s="24"/>
    </row>
    <row r="23" customFormat="false" ht="13.5" hidden="false" customHeight="true" outlineLevel="0" collapsed="false">
      <c r="A23" s="78" t="s">
        <v>47</v>
      </c>
      <c r="B23" s="78"/>
      <c r="C23" s="76" t="n">
        <v>2169450</v>
      </c>
      <c r="D23" s="76" t="n">
        <v>65950</v>
      </c>
      <c r="E23" s="76" t="n">
        <v>113875</v>
      </c>
      <c r="F23" s="76" t="n">
        <v>254350</v>
      </c>
      <c r="G23" s="76" t="n">
        <v>287150</v>
      </c>
      <c r="H23" s="76" t="n">
        <v>539400</v>
      </c>
      <c r="I23" s="76" t="n">
        <v>908725</v>
      </c>
      <c r="J23" s="76"/>
      <c r="K23" s="76" t="n">
        <v>721325</v>
      </c>
      <c r="L23" s="76" t="n">
        <v>1448125</v>
      </c>
      <c r="M23" s="24"/>
    </row>
    <row r="24" customFormat="false" ht="13.5" hidden="false" customHeight="true" outlineLevel="0" collapsed="false">
      <c r="A24" s="78" t="s">
        <v>48</v>
      </c>
      <c r="B24" s="78"/>
      <c r="C24" s="76" t="n">
        <v>4194525</v>
      </c>
      <c r="D24" s="76" t="n">
        <v>31100</v>
      </c>
      <c r="E24" s="76" t="n">
        <v>81200</v>
      </c>
      <c r="F24" s="76" t="n">
        <v>231250</v>
      </c>
      <c r="G24" s="76" t="n">
        <v>309750</v>
      </c>
      <c r="H24" s="76" t="n">
        <v>769675</v>
      </c>
      <c r="I24" s="76" t="n">
        <v>2771550</v>
      </c>
      <c r="J24" s="76"/>
      <c r="K24" s="76" t="n">
        <v>653300</v>
      </c>
      <c r="L24" s="76" t="n">
        <v>3541225</v>
      </c>
      <c r="M24" s="24"/>
    </row>
    <row r="25" customFormat="false" ht="13.5" hidden="false" customHeight="true" outlineLevel="0" collapsed="false">
      <c r="A25" s="78" t="s">
        <v>49</v>
      </c>
      <c r="B25" s="78"/>
      <c r="C25" s="76" t="n">
        <v>3016900</v>
      </c>
      <c r="D25" s="76" t="n">
        <v>15400</v>
      </c>
      <c r="E25" s="76" t="n">
        <v>39975</v>
      </c>
      <c r="F25" s="76" t="n">
        <v>117475</v>
      </c>
      <c r="G25" s="76" t="n">
        <v>151075</v>
      </c>
      <c r="H25" s="76" t="n">
        <v>391675</v>
      </c>
      <c r="I25" s="76" t="n">
        <v>2301300</v>
      </c>
      <c r="J25" s="76"/>
      <c r="K25" s="76" t="n">
        <v>323925</v>
      </c>
      <c r="L25" s="76" t="n">
        <v>2692975</v>
      </c>
      <c r="M25" s="24"/>
    </row>
    <row r="26" customFormat="false" ht="13.5" hidden="false" customHeight="true" outlineLevel="0" collapsed="false">
      <c r="A26" s="78" t="s">
        <v>50</v>
      </c>
      <c r="B26" s="78"/>
      <c r="C26" s="76" t="n">
        <v>107400</v>
      </c>
      <c r="D26" s="76" t="n">
        <v>1225</v>
      </c>
      <c r="E26" s="76" t="n">
        <v>2350</v>
      </c>
      <c r="F26" s="76" t="n">
        <v>11425</v>
      </c>
      <c r="G26" s="76" t="n">
        <v>10150</v>
      </c>
      <c r="H26" s="76" t="n">
        <v>26050</v>
      </c>
      <c r="I26" s="76" t="n">
        <v>56200</v>
      </c>
      <c r="J26" s="76"/>
      <c r="K26" s="76" t="n">
        <v>25150</v>
      </c>
      <c r="L26" s="76" t="n">
        <v>82250</v>
      </c>
      <c r="M26" s="24"/>
    </row>
    <row r="27" customFormat="false" ht="13.5" hidden="false" customHeight="true" outlineLevel="0" collapsed="false">
      <c r="A27" s="78"/>
      <c r="B27" s="78"/>
      <c r="C27" s="76"/>
      <c r="D27" s="76"/>
      <c r="E27" s="76"/>
      <c r="F27" s="76"/>
      <c r="G27" s="76"/>
      <c r="H27" s="76"/>
      <c r="I27" s="76"/>
      <c r="J27" s="74"/>
      <c r="K27" s="76"/>
      <c r="L27" s="76"/>
      <c r="M27" s="24"/>
    </row>
    <row r="28" customFormat="false" ht="13.5" hidden="false" customHeight="true" outlineLevel="0" collapsed="false">
      <c r="A28" s="70" t="s">
        <v>51</v>
      </c>
      <c r="B28" s="70"/>
      <c r="C28" s="76"/>
      <c r="D28" s="76"/>
      <c r="E28" s="76"/>
      <c r="F28" s="76"/>
      <c r="G28" s="76"/>
      <c r="H28" s="76"/>
      <c r="I28" s="76"/>
      <c r="J28" s="74"/>
      <c r="K28" s="76"/>
      <c r="L28" s="76"/>
      <c r="M28" s="24"/>
    </row>
    <row r="29" customFormat="false" ht="13.5" hidden="false" customHeight="true" outlineLevel="0" collapsed="false">
      <c r="A29" s="71" t="s">
        <v>52</v>
      </c>
      <c r="B29" s="71"/>
      <c r="C29" s="76" t="n">
        <v>18802650</v>
      </c>
      <c r="D29" s="76" t="n">
        <v>191125</v>
      </c>
      <c r="E29" s="76" t="n">
        <v>391450</v>
      </c>
      <c r="F29" s="76" t="n">
        <v>1038250</v>
      </c>
      <c r="G29" s="76" t="n">
        <v>1297925</v>
      </c>
      <c r="H29" s="76" t="n">
        <v>2880725</v>
      </c>
      <c r="I29" s="76" t="n">
        <v>13003175</v>
      </c>
      <c r="J29" s="76"/>
      <c r="K29" s="76" t="n">
        <v>2918750</v>
      </c>
      <c r="L29" s="76" t="n">
        <v>15883900</v>
      </c>
      <c r="M29" s="24"/>
    </row>
    <row r="30" customFormat="false" ht="13.5" hidden="false" customHeight="true" outlineLevel="0" collapsed="false">
      <c r="A30" s="79" t="s">
        <v>53</v>
      </c>
      <c r="B30" s="79"/>
      <c r="C30" s="76" t="n">
        <v>2630175</v>
      </c>
      <c r="D30" s="76" t="n">
        <v>36550</v>
      </c>
      <c r="E30" s="76" t="n">
        <v>122550</v>
      </c>
      <c r="F30" s="76" t="n">
        <v>317925</v>
      </c>
      <c r="G30" s="76" t="n">
        <v>400500</v>
      </c>
      <c r="H30" s="76" t="n">
        <v>772100</v>
      </c>
      <c r="I30" s="76" t="n">
        <v>980550</v>
      </c>
      <c r="J30" s="76"/>
      <c r="K30" s="76" t="n">
        <v>877525</v>
      </c>
      <c r="L30" s="76" t="n">
        <v>1752650</v>
      </c>
      <c r="M30" s="24"/>
    </row>
    <row r="31" s="81" customFormat="true" ht="13.5" hidden="false" customHeight="true" outlineLevel="0" collapsed="false">
      <c r="A31" s="79" t="s">
        <v>54</v>
      </c>
      <c r="B31" s="79"/>
      <c r="C31" s="76" t="n">
        <v>4825</v>
      </c>
      <c r="D31" s="76" t="s">
        <v>30</v>
      </c>
      <c r="E31" s="76" t="s">
        <v>30</v>
      </c>
      <c r="F31" s="76" t="n">
        <v>675</v>
      </c>
      <c r="G31" s="76" t="s">
        <v>30</v>
      </c>
      <c r="H31" s="76" t="n">
        <v>900</v>
      </c>
      <c r="I31" s="76" t="n">
        <v>2550</v>
      </c>
      <c r="J31" s="76"/>
      <c r="K31" s="76" t="n">
        <v>1375</v>
      </c>
      <c r="L31" s="76" t="n">
        <v>3450</v>
      </c>
      <c r="M31" s="80"/>
    </row>
    <row r="32" customFormat="false" ht="12.75" hidden="false" customHeight="false" outlineLevel="0" collapsed="false">
      <c r="A32" s="82"/>
      <c r="B32" s="83"/>
      <c r="C32" s="84"/>
      <c r="D32" s="84"/>
      <c r="E32" s="84"/>
      <c r="F32" s="84"/>
      <c r="G32" s="84"/>
      <c r="H32" s="84"/>
      <c r="I32" s="84"/>
      <c r="J32" s="84"/>
      <c r="K32" s="84"/>
      <c r="L32" s="84"/>
      <c r="M32" s="24"/>
    </row>
    <row r="33" customFormat="false" ht="12.75" hidden="false" customHeight="false" outlineLevel="0" collapsed="false">
      <c r="A33" s="82"/>
      <c r="B33" s="83"/>
      <c r="C33" s="84"/>
      <c r="D33" s="84"/>
      <c r="E33" s="84"/>
      <c r="F33" s="84"/>
      <c r="G33" s="84"/>
      <c r="H33" s="84"/>
      <c r="I33" s="84"/>
      <c r="J33" s="84"/>
      <c r="K33" s="84"/>
      <c r="L33" s="84"/>
      <c r="M33" s="24"/>
    </row>
    <row r="34" customFormat="false" ht="12.75" hidden="false" customHeight="true" outlineLevel="0" collapsed="false">
      <c r="A34" s="70" t="s">
        <v>55</v>
      </c>
      <c r="B34" s="70"/>
      <c r="C34" s="72"/>
      <c r="D34" s="73"/>
      <c r="E34" s="73"/>
      <c r="F34" s="73"/>
      <c r="G34" s="72"/>
      <c r="H34" s="72"/>
      <c r="I34" s="72"/>
      <c r="J34" s="47"/>
      <c r="K34" s="72"/>
      <c r="L34" s="72"/>
      <c r="M34" s="24"/>
    </row>
    <row r="35" customFormat="false" ht="13.5" hidden="false" customHeight="true" outlineLevel="0" collapsed="false">
      <c r="A35" s="77" t="s">
        <v>26</v>
      </c>
      <c r="B35" s="77"/>
      <c r="C35" s="47" t="n">
        <v>100</v>
      </c>
      <c r="D35" s="47" t="n">
        <v>1.0623832369686</v>
      </c>
      <c r="E35" s="47" t="n">
        <v>2.39881703451638</v>
      </c>
      <c r="F35" s="47" t="n">
        <v>6.32928515952075</v>
      </c>
      <c r="G35" s="47" t="n">
        <v>7.92437603935133</v>
      </c>
      <c r="H35" s="47" t="n">
        <v>17.043495905568</v>
      </c>
      <c r="I35" s="47" t="n">
        <v>65.2416426240749</v>
      </c>
      <c r="J35" s="47"/>
      <c r="K35" s="47" t="n">
        <v>17.7148614703571</v>
      </c>
      <c r="L35" s="47" t="n">
        <v>82.2851385296429</v>
      </c>
      <c r="M35" s="24"/>
    </row>
    <row r="36" customFormat="false" ht="13.5" hidden="false" customHeight="true" outlineLevel="0" collapsed="false">
      <c r="A36" s="78"/>
      <c r="B36" s="78"/>
      <c r="C36" s="85"/>
      <c r="D36" s="85"/>
      <c r="E36" s="85"/>
      <c r="F36" s="85"/>
      <c r="G36" s="85"/>
      <c r="H36" s="85"/>
      <c r="I36" s="85"/>
      <c r="J36" s="85"/>
      <c r="K36" s="85"/>
      <c r="L36" s="85"/>
      <c r="M36" s="24"/>
    </row>
    <row r="37" customFormat="false" ht="13.5" hidden="false" customHeight="true" outlineLevel="0" collapsed="false">
      <c r="A37" s="70" t="s">
        <v>18</v>
      </c>
      <c r="B37" s="70"/>
      <c r="C37" s="85"/>
      <c r="D37" s="85"/>
      <c r="E37" s="85"/>
      <c r="F37" s="85"/>
      <c r="G37" s="85"/>
      <c r="H37" s="85"/>
      <c r="I37" s="85"/>
      <c r="J37" s="85"/>
      <c r="K37" s="85"/>
      <c r="L37" s="85"/>
      <c r="M37" s="24"/>
    </row>
    <row r="38" customFormat="false" ht="13.5" hidden="false" customHeight="true" outlineLevel="0" collapsed="false">
      <c r="A38" s="78" t="s">
        <v>26</v>
      </c>
      <c r="B38" s="78"/>
      <c r="C38" s="47" t="n">
        <v>55.7401347629055</v>
      </c>
      <c r="D38" s="47" t="n">
        <v>0.53212455656287</v>
      </c>
      <c r="E38" s="47" t="n">
        <v>1.2914195352569</v>
      </c>
      <c r="F38" s="47" t="n">
        <v>3.46283291312247</v>
      </c>
      <c r="G38" s="47" t="n">
        <v>4.38795763528185</v>
      </c>
      <c r="H38" s="47" t="n">
        <v>8.98850853521725</v>
      </c>
      <c r="I38" s="47" t="n">
        <v>37.0772915874641</v>
      </c>
      <c r="J38" s="47"/>
      <c r="K38" s="47" t="n">
        <v>9.67433464022409</v>
      </c>
      <c r="L38" s="47" t="n">
        <v>46.0658001226814</v>
      </c>
      <c r="M38" s="24"/>
    </row>
    <row r="39" customFormat="false" ht="13.5" hidden="false" customHeight="true" outlineLevel="0" collapsed="false">
      <c r="A39" s="78" t="s">
        <v>47</v>
      </c>
      <c r="B39" s="78"/>
      <c r="C39" s="47" t="n">
        <v>11.2120498282228</v>
      </c>
      <c r="D39" s="47" t="n">
        <v>0.295041667346934</v>
      </c>
      <c r="E39" s="47" t="n">
        <v>0.580987188427836</v>
      </c>
      <c r="F39" s="47" t="n">
        <v>1.36360561908605</v>
      </c>
      <c r="G39" s="47" t="n">
        <v>1.58191312947081</v>
      </c>
      <c r="H39" s="47" t="n">
        <v>2.73245901486404</v>
      </c>
      <c r="I39" s="47" t="n">
        <v>4.65804320902711</v>
      </c>
      <c r="J39" s="47"/>
      <c r="K39" s="47" t="n">
        <v>3.82154760433163</v>
      </c>
      <c r="L39" s="47" t="n">
        <v>7.39050222389114</v>
      </c>
      <c r="M39" s="24"/>
    </row>
    <row r="40" customFormat="false" ht="13.5" hidden="false" customHeight="true" outlineLevel="0" collapsed="false">
      <c r="A40" s="78" t="s">
        <v>48</v>
      </c>
      <c r="B40" s="78"/>
      <c r="C40" s="47" t="n">
        <v>23.9703279044112</v>
      </c>
      <c r="D40" s="47" t="n">
        <v>0.146821130114541</v>
      </c>
      <c r="E40" s="47" t="n">
        <v>0.43230018215616</v>
      </c>
      <c r="F40" s="47" t="n">
        <v>1.24733821104459</v>
      </c>
      <c r="G40" s="47" t="n">
        <v>1.7568390192022</v>
      </c>
      <c r="H40" s="47" t="n">
        <v>3.96930167252474</v>
      </c>
      <c r="I40" s="47" t="n">
        <v>16.4177276893689</v>
      </c>
      <c r="J40" s="47"/>
      <c r="K40" s="47" t="n">
        <v>3.58329854251749</v>
      </c>
      <c r="L40" s="47" t="n">
        <v>20.3870293618937</v>
      </c>
      <c r="M40" s="24"/>
    </row>
    <row r="41" customFormat="false" ht="13.5" hidden="false" customHeight="true" outlineLevel="0" collapsed="false">
      <c r="A41" s="78" t="s">
        <v>49</v>
      </c>
      <c r="B41" s="78"/>
      <c r="C41" s="47" t="n">
        <v>19.8185202202667</v>
      </c>
      <c r="D41" s="47" t="n">
        <v>0.0804659092764366</v>
      </c>
      <c r="E41" s="47" t="n">
        <v>0.257607526944418</v>
      </c>
      <c r="F41" s="47" t="n">
        <v>0.751948091325309</v>
      </c>
      <c r="G41" s="47" t="n">
        <v>0.955328592452997</v>
      </c>
      <c r="H41" s="47" t="n">
        <v>2.08255102588204</v>
      </c>
      <c r="I41" s="47" t="n">
        <v>15.6906190743855</v>
      </c>
      <c r="J41" s="47"/>
      <c r="K41" s="47" t="n">
        <v>2.04535011999916</v>
      </c>
      <c r="L41" s="47" t="n">
        <v>17.7731701002675</v>
      </c>
      <c r="M41" s="24"/>
    </row>
    <row r="42" customFormat="false" ht="13.5" hidden="false" customHeight="true" outlineLevel="0" collapsed="false">
      <c r="A42" s="78" t="s">
        <v>50</v>
      </c>
      <c r="B42" s="78"/>
      <c r="C42" s="47" t="n">
        <v>0.739236810004828</v>
      </c>
      <c r="D42" s="47" t="n">
        <v>0.00979584982495749</v>
      </c>
      <c r="E42" s="47" t="n">
        <v>0.0205246377284824</v>
      </c>
      <c r="F42" s="47" t="n">
        <v>0.0999409916665306</v>
      </c>
      <c r="G42" s="47" t="n">
        <v>0.0938768941558427</v>
      </c>
      <c r="H42" s="47" t="n">
        <v>0.204196821946435</v>
      </c>
      <c r="I42" s="47" t="n">
        <v>0.31090161468258</v>
      </c>
      <c r="J42" s="47"/>
      <c r="K42" s="47" t="n">
        <v>0.224138373375813</v>
      </c>
      <c r="L42" s="47" t="n">
        <v>0.515098436629015</v>
      </c>
      <c r="M42" s="24"/>
    </row>
    <row r="43" customFormat="false" ht="13.5" hidden="false" customHeight="true" outlineLevel="0" collapsed="false">
      <c r="A43" s="78"/>
      <c r="B43" s="78"/>
      <c r="C43" s="47"/>
      <c r="D43" s="47"/>
      <c r="E43" s="47"/>
      <c r="F43" s="47"/>
      <c r="G43" s="47"/>
      <c r="H43" s="47"/>
      <c r="I43" s="47"/>
      <c r="J43" s="47"/>
      <c r="K43" s="47"/>
      <c r="L43" s="47"/>
      <c r="M43" s="24"/>
    </row>
    <row r="44" customFormat="false" ht="13.5" hidden="false" customHeight="true" outlineLevel="0" collapsed="false">
      <c r="A44" s="70" t="s">
        <v>19</v>
      </c>
      <c r="B44" s="70"/>
      <c r="C44" s="47"/>
      <c r="D44" s="47"/>
      <c r="E44" s="47"/>
      <c r="F44" s="47"/>
      <c r="G44" s="47"/>
      <c r="H44" s="47"/>
      <c r="I44" s="47"/>
      <c r="J44" s="47"/>
      <c r="K44" s="47"/>
      <c r="L44" s="47"/>
      <c r="M44" s="24"/>
    </row>
    <row r="45" customFormat="false" ht="13.5" hidden="false" customHeight="true" outlineLevel="0" collapsed="false">
      <c r="A45" s="78" t="s">
        <v>26</v>
      </c>
      <c r="B45" s="78"/>
      <c r="C45" s="47" t="n">
        <v>44.2598652370946</v>
      </c>
      <c r="D45" s="47" t="n">
        <v>0.530258680405735</v>
      </c>
      <c r="E45" s="47" t="n">
        <v>1.10739749925948</v>
      </c>
      <c r="F45" s="47" t="n">
        <v>2.86645224639828</v>
      </c>
      <c r="G45" s="47" t="n">
        <v>3.53641840406948</v>
      </c>
      <c r="H45" s="47" t="n">
        <v>8.05498737035076</v>
      </c>
      <c r="I45" s="47" t="n">
        <v>28.1643510366108</v>
      </c>
      <c r="J45" s="47"/>
      <c r="K45" s="47" t="n">
        <v>8.04052683013297</v>
      </c>
      <c r="L45" s="47" t="n">
        <v>36.2193384069616</v>
      </c>
      <c r="M45" s="24"/>
    </row>
    <row r="46" customFormat="false" ht="13.5" hidden="false" customHeight="true" outlineLevel="0" collapsed="false">
      <c r="A46" s="78" t="s">
        <v>47</v>
      </c>
      <c r="B46" s="78"/>
      <c r="C46" s="47" t="n">
        <v>10.11981257274</v>
      </c>
      <c r="D46" s="47" t="n">
        <v>0.307636331407594</v>
      </c>
      <c r="E46" s="47" t="n">
        <v>0.531191618484302</v>
      </c>
      <c r="F46" s="47" t="n">
        <v>1.18646400141807</v>
      </c>
      <c r="G46" s="47" t="n">
        <v>1.33946584630312</v>
      </c>
      <c r="H46" s="47" t="n">
        <v>2.51613399789622</v>
      </c>
      <c r="I46" s="47" t="n">
        <v>4.23892077723071</v>
      </c>
      <c r="J46" s="47"/>
      <c r="K46" s="47" t="n">
        <v>3.36475779761308</v>
      </c>
      <c r="L46" s="47" t="n">
        <v>6.75505477512694</v>
      </c>
      <c r="M46" s="24"/>
    </row>
    <row r="47" customFormat="false" ht="13.5" hidden="false" customHeight="true" outlineLevel="0" collapsed="false">
      <c r="A47" s="78" t="s">
        <v>48</v>
      </c>
      <c r="B47" s="78"/>
      <c r="C47" s="47" t="n">
        <v>19.5661604700142</v>
      </c>
      <c r="D47" s="47" t="n">
        <v>0.145071871217228</v>
      </c>
      <c r="E47" s="47" t="n">
        <v>0.378772859898356</v>
      </c>
      <c r="F47" s="47" t="n">
        <v>1.07870965334353</v>
      </c>
      <c r="G47" s="47" t="n">
        <v>1.44488784918123</v>
      </c>
      <c r="H47" s="47" t="n">
        <v>3.59029557810674</v>
      </c>
      <c r="I47" s="47" t="n">
        <v>12.9284226582671</v>
      </c>
      <c r="J47" s="47"/>
      <c r="K47" s="47" t="n">
        <v>3.04744223364035</v>
      </c>
      <c r="L47" s="47" t="n">
        <v>16.5187182363739</v>
      </c>
      <c r="M47" s="24"/>
    </row>
    <row r="48" customFormat="false" ht="13.5" hidden="false" customHeight="true" outlineLevel="0" collapsed="false">
      <c r="A48" s="78" t="s">
        <v>49</v>
      </c>
      <c r="B48" s="78"/>
      <c r="C48" s="47" t="n">
        <v>14.0729044461496</v>
      </c>
      <c r="D48" s="47" t="n">
        <v>0.0718362320496883</v>
      </c>
      <c r="E48" s="47" t="n">
        <v>0.186470998453655</v>
      </c>
      <c r="F48" s="47" t="n">
        <v>0.547984503898515</v>
      </c>
      <c r="G48" s="47" t="n">
        <v>0.704718101097835</v>
      </c>
      <c r="H48" s="47" t="n">
        <v>1.82704260961439</v>
      </c>
      <c r="I48" s="47" t="n">
        <v>10.7348520010356</v>
      </c>
      <c r="J48" s="47"/>
      <c r="K48" s="47" t="n">
        <v>1.51100983549969</v>
      </c>
      <c r="L48" s="47" t="n">
        <v>12.56189461065</v>
      </c>
      <c r="M48" s="24"/>
    </row>
    <row r="49" customFormat="false" ht="13.5" hidden="false" customHeight="true" outlineLevel="0" collapsed="false">
      <c r="A49" s="78" t="s">
        <v>50</v>
      </c>
      <c r="B49" s="78"/>
      <c r="C49" s="47" t="n">
        <v>0.500987748190683</v>
      </c>
      <c r="D49" s="47" t="n">
        <v>0.0057142457312252</v>
      </c>
      <c r="E49" s="47" t="n">
        <v>0.0109620224231667</v>
      </c>
      <c r="F49" s="47" t="n">
        <v>0.0532940877381616</v>
      </c>
      <c r="G49" s="47" t="n">
        <v>0.0473466074872946</v>
      </c>
      <c r="H49" s="47" t="n">
        <v>0.121515184733401</v>
      </c>
      <c r="I49" s="47" t="n">
        <v>0.262155600077434</v>
      </c>
      <c r="J49" s="47"/>
      <c r="K49" s="47" t="n">
        <v>0.117316963379848</v>
      </c>
      <c r="L49" s="47" t="n">
        <v>0.383670784810835</v>
      </c>
      <c r="M49" s="24"/>
    </row>
    <row r="50" customFormat="false" ht="13.5" hidden="false" customHeight="true" outlineLevel="0" collapsed="false">
      <c r="A50" s="78"/>
      <c r="B50" s="78"/>
      <c r="C50" s="47"/>
      <c r="D50" s="47"/>
      <c r="E50" s="47"/>
      <c r="F50" s="47"/>
      <c r="G50" s="47"/>
      <c r="H50" s="47"/>
      <c r="I50" s="47"/>
      <c r="J50" s="47"/>
      <c r="K50" s="47"/>
      <c r="L50" s="47"/>
      <c r="M50" s="24"/>
    </row>
    <row r="51" customFormat="false" ht="13.5" hidden="false" customHeight="true" outlineLevel="0" collapsed="false">
      <c r="A51" s="70" t="s">
        <v>51</v>
      </c>
      <c r="B51" s="70"/>
      <c r="C51" s="47"/>
      <c r="D51" s="47"/>
      <c r="E51" s="47"/>
      <c r="F51" s="47"/>
      <c r="G51" s="47"/>
      <c r="H51" s="47"/>
      <c r="I51" s="47"/>
      <c r="J51" s="47"/>
      <c r="K51" s="47"/>
      <c r="L51" s="47"/>
      <c r="M51" s="24"/>
    </row>
    <row r="52" customFormat="false" ht="13.5" hidden="false" customHeight="true" outlineLevel="0" collapsed="false">
      <c r="A52" s="71" t="s">
        <v>52</v>
      </c>
      <c r="B52" s="71"/>
      <c r="C52" s="47" t="n">
        <v>87.7085408148748</v>
      </c>
      <c r="D52" s="47" t="n">
        <v>0.891538951330953</v>
      </c>
      <c r="E52" s="47" t="n">
        <v>1.82599305427601</v>
      </c>
      <c r="F52" s="47" t="n">
        <v>4.84311480036291</v>
      </c>
      <c r="G52" s="47" t="n">
        <v>6.05441827812284</v>
      </c>
      <c r="H52" s="47" t="n">
        <v>13.4376902319051</v>
      </c>
      <c r="I52" s="47" t="n">
        <v>60.655785498877</v>
      </c>
      <c r="J52" s="47"/>
      <c r="K52" s="47" t="n">
        <v>13.6150650840927</v>
      </c>
      <c r="L52" s="47" t="n">
        <v>74.0934757307821</v>
      </c>
      <c r="M52" s="24"/>
    </row>
    <row r="53" customFormat="false" ht="13.5" hidden="false" customHeight="true" outlineLevel="0" collapsed="false">
      <c r="A53" s="79" t="s">
        <v>53</v>
      </c>
      <c r="B53" s="79"/>
      <c r="C53" s="47" t="n">
        <v>12.2689520539798</v>
      </c>
      <c r="D53" s="47" t="n">
        <v>0.170494433858189</v>
      </c>
      <c r="E53" s="47" t="n">
        <v>0.571657807642162</v>
      </c>
      <c r="F53" s="47" t="n">
        <v>1.48302169314267</v>
      </c>
      <c r="G53" s="47" t="n">
        <v>1.86820850233118</v>
      </c>
      <c r="H53" s="47" t="n">
        <v>3.60160745230937</v>
      </c>
      <c r="I53" s="47" t="n">
        <v>4.57396216469622</v>
      </c>
      <c r="J53" s="47"/>
      <c r="K53" s="47" t="n">
        <v>4.0933824369742</v>
      </c>
      <c r="L53" s="47" t="n">
        <v>8.17556961700559</v>
      </c>
      <c r="M53" s="24"/>
    </row>
    <row r="54" customFormat="false" ht="13.5" hidden="false" customHeight="true" outlineLevel="0" collapsed="false">
      <c r="A54" s="79" t="s">
        <v>54</v>
      </c>
      <c r="B54" s="79"/>
      <c r="C54" s="47" t="n">
        <v>0.0225071311454381</v>
      </c>
      <c r="D54" s="47" t="s">
        <v>30</v>
      </c>
      <c r="E54" s="47" t="s">
        <v>30</v>
      </c>
      <c r="F54" s="47" t="n">
        <v>0.00314866601516491</v>
      </c>
      <c r="G54" s="47" t="s">
        <v>30</v>
      </c>
      <c r="H54" s="47" t="n">
        <v>0.00419822135355321</v>
      </c>
      <c r="I54" s="47" t="n">
        <v>0.0118949605017341</v>
      </c>
      <c r="J54" s="47"/>
      <c r="K54" s="47" t="n">
        <v>0.00641394929015074</v>
      </c>
      <c r="L54" s="47" t="n">
        <v>0.0160931818552873</v>
      </c>
      <c r="M54" s="24"/>
    </row>
    <row r="55" customFormat="false" ht="12.75" hidden="false" customHeight="false" outlineLevel="0" collapsed="false">
      <c r="A55" s="86"/>
      <c r="B55" s="86"/>
      <c r="C55" s="86"/>
      <c r="D55" s="86"/>
      <c r="E55" s="86"/>
      <c r="F55" s="86"/>
      <c r="G55" s="86"/>
      <c r="H55" s="86"/>
      <c r="I55" s="86"/>
      <c r="J55" s="83"/>
      <c r="K55" s="86"/>
      <c r="L55" s="86"/>
    </row>
    <row r="56" customFormat="false" ht="12.75" hidden="false" customHeight="false" outlineLevel="0" collapsed="false">
      <c r="J56" s="83"/>
    </row>
    <row r="57" customFormat="false" ht="12.75" hidden="false" customHeight="false" outlineLevel="0" collapsed="false">
      <c r="A57" s="87" t="s">
        <v>56</v>
      </c>
      <c r="B57" s="88"/>
      <c r="C57" s="24"/>
      <c r="D57" s="24"/>
      <c r="E57" s="24"/>
      <c r="F57" s="24"/>
      <c r="G57" s="24"/>
      <c r="H57" s="24"/>
      <c r="I57" s="24"/>
      <c r="J57" s="24"/>
      <c r="K57" s="24"/>
      <c r="L57" s="24"/>
      <c r="M57" s="24"/>
    </row>
    <row r="58" customFormat="false" ht="12.75" hidden="false" customHeight="false" outlineLevel="0" collapsed="false">
      <c r="A58" s="87"/>
      <c r="B58" s="88"/>
      <c r="C58" s="24"/>
      <c r="D58" s="24"/>
      <c r="E58" s="24"/>
      <c r="F58" s="24"/>
      <c r="G58" s="24"/>
      <c r="H58" s="24"/>
      <c r="I58" s="24"/>
      <c r="J58" s="24"/>
      <c r="K58" s="24"/>
      <c r="L58" s="24"/>
      <c r="M58" s="24"/>
    </row>
    <row r="59" customFormat="false" ht="12.75" hidden="false" customHeight="true" outlineLevel="0" collapsed="false">
      <c r="A59" s="89" t="s">
        <v>36</v>
      </c>
      <c r="B59" s="89"/>
      <c r="C59" s="89"/>
      <c r="D59" s="89"/>
      <c r="E59" s="89"/>
      <c r="F59" s="89"/>
      <c r="G59" s="89"/>
      <c r="H59" s="89"/>
      <c r="I59" s="89"/>
      <c r="J59" s="89"/>
      <c r="K59" s="89"/>
      <c r="L59" s="89"/>
      <c r="M59" s="89"/>
    </row>
    <row r="61" customFormat="false" ht="12.75" hidden="false" customHeight="false" outlineLevel="0" collapsed="false">
      <c r="L61" s="22" t="s">
        <v>14</v>
      </c>
    </row>
  </sheetData>
  <mergeCells count="46">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9:M59"/>
  </mergeCells>
  <conditionalFormatting sqref="J34 C51:L51 C44:L44">
    <cfRule type="expression" priority="2" aboveAverage="0" equalAverage="0" bottom="0" percent="0" rank="0" text="" dxfId="6">
      <formula>AND(J10&gt;=500,J10&lt;=1225)</formula>
    </cfRule>
  </conditionalFormatting>
  <conditionalFormatting sqref="K11:L12 K20:L21 J15:L19 K27:L28 J22:L26 J29:L31 C15:I31 C11:I12">
    <cfRule type="expression" priority="3" aboveAverage="0" equalAverage="0" bottom="0" percent="0" rank="0" text="" dxfId="7">
      <formula>AND(K11&gt;=500,K11&lt;=1225)</formula>
    </cfRule>
  </conditionalFormatting>
  <conditionalFormatting sqref="C38:L43 C35:L35 C52:L54 C45:L50">
    <cfRule type="expression" priority="4" aboveAverage="0" equalAverage="0" bottom="0" percent="0" rank="0" text="" dxfId="8">
      <formula>AND(C15&gt;=500,C15&lt;=1225)</formula>
    </cfRule>
  </conditionalFormatting>
  <hyperlinks>
    <hyperlink ref="L1" location="Índice!B15" display="ÍNDICE"/>
    <hyperlink ref="L61" location="Índice!A15"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1" width="31.56"/>
    <col collapsed="false" customWidth="true" hidden="false" outlineLevel="0" max="4" min="2" style="21" width="19.85"/>
    <col collapsed="false" customWidth="true" hidden="false" outlineLevel="0" max="5" min="5" style="24" width="19.85"/>
    <col collapsed="false" customWidth="true" hidden="false" outlineLevel="0" max="6" min="6" style="21" width="19.85"/>
    <col collapsed="false" customWidth="true" hidden="false" outlineLevel="0" max="7" min="7" style="21" width="20.7"/>
    <col collapsed="false" customWidth="true" hidden="false" outlineLevel="0" max="8" min="8" style="24" width="19.41"/>
    <col collapsed="false" customWidth="true" hidden="false" outlineLevel="0" max="9" min="9" style="21" width="8.85"/>
    <col collapsed="false" customWidth="true" hidden="false" outlineLevel="0" max="10" min="10" style="21" width="17.42"/>
    <col collapsed="false" customWidth="false" hidden="false" outlineLevel="0" max="257" min="11" style="21" width="11.42"/>
  </cols>
  <sheetData>
    <row r="1" customFormat="false" ht="35.25" hidden="false" customHeight="true" outlineLevel="0" collapsed="false">
      <c r="D1" s="90"/>
      <c r="G1" s="22" t="s">
        <v>14</v>
      </c>
    </row>
    <row r="2" customFormat="false" ht="18" hidden="false" customHeight="true" outlineLevel="0" collapsed="false"/>
    <row r="3" customFormat="false" ht="18" hidden="false" customHeight="true" outlineLevel="0" collapsed="false">
      <c r="A3" s="61" t="s">
        <v>15</v>
      </c>
      <c r="B3" s="61"/>
      <c r="C3" s="61"/>
      <c r="D3" s="61"/>
      <c r="E3" s="61"/>
      <c r="F3" s="61"/>
      <c r="G3" s="61"/>
    </row>
    <row r="4" customFormat="false" ht="21.75" hidden="false" customHeight="true" outlineLevel="0" collapsed="false">
      <c r="A4" s="62" t="s">
        <v>4</v>
      </c>
      <c r="B4" s="62"/>
      <c r="C4" s="62"/>
      <c r="D4" s="62"/>
      <c r="E4" s="62"/>
      <c r="F4" s="62"/>
      <c r="G4" s="62"/>
    </row>
    <row r="5" customFormat="false" ht="12.75" hidden="false" customHeight="false" outlineLevel="0" collapsed="false">
      <c r="A5" s="27"/>
      <c r="K5" s="24"/>
      <c r="L5" s="24"/>
      <c r="M5" s="24"/>
      <c r="N5" s="24"/>
      <c r="O5" s="24"/>
      <c r="P5" s="24"/>
      <c r="Q5" s="24"/>
      <c r="R5" s="24"/>
      <c r="S5" s="24"/>
      <c r="T5" s="24"/>
      <c r="U5" s="24"/>
      <c r="V5" s="24"/>
      <c r="W5" s="24"/>
    </row>
    <row r="6" customFormat="false" ht="18.75" hidden="false" customHeight="true" outlineLevel="0" collapsed="false">
      <c r="A6" s="91" t="s">
        <v>7</v>
      </c>
      <c r="B6" s="91"/>
      <c r="C6" s="91"/>
      <c r="D6" s="91"/>
      <c r="E6" s="91"/>
      <c r="F6" s="91"/>
      <c r="G6" s="91"/>
      <c r="K6" s="24"/>
      <c r="L6" s="24"/>
      <c r="M6" s="24"/>
      <c r="N6" s="24"/>
      <c r="O6" s="24"/>
      <c r="P6" s="24"/>
      <c r="Q6" s="24"/>
      <c r="R6" s="24"/>
      <c r="S6" s="24"/>
      <c r="T6" s="24"/>
      <c r="U6" s="24"/>
      <c r="V6" s="24"/>
      <c r="W6" s="24"/>
    </row>
    <row r="7" customFormat="false" ht="15" hidden="false" customHeight="true" outlineLevel="0" collapsed="false">
      <c r="A7" s="92"/>
      <c r="B7" s="92"/>
      <c r="C7" s="92"/>
      <c r="D7" s="92"/>
      <c r="E7" s="92"/>
      <c r="F7" s="92"/>
      <c r="G7" s="92"/>
      <c r="K7" s="61"/>
      <c r="L7" s="61"/>
      <c r="M7" s="61"/>
      <c r="N7" s="61"/>
      <c r="O7" s="61"/>
      <c r="P7" s="61"/>
      <c r="Q7" s="61"/>
      <c r="R7" s="61"/>
      <c r="S7" s="61"/>
      <c r="T7" s="61"/>
      <c r="U7" s="24"/>
      <c r="V7" s="24"/>
      <c r="W7" s="24"/>
    </row>
    <row r="8" s="35" customFormat="true" ht="15" hidden="false" customHeight="true" outlineLevel="0" collapsed="false">
      <c r="A8" s="93"/>
      <c r="B8" s="94" t="s">
        <v>57</v>
      </c>
      <c r="C8" s="94"/>
      <c r="D8" s="94"/>
      <c r="E8" s="94" t="s">
        <v>51</v>
      </c>
      <c r="F8" s="94"/>
      <c r="G8" s="94"/>
      <c r="K8" s="69"/>
      <c r="L8" s="69"/>
      <c r="M8" s="69"/>
      <c r="N8" s="69"/>
      <c r="O8" s="69"/>
      <c r="P8" s="69"/>
      <c r="Q8" s="69"/>
      <c r="R8" s="69"/>
      <c r="S8" s="69"/>
      <c r="T8" s="69"/>
      <c r="U8" s="69"/>
      <c r="V8" s="69"/>
    </row>
    <row r="9" s="35" customFormat="true" ht="17.25" hidden="false" customHeight="true" outlineLevel="0" collapsed="false">
      <c r="A9" s="93"/>
      <c r="B9" s="95" t="s">
        <v>21</v>
      </c>
      <c r="C9" s="96" t="s">
        <v>18</v>
      </c>
      <c r="D9" s="96" t="s">
        <v>19</v>
      </c>
      <c r="E9" s="34" t="s">
        <v>27</v>
      </c>
      <c r="F9" s="34" t="s">
        <v>28</v>
      </c>
      <c r="G9" s="34" t="s">
        <v>29</v>
      </c>
      <c r="K9" s="69"/>
      <c r="L9" s="69"/>
      <c r="M9" s="69"/>
      <c r="N9" s="69"/>
      <c r="O9" s="69"/>
      <c r="P9" s="69"/>
      <c r="Q9" s="69"/>
      <c r="R9" s="69"/>
      <c r="S9" s="69"/>
      <c r="T9" s="69"/>
      <c r="U9" s="69"/>
      <c r="V9" s="69"/>
    </row>
    <row r="10" s="35" customFormat="true" ht="12.75" hidden="false" customHeight="false" outlineLevel="0" collapsed="false">
      <c r="A10" s="68"/>
      <c r="B10" s="68"/>
      <c r="C10" s="68"/>
      <c r="D10" s="68"/>
      <c r="E10" s="68"/>
      <c r="F10" s="68"/>
      <c r="G10" s="68"/>
      <c r="J10" s="69"/>
      <c r="K10" s="69"/>
      <c r="L10" s="69"/>
      <c r="M10" s="69"/>
      <c r="N10" s="69"/>
      <c r="O10" s="69"/>
      <c r="P10" s="69"/>
      <c r="Q10" s="69"/>
      <c r="R10" s="69"/>
      <c r="S10" s="69"/>
      <c r="T10" s="69"/>
      <c r="U10" s="69"/>
      <c r="V10" s="69"/>
    </row>
    <row r="11" customFormat="false" ht="15" hidden="false" customHeight="true" outlineLevel="0" collapsed="false">
      <c r="A11" s="70" t="s">
        <v>46</v>
      </c>
      <c r="B11" s="97"/>
      <c r="C11" s="97"/>
      <c r="D11" s="97"/>
      <c r="E11" s="98"/>
      <c r="F11" s="98"/>
      <c r="G11" s="98"/>
      <c r="H11" s="21"/>
      <c r="J11" s="24"/>
      <c r="K11" s="24"/>
      <c r="L11" s="24"/>
      <c r="M11" s="24"/>
      <c r="N11" s="24"/>
      <c r="O11" s="24"/>
      <c r="P11" s="24"/>
      <c r="Q11" s="24"/>
      <c r="R11" s="24"/>
      <c r="S11" s="24"/>
      <c r="T11" s="24"/>
      <c r="U11" s="24"/>
      <c r="V11" s="24"/>
    </row>
    <row r="12" s="56" customFormat="true" ht="12.75" hidden="false" customHeight="false" outlineLevel="0" collapsed="false">
      <c r="A12" s="99" t="s">
        <v>21</v>
      </c>
      <c r="B12" s="74" t="n">
        <v>21437650</v>
      </c>
      <c r="C12" s="74" t="n">
        <v>11949375</v>
      </c>
      <c r="D12" s="74" t="n">
        <v>9488275</v>
      </c>
      <c r="E12" s="74" t="n">
        <v>18802650</v>
      </c>
      <c r="F12" s="74" t="n">
        <v>2630175</v>
      </c>
      <c r="G12" s="74" t="n">
        <v>4825</v>
      </c>
    </row>
    <row r="13" s="56" customFormat="true" ht="12.75" hidden="false" customHeight="false" outlineLevel="0" collapsed="false">
      <c r="A13" s="99"/>
      <c r="B13" s="74"/>
      <c r="C13" s="74"/>
      <c r="D13" s="74"/>
      <c r="E13" s="74"/>
      <c r="F13" s="74"/>
      <c r="G13" s="74"/>
    </row>
    <row r="14" customFormat="false" ht="12.75" hidden="false" customHeight="false" outlineLevel="0" collapsed="false">
      <c r="A14" s="99" t="s">
        <v>58</v>
      </c>
      <c r="B14" s="74" t="n">
        <v>20583150</v>
      </c>
      <c r="C14" s="74" t="n">
        <v>11440875</v>
      </c>
      <c r="D14" s="74" t="n">
        <v>9142275</v>
      </c>
      <c r="E14" s="74" t="n">
        <v>18137325</v>
      </c>
      <c r="F14" s="74" t="n">
        <v>2441150</v>
      </c>
      <c r="G14" s="74" t="n">
        <v>4675</v>
      </c>
      <c r="H14" s="21"/>
    </row>
    <row r="15" customFormat="false" ht="12.75" hidden="false" customHeight="false" outlineLevel="0" collapsed="false">
      <c r="A15" s="100" t="s">
        <v>59</v>
      </c>
      <c r="B15" s="74" t="n">
        <v>16237600</v>
      </c>
      <c r="C15" s="74" t="n">
        <v>8807800</v>
      </c>
      <c r="D15" s="74" t="n">
        <v>7429800</v>
      </c>
      <c r="E15" s="74" t="n">
        <v>14508800</v>
      </c>
      <c r="F15" s="74" t="n">
        <v>1725075</v>
      </c>
      <c r="G15" s="74" t="n">
        <v>3725</v>
      </c>
      <c r="H15" s="21"/>
    </row>
    <row r="16" customFormat="false" ht="12.75" hidden="false" customHeight="false" outlineLevel="0" collapsed="false">
      <c r="A16" s="100" t="s">
        <v>60</v>
      </c>
      <c r="B16" s="74" t="n">
        <v>3159625</v>
      </c>
      <c r="C16" s="74" t="n">
        <v>2092250</v>
      </c>
      <c r="D16" s="74" t="n">
        <v>1067375</v>
      </c>
      <c r="E16" s="74" t="n">
        <v>2951525</v>
      </c>
      <c r="F16" s="74" t="n">
        <v>207450</v>
      </c>
      <c r="G16" s="74" t="n">
        <v>650</v>
      </c>
      <c r="H16" s="21"/>
    </row>
    <row r="17" customFormat="false" ht="12.75" hidden="false" customHeight="false" outlineLevel="0" collapsed="false">
      <c r="A17" s="100" t="s">
        <v>61</v>
      </c>
      <c r="B17" s="74" t="n">
        <v>316625</v>
      </c>
      <c r="C17" s="74" t="n">
        <v>21350</v>
      </c>
      <c r="D17" s="74" t="n">
        <v>295275</v>
      </c>
      <c r="E17" s="74" t="n">
        <v>119950</v>
      </c>
      <c r="F17" s="74" t="n">
        <v>196450</v>
      </c>
      <c r="G17" s="74" t="s">
        <v>30</v>
      </c>
      <c r="H17" s="21"/>
    </row>
    <row r="18" customFormat="false" ht="12.75" hidden="false" customHeight="false" outlineLevel="0" collapsed="false">
      <c r="A18" s="100" t="s">
        <v>62</v>
      </c>
      <c r="B18" s="74" t="n">
        <v>869300</v>
      </c>
      <c r="C18" s="74" t="n">
        <v>519475</v>
      </c>
      <c r="D18" s="74" t="n">
        <v>349825</v>
      </c>
      <c r="E18" s="74" t="n">
        <v>557050</v>
      </c>
      <c r="F18" s="74" t="n">
        <v>312175</v>
      </c>
      <c r="G18" s="74" t="s">
        <v>30</v>
      </c>
      <c r="H18" s="21"/>
    </row>
    <row r="19" customFormat="false" ht="12.75" hidden="false" customHeight="false" outlineLevel="0" collapsed="false">
      <c r="A19" s="99" t="s">
        <v>63</v>
      </c>
      <c r="B19" s="74" t="n">
        <v>854500</v>
      </c>
      <c r="C19" s="74" t="n">
        <v>508500</v>
      </c>
      <c r="D19" s="74" t="n">
        <v>346000</v>
      </c>
      <c r="E19" s="74" t="n">
        <v>665325</v>
      </c>
      <c r="F19" s="74" t="n">
        <v>189025</v>
      </c>
      <c r="G19" s="74" t="s">
        <v>30</v>
      </c>
      <c r="H19" s="21"/>
    </row>
    <row r="20" customFormat="false" ht="12.75" hidden="false" customHeight="false" outlineLevel="0" collapsed="false">
      <c r="A20" s="97" t="s">
        <v>64</v>
      </c>
      <c r="B20" s="74" t="n">
        <v>637350</v>
      </c>
      <c r="C20" s="74" t="n">
        <v>377500</v>
      </c>
      <c r="D20" s="74" t="n">
        <v>259850</v>
      </c>
      <c r="E20" s="74" t="n">
        <v>502650</v>
      </c>
      <c r="F20" s="74" t="n">
        <v>134575</v>
      </c>
      <c r="G20" s="74" t="s">
        <v>30</v>
      </c>
      <c r="H20" s="21"/>
    </row>
    <row r="21" customFormat="false" ht="12.75" hidden="false" customHeight="false" outlineLevel="0" collapsed="false">
      <c r="A21" s="97" t="s">
        <v>65</v>
      </c>
      <c r="B21" s="74" t="n">
        <v>217150</v>
      </c>
      <c r="C21" s="74" t="n">
        <v>131000</v>
      </c>
      <c r="D21" s="74" t="n">
        <v>86150</v>
      </c>
      <c r="E21" s="74" t="n">
        <v>162675</v>
      </c>
      <c r="F21" s="74" t="n">
        <v>54450</v>
      </c>
      <c r="G21" s="74" t="s">
        <v>30</v>
      </c>
      <c r="H21" s="21"/>
    </row>
    <row r="22" customFormat="false" ht="13.5" hidden="false" customHeight="true" outlineLevel="0" collapsed="false">
      <c r="B22" s="81"/>
      <c r="C22" s="81"/>
      <c r="D22" s="81"/>
      <c r="E22" s="80"/>
      <c r="F22" s="81"/>
      <c r="G22" s="81"/>
    </row>
    <row r="23" customFormat="false" ht="12.75" hidden="false" customHeight="false" outlineLevel="0" collapsed="false">
      <c r="A23" s="70" t="s">
        <v>66</v>
      </c>
      <c r="B23" s="101"/>
      <c r="C23" s="101"/>
      <c r="D23" s="101"/>
      <c r="E23" s="102"/>
      <c r="F23" s="102"/>
      <c r="G23" s="102"/>
      <c r="H23" s="74"/>
    </row>
    <row r="24" customFormat="false" ht="12.75" hidden="false" customHeight="false" outlineLevel="0" collapsed="false">
      <c r="A24" s="99" t="s">
        <v>21</v>
      </c>
      <c r="B24" s="103" t="n">
        <v>100</v>
      </c>
      <c r="C24" s="103" t="n">
        <v>55.7401347629055</v>
      </c>
      <c r="D24" s="103" t="n">
        <v>44.2598652370946</v>
      </c>
      <c r="E24" s="103" t="n">
        <v>87.7085408148748</v>
      </c>
      <c r="F24" s="103" t="n">
        <v>12.2689520539798</v>
      </c>
      <c r="G24" s="103" t="s">
        <v>30</v>
      </c>
      <c r="H24" s="21"/>
    </row>
    <row r="25" customFormat="false" ht="12.75" hidden="false" customHeight="false" outlineLevel="0" collapsed="false">
      <c r="A25" s="99"/>
      <c r="B25" s="103"/>
      <c r="C25" s="103"/>
      <c r="D25" s="103"/>
      <c r="E25" s="103"/>
      <c r="F25" s="103"/>
      <c r="G25" s="103" t="s">
        <v>30</v>
      </c>
      <c r="H25" s="21"/>
    </row>
    <row r="26" customFormat="false" ht="12.75" hidden="false" customHeight="false" outlineLevel="0" collapsed="false">
      <c r="A26" s="99" t="s">
        <v>58</v>
      </c>
      <c r="B26" s="103" t="n">
        <v>96.0140220593209</v>
      </c>
      <c r="C26" s="103" t="n">
        <v>53.3681396981479</v>
      </c>
      <c r="D26" s="103" t="n">
        <v>42.645882361173</v>
      </c>
      <c r="E26" s="103" t="n">
        <v>84.6050056792606</v>
      </c>
      <c r="F26" s="103" t="n">
        <v>11.3872089524738</v>
      </c>
      <c r="G26" s="103" t="s">
        <v>30</v>
      </c>
      <c r="H26" s="21"/>
    </row>
    <row r="27" customFormat="false" ht="12.75" hidden="false" customHeight="false" outlineLevel="0" collapsed="false">
      <c r="A27" s="100" t="s">
        <v>59</v>
      </c>
      <c r="B27" s="103" t="n">
        <v>75.7433767227285</v>
      </c>
      <c r="C27" s="103" t="n">
        <v>41.0856600420289</v>
      </c>
      <c r="D27" s="103" t="n">
        <v>34.6577166806996</v>
      </c>
      <c r="E27" s="103" t="n">
        <v>67.679059971592</v>
      </c>
      <c r="F27" s="103" t="n">
        <v>8.04694077942312</v>
      </c>
      <c r="G27" s="103" t="s">
        <v>30</v>
      </c>
      <c r="H27" s="21"/>
    </row>
    <row r="28" customFormat="false" ht="12.75" hidden="false" customHeight="false" outlineLevel="0" collapsed="false">
      <c r="A28" s="100" t="s">
        <v>60</v>
      </c>
      <c r="B28" s="103" t="n">
        <v>14.7386723824673</v>
      </c>
      <c r="C28" s="103" t="n">
        <v>9.75969847441301</v>
      </c>
      <c r="D28" s="103" t="n">
        <v>4.97897390805429</v>
      </c>
      <c r="E28" s="103" t="n">
        <v>13.7679503117179</v>
      </c>
      <c r="F28" s="103" t="n">
        <v>0.967690021994015</v>
      </c>
      <c r="G28" s="103" t="s">
        <v>30</v>
      </c>
      <c r="H28" s="21"/>
    </row>
    <row r="29" customFormat="false" ht="12.75" hidden="false" customHeight="false" outlineLevel="0" collapsed="false">
      <c r="A29" s="100" t="s">
        <v>61</v>
      </c>
      <c r="B29" s="103" t="n">
        <v>1.47695759563198</v>
      </c>
      <c r="C29" s="103" t="n">
        <v>0.0995911398870678</v>
      </c>
      <c r="D29" s="103" t="n">
        <v>1.37736645574492</v>
      </c>
      <c r="E29" s="103" t="n">
        <v>0.559529612620786</v>
      </c>
      <c r="F29" s="103" t="n">
        <v>0.916378427672809</v>
      </c>
      <c r="G29" s="103" t="s">
        <v>30</v>
      </c>
      <c r="H29" s="21"/>
    </row>
    <row r="30" customFormat="false" ht="12.75" hidden="false" customHeight="false" outlineLevel="0" collapsed="false">
      <c r="A30" s="100" t="s">
        <v>62</v>
      </c>
      <c r="B30" s="103" t="n">
        <v>4.05501535849312</v>
      </c>
      <c r="C30" s="103" t="n">
        <v>2.42319004181895</v>
      </c>
      <c r="D30" s="103" t="n">
        <v>1.63182531667417</v>
      </c>
      <c r="E30" s="103" t="n">
        <v>2.5984657833298</v>
      </c>
      <c r="F30" s="103" t="n">
        <v>1.45619972338386</v>
      </c>
      <c r="G30" s="103" t="s">
        <v>30</v>
      </c>
      <c r="H30" s="21"/>
    </row>
    <row r="31" customFormat="false" ht="12.75" hidden="false" customHeight="false" outlineLevel="0" collapsed="false">
      <c r="A31" s="99" t="s">
        <v>63</v>
      </c>
      <c r="B31" s="103" t="n">
        <v>3.98597794067913</v>
      </c>
      <c r="C31" s="103" t="n">
        <v>2.37199506475756</v>
      </c>
      <c r="D31" s="103" t="n">
        <v>1.61398287592157</v>
      </c>
      <c r="E31" s="103" t="n">
        <v>3.10353513561421</v>
      </c>
      <c r="F31" s="103" t="n">
        <v>0.881743101505995</v>
      </c>
      <c r="G31" s="103" t="s">
        <v>30</v>
      </c>
      <c r="H31" s="21"/>
    </row>
    <row r="32" customFormat="false" ht="12.75" hidden="false" customHeight="false" outlineLevel="0" collapsed="false">
      <c r="A32" s="97" t="s">
        <v>64</v>
      </c>
      <c r="B32" s="103" t="n">
        <v>2.9730404218746</v>
      </c>
      <c r="C32" s="103" t="n">
        <v>1.76092062329593</v>
      </c>
      <c r="D32" s="103" t="n">
        <v>1.21211979857867</v>
      </c>
      <c r="E32" s="103" t="n">
        <v>2.34470662595947</v>
      </c>
      <c r="F32" s="103" t="n">
        <v>0.627750709616026</v>
      </c>
      <c r="G32" s="103" t="s">
        <v>30</v>
      </c>
      <c r="H32" s="21"/>
    </row>
    <row r="33" customFormat="false" ht="12.75" hidden="false" customHeight="false" outlineLevel="0" collapsed="false">
      <c r="A33" s="97" t="s">
        <v>65</v>
      </c>
      <c r="B33" s="103" t="n">
        <v>1.01293751880453</v>
      </c>
      <c r="C33" s="103" t="n">
        <v>0.611074441461634</v>
      </c>
      <c r="D33" s="103" t="n">
        <v>0.401863077342899</v>
      </c>
      <c r="E33" s="103" t="n">
        <v>0.758828509654743</v>
      </c>
      <c r="F33" s="103" t="n">
        <v>0.253992391889969</v>
      </c>
      <c r="G33" s="103" t="s">
        <v>30</v>
      </c>
      <c r="H33" s="21"/>
    </row>
    <row r="34" customFormat="false" ht="12.75" hidden="false" customHeight="false" outlineLevel="0" collapsed="false">
      <c r="A34" s="86"/>
      <c r="B34" s="86"/>
      <c r="C34" s="86"/>
      <c r="D34" s="86"/>
      <c r="E34" s="86"/>
      <c r="F34" s="86"/>
      <c r="G34" s="86"/>
      <c r="H34" s="21"/>
    </row>
    <row r="36" s="24" customFormat="true" ht="12.75" hidden="false" customHeight="true" outlineLevel="0" collapsed="false">
      <c r="A36" s="89" t="s">
        <v>36</v>
      </c>
      <c r="B36" s="89"/>
      <c r="C36" s="89"/>
      <c r="D36" s="89"/>
      <c r="E36" s="89"/>
      <c r="F36" s="89"/>
      <c r="G36" s="89"/>
      <c r="H36" s="89"/>
      <c r="I36" s="89"/>
      <c r="J36" s="89"/>
      <c r="K36" s="89"/>
      <c r="L36" s="89"/>
      <c r="M36" s="89"/>
    </row>
    <row r="37" customFormat="false" ht="12.75" hidden="false" customHeight="false" outlineLevel="0" collapsed="false">
      <c r="A37" s="50"/>
      <c r="B37" s="50"/>
      <c r="C37" s="50"/>
      <c r="D37" s="50"/>
      <c r="E37" s="87"/>
      <c r="F37" s="50"/>
      <c r="G37" s="50"/>
      <c r="H37" s="87"/>
    </row>
    <row r="38" customFormat="false" ht="12.75" hidden="false" customHeight="false" outlineLevel="0" collapsed="false">
      <c r="A38" s="50"/>
      <c r="B38" s="50"/>
      <c r="C38" s="50"/>
      <c r="D38" s="50"/>
      <c r="F38" s="50"/>
      <c r="G38" s="22" t="s">
        <v>14</v>
      </c>
      <c r="H38" s="87"/>
    </row>
  </sheetData>
  <mergeCells count="7">
    <mergeCell ref="A3:G3"/>
    <mergeCell ref="A4:G4"/>
    <mergeCell ref="A6:G6"/>
    <mergeCell ref="A8:A9"/>
    <mergeCell ref="B8:D8"/>
    <mergeCell ref="E8:G8"/>
    <mergeCell ref="A36:M36"/>
  </mergeCells>
  <conditionalFormatting sqref="B29:F29 B24:F25">
    <cfRule type="expression" priority="2" aboveAverage="0" equalAverage="0" bottom="0" percent="0" rank="0" text="" dxfId="9">
      <formula>AND(B17&gt;=500,B17&lt;=1225)</formula>
    </cfRule>
  </conditionalFormatting>
  <conditionalFormatting sqref="B26:F28">
    <cfRule type="expression" priority="3" aboveAverage="0" equalAverage="0" bottom="0" percent="0" rank="0" text="" dxfId="10">
      <formula>AND(B13&gt;=500,B13&lt;=1225)</formula>
    </cfRule>
  </conditionalFormatting>
  <conditionalFormatting sqref="B30:F33 G24:G33">
    <cfRule type="expression" priority="4" aboveAverage="0" equalAverage="0" bottom="0" percent="0" rank="0" text="" dxfId="11">
      <formula>AND(B16&gt;=500,B16&lt;=1225)</formula>
    </cfRule>
  </conditionalFormatting>
  <conditionalFormatting sqref="H23 B12:G12 B14:G21">
    <cfRule type="expression" priority="5" aboveAverage="0" equalAverage="0" bottom="0" percent="0" rank="0" text="" dxfId="12">
      <formula>AND(H23&gt;=500,H23&lt;=1225)</formula>
    </cfRule>
  </conditionalFormatting>
  <hyperlinks>
    <hyperlink ref="G1" location="Índice!B16" display="ÍNDICE"/>
    <hyperlink ref="G38" location="Índice!B16"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1" width="29.99"/>
    <col collapsed="false" customWidth="true" hidden="false" outlineLevel="0" max="4" min="2" style="21" width="19.14"/>
    <col collapsed="false" customWidth="true" hidden="false" outlineLevel="0" max="5" min="5" style="24" width="22.28"/>
    <col collapsed="false" customWidth="true" hidden="false" outlineLevel="0" max="6" min="6" style="21" width="20.28"/>
    <col collapsed="false" customWidth="true" hidden="false" outlineLevel="0" max="7" min="7" style="21" width="18.85"/>
    <col collapsed="false" customWidth="true" hidden="false" outlineLevel="0" max="8" min="8" style="24" width="15.41"/>
    <col collapsed="false" customWidth="false" hidden="false" outlineLevel="0" max="257" min="9" style="21" width="11.42"/>
  </cols>
  <sheetData>
    <row r="1" customFormat="false" ht="35.25" hidden="false" customHeight="true" outlineLevel="0" collapsed="false">
      <c r="C1" s="90"/>
      <c r="G1" s="22" t="s">
        <v>14</v>
      </c>
    </row>
    <row r="2" customFormat="false" ht="15.75" hidden="false" customHeight="true" outlineLevel="0" collapsed="false"/>
    <row r="3" customFormat="false" ht="23.2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row>
    <row r="5" customFormat="false" ht="16.5" hidden="false" customHeight="true" outlineLevel="0" collapsed="false">
      <c r="A5" s="104"/>
      <c r="B5" s="104"/>
      <c r="C5" s="104"/>
      <c r="D5" s="104"/>
      <c r="E5" s="104"/>
      <c r="F5" s="104"/>
      <c r="G5" s="104"/>
      <c r="H5" s="104"/>
      <c r="I5" s="24"/>
    </row>
    <row r="6" s="106" customFormat="true" ht="15.75" hidden="false" customHeight="true" outlineLevel="0" collapsed="false">
      <c r="A6" s="91" t="s">
        <v>8</v>
      </c>
      <c r="B6" s="91"/>
      <c r="C6" s="91"/>
      <c r="D6" s="91"/>
      <c r="E6" s="91"/>
      <c r="F6" s="91"/>
      <c r="G6" s="91"/>
      <c r="H6" s="105"/>
    </row>
    <row r="7" s="106" customFormat="true" ht="15.75" hidden="false" customHeight="true" outlineLevel="0" collapsed="false">
      <c r="A7" s="107"/>
      <c r="B7" s="108"/>
      <c r="C7" s="108"/>
      <c r="D7" s="108"/>
      <c r="E7" s="108"/>
      <c r="F7" s="108"/>
      <c r="G7" s="108"/>
      <c r="H7" s="108"/>
    </row>
    <row r="8" s="35" customFormat="true" ht="15" hidden="false" customHeight="true" outlineLevel="0" collapsed="false">
      <c r="A8" s="93"/>
      <c r="B8" s="94" t="s">
        <v>57</v>
      </c>
      <c r="C8" s="94"/>
      <c r="D8" s="94"/>
      <c r="E8" s="94" t="s">
        <v>51</v>
      </c>
      <c r="F8" s="94"/>
      <c r="G8" s="94"/>
      <c r="H8" s="109"/>
    </row>
    <row r="9" s="35" customFormat="true" ht="28.5" hidden="false" customHeight="true" outlineLevel="0" collapsed="false">
      <c r="A9" s="93"/>
      <c r="B9" s="95" t="s">
        <v>21</v>
      </c>
      <c r="C9" s="96" t="s">
        <v>18</v>
      </c>
      <c r="D9" s="96" t="s">
        <v>19</v>
      </c>
      <c r="E9" s="34" t="s">
        <v>27</v>
      </c>
      <c r="F9" s="34" t="s">
        <v>28</v>
      </c>
      <c r="G9" s="34" t="s">
        <v>29</v>
      </c>
    </row>
    <row r="10" s="35" customFormat="true" ht="12.75" hidden="false" customHeight="false" outlineLevel="0" collapsed="false">
      <c r="A10" s="68"/>
      <c r="B10" s="68"/>
      <c r="C10" s="68"/>
      <c r="D10" s="68"/>
      <c r="E10" s="68"/>
      <c r="F10" s="68"/>
      <c r="G10" s="68"/>
    </row>
    <row r="11" customFormat="false" ht="12.75" hidden="false" customHeight="false" outlineLevel="0" collapsed="false">
      <c r="A11" s="70" t="s">
        <v>46</v>
      </c>
      <c r="B11" s="97"/>
      <c r="C11" s="97"/>
      <c r="D11" s="97"/>
      <c r="E11" s="98"/>
      <c r="F11" s="98"/>
      <c r="G11" s="98"/>
      <c r="H11" s="21"/>
    </row>
    <row r="12" s="56" customFormat="true" ht="12.75" hidden="false" customHeight="false" outlineLevel="0" collapsed="false">
      <c r="A12" s="99" t="s">
        <v>21</v>
      </c>
      <c r="B12" s="74" t="n">
        <v>21437650</v>
      </c>
      <c r="C12" s="74" t="n">
        <v>11949375</v>
      </c>
      <c r="D12" s="74" t="n">
        <v>9488275</v>
      </c>
      <c r="E12" s="74" t="n">
        <v>18802650</v>
      </c>
      <c r="F12" s="74" t="n">
        <v>2630175</v>
      </c>
      <c r="G12" s="74" t="n">
        <v>4825</v>
      </c>
    </row>
    <row r="13" s="56" customFormat="true" ht="12.75" hidden="false" customHeight="false" outlineLevel="0" collapsed="false">
      <c r="A13" s="99"/>
      <c r="B13" s="74"/>
      <c r="C13" s="74"/>
      <c r="D13" s="74"/>
      <c r="E13" s="74"/>
      <c r="F13" s="74"/>
      <c r="G13" s="74"/>
    </row>
    <row r="14" customFormat="false" ht="12.75" hidden="false" customHeight="false" outlineLevel="0" collapsed="false">
      <c r="A14" s="99" t="s">
        <v>58</v>
      </c>
      <c r="B14" s="74" t="n">
        <v>13834725</v>
      </c>
      <c r="C14" s="74" t="n">
        <v>7224375</v>
      </c>
      <c r="D14" s="74" t="n">
        <v>6610350</v>
      </c>
      <c r="E14" s="74" t="n">
        <v>12085300</v>
      </c>
      <c r="F14" s="74" t="n">
        <v>1745975</v>
      </c>
      <c r="G14" s="74" t="n">
        <v>3450</v>
      </c>
      <c r="H14" s="21"/>
    </row>
    <row r="15" customFormat="false" ht="12.75" hidden="false" customHeight="false" outlineLevel="0" collapsed="false">
      <c r="A15" s="100" t="s">
        <v>59</v>
      </c>
      <c r="B15" s="74" t="n">
        <v>12709300</v>
      </c>
      <c r="C15" s="74" t="n">
        <v>6688775</v>
      </c>
      <c r="D15" s="74" t="n">
        <v>6020525</v>
      </c>
      <c r="E15" s="74" t="n">
        <v>11411450</v>
      </c>
      <c r="F15" s="74" t="n">
        <v>1294950</v>
      </c>
      <c r="G15" s="74" t="n">
        <v>2900</v>
      </c>
      <c r="H15" s="21"/>
    </row>
    <row r="16" customFormat="false" ht="12.75" hidden="false" customHeight="false" outlineLevel="0" collapsed="false">
      <c r="A16" s="100" t="s">
        <v>60</v>
      </c>
      <c r="B16" s="74" t="n">
        <v>596425</v>
      </c>
      <c r="C16" s="74" t="n">
        <v>329625</v>
      </c>
      <c r="D16" s="74" t="n">
        <v>266800</v>
      </c>
      <c r="E16" s="74" t="n">
        <v>507425</v>
      </c>
      <c r="F16" s="74" t="n">
        <v>88650</v>
      </c>
      <c r="G16" s="74" t="s">
        <v>30</v>
      </c>
      <c r="H16" s="21"/>
    </row>
    <row r="17" customFormat="false" ht="12.75" hidden="false" customHeight="false" outlineLevel="0" collapsed="false">
      <c r="A17" s="100" t="s">
        <v>62</v>
      </c>
      <c r="B17" s="74" t="n">
        <v>529000</v>
      </c>
      <c r="C17" s="74" t="n">
        <v>205975</v>
      </c>
      <c r="D17" s="74" t="n">
        <v>323025</v>
      </c>
      <c r="E17" s="74" t="n">
        <v>166425</v>
      </c>
      <c r="F17" s="74" t="n">
        <v>362375</v>
      </c>
      <c r="G17" s="74" t="s">
        <v>30</v>
      </c>
      <c r="H17" s="21"/>
    </row>
    <row r="18" customFormat="false" ht="12.75" hidden="false" customHeight="false" outlineLevel="0" collapsed="false">
      <c r="A18" s="100"/>
      <c r="B18" s="74"/>
      <c r="C18" s="74"/>
      <c r="D18" s="74"/>
      <c r="E18" s="74"/>
      <c r="F18" s="74"/>
      <c r="G18" s="74"/>
      <c r="H18" s="21"/>
    </row>
    <row r="19" customFormat="false" ht="12.75" hidden="false" customHeight="false" outlineLevel="0" collapsed="false">
      <c r="A19" s="99" t="s">
        <v>63</v>
      </c>
      <c r="B19" s="74" t="n">
        <v>7602925</v>
      </c>
      <c r="C19" s="74" t="n">
        <v>4725000</v>
      </c>
      <c r="D19" s="74" t="n">
        <v>2877925</v>
      </c>
      <c r="E19" s="74" t="n">
        <v>6717350</v>
      </c>
      <c r="F19" s="74" t="n">
        <v>884200</v>
      </c>
      <c r="G19" s="74" t="n">
        <v>1375</v>
      </c>
      <c r="H19" s="21"/>
    </row>
    <row r="20" customFormat="false" ht="12.75" hidden="false" customHeight="false" outlineLevel="0" collapsed="false">
      <c r="A20" s="100" t="s">
        <v>67</v>
      </c>
      <c r="B20" s="74" t="n">
        <v>4151425</v>
      </c>
      <c r="C20" s="74" t="n">
        <v>2778400</v>
      </c>
      <c r="D20" s="74" t="n">
        <v>1373025</v>
      </c>
      <c r="E20" s="74" t="n">
        <v>3943575</v>
      </c>
      <c r="F20" s="74" t="n">
        <v>207325</v>
      </c>
      <c r="G20" s="74" t="n">
        <v>525</v>
      </c>
      <c r="H20" s="21"/>
    </row>
    <row r="21" customFormat="false" ht="12.75" hidden="false" customHeight="false" outlineLevel="0" collapsed="false">
      <c r="A21" s="100" t="s">
        <v>68</v>
      </c>
      <c r="B21" s="74" t="n">
        <v>2520575</v>
      </c>
      <c r="C21" s="74" t="n">
        <v>1324300</v>
      </c>
      <c r="D21" s="74" t="n">
        <v>1196275</v>
      </c>
      <c r="E21" s="74" t="n">
        <v>1897700</v>
      </c>
      <c r="F21" s="74" t="n">
        <v>622225</v>
      </c>
      <c r="G21" s="74" t="n">
        <v>650</v>
      </c>
      <c r="H21" s="21"/>
    </row>
    <row r="22" customFormat="false" ht="12.75" hidden="false" customHeight="false" outlineLevel="0" collapsed="false">
      <c r="A22" s="100" t="s">
        <v>69</v>
      </c>
      <c r="B22" s="74" t="n">
        <v>713275</v>
      </c>
      <c r="C22" s="74" t="n">
        <v>493150</v>
      </c>
      <c r="D22" s="74" t="n">
        <v>220125</v>
      </c>
      <c r="E22" s="74" t="n">
        <v>668575</v>
      </c>
      <c r="F22" s="74" t="n">
        <v>44500</v>
      </c>
      <c r="G22" s="74" t="s">
        <v>30</v>
      </c>
      <c r="H22" s="21"/>
    </row>
    <row r="23" customFormat="false" ht="12.75" hidden="false" customHeight="false" outlineLevel="0" collapsed="false">
      <c r="A23" s="100" t="s">
        <v>70</v>
      </c>
      <c r="B23" s="74" t="n">
        <v>217650</v>
      </c>
      <c r="C23" s="74" t="n">
        <v>129150</v>
      </c>
      <c r="D23" s="74" t="n">
        <v>88500</v>
      </c>
      <c r="E23" s="74" t="n">
        <v>207500</v>
      </c>
      <c r="F23" s="74" t="n">
        <v>10150</v>
      </c>
      <c r="G23" s="74" t="s">
        <v>30</v>
      </c>
      <c r="H23" s="21"/>
    </row>
    <row r="24" customFormat="false" ht="12.75" hidden="false" customHeight="false" outlineLevel="0" collapsed="false">
      <c r="E24" s="13"/>
    </row>
    <row r="25" customFormat="false" ht="12.75" hidden="false" customHeight="false" outlineLevel="0" collapsed="false">
      <c r="A25" s="70" t="s">
        <v>71</v>
      </c>
      <c r="B25" s="97"/>
      <c r="C25" s="97"/>
      <c r="D25" s="97"/>
      <c r="E25" s="98"/>
      <c r="F25" s="98"/>
      <c r="G25" s="98"/>
      <c r="H25" s="21"/>
    </row>
    <row r="26" customFormat="false" ht="12.75" hidden="false" customHeight="false" outlineLevel="0" collapsed="false">
      <c r="A26" s="99" t="s">
        <v>21</v>
      </c>
      <c r="B26" s="103" t="n">
        <v>100</v>
      </c>
      <c r="C26" s="103" t="n">
        <v>55.7401347629055</v>
      </c>
      <c r="D26" s="103" t="n">
        <v>44.2598652370946</v>
      </c>
      <c r="E26" s="103" t="n">
        <v>87.7085408148748</v>
      </c>
      <c r="F26" s="103" t="n">
        <v>12.2689520539798</v>
      </c>
      <c r="G26" s="74" t="s">
        <v>30</v>
      </c>
      <c r="H26" s="21"/>
    </row>
    <row r="27" customFormat="false" ht="12.75" hidden="false" customHeight="false" outlineLevel="0" collapsed="false">
      <c r="A27" s="99"/>
      <c r="B27" s="103"/>
      <c r="C27" s="103"/>
      <c r="D27" s="103"/>
      <c r="E27" s="103"/>
      <c r="F27" s="103"/>
      <c r="G27" s="103"/>
      <c r="H27" s="21"/>
    </row>
    <row r="28" customFormat="false" ht="12.75" hidden="false" customHeight="false" outlineLevel="0" collapsed="false">
      <c r="A28" s="99" t="s">
        <v>58</v>
      </c>
      <c r="B28" s="103" t="n">
        <v>64.5347087950405</v>
      </c>
      <c r="C28" s="103" t="n">
        <v>33.6994726567511</v>
      </c>
      <c r="D28" s="103" t="n">
        <v>30.8352361382894</v>
      </c>
      <c r="E28" s="103" t="n">
        <v>56.3741828045518</v>
      </c>
      <c r="F28" s="103" t="n">
        <v>8.14443280863341</v>
      </c>
      <c r="G28" s="74" t="s">
        <v>30</v>
      </c>
      <c r="H28" s="21"/>
    </row>
    <row r="29" customFormat="false" ht="12.75" hidden="false" customHeight="false" outlineLevel="0" collapsed="false">
      <c r="A29" s="100" t="s">
        <v>59</v>
      </c>
      <c r="B29" s="103" t="n">
        <v>59.284949609682</v>
      </c>
      <c r="C29" s="103" t="n">
        <v>31.2010644823476</v>
      </c>
      <c r="D29" s="103" t="n">
        <v>28.0838851273344</v>
      </c>
      <c r="E29" s="103" t="n">
        <v>53.2308811833387</v>
      </c>
      <c r="F29" s="103" t="n">
        <v>6.04054082420415</v>
      </c>
      <c r="G29" s="74" t="s">
        <v>30</v>
      </c>
      <c r="H29" s="21"/>
    </row>
    <row r="30" customFormat="false" ht="12.75" hidden="false" customHeight="false" outlineLevel="0" collapsed="false">
      <c r="A30" s="100" t="s">
        <v>60</v>
      </c>
      <c r="B30" s="103" t="n">
        <v>2.78213796754775</v>
      </c>
      <c r="C30" s="103" t="n">
        <v>1.53759857073886</v>
      </c>
      <c r="D30" s="103" t="n">
        <v>1.24453939680889</v>
      </c>
      <c r="E30" s="103" t="n">
        <v>2.36698052258526</v>
      </c>
      <c r="F30" s="103" t="n">
        <v>0.413524803324991</v>
      </c>
      <c r="G30" s="103" t="s">
        <v>30</v>
      </c>
      <c r="H30" s="21"/>
    </row>
    <row r="31" customFormat="false" ht="12.75" hidden="false" customHeight="false" outlineLevel="0" collapsed="false">
      <c r="A31" s="100" t="s">
        <v>62</v>
      </c>
      <c r="B31" s="103" t="n">
        <v>2.46762121781072</v>
      </c>
      <c r="C31" s="103" t="n">
        <v>0.960809603664581</v>
      </c>
      <c r="D31" s="103" t="n">
        <v>1.50681161414614</v>
      </c>
      <c r="E31" s="103" t="n">
        <v>0.776321098627881</v>
      </c>
      <c r="F31" s="103" t="n">
        <v>1.69036718110427</v>
      </c>
      <c r="G31" s="103" t="s">
        <v>30</v>
      </c>
      <c r="H31" s="21"/>
    </row>
    <row r="32" customFormat="false" ht="12.75" hidden="false" customHeight="false" outlineLevel="0" collapsed="false">
      <c r="A32" s="100"/>
      <c r="B32" s="103"/>
      <c r="C32" s="103"/>
      <c r="D32" s="103"/>
      <c r="E32" s="103"/>
      <c r="F32" s="103"/>
      <c r="G32" s="103"/>
      <c r="H32" s="21"/>
    </row>
    <row r="33" customFormat="false" ht="12.75" hidden="false" customHeight="false" outlineLevel="0" collapsed="false">
      <c r="A33" s="99" t="s">
        <v>63</v>
      </c>
      <c r="B33" s="103" t="n">
        <v>35.4652912049595</v>
      </c>
      <c r="C33" s="103" t="n">
        <v>22.0406621061544</v>
      </c>
      <c r="D33" s="103" t="n">
        <v>13.4246290988051</v>
      </c>
      <c r="E33" s="103" t="n">
        <v>31.334358010323</v>
      </c>
      <c r="F33" s="103" t="n">
        <v>4.12451924534639</v>
      </c>
      <c r="G33" s="74" t="s">
        <v>30</v>
      </c>
      <c r="H33" s="21"/>
    </row>
    <row r="34" customFormat="false" ht="12.75" hidden="false" customHeight="false" outlineLevel="0" collapsed="false">
      <c r="A34" s="100" t="s">
        <v>67</v>
      </c>
      <c r="B34" s="103" t="n">
        <v>19.3651123140829</v>
      </c>
      <c r="C34" s="103" t="n">
        <v>12.960375787458</v>
      </c>
      <c r="D34" s="103" t="n">
        <v>6.40473652662489</v>
      </c>
      <c r="E34" s="103" t="n">
        <v>18.3955564159318</v>
      </c>
      <c r="F34" s="103" t="n">
        <v>0.967106935694911</v>
      </c>
      <c r="G34" s="74" t="s">
        <v>30</v>
      </c>
      <c r="H34" s="21"/>
    </row>
    <row r="35" customFormat="false" ht="12.75" hidden="false" customHeight="false" outlineLevel="0" collapsed="false">
      <c r="A35" s="100" t="s">
        <v>68</v>
      </c>
      <c r="B35" s="103" t="n">
        <v>11.7577019869249</v>
      </c>
      <c r="C35" s="103" t="n">
        <v>6.17744948723391</v>
      </c>
      <c r="D35" s="103" t="n">
        <v>5.58025249969096</v>
      </c>
      <c r="E35" s="103" t="n">
        <v>8.85218295848659</v>
      </c>
      <c r="F35" s="103" t="n">
        <v>2.90248697968294</v>
      </c>
      <c r="G35" s="74" t="s">
        <v>30</v>
      </c>
      <c r="H35" s="21"/>
      <c r="I35" s="110"/>
    </row>
    <row r="36" customFormat="false" ht="12.75" hidden="false" customHeight="false" outlineLevel="0" collapsed="false">
      <c r="A36" s="100" t="s">
        <v>69</v>
      </c>
      <c r="B36" s="103" t="n">
        <v>3.32720703995074</v>
      </c>
      <c r="C36" s="103" t="n">
        <v>2.30039206722752</v>
      </c>
      <c r="D36" s="103" t="n">
        <v>1.02681497272322</v>
      </c>
      <c r="E36" s="103" t="n">
        <v>3.11869537939093</v>
      </c>
      <c r="F36" s="103" t="n">
        <v>0.207578722481242</v>
      </c>
      <c r="G36" s="103" t="s">
        <v>30</v>
      </c>
      <c r="H36" s="21"/>
    </row>
    <row r="37" customFormat="false" ht="12.75" hidden="false" customHeight="false" outlineLevel="0" collapsed="false">
      <c r="A37" s="100" t="s">
        <v>70</v>
      </c>
      <c r="B37" s="103" t="n">
        <v>1.01526986400095</v>
      </c>
      <c r="C37" s="103" t="n">
        <v>0.602444764234886</v>
      </c>
      <c r="D37" s="103" t="n">
        <v>0.412825099766066</v>
      </c>
      <c r="E37" s="103" t="n">
        <v>0.967923256513657</v>
      </c>
      <c r="F37" s="103" t="n">
        <v>0.0473466074872946</v>
      </c>
      <c r="G37" s="103" t="s">
        <v>30</v>
      </c>
      <c r="H37" s="21"/>
    </row>
    <row r="38" customFormat="false" ht="12.75" hidden="false" customHeight="false" outlineLevel="0" collapsed="false">
      <c r="A38" s="86"/>
      <c r="B38" s="86"/>
      <c r="C38" s="86"/>
      <c r="D38" s="86"/>
      <c r="E38" s="86"/>
      <c r="F38" s="86"/>
      <c r="G38" s="86"/>
      <c r="H38" s="21"/>
    </row>
    <row r="39" customFormat="false" ht="12.75" hidden="false" customHeight="false" outlineLevel="0" collapsed="false">
      <c r="E39" s="13"/>
    </row>
    <row r="40" customFormat="false" ht="12.75" hidden="false" customHeight="true" outlineLevel="0" collapsed="false">
      <c r="A40" s="89" t="s">
        <v>36</v>
      </c>
      <c r="B40" s="89"/>
      <c r="C40" s="89"/>
      <c r="D40" s="89"/>
      <c r="E40" s="89"/>
      <c r="F40" s="89"/>
      <c r="G40" s="89"/>
      <c r="H40" s="89"/>
      <c r="I40" s="89"/>
      <c r="J40" s="89"/>
      <c r="K40" s="89"/>
      <c r="L40" s="89"/>
      <c r="M40" s="89"/>
    </row>
    <row r="41" customFormat="false" ht="12.75" hidden="false" customHeight="false" outlineLevel="0" collapsed="false">
      <c r="E41" s="13"/>
    </row>
    <row r="42" customFormat="false" ht="12.75" hidden="false" customHeight="false" outlineLevel="0" collapsed="false">
      <c r="E42" s="111"/>
      <c r="G42" s="22" t="s">
        <v>14</v>
      </c>
    </row>
  </sheetData>
  <mergeCells count="7">
    <mergeCell ref="A3:G3"/>
    <mergeCell ref="A4:G4"/>
    <mergeCell ref="A6:G6"/>
    <mergeCell ref="A8:A9"/>
    <mergeCell ref="B8:D8"/>
    <mergeCell ref="E8:G8"/>
    <mergeCell ref="A40:M40"/>
  </mergeCells>
  <conditionalFormatting sqref="B26:F26 B28:F32 G30:G32">
    <cfRule type="expression" priority="2" aboveAverage="0" equalAverage="0" bottom="0" percent="0" rank="0" text="" dxfId="13">
      <formula>AND(B12&gt;=500,B12&lt;=1225)</formula>
    </cfRule>
  </conditionalFormatting>
  <conditionalFormatting sqref="B33:F37 G36:G37">
    <cfRule type="expression" priority="3" aboveAverage="0" equalAverage="0" bottom="0" percent="0" rank="0" text="" dxfId="14">
      <formula>AND(#REF!&gt;=500,#REF!&lt;=1225)</formula>
    </cfRule>
  </conditionalFormatting>
  <conditionalFormatting sqref="B12:G23 G26 G28:G29 G33:G35">
    <cfRule type="expression" priority="4" aboveAverage="0" equalAverage="0" bottom="0" percent="0" rank="0" text="" dxfId="15">
      <formula>AND(B12&gt;=500,B12&lt;=1225)</formula>
    </cfRule>
  </conditionalFormatting>
  <hyperlinks>
    <hyperlink ref="G1" location="Índice!B17" display="ÍNDICE"/>
    <hyperlink ref="G42" location="Índice!A17"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M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30" width="22.56"/>
    <col collapsed="false" customWidth="true" hidden="false" outlineLevel="0" max="2" min="2" style="30" width="12.7"/>
    <col collapsed="false" customWidth="true" hidden="false" outlineLevel="0" max="3" min="3" style="30" width="10.28"/>
    <col collapsed="false" customWidth="true" hidden="false" outlineLevel="0" max="4" min="4" style="30" width="8.7"/>
    <col collapsed="false" customWidth="true" hidden="false" outlineLevel="0" max="5" min="5" style="30" width="9.28"/>
    <col collapsed="false" customWidth="true" hidden="false" outlineLevel="0" max="6" min="6" style="30" width="10.13"/>
    <col collapsed="false" customWidth="true" hidden="false" outlineLevel="0" max="7" min="7" style="30" width="9.14"/>
    <col collapsed="false" customWidth="true" hidden="false" outlineLevel="0" max="8" min="8" style="88" width="13.99"/>
    <col collapsed="false" customWidth="true" hidden="false" outlineLevel="0" max="10" min="9" style="30" width="13.99"/>
    <col collapsed="false" customWidth="true" hidden="false" outlineLevel="0" max="11" min="11" style="30" width="12.14"/>
    <col collapsed="false" customWidth="true" hidden="false" outlineLevel="0" max="12" min="12" style="30" width="13.41"/>
    <col collapsed="false" customWidth="true" hidden="false" outlineLevel="0" max="13" min="13" style="30" width="10.41"/>
    <col collapsed="false" customWidth="false" hidden="false" outlineLevel="0" max="25" min="14" style="30" width="11.42"/>
    <col collapsed="false" customWidth="false" hidden="false" outlineLevel="0" max="34" min="26" style="112" width="11.42"/>
    <col collapsed="false" customWidth="false" hidden="false" outlineLevel="0" max="257" min="35" style="30" width="11.42"/>
  </cols>
  <sheetData>
    <row r="1" customFormat="false" ht="33" hidden="false" customHeight="true" outlineLevel="0" collapsed="false">
      <c r="J1" s="22" t="s">
        <v>14</v>
      </c>
    </row>
    <row r="2" customFormat="false" ht="15" hidden="false" customHeight="true" outlineLevel="0" collapsed="false"/>
    <row r="3" customFormat="false" ht="24.75" hidden="false" customHeight="true" outlineLevel="0" collapsed="false">
      <c r="A3" s="113" t="s">
        <v>15</v>
      </c>
      <c r="B3" s="113"/>
      <c r="C3" s="113"/>
      <c r="D3" s="113"/>
      <c r="E3" s="113"/>
      <c r="F3" s="113"/>
      <c r="G3" s="113"/>
      <c r="H3" s="114"/>
    </row>
    <row r="4" customFormat="false" ht="18.75" hidden="false" customHeight="true" outlineLevel="0" collapsed="false">
      <c r="A4" s="62" t="s">
        <v>4</v>
      </c>
      <c r="B4" s="62"/>
      <c r="C4" s="62"/>
      <c r="D4" s="62"/>
      <c r="E4" s="62"/>
      <c r="F4" s="62"/>
      <c r="G4" s="62"/>
      <c r="H4" s="115"/>
      <c r="I4" s="115"/>
      <c r="J4" s="115"/>
      <c r="N4" s="24"/>
    </row>
    <row r="5" customFormat="false" ht="12.75" hidden="false" customHeight="false" outlineLevel="0" collapsed="false">
      <c r="A5" s="27"/>
      <c r="N5" s="24"/>
    </row>
    <row r="6" customFormat="false" ht="33" hidden="false" customHeight="true" outlineLevel="0" collapsed="false">
      <c r="A6" s="116" t="s">
        <v>72</v>
      </c>
      <c r="B6" s="116"/>
      <c r="C6" s="116"/>
      <c r="D6" s="116"/>
      <c r="E6" s="116"/>
      <c r="F6" s="116"/>
      <c r="G6" s="116"/>
      <c r="H6" s="116"/>
      <c r="I6" s="116"/>
      <c r="J6" s="116"/>
      <c r="K6" s="117"/>
      <c r="M6" s="118"/>
      <c r="N6" s="24"/>
      <c r="O6" s="88"/>
      <c r="P6" s="88"/>
    </row>
    <row r="7" customFormat="false" ht="12.75" hidden="false" customHeight="false" outlineLevel="0" collapsed="false">
      <c r="A7" s="119"/>
      <c r="B7" s="119"/>
      <c r="C7" s="119"/>
      <c r="D7" s="119"/>
      <c r="E7" s="119"/>
      <c r="F7" s="119"/>
      <c r="G7" s="119"/>
      <c r="H7" s="119"/>
      <c r="I7" s="119"/>
      <c r="J7" s="119"/>
      <c r="K7" s="119"/>
      <c r="M7" s="118"/>
      <c r="N7" s="24"/>
      <c r="O7" s="88"/>
      <c r="P7" s="88"/>
    </row>
    <row r="8" customFormat="false" ht="12.75" hidden="false" customHeight="false" outlineLevel="0" collapsed="false">
      <c r="A8" s="120" t="s">
        <v>73</v>
      </c>
      <c r="B8" s="119"/>
      <c r="C8" s="119"/>
      <c r="D8" s="119"/>
      <c r="E8" s="119"/>
      <c r="F8" s="119"/>
      <c r="G8" s="119"/>
      <c r="H8" s="119"/>
      <c r="I8" s="119"/>
      <c r="J8" s="119"/>
      <c r="K8" s="119"/>
      <c r="M8" s="118"/>
      <c r="N8" s="24"/>
      <c r="O8" s="88"/>
      <c r="P8" s="88"/>
    </row>
    <row r="9" s="124" customFormat="true" ht="12.75" hidden="false" customHeight="false" outlineLevel="0" collapsed="false">
      <c r="A9" s="121"/>
      <c r="B9" s="121"/>
      <c r="C9" s="122" t="s">
        <v>21</v>
      </c>
      <c r="D9" s="123" t="s">
        <v>74</v>
      </c>
      <c r="E9" s="123"/>
      <c r="F9" s="123"/>
      <c r="G9" s="123"/>
      <c r="H9" s="123" t="s">
        <v>51</v>
      </c>
      <c r="I9" s="123"/>
      <c r="J9" s="123"/>
      <c r="L9" s="125"/>
      <c r="M9" s="69"/>
      <c r="N9" s="126"/>
      <c r="O9" s="126"/>
      <c r="Z9" s="127"/>
      <c r="AA9" s="127"/>
      <c r="AB9" s="127"/>
      <c r="AC9" s="127"/>
      <c r="AD9" s="127"/>
      <c r="AE9" s="127"/>
      <c r="AF9" s="127"/>
      <c r="AG9" s="127"/>
      <c r="AH9" s="127"/>
    </row>
    <row r="10" s="124" customFormat="true" ht="26.25" hidden="false" customHeight="true" outlineLevel="0" collapsed="false">
      <c r="A10" s="121"/>
      <c r="B10" s="121"/>
      <c r="C10" s="122"/>
      <c r="D10" s="128" t="s">
        <v>75</v>
      </c>
      <c r="E10" s="128" t="s">
        <v>76</v>
      </c>
      <c r="F10" s="128" t="s">
        <v>77</v>
      </c>
      <c r="G10" s="128" t="s">
        <v>78</v>
      </c>
      <c r="H10" s="129" t="s">
        <v>79</v>
      </c>
      <c r="I10" s="129" t="s">
        <v>28</v>
      </c>
      <c r="J10" s="129" t="s">
        <v>29</v>
      </c>
      <c r="M10" s="69"/>
      <c r="N10" s="69"/>
      <c r="O10" s="126"/>
      <c r="P10" s="126"/>
      <c r="Q10" s="126"/>
      <c r="R10" s="69"/>
      <c r="S10" s="69"/>
      <c r="T10" s="69"/>
      <c r="U10" s="69"/>
      <c r="V10" s="69"/>
      <c r="W10" s="69"/>
      <c r="X10" s="69"/>
      <c r="Y10" s="69"/>
      <c r="Z10" s="130"/>
      <c r="AA10" s="131"/>
      <c r="AB10" s="130"/>
      <c r="AC10" s="130"/>
      <c r="AD10" s="131"/>
      <c r="AE10" s="127"/>
      <c r="AF10" s="127"/>
      <c r="AG10" s="127"/>
      <c r="AH10" s="127"/>
    </row>
    <row r="11" customFormat="false" ht="15.75" hidden="false" customHeight="true" outlineLevel="0" collapsed="false">
      <c r="A11" s="36"/>
      <c r="B11" s="36"/>
      <c r="C11" s="24"/>
      <c r="D11" s="24"/>
      <c r="E11" s="24"/>
      <c r="F11" s="24"/>
      <c r="G11" s="24"/>
      <c r="H11" s="132"/>
      <c r="I11" s="24"/>
      <c r="J11" s="24"/>
      <c r="M11" s="24"/>
      <c r="N11" s="24"/>
      <c r="O11" s="88"/>
      <c r="P11" s="88"/>
      <c r="Q11" s="88"/>
      <c r="R11" s="24"/>
      <c r="S11" s="24"/>
      <c r="T11" s="24"/>
      <c r="U11" s="24"/>
      <c r="V11" s="24"/>
      <c r="W11" s="24"/>
      <c r="X11" s="24"/>
      <c r="Y11" s="24"/>
      <c r="Z11" s="58"/>
      <c r="AA11" s="133"/>
      <c r="AB11" s="58"/>
      <c r="AC11" s="58"/>
      <c r="AD11" s="133"/>
    </row>
    <row r="12" customFormat="false" ht="12" hidden="false" customHeight="true" outlineLevel="0" collapsed="false">
      <c r="A12" s="77" t="s">
        <v>21</v>
      </c>
      <c r="B12" s="77"/>
      <c r="I12" s="88"/>
      <c r="K12" s="134"/>
      <c r="M12" s="24"/>
      <c r="N12" s="24"/>
      <c r="O12" s="88"/>
      <c r="P12" s="135"/>
      <c r="Q12" s="36"/>
      <c r="R12" s="24"/>
      <c r="S12" s="24"/>
      <c r="T12" s="24"/>
      <c r="U12" s="24"/>
      <c r="V12" s="24"/>
      <c r="W12" s="24"/>
      <c r="X12" s="24"/>
      <c r="Y12" s="24"/>
      <c r="Z12" s="58"/>
      <c r="AA12" s="133"/>
      <c r="AB12" s="58"/>
      <c r="AC12" s="58"/>
      <c r="AD12" s="133"/>
    </row>
    <row r="13" customFormat="false" ht="12" hidden="false" customHeight="true" outlineLevel="0" collapsed="false">
      <c r="A13" s="77" t="s">
        <v>26</v>
      </c>
      <c r="B13" s="77"/>
      <c r="C13" s="80" t="n">
        <v>16405.0473609966</v>
      </c>
      <c r="D13" s="80" t="n">
        <v>11588.1502842869</v>
      </c>
      <c r="E13" s="80" t="n">
        <v>17278.4827304549</v>
      </c>
      <c r="F13" s="80" t="n">
        <v>18499.1781546371</v>
      </c>
      <c r="G13" s="80" t="n">
        <v>11134.9548652752</v>
      </c>
      <c r="H13" s="80" t="n">
        <v>17187.5777575835</v>
      </c>
      <c r="I13" s="80" t="n">
        <v>10807.4694718558</v>
      </c>
      <c r="J13" s="80" t="n">
        <v>13141.6092227979</v>
      </c>
      <c r="K13" s="134"/>
      <c r="M13" s="24"/>
      <c r="N13" s="24"/>
      <c r="O13" s="88"/>
      <c r="P13" s="135"/>
      <c r="Q13" s="36"/>
      <c r="R13" s="24"/>
      <c r="S13" s="24"/>
      <c r="T13" s="24"/>
      <c r="U13" s="24"/>
      <c r="V13" s="24"/>
      <c r="W13" s="24"/>
      <c r="X13" s="24"/>
      <c r="Y13" s="24"/>
      <c r="Z13" s="58"/>
      <c r="AA13" s="133"/>
      <c r="AB13" s="58"/>
      <c r="AC13" s="58"/>
      <c r="AD13" s="133"/>
    </row>
    <row r="14" customFormat="false" ht="12" hidden="false" customHeight="true" outlineLevel="0" collapsed="false">
      <c r="A14" s="77"/>
      <c r="B14" s="77"/>
      <c r="C14" s="80"/>
      <c r="D14" s="80"/>
      <c r="E14" s="80"/>
      <c r="F14" s="80"/>
      <c r="G14" s="80"/>
      <c r="H14" s="80"/>
      <c r="I14" s="80"/>
      <c r="J14" s="80"/>
      <c r="K14" s="134"/>
      <c r="M14" s="24"/>
      <c r="N14" s="24"/>
      <c r="O14" s="88"/>
      <c r="P14" s="135"/>
      <c r="Q14" s="36"/>
      <c r="R14" s="24"/>
      <c r="S14" s="24"/>
      <c r="T14" s="24"/>
      <c r="U14" s="24"/>
      <c r="V14" s="24"/>
      <c r="W14" s="24"/>
      <c r="X14" s="24"/>
      <c r="Y14" s="24"/>
      <c r="Z14" s="58"/>
      <c r="AA14" s="133"/>
      <c r="AB14" s="58"/>
      <c r="AC14" s="58"/>
      <c r="AD14" s="133"/>
    </row>
    <row r="15" customFormat="false" ht="12" hidden="false" customHeight="true" outlineLevel="0" collapsed="false">
      <c r="A15" s="70" t="s">
        <v>58</v>
      </c>
      <c r="B15" s="70"/>
      <c r="C15" s="80"/>
      <c r="D15" s="80"/>
      <c r="E15" s="80"/>
      <c r="F15" s="80"/>
      <c r="G15" s="80"/>
      <c r="H15" s="80"/>
      <c r="I15" s="80"/>
      <c r="J15" s="80"/>
      <c r="K15" s="134"/>
      <c r="M15" s="24"/>
      <c r="N15" s="24"/>
      <c r="O15" s="88"/>
      <c r="P15" s="135"/>
      <c r="Q15" s="36"/>
      <c r="R15" s="24"/>
      <c r="S15" s="24"/>
      <c r="T15" s="24"/>
      <c r="U15" s="24"/>
      <c r="V15" s="24"/>
      <c r="W15" s="24"/>
      <c r="X15" s="24"/>
      <c r="Y15" s="24"/>
      <c r="Z15" s="58"/>
      <c r="AA15" s="133"/>
      <c r="AB15" s="58"/>
      <c r="AC15" s="58"/>
      <c r="AD15" s="133"/>
    </row>
    <row r="16" customFormat="false" ht="12" hidden="false" customHeight="true" outlineLevel="0" collapsed="false">
      <c r="A16" s="77" t="s">
        <v>80</v>
      </c>
      <c r="B16" s="77"/>
      <c r="C16" s="80" t="n">
        <v>17933.1371371066</v>
      </c>
      <c r="D16" s="80" t="n">
        <v>12334.0819344879</v>
      </c>
      <c r="E16" s="80" t="n">
        <v>18699.5862925855</v>
      </c>
      <c r="F16" s="80" t="n">
        <v>20335.9349529954</v>
      </c>
      <c r="G16" s="80" t="n">
        <v>12035.0256987854</v>
      </c>
      <c r="H16" s="80" t="n">
        <v>18789.6578250185</v>
      </c>
      <c r="I16" s="80" t="n">
        <v>11889.3673848409</v>
      </c>
      <c r="J16" s="80" t="n">
        <v>14404.407027027</v>
      </c>
      <c r="M16" s="24"/>
      <c r="N16" s="24"/>
      <c r="O16" s="88"/>
      <c r="P16" s="88"/>
      <c r="Q16" s="36"/>
      <c r="R16" s="24"/>
      <c r="S16" s="24"/>
      <c r="T16" s="24"/>
      <c r="U16" s="24"/>
      <c r="V16" s="24"/>
      <c r="W16" s="24"/>
      <c r="X16" s="24"/>
      <c r="Y16" s="24"/>
      <c r="Z16" s="58"/>
      <c r="AA16" s="133"/>
      <c r="AB16" s="58"/>
      <c r="AC16" s="58"/>
      <c r="AD16" s="133"/>
    </row>
    <row r="17" customFormat="false" ht="12" hidden="false" customHeight="true" outlineLevel="0" collapsed="false">
      <c r="A17" s="77" t="s">
        <v>81</v>
      </c>
      <c r="B17" s="77"/>
      <c r="C17" s="80" t="n">
        <v>14710.6214103295</v>
      </c>
      <c r="D17" s="80" t="n">
        <v>10828.2593359905</v>
      </c>
      <c r="E17" s="80" t="n">
        <v>15857.4028446818</v>
      </c>
      <c r="F17" s="80" t="n">
        <v>16089.0311284636</v>
      </c>
      <c r="G17" s="80" t="n">
        <v>9603.05266398294</v>
      </c>
      <c r="H17" s="80" t="n">
        <v>15368.5528345722</v>
      </c>
      <c r="I17" s="80" t="n">
        <v>9471.45036213347</v>
      </c>
      <c r="J17" s="80" t="n">
        <v>11428.9586842105</v>
      </c>
      <c r="M17" s="24"/>
      <c r="N17" s="24"/>
      <c r="O17" s="88"/>
      <c r="P17" s="13"/>
      <c r="Q17" s="36"/>
      <c r="R17" s="24"/>
      <c r="S17" s="24"/>
      <c r="T17" s="24"/>
      <c r="U17" s="24"/>
      <c r="V17" s="24"/>
      <c r="W17" s="24"/>
      <c r="X17" s="24"/>
      <c r="Y17" s="24"/>
      <c r="Z17" s="58"/>
      <c r="AA17" s="133"/>
      <c r="AB17" s="58"/>
      <c r="AC17" s="58"/>
      <c r="AD17" s="133"/>
    </row>
    <row r="18" customFormat="false" ht="12" hidden="false" customHeight="true" outlineLevel="0" collapsed="false">
      <c r="A18" s="70"/>
      <c r="B18" s="136"/>
      <c r="C18" s="80"/>
      <c r="D18" s="80"/>
      <c r="E18" s="80"/>
      <c r="F18" s="80"/>
      <c r="G18" s="80"/>
      <c r="H18" s="80"/>
      <c r="I18" s="80"/>
      <c r="J18" s="80"/>
      <c r="M18" s="24"/>
      <c r="N18" s="24"/>
      <c r="O18" s="88"/>
      <c r="P18" s="13"/>
      <c r="Q18" s="36"/>
      <c r="R18" s="24"/>
      <c r="S18" s="24"/>
      <c r="T18" s="24"/>
      <c r="U18" s="24"/>
      <c r="V18" s="24"/>
      <c r="W18" s="24"/>
      <c r="X18" s="24"/>
      <c r="Y18" s="24"/>
      <c r="Z18" s="58"/>
      <c r="AA18" s="133"/>
      <c r="AB18" s="58"/>
      <c r="AC18" s="58"/>
      <c r="AD18" s="133"/>
    </row>
    <row r="19" customFormat="false" ht="12" hidden="false" customHeight="true" outlineLevel="0" collapsed="false">
      <c r="A19" s="70" t="s">
        <v>82</v>
      </c>
      <c r="B19" s="70" t="s">
        <v>18</v>
      </c>
      <c r="C19" s="80"/>
      <c r="D19" s="80"/>
      <c r="E19" s="80"/>
      <c r="F19" s="80"/>
      <c r="G19" s="80"/>
      <c r="H19" s="80"/>
      <c r="I19" s="80"/>
      <c r="J19" s="80"/>
      <c r="M19" s="24"/>
      <c r="N19" s="24"/>
      <c r="O19" s="88"/>
      <c r="P19" s="13"/>
      <c r="Q19" s="36"/>
      <c r="R19" s="24"/>
      <c r="S19" s="24"/>
      <c r="T19" s="24"/>
      <c r="U19" s="24"/>
      <c r="V19" s="24"/>
      <c r="W19" s="24"/>
      <c r="X19" s="24"/>
      <c r="Y19" s="24"/>
      <c r="Z19" s="58"/>
      <c r="AA19" s="133"/>
      <c r="AB19" s="58"/>
      <c r="AC19" s="58"/>
      <c r="AD19" s="133"/>
    </row>
    <row r="20" customFormat="false" ht="12" hidden="false" customHeight="true" outlineLevel="0" collapsed="false">
      <c r="A20" s="77" t="s">
        <v>83</v>
      </c>
      <c r="B20" s="77"/>
      <c r="C20" s="80" t="n">
        <v>19851.5994309108</v>
      </c>
      <c r="D20" s="80" t="n">
        <v>12837.2342113793</v>
      </c>
      <c r="E20" s="80" t="n">
        <v>20945.1465517334</v>
      </c>
      <c r="F20" s="80" t="n">
        <v>23357.0768517186</v>
      </c>
      <c r="G20" s="80" t="n">
        <v>13786.9352990087</v>
      </c>
      <c r="H20" s="80" t="n">
        <v>20791.06678281</v>
      </c>
      <c r="I20" s="80" t="n">
        <v>12914.5470532406</v>
      </c>
      <c r="J20" s="80" t="n">
        <v>15479.5446590909</v>
      </c>
      <c r="M20" s="24"/>
      <c r="N20" s="24"/>
      <c r="O20" s="88"/>
      <c r="P20" s="1"/>
      <c r="Q20" s="36"/>
      <c r="R20" s="24"/>
      <c r="S20" s="24"/>
      <c r="T20" s="24"/>
      <c r="U20" s="24"/>
      <c r="V20" s="24"/>
      <c r="W20" s="24"/>
      <c r="X20" s="24"/>
      <c r="Y20" s="24"/>
      <c r="Z20" s="58"/>
      <c r="AA20" s="133"/>
      <c r="AB20" s="58"/>
      <c r="AC20" s="58"/>
      <c r="AD20" s="133"/>
    </row>
    <row r="21" customFormat="false" ht="12" hidden="false" customHeight="true" outlineLevel="0" collapsed="false">
      <c r="A21" s="77" t="s">
        <v>84</v>
      </c>
      <c r="B21" s="77"/>
      <c r="C21" s="80" t="n">
        <v>15905.500571781</v>
      </c>
      <c r="D21" s="80" t="n">
        <v>11122.964427735</v>
      </c>
      <c r="E21" s="80" t="n">
        <v>17157.5241005835</v>
      </c>
      <c r="F21" s="80" t="n">
        <v>18328.2776879292</v>
      </c>
      <c r="G21" s="80" t="n">
        <v>10722.0666851665</v>
      </c>
      <c r="H21" s="80" t="n">
        <v>16438.2891884201</v>
      </c>
      <c r="I21" s="80" t="n">
        <v>10559.4016295026</v>
      </c>
      <c r="J21" s="80" t="n">
        <v>12287.2804918033</v>
      </c>
      <c r="M21" s="24"/>
      <c r="N21" s="24"/>
      <c r="O21" s="88"/>
      <c r="P21" s="13"/>
      <c r="Q21" s="36"/>
      <c r="R21" s="24"/>
      <c r="S21" s="24"/>
      <c r="T21" s="24"/>
      <c r="U21" s="24"/>
      <c r="V21" s="24"/>
      <c r="W21" s="24"/>
      <c r="X21" s="24"/>
      <c r="Y21" s="24"/>
      <c r="Z21" s="58"/>
      <c r="AA21" s="133"/>
      <c r="AB21" s="58"/>
      <c r="AC21" s="58"/>
      <c r="AD21" s="133"/>
    </row>
    <row r="22" customFormat="false" ht="12" hidden="false" customHeight="true" outlineLevel="0" collapsed="false">
      <c r="A22" s="137"/>
      <c r="B22" s="138"/>
      <c r="C22" s="80"/>
      <c r="D22" s="80"/>
      <c r="E22" s="80"/>
      <c r="F22" s="80"/>
      <c r="G22" s="80"/>
      <c r="H22" s="80"/>
      <c r="I22" s="80"/>
      <c r="J22" s="80"/>
      <c r="M22" s="24"/>
      <c r="N22" s="24"/>
      <c r="O22" s="88"/>
      <c r="P22" s="13"/>
      <c r="Q22" s="36"/>
      <c r="R22" s="24"/>
      <c r="S22" s="24"/>
      <c r="T22" s="24"/>
      <c r="U22" s="24"/>
      <c r="V22" s="24"/>
      <c r="W22" s="24"/>
      <c r="X22" s="24"/>
      <c r="Y22" s="24"/>
      <c r="Z22" s="58"/>
      <c r="AA22" s="133"/>
      <c r="AB22" s="58"/>
      <c r="AC22" s="58"/>
      <c r="AD22" s="133"/>
    </row>
    <row r="23" customFormat="false" ht="12" hidden="false" customHeight="true" outlineLevel="0" collapsed="false">
      <c r="A23" s="70" t="s">
        <v>85</v>
      </c>
      <c r="B23" s="70"/>
      <c r="C23" s="80"/>
      <c r="D23" s="80"/>
      <c r="E23" s="80"/>
      <c r="F23" s="80"/>
      <c r="G23" s="80"/>
      <c r="H23" s="80"/>
      <c r="I23" s="80"/>
      <c r="J23" s="80"/>
      <c r="M23" s="24"/>
      <c r="N23" s="24"/>
      <c r="O23" s="88"/>
      <c r="P23" s="13"/>
      <c r="Q23" s="36"/>
      <c r="R23" s="24"/>
      <c r="S23" s="24"/>
      <c r="T23" s="24"/>
      <c r="U23" s="24"/>
      <c r="V23" s="24"/>
      <c r="W23" s="24"/>
      <c r="X23" s="24"/>
      <c r="Y23" s="24"/>
      <c r="Z23" s="58"/>
      <c r="AA23" s="133"/>
      <c r="AB23" s="58"/>
      <c r="AC23" s="58"/>
      <c r="AD23" s="133"/>
    </row>
    <row r="24" customFormat="false" ht="12" hidden="false" customHeight="true" outlineLevel="0" collapsed="false">
      <c r="A24" s="77" t="s">
        <v>83</v>
      </c>
      <c r="B24" s="77"/>
      <c r="C24" s="80" t="n">
        <v>11260.3648609781</v>
      </c>
      <c r="D24" s="80" t="n">
        <v>9032.86277483646</v>
      </c>
      <c r="E24" s="80" t="n">
        <v>9914.7745388016</v>
      </c>
      <c r="F24" s="80" t="n">
        <v>12757.3026000195</v>
      </c>
      <c r="G24" s="80" t="n">
        <v>10554.6997592998</v>
      </c>
      <c r="H24" s="80" t="n">
        <v>11449.6204120286</v>
      </c>
      <c r="I24" s="80" t="n">
        <v>8621.1450286533</v>
      </c>
      <c r="J24" s="80" t="n">
        <v>10223.1485</v>
      </c>
      <c r="M24" s="24"/>
      <c r="N24" s="24"/>
      <c r="O24" s="88"/>
      <c r="P24" s="1"/>
      <c r="Q24" s="36"/>
      <c r="R24" s="24"/>
      <c r="S24" s="24"/>
      <c r="T24" s="24"/>
      <c r="U24" s="24"/>
      <c r="V24" s="24"/>
      <c r="W24" s="24"/>
      <c r="X24" s="24"/>
      <c r="Y24" s="24"/>
      <c r="Z24" s="58"/>
      <c r="AA24" s="133"/>
      <c r="AB24" s="58"/>
      <c r="AC24" s="58"/>
      <c r="AD24" s="133"/>
    </row>
    <row r="25" customFormat="false" ht="12" hidden="false" customHeight="true" outlineLevel="0" collapsed="false">
      <c r="A25" s="77" t="s">
        <v>84</v>
      </c>
      <c r="B25" s="77"/>
      <c r="C25" s="80" t="n">
        <v>10273.0654932088</v>
      </c>
      <c r="D25" s="80" t="n">
        <v>8685.57574131513</v>
      </c>
      <c r="E25" s="80" t="n">
        <v>9572.69777962041</v>
      </c>
      <c r="F25" s="80" t="n">
        <v>11112.381301789</v>
      </c>
      <c r="G25" s="80" t="n">
        <v>9428.65823906704</v>
      </c>
      <c r="H25" s="80" t="n">
        <v>10383.1002404784</v>
      </c>
      <c r="I25" s="80" t="n">
        <v>8620.97968808716</v>
      </c>
      <c r="J25" s="80" t="s">
        <v>30</v>
      </c>
      <c r="M25" s="24"/>
      <c r="N25" s="24"/>
      <c r="O25" s="88"/>
      <c r="P25" s="13"/>
      <c r="Q25" s="36"/>
      <c r="R25" s="24"/>
      <c r="S25" s="24"/>
      <c r="T25" s="24"/>
      <c r="U25" s="24"/>
      <c r="V25" s="24"/>
      <c r="W25" s="24"/>
      <c r="X25" s="24"/>
      <c r="Y25" s="24"/>
      <c r="Z25" s="58"/>
      <c r="AA25" s="133"/>
      <c r="AB25" s="58"/>
      <c r="AC25" s="58"/>
      <c r="AD25" s="133"/>
    </row>
    <row r="26" customFormat="false" ht="12" hidden="false" customHeight="true" outlineLevel="0" collapsed="false">
      <c r="A26" s="137"/>
      <c r="B26" s="138"/>
      <c r="C26" s="80"/>
      <c r="D26" s="80"/>
      <c r="E26" s="80"/>
      <c r="F26" s="80"/>
      <c r="G26" s="80"/>
      <c r="H26" s="80"/>
      <c r="I26" s="80"/>
      <c r="J26" s="80"/>
      <c r="M26" s="24"/>
      <c r="N26" s="24"/>
      <c r="O26" s="88"/>
      <c r="P26" s="13"/>
      <c r="Q26" s="36"/>
      <c r="R26" s="24"/>
      <c r="S26" s="24"/>
      <c r="T26" s="24"/>
      <c r="U26" s="24"/>
      <c r="V26" s="24"/>
      <c r="W26" s="24"/>
      <c r="X26" s="24"/>
      <c r="Y26" s="24"/>
      <c r="Z26" s="58"/>
      <c r="AA26" s="133"/>
      <c r="AB26" s="58"/>
      <c r="AC26" s="58"/>
      <c r="AD26" s="133"/>
    </row>
    <row r="27" customFormat="false" ht="12" hidden="false" customHeight="true" outlineLevel="0" collapsed="false">
      <c r="A27" s="70" t="s">
        <v>86</v>
      </c>
      <c r="B27" s="70"/>
      <c r="C27" s="80"/>
      <c r="D27" s="80"/>
      <c r="E27" s="80"/>
      <c r="F27" s="80"/>
      <c r="G27" s="80"/>
      <c r="H27" s="80"/>
      <c r="I27" s="80"/>
      <c r="J27" s="80"/>
      <c r="M27" s="24"/>
      <c r="N27" s="24"/>
      <c r="O27" s="88"/>
      <c r="P27" s="13"/>
      <c r="Q27" s="36"/>
      <c r="R27" s="24"/>
      <c r="S27" s="24"/>
      <c r="T27" s="24"/>
      <c r="U27" s="24"/>
      <c r="V27" s="24"/>
      <c r="W27" s="24"/>
      <c r="X27" s="24"/>
      <c r="Y27" s="24"/>
      <c r="Z27" s="58"/>
      <c r="AA27" s="133"/>
      <c r="AB27" s="58"/>
      <c r="AC27" s="58"/>
      <c r="AD27" s="133"/>
    </row>
    <row r="28" customFormat="false" ht="12" hidden="false" customHeight="true" outlineLevel="0" collapsed="false">
      <c r="A28" s="77" t="s">
        <v>83</v>
      </c>
      <c r="B28" s="77"/>
      <c r="C28" s="80" t="n">
        <v>6254.24618266978</v>
      </c>
      <c r="D28" s="80" t="n">
        <v>5564.05191919192</v>
      </c>
      <c r="E28" s="80" t="n">
        <v>6100.48465648855</v>
      </c>
      <c r="F28" s="80" t="n">
        <v>7020.38603174604</v>
      </c>
      <c r="G28" s="80" t="s">
        <v>30</v>
      </c>
      <c r="H28" s="80" t="n">
        <v>7916.44396825397</v>
      </c>
      <c r="I28" s="80" t="n">
        <v>5962.74580467675</v>
      </c>
      <c r="J28" s="80" t="s">
        <v>30</v>
      </c>
      <c r="M28" s="24"/>
      <c r="N28" s="24"/>
      <c r="O28" s="88"/>
      <c r="P28" s="1"/>
      <c r="Q28" s="36"/>
      <c r="R28" s="24"/>
      <c r="S28" s="24"/>
      <c r="T28" s="24"/>
      <c r="U28" s="24"/>
      <c r="V28" s="24"/>
      <c r="W28" s="24"/>
      <c r="X28" s="24"/>
      <c r="Y28" s="24"/>
      <c r="Z28" s="58"/>
      <c r="AA28" s="133"/>
      <c r="AB28" s="58"/>
      <c r="AC28" s="58"/>
      <c r="AD28" s="133"/>
    </row>
    <row r="29" customFormat="false" ht="12" hidden="false" customHeight="true" outlineLevel="0" collapsed="false">
      <c r="A29" s="77" t="s">
        <v>84</v>
      </c>
      <c r="B29" s="77"/>
      <c r="C29" s="80" t="n">
        <v>7181.0797620862</v>
      </c>
      <c r="D29" s="80" t="n">
        <v>6349.17881118881</v>
      </c>
      <c r="E29" s="80" t="n">
        <v>6980.64964074579</v>
      </c>
      <c r="F29" s="80" t="n">
        <v>7669.53849001284</v>
      </c>
      <c r="G29" s="80" t="n">
        <v>5695.72320833333</v>
      </c>
      <c r="H29" s="80" t="n">
        <v>7841.81165667808</v>
      </c>
      <c r="I29" s="80" t="n">
        <v>6748.38320712384</v>
      </c>
      <c r="J29" s="80" t="s">
        <v>30</v>
      </c>
      <c r="M29" s="24"/>
      <c r="N29" s="24"/>
      <c r="O29" s="88"/>
      <c r="P29" s="13"/>
      <c r="Q29" s="36"/>
      <c r="R29" s="24"/>
      <c r="S29" s="24"/>
      <c r="T29" s="24"/>
      <c r="U29" s="24"/>
      <c r="V29" s="24"/>
      <c r="W29" s="24"/>
      <c r="X29" s="24"/>
      <c r="Y29" s="24"/>
      <c r="Z29" s="58"/>
      <c r="AA29" s="133"/>
      <c r="AB29" s="58"/>
      <c r="AC29" s="58"/>
      <c r="AD29" s="133"/>
    </row>
    <row r="30" customFormat="false" ht="12" hidden="false" customHeight="true" outlineLevel="0" collapsed="false">
      <c r="A30" s="137"/>
      <c r="B30" s="138"/>
      <c r="C30" s="80"/>
      <c r="D30" s="80"/>
      <c r="E30" s="80"/>
      <c r="F30" s="80"/>
      <c r="G30" s="80"/>
      <c r="H30" s="80"/>
      <c r="I30" s="80"/>
      <c r="J30" s="80"/>
      <c r="M30" s="24"/>
      <c r="N30" s="24"/>
      <c r="O30" s="88"/>
      <c r="P30" s="13"/>
      <c r="Q30" s="36"/>
      <c r="R30" s="24"/>
      <c r="S30" s="24"/>
      <c r="T30" s="24"/>
      <c r="U30" s="24"/>
      <c r="V30" s="24"/>
      <c r="W30" s="24"/>
      <c r="X30" s="24"/>
      <c r="Y30" s="24"/>
      <c r="Z30" s="58"/>
      <c r="AA30" s="133"/>
      <c r="AB30" s="58"/>
      <c r="AC30" s="58"/>
      <c r="AD30" s="133"/>
    </row>
    <row r="31" customFormat="false" ht="12" hidden="false" customHeight="true" outlineLevel="0" collapsed="false">
      <c r="A31" s="70" t="s">
        <v>87</v>
      </c>
      <c r="B31" s="70"/>
      <c r="C31" s="80"/>
      <c r="D31" s="80"/>
      <c r="E31" s="80"/>
      <c r="F31" s="80"/>
      <c r="G31" s="80"/>
      <c r="H31" s="80"/>
      <c r="I31" s="80"/>
      <c r="J31" s="80"/>
      <c r="M31" s="24"/>
      <c r="N31" s="24"/>
      <c r="O31" s="88"/>
      <c r="P31" s="13"/>
      <c r="Q31" s="36"/>
      <c r="R31" s="24"/>
      <c r="S31" s="24"/>
      <c r="T31" s="24"/>
      <c r="U31" s="24"/>
      <c r="V31" s="24"/>
      <c r="W31" s="24"/>
      <c r="X31" s="24"/>
      <c r="Y31" s="24"/>
      <c r="Z31" s="58"/>
      <c r="AA31" s="133"/>
      <c r="AB31" s="58"/>
      <c r="AC31" s="58"/>
      <c r="AD31" s="133"/>
    </row>
    <row r="32" customFormat="false" ht="12" hidden="false" customHeight="true" outlineLevel="0" collapsed="false">
      <c r="A32" s="77" t="s">
        <v>83</v>
      </c>
      <c r="B32" s="77"/>
      <c r="C32" s="80" t="n">
        <v>12812.422556017</v>
      </c>
      <c r="D32" s="80" t="n">
        <v>8958.0092443572</v>
      </c>
      <c r="E32" s="80" t="n">
        <v>12878.7660267687</v>
      </c>
      <c r="F32" s="80" t="n">
        <v>15583.2912685668</v>
      </c>
      <c r="G32" s="80" t="n">
        <v>7426.21715254237</v>
      </c>
      <c r="H32" s="80" t="n">
        <v>15103.0855940352</v>
      </c>
      <c r="I32" s="80" t="n">
        <v>9479.61722788707</v>
      </c>
      <c r="J32" s="80" t="s">
        <v>30</v>
      </c>
      <c r="M32" s="24"/>
      <c r="N32" s="24"/>
      <c r="O32" s="88"/>
      <c r="P32" s="1"/>
      <c r="Q32" s="36"/>
      <c r="R32" s="24"/>
      <c r="S32" s="24"/>
      <c r="T32" s="24"/>
      <c r="U32" s="24"/>
      <c r="V32" s="24"/>
      <c r="W32" s="24"/>
      <c r="X32" s="24"/>
      <c r="Y32" s="24"/>
      <c r="Z32" s="58"/>
      <c r="AA32" s="133"/>
      <c r="AB32" s="58"/>
      <c r="AC32" s="58"/>
      <c r="AD32" s="133"/>
    </row>
    <row r="33" customFormat="false" ht="12" hidden="false" customHeight="true" outlineLevel="0" collapsed="false">
      <c r="A33" s="77" t="s">
        <v>84</v>
      </c>
      <c r="B33" s="77"/>
      <c r="C33" s="80" t="n">
        <v>9261.72500967257</v>
      </c>
      <c r="D33" s="80" t="n">
        <v>7956.75996274217</v>
      </c>
      <c r="E33" s="80" t="n">
        <v>9467.35639282343</v>
      </c>
      <c r="F33" s="80" t="n">
        <v>9840.98161278989</v>
      </c>
      <c r="G33" s="80" t="n">
        <v>6172.84188811189</v>
      </c>
      <c r="H33" s="80" t="n">
        <v>9932.76708005646</v>
      </c>
      <c r="I33" s="80" t="n">
        <v>7615.23868746904</v>
      </c>
      <c r="J33" s="80" t="s">
        <v>30</v>
      </c>
      <c r="M33" s="24"/>
      <c r="N33" s="24"/>
      <c r="O33" s="88"/>
      <c r="P33" s="135"/>
      <c r="Q33" s="36"/>
      <c r="R33" s="24"/>
      <c r="S33" s="24"/>
      <c r="T33" s="24"/>
      <c r="U33" s="24"/>
      <c r="V33" s="24"/>
      <c r="W33" s="24"/>
      <c r="X33" s="24"/>
      <c r="Y33" s="24"/>
      <c r="Z33" s="58"/>
      <c r="AA33" s="133"/>
      <c r="AB33" s="58"/>
      <c r="AC33" s="58"/>
      <c r="AD33" s="133"/>
    </row>
    <row r="34" customFormat="false" ht="12" hidden="false" customHeight="true" outlineLevel="0" collapsed="false">
      <c r="A34" s="137"/>
      <c r="B34" s="138"/>
      <c r="C34" s="80"/>
      <c r="D34" s="80"/>
      <c r="E34" s="80"/>
      <c r="F34" s="80"/>
      <c r="G34" s="80"/>
      <c r="H34" s="80"/>
      <c r="I34" s="80"/>
      <c r="J34" s="80"/>
      <c r="M34" s="24"/>
      <c r="N34" s="24"/>
      <c r="O34" s="88"/>
      <c r="P34" s="135"/>
      <c r="Q34" s="36"/>
      <c r="R34" s="24"/>
      <c r="S34" s="24"/>
      <c r="T34" s="24"/>
      <c r="U34" s="24"/>
      <c r="V34" s="24"/>
      <c r="W34" s="24"/>
      <c r="X34" s="24"/>
      <c r="Y34" s="24"/>
      <c r="Z34" s="58"/>
      <c r="AA34" s="133"/>
      <c r="AB34" s="58"/>
      <c r="AC34" s="58"/>
      <c r="AD34" s="133"/>
    </row>
    <row r="35" customFormat="false" ht="12" hidden="false" customHeight="true" outlineLevel="0" collapsed="false">
      <c r="A35" s="139" t="s">
        <v>88</v>
      </c>
      <c r="B35" s="139"/>
      <c r="C35" s="80"/>
      <c r="D35" s="80"/>
      <c r="E35" s="80"/>
      <c r="F35" s="80"/>
      <c r="G35" s="80"/>
      <c r="H35" s="80"/>
      <c r="I35" s="80"/>
      <c r="J35" s="80"/>
      <c r="M35" s="24"/>
      <c r="N35" s="24"/>
      <c r="O35" s="88"/>
      <c r="P35" s="135"/>
      <c r="Q35" s="36"/>
      <c r="R35" s="24"/>
      <c r="S35" s="24"/>
      <c r="T35" s="24"/>
      <c r="U35" s="24"/>
      <c r="V35" s="24"/>
      <c r="W35" s="24"/>
      <c r="X35" s="24"/>
      <c r="Y35" s="24"/>
      <c r="Z35" s="58"/>
      <c r="AA35" s="133"/>
      <c r="AB35" s="58"/>
      <c r="AC35" s="58"/>
      <c r="AD35" s="133"/>
    </row>
    <row r="36" customFormat="false" ht="12" hidden="false" customHeight="true" outlineLevel="0" collapsed="false">
      <c r="A36" s="77" t="s">
        <v>80</v>
      </c>
      <c r="B36" s="77"/>
      <c r="C36" s="80" t="n">
        <v>15203.032385682</v>
      </c>
      <c r="D36" s="80" t="n">
        <v>11431.5159968261</v>
      </c>
      <c r="E36" s="80" t="n">
        <v>15366.8915666327</v>
      </c>
      <c r="F36" s="80" t="n">
        <v>18367.3390819367</v>
      </c>
      <c r="G36" s="80" t="n">
        <v>19421.0881443299</v>
      </c>
      <c r="H36" s="80" t="n">
        <v>16549.9124043509</v>
      </c>
      <c r="I36" s="80" t="n">
        <v>10494.9473932286</v>
      </c>
      <c r="J36" s="80" t="s">
        <v>30</v>
      </c>
      <c r="M36" s="24"/>
      <c r="N36" s="24"/>
      <c r="O36" s="88"/>
      <c r="P36" s="1"/>
      <c r="Q36" s="36"/>
      <c r="R36" s="24"/>
      <c r="S36" s="24"/>
      <c r="T36" s="24"/>
      <c r="U36" s="24"/>
      <c r="V36" s="24"/>
      <c r="W36" s="24"/>
      <c r="X36" s="24"/>
      <c r="Y36" s="24"/>
      <c r="Z36" s="58"/>
      <c r="AA36" s="133"/>
      <c r="AB36" s="58"/>
      <c r="AC36" s="58"/>
      <c r="AD36" s="133"/>
    </row>
    <row r="37" customFormat="false" ht="12" hidden="false" customHeight="true" outlineLevel="0" collapsed="false">
      <c r="A37" s="77" t="s">
        <v>81</v>
      </c>
      <c r="B37" s="77"/>
      <c r="C37" s="80" t="n">
        <v>12447.2568619942</v>
      </c>
      <c r="D37" s="80" t="n">
        <v>10436.7420799742</v>
      </c>
      <c r="E37" s="80" t="n">
        <v>12785.6634294205</v>
      </c>
      <c r="F37" s="80" t="n">
        <v>13433.2944651867</v>
      </c>
      <c r="G37" s="80" t="n">
        <v>13524.5253333333</v>
      </c>
      <c r="H37" s="80" t="n">
        <v>13417.2627826651</v>
      </c>
      <c r="I37" s="80" t="n">
        <v>9002.63537652085</v>
      </c>
      <c r="J37" s="80" t="s">
        <v>30</v>
      </c>
      <c r="M37" s="24"/>
      <c r="N37" s="24"/>
      <c r="O37" s="88"/>
      <c r="P37" s="140"/>
      <c r="Q37" s="88"/>
      <c r="R37" s="24"/>
      <c r="S37" s="24"/>
      <c r="T37" s="24"/>
      <c r="U37" s="24"/>
      <c r="V37" s="24"/>
      <c r="W37" s="24"/>
      <c r="X37" s="24"/>
      <c r="Y37" s="24"/>
      <c r="Z37" s="58"/>
      <c r="AA37" s="133"/>
      <c r="AB37" s="133"/>
      <c r="AC37" s="133"/>
      <c r="AD37" s="133"/>
    </row>
    <row r="38" customFormat="false" ht="12.75" hidden="false" customHeight="false" outlineLevel="0" collapsed="false">
      <c r="A38" s="141"/>
      <c r="B38" s="142"/>
      <c r="C38" s="86"/>
      <c r="D38" s="86"/>
      <c r="E38" s="86"/>
      <c r="F38" s="86"/>
      <c r="G38" s="86"/>
      <c r="H38" s="86"/>
      <c r="I38" s="86"/>
      <c r="J38" s="86"/>
      <c r="M38" s="24"/>
      <c r="N38" s="24"/>
      <c r="O38" s="88"/>
      <c r="P38" s="140"/>
      <c r="Q38" s="88"/>
      <c r="R38" s="24"/>
      <c r="S38" s="24"/>
      <c r="T38" s="24"/>
      <c r="U38" s="24"/>
      <c r="V38" s="24"/>
      <c r="W38" s="24"/>
      <c r="X38" s="24"/>
      <c r="Y38" s="24"/>
      <c r="Z38" s="58"/>
      <c r="AA38" s="133"/>
      <c r="AB38" s="133"/>
      <c r="AC38" s="133"/>
      <c r="AD38" s="133"/>
    </row>
    <row r="39" customFormat="false" ht="12.75" hidden="false" customHeight="false" outlineLevel="0" collapsed="false">
      <c r="A39" s="13"/>
      <c r="B39" s="143"/>
      <c r="C39" s="24"/>
      <c r="D39" s="24"/>
      <c r="E39" s="24"/>
      <c r="F39" s="24"/>
      <c r="G39" s="24"/>
      <c r="H39" s="24"/>
      <c r="I39" s="24"/>
      <c r="J39" s="24"/>
      <c r="K39" s="24"/>
      <c r="N39" s="24"/>
      <c r="O39" s="24"/>
      <c r="P39" s="88"/>
      <c r="Q39" s="140"/>
      <c r="R39" s="88"/>
      <c r="S39" s="24"/>
      <c r="T39" s="24"/>
      <c r="U39" s="24"/>
      <c r="V39" s="24"/>
      <c r="W39" s="24"/>
      <c r="X39" s="24"/>
      <c r="Y39" s="24"/>
      <c r="Z39" s="58"/>
      <c r="AA39" s="58"/>
      <c r="AB39" s="133"/>
      <c r="AC39" s="133"/>
      <c r="AD39" s="133"/>
      <c r="AE39" s="133"/>
    </row>
    <row r="40" customFormat="false" ht="21.75" hidden="false" customHeight="true" outlineLevel="0" collapsed="false">
      <c r="A40" s="144" t="s">
        <v>89</v>
      </c>
      <c r="B40" s="144"/>
      <c r="C40" s="144"/>
      <c r="D40" s="144"/>
      <c r="E40" s="144"/>
      <c r="F40" s="144"/>
      <c r="G40" s="144"/>
      <c r="H40" s="144"/>
      <c r="I40" s="144"/>
      <c r="J40" s="144"/>
      <c r="M40" s="88"/>
      <c r="N40" s="88"/>
      <c r="O40" s="88"/>
      <c r="P40" s="88"/>
    </row>
    <row r="41" customFormat="false" ht="12.75" hidden="false" customHeight="false" outlineLevel="0" collapsed="false">
      <c r="A41" s="145" t="s">
        <v>90</v>
      </c>
      <c r="B41" s="146"/>
      <c r="C41" s="146"/>
      <c r="D41" s="146"/>
      <c r="E41" s="146"/>
      <c r="F41" s="146"/>
      <c r="G41" s="146"/>
      <c r="H41" s="146"/>
      <c r="I41" s="146"/>
      <c r="J41" s="146"/>
      <c r="M41" s="88"/>
      <c r="N41" s="88"/>
      <c r="O41" s="88"/>
      <c r="P41" s="88"/>
    </row>
    <row r="42" customFormat="false" ht="12.75" hidden="false" customHeight="false" outlineLevel="0" collapsed="false">
      <c r="A42" s="145" t="s">
        <v>91</v>
      </c>
      <c r="B42" s="146"/>
      <c r="C42" s="146"/>
      <c r="D42" s="146"/>
      <c r="E42" s="146"/>
      <c r="F42" s="146"/>
      <c r="G42" s="146"/>
      <c r="H42" s="146"/>
      <c r="I42" s="146"/>
      <c r="J42" s="146"/>
      <c r="M42" s="88"/>
      <c r="N42" s="88"/>
      <c r="O42" s="88"/>
      <c r="P42" s="88"/>
    </row>
    <row r="43" customFormat="false" ht="12.75" hidden="false" customHeight="false" outlineLevel="0" collapsed="false">
      <c r="A43" s="3"/>
      <c r="M43" s="88"/>
      <c r="N43" s="24"/>
      <c r="O43" s="88"/>
      <c r="P43" s="88"/>
    </row>
    <row r="44" customFormat="false" ht="12.75" hidden="false" customHeight="true" outlineLevel="0" collapsed="false">
      <c r="A44" s="89" t="s">
        <v>36</v>
      </c>
      <c r="B44" s="89"/>
      <c r="C44" s="89"/>
      <c r="D44" s="89"/>
      <c r="E44" s="89"/>
      <c r="F44" s="89"/>
      <c r="G44" s="89"/>
      <c r="H44" s="89"/>
      <c r="I44" s="89"/>
      <c r="J44" s="89"/>
      <c r="K44" s="89"/>
      <c r="L44" s="89"/>
      <c r="M44" s="89"/>
    </row>
    <row r="46" customFormat="false" ht="12.75" hidden="false" customHeight="false" outlineLevel="0" collapsed="false">
      <c r="J46" s="22" t="s">
        <v>14</v>
      </c>
    </row>
    <row r="47" s="21" customFormat="true" ht="37.5" hidden="false" customHeight="true" outlineLevel="0" collapsed="false">
      <c r="Z47" s="57"/>
      <c r="AA47" s="57"/>
      <c r="AB47" s="57"/>
      <c r="AC47" s="57"/>
      <c r="AD47" s="57"/>
      <c r="AE47" s="57"/>
      <c r="AF47" s="57"/>
      <c r="AG47" s="57"/>
      <c r="AH47" s="57"/>
    </row>
    <row r="48" s="21" customFormat="true" ht="12.75" hidden="false" customHeight="false" outlineLevel="0" collapsed="false">
      <c r="Z48" s="57"/>
      <c r="AA48" s="57"/>
      <c r="AB48" s="57"/>
      <c r="AC48" s="57"/>
      <c r="AD48" s="57"/>
      <c r="AE48" s="57"/>
      <c r="AF48" s="57"/>
      <c r="AG48" s="57"/>
      <c r="AH48" s="57"/>
    </row>
    <row r="49" s="21" customFormat="true" ht="12.75" hidden="false" customHeight="false" outlineLevel="0" collapsed="false">
      <c r="Z49" s="57"/>
      <c r="AA49" s="57"/>
      <c r="AB49" s="57"/>
      <c r="AC49" s="57"/>
      <c r="AD49" s="57"/>
      <c r="AE49" s="57"/>
      <c r="AF49" s="57"/>
      <c r="AG49" s="57"/>
      <c r="AH49" s="57"/>
    </row>
    <row r="50" s="21" customFormat="true" ht="12.75" hidden="false" customHeight="false" outlineLevel="0" collapsed="false">
      <c r="Z50" s="57"/>
      <c r="AA50" s="57"/>
      <c r="AB50" s="57"/>
      <c r="AC50" s="57"/>
      <c r="AD50" s="57"/>
      <c r="AE50" s="57"/>
      <c r="AF50" s="57"/>
      <c r="AG50" s="57"/>
      <c r="AH50" s="57"/>
    </row>
    <row r="51" s="21" customFormat="true" ht="12.75" hidden="false" customHeight="false" outlineLevel="0" collapsed="false">
      <c r="Z51" s="57"/>
      <c r="AA51" s="57"/>
      <c r="AB51" s="57"/>
      <c r="AC51" s="57"/>
      <c r="AD51" s="57"/>
      <c r="AE51" s="57"/>
      <c r="AF51" s="57"/>
      <c r="AG51" s="57"/>
      <c r="AH51" s="57"/>
    </row>
    <row r="52" s="21" customFormat="true" ht="12.75" hidden="false" customHeight="false" outlineLevel="0" collapsed="false">
      <c r="Z52" s="57"/>
      <c r="AA52" s="57"/>
      <c r="AB52" s="57"/>
      <c r="AC52" s="57"/>
      <c r="AD52" s="57"/>
      <c r="AE52" s="57"/>
      <c r="AF52" s="57"/>
      <c r="AG52" s="57"/>
      <c r="AH52" s="57"/>
    </row>
    <row r="53" s="21" customFormat="true" ht="12.75" hidden="false" customHeight="false" outlineLevel="0" collapsed="false">
      <c r="Z53" s="57"/>
      <c r="AA53" s="57"/>
      <c r="AB53" s="57"/>
      <c r="AC53" s="57"/>
      <c r="AD53" s="57"/>
      <c r="AE53" s="57"/>
      <c r="AF53" s="57"/>
      <c r="AG53" s="57"/>
      <c r="AH53" s="57"/>
    </row>
    <row r="54" s="21" customFormat="true" ht="12.75" hidden="false" customHeight="false" outlineLevel="0" collapsed="false">
      <c r="Z54" s="57"/>
      <c r="AA54" s="57"/>
      <c r="AB54" s="57"/>
      <c r="AC54" s="57"/>
      <c r="AD54" s="57"/>
      <c r="AE54" s="57"/>
      <c r="AF54" s="57"/>
      <c r="AG54" s="57"/>
      <c r="AH54" s="57"/>
    </row>
    <row r="55" s="21" customFormat="true" ht="12.75" hidden="false" customHeight="false" outlineLevel="0" collapsed="false">
      <c r="Z55" s="57"/>
      <c r="AA55" s="57"/>
      <c r="AB55" s="57"/>
      <c r="AC55" s="57"/>
      <c r="AD55" s="57"/>
      <c r="AE55" s="57"/>
      <c r="AF55" s="57"/>
      <c r="AG55" s="57"/>
      <c r="AH55" s="57"/>
    </row>
    <row r="56" s="21" customFormat="true" ht="12.75" hidden="false" customHeight="false" outlineLevel="0" collapsed="false">
      <c r="Z56" s="57"/>
      <c r="AA56" s="57"/>
      <c r="AB56" s="57"/>
      <c r="AC56" s="57"/>
      <c r="AD56" s="57"/>
      <c r="AE56" s="57"/>
      <c r="AF56" s="57"/>
      <c r="AG56" s="57"/>
      <c r="AH56" s="57"/>
    </row>
    <row r="57" s="21" customFormat="true" ht="12.75" hidden="false" customHeight="false" outlineLevel="0" collapsed="false">
      <c r="Z57" s="57"/>
      <c r="AA57" s="57"/>
      <c r="AB57" s="57"/>
      <c r="AC57" s="57"/>
      <c r="AD57" s="57"/>
      <c r="AE57" s="57"/>
      <c r="AF57" s="57"/>
      <c r="AG57" s="57"/>
      <c r="AH57" s="57"/>
    </row>
    <row r="58" s="21" customFormat="true" ht="12.75" hidden="false" customHeight="false" outlineLevel="0" collapsed="false">
      <c r="Z58" s="57"/>
      <c r="AA58" s="57"/>
      <c r="AB58" s="57"/>
      <c r="AC58" s="57"/>
      <c r="AD58" s="57"/>
      <c r="AE58" s="57"/>
      <c r="AF58" s="57"/>
      <c r="AG58" s="57"/>
      <c r="AH58" s="57"/>
    </row>
    <row r="59" s="21" customFormat="true" ht="12.75" hidden="false" customHeight="false" outlineLevel="0" collapsed="false">
      <c r="Z59" s="57"/>
      <c r="AA59" s="57"/>
      <c r="AB59" s="57"/>
      <c r="AC59" s="57"/>
      <c r="AD59" s="57"/>
      <c r="AE59" s="57"/>
      <c r="AF59" s="57"/>
      <c r="AG59" s="57"/>
      <c r="AH59" s="57"/>
    </row>
    <row r="60" s="21" customFormat="true" ht="12.75" hidden="false" customHeight="false" outlineLevel="0" collapsed="false">
      <c r="Z60" s="57"/>
      <c r="AA60" s="57"/>
      <c r="AB60" s="57"/>
      <c r="AC60" s="57"/>
      <c r="AD60" s="57"/>
      <c r="AE60" s="57"/>
      <c r="AF60" s="57"/>
      <c r="AG60" s="57"/>
      <c r="AH60" s="57"/>
    </row>
    <row r="71" customFormat="false" ht="12.75" hidden="false" customHeight="false" outlineLevel="0" collapsed="false">
      <c r="K71" s="4"/>
      <c r="L71" s="4"/>
      <c r="AI71" s="112"/>
      <c r="AJ71" s="112"/>
      <c r="AK71" s="112"/>
    </row>
    <row r="72" customFormat="false" ht="12.75" hidden="false" customHeight="false" outlineLevel="0" collapsed="false">
      <c r="L72" s="4"/>
      <c r="AB72" s="147"/>
      <c r="AC72" s="147"/>
      <c r="AD72" s="147" t="s">
        <v>21</v>
      </c>
      <c r="AE72" s="147" t="s">
        <v>75</v>
      </c>
      <c r="AF72" s="147" t="s">
        <v>76</v>
      </c>
      <c r="AG72" s="147" t="s">
        <v>77</v>
      </c>
      <c r="AH72" s="147" t="s">
        <v>78</v>
      </c>
      <c r="AI72" s="148" t="s">
        <v>92</v>
      </c>
      <c r="AJ72" s="147" t="s">
        <v>93</v>
      </c>
      <c r="AK72" s="147" t="s">
        <v>94</v>
      </c>
    </row>
    <row r="73" customFormat="false" ht="12.75" hidden="false" customHeight="false" outlineLevel="0" collapsed="false">
      <c r="L73" s="4"/>
      <c r="AB73" s="58" t="s">
        <v>95</v>
      </c>
      <c r="AC73" s="149" t="s">
        <v>96</v>
      </c>
      <c r="AD73" s="58" t="n">
        <v>21382600</v>
      </c>
      <c r="AE73" s="58" t="n">
        <v>4553500</v>
      </c>
      <c r="AF73" s="58" t="n">
        <v>9312825</v>
      </c>
      <c r="AG73" s="58" t="n">
        <v>7252775</v>
      </c>
      <c r="AH73" s="58" t="n">
        <v>263500</v>
      </c>
      <c r="AI73" s="58" t="n">
        <v>18758225</v>
      </c>
      <c r="AJ73" s="58" t="n">
        <v>2619550</v>
      </c>
      <c r="AK73" s="58" t="n">
        <v>4825</v>
      </c>
    </row>
    <row r="74" customFormat="false" ht="12.75" hidden="false" customHeight="true" outlineLevel="0" collapsed="false">
      <c r="L74" s="4"/>
      <c r="AB74" s="60" t="s">
        <v>58</v>
      </c>
      <c r="AC74" s="149" t="s">
        <v>97</v>
      </c>
      <c r="AD74" s="58" t="n">
        <v>11408475</v>
      </c>
      <c r="AE74" s="58" t="n">
        <v>2267525</v>
      </c>
      <c r="AF74" s="58" t="n">
        <v>4880625</v>
      </c>
      <c r="AG74" s="58" t="n">
        <v>4105950</v>
      </c>
      <c r="AH74" s="58" t="n">
        <v>154375</v>
      </c>
      <c r="AI74" s="58" t="n">
        <v>9991350</v>
      </c>
      <c r="AJ74" s="58" t="n">
        <v>1414350</v>
      </c>
      <c r="AK74" s="58" t="n">
        <v>2775</v>
      </c>
    </row>
    <row r="75" customFormat="false" ht="12.75" hidden="false" customHeight="false" outlineLevel="0" collapsed="false">
      <c r="L75" s="4"/>
      <c r="AB75" s="60"/>
      <c r="AC75" s="149" t="s">
        <v>20</v>
      </c>
      <c r="AD75" s="58" t="n">
        <v>9119675</v>
      </c>
      <c r="AE75" s="58" t="n">
        <v>2082425</v>
      </c>
      <c r="AF75" s="58" t="n">
        <v>4018200</v>
      </c>
      <c r="AG75" s="58" t="n">
        <v>2913475</v>
      </c>
      <c r="AH75" s="58" t="n">
        <v>105575</v>
      </c>
      <c r="AI75" s="58" t="n">
        <v>8101575</v>
      </c>
      <c r="AJ75" s="58" t="n">
        <v>1016200</v>
      </c>
      <c r="AK75" s="58" t="n">
        <v>1900</v>
      </c>
    </row>
    <row r="76" customFormat="false" ht="12.75" hidden="false" customHeight="false" outlineLevel="0" collapsed="false">
      <c r="L76" s="4"/>
      <c r="AB76" s="150" t="s">
        <v>98</v>
      </c>
      <c r="AC76" s="149" t="s">
        <v>97</v>
      </c>
      <c r="AD76" s="58" t="n">
        <v>8779825</v>
      </c>
      <c r="AE76" s="58" t="n">
        <v>1974650</v>
      </c>
      <c r="AF76" s="58" t="n">
        <v>3837725</v>
      </c>
      <c r="AG76" s="58" t="n">
        <v>2889275</v>
      </c>
      <c r="AH76" s="58" t="n">
        <v>78175</v>
      </c>
      <c r="AI76" s="58" t="n">
        <v>7731900</v>
      </c>
      <c r="AJ76" s="58" t="n">
        <v>1045725</v>
      </c>
      <c r="AK76" s="58" t="n">
        <v>2200</v>
      </c>
    </row>
    <row r="77" customFormat="false" ht="12.75" hidden="false" customHeight="false" outlineLevel="0" collapsed="false">
      <c r="L77" s="4"/>
      <c r="AB77" s="151"/>
      <c r="AC77" s="152" t="s">
        <v>20</v>
      </c>
      <c r="AD77" s="58" t="n">
        <v>7409750</v>
      </c>
      <c r="AE77" s="58" t="n">
        <v>1891825</v>
      </c>
      <c r="AF77" s="58" t="n">
        <v>3368850</v>
      </c>
      <c r="AG77" s="58" t="n">
        <v>2099525</v>
      </c>
      <c r="AH77" s="58" t="n">
        <v>49550</v>
      </c>
      <c r="AI77" s="58" t="n">
        <v>6737775</v>
      </c>
      <c r="AJ77" s="58" t="n">
        <v>670450</v>
      </c>
      <c r="AK77" s="58" t="n">
        <v>1525</v>
      </c>
    </row>
    <row r="78" customFormat="false" ht="12.75" hidden="false" customHeight="false" outlineLevel="0" collapsed="false">
      <c r="L78" s="4"/>
      <c r="AB78" s="150" t="s">
        <v>99</v>
      </c>
      <c r="AC78" s="149" t="s">
        <v>97</v>
      </c>
      <c r="AD78" s="58" t="n">
        <v>2089600</v>
      </c>
      <c r="AE78" s="58" t="n">
        <v>160550</v>
      </c>
      <c r="AF78" s="58" t="n">
        <v>836950</v>
      </c>
      <c r="AG78" s="58" t="n">
        <v>1023550</v>
      </c>
      <c r="AH78" s="58" t="n">
        <v>68550</v>
      </c>
      <c r="AI78" s="58" t="n">
        <v>1949500</v>
      </c>
      <c r="AJ78" s="58" t="n">
        <v>139600</v>
      </c>
      <c r="AK78" s="58" t="n">
        <v>500</v>
      </c>
    </row>
    <row r="79" customFormat="false" ht="12.75" hidden="false" customHeight="false" outlineLevel="0" collapsed="false">
      <c r="L79" s="4"/>
      <c r="AB79" s="151"/>
      <c r="AC79" s="152" t="s">
        <v>20</v>
      </c>
      <c r="AD79" s="58" t="n">
        <v>1065725</v>
      </c>
      <c r="AE79" s="58" t="n">
        <v>80600</v>
      </c>
      <c r="AF79" s="58" t="n">
        <v>407025</v>
      </c>
      <c r="AG79" s="58" t="n">
        <v>535225</v>
      </c>
      <c r="AH79" s="58" t="n">
        <v>42875</v>
      </c>
      <c r="AI79" s="58" t="n">
        <v>999050</v>
      </c>
      <c r="AJ79" s="58" t="n">
        <v>66525</v>
      </c>
      <c r="AK79" s="58" t="n">
        <v>150</v>
      </c>
      <c r="AL79" s="4"/>
    </row>
    <row r="80" customFormat="false" ht="12.75" hidden="false" customHeight="false" outlineLevel="0" collapsed="false">
      <c r="L80" s="4"/>
      <c r="AB80" s="150" t="s">
        <v>100</v>
      </c>
      <c r="AC80" s="149" t="s">
        <v>97</v>
      </c>
      <c r="AD80" s="58" t="n">
        <v>21350</v>
      </c>
      <c r="AE80" s="58" t="n">
        <v>4950</v>
      </c>
      <c r="AF80" s="58" t="n">
        <v>9825</v>
      </c>
      <c r="AG80" s="58" t="n">
        <v>6300</v>
      </c>
      <c r="AH80" s="58" t="n">
        <v>275</v>
      </c>
      <c r="AI80" s="58" t="n">
        <v>3150</v>
      </c>
      <c r="AJ80" s="58" t="n">
        <v>18175</v>
      </c>
      <c r="AK80" s="58" t="n">
        <v>25</v>
      </c>
      <c r="AL80" s="4"/>
    </row>
    <row r="81" customFormat="false" ht="12.75" hidden="false" customHeight="false" outlineLevel="0" collapsed="false">
      <c r="L81" s="4"/>
      <c r="AB81" s="151"/>
      <c r="AC81" s="152" t="s">
        <v>20</v>
      </c>
      <c r="AD81" s="58" t="n">
        <v>295275</v>
      </c>
      <c r="AE81" s="58" t="n">
        <v>42900</v>
      </c>
      <c r="AF81" s="58" t="n">
        <v>109950</v>
      </c>
      <c r="AG81" s="58" t="n">
        <v>136425</v>
      </c>
      <c r="AH81" s="58" t="n">
        <v>6000</v>
      </c>
      <c r="AI81" s="58" t="n">
        <v>116800</v>
      </c>
      <c r="AJ81" s="58" t="n">
        <v>178275</v>
      </c>
      <c r="AK81" s="58" t="n">
        <v>200</v>
      </c>
      <c r="AL81" s="4"/>
    </row>
    <row r="82" customFormat="false" ht="12.75" hidden="false" customHeight="false" outlineLevel="0" collapsed="false">
      <c r="L82" s="4"/>
      <c r="AB82" s="150" t="s">
        <v>101</v>
      </c>
      <c r="AC82" s="149" t="s">
        <v>97</v>
      </c>
      <c r="AD82" s="58" t="n">
        <v>517700</v>
      </c>
      <c r="AE82" s="58" t="n">
        <v>127375</v>
      </c>
      <c r="AF82" s="58" t="n">
        <v>196125</v>
      </c>
      <c r="AG82" s="58" t="n">
        <v>186825</v>
      </c>
      <c r="AH82" s="58" t="n">
        <v>7375</v>
      </c>
      <c r="AI82" s="58" t="n">
        <v>306800</v>
      </c>
      <c r="AJ82" s="58" t="n">
        <v>210850</v>
      </c>
      <c r="AK82" s="58" t="n">
        <v>50</v>
      </c>
      <c r="AL82" s="4"/>
    </row>
    <row r="83" customFormat="false" ht="12.75" hidden="false" customHeight="false" outlineLevel="0" collapsed="false">
      <c r="L83" s="4"/>
      <c r="AB83" s="151"/>
      <c r="AC83" s="152" t="s">
        <v>20</v>
      </c>
      <c r="AD83" s="58" t="n">
        <v>348925</v>
      </c>
      <c r="AE83" s="58" t="n">
        <v>67100</v>
      </c>
      <c r="AF83" s="58" t="n">
        <v>132375</v>
      </c>
      <c r="AG83" s="58" t="n">
        <v>142300</v>
      </c>
      <c r="AH83" s="58" t="n">
        <v>7150</v>
      </c>
      <c r="AI83" s="58" t="n">
        <v>247950</v>
      </c>
      <c r="AJ83" s="58" t="n">
        <v>100950</v>
      </c>
      <c r="AK83" s="58" t="n">
        <v>25</v>
      </c>
      <c r="AL83" s="4"/>
    </row>
    <row r="84" customFormat="false" ht="25.5" hidden="false" customHeight="false" outlineLevel="0" collapsed="false">
      <c r="A84" s="4"/>
      <c r="B84" s="4"/>
      <c r="L84" s="4"/>
      <c r="AB84" s="153" t="s">
        <v>102</v>
      </c>
      <c r="AC84" s="149" t="s">
        <v>97</v>
      </c>
      <c r="AD84" s="58" t="n">
        <v>508450</v>
      </c>
      <c r="AE84" s="58" t="n">
        <v>126025</v>
      </c>
      <c r="AF84" s="58" t="n">
        <v>245750</v>
      </c>
      <c r="AG84" s="58" t="n">
        <v>134250</v>
      </c>
      <c r="AH84" s="58" t="n">
        <v>2425</v>
      </c>
      <c r="AI84" s="58" t="n">
        <v>395325</v>
      </c>
      <c r="AJ84" s="58" t="n">
        <v>112975</v>
      </c>
      <c r="AK84" s="58" t="n">
        <v>150</v>
      </c>
      <c r="AL84" s="4"/>
    </row>
    <row r="85" s="112" customFormat="true" ht="12.75" hidden="false" customHeight="true" outlineLevel="0" collapsed="false">
      <c r="A85" s="154" t="s">
        <v>59</v>
      </c>
      <c r="B85" s="154" t="s">
        <v>18</v>
      </c>
      <c r="H85" s="133"/>
      <c r="AB85" s="153"/>
      <c r="AC85" s="149" t="s">
        <v>20</v>
      </c>
      <c r="AD85" s="58" t="n">
        <v>346000</v>
      </c>
      <c r="AE85" s="58" t="n">
        <v>77525</v>
      </c>
      <c r="AF85" s="58" t="n">
        <v>168250</v>
      </c>
      <c r="AG85" s="58" t="n">
        <v>99100</v>
      </c>
      <c r="AH85" s="58" t="n">
        <v>1125</v>
      </c>
      <c r="AI85" s="58" t="n">
        <v>269975</v>
      </c>
      <c r="AJ85" s="58" t="n">
        <v>76025</v>
      </c>
      <c r="AK85" s="58" t="n">
        <v>0</v>
      </c>
    </row>
    <row r="86" s="112" customFormat="true" ht="12.75" hidden="false" customHeight="true" outlineLevel="0" collapsed="false">
      <c r="A86" s="154" t="s">
        <v>103</v>
      </c>
      <c r="B86" s="154"/>
    </row>
    <row r="87" s="112" customFormat="true" ht="12.75" hidden="false" customHeight="true" outlineLevel="0" collapsed="false">
      <c r="A87" s="154" t="s">
        <v>104</v>
      </c>
      <c r="B87" s="154"/>
      <c r="H87" s="133"/>
    </row>
    <row r="88" s="112" customFormat="true" ht="12.75" hidden="false" customHeight="true" outlineLevel="0" collapsed="false">
      <c r="A88" s="154" t="s">
        <v>62</v>
      </c>
      <c r="B88" s="154"/>
      <c r="H88" s="133"/>
    </row>
    <row r="89" s="112" customFormat="true" ht="12.75" hidden="false" customHeight="true" outlineLevel="0" collapsed="false">
      <c r="A89" s="155" t="s">
        <v>88</v>
      </c>
      <c r="B89" s="155"/>
      <c r="H89" s="133"/>
    </row>
    <row r="90" s="112" customFormat="true" ht="12.75" hidden="false" customHeight="false" outlineLevel="0" collapsed="false">
      <c r="H90" s="133"/>
    </row>
    <row r="91" customFormat="false" ht="12.75" hidden="false" customHeight="false" outlineLevel="0" collapsed="false">
      <c r="A91" s="4"/>
      <c r="B91" s="4"/>
      <c r="AL91" s="4"/>
    </row>
    <row r="92" customFormat="false" ht="12.75" hidden="false" customHeight="false" outlineLevel="0" collapsed="false">
      <c r="A92" s="4"/>
      <c r="B92" s="4"/>
      <c r="AL92" s="4"/>
    </row>
    <row r="93" customFormat="false" ht="12.75" hidden="false" customHeight="false" outlineLevel="0" collapsed="false">
      <c r="A93" s="4"/>
      <c r="B93" s="4"/>
      <c r="AL93" s="4"/>
    </row>
    <row r="94" customFormat="false" ht="12.75" hidden="false" customHeight="false" outlineLevel="0" collapsed="false">
      <c r="A94" s="4"/>
      <c r="B94" s="4"/>
      <c r="AL94" s="4"/>
    </row>
    <row r="95" customFormat="false" ht="12.75" hidden="false" customHeight="false" outlineLevel="0" collapsed="false">
      <c r="A95" s="4"/>
      <c r="B95" s="4"/>
      <c r="AI95" s="112"/>
      <c r="AJ95" s="112"/>
      <c r="AK95" s="112"/>
      <c r="AL95" s="4"/>
      <c r="AM95" s="4"/>
    </row>
    <row r="96" customFormat="false" ht="12.75" hidden="false" customHeight="false" outlineLevel="0" collapsed="false">
      <c r="A96" s="4"/>
      <c r="B96" s="4"/>
      <c r="AI96" s="112"/>
      <c r="AJ96" s="112"/>
      <c r="AK96" s="112"/>
      <c r="AL96" s="4"/>
      <c r="AM96" s="4"/>
    </row>
    <row r="97" customFormat="false" ht="12.75" hidden="false" customHeight="false" outlineLevel="0" collapsed="false">
      <c r="AI97" s="112"/>
      <c r="AJ97" s="112"/>
      <c r="AK97" s="112"/>
      <c r="AL97" s="4"/>
      <c r="AM97" s="4"/>
    </row>
  </sheetData>
  <mergeCells count="3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J40"/>
    <mergeCell ref="A44:M44"/>
    <mergeCell ref="A85:B85"/>
    <mergeCell ref="A86:B86"/>
    <mergeCell ref="A87:B87"/>
    <mergeCell ref="A88:B88"/>
    <mergeCell ref="A89:B89"/>
  </mergeCells>
  <conditionalFormatting sqref="C20:J23">
    <cfRule type="expression" priority="2" aboveAverage="0" equalAverage="0" bottom="0" percent="0" rank="0" text="" dxfId="16">
      <formula>AND(AD76&gt;=500,AD76&lt;=1225)</formula>
    </cfRule>
  </conditionalFormatting>
  <conditionalFormatting sqref="C24:J27">
    <cfRule type="expression" priority="3" aboveAverage="0" equalAverage="0" bottom="0" percent="0" rank="0" text="" dxfId="17">
      <formula>AND(AD78&gt;=500,AD78&lt;=1225)</formula>
    </cfRule>
  </conditionalFormatting>
  <conditionalFormatting sqref="C28:J31">
    <cfRule type="expression" priority="4" aboveAverage="0" equalAverage="0" bottom="0" percent="0" rank="0" text="" dxfId="18">
      <formula>AND(AD80&gt;=500,AD80&lt;=1225)</formula>
    </cfRule>
  </conditionalFormatting>
  <conditionalFormatting sqref="C32:J35">
    <cfRule type="expression" priority="5" aboveAverage="0" equalAverage="0" bottom="0" percent="0" rank="0" text="" dxfId="19">
      <formula>AND(AD82&gt;=500,AD82&lt;=1225)</formula>
    </cfRule>
  </conditionalFormatting>
  <conditionalFormatting sqref="C36:J37">
    <cfRule type="expression" priority="6" aboveAverage="0" equalAverage="0" bottom="0" percent="0" rank="0" text="" dxfId="20">
      <formula>AND(AD84&gt;=500,AD84&lt;=1225)</formula>
    </cfRule>
  </conditionalFormatting>
  <conditionalFormatting sqref="C16:J19">
    <cfRule type="expression" priority="7" aboveAverage="0" equalAverage="0" bottom="0" percent="0" rank="0" text="" dxfId="21">
      <formula>AND(AD74&gt;=500,AD74&lt;=1225)</formula>
    </cfRule>
  </conditionalFormatting>
  <conditionalFormatting sqref="C13:J14">
    <cfRule type="expression" priority="8" aboveAverage="0" equalAverage="0" bottom="0" percent="0" rank="0" text="" dxfId="22">
      <formula>AND(AD73&gt;=500,AD73&lt;=1225)</formula>
    </cfRule>
  </conditionalFormatting>
  <conditionalFormatting sqref="C15:J15">
    <cfRule type="expression" priority="9" aboveAverage="0" equalAverage="0" bottom="0" percent="0" rank="0" text="" dxfId="23">
      <formula>AND(AD74&gt;=500,AD74&lt;=1225)</formula>
    </cfRule>
  </conditionalFormatting>
  <hyperlinks>
    <hyperlink ref="J1" location="Índice!B18" display="ÍNDICE"/>
    <hyperlink ref="J46" location="Índice!A18"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30" width="23.56"/>
    <col collapsed="false" customWidth="true" hidden="false" outlineLevel="0" max="2" min="2" style="30" width="12.14"/>
    <col collapsed="false" customWidth="true" hidden="false" outlineLevel="0" max="7" min="3" style="30" width="14.7"/>
    <col collapsed="false" customWidth="true" hidden="false" outlineLevel="0" max="8" min="8" style="88" width="14.7"/>
    <col collapsed="false" customWidth="true" hidden="false" outlineLevel="0" max="10" min="9" style="30" width="14.7"/>
    <col collapsed="false" customWidth="true" hidden="false" outlineLevel="0" max="11" min="11" style="30" width="13.41"/>
    <col collapsed="false" customWidth="true" hidden="false" outlineLevel="0" max="12" min="12" style="30" width="10.41"/>
    <col collapsed="false" customWidth="false" hidden="false" outlineLevel="0" max="257" min="13" style="30" width="11.42"/>
  </cols>
  <sheetData>
    <row r="1" customFormat="false" ht="32.25" hidden="false" customHeight="true" outlineLevel="0" collapsed="false">
      <c r="A1" s="156"/>
      <c r="J1" s="22" t="s">
        <v>14</v>
      </c>
    </row>
    <row r="2" customFormat="false" ht="15" hidden="false" customHeight="true" outlineLevel="0" collapsed="false"/>
    <row r="3" customFormat="false" ht="18.7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5"/>
      <c r="I4" s="115"/>
      <c r="J4" s="115"/>
    </row>
    <row r="5" customFormat="false" ht="12.75" hidden="false" customHeight="false" outlineLevel="0" collapsed="false">
      <c r="A5" s="27"/>
      <c r="M5" s="88"/>
    </row>
    <row r="6" customFormat="false" ht="32.25" hidden="false" customHeight="true" outlineLevel="0" collapsed="false">
      <c r="A6" s="157" t="s">
        <v>105</v>
      </c>
      <c r="B6" s="157"/>
      <c r="C6" s="157"/>
      <c r="D6" s="157"/>
      <c r="E6" s="157"/>
      <c r="F6" s="157"/>
      <c r="G6" s="157"/>
      <c r="H6" s="157"/>
      <c r="I6" s="157"/>
      <c r="J6" s="157"/>
      <c r="K6" s="158"/>
      <c r="L6" s="159"/>
      <c r="M6" s="135"/>
      <c r="N6" s="135"/>
      <c r="O6" s="88"/>
    </row>
    <row r="7" customFormat="false" ht="12" hidden="false" customHeight="true" outlineLevel="0" collapsed="false">
      <c r="B7" s="160"/>
      <c r="C7" s="160"/>
      <c r="D7" s="160"/>
      <c r="E7" s="160"/>
      <c r="F7" s="160"/>
      <c r="G7" s="160"/>
      <c r="H7" s="160"/>
      <c r="I7" s="160"/>
      <c r="J7" s="160"/>
      <c r="K7" s="160"/>
      <c r="L7" s="159"/>
      <c r="M7" s="135"/>
      <c r="N7" s="135"/>
      <c r="O7" s="88"/>
    </row>
    <row r="8" s="124" customFormat="true" ht="12.75" hidden="false" customHeight="false" outlineLevel="0" collapsed="false">
      <c r="A8" s="121"/>
      <c r="B8" s="121"/>
      <c r="C8" s="122" t="s">
        <v>21</v>
      </c>
      <c r="D8" s="123" t="s">
        <v>74</v>
      </c>
      <c r="E8" s="123"/>
      <c r="F8" s="123"/>
      <c r="G8" s="123"/>
      <c r="H8" s="123" t="s">
        <v>51</v>
      </c>
      <c r="I8" s="123"/>
      <c r="J8" s="123"/>
      <c r="L8" s="161"/>
      <c r="M8" s="161"/>
      <c r="N8" s="126"/>
    </row>
    <row r="9" s="124" customFormat="true" ht="25.5" hidden="false" customHeight="false" outlineLevel="0" collapsed="false">
      <c r="A9" s="121"/>
      <c r="B9" s="121"/>
      <c r="C9" s="122"/>
      <c r="D9" s="128" t="s">
        <v>75</v>
      </c>
      <c r="E9" s="128" t="s">
        <v>76</v>
      </c>
      <c r="F9" s="128" t="s">
        <v>77</v>
      </c>
      <c r="G9" s="128" t="s">
        <v>78</v>
      </c>
      <c r="H9" s="129" t="s">
        <v>79</v>
      </c>
      <c r="I9" s="129" t="s">
        <v>28</v>
      </c>
      <c r="J9" s="129" t="s">
        <v>29</v>
      </c>
      <c r="L9" s="161"/>
      <c r="M9" s="161"/>
      <c r="N9" s="126"/>
    </row>
    <row r="10" customFormat="false" ht="12" hidden="false" customHeight="true" outlineLevel="0" collapsed="false">
      <c r="A10" s="162"/>
      <c r="B10" s="88"/>
      <c r="C10" s="24"/>
      <c r="D10" s="24"/>
      <c r="E10" s="24"/>
      <c r="F10" s="24"/>
      <c r="G10" s="24"/>
      <c r="H10" s="132"/>
      <c r="I10" s="24"/>
      <c r="J10" s="24"/>
      <c r="L10" s="135"/>
      <c r="M10" s="135"/>
      <c r="N10" s="88"/>
    </row>
    <row r="11" customFormat="false" ht="12" hidden="false" customHeight="true" outlineLevel="0" collapsed="false">
      <c r="A11" s="77" t="s">
        <v>21</v>
      </c>
      <c r="B11" s="77"/>
      <c r="H11" s="30"/>
      <c r="L11" s="24"/>
      <c r="M11" s="24"/>
      <c r="N11" s="24"/>
    </row>
    <row r="12" customFormat="false" ht="12" hidden="false" customHeight="true" outlineLevel="0" collapsed="false">
      <c r="A12" s="77" t="s">
        <v>26</v>
      </c>
      <c r="B12" s="77"/>
      <c r="C12" s="80" t="n">
        <v>299.505059019954</v>
      </c>
      <c r="D12" s="80" t="n">
        <v>245.294081475789</v>
      </c>
      <c r="E12" s="80" t="n">
        <v>307.120790415362</v>
      </c>
      <c r="F12" s="80" t="n">
        <v>325.126244782168</v>
      </c>
      <c r="G12" s="80" t="n">
        <v>261.937760910817</v>
      </c>
      <c r="H12" s="80" t="n">
        <v>307.320959205897</v>
      </c>
      <c r="I12" s="80" t="n">
        <v>243.61173674868</v>
      </c>
      <c r="J12" s="80" t="n">
        <v>258.663212435233</v>
      </c>
      <c r="L12" s="24"/>
      <c r="M12" s="24"/>
      <c r="N12" s="24"/>
    </row>
    <row r="13" customFormat="false" ht="12" hidden="false" customHeight="true" outlineLevel="0" collapsed="false">
      <c r="A13" s="77"/>
      <c r="B13" s="77"/>
      <c r="C13" s="80"/>
      <c r="D13" s="80"/>
      <c r="E13" s="80"/>
      <c r="F13" s="80"/>
      <c r="G13" s="80"/>
      <c r="H13" s="80"/>
      <c r="I13" s="80"/>
      <c r="J13" s="80"/>
      <c r="L13" s="24"/>
      <c r="M13" s="24"/>
      <c r="N13" s="24"/>
    </row>
    <row r="14" customFormat="false" ht="12" hidden="false" customHeight="true" outlineLevel="0" collapsed="false">
      <c r="A14" s="70" t="s">
        <v>58</v>
      </c>
      <c r="B14" s="70"/>
      <c r="C14" s="80"/>
      <c r="D14" s="80"/>
      <c r="E14" s="80"/>
      <c r="F14" s="80"/>
      <c r="G14" s="80"/>
      <c r="H14" s="80"/>
      <c r="I14" s="80"/>
      <c r="J14" s="80"/>
      <c r="L14" s="24"/>
      <c r="M14" s="24"/>
      <c r="N14" s="24"/>
    </row>
    <row r="15" customFormat="false" ht="12" hidden="false" customHeight="true" outlineLevel="0" collapsed="false">
      <c r="A15" s="77" t="s">
        <v>80</v>
      </c>
      <c r="B15" s="77"/>
      <c r="C15" s="80" t="n">
        <v>302.370888747176</v>
      </c>
      <c r="D15" s="80" t="n">
        <v>244.248365508651</v>
      </c>
      <c r="E15" s="80" t="n">
        <v>310.095781790245</v>
      </c>
      <c r="F15" s="80" t="n">
        <v>327.155974865741</v>
      </c>
      <c r="G15" s="80" t="n">
        <v>252.658461538461</v>
      </c>
      <c r="H15" s="80" t="n">
        <v>311.106239397081</v>
      </c>
      <c r="I15" s="80" t="n">
        <v>240.753455651006</v>
      </c>
      <c r="J15" s="80" t="n">
        <v>255.765765765766</v>
      </c>
      <c r="L15" s="24"/>
      <c r="M15" s="24"/>
      <c r="N15" s="88"/>
    </row>
    <row r="16" customFormat="false" ht="12" hidden="false" customHeight="true" outlineLevel="0" collapsed="false">
      <c r="A16" s="77" t="s">
        <v>81</v>
      </c>
      <c r="B16" s="77"/>
      <c r="C16" s="80" t="n">
        <v>296.78460855239</v>
      </c>
      <c r="D16" s="80" t="n">
        <v>245.38494783726</v>
      </c>
      <c r="E16" s="80" t="n">
        <v>305.031618635205</v>
      </c>
      <c r="F16" s="80" t="n">
        <v>322.956666866887</v>
      </c>
      <c r="G16" s="80" t="n">
        <v>274.489225668955</v>
      </c>
      <c r="H16" s="80" t="n">
        <v>302.85672847564</v>
      </c>
      <c r="I16" s="80" t="n">
        <v>248.443490454635</v>
      </c>
      <c r="J16" s="80" t="n">
        <v>260.21052631579</v>
      </c>
      <c r="L16" s="24"/>
      <c r="M16" s="24"/>
      <c r="N16" s="88"/>
    </row>
    <row r="17" customFormat="false" ht="12" hidden="false" customHeight="true" outlineLevel="0" collapsed="false">
      <c r="A17" s="70"/>
      <c r="B17" s="136"/>
      <c r="C17" s="80"/>
      <c r="D17" s="80"/>
      <c r="E17" s="80"/>
      <c r="F17" s="80"/>
      <c r="G17" s="80"/>
      <c r="H17" s="80"/>
      <c r="I17" s="80"/>
      <c r="J17" s="80"/>
      <c r="L17" s="24"/>
      <c r="M17" s="24"/>
      <c r="N17" s="88"/>
    </row>
    <row r="18" customFormat="false" ht="12" hidden="false" customHeight="true" outlineLevel="0" collapsed="false">
      <c r="A18" s="70" t="s">
        <v>82</v>
      </c>
      <c r="B18" s="70" t="s">
        <v>18</v>
      </c>
      <c r="C18" s="80"/>
      <c r="D18" s="80"/>
      <c r="E18" s="80"/>
      <c r="F18" s="80"/>
      <c r="G18" s="80"/>
      <c r="H18" s="80"/>
      <c r="I18" s="80"/>
      <c r="J18" s="80"/>
      <c r="L18" s="24"/>
      <c r="M18" s="24"/>
      <c r="N18" s="88"/>
    </row>
    <row r="19" customFormat="false" ht="12" hidden="false" customHeight="true" outlineLevel="0" collapsed="false">
      <c r="A19" s="77" t="s">
        <v>83</v>
      </c>
      <c r="B19" s="77"/>
      <c r="C19" s="80" t="n">
        <v>294.988949096364</v>
      </c>
      <c r="D19" s="80" t="n">
        <v>241.340921175904</v>
      </c>
      <c r="E19" s="80" t="n">
        <v>305.282999693834</v>
      </c>
      <c r="F19" s="80" t="n">
        <v>319.616521445696</v>
      </c>
      <c r="G19" s="80" t="n">
        <v>234.541413495363</v>
      </c>
      <c r="H19" s="80" t="n">
        <v>302.497122311464</v>
      </c>
      <c r="I19" s="80" t="n">
        <v>239.58588539052</v>
      </c>
      <c r="J19" s="80" t="n">
        <v>242.227272727273</v>
      </c>
      <c r="L19" s="24"/>
      <c r="M19" s="24"/>
      <c r="N19" s="88"/>
    </row>
    <row r="20" customFormat="false" ht="12" hidden="false" customHeight="true" outlineLevel="0" collapsed="false">
      <c r="A20" s="77" t="s">
        <v>84</v>
      </c>
      <c r="B20" s="77"/>
      <c r="C20" s="80" t="n">
        <v>291.899989878199</v>
      </c>
      <c r="D20" s="80" t="n">
        <v>243.885058078837</v>
      </c>
      <c r="E20" s="80" t="n">
        <v>303.546039449664</v>
      </c>
      <c r="F20" s="80" t="n">
        <v>316.973112966027</v>
      </c>
      <c r="G20" s="80" t="n">
        <v>270.919273461151</v>
      </c>
      <c r="H20" s="80" t="n">
        <v>296.325611941623</v>
      </c>
      <c r="I20" s="80" t="n">
        <v>247.520061152956</v>
      </c>
      <c r="J20" s="80" t="n">
        <v>249.72131147541</v>
      </c>
      <c r="L20" s="24"/>
      <c r="M20" s="24"/>
      <c r="N20" s="88"/>
    </row>
    <row r="21" customFormat="false" ht="12" hidden="false" customHeight="true" outlineLevel="0" collapsed="false">
      <c r="A21" s="137"/>
      <c r="B21" s="138"/>
      <c r="C21" s="80"/>
      <c r="D21" s="80"/>
      <c r="E21" s="80"/>
      <c r="F21" s="80"/>
      <c r="G21" s="80"/>
      <c r="H21" s="80"/>
      <c r="I21" s="80"/>
      <c r="J21" s="80"/>
      <c r="L21" s="24"/>
      <c r="M21" s="24"/>
      <c r="N21" s="88"/>
    </row>
    <row r="22" customFormat="false" ht="12" hidden="false" customHeight="true" outlineLevel="0" collapsed="false">
      <c r="A22" s="70" t="s">
        <v>85</v>
      </c>
      <c r="B22" s="70"/>
      <c r="C22" s="80"/>
      <c r="D22" s="80"/>
      <c r="E22" s="80"/>
      <c r="F22" s="80"/>
      <c r="G22" s="80"/>
      <c r="H22" s="80"/>
      <c r="I22" s="80"/>
      <c r="J22" s="80"/>
      <c r="L22" s="24"/>
      <c r="M22" s="24"/>
      <c r="N22" s="88"/>
    </row>
    <row r="23" customFormat="false" ht="12" hidden="false" customHeight="true" outlineLevel="0" collapsed="false">
      <c r="A23" s="77" t="s">
        <v>83</v>
      </c>
      <c r="B23" s="77"/>
      <c r="C23" s="80" t="n">
        <v>344.614328101067</v>
      </c>
      <c r="D23" s="80" t="n">
        <v>320.949081283089</v>
      </c>
      <c r="E23" s="80" t="n">
        <v>345.490471354322</v>
      </c>
      <c r="F23" s="80" t="n">
        <v>351.949196424207</v>
      </c>
      <c r="G23" s="80" t="n">
        <v>279.823121808898</v>
      </c>
      <c r="H23" s="80" t="n">
        <v>347.710836111817</v>
      </c>
      <c r="I23" s="80" t="n">
        <v>301.467585959884</v>
      </c>
      <c r="J23" s="80" t="n">
        <v>317.9</v>
      </c>
      <c r="L23" s="24"/>
      <c r="M23" s="24"/>
      <c r="N23" s="88"/>
    </row>
    <row r="24" customFormat="false" ht="12" hidden="false" customHeight="true" outlineLevel="0" collapsed="false">
      <c r="A24" s="77" t="s">
        <v>84</v>
      </c>
      <c r="B24" s="77"/>
      <c r="C24" s="80" t="n">
        <v>338.509770344129</v>
      </c>
      <c r="D24" s="80" t="n">
        <v>311.492555831266</v>
      </c>
      <c r="E24" s="80" t="n">
        <v>337.931760948346</v>
      </c>
      <c r="F24" s="80" t="n">
        <v>346.589751973468</v>
      </c>
      <c r="G24" s="80" t="n">
        <v>293.920699708455</v>
      </c>
      <c r="H24" s="80" t="n">
        <v>340.870852309692</v>
      </c>
      <c r="I24" s="80" t="n">
        <v>302.992108229989</v>
      </c>
      <c r="J24" s="80" t="s">
        <v>30</v>
      </c>
      <c r="L24" s="24"/>
      <c r="M24" s="24"/>
      <c r="N24" s="88"/>
    </row>
    <row r="25" customFormat="false" ht="12" hidden="false" customHeight="true" outlineLevel="0" collapsed="false">
      <c r="A25" s="137"/>
      <c r="B25" s="138"/>
      <c r="C25" s="80"/>
      <c r="D25" s="80"/>
      <c r="E25" s="80"/>
      <c r="F25" s="80"/>
      <c r="G25" s="80"/>
      <c r="H25" s="80"/>
      <c r="I25" s="80"/>
      <c r="J25" s="80"/>
      <c r="L25" s="24"/>
      <c r="M25" s="24"/>
      <c r="N25" s="88"/>
    </row>
    <row r="26" customFormat="false" ht="12" hidden="false" customHeight="true" outlineLevel="0" collapsed="false">
      <c r="A26" s="70" t="s">
        <v>86</v>
      </c>
      <c r="B26" s="70"/>
      <c r="C26" s="80"/>
      <c r="D26" s="80"/>
      <c r="E26" s="80"/>
      <c r="F26" s="80"/>
      <c r="G26" s="80"/>
      <c r="H26" s="80"/>
      <c r="I26" s="80"/>
      <c r="J26" s="80"/>
      <c r="L26" s="24"/>
      <c r="M26" s="24"/>
      <c r="N26" s="88"/>
    </row>
    <row r="27" customFormat="false" ht="12" hidden="false" customHeight="true" outlineLevel="0" collapsed="false">
      <c r="A27" s="77" t="s">
        <v>83</v>
      </c>
      <c r="B27" s="77"/>
      <c r="C27" s="80" t="n">
        <v>245.033957845433</v>
      </c>
      <c r="D27" s="80" t="n">
        <v>215.712121212121</v>
      </c>
      <c r="E27" s="80" t="n">
        <v>234.193384223919</v>
      </c>
      <c r="F27" s="80" t="n">
        <v>283.730158730159</v>
      </c>
      <c r="G27" s="80" t="s">
        <v>30</v>
      </c>
      <c r="H27" s="80" t="n">
        <v>320.134920634921</v>
      </c>
      <c r="I27" s="80" t="n">
        <v>231.852819807428</v>
      </c>
      <c r="J27" s="80" t="s">
        <v>30</v>
      </c>
      <c r="L27" s="24"/>
      <c r="M27" s="24"/>
      <c r="N27" s="88"/>
    </row>
    <row r="28" customFormat="false" ht="12" hidden="false" customHeight="true" outlineLevel="0" collapsed="false">
      <c r="A28" s="77" t="s">
        <v>84</v>
      </c>
      <c r="B28" s="77"/>
      <c r="C28" s="80" t="n">
        <v>292.085174837017</v>
      </c>
      <c r="D28" s="80" t="n">
        <v>253.890442890443</v>
      </c>
      <c r="E28" s="80" t="n">
        <v>282.746248294679</v>
      </c>
      <c r="F28" s="80" t="n">
        <v>314.440535092541</v>
      </c>
      <c r="G28" s="80" t="n">
        <v>228.008333333333</v>
      </c>
      <c r="H28" s="80" t="n">
        <v>322.812714041095</v>
      </c>
      <c r="I28" s="80" t="n">
        <v>271.964100406675</v>
      </c>
      <c r="J28" s="80" t="s">
        <v>30</v>
      </c>
      <c r="L28" s="24"/>
      <c r="M28" s="24"/>
      <c r="N28" s="88"/>
    </row>
    <row r="29" customFormat="false" ht="12" hidden="false" customHeight="true" outlineLevel="0" collapsed="false">
      <c r="A29" s="137"/>
      <c r="B29" s="138"/>
      <c r="C29" s="80"/>
      <c r="D29" s="80"/>
      <c r="E29" s="80"/>
      <c r="F29" s="80"/>
      <c r="G29" s="80"/>
      <c r="H29" s="80"/>
      <c r="I29" s="80"/>
      <c r="J29" s="80"/>
      <c r="L29" s="24"/>
      <c r="M29" s="24"/>
      <c r="N29" s="88"/>
    </row>
    <row r="30" customFormat="false" ht="12" hidden="false" customHeight="true" outlineLevel="0" collapsed="false">
      <c r="A30" s="70" t="s">
        <v>106</v>
      </c>
      <c r="B30" s="70"/>
      <c r="C30" s="80"/>
      <c r="D30" s="80"/>
      <c r="E30" s="80"/>
      <c r="F30" s="80"/>
      <c r="G30" s="80"/>
      <c r="H30" s="80"/>
      <c r="I30" s="80"/>
      <c r="J30" s="80"/>
      <c r="L30" s="24"/>
      <c r="M30" s="24"/>
      <c r="N30" s="88"/>
    </row>
    <row r="31" customFormat="false" ht="12" hidden="false" customHeight="true" outlineLevel="0" collapsed="false">
      <c r="A31" s="77" t="s">
        <v>83</v>
      </c>
      <c r="B31" s="77"/>
      <c r="C31" s="80" t="n">
        <v>259.420127486962</v>
      </c>
      <c r="D31" s="80" t="n">
        <v>193.752894995094</v>
      </c>
      <c r="E31" s="80" t="n">
        <v>257.029063097515</v>
      </c>
      <c r="F31" s="80" t="n">
        <v>309.385521209687</v>
      </c>
      <c r="G31" s="80" t="n">
        <v>191.423728813559</v>
      </c>
      <c r="H31" s="80" t="n">
        <v>295.381763363755</v>
      </c>
      <c r="I31" s="80" t="n">
        <v>207.113587858667</v>
      </c>
      <c r="J31" s="80" t="s">
        <v>30</v>
      </c>
      <c r="L31" s="24"/>
      <c r="M31" s="24"/>
      <c r="N31" s="88"/>
    </row>
    <row r="32" customFormat="false" ht="12" hidden="false" customHeight="true" outlineLevel="0" collapsed="false">
      <c r="A32" s="77" t="s">
        <v>84</v>
      </c>
      <c r="B32" s="77"/>
      <c r="C32" s="80" t="n">
        <v>277.049365909579</v>
      </c>
      <c r="D32" s="80" t="n">
        <v>202.827123695976</v>
      </c>
      <c r="E32" s="80" t="n">
        <v>260.187724268177</v>
      </c>
      <c r="F32" s="80" t="n">
        <v>330.514054813773</v>
      </c>
      <c r="G32" s="80" t="n">
        <v>221.713286713287</v>
      </c>
      <c r="H32" s="80" t="n">
        <v>317.764266989311</v>
      </c>
      <c r="I32" s="80" t="n">
        <v>177.092620108965</v>
      </c>
      <c r="J32" s="80" t="s">
        <v>30</v>
      </c>
      <c r="L32" s="24"/>
      <c r="M32" s="24"/>
      <c r="N32" s="88"/>
    </row>
    <row r="33" customFormat="false" ht="12" hidden="false" customHeight="true" outlineLevel="0" collapsed="false">
      <c r="A33" s="137"/>
      <c r="B33" s="138"/>
      <c r="C33" s="80"/>
      <c r="D33" s="80"/>
      <c r="E33" s="80"/>
      <c r="F33" s="80"/>
      <c r="G33" s="80"/>
      <c r="H33" s="80"/>
      <c r="I33" s="80"/>
      <c r="J33" s="80"/>
      <c r="L33" s="24"/>
      <c r="M33" s="24"/>
      <c r="N33" s="88"/>
    </row>
    <row r="34" customFormat="false" ht="12" hidden="false" customHeight="true" outlineLevel="0" collapsed="false">
      <c r="A34" s="139" t="s">
        <v>88</v>
      </c>
      <c r="B34" s="139"/>
      <c r="C34" s="80"/>
      <c r="D34" s="80"/>
      <c r="E34" s="80"/>
      <c r="F34" s="80"/>
      <c r="G34" s="80"/>
      <c r="H34" s="80"/>
      <c r="I34" s="80"/>
      <c r="J34" s="80"/>
      <c r="L34" s="24"/>
      <c r="M34" s="24"/>
      <c r="N34" s="88"/>
    </row>
    <row r="35" customFormat="false" ht="12" hidden="false" customHeight="true" outlineLevel="0" collapsed="false">
      <c r="A35" s="77" t="s">
        <v>80</v>
      </c>
      <c r="B35" s="77"/>
      <c r="C35" s="80" t="n">
        <v>280.606254302291</v>
      </c>
      <c r="D35" s="80" t="n">
        <v>246.489585399723</v>
      </c>
      <c r="E35" s="80" t="n">
        <v>282.792268565616</v>
      </c>
      <c r="F35" s="80" t="n">
        <v>308.448230912476</v>
      </c>
      <c r="G35" s="80" t="n">
        <v>290.731958762887</v>
      </c>
      <c r="H35" s="80" t="n">
        <v>295.959210775945</v>
      </c>
      <c r="I35" s="80" t="n">
        <v>226.866784686878</v>
      </c>
      <c r="J35" s="80" t="s">
        <v>30</v>
      </c>
      <c r="L35" s="24"/>
      <c r="M35" s="24"/>
      <c r="N35" s="88"/>
    </row>
    <row r="36" customFormat="false" ht="12" hidden="false" customHeight="true" outlineLevel="0" collapsed="false">
      <c r="A36" s="77" t="s">
        <v>81</v>
      </c>
      <c r="B36" s="77"/>
      <c r="C36" s="80" t="n">
        <v>304.487644508668</v>
      </c>
      <c r="D36" s="80" t="n">
        <v>271.495969042244</v>
      </c>
      <c r="E36" s="80" t="n">
        <v>306.250817236256</v>
      </c>
      <c r="F36" s="80" t="n">
        <v>327.407416750757</v>
      </c>
      <c r="G36" s="80" t="n">
        <v>295.311111111111</v>
      </c>
      <c r="H36" s="80" t="n">
        <v>317.83609593481</v>
      </c>
      <c r="I36" s="80" t="n">
        <v>257.085498191384</v>
      </c>
      <c r="J36" s="80" t="s">
        <v>30</v>
      </c>
      <c r="L36" s="24"/>
      <c r="M36" s="24"/>
      <c r="N36" s="88"/>
    </row>
    <row r="37" customFormat="false" ht="12.75" hidden="false" customHeight="false" outlineLevel="0" collapsed="false">
      <c r="A37" s="163"/>
      <c r="B37" s="142"/>
      <c r="C37" s="86"/>
      <c r="D37" s="86"/>
      <c r="E37" s="86"/>
      <c r="F37" s="86"/>
      <c r="G37" s="86"/>
      <c r="H37" s="86"/>
      <c r="I37" s="86"/>
      <c r="J37" s="164"/>
      <c r="L37" s="24"/>
      <c r="M37" s="24"/>
      <c r="N37" s="88"/>
    </row>
    <row r="38" customFormat="false" ht="12.75" hidden="false" customHeight="false" outlineLevel="0" collapsed="false">
      <c r="A38" s="1"/>
      <c r="B38" s="143"/>
      <c r="C38" s="24"/>
      <c r="D38" s="24"/>
      <c r="E38" s="24"/>
      <c r="F38" s="24"/>
      <c r="G38" s="24"/>
      <c r="H38" s="24"/>
      <c r="I38" s="24"/>
      <c r="J38" s="24"/>
      <c r="K38" s="80"/>
      <c r="M38" s="24"/>
      <c r="N38" s="24"/>
      <c r="O38" s="88"/>
    </row>
    <row r="39" customFormat="false" ht="24.75" hidden="false" customHeight="true" outlineLevel="0" collapsed="false">
      <c r="A39" s="165" t="s">
        <v>107</v>
      </c>
      <c r="B39" s="165"/>
      <c r="C39" s="165"/>
      <c r="D39" s="165"/>
      <c r="E39" s="165"/>
      <c r="F39" s="165"/>
      <c r="G39" s="165"/>
      <c r="H39" s="165"/>
      <c r="I39" s="165"/>
      <c r="J39" s="165"/>
      <c r="K39" s="166"/>
    </row>
    <row r="40" customFormat="false" ht="12.75" hidden="false" customHeight="false" outlineLevel="0" collapsed="false">
      <c r="A40" s="145" t="s">
        <v>108</v>
      </c>
      <c r="B40" s="167"/>
    </row>
    <row r="41" customFormat="false" ht="12.75" hidden="false" customHeight="false" outlineLevel="0" collapsed="false">
      <c r="A41" s="145"/>
      <c r="B41" s="167"/>
    </row>
    <row r="42" customFormat="false" ht="12.75" hidden="false" customHeight="true" outlineLevel="0" collapsed="false">
      <c r="A42" s="89" t="s">
        <v>36</v>
      </c>
      <c r="B42" s="89"/>
      <c r="C42" s="89"/>
      <c r="D42" s="89"/>
      <c r="E42" s="89"/>
      <c r="F42" s="89"/>
      <c r="G42" s="89"/>
      <c r="H42" s="89"/>
      <c r="I42" s="89"/>
      <c r="J42" s="89"/>
      <c r="K42" s="89"/>
      <c r="L42" s="89"/>
      <c r="M42" s="89"/>
    </row>
    <row r="43" customFormat="false" ht="12.75" hidden="false" customHeight="false" outlineLevel="0" collapsed="false">
      <c r="AA43" s="112"/>
      <c r="AB43" s="112"/>
      <c r="AC43" s="112"/>
      <c r="AD43" s="112"/>
      <c r="AE43" s="112"/>
      <c r="AF43" s="112"/>
      <c r="AG43" s="112"/>
      <c r="AH43" s="112"/>
      <c r="AI43" s="112"/>
      <c r="AJ43" s="112"/>
      <c r="AK43" s="112"/>
      <c r="AL43" s="112"/>
    </row>
    <row r="44" s="21" customFormat="true" ht="37.5" hidden="false" customHeight="true" outlineLevel="0" collapsed="false">
      <c r="Z44" s="56"/>
      <c r="AA44" s="147"/>
      <c r="AB44" s="147"/>
      <c r="AC44" s="147" t="s">
        <v>21</v>
      </c>
      <c r="AD44" s="147" t="s">
        <v>75</v>
      </c>
      <c r="AE44" s="147" t="s">
        <v>76</v>
      </c>
      <c r="AF44" s="147" t="s">
        <v>77</v>
      </c>
      <c r="AG44" s="147" t="s">
        <v>78</v>
      </c>
      <c r="AH44" s="148" t="s">
        <v>92</v>
      </c>
      <c r="AI44" s="147" t="s">
        <v>93</v>
      </c>
      <c r="AJ44" s="147" t="s">
        <v>94</v>
      </c>
      <c r="AK44" s="135"/>
      <c r="AL44" s="56"/>
    </row>
    <row r="45" s="21" customFormat="true" ht="12.75" hidden="false" customHeight="false" outlineLevel="0" collapsed="false">
      <c r="L45" s="56"/>
      <c r="M45" s="56"/>
      <c r="N45" s="56"/>
      <c r="O45" s="56"/>
      <c r="P45" s="56"/>
      <c r="Z45" s="56"/>
      <c r="AA45" s="58" t="s">
        <v>95</v>
      </c>
      <c r="AB45" s="149" t="s">
        <v>96</v>
      </c>
      <c r="AC45" s="58" t="n">
        <v>21382600</v>
      </c>
      <c r="AD45" s="58" t="n">
        <v>4553500</v>
      </c>
      <c r="AE45" s="58" t="n">
        <v>9312825</v>
      </c>
      <c r="AF45" s="58" t="n">
        <v>7252775</v>
      </c>
      <c r="AG45" s="58" t="n">
        <v>263500</v>
      </c>
      <c r="AH45" s="58" t="n">
        <v>18758225</v>
      </c>
      <c r="AI45" s="58" t="n">
        <v>2619550</v>
      </c>
      <c r="AJ45" s="58" t="n">
        <v>4825</v>
      </c>
      <c r="AK45" s="13"/>
      <c r="AL45" s="56"/>
    </row>
    <row r="46" s="21" customFormat="true" ht="12.75" hidden="false" customHeight="true" outlineLevel="0" collapsed="false">
      <c r="L46" s="56"/>
      <c r="M46" s="56"/>
      <c r="N46" s="56"/>
      <c r="O46" s="56"/>
      <c r="P46" s="56"/>
      <c r="Z46" s="56"/>
      <c r="AA46" s="60" t="s">
        <v>58</v>
      </c>
      <c r="AB46" s="149" t="s">
        <v>97</v>
      </c>
      <c r="AC46" s="58" t="n">
        <v>11408475</v>
      </c>
      <c r="AD46" s="58" t="n">
        <v>2267525</v>
      </c>
      <c r="AE46" s="58" t="n">
        <v>4880625</v>
      </c>
      <c r="AF46" s="58" t="n">
        <v>4105950</v>
      </c>
      <c r="AG46" s="58" t="n">
        <v>154375</v>
      </c>
      <c r="AH46" s="58" t="n">
        <v>9991350</v>
      </c>
      <c r="AI46" s="58" t="n">
        <v>1414350</v>
      </c>
      <c r="AJ46" s="58" t="n">
        <v>2775</v>
      </c>
      <c r="AK46" s="13"/>
      <c r="AL46" s="56"/>
    </row>
    <row r="47" s="21" customFormat="true" ht="12.75" hidden="false" customHeight="false" outlineLevel="0" collapsed="false">
      <c r="L47" s="56"/>
      <c r="M47" s="56"/>
      <c r="N47" s="56"/>
      <c r="O47" s="56"/>
      <c r="P47" s="56"/>
      <c r="Z47" s="56"/>
      <c r="AA47" s="60"/>
      <c r="AB47" s="149" t="s">
        <v>20</v>
      </c>
      <c r="AC47" s="58" t="n">
        <v>9119675</v>
      </c>
      <c r="AD47" s="58" t="n">
        <v>2082425</v>
      </c>
      <c r="AE47" s="58" t="n">
        <v>4018200</v>
      </c>
      <c r="AF47" s="58" t="n">
        <v>2913475</v>
      </c>
      <c r="AG47" s="58" t="n">
        <v>105575</v>
      </c>
      <c r="AH47" s="58" t="n">
        <v>8101575</v>
      </c>
      <c r="AI47" s="58" t="n">
        <v>1016200</v>
      </c>
      <c r="AJ47" s="58" t="n">
        <v>1900</v>
      </c>
      <c r="AK47" s="13"/>
      <c r="AL47" s="56"/>
    </row>
    <row r="48" s="21" customFormat="true" ht="12.75" hidden="false" customHeight="false" outlineLevel="0" collapsed="false">
      <c r="L48" s="56"/>
      <c r="M48" s="56"/>
      <c r="N48" s="56"/>
      <c r="O48" s="56"/>
      <c r="P48" s="56"/>
      <c r="Z48" s="56"/>
      <c r="AA48" s="150" t="s">
        <v>98</v>
      </c>
      <c r="AB48" s="149" t="s">
        <v>97</v>
      </c>
      <c r="AC48" s="58" t="n">
        <v>8779825</v>
      </c>
      <c r="AD48" s="58" t="n">
        <v>1974650</v>
      </c>
      <c r="AE48" s="58" t="n">
        <v>3837725</v>
      </c>
      <c r="AF48" s="58" t="n">
        <v>2889275</v>
      </c>
      <c r="AG48" s="58" t="n">
        <v>78175</v>
      </c>
      <c r="AH48" s="58" t="n">
        <v>7731900</v>
      </c>
      <c r="AI48" s="58" t="n">
        <v>1045725</v>
      </c>
      <c r="AJ48" s="58" t="n">
        <v>2200</v>
      </c>
      <c r="AK48" s="13"/>
      <c r="AL48" s="56"/>
    </row>
    <row r="49" s="21" customFormat="true" ht="12.75" hidden="false" customHeight="false" outlineLevel="0" collapsed="false">
      <c r="L49" s="56"/>
      <c r="M49" s="56"/>
      <c r="N49" s="56"/>
      <c r="O49" s="56"/>
      <c r="P49" s="56"/>
      <c r="Z49" s="56"/>
      <c r="AA49" s="151"/>
      <c r="AB49" s="152" t="s">
        <v>20</v>
      </c>
      <c r="AC49" s="58" t="n">
        <v>7409750</v>
      </c>
      <c r="AD49" s="58" t="n">
        <v>1891825</v>
      </c>
      <c r="AE49" s="58" t="n">
        <v>3368850</v>
      </c>
      <c r="AF49" s="58" t="n">
        <v>2099525</v>
      </c>
      <c r="AG49" s="58" t="n">
        <v>49550</v>
      </c>
      <c r="AH49" s="58" t="n">
        <v>6737775</v>
      </c>
      <c r="AI49" s="58" t="n">
        <v>670450</v>
      </c>
      <c r="AJ49" s="58" t="n">
        <v>1525</v>
      </c>
      <c r="AK49" s="13"/>
      <c r="AL49" s="56"/>
    </row>
    <row r="50" s="21" customFormat="true" ht="12.75" hidden="false" customHeight="false" outlineLevel="0" collapsed="false">
      <c r="L50" s="56"/>
      <c r="M50" s="56"/>
      <c r="N50" s="56"/>
      <c r="O50" s="56"/>
      <c r="P50" s="56"/>
      <c r="Z50" s="56"/>
      <c r="AA50" s="150" t="s">
        <v>99</v>
      </c>
      <c r="AB50" s="149" t="s">
        <v>97</v>
      </c>
      <c r="AC50" s="58" t="n">
        <v>2089600</v>
      </c>
      <c r="AD50" s="58" t="n">
        <v>160550</v>
      </c>
      <c r="AE50" s="58" t="n">
        <v>836950</v>
      </c>
      <c r="AF50" s="58" t="n">
        <v>1023550</v>
      </c>
      <c r="AG50" s="58" t="n">
        <v>68550</v>
      </c>
      <c r="AH50" s="58" t="n">
        <v>1949500</v>
      </c>
      <c r="AI50" s="58" t="n">
        <v>139600</v>
      </c>
      <c r="AJ50" s="58" t="n">
        <v>500</v>
      </c>
      <c r="AK50" s="13"/>
      <c r="AL50" s="56"/>
    </row>
    <row r="51" s="21" customFormat="true" ht="12.75" hidden="false" customHeight="false" outlineLevel="0" collapsed="false">
      <c r="L51" s="56"/>
      <c r="M51" s="56"/>
      <c r="N51" s="56"/>
      <c r="O51" s="56"/>
      <c r="P51" s="56"/>
      <c r="Z51" s="56"/>
      <c r="AA51" s="151"/>
      <c r="AB51" s="152" t="s">
        <v>20</v>
      </c>
      <c r="AC51" s="58" t="n">
        <v>1065725</v>
      </c>
      <c r="AD51" s="58" t="n">
        <v>80600</v>
      </c>
      <c r="AE51" s="58" t="n">
        <v>407025</v>
      </c>
      <c r="AF51" s="58" t="n">
        <v>535225</v>
      </c>
      <c r="AG51" s="58" t="n">
        <v>42875</v>
      </c>
      <c r="AH51" s="58" t="n">
        <v>999050</v>
      </c>
      <c r="AI51" s="58" t="n">
        <v>66525</v>
      </c>
      <c r="AJ51" s="58" t="n">
        <v>150</v>
      </c>
      <c r="AK51" s="13"/>
      <c r="AL51" s="56"/>
    </row>
    <row r="52" s="21" customFormat="true" ht="12.75" hidden="false" customHeight="false" outlineLevel="0" collapsed="false">
      <c r="L52" s="56"/>
      <c r="M52" s="56"/>
      <c r="N52" s="56"/>
      <c r="O52" s="56"/>
      <c r="P52" s="56"/>
      <c r="Z52" s="56"/>
      <c r="AA52" s="150" t="s">
        <v>100</v>
      </c>
      <c r="AB52" s="149" t="s">
        <v>97</v>
      </c>
      <c r="AC52" s="58" t="n">
        <v>21350</v>
      </c>
      <c r="AD52" s="58" t="n">
        <v>4950</v>
      </c>
      <c r="AE52" s="58" t="n">
        <v>9825</v>
      </c>
      <c r="AF52" s="58" t="n">
        <v>6300</v>
      </c>
      <c r="AG52" s="58" t="n">
        <v>275</v>
      </c>
      <c r="AH52" s="58" t="n">
        <v>3150</v>
      </c>
      <c r="AI52" s="58" t="n">
        <v>18175</v>
      </c>
      <c r="AJ52" s="58" t="n">
        <v>25</v>
      </c>
      <c r="AK52" s="13"/>
      <c r="AL52" s="56"/>
    </row>
    <row r="53" s="21" customFormat="true" ht="12.75" hidden="false" customHeight="false" outlineLevel="0" collapsed="false">
      <c r="L53" s="56"/>
      <c r="M53" s="56"/>
      <c r="N53" s="56"/>
      <c r="O53" s="56"/>
      <c r="P53" s="56"/>
      <c r="Z53" s="56"/>
      <c r="AA53" s="151"/>
      <c r="AB53" s="152" t="s">
        <v>20</v>
      </c>
      <c r="AC53" s="58" t="n">
        <v>295275</v>
      </c>
      <c r="AD53" s="58" t="n">
        <v>42900</v>
      </c>
      <c r="AE53" s="58" t="n">
        <v>109950</v>
      </c>
      <c r="AF53" s="58" t="n">
        <v>136425</v>
      </c>
      <c r="AG53" s="58" t="n">
        <v>6000</v>
      </c>
      <c r="AH53" s="58" t="n">
        <v>116800</v>
      </c>
      <c r="AI53" s="58" t="n">
        <v>178275</v>
      </c>
      <c r="AJ53" s="58" t="n">
        <v>200</v>
      </c>
      <c r="AK53" s="13"/>
      <c r="AL53" s="56"/>
    </row>
    <row r="54" s="21" customFormat="true" ht="12.75" hidden="false" customHeight="false" outlineLevel="0" collapsed="false">
      <c r="L54" s="56"/>
      <c r="M54" s="56"/>
      <c r="N54" s="56"/>
      <c r="O54" s="56"/>
      <c r="P54" s="56"/>
      <c r="Z54" s="56"/>
      <c r="AA54" s="150" t="s">
        <v>101</v>
      </c>
      <c r="AB54" s="149" t="s">
        <v>97</v>
      </c>
      <c r="AC54" s="58" t="n">
        <v>517700</v>
      </c>
      <c r="AD54" s="58" t="n">
        <v>127375</v>
      </c>
      <c r="AE54" s="58" t="n">
        <v>196125</v>
      </c>
      <c r="AF54" s="58" t="n">
        <v>186825</v>
      </c>
      <c r="AG54" s="58" t="n">
        <v>7375</v>
      </c>
      <c r="AH54" s="58" t="n">
        <v>306800</v>
      </c>
      <c r="AI54" s="58" t="n">
        <v>210850</v>
      </c>
      <c r="AJ54" s="58" t="n">
        <v>50</v>
      </c>
      <c r="AK54" s="13"/>
      <c r="AL54" s="56"/>
    </row>
    <row r="55" s="21" customFormat="true" ht="12.75" hidden="false" customHeight="false" outlineLevel="0" collapsed="false">
      <c r="L55" s="56"/>
      <c r="M55" s="56"/>
      <c r="N55" s="56"/>
      <c r="O55" s="56"/>
      <c r="P55" s="56"/>
      <c r="Z55" s="56"/>
      <c r="AA55" s="151"/>
      <c r="AB55" s="152" t="s">
        <v>20</v>
      </c>
      <c r="AC55" s="58" t="n">
        <v>348925</v>
      </c>
      <c r="AD55" s="58" t="n">
        <v>67100</v>
      </c>
      <c r="AE55" s="58" t="n">
        <v>132375</v>
      </c>
      <c r="AF55" s="58" t="n">
        <v>142300</v>
      </c>
      <c r="AG55" s="58" t="n">
        <v>7150</v>
      </c>
      <c r="AH55" s="58" t="n">
        <v>247950</v>
      </c>
      <c r="AI55" s="58" t="n">
        <v>100950</v>
      </c>
      <c r="AJ55" s="58" t="n">
        <v>25</v>
      </c>
      <c r="AK55" s="13"/>
      <c r="AL55" s="56"/>
    </row>
    <row r="56" s="21" customFormat="true" ht="25.5" hidden="false" customHeight="false" outlineLevel="0" collapsed="false">
      <c r="L56" s="56"/>
      <c r="M56" s="56"/>
      <c r="N56" s="56"/>
      <c r="O56" s="56"/>
      <c r="P56" s="56"/>
      <c r="Z56" s="56"/>
      <c r="AA56" s="153" t="s">
        <v>102</v>
      </c>
      <c r="AB56" s="149" t="s">
        <v>97</v>
      </c>
      <c r="AC56" s="58" t="n">
        <v>508450</v>
      </c>
      <c r="AD56" s="58" t="n">
        <v>126025</v>
      </c>
      <c r="AE56" s="58" t="n">
        <v>245750</v>
      </c>
      <c r="AF56" s="58" t="n">
        <v>134250</v>
      </c>
      <c r="AG56" s="58" t="n">
        <v>2425</v>
      </c>
      <c r="AH56" s="58" t="n">
        <v>395325</v>
      </c>
      <c r="AI56" s="58" t="n">
        <v>112975</v>
      </c>
      <c r="AJ56" s="58" t="n">
        <v>150</v>
      </c>
      <c r="AK56" s="13"/>
      <c r="AL56" s="56"/>
    </row>
    <row r="57" s="21" customFormat="true" ht="12.75" hidden="false" customHeight="false" outlineLevel="0" collapsed="false">
      <c r="L57" s="56"/>
      <c r="M57" s="56"/>
      <c r="N57" s="56"/>
      <c r="O57" s="56"/>
      <c r="P57" s="56"/>
      <c r="Z57" s="56"/>
      <c r="AA57" s="153"/>
      <c r="AB57" s="149" t="s">
        <v>20</v>
      </c>
      <c r="AC57" s="58" t="n">
        <v>346000</v>
      </c>
      <c r="AD57" s="58" t="n">
        <v>77525</v>
      </c>
      <c r="AE57" s="58" t="n">
        <v>168250</v>
      </c>
      <c r="AF57" s="58" t="n">
        <v>99100</v>
      </c>
      <c r="AG57" s="58" t="n">
        <v>1125</v>
      </c>
      <c r="AH57" s="58" t="n">
        <v>269975</v>
      </c>
      <c r="AI57" s="58" t="n">
        <v>76025</v>
      </c>
      <c r="AJ57" s="58" t="n">
        <v>0</v>
      </c>
      <c r="AK57" s="13"/>
      <c r="AL57" s="56"/>
    </row>
    <row r="58" customFormat="false" ht="12.75" hidden="false" customHeight="false" outlineLevel="0" collapsed="false">
      <c r="A58" s="4"/>
      <c r="B58" s="4"/>
      <c r="C58" s="4"/>
      <c r="D58" s="4"/>
      <c r="E58" s="4"/>
      <c r="F58" s="4"/>
      <c r="G58" s="4"/>
      <c r="H58" s="4"/>
      <c r="I58" s="4"/>
      <c r="J58" s="4"/>
      <c r="Z58" s="4"/>
      <c r="AK58" s="4"/>
      <c r="AL58" s="4"/>
    </row>
    <row r="59" customFormat="false" ht="12.75" hidden="false" customHeight="false" outlineLevel="0" collapsed="false">
      <c r="Z59" s="4"/>
      <c r="AA59" s="4"/>
      <c r="AB59" s="4"/>
      <c r="AC59" s="4"/>
      <c r="AD59" s="4"/>
      <c r="AE59" s="4"/>
      <c r="AF59" s="4"/>
      <c r="AG59" s="4"/>
      <c r="AH59" s="4"/>
      <c r="AI59" s="4"/>
      <c r="AJ59" s="4"/>
      <c r="AK59" s="4"/>
      <c r="AL59" s="4"/>
    </row>
    <row r="60" customFormat="false" ht="12.75" hidden="false" customHeight="false" outlineLevel="0" collapsed="false">
      <c r="Z60" s="4"/>
      <c r="AA60" s="4"/>
      <c r="AB60" s="4"/>
      <c r="AC60" s="4"/>
      <c r="AD60" s="4"/>
      <c r="AE60" s="4"/>
      <c r="AF60" s="4"/>
      <c r="AG60" s="4"/>
      <c r="AH60" s="4"/>
      <c r="AI60" s="4"/>
      <c r="AJ60" s="4"/>
      <c r="AK60" s="4"/>
      <c r="AL60" s="4"/>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2:M42"/>
    <mergeCell ref="AA46:AA47"/>
  </mergeCells>
  <conditionalFormatting sqref="A1">
    <cfRule type="expression" priority="2" aboveAverage="0" equalAverage="0" bottom="0" percent="0" rank="0" text="" dxfId="24">
      <formula>AND(B33&gt;=500,B33&lt;=1225)</formula>
    </cfRule>
  </conditionalFormatting>
  <conditionalFormatting sqref="C19:J22">
    <cfRule type="expression" priority="3" aboveAverage="0" equalAverage="0" bottom="0" percent="0" rank="0" text="" dxfId="25">
      <formula>AND(AC48&gt;=500,AC48&lt;=1225)</formula>
    </cfRule>
  </conditionalFormatting>
  <conditionalFormatting sqref="C23:J26">
    <cfRule type="expression" priority="4" aboveAverage="0" equalAverage="0" bottom="0" percent="0" rank="0" text="" dxfId="26">
      <formula>AND(AC50&gt;=500,AC50&lt;=1225)</formula>
    </cfRule>
  </conditionalFormatting>
  <conditionalFormatting sqref="C27:J30">
    <cfRule type="expression" priority="5" aboveAverage="0" equalAverage="0" bottom="0" percent="0" rank="0" text="" dxfId="27">
      <formula>AND(AC52&gt;=500,AC52&lt;=1225)</formula>
    </cfRule>
  </conditionalFormatting>
  <conditionalFormatting sqref="C31:J34">
    <cfRule type="expression" priority="6" aboveAverage="0" equalAverage="0" bottom="0" percent="0" rank="0" text="" dxfId="28">
      <formula>AND(AC54&gt;=500,AC54&lt;=1225)</formula>
    </cfRule>
  </conditionalFormatting>
  <conditionalFormatting sqref="C35:J36">
    <cfRule type="expression" priority="7" aboveAverage="0" equalAverage="0" bottom="0" percent="0" rank="0" text="" dxfId="29">
      <formula>AND(AC56&gt;=500,AC56&lt;=1225)</formula>
    </cfRule>
  </conditionalFormatting>
  <conditionalFormatting sqref="C12:J18">
    <cfRule type="expression" priority="8" aboveAverage="0" equalAverage="0" bottom="0" percent="0" rank="0" text="" dxfId="30">
      <formula>AND(AC45&gt;=500,AC45&lt;=1225)</formula>
    </cfRule>
  </conditionalFormatting>
  <hyperlinks>
    <hyperlink ref="J1" location="Índice!B19"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0" width="12.14"/>
    <col collapsed="false" customWidth="true" hidden="false" outlineLevel="0" max="7" min="3" style="30" width="14.28"/>
    <col collapsed="false" customWidth="true" hidden="false" outlineLevel="0" max="8" min="8" style="88" width="14.28"/>
    <col collapsed="false" customWidth="true" hidden="false" outlineLevel="0" max="10" min="9" style="30" width="14.28"/>
    <col collapsed="false" customWidth="true" hidden="false" outlineLevel="0" max="11" min="11" style="30" width="11.56"/>
    <col collapsed="false" customWidth="true" hidden="false" outlineLevel="0" max="12" min="12" style="30" width="13.41"/>
    <col collapsed="false" customWidth="true" hidden="false" outlineLevel="0" max="13" min="13" style="30" width="10.41"/>
    <col collapsed="false" customWidth="false" hidden="false" outlineLevel="0" max="26" min="14" style="30" width="11.42"/>
    <col collapsed="false" customWidth="false" hidden="false" outlineLevel="0" max="38" min="27" style="4" width="11.42"/>
    <col collapsed="false" customWidth="false" hidden="false" outlineLevel="0" max="257" min="39" style="30" width="11.42"/>
  </cols>
  <sheetData>
    <row r="1" customFormat="false" ht="30.75" hidden="false" customHeight="true" outlineLevel="0" collapsed="false">
      <c r="A1" s="156"/>
      <c r="J1" s="22" t="s">
        <v>14</v>
      </c>
    </row>
    <row r="2" customFormat="false" ht="15.75" hidden="false" customHeight="true" outlineLevel="0" collapsed="false"/>
    <row r="3" customFormat="false" ht="15.7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5"/>
      <c r="I4" s="115"/>
      <c r="J4" s="115"/>
    </row>
    <row r="5" customFormat="false" ht="12.75" hidden="false" customHeight="false" outlineLevel="0" collapsed="false">
      <c r="A5" s="27"/>
      <c r="N5" s="88"/>
    </row>
    <row r="6" customFormat="false" ht="33.75" hidden="false" customHeight="true" outlineLevel="0" collapsed="false">
      <c r="A6" s="168" t="s">
        <v>109</v>
      </c>
      <c r="B6" s="168"/>
      <c r="C6" s="168"/>
      <c r="D6" s="168"/>
      <c r="E6" s="168"/>
      <c r="F6" s="168"/>
      <c r="G6" s="168"/>
      <c r="H6" s="168"/>
      <c r="I6" s="168"/>
      <c r="J6" s="168"/>
      <c r="K6" s="169"/>
      <c r="L6" s="24"/>
      <c r="M6" s="24"/>
      <c r="N6" s="24"/>
      <c r="O6" s="24"/>
      <c r="P6" s="88"/>
    </row>
    <row r="7" customFormat="false" ht="12.75" hidden="false" customHeight="false" outlineLevel="0" collapsed="false">
      <c r="A7" s="65"/>
      <c r="B7" s="170"/>
      <c r="C7" s="24"/>
      <c r="D7" s="24"/>
      <c r="E7" s="24"/>
      <c r="F7" s="24"/>
      <c r="G7" s="24"/>
      <c r="H7" s="24"/>
      <c r="I7" s="24"/>
      <c r="J7" s="24"/>
      <c r="K7" s="24"/>
      <c r="L7" s="24"/>
      <c r="M7" s="24"/>
      <c r="N7" s="24"/>
      <c r="O7" s="24"/>
      <c r="P7" s="88"/>
    </row>
    <row r="8" customFormat="false" ht="12.75" hidden="false" customHeight="false" outlineLevel="0" collapsed="false">
      <c r="A8" s="120" t="s">
        <v>73</v>
      </c>
      <c r="B8" s="170"/>
      <c r="C8" s="24"/>
      <c r="D8" s="24"/>
      <c r="E8" s="24"/>
      <c r="F8" s="24"/>
      <c r="G8" s="24"/>
      <c r="H8" s="24"/>
      <c r="I8" s="24"/>
      <c r="J8" s="24"/>
      <c r="K8" s="24"/>
      <c r="L8" s="24"/>
      <c r="M8" s="24"/>
      <c r="N8" s="24"/>
      <c r="O8" s="24"/>
      <c r="P8" s="88"/>
    </row>
    <row r="9" s="175" customFormat="true" ht="12.75" hidden="false" customHeight="false" outlineLevel="0" collapsed="false">
      <c r="A9" s="171"/>
      <c r="B9" s="171"/>
      <c r="C9" s="172" t="s">
        <v>21</v>
      </c>
      <c r="D9" s="32" t="s">
        <v>74</v>
      </c>
      <c r="E9" s="32"/>
      <c r="F9" s="32"/>
      <c r="G9" s="32"/>
      <c r="H9" s="32" t="s">
        <v>51</v>
      </c>
      <c r="I9" s="32"/>
      <c r="J9" s="32"/>
      <c r="K9" s="173"/>
      <c r="L9" s="173"/>
      <c r="M9" s="173"/>
      <c r="N9" s="173"/>
      <c r="O9" s="173"/>
      <c r="P9" s="174"/>
      <c r="AA9" s="176"/>
      <c r="AB9" s="176"/>
      <c r="AC9" s="176"/>
      <c r="AD9" s="176"/>
      <c r="AE9" s="176"/>
      <c r="AF9" s="176"/>
      <c r="AG9" s="176"/>
      <c r="AH9" s="176"/>
      <c r="AI9" s="176"/>
      <c r="AJ9" s="176"/>
      <c r="AK9" s="176"/>
      <c r="AL9" s="176"/>
    </row>
    <row r="10" s="175" customFormat="true" ht="25.5" hidden="false" customHeight="false" outlineLevel="0" collapsed="false">
      <c r="A10" s="171"/>
      <c r="B10" s="171"/>
      <c r="C10" s="172"/>
      <c r="D10" s="177" t="s">
        <v>75</v>
      </c>
      <c r="E10" s="177" t="s">
        <v>76</v>
      </c>
      <c r="F10" s="177" t="s">
        <v>77</v>
      </c>
      <c r="G10" s="177" t="s">
        <v>78</v>
      </c>
      <c r="H10" s="34" t="s">
        <v>79</v>
      </c>
      <c r="I10" s="34" t="s">
        <v>28</v>
      </c>
      <c r="J10" s="34" t="s">
        <v>29</v>
      </c>
      <c r="K10" s="173"/>
      <c r="L10" s="173"/>
      <c r="M10" s="173"/>
      <c r="N10" s="173"/>
      <c r="O10" s="173"/>
      <c r="P10" s="173"/>
      <c r="Q10" s="173"/>
      <c r="R10" s="173"/>
      <c r="AA10" s="176"/>
      <c r="AB10" s="176"/>
      <c r="AC10" s="176"/>
      <c r="AD10" s="176"/>
      <c r="AE10" s="176"/>
      <c r="AF10" s="176"/>
      <c r="AG10" s="176"/>
      <c r="AH10" s="176"/>
      <c r="AI10" s="176"/>
      <c r="AJ10" s="176"/>
      <c r="AK10" s="176"/>
      <c r="AL10" s="176"/>
    </row>
    <row r="11" customFormat="false" ht="12" hidden="false" customHeight="true" outlineLevel="0" collapsed="false">
      <c r="A11" s="178"/>
      <c r="B11" s="170"/>
      <c r="C11" s="24"/>
      <c r="D11" s="24"/>
      <c r="E11" s="24"/>
      <c r="F11" s="24"/>
      <c r="G11" s="24"/>
      <c r="H11" s="132"/>
      <c r="I11" s="24"/>
      <c r="J11" s="24"/>
      <c r="K11" s="24"/>
      <c r="L11" s="24"/>
      <c r="M11" s="24"/>
      <c r="N11" s="24"/>
      <c r="O11" s="24"/>
      <c r="P11" s="24"/>
      <c r="Q11" s="24"/>
      <c r="R11" s="24"/>
    </row>
    <row r="12" customFormat="false" ht="12" hidden="false" customHeight="true" outlineLevel="0" collapsed="false">
      <c r="A12" s="77"/>
      <c r="B12" s="77"/>
      <c r="H12" s="30"/>
      <c r="K12" s="24"/>
      <c r="L12" s="24"/>
      <c r="M12" s="24"/>
      <c r="N12" s="24"/>
      <c r="O12" s="24"/>
      <c r="P12" s="24"/>
      <c r="Q12" s="24"/>
      <c r="R12" s="24"/>
    </row>
    <row r="13" customFormat="false" ht="12" hidden="false" customHeight="true" outlineLevel="0" collapsed="false">
      <c r="A13" s="77" t="s">
        <v>21</v>
      </c>
      <c r="B13" s="77"/>
      <c r="C13" s="80" t="n">
        <v>19992.4579115868</v>
      </c>
      <c r="D13" s="80" t="n">
        <v>17243.2813230441</v>
      </c>
      <c r="E13" s="80" t="n">
        <v>20534.7420084674</v>
      </c>
      <c r="F13" s="80" t="n">
        <v>20767.9328716341</v>
      </c>
      <c r="G13" s="80" t="n">
        <v>15516.1230350794</v>
      </c>
      <c r="H13" s="80" t="n">
        <v>20413.400692645</v>
      </c>
      <c r="I13" s="80" t="n">
        <v>16192.6777825852</v>
      </c>
      <c r="J13" s="80" t="n">
        <v>18544.1420956693</v>
      </c>
      <c r="K13" s="24"/>
      <c r="L13" s="24"/>
      <c r="M13" s="24"/>
      <c r="N13" s="24"/>
      <c r="O13" s="24"/>
      <c r="P13" s="24"/>
      <c r="Q13" s="24"/>
      <c r="R13" s="24"/>
    </row>
    <row r="14" customFormat="false" ht="12" hidden="false" customHeight="true" outlineLevel="0" collapsed="false">
      <c r="A14" s="77"/>
      <c r="B14" s="77"/>
      <c r="C14" s="80"/>
      <c r="D14" s="80"/>
      <c r="E14" s="80"/>
      <c r="F14" s="80"/>
      <c r="G14" s="80"/>
      <c r="H14" s="80"/>
      <c r="I14" s="80"/>
      <c r="J14" s="80"/>
      <c r="K14" s="24"/>
      <c r="L14" s="24"/>
      <c r="M14" s="24"/>
      <c r="N14" s="24"/>
      <c r="O14" s="24"/>
      <c r="P14" s="24"/>
      <c r="Q14" s="24"/>
      <c r="R14" s="24"/>
    </row>
    <row r="15" customFormat="false" ht="12" hidden="false" customHeight="true" outlineLevel="0" collapsed="false">
      <c r="A15" s="70" t="s">
        <v>58</v>
      </c>
      <c r="B15" s="70"/>
      <c r="C15" s="80"/>
      <c r="D15" s="80"/>
      <c r="E15" s="80"/>
      <c r="F15" s="80"/>
      <c r="G15" s="80"/>
      <c r="H15" s="80"/>
      <c r="I15" s="80"/>
      <c r="J15" s="80"/>
      <c r="K15" s="24"/>
      <c r="L15" s="24"/>
      <c r="M15" s="24"/>
      <c r="N15" s="24"/>
      <c r="O15" s="24"/>
      <c r="P15" s="24"/>
      <c r="Q15" s="24"/>
      <c r="R15" s="24"/>
    </row>
    <row r="16" customFormat="false" ht="12" hidden="false" customHeight="true" outlineLevel="0" collapsed="false">
      <c r="A16" s="77" t="s">
        <v>80</v>
      </c>
      <c r="B16" s="77"/>
      <c r="C16" s="80" t="n">
        <v>21647.570247799</v>
      </c>
      <c r="D16" s="80" t="n">
        <v>18431.8118023543</v>
      </c>
      <c r="E16" s="80" t="n">
        <v>22010.4541809295</v>
      </c>
      <c r="F16" s="80" t="n">
        <v>22688.3102498416</v>
      </c>
      <c r="G16" s="80" t="n">
        <v>17386.2547618971</v>
      </c>
      <c r="H16" s="80" t="n">
        <v>22044.640182797</v>
      </c>
      <c r="I16" s="80" t="n">
        <v>18025.1580760593</v>
      </c>
      <c r="J16" s="80" t="n">
        <v>20556.3420464952</v>
      </c>
      <c r="K16" s="24"/>
      <c r="L16" s="24"/>
      <c r="M16" s="24"/>
      <c r="N16" s="24"/>
      <c r="O16" s="24"/>
      <c r="P16" s="24"/>
      <c r="Q16" s="24"/>
      <c r="R16" s="24"/>
    </row>
    <row r="17" customFormat="false" ht="12" hidden="false" customHeight="true" outlineLevel="0" collapsed="false">
      <c r="A17" s="77" t="s">
        <v>81</v>
      </c>
      <c r="B17" s="77"/>
      <c r="C17" s="80" t="n">
        <v>18091.8304387825</v>
      </c>
      <c r="D17" s="80" t="n">
        <v>16106.5896358799</v>
      </c>
      <c r="E17" s="80" t="n">
        <v>18974.9248428925</v>
      </c>
      <c r="F17" s="80" t="n">
        <v>18183.5427608921</v>
      </c>
      <c r="G17" s="80" t="n">
        <v>12769.5876361321</v>
      </c>
      <c r="H17" s="80" t="n">
        <v>18522.0312352084</v>
      </c>
      <c r="I17" s="80" t="n">
        <v>13914.9525546131</v>
      </c>
      <c r="J17" s="80" t="n">
        <v>16031.5187044903</v>
      </c>
      <c r="K17" s="24"/>
      <c r="L17" s="24"/>
      <c r="M17" s="24"/>
      <c r="N17" s="24"/>
      <c r="O17" s="24"/>
      <c r="P17" s="24"/>
      <c r="Q17" s="24"/>
      <c r="R17" s="24"/>
    </row>
    <row r="18" customFormat="false" ht="12" hidden="false" customHeight="true" outlineLevel="0" collapsed="false">
      <c r="A18" s="70"/>
      <c r="B18" s="136"/>
      <c r="C18" s="80"/>
      <c r="D18" s="80"/>
      <c r="E18" s="80"/>
      <c r="F18" s="80"/>
      <c r="G18" s="80"/>
      <c r="H18" s="80"/>
      <c r="I18" s="80"/>
      <c r="J18" s="80"/>
      <c r="K18" s="24"/>
      <c r="L18" s="24"/>
      <c r="M18" s="24"/>
      <c r="N18" s="24"/>
      <c r="O18" s="24"/>
      <c r="P18" s="24"/>
      <c r="Q18" s="24"/>
      <c r="R18" s="24"/>
    </row>
    <row r="19" customFormat="false" ht="12" hidden="false" customHeight="true" outlineLevel="0" collapsed="false">
      <c r="A19" s="70" t="s">
        <v>82</v>
      </c>
      <c r="B19" s="70"/>
      <c r="C19" s="80"/>
      <c r="D19" s="80"/>
      <c r="E19" s="80"/>
      <c r="F19" s="80"/>
      <c r="G19" s="80"/>
      <c r="H19" s="80"/>
      <c r="I19" s="80"/>
      <c r="J19" s="80"/>
      <c r="K19" s="24"/>
      <c r="L19" s="24"/>
      <c r="M19" s="24"/>
      <c r="N19" s="24"/>
      <c r="O19" s="24"/>
      <c r="P19" s="24"/>
      <c r="Q19" s="24"/>
      <c r="R19" s="24"/>
    </row>
    <row r="20" customFormat="false" ht="12" hidden="false" customHeight="true" outlineLevel="0" collapsed="false">
      <c r="A20" s="77" t="s">
        <v>83</v>
      </c>
      <c r="B20" s="77"/>
      <c r="C20" s="80" t="n">
        <v>24563.0685979204</v>
      </c>
      <c r="D20" s="80" t="n">
        <v>19414.8197675035</v>
      </c>
      <c r="E20" s="80" t="n">
        <v>25042.2673357173</v>
      </c>
      <c r="F20" s="80" t="n">
        <v>26673.6306756462</v>
      </c>
      <c r="G20" s="80" t="n">
        <v>21455.6197523627</v>
      </c>
      <c r="H20" s="80" t="n">
        <v>25086.980390881</v>
      </c>
      <c r="I20" s="80" t="n">
        <v>19674.8221071096</v>
      </c>
      <c r="J20" s="80" t="n">
        <v>23325.3412671233</v>
      </c>
      <c r="K20" s="24"/>
      <c r="L20" s="24"/>
      <c r="M20" s="24"/>
      <c r="N20" s="24"/>
      <c r="O20" s="24"/>
      <c r="P20" s="24"/>
      <c r="Q20" s="24"/>
      <c r="R20" s="24"/>
    </row>
    <row r="21" customFormat="false" ht="12" hidden="false" customHeight="true" outlineLevel="0" collapsed="false">
      <c r="A21" s="77" t="s">
        <v>84</v>
      </c>
      <c r="B21" s="77"/>
      <c r="C21" s="80" t="n">
        <v>19888.6875985248</v>
      </c>
      <c r="D21" s="80" t="n">
        <v>16646.7025413706</v>
      </c>
      <c r="E21" s="80" t="n">
        <v>20631.1250447116</v>
      </c>
      <c r="F21" s="80" t="n">
        <v>21105.3274944842</v>
      </c>
      <c r="G21" s="80" t="n">
        <v>14445.4629974746</v>
      </c>
      <c r="H21" s="80" t="n">
        <v>20247.9141592234</v>
      </c>
      <c r="I21" s="80" t="n">
        <v>15571.1887627029</v>
      </c>
      <c r="J21" s="80" t="n">
        <v>17959.4498884002</v>
      </c>
      <c r="K21" s="24"/>
      <c r="L21" s="24"/>
      <c r="M21" s="24"/>
      <c r="N21" s="24"/>
      <c r="O21" s="24"/>
      <c r="P21" s="24"/>
      <c r="Q21" s="24"/>
      <c r="R21" s="24"/>
    </row>
    <row r="22" customFormat="false" ht="12" hidden="false" customHeight="true" outlineLevel="0" collapsed="false">
      <c r="A22" s="137"/>
      <c r="B22" s="138"/>
      <c r="C22" s="80"/>
      <c r="D22" s="80"/>
      <c r="E22" s="80"/>
      <c r="F22" s="80"/>
      <c r="G22" s="80"/>
      <c r="H22" s="80"/>
      <c r="I22" s="80"/>
      <c r="J22" s="80"/>
      <c r="K22" s="24"/>
      <c r="L22" s="24"/>
      <c r="M22" s="24"/>
      <c r="N22" s="24"/>
      <c r="O22" s="24"/>
      <c r="P22" s="24"/>
      <c r="Q22" s="24"/>
      <c r="R22" s="24"/>
    </row>
    <row r="23" customFormat="false" ht="12" hidden="false" customHeight="true" outlineLevel="0" collapsed="false">
      <c r="A23" s="70" t="s">
        <v>85</v>
      </c>
      <c r="B23" s="70"/>
      <c r="C23" s="80"/>
      <c r="D23" s="80"/>
      <c r="E23" s="80"/>
      <c r="F23" s="80"/>
      <c r="G23" s="80"/>
      <c r="H23" s="80"/>
      <c r="I23" s="80"/>
      <c r="J23" s="80"/>
      <c r="K23" s="24"/>
      <c r="L23" s="24"/>
      <c r="M23" s="24"/>
      <c r="N23" s="24"/>
      <c r="O23" s="24"/>
      <c r="P23" s="24"/>
      <c r="Q23" s="24"/>
      <c r="R23" s="24"/>
    </row>
    <row r="24" customFormat="false" ht="12" hidden="false" customHeight="true" outlineLevel="0" collapsed="false">
      <c r="A24" s="77" t="s">
        <v>83</v>
      </c>
      <c r="B24" s="77"/>
      <c r="C24" s="80" t="n">
        <v>11926.4721142171</v>
      </c>
      <c r="D24" s="80" t="n">
        <v>10272.6416901852</v>
      </c>
      <c r="E24" s="80" t="n">
        <v>10474.6527233487</v>
      </c>
      <c r="F24" s="80" t="n">
        <v>13230.3624963948</v>
      </c>
      <c r="G24" s="80" t="n">
        <v>13767.5020821739</v>
      </c>
      <c r="H24" s="80" t="n">
        <v>12018.9278456842</v>
      </c>
      <c r="I24" s="80" t="n">
        <v>10437.9975891577</v>
      </c>
      <c r="J24" s="80" t="n">
        <v>11737.8081236238</v>
      </c>
      <c r="K24" s="24"/>
      <c r="L24" s="24"/>
      <c r="M24" s="24"/>
      <c r="N24" s="24"/>
      <c r="O24" s="24"/>
      <c r="P24" s="24"/>
      <c r="Q24" s="24"/>
      <c r="R24" s="24"/>
    </row>
    <row r="25" customFormat="false" ht="12" hidden="false" customHeight="true" outlineLevel="0" collapsed="false">
      <c r="A25" s="77" t="s">
        <v>84</v>
      </c>
      <c r="B25" s="77"/>
      <c r="C25" s="80" t="n">
        <v>11076.9887120519</v>
      </c>
      <c r="D25" s="80" t="n">
        <v>10177.563111002</v>
      </c>
      <c r="E25" s="80" t="n">
        <v>10339.4681806648</v>
      </c>
      <c r="F25" s="80" t="n">
        <v>11702.6517721836</v>
      </c>
      <c r="G25" s="80" t="n">
        <v>11708.805336518</v>
      </c>
      <c r="H25" s="80" t="n">
        <v>11118.0864016247</v>
      </c>
      <c r="I25" s="80" t="n">
        <v>10385.2790243742</v>
      </c>
      <c r="J25" s="80" t="s">
        <v>30</v>
      </c>
      <c r="K25" s="24"/>
      <c r="L25" s="24"/>
      <c r="M25" s="24"/>
      <c r="N25" s="24"/>
      <c r="O25" s="24"/>
      <c r="P25" s="24"/>
      <c r="Q25" s="24"/>
      <c r="R25" s="24"/>
    </row>
    <row r="26" customFormat="false" ht="12" hidden="false" customHeight="true" outlineLevel="0" collapsed="false">
      <c r="A26" s="137"/>
      <c r="B26" s="138"/>
      <c r="C26" s="80"/>
      <c r="D26" s="80"/>
      <c r="E26" s="80"/>
      <c r="F26" s="80"/>
      <c r="G26" s="80"/>
      <c r="H26" s="80"/>
      <c r="I26" s="80"/>
      <c r="J26" s="80"/>
      <c r="K26" s="24"/>
      <c r="L26" s="24"/>
      <c r="M26" s="24"/>
      <c r="N26" s="24"/>
      <c r="O26" s="24"/>
      <c r="P26" s="24"/>
      <c r="Q26" s="24"/>
      <c r="R26" s="24"/>
    </row>
    <row r="27" customFormat="false" ht="12" hidden="false" customHeight="true" outlineLevel="0" collapsed="false">
      <c r="A27" s="70" t="s">
        <v>86</v>
      </c>
      <c r="B27" s="70"/>
      <c r="C27" s="80"/>
      <c r="D27" s="80"/>
      <c r="E27" s="80"/>
      <c r="F27" s="80"/>
      <c r="G27" s="80"/>
      <c r="H27" s="80"/>
      <c r="I27" s="80"/>
      <c r="J27" s="80"/>
      <c r="K27" s="24"/>
      <c r="L27" s="24"/>
      <c r="M27" s="24"/>
      <c r="N27" s="24"/>
      <c r="O27" s="24"/>
      <c r="P27" s="24"/>
      <c r="Q27" s="24"/>
      <c r="R27" s="24"/>
    </row>
    <row r="28" customFormat="false" ht="12" hidden="false" customHeight="true" outlineLevel="0" collapsed="false">
      <c r="A28" s="77" t="s">
        <v>83</v>
      </c>
      <c r="B28" s="77"/>
      <c r="C28" s="80" t="n">
        <v>9316.25916973702</v>
      </c>
      <c r="D28" s="80" t="n">
        <v>9414.76510032545</v>
      </c>
      <c r="E28" s="80" t="n">
        <v>9507.85568515179</v>
      </c>
      <c r="F28" s="80" t="n">
        <v>9031.26024055945</v>
      </c>
      <c r="G28" s="80" t="s">
        <v>30</v>
      </c>
      <c r="H28" s="80" t="n">
        <v>9025.88834320847</v>
      </c>
      <c r="I28" s="80" t="n">
        <v>9386.99913382416</v>
      </c>
      <c r="J28" s="80" t="s">
        <v>30</v>
      </c>
      <c r="K28" s="24"/>
      <c r="L28" s="24"/>
      <c r="M28" s="24"/>
      <c r="N28" s="24"/>
      <c r="O28" s="24"/>
      <c r="P28" s="24"/>
      <c r="Q28" s="24"/>
      <c r="R28" s="24"/>
    </row>
    <row r="29" customFormat="false" ht="12" hidden="false" customHeight="true" outlineLevel="0" collapsed="false">
      <c r="A29" s="77" t="s">
        <v>84</v>
      </c>
      <c r="B29" s="77"/>
      <c r="C29" s="80" t="n">
        <v>8973.73211298392</v>
      </c>
      <c r="D29" s="80" t="n">
        <v>9127.75699510644</v>
      </c>
      <c r="E29" s="80" t="n">
        <v>9011.39143044171</v>
      </c>
      <c r="F29" s="80" t="n">
        <v>8902.73751770211</v>
      </c>
      <c r="G29" s="80" t="n">
        <v>9117.82012810204</v>
      </c>
      <c r="H29" s="80" t="n">
        <v>8866.63111516457</v>
      </c>
      <c r="I29" s="80" t="n">
        <v>9056.93018643629</v>
      </c>
      <c r="J29" s="80" t="s">
        <v>30</v>
      </c>
      <c r="K29" s="24"/>
      <c r="L29" s="24"/>
      <c r="M29" s="24"/>
      <c r="N29" s="24"/>
      <c r="O29" s="24"/>
      <c r="P29" s="24"/>
      <c r="Q29" s="24"/>
      <c r="R29" s="24"/>
    </row>
    <row r="30" customFormat="false" ht="12" hidden="false" customHeight="true" outlineLevel="0" collapsed="false">
      <c r="A30" s="137"/>
      <c r="B30" s="138"/>
      <c r="C30" s="80"/>
      <c r="D30" s="80"/>
      <c r="E30" s="80"/>
      <c r="F30" s="80"/>
      <c r="G30" s="80"/>
      <c r="H30" s="80"/>
      <c r="I30" s="80"/>
      <c r="J30" s="80"/>
      <c r="K30" s="24"/>
      <c r="L30" s="24"/>
      <c r="M30" s="24"/>
      <c r="N30" s="24"/>
      <c r="O30" s="24"/>
      <c r="P30" s="24"/>
      <c r="Q30" s="24"/>
      <c r="R30" s="24"/>
    </row>
    <row r="31" customFormat="false" ht="12" hidden="false" customHeight="true" outlineLevel="0" collapsed="false">
      <c r="A31" s="70" t="s">
        <v>87</v>
      </c>
      <c r="B31" s="70"/>
      <c r="C31" s="80"/>
      <c r="D31" s="80"/>
      <c r="E31" s="80"/>
      <c r="F31" s="80"/>
      <c r="G31" s="80"/>
      <c r="H31" s="80"/>
      <c r="I31" s="80"/>
      <c r="J31" s="80"/>
      <c r="K31" s="24"/>
      <c r="L31" s="24"/>
      <c r="M31" s="24"/>
      <c r="N31" s="24"/>
      <c r="O31" s="24"/>
      <c r="P31" s="24"/>
      <c r="Q31" s="24"/>
      <c r="R31" s="24"/>
    </row>
    <row r="32" customFormat="false" ht="12" hidden="false" customHeight="true" outlineLevel="0" collapsed="false">
      <c r="A32" s="77" t="s">
        <v>83</v>
      </c>
      <c r="B32" s="77"/>
      <c r="C32" s="80" t="n">
        <v>18026.8750857862</v>
      </c>
      <c r="D32" s="80" t="n">
        <v>16875.4813922815</v>
      </c>
      <c r="E32" s="80" t="n">
        <v>18288.7862684506</v>
      </c>
      <c r="F32" s="80" t="n">
        <v>18384.5103377411</v>
      </c>
      <c r="G32" s="80" t="n">
        <v>14160.0483778998</v>
      </c>
      <c r="H32" s="80" t="n">
        <v>18662.7169499093</v>
      </c>
      <c r="I32" s="80" t="n">
        <v>16706.0998940345</v>
      </c>
      <c r="J32" s="80" t="s">
        <v>30</v>
      </c>
      <c r="K32" s="24"/>
      <c r="L32" s="24"/>
      <c r="M32" s="24"/>
      <c r="N32" s="24"/>
      <c r="O32" s="24"/>
      <c r="P32" s="24"/>
      <c r="Q32" s="24"/>
      <c r="R32" s="24"/>
    </row>
    <row r="33" customFormat="false" ht="12" hidden="false" customHeight="true" outlineLevel="0" collapsed="false">
      <c r="A33" s="77" t="s">
        <v>84</v>
      </c>
      <c r="B33" s="77"/>
      <c r="C33" s="80" t="n">
        <v>12201.9035034854</v>
      </c>
      <c r="D33" s="80" t="n">
        <v>14318.6834851246</v>
      </c>
      <c r="E33" s="80" t="n">
        <v>13281.1226705641</v>
      </c>
      <c r="F33" s="80" t="n">
        <v>10867.7928709936</v>
      </c>
      <c r="G33" s="80" t="n">
        <v>10162.1662939599</v>
      </c>
      <c r="H33" s="80" t="n">
        <v>11409.2752422114</v>
      </c>
      <c r="I33" s="80" t="n">
        <v>15695.5276804642</v>
      </c>
      <c r="J33" s="80" t="s">
        <v>30</v>
      </c>
      <c r="K33" s="24"/>
      <c r="L33" s="24"/>
      <c r="M33" s="24"/>
      <c r="N33" s="24"/>
      <c r="O33" s="24"/>
      <c r="P33" s="24"/>
      <c r="Q33" s="24"/>
      <c r="R33" s="24"/>
    </row>
    <row r="34" customFormat="false" ht="12" hidden="false" customHeight="true" outlineLevel="0" collapsed="false">
      <c r="A34" s="137"/>
      <c r="B34" s="138"/>
      <c r="C34" s="80"/>
      <c r="D34" s="80"/>
      <c r="E34" s="80"/>
      <c r="F34" s="80"/>
      <c r="G34" s="80"/>
      <c r="H34" s="80"/>
      <c r="I34" s="80"/>
      <c r="J34" s="80"/>
      <c r="K34" s="24"/>
      <c r="L34" s="24"/>
      <c r="M34" s="24"/>
      <c r="N34" s="24"/>
      <c r="O34" s="24"/>
      <c r="P34" s="24"/>
      <c r="Q34" s="24"/>
      <c r="R34" s="24"/>
    </row>
    <row r="35" customFormat="false" ht="12" hidden="false" customHeight="true" outlineLevel="0" collapsed="false">
      <c r="A35" s="70" t="s">
        <v>88</v>
      </c>
      <c r="B35" s="70"/>
      <c r="C35" s="80"/>
      <c r="D35" s="80"/>
      <c r="E35" s="80"/>
      <c r="F35" s="80"/>
      <c r="G35" s="80"/>
      <c r="H35" s="80"/>
      <c r="I35" s="80"/>
      <c r="J35" s="80"/>
      <c r="K35" s="24"/>
      <c r="L35" s="24"/>
      <c r="M35" s="24"/>
      <c r="N35" s="24"/>
      <c r="O35" s="24"/>
      <c r="P35" s="24"/>
      <c r="Q35" s="24"/>
      <c r="R35" s="24"/>
    </row>
    <row r="36" customFormat="false" ht="12" hidden="false" customHeight="true" outlineLevel="0" collapsed="false">
      <c r="A36" s="77" t="s">
        <v>80</v>
      </c>
      <c r="B36" s="77"/>
      <c r="C36" s="80" t="n">
        <v>19775.4210239235</v>
      </c>
      <c r="D36" s="80" t="n">
        <v>16927.7064265215</v>
      </c>
      <c r="E36" s="80" t="n">
        <v>19834.0479754648</v>
      </c>
      <c r="F36" s="80" t="n">
        <v>21734.8588613212</v>
      </c>
      <c r="G36" s="80" t="n">
        <v>24382.2426775646</v>
      </c>
      <c r="H36" s="80" t="n">
        <v>20410.6437902389</v>
      </c>
      <c r="I36" s="80" t="n">
        <v>16885.0446918244</v>
      </c>
      <c r="J36" s="80" t="s">
        <v>30</v>
      </c>
      <c r="K36" s="24"/>
      <c r="L36" s="24"/>
      <c r="M36" s="24"/>
      <c r="N36" s="24"/>
      <c r="O36" s="24"/>
      <c r="P36" s="24"/>
      <c r="Q36" s="24"/>
      <c r="R36" s="24"/>
    </row>
    <row r="37" customFormat="false" ht="12" hidden="false" customHeight="true" outlineLevel="0" collapsed="false">
      <c r="A37" s="77" t="s">
        <v>81</v>
      </c>
      <c r="B37" s="77"/>
      <c r="C37" s="80" t="n">
        <v>14920.9625959012</v>
      </c>
      <c r="D37" s="80" t="n">
        <v>14031.1875444377</v>
      </c>
      <c r="E37" s="80" t="n">
        <v>15238.3826885867</v>
      </c>
      <c r="F37" s="80" t="n">
        <v>14975.6915358021</v>
      </c>
      <c r="G37" s="80" t="n">
        <v>16716.1056964407</v>
      </c>
      <c r="H37" s="80" t="n">
        <v>15408.2590942636</v>
      </c>
      <c r="I37" s="80" t="n">
        <v>12781.5918655354</v>
      </c>
      <c r="J37" s="80" t="s">
        <v>30</v>
      </c>
      <c r="K37" s="24"/>
      <c r="L37" s="24"/>
      <c r="M37" s="24"/>
      <c r="N37" s="24"/>
      <c r="O37" s="24"/>
      <c r="P37" s="24"/>
      <c r="Q37" s="24"/>
      <c r="R37" s="24"/>
    </row>
    <row r="38" customFormat="false" ht="12" hidden="false" customHeight="true" outlineLevel="0" collapsed="false">
      <c r="C38" s="24"/>
      <c r="D38" s="24"/>
      <c r="E38" s="24"/>
      <c r="F38" s="24"/>
      <c r="G38" s="24"/>
      <c r="H38" s="24"/>
      <c r="I38" s="24"/>
      <c r="J38" s="74"/>
      <c r="K38" s="24"/>
      <c r="L38" s="24"/>
      <c r="M38" s="24"/>
      <c r="N38" s="24"/>
      <c r="O38" s="24"/>
      <c r="P38" s="24"/>
      <c r="Q38" s="24"/>
      <c r="R38" s="24"/>
    </row>
    <row r="39" customFormat="false" ht="12" hidden="false" customHeight="true" outlineLevel="0" collapsed="false">
      <c r="A39" s="142"/>
      <c r="B39" s="142"/>
      <c r="C39" s="86"/>
      <c r="D39" s="86"/>
      <c r="E39" s="86"/>
      <c r="F39" s="86"/>
      <c r="G39" s="86"/>
      <c r="H39" s="86"/>
      <c r="I39" s="86"/>
      <c r="J39" s="179"/>
      <c r="K39" s="24"/>
      <c r="L39" s="24"/>
      <c r="M39" s="24"/>
      <c r="N39" s="24"/>
      <c r="O39" s="24"/>
      <c r="P39" s="24"/>
      <c r="Q39" s="24"/>
      <c r="R39" s="24"/>
    </row>
    <row r="40" customFormat="false" ht="12" hidden="false" customHeight="true" outlineLevel="0" collapsed="false">
      <c r="A40" s="13"/>
      <c r="B40" s="143"/>
      <c r="C40" s="24"/>
      <c r="D40" s="24"/>
      <c r="E40" s="24"/>
      <c r="F40" s="24"/>
      <c r="G40" s="24"/>
      <c r="H40" s="24"/>
      <c r="I40" s="24"/>
      <c r="J40" s="24"/>
      <c r="K40" s="74"/>
      <c r="L40" s="24"/>
      <c r="M40" s="24"/>
      <c r="N40" s="24"/>
      <c r="O40" s="24"/>
      <c r="P40" s="24"/>
      <c r="Q40" s="24"/>
      <c r="R40" s="24"/>
      <c r="S40" s="24"/>
    </row>
    <row r="41" customFormat="false" ht="21.75" hidden="false" customHeight="true" outlineLevel="0" collapsed="false">
      <c r="A41" s="144" t="s">
        <v>110</v>
      </c>
      <c r="B41" s="144"/>
      <c r="C41" s="144"/>
      <c r="D41" s="144"/>
      <c r="E41" s="144"/>
      <c r="F41" s="144"/>
      <c r="G41" s="144"/>
      <c r="H41" s="144"/>
      <c r="I41" s="144"/>
      <c r="J41" s="144"/>
      <c r="K41" s="74"/>
      <c r="L41" s="24"/>
      <c r="M41" s="24"/>
      <c r="N41" s="24"/>
      <c r="O41" s="24"/>
      <c r="P41" s="24"/>
      <c r="Q41" s="24"/>
      <c r="R41" s="24"/>
      <c r="S41" s="24"/>
    </row>
    <row r="42" customFormat="false" ht="12.75" hidden="false" customHeight="true" outlineLevel="0" collapsed="false">
      <c r="A42" s="53" t="s">
        <v>111</v>
      </c>
      <c r="B42" s="53"/>
      <c r="C42" s="53"/>
      <c r="D42" s="53"/>
      <c r="E42" s="53"/>
      <c r="F42" s="53"/>
      <c r="G42" s="53"/>
      <c r="H42" s="53"/>
      <c r="I42" s="53"/>
      <c r="J42" s="53"/>
      <c r="K42" s="53"/>
      <c r="L42" s="53"/>
      <c r="M42" s="53"/>
      <c r="N42" s="21"/>
      <c r="O42" s="21"/>
    </row>
    <row r="43" customFormat="false" ht="12.75" hidden="false" customHeight="false" outlineLevel="0" collapsed="false">
      <c r="A43" s="145" t="s">
        <v>91</v>
      </c>
      <c r="B43" s="180"/>
      <c r="C43" s="180"/>
      <c r="D43" s="180"/>
      <c r="E43" s="180"/>
      <c r="F43" s="180"/>
      <c r="G43" s="180"/>
      <c r="H43" s="180"/>
      <c r="I43" s="180"/>
      <c r="J43" s="180"/>
      <c r="K43" s="180"/>
      <c r="L43" s="180"/>
      <c r="M43" s="180"/>
      <c r="N43" s="21"/>
      <c r="O43" s="21"/>
    </row>
    <row r="45" customFormat="false" ht="12.75" hidden="false" customHeight="true" outlineLevel="0" collapsed="false">
      <c r="A45" s="89" t="s">
        <v>36</v>
      </c>
      <c r="B45" s="89"/>
      <c r="C45" s="89"/>
      <c r="D45" s="89"/>
      <c r="E45" s="89"/>
      <c r="F45" s="89"/>
      <c r="G45" s="89"/>
      <c r="H45" s="89"/>
      <c r="I45" s="89"/>
      <c r="J45" s="89"/>
      <c r="K45" s="89"/>
      <c r="L45" s="89"/>
      <c r="M45" s="89"/>
    </row>
    <row r="46" customFormat="false" ht="12.75" hidden="false" customHeight="false" outlineLevel="0" collapsed="false">
      <c r="A46" s="181"/>
      <c r="B46" s="181"/>
      <c r="C46" s="181"/>
      <c r="D46" s="181"/>
      <c r="E46" s="181"/>
      <c r="F46" s="181"/>
      <c r="G46" s="181"/>
      <c r="H46" s="181"/>
      <c r="I46" s="181"/>
      <c r="J46" s="22" t="s">
        <v>14</v>
      </c>
      <c r="K46" s="181"/>
      <c r="L46" s="181"/>
      <c r="M46" s="181"/>
    </row>
    <row r="47" customFormat="false" ht="12.75" hidden="false" customHeight="false" outlineLevel="0" collapsed="false">
      <c r="A47" s="181"/>
      <c r="B47" s="181"/>
      <c r="C47" s="181"/>
      <c r="D47" s="181"/>
      <c r="E47" s="181"/>
      <c r="F47" s="181"/>
      <c r="G47" s="181"/>
      <c r="H47" s="181"/>
      <c r="I47" s="181"/>
      <c r="J47" s="181"/>
      <c r="K47" s="181"/>
      <c r="L47" s="181"/>
      <c r="M47" s="181"/>
    </row>
    <row r="48" customFormat="false" ht="12.75" hidden="false" customHeight="false" outlineLevel="0" collapsed="false">
      <c r="A48" s="181"/>
      <c r="B48" s="181"/>
      <c r="C48" s="181"/>
      <c r="D48" s="181"/>
      <c r="E48" s="181"/>
      <c r="F48" s="181"/>
      <c r="G48" s="181"/>
      <c r="H48" s="181"/>
      <c r="I48" s="181"/>
      <c r="J48" s="181"/>
      <c r="K48" s="181"/>
      <c r="L48" s="181"/>
      <c r="M48" s="181"/>
    </row>
    <row r="49" customFormat="false" ht="12.75" hidden="false" customHeight="false" outlineLevel="0" collapsed="false">
      <c r="A49" s="181"/>
      <c r="B49" s="181"/>
      <c r="C49" s="181"/>
      <c r="D49" s="181"/>
      <c r="E49" s="181"/>
      <c r="F49" s="181"/>
      <c r="G49" s="181"/>
      <c r="H49" s="181"/>
      <c r="I49" s="181"/>
      <c r="J49" s="181"/>
      <c r="K49" s="181"/>
      <c r="L49" s="181"/>
      <c r="M49" s="181"/>
    </row>
    <row r="50" customFormat="false" ht="12.75" hidden="false" customHeight="false" outlineLevel="0" collapsed="false">
      <c r="A50" s="181"/>
      <c r="B50" s="181"/>
      <c r="C50" s="181"/>
      <c r="D50" s="181"/>
      <c r="E50" s="181"/>
      <c r="F50" s="181"/>
      <c r="G50" s="181"/>
      <c r="H50" s="181"/>
      <c r="I50" s="181"/>
      <c r="J50" s="181"/>
      <c r="K50" s="181"/>
      <c r="L50" s="181"/>
      <c r="M50" s="181"/>
    </row>
    <row r="51" customFormat="false" ht="12.75" hidden="false" customHeight="false" outlineLevel="0" collapsed="false">
      <c r="A51" s="181"/>
      <c r="B51" s="181"/>
      <c r="C51" s="181"/>
      <c r="D51" s="181"/>
      <c r="E51" s="181"/>
      <c r="F51" s="181"/>
      <c r="G51" s="181"/>
      <c r="H51" s="181"/>
      <c r="I51" s="181"/>
      <c r="J51" s="181"/>
      <c r="K51" s="181"/>
      <c r="L51" s="181"/>
      <c r="M51" s="181"/>
    </row>
    <row r="52" customFormat="false" ht="12.75" hidden="false" customHeight="false" outlineLevel="0" collapsed="false">
      <c r="A52" s="181"/>
      <c r="B52" s="181"/>
      <c r="C52" s="181"/>
      <c r="D52" s="181"/>
      <c r="E52" s="181"/>
      <c r="F52" s="181"/>
      <c r="G52" s="181"/>
      <c r="H52" s="181"/>
      <c r="I52" s="181"/>
      <c r="J52" s="181"/>
      <c r="K52" s="181"/>
      <c r="L52" s="181"/>
      <c r="M52" s="181"/>
    </row>
    <row r="53" customFormat="false" ht="12.75" hidden="false" customHeight="false" outlineLevel="0" collapsed="false">
      <c r="A53" s="181"/>
      <c r="B53" s="181"/>
      <c r="C53" s="181"/>
      <c r="D53" s="181"/>
      <c r="E53" s="181"/>
      <c r="F53" s="181"/>
      <c r="G53" s="181"/>
      <c r="H53" s="181"/>
      <c r="I53" s="181"/>
      <c r="J53" s="181"/>
      <c r="K53" s="181"/>
      <c r="L53" s="181"/>
      <c r="M53" s="181"/>
    </row>
    <row r="54" customFormat="false" ht="12.75" hidden="false" customHeight="false" outlineLevel="0" collapsed="false">
      <c r="A54" s="181"/>
      <c r="B54" s="181"/>
      <c r="C54" s="181"/>
      <c r="D54" s="181"/>
      <c r="E54" s="181"/>
      <c r="F54" s="181"/>
      <c r="G54" s="181"/>
      <c r="H54" s="181"/>
      <c r="I54" s="181"/>
      <c r="J54" s="181"/>
      <c r="K54" s="181"/>
      <c r="L54" s="181"/>
      <c r="M54" s="181"/>
    </row>
    <row r="55" customFormat="false" ht="12.75" hidden="false" customHeight="false" outlineLevel="0" collapsed="false">
      <c r="A55" s="181"/>
      <c r="B55" s="181"/>
      <c r="C55" s="181"/>
      <c r="D55" s="181"/>
      <c r="E55" s="181"/>
      <c r="F55" s="181"/>
      <c r="G55" s="181"/>
      <c r="H55" s="181"/>
      <c r="I55" s="181"/>
      <c r="J55" s="181"/>
      <c r="K55" s="181"/>
      <c r="L55" s="181"/>
      <c r="M55" s="181"/>
    </row>
    <row r="56" customFormat="false" ht="12.75" hidden="false" customHeight="false" outlineLevel="0" collapsed="false">
      <c r="A56" s="181"/>
      <c r="B56" s="181"/>
      <c r="C56" s="181"/>
      <c r="D56" s="181"/>
      <c r="E56" s="181"/>
      <c r="F56" s="181"/>
      <c r="G56" s="181"/>
      <c r="H56" s="181"/>
      <c r="I56" s="181"/>
      <c r="J56" s="181"/>
      <c r="K56" s="181"/>
      <c r="L56" s="181"/>
      <c r="M56" s="181"/>
    </row>
    <row r="57" customFormat="false" ht="12.75" hidden="false" customHeight="false" outlineLevel="0" collapsed="false">
      <c r="A57" s="181"/>
      <c r="B57" s="181"/>
      <c r="C57" s="181"/>
      <c r="D57" s="181"/>
      <c r="E57" s="181"/>
      <c r="F57" s="181"/>
      <c r="G57" s="181"/>
      <c r="H57" s="181"/>
      <c r="I57" s="181"/>
      <c r="J57" s="181"/>
      <c r="K57" s="181"/>
      <c r="L57" s="181"/>
      <c r="M57" s="181"/>
    </row>
    <row r="58" customFormat="false" ht="12.75" hidden="false" customHeight="false" outlineLevel="0" collapsed="false">
      <c r="A58" s="181"/>
      <c r="B58" s="181"/>
      <c r="C58" s="181"/>
      <c r="D58" s="181"/>
      <c r="E58" s="181"/>
      <c r="F58" s="181"/>
      <c r="G58" s="181"/>
      <c r="H58" s="181"/>
      <c r="I58" s="181"/>
      <c r="J58" s="181"/>
      <c r="K58" s="181"/>
      <c r="L58" s="181"/>
      <c r="M58" s="181"/>
    </row>
    <row r="59" customFormat="false" ht="12.75" hidden="false" customHeight="false" outlineLevel="0" collapsed="false">
      <c r="A59" s="181"/>
      <c r="B59" s="181"/>
      <c r="C59" s="181"/>
      <c r="D59" s="181"/>
      <c r="E59" s="181"/>
      <c r="F59" s="181"/>
      <c r="G59" s="181"/>
      <c r="H59" s="181"/>
      <c r="I59" s="181"/>
      <c r="J59" s="181"/>
      <c r="K59" s="181"/>
      <c r="L59" s="181"/>
      <c r="M59" s="181"/>
    </row>
    <row r="60" customFormat="false" ht="12.75" hidden="false" customHeight="false" outlineLevel="0" collapsed="false">
      <c r="A60" s="181"/>
      <c r="B60" s="181"/>
      <c r="C60" s="181"/>
      <c r="D60" s="181"/>
      <c r="E60" s="181"/>
      <c r="F60" s="181"/>
      <c r="G60" s="181"/>
      <c r="H60" s="181"/>
      <c r="I60" s="181"/>
      <c r="J60" s="181"/>
      <c r="K60" s="181"/>
      <c r="L60" s="181"/>
      <c r="M60" s="181"/>
    </row>
    <row r="61" customFormat="false" ht="12.75" hidden="false" customHeight="false" outlineLevel="0" collapsed="false">
      <c r="A61" s="181"/>
      <c r="B61" s="181"/>
      <c r="C61" s="181"/>
      <c r="D61" s="181"/>
      <c r="E61" s="181"/>
      <c r="F61" s="181"/>
      <c r="G61" s="181"/>
      <c r="H61" s="181"/>
      <c r="I61" s="181"/>
      <c r="J61" s="181"/>
      <c r="K61" s="181"/>
      <c r="L61" s="181"/>
      <c r="M61" s="181"/>
    </row>
    <row r="62" customFormat="false" ht="12.75" hidden="false" customHeight="false" outlineLevel="0" collapsed="false">
      <c r="A62" s="181"/>
      <c r="B62" s="181"/>
      <c r="C62" s="181"/>
      <c r="D62" s="181"/>
      <c r="E62" s="181"/>
      <c r="F62" s="181"/>
      <c r="G62" s="181"/>
      <c r="H62" s="181"/>
      <c r="I62" s="181"/>
      <c r="J62" s="181"/>
      <c r="K62" s="181"/>
      <c r="L62" s="181"/>
      <c r="M62" s="181"/>
    </row>
    <row r="63" customFormat="false" ht="12.75" hidden="false" customHeight="false" outlineLevel="0" collapsed="false">
      <c r="A63" s="181"/>
      <c r="B63" s="181"/>
      <c r="C63" s="181"/>
      <c r="D63" s="181"/>
      <c r="E63" s="181"/>
      <c r="F63" s="181"/>
      <c r="G63" s="181"/>
      <c r="H63" s="181"/>
      <c r="I63" s="181"/>
      <c r="J63" s="181"/>
      <c r="K63" s="181"/>
      <c r="L63" s="181"/>
      <c r="M63" s="181"/>
    </row>
    <row r="64" customFormat="false" ht="12.75" hidden="false" customHeight="false" outlineLevel="0" collapsed="false">
      <c r="A64" s="181"/>
      <c r="B64" s="181"/>
      <c r="C64" s="181"/>
      <c r="D64" s="181"/>
      <c r="E64" s="181"/>
      <c r="F64" s="181"/>
      <c r="G64" s="181"/>
      <c r="H64" s="181"/>
      <c r="I64" s="181"/>
      <c r="J64" s="181"/>
      <c r="K64" s="181"/>
      <c r="L64" s="181"/>
      <c r="M64" s="181"/>
    </row>
    <row r="65" customFormat="false" ht="12.75" hidden="false" customHeight="false" outlineLevel="0" collapsed="false">
      <c r="A65" s="181"/>
      <c r="B65" s="181"/>
      <c r="C65" s="181"/>
      <c r="D65" s="181"/>
      <c r="E65" s="181"/>
      <c r="F65" s="181"/>
      <c r="G65" s="181"/>
      <c r="H65" s="181"/>
      <c r="I65" s="181"/>
      <c r="J65" s="181"/>
      <c r="K65" s="181"/>
      <c r="L65" s="181"/>
      <c r="M65" s="181"/>
    </row>
    <row r="66" customFormat="false" ht="12.75" hidden="false" customHeight="false" outlineLevel="0" collapsed="false">
      <c r="A66" s="181"/>
      <c r="B66" s="181"/>
      <c r="C66" s="181"/>
      <c r="D66" s="181"/>
      <c r="E66" s="181"/>
      <c r="F66" s="181"/>
      <c r="G66" s="181"/>
      <c r="H66" s="181"/>
      <c r="I66" s="181"/>
      <c r="J66" s="181"/>
      <c r="K66" s="181"/>
      <c r="L66" s="181"/>
      <c r="M66" s="181"/>
    </row>
    <row r="67" customFormat="false" ht="12.75" hidden="false" customHeight="false" outlineLevel="0" collapsed="false">
      <c r="A67" s="181"/>
      <c r="B67" s="181"/>
      <c r="C67" s="181"/>
      <c r="D67" s="181"/>
      <c r="E67" s="181"/>
      <c r="F67" s="181"/>
      <c r="G67" s="181"/>
      <c r="H67" s="181"/>
      <c r="I67" s="181"/>
      <c r="J67" s="181"/>
      <c r="K67" s="181"/>
      <c r="L67" s="181"/>
      <c r="M67" s="181"/>
    </row>
    <row r="69" customFormat="false" ht="29.25" hidden="false" customHeight="true" outlineLevel="0" collapsed="false">
      <c r="AB69" s="147"/>
      <c r="AC69" s="147"/>
      <c r="AD69" s="147" t="s">
        <v>21</v>
      </c>
      <c r="AE69" s="147" t="s">
        <v>75</v>
      </c>
      <c r="AF69" s="147" t="s">
        <v>76</v>
      </c>
      <c r="AG69" s="147" t="s">
        <v>77</v>
      </c>
      <c r="AH69" s="147" t="s">
        <v>78</v>
      </c>
      <c r="AI69" s="148" t="s">
        <v>92</v>
      </c>
      <c r="AJ69" s="147" t="s">
        <v>93</v>
      </c>
      <c r="AK69" s="147" t="s">
        <v>94</v>
      </c>
    </row>
    <row r="70" customFormat="false" ht="12.75" hidden="false" customHeight="false" outlineLevel="0" collapsed="false">
      <c r="AB70" s="58" t="s">
        <v>95</v>
      </c>
      <c r="AC70" s="149" t="s">
        <v>96</v>
      </c>
      <c r="AD70" s="58" t="n">
        <v>21382600</v>
      </c>
      <c r="AE70" s="58" t="n">
        <v>4553500</v>
      </c>
      <c r="AF70" s="58" t="n">
        <v>9312825</v>
      </c>
      <c r="AG70" s="58" t="n">
        <v>7252775</v>
      </c>
      <c r="AH70" s="58" t="n">
        <v>263500</v>
      </c>
      <c r="AI70" s="58" t="n">
        <v>18758225</v>
      </c>
      <c r="AJ70" s="58" t="n">
        <v>2619550</v>
      </c>
      <c r="AK70" s="58" t="n">
        <v>4825</v>
      </c>
    </row>
    <row r="71" customFormat="false" ht="12.75" hidden="false" customHeight="true" outlineLevel="0" collapsed="false">
      <c r="AB71" s="60" t="s">
        <v>58</v>
      </c>
      <c r="AC71" s="149" t="s">
        <v>97</v>
      </c>
      <c r="AD71" s="58" t="n">
        <v>11408475</v>
      </c>
      <c r="AE71" s="58" t="n">
        <v>2267525</v>
      </c>
      <c r="AF71" s="58" t="n">
        <v>4880625</v>
      </c>
      <c r="AG71" s="58" t="n">
        <v>4105950</v>
      </c>
      <c r="AH71" s="58" t="n">
        <v>154375</v>
      </c>
      <c r="AI71" s="58" t="n">
        <v>9991350</v>
      </c>
      <c r="AJ71" s="58" t="n">
        <v>1414350</v>
      </c>
      <c r="AK71" s="58" t="n">
        <v>2775</v>
      </c>
    </row>
    <row r="72" customFormat="false" ht="12.75" hidden="false" customHeight="false" outlineLevel="0" collapsed="false">
      <c r="AB72" s="60"/>
      <c r="AC72" s="149" t="s">
        <v>20</v>
      </c>
      <c r="AD72" s="58" t="n">
        <v>9119675</v>
      </c>
      <c r="AE72" s="58" t="n">
        <v>2082425</v>
      </c>
      <c r="AF72" s="58" t="n">
        <v>4018200</v>
      </c>
      <c r="AG72" s="58" t="n">
        <v>2913475</v>
      </c>
      <c r="AH72" s="58" t="n">
        <v>105575</v>
      </c>
      <c r="AI72" s="58" t="n">
        <v>8101575</v>
      </c>
      <c r="AJ72" s="58" t="n">
        <v>1016200</v>
      </c>
      <c r="AK72" s="58" t="n">
        <v>1900</v>
      </c>
    </row>
    <row r="73" customFormat="false" ht="12.75" hidden="false" customHeight="false" outlineLevel="0" collapsed="false">
      <c r="AB73" s="150" t="s">
        <v>98</v>
      </c>
      <c r="AC73" s="149" t="s">
        <v>97</v>
      </c>
      <c r="AD73" s="58" t="n">
        <v>8779825</v>
      </c>
      <c r="AE73" s="58" t="n">
        <v>1974650</v>
      </c>
      <c r="AF73" s="58" t="n">
        <v>3837725</v>
      </c>
      <c r="AG73" s="58" t="n">
        <v>2889275</v>
      </c>
      <c r="AH73" s="58" t="n">
        <v>78175</v>
      </c>
      <c r="AI73" s="58" t="n">
        <v>7731900</v>
      </c>
      <c r="AJ73" s="58" t="n">
        <v>1045725</v>
      </c>
      <c r="AK73" s="58" t="n">
        <v>2200</v>
      </c>
    </row>
    <row r="74" customFormat="false" ht="12.75" hidden="false" customHeight="false" outlineLevel="0" collapsed="false">
      <c r="AB74" s="151"/>
      <c r="AC74" s="152" t="s">
        <v>20</v>
      </c>
      <c r="AD74" s="58" t="n">
        <v>7409750</v>
      </c>
      <c r="AE74" s="58" t="n">
        <v>1891825</v>
      </c>
      <c r="AF74" s="58" t="n">
        <v>3368850</v>
      </c>
      <c r="AG74" s="58" t="n">
        <v>2099525</v>
      </c>
      <c r="AH74" s="58" t="n">
        <v>49550</v>
      </c>
      <c r="AI74" s="58" t="n">
        <v>6737775</v>
      </c>
      <c r="AJ74" s="58" t="n">
        <v>670450</v>
      </c>
      <c r="AK74" s="58" t="n">
        <v>1525</v>
      </c>
    </row>
    <row r="75" customFormat="false" ht="12.75" hidden="false" customHeight="false" outlineLevel="0" collapsed="false">
      <c r="AB75" s="150" t="s">
        <v>99</v>
      </c>
      <c r="AC75" s="149" t="s">
        <v>97</v>
      </c>
      <c r="AD75" s="58" t="n">
        <v>2089600</v>
      </c>
      <c r="AE75" s="58" t="n">
        <v>160550</v>
      </c>
      <c r="AF75" s="58" t="n">
        <v>836950</v>
      </c>
      <c r="AG75" s="58" t="n">
        <v>1023550</v>
      </c>
      <c r="AH75" s="58" t="n">
        <v>68550</v>
      </c>
      <c r="AI75" s="58" t="n">
        <v>1949500</v>
      </c>
      <c r="AJ75" s="58" t="n">
        <v>139600</v>
      </c>
      <c r="AK75" s="58" t="n">
        <v>500</v>
      </c>
    </row>
    <row r="76" customFormat="false" ht="12.75" hidden="false" customHeight="false" outlineLevel="0" collapsed="false">
      <c r="AB76" s="151"/>
      <c r="AC76" s="152" t="s">
        <v>20</v>
      </c>
      <c r="AD76" s="58" t="n">
        <v>1065725</v>
      </c>
      <c r="AE76" s="58" t="n">
        <v>80600</v>
      </c>
      <c r="AF76" s="58" t="n">
        <v>407025</v>
      </c>
      <c r="AG76" s="58" t="n">
        <v>535225</v>
      </c>
      <c r="AH76" s="58" t="n">
        <v>42875</v>
      </c>
      <c r="AI76" s="58" t="n">
        <v>999050</v>
      </c>
      <c r="AJ76" s="58" t="n">
        <v>66525</v>
      </c>
      <c r="AK76" s="58" t="n">
        <v>150</v>
      </c>
    </row>
    <row r="77" customFormat="false" ht="12.75" hidden="false" customHeight="false" outlineLevel="0" collapsed="false">
      <c r="AB77" s="150" t="s">
        <v>100</v>
      </c>
      <c r="AC77" s="149" t="s">
        <v>97</v>
      </c>
      <c r="AD77" s="58" t="n">
        <v>21350</v>
      </c>
      <c r="AE77" s="58" t="n">
        <v>4950</v>
      </c>
      <c r="AF77" s="58" t="n">
        <v>9825</v>
      </c>
      <c r="AG77" s="58" t="n">
        <v>6300</v>
      </c>
      <c r="AH77" s="58" t="n">
        <v>275</v>
      </c>
      <c r="AI77" s="58" t="n">
        <v>3150</v>
      </c>
      <c r="AJ77" s="58" t="n">
        <v>18175</v>
      </c>
      <c r="AK77" s="58" t="n">
        <v>25</v>
      </c>
    </row>
    <row r="78" customFormat="false" ht="12.75" hidden="false" customHeight="false" outlineLevel="0" collapsed="false">
      <c r="AB78" s="151"/>
      <c r="AC78" s="152" t="s">
        <v>20</v>
      </c>
      <c r="AD78" s="58" t="n">
        <v>295275</v>
      </c>
      <c r="AE78" s="58" t="n">
        <v>42900</v>
      </c>
      <c r="AF78" s="58" t="n">
        <v>109950</v>
      </c>
      <c r="AG78" s="58" t="n">
        <v>136425</v>
      </c>
      <c r="AH78" s="58" t="n">
        <v>6000</v>
      </c>
      <c r="AI78" s="58" t="n">
        <v>116800</v>
      </c>
      <c r="AJ78" s="58" t="n">
        <v>178275</v>
      </c>
      <c r="AK78" s="58" t="n">
        <v>200</v>
      </c>
    </row>
    <row r="79" customFormat="false" ht="12.75" hidden="false" customHeight="false" outlineLevel="0" collapsed="false">
      <c r="AB79" s="150" t="s">
        <v>101</v>
      </c>
      <c r="AC79" s="149" t="s">
        <v>97</v>
      </c>
      <c r="AD79" s="58" t="n">
        <v>517700</v>
      </c>
      <c r="AE79" s="58" t="n">
        <v>127375</v>
      </c>
      <c r="AF79" s="58" t="n">
        <v>196125</v>
      </c>
      <c r="AG79" s="58" t="n">
        <v>186825</v>
      </c>
      <c r="AH79" s="58" t="n">
        <v>7375</v>
      </c>
      <c r="AI79" s="58" t="n">
        <v>306800</v>
      </c>
      <c r="AJ79" s="58" t="n">
        <v>210850</v>
      </c>
      <c r="AK79" s="58" t="n">
        <v>50</v>
      </c>
    </row>
    <row r="80" customFormat="false" ht="12.75" hidden="false" customHeight="false" outlineLevel="0" collapsed="false">
      <c r="AB80" s="151"/>
      <c r="AC80" s="152" t="s">
        <v>20</v>
      </c>
      <c r="AD80" s="58" t="n">
        <v>348925</v>
      </c>
      <c r="AE80" s="58" t="n">
        <v>67100</v>
      </c>
      <c r="AF80" s="58" t="n">
        <v>132375</v>
      </c>
      <c r="AG80" s="58" t="n">
        <v>142300</v>
      </c>
      <c r="AH80" s="58" t="n">
        <v>7150</v>
      </c>
      <c r="AI80" s="58" t="n">
        <v>247950</v>
      </c>
      <c r="AJ80" s="58" t="n">
        <v>100950</v>
      </c>
      <c r="AK80" s="58" t="n">
        <v>25</v>
      </c>
    </row>
    <row r="81" customFormat="false" ht="25.5" hidden="false" customHeight="false" outlineLevel="0" collapsed="false">
      <c r="AB81" s="153" t="s">
        <v>102</v>
      </c>
      <c r="AC81" s="149" t="s">
        <v>97</v>
      </c>
      <c r="AD81" s="58" t="n">
        <v>508450</v>
      </c>
      <c r="AE81" s="58" t="n">
        <v>126025</v>
      </c>
      <c r="AF81" s="58" t="n">
        <v>245750</v>
      </c>
      <c r="AG81" s="58" t="n">
        <v>134250</v>
      </c>
      <c r="AH81" s="58" t="n">
        <v>2425</v>
      </c>
      <c r="AI81" s="58" t="n">
        <v>395325</v>
      </c>
      <c r="AJ81" s="58" t="n">
        <v>112975</v>
      </c>
      <c r="AK81" s="58" t="n">
        <v>150</v>
      </c>
    </row>
    <row r="82" customFormat="false" ht="12.75" hidden="false" customHeight="false" outlineLevel="0" collapsed="false">
      <c r="A82" s="112"/>
      <c r="B82" s="112"/>
      <c r="AB82" s="153"/>
      <c r="AC82" s="149" t="s">
        <v>20</v>
      </c>
      <c r="AD82" s="58" t="n">
        <v>346000</v>
      </c>
      <c r="AE82" s="58" t="n">
        <v>77525</v>
      </c>
      <c r="AF82" s="58" t="n">
        <v>168250</v>
      </c>
      <c r="AG82" s="58" t="n">
        <v>99100</v>
      </c>
      <c r="AH82" s="58" t="n">
        <v>1125</v>
      </c>
      <c r="AI82" s="58" t="n">
        <v>269975</v>
      </c>
      <c r="AJ82" s="58" t="n">
        <v>76025</v>
      </c>
      <c r="AK82" s="58" t="n">
        <v>0</v>
      </c>
    </row>
    <row r="83" customFormat="false" ht="12.75" hidden="false" customHeight="true" outlineLevel="0" collapsed="false">
      <c r="A83" s="154" t="s">
        <v>59</v>
      </c>
      <c r="B83" s="154" t="s">
        <v>18</v>
      </c>
      <c r="AB83" s="112"/>
      <c r="AC83" s="112"/>
      <c r="AD83" s="112"/>
      <c r="AE83" s="112"/>
      <c r="AF83" s="112"/>
      <c r="AG83" s="112"/>
      <c r="AH83" s="112"/>
      <c r="AI83" s="112"/>
      <c r="AJ83" s="112"/>
      <c r="AK83" s="112"/>
    </row>
    <row r="84" customFormat="false" ht="12.75" hidden="false" customHeight="true" outlineLevel="0" collapsed="false">
      <c r="A84" s="154" t="s">
        <v>103</v>
      </c>
      <c r="B84" s="154"/>
    </row>
    <row r="85" customFormat="false" ht="12.75" hidden="false" customHeight="true" outlineLevel="0" collapsed="false">
      <c r="A85" s="154" t="s">
        <v>104</v>
      </c>
      <c r="B85" s="154"/>
    </row>
    <row r="86" customFormat="false" ht="12.75" hidden="false" customHeight="true" outlineLevel="0" collapsed="false">
      <c r="A86" s="154" t="s">
        <v>62</v>
      </c>
      <c r="B86" s="154"/>
    </row>
    <row r="87" customFormat="false" ht="12.75" hidden="false" customHeight="true" outlineLevel="0" collapsed="false">
      <c r="A87" s="155" t="s">
        <v>88</v>
      </c>
      <c r="B87" s="155"/>
    </row>
    <row r="88" customFormat="false" ht="12.75" hidden="false" customHeight="false" outlineLevel="0" collapsed="false">
      <c r="A88" s="112"/>
      <c r="B88" s="112"/>
    </row>
    <row r="89" customFormat="false" ht="12.75" hidden="false" customHeight="false" outlineLevel="0" collapsed="false">
      <c r="A89" s="112"/>
      <c r="B89" s="112"/>
    </row>
    <row r="90" customFormat="false" ht="12.75" hidden="false" customHeight="false" outlineLevel="0" collapsed="false">
      <c r="A90" s="112"/>
      <c r="B90" s="112"/>
    </row>
  </sheetData>
  <mergeCells count="22">
    <mergeCell ref="A3:G3"/>
    <mergeCell ref="A4:G4"/>
    <mergeCell ref="A6:J6"/>
    <mergeCell ref="A9:B10"/>
    <mergeCell ref="C9:C10"/>
    <mergeCell ref="D9:G9"/>
    <mergeCell ref="H9:J9"/>
    <mergeCell ref="A12:B12"/>
    <mergeCell ref="A13:B13"/>
    <mergeCell ref="A15:B15"/>
    <mergeCell ref="A31:B31"/>
    <mergeCell ref="A35:B35"/>
    <mergeCell ref="A37:B37"/>
    <mergeCell ref="A41:J41"/>
    <mergeCell ref="A42:M42"/>
    <mergeCell ref="A45:M45"/>
    <mergeCell ref="AB71:AB72"/>
    <mergeCell ref="A83:B83"/>
    <mergeCell ref="A84:B84"/>
    <mergeCell ref="A85:B85"/>
    <mergeCell ref="A86:B86"/>
    <mergeCell ref="A87:B87"/>
  </mergeCells>
  <conditionalFormatting sqref="A1">
    <cfRule type="expression" priority="2" aboveAverage="0" equalAverage="0" bottom="0" percent="0" rank="0" text="" dxfId="31">
      <formula>AND(B59&gt;=500,B59&lt;=1225)</formula>
    </cfRule>
  </conditionalFormatting>
  <conditionalFormatting sqref="C13:J15">
    <cfRule type="expression" priority="3" aboveAverage="0" equalAverage="0" bottom="0" percent="0" rank="0" text="" dxfId="32">
      <formula>AND(AD70&gt;=500,AD70&lt;=1225)</formula>
    </cfRule>
  </conditionalFormatting>
  <conditionalFormatting sqref="C16:J19">
    <cfRule type="expression" priority="4" aboveAverage="0" equalAverage="0" bottom="0" percent="0" rank="0" text="" dxfId="33">
      <formula>AND(AD71&gt;=500,AD71&lt;=1225)</formula>
    </cfRule>
  </conditionalFormatting>
  <conditionalFormatting sqref="C20:J23">
    <cfRule type="expression" priority="5" aboveAverage="0" equalAverage="0" bottom="0" percent="0" rank="0" text="" dxfId="34">
      <formula>AND(AD73&gt;=500,AD73&lt;=1225)</formula>
    </cfRule>
  </conditionalFormatting>
  <conditionalFormatting sqref="C24:J27">
    <cfRule type="expression" priority="6" aboveAverage="0" equalAverage="0" bottom="0" percent="0" rank="0" text="" dxfId="35">
      <formula>AND(AD75&gt;=500,AD75&lt;=1225)</formula>
    </cfRule>
  </conditionalFormatting>
  <conditionalFormatting sqref="C28:J31">
    <cfRule type="expression" priority="7" aboveAverage="0" equalAverage="0" bottom="0" percent="0" rank="0" text="" dxfId="36">
      <formula>AND(AD77&gt;=500,AD77&lt;=1225)</formula>
    </cfRule>
  </conditionalFormatting>
  <conditionalFormatting sqref="C32:J35">
    <cfRule type="expression" priority="8" aboveAverage="0" equalAverage="0" bottom="0" percent="0" rank="0" text="" dxfId="37">
      <formula>AND(AD79&gt;=500,AD79&lt;=1225)</formula>
    </cfRule>
  </conditionalFormatting>
  <conditionalFormatting sqref="C36:J37">
    <cfRule type="expression" priority="9" aboveAverage="0" equalAverage="0" bottom="0" percent="0" rank="0" text="" dxfId="38">
      <formula>AND(AD81&gt;=500,AD81&lt;=1225)</formula>
    </cfRule>
  </conditionalFormatting>
  <hyperlinks>
    <hyperlink ref="J1" location="Índice!B20" display="ÍNDICE"/>
    <hyperlink ref="J46" location="Índice!A20"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1" width="38.56"/>
    <col collapsed="false" customWidth="true" hidden="false" outlineLevel="0" max="3" min="2" style="21" width="12.42"/>
    <col collapsed="false" customWidth="true" hidden="false" outlineLevel="0" max="4" min="4" style="21" width="11.7"/>
    <col collapsed="false" customWidth="true" hidden="false" outlineLevel="0" max="5" min="5" style="21" width="12.42"/>
    <col collapsed="false" customWidth="true" hidden="false" outlineLevel="0" max="6" min="6" style="21" width="11.7"/>
    <col collapsed="false" customWidth="true" hidden="false" outlineLevel="0" max="7" min="7" style="21" width="12.42"/>
    <col collapsed="false" customWidth="true" hidden="false" outlineLevel="0" max="8" min="8" style="21" width="11.7"/>
    <col collapsed="false" customWidth="true" hidden="false" outlineLevel="0" max="9" min="9" style="21" width="11.56"/>
    <col collapsed="false" customWidth="true" hidden="false" outlineLevel="0" max="10" min="10" style="21" width="9.56"/>
    <col collapsed="false" customWidth="true" hidden="false" outlineLevel="0" max="12" min="11" style="21" width="11.85"/>
    <col collapsed="false" customWidth="true" hidden="false" outlineLevel="0" max="13" min="13" style="21" width="10.71"/>
    <col collapsed="false" customWidth="true" hidden="false" outlineLevel="0" max="14" min="14" style="21" width="9.7"/>
    <col collapsed="false" customWidth="true" hidden="false" outlineLevel="0" max="15" min="15" style="21" width="10.28"/>
    <col collapsed="false" customWidth="true" hidden="false" outlineLevel="0" max="16" min="16" style="21" width="9.7"/>
    <col collapsed="false" customWidth="false" hidden="false" outlineLevel="0" max="257" min="17" style="21" width="11.42"/>
  </cols>
  <sheetData>
    <row r="1" customFormat="false" ht="28.5" hidden="false" customHeight="true" outlineLevel="0" collapsed="false">
      <c r="A1" s="156"/>
      <c r="M1" s="22" t="s">
        <v>14</v>
      </c>
    </row>
    <row r="2" customFormat="false" ht="19.5" hidden="false" customHeight="true" outlineLevel="0" collapsed="false"/>
    <row r="3" customFormat="false" ht="19.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5"/>
      <c r="I4" s="115"/>
      <c r="J4" s="115"/>
      <c r="K4" s="115"/>
      <c r="L4" s="115"/>
      <c r="M4" s="115"/>
      <c r="N4" s="115"/>
      <c r="O4" s="115"/>
    </row>
    <row r="5" customFormat="false" ht="12.75" hidden="false" customHeight="false" outlineLevel="0" collapsed="false">
      <c r="A5" s="27"/>
    </row>
    <row r="6" customFormat="false" ht="15.75" hidden="false" customHeight="false" outlineLevel="0" collapsed="false">
      <c r="A6" s="182" t="s">
        <v>12</v>
      </c>
    </row>
    <row r="7" customFormat="false" ht="15.75" hidden="false" customHeight="false" outlineLevel="0" collapsed="false">
      <c r="A7" s="182"/>
    </row>
    <row r="8" s="183" customFormat="true" ht="13.5" hidden="false" customHeight="true" outlineLevel="0" collapsed="false">
      <c r="A8" s="94"/>
      <c r="B8" s="34" t="s">
        <v>21</v>
      </c>
      <c r="C8" s="94" t="s">
        <v>57</v>
      </c>
      <c r="D8" s="94"/>
      <c r="E8" s="94"/>
      <c r="F8" s="94"/>
      <c r="G8" s="94"/>
      <c r="H8" s="94"/>
      <c r="I8" s="94" t="s">
        <v>112</v>
      </c>
      <c r="J8" s="94"/>
      <c r="K8" s="94"/>
      <c r="L8" s="94"/>
      <c r="M8" s="94"/>
      <c r="N8" s="94"/>
      <c r="O8" s="94"/>
    </row>
    <row r="9" s="183" customFormat="true" ht="13.5" hidden="false" customHeight="true" outlineLevel="0" collapsed="false">
      <c r="A9" s="94"/>
      <c r="B9" s="34"/>
      <c r="C9" s="184" t="s">
        <v>21</v>
      </c>
      <c r="D9" s="184"/>
      <c r="E9" s="184" t="s">
        <v>113</v>
      </c>
      <c r="F9" s="184"/>
      <c r="G9" s="184" t="s">
        <v>19</v>
      </c>
      <c r="H9" s="184"/>
      <c r="I9" s="94"/>
      <c r="J9" s="94"/>
      <c r="K9" s="94"/>
      <c r="L9" s="94"/>
      <c r="M9" s="94"/>
      <c r="N9" s="94"/>
      <c r="O9" s="94"/>
    </row>
    <row r="10" s="183" customFormat="true" ht="54" hidden="false" customHeight="true" outlineLevel="0" collapsed="false">
      <c r="A10" s="94"/>
      <c r="B10" s="34"/>
      <c r="C10" s="185" t="s">
        <v>114</v>
      </c>
      <c r="D10" s="185" t="s">
        <v>115</v>
      </c>
      <c r="E10" s="185" t="s">
        <v>114</v>
      </c>
      <c r="F10" s="185" t="s">
        <v>115</v>
      </c>
      <c r="G10" s="185" t="s">
        <v>114</v>
      </c>
      <c r="H10" s="185" t="s">
        <v>115</v>
      </c>
      <c r="I10" s="185" t="s">
        <v>116</v>
      </c>
      <c r="J10" s="185" t="s">
        <v>117</v>
      </c>
      <c r="K10" s="185" t="s">
        <v>118</v>
      </c>
      <c r="L10" s="185" t="s">
        <v>119</v>
      </c>
      <c r="M10" s="185" t="s">
        <v>120</v>
      </c>
      <c r="N10" s="185" t="s">
        <v>121</v>
      </c>
      <c r="O10" s="185" t="s">
        <v>122</v>
      </c>
    </row>
    <row r="11" s="183" customFormat="true" ht="12.75" hidden="false" customHeight="false" outlineLevel="0" collapsed="false">
      <c r="A11" s="186"/>
      <c r="B11" s="68"/>
      <c r="C11" s="187"/>
      <c r="D11" s="187"/>
      <c r="E11" s="187"/>
      <c r="F11" s="187"/>
      <c r="G11" s="187"/>
      <c r="H11" s="187"/>
      <c r="I11" s="187"/>
      <c r="J11" s="187"/>
      <c r="K11" s="187"/>
      <c r="L11" s="187"/>
      <c r="M11" s="187"/>
      <c r="N11" s="187"/>
      <c r="O11" s="187"/>
    </row>
    <row r="12" customFormat="false" ht="18" hidden="false" customHeight="true" outlineLevel="0" collapsed="false">
      <c r="A12" s="188" t="s">
        <v>123</v>
      </c>
      <c r="B12" s="189"/>
      <c r="C12" s="190"/>
      <c r="D12" s="190"/>
      <c r="E12" s="190"/>
      <c r="F12" s="190"/>
      <c r="G12" s="190"/>
      <c r="H12" s="190"/>
      <c r="I12" s="190"/>
      <c r="J12" s="190"/>
      <c r="K12" s="190"/>
      <c r="L12" s="190"/>
      <c r="M12" s="190"/>
      <c r="N12" s="190"/>
      <c r="O12" s="190"/>
    </row>
    <row r="13" customFormat="false" ht="19.5" hidden="false" customHeight="true" outlineLevel="0" collapsed="false">
      <c r="A13" s="188" t="s">
        <v>124</v>
      </c>
      <c r="B13" s="191" t="n">
        <v>18945625</v>
      </c>
      <c r="C13" s="191" t="n">
        <v>2370225</v>
      </c>
      <c r="D13" s="191" t="n">
        <v>16575400</v>
      </c>
      <c r="E13" s="191" t="n">
        <v>1430375</v>
      </c>
      <c r="F13" s="191" t="n">
        <v>7999275</v>
      </c>
      <c r="G13" s="191" t="n">
        <v>939850</v>
      </c>
      <c r="H13" s="191" t="n">
        <v>8576125</v>
      </c>
      <c r="I13" s="191" t="n">
        <v>2362150</v>
      </c>
      <c r="J13" s="191" t="n">
        <v>948125</v>
      </c>
      <c r="K13" s="191" t="n">
        <v>1756700</v>
      </c>
      <c r="L13" s="191" t="n">
        <v>4187650</v>
      </c>
      <c r="M13" s="191" t="n">
        <v>4375500</v>
      </c>
      <c r="N13" s="191" t="n">
        <v>5222800</v>
      </c>
      <c r="O13" s="191" t="n">
        <v>92700</v>
      </c>
    </row>
    <row r="14" customFormat="false" ht="19.5" hidden="false" customHeight="true" outlineLevel="0" collapsed="false">
      <c r="A14" s="188" t="s">
        <v>125</v>
      </c>
      <c r="B14" s="191" t="n">
        <v>4383100</v>
      </c>
      <c r="C14" s="191" t="n">
        <v>620250</v>
      </c>
      <c r="D14" s="191" t="n">
        <v>3762850</v>
      </c>
      <c r="E14" s="191" t="n">
        <v>360200</v>
      </c>
      <c r="F14" s="191" t="n">
        <v>1829800</v>
      </c>
      <c r="G14" s="191" t="n">
        <v>260050</v>
      </c>
      <c r="H14" s="191" t="n">
        <v>1933050</v>
      </c>
      <c r="I14" s="191" t="n">
        <v>616450</v>
      </c>
      <c r="J14" s="191" t="n">
        <v>239150</v>
      </c>
      <c r="K14" s="191" t="n">
        <v>475400</v>
      </c>
      <c r="L14" s="191" t="n">
        <v>855325</v>
      </c>
      <c r="M14" s="191" t="n">
        <v>975475</v>
      </c>
      <c r="N14" s="191" t="n">
        <v>1180750</v>
      </c>
      <c r="O14" s="191" t="n">
        <v>40550</v>
      </c>
    </row>
    <row r="15" customFormat="false" ht="19.5" hidden="false" customHeight="true" outlineLevel="0" collapsed="false">
      <c r="A15" s="188" t="s">
        <v>126</v>
      </c>
      <c r="B15" s="191" t="n">
        <v>4650900</v>
      </c>
      <c r="C15" s="191" t="n">
        <v>515200</v>
      </c>
      <c r="D15" s="191" t="n">
        <v>4135700</v>
      </c>
      <c r="E15" s="191" t="n">
        <v>293300</v>
      </c>
      <c r="F15" s="191" t="n">
        <v>2031275</v>
      </c>
      <c r="G15" s="191" t="n">
        <v>221900</v>
      </c>
      <c r="H15" s="191" t="n">
        <v>2104425</v>
      </c>
      <c r="I15" s="191" t="n">
        <v>485950</v>
      </c>
      <c r="J15" s="191" t="n">
        <v>231825</v>
      </c>
      <c r="K15" s="191" t="n">
        <v>464200</v>
      </c>
      <c r="L15" s="191" t="n">
        <v>1154775</v>
      </c>
      <c r="M15" s="191" t="n">
        <v>1063275</v>
      </c>
      <c r="N15" s="191" t="n">
        <v>1231075</v>
      </c>
      <c r="O15" s="191" t="n">
        <v>19800</v>
      </c>
    </row>
    <row r="16" customFormat="false" ht="19.5" hidden="false" customHeight="true" outlineLevel="0" collapsed="false">
      <c r="A16" s="188" t="s">
        <v>127</v>
      </c>
      <c r="B16" s="191" t="n">
        <v>5025775</v>
      </c>
      <c r="C16" s="191" t="n">
        <v>548575</v>
      </c>
      <c r="D16" s="191" t="n">
        <v>4477200</v>
      </c>
      <c r="E16" s="191" t="n">
        <v>345025</v>
      </c>
      <c r="F16" s="191" t="n">
        <v>2180025</v>
      </c>
      <c r="G16" s="191" t="n">
        <v>203550</v>
      </c>
      <c r="H16" s="191" t="n">
        <v>2297175</v>
      </c>
      <c r="I16" s="191" t="n">
        <v>581875</v>
      </c>
      <c r="J16" s="191" t="n">
        <v>250775</v>
      </c>
      <c r="K16" s="191" t="n">
        <v>449550</v>
      </c>
      <c r="L16" s="191" t="n">
        <v>1133950</v>
      </c>
      <c r="M16" s="191" t="n">
        <v>1162300</v>
      </c>
      <c r="N16" s="191" t="n">
        <v>1431200</v>
      </c>
      <c r="O16" s="191" t="n">
        <v>16125</v>
      </c>
    </row>
    <row r="17" customFormat="false" ht="19.5" hidden="false" customHeight="true" outlineLevel="0" collapsed="false">
      <c r="A17" s="188" t="s">
        <v>128</v>
      </c>
      <c r="B17" s="191" t="n">
        <v>4885850</v>
      </c>
      <c r="C17" s="191" t="n">
        <v>686200</v>
      </c>
      <c r="D17" s="191" t="n">
        <v>4199650</v>
      </c>
      <c r="E17" s="191" t="n">
        <v>431850</v>
      </c>
      <c r="F17" s="191" t="n">
        <v>1958175</v>
      </c>
      <c r="G17" s="191" t="n">
        <v>254350</v>
      </c>
      <c r="H17" s="191" t="n">
        <v>2241475</v>
      </c>
      <c r="I17" s="191" t="n">
        <v>677875</v>
      </c>
      <c r="J17" s="191" t="n">
        <v>226375</v>
      </c>
      <c r="K17" s="191" t="n">
        <v>367550</v>
      </c>
      <c r="L17" s="191" t="n">
        <v>1043600</v>
      </c>
      <c r="M17" s="191" t="n">
        <v>1174450</v>
      </c>
      <c r="N17" s="191" t="n">
        <v>1379775</v>
      </c>
      <c r="O17" s="191" t="n">
        <v>16225</v>
      </c>
    </row>
    <row r="18" customFormat="false" ht="12.75" hidden="false" customHeight="false" outlineLevel="0" collapsed="false">
      <c r="A18" s="188"/>
      <c r="B18" s="191"/>
      <c r="C18" s="191"/>
      <c r="D18" s="191"/>
      <c r="E18" s="191"/>
      <c r="F18" s="191"/>
      <c r="G18" s="191"/>
      <c r="H18" s="191"/>
      <c r="I18" s="191"/>
      <c r="J18" s="191"/>
      <c r="K18" s="191"/>
      <c r="L18" s="191"/>
      <c r="M18" s="191"/>
      <c r="N18" s="191"/>
      <c r="O18" s="191"/>
    </row>
    <row r="19" customFormat="false" ht="14.25" hidden="false" customHeight="false" outlineLevel="0" collapsed="false">
      <c r="A19" s="188" t="s">
        <v>129</v>
      </c>
      <c r="B19" s="191" t="n">
        <v>7785525</v>
      </c>
      <c r="C19" s="191" t="n">
        <v>1334249.99999997</v>
      </c>
      <c r="D19" s="191" t="n">
        <v>7122749.99999995</v>
      </c>
      <c r="E19" s="191" t="n">
        <v>757174.999999993</v>
      </c>
      <c r="F19" s="191" t="n">
        <v>3650500.00000005</v>
      </c>
      <c r="G19" s="191" t="n">
        <v>577075.000000006</v>
      </c>
      <c r="H19" s="191" t="n">
        <v>3472249.99999997</v>
      </c>
      <c r="I19" s="191" t="n">
        <v>939974.999999991</v>
      </c>
      <c r="J19" s="191" t="n">
        <v>648350.000000014</v>
      </c>
      <c r="K19" s="191" t="n">
        <v>1144475.00000002</v>
      </c>
      <c r="L19" s="191" t="n">
        <v>2311024.99999996</v>
      </c>
      <c r="M19" s="191" t="n">
        <v>1732425</v>
      </c>
      <c r="N19" s="191" t="n">
        <v>2073774.99999998</v>
      </c>
      <c r="O19" s="191" t="n">
        <v>84424.9999999997</v>
      </c>
    </row>
    <row r="20" customFormat="false" ht="12.75" hidden="false" customHeight="false" outlineLevel="0" collapsed="false">
      <c r="A20" s="188"/>
      <c r="B20" s="191"/>
      <c r="C20" s="191"/>
      <c r="D20" s="191"/>
      <c r="E20" s="191"/>
      <c r="F20" s="191"/>
      <c r="G20" s="191"/>
      <c r="H20" s="191"/>
      <c r="I20" s="191"/>
      <c r="J20" s="191"/>
      <c r="K20" s="191"/>
      <c r="L20" s="191"/>
      <c r="M20" s="191"/>
      <c r="N20" s="191"/>
      <c r="O20" s="191"/>
    </row>
    <row r="21" customFormat="false" ht="13.5" hidden="false" customHeight="true" outlineLevel="0" collapsed="false">
      <c r="A21" s="188" t="s">
        <v>130</v>
      </c>
      <c r="B21" s="192" t="n">
        <v>2.43344218919084</v>
      </c>
      <c r="C21" s="192" t="n">
        <v>1.7764474423834</v>
      </c>
      <c r="D21" s="192" t="n">
        <v>2.32710680565794</v>
      </c>
      <c r="E21" s="192" t="n">
        <v>1.88909433090106</v>
      </c>
      <c r="F21" s="192" t="n">
        <v>2.19128201616214</v>
      </c>
      <c r="G21" s="192" t="n">
        <v>1.62864445695965</v>
      </c>
      <c r="H21" s="192" t="n">
        <v>2.4699042407661</v>
      </c>
      <c r="I21" s="192" t="n">
        <v>2.51299236681829</v>
      </c>
      <c r="J21" s="192" t="n">
        <v>1.46236600601524</v>
      </c>
      <c r="K21" s="192" t="n">
        <v>1.53493960112713</v>
      </c>
      <c r="L21" s="192" t="n">
        <v>1.81203145790291</v>
      </c>
      <c r="M21" s="192" t="n">
        <v>2.52565046105892</v>
      </c>
      <c r="N21" s="192" t="n">
        <v>2.51849887282857</v>
      </c>
      <c r="O21" s="192" t="n">
        <v>1.09801599052414</v>
      </c>
    </row>
    <row r="22" s="24" customFormat="true" ht="12.75" hidden="false" customHeight="false" outlineLevel="0" collapsed="false">
      <c r="A22" s="68"/>
      <c r="B22" s="193"/>
      <c r="C22" s="193"/>
      <c r="D22" s="193"/>
      <c r="E22" s="193"/>
      <c r="F22" s="193"/>
      <c r="G22" s="193"/>
      <c r="H22" s="193"/>
      <c r="J22" s="193"/>
      <c r="K22" s="193"/>
      <c r="L22" s="193"/>
      <c r="M22" s="193"/>
      <c r="N22" s="193"/>
      <c r="O22" s="193"/>
      <c r="P22" s="193"/>
    </row>
    <row r="23" s="24" customFormat="true" ht="18.75" hidden="false" customHeight="true" outlineLevel="0" collapsed="false">
      <c r="A23" s="188" t="s">
        <v>71</v>
      </c>
      <c r="B23" s="189"/>
      <c r="C23" s="190"/>
      <c r="D23" s="190"/>
      <c r="E23" s="190"/>
      <c r="F23" s="190"/>
      <c r="G23" s="190"/>
      <c r="H23" s="190"/>
      <c r="I23" s="190"/>
      <c r="J23" s="190"/>
      <c r="K23" s="190"/>
      <c r="L23" s="190"/>
      <c r="M23" s="190"/>
      <c r="N23" s="190"/>
      <c r="O23" s="190"/>
    </row>
    <row r="24" customFormat="false" ht="19.5" hidden="false" customHeight="true" outlineLevel="0" collapsed="false">
      <c r="A24" s="188" t="s">
        <v>124</v>
      </c>
      <c r="B24" s="192" t="n">
        <v>100</v>
      </c>
      <c r="C24" s="192" t="n">
        <v>12.5106719889156</v>
      </c>
      <c r="D24" s="192" t="n">
        <v>87.4893280110844</v>
      </c>
      <c r="E24" s="192" t="n">
        <v>7.5498960841883</v>
      </c>
      <c r="F24" s="192" t="n">
        <v>42.2222808695939</v>
      </c>
      <c r="G24" s="192" t="n">
        <v>4.96077590472734</v>
      </c>
      <c r="H24" s="192" t="n">
        <v>45.2670471414905</v>
      </c>
      <c r="I24" s="192" t="n">
        <v>12.4680500115462</v>
      </c>
      <c r="J24" s="192" t="n">
        <v>5.00445353478706</v>
      </c>
      <c r="K24" s="192" t="n">
        <v>9.27232540494178</v>
      </c>
      <c r="L24" s="192" t="n">
        <v>22.1035199419391</v>
      </c>
      <c r="M24" s="192" t="n">
        <v>23.0950417312704</v>
      </c>
      <c r="N24" s="192" t="n">
        <v>27.5673143535777</v>
      </c>
      <c r="O24" s="192" t="n">
        <v>0.489295021937782</v>
      </c>
    </row>
    <row r="25" customFormat="false" ht="19.5" hidden="false" customHeight="true" outlineLevel="0" collapsed="false">
      <c r="A25" s="188" t="s">
        <v>125</v>
      </c>
      <c r="B25" s="192" t="n">
        <v>23.1351565335005</v>
      </c>
      <c r="C25" s="192" t="n">
        <v>3.27384290568403</v>
      </c>
      <c r="D25" s="192" t="n">
        <v>19.8613136278164</v>
      </c>
      <c r="E25" s="192" t="n">
        <v>1.90123049516709</v>
      </c>
      <c r="F25" s="192" t="n">
        <v>9.6581664632336</v>
      </c>
      <c r="G25" s="192" t="n">
        <v>1.37261241051694</v>
      </c>
      <c r="H25" s="192" t="n">
        <v>10.2031471645829</v>
      </c>
      <c r="I25" s="192" t="n">
        <v>3.253785504569</v>
      </c>
      <c r="J25" s="192" t="n">
        <v>1.26229670438426</v>
      </c>
      <c r="K25" s="192" t="n">
        <v>2.50928644475967</v>
      </c>
      <c r="L25" s="192" t="n">
        <v>4.51463068650414</v>
      </c>
      <c r="M25" s="192" t="n">
        <v>5.14881404018078</v>
      </c>
      <c r="N25" s="192" t="n">
        <v>6.23230957015142</v>
      </c>
      <c r="O25" s="192" t="n">
        <v>0.214033582951209</v>
      </c>
    </row>
    <row r="26" customFormat="false" ht="19.5" hidden="false" customHeight="true" outlineLevel="0" collapsed="false">
      <c r="A26" s="188" t="s">
        <v>126</v>
      </c>
      <c r="B26" s="192" t="n">
        <v>24.5486754857652</v>
      </c>
      <c r="C26" s="192" t="n">
        <v>2.71936133012239</v>
      </c>
      <c r="D26" s="192" t="n">
        <v>21.8293141556428</v>
      </c>
      <c r="E26" s="192" t="n">
        <v>1.54811467027348</v>
      </c>
      <c r="F26" s="192" t="n">
        <v>10.7216045920892</v>
      </c>
      <c r="G26" s="192" t="n">
        <v>1.17124665984891</v>
      </c>
      <c r="H26" s="192" t="n">
        <v>11.1077095635536</v>
      </c>
      <c r="I26" s="192" t="n">
        <v>2.56497212417115</v>
      </c>
      <c r="J26" s="192" t="n">
        <v>1.22363342460331</v>
      </c>
      <c r="K26" s="192" t="n">
        <v>2.45016989410484</v>
      </c>
      <c r="L26" s="192" t="n">
        <v>6.09520667700327</v>
      </c>
      <c r="M26" s="192" t="n">
        <v>5.61224557120707</v>
      </c>
      <c r="N26" s="192" t="n">
        <v>6.49793817833933</v>
      </c>
      <c r="O26" s="192" t="n">
        <v>0.104509616336225</v>
      </c>
    </row>
    <row r="27" customFormat="false" ht="19.5" hidden="false" customHeight="true" outlineLevel="0" collapsed="false">
      <c r="A27" s="188" t="s">
        <v>127</v>
      </c>
      <c r="B27" s="192" t="n">
        <v>26.5273644970805</v>
      </c>
      <c r="C27" s="192" t="n">
        <v>2.89552337281035</v>
      </c>
      <c r="D27" s="192" t="n">
        <v>23.6318411242701</v>
      </c>
      <c r="E27" s="192" t="n">
        <v>1.82113284729324</v>
      </c>
      <c r="F27" s="192" t="n">
        <v>11.5067462804737</v>
      </c>
      <c r="G27" s="192" t="n">
        <v>1.07439052551711</v>
      </c>
      <c r="H27" s="192" t="n">
        <v>12.1250948437964</v>
      </c>
      <c r="I27" s="192" t="n">
        <v>3.07128954573945</v>
      </c>
      <c r="J27" s="192" t="n">
        <v>1.32365651700591</v>
      </c>
      <c r="K27" s="192" t="n">
        <v>2.37284333454294</v>
      </c>
      <c r="L27" s="192" t="n">
        <v>5.98528684062943</v>
      </c>
      <c r="M27" s="192" t="n">
        <v>6.13492560947448</v>
      </c>
      <c r="N27" s="192" t="n">
        <v>7.55425065153565</v>
      </c>
      <c r="O27" s="192" t="n">
        <v>0.0851119981526078</v>
      </c>
    </row>
    <row r="28" customFormat="false" ht="19.5" hidden="false" customHeight="true" outlineLevel="0" collapsed="false">
      <c r="A28" s="188" t="s">
        <v>128</v>
      </c>
      <c r="B28" s="192" t="n">
        <v>25.7888034836539</v>
      </c>
      <c r="C28" s="192" t="n">
        <v>3.62194438029888</v>
      </c>
      <c r="D28" s="192" t="n">
        <v>22.166859103355</v>
      </c>
      <c r="E28" s="192" t="n">
        <v>2.27941807145449</v>
      </c>
      <c r="F28" s="192" t="n">
        <v>10.3357635337974</v>
      </c>
      <c r="G28" s="192" t="n">
        <v>1.34252630884439</v>
      </c>
      <c r="H28" s="192" t="n">
        <v>11.8310955695576</v>
      </c>
      <c r="I28" s="192" t="n">
        <v>3.57800283706661</v>
      </c>
      <c r="J28" s="192" t="n">
        <v>1.19486688879359</v>
      </c>
      <c r="K28" s="192" t="n">
        <v>1.94002573153433</v>
      </c>
      <c r="L28" s="192" t="n">
        <v>5.50839573780226</v>
      </c>
      <c r="M28" s="192" t="n">
        <v>6.19905651040808</v>
      </c>
      <c r="N28" s="192" t="n">
        <v>7.28281595355128</v>
      </c>
      <c r="O28" s="192" t="n">
        <v>0.0856398244977402</v>
      </c>
    </row>
    <row r="29" s="30" customFormat="true" ht="15.75" hidden="false" customHeight="true" outlineLevel="0" collapsed="false">
      <c r="A29" s="188"/>
      <c r="B29" s="192"/>
      <c r="C29" s="192"/>
      <c r="D29" s="192"/>
      <c r="E29" s="192"/>
      <c r="F29" s="192"/>
      <c r="G29" s="192"/>
      <c r="H29" s="192"/>
      <c r="I29" s="192"/>
      <c r="J29" s="192"/>
      <c r="K29" s="192"/>
      <c r="L29" s="192"/>
      <c r="M29" s="192"/>
      <c r="N29" s="192"/>
      <c r="O29" s="192"/>
    </row>
    <row r="30" customFormat="false" ht="15" hidden="false" customHeight="true" outlineLevel="0" collapsed="false">
      <c r="A30" s="188" t="s">
        <v>131</v>
      </c>
      <c r="B30" s="192" t="n">
        <v>100</v>
      </c>
      <c r="C30" s="192" t="n">
        <v>15.7768712309328</v>
      </c>
      <c r="D30" s="192" t="n">
        <v>84.2231287690672</v>
      </c>
      <c r="E30" s="192" t="n">
        <v>17.178557856466</v>
      </c>
      <c r="F30" s="192" t="n">
        <v>82.821442143534</v>
      </c>
      <c r="G30" s="192" t="n">
        <v>14.2511406222027</v>
      </c>
      <c r="H30" s="192" t="n">
        <v>85.7488593777973</v>
      </c>
      <c r="I30" s="192" t="n">
        <v>12.0733669213058</v>
      </c>
      <c r="J30" s="192" t="n">
        <v>8.32763365347891</v>
      </c>
      <c r="K30" s="192" t="n">
        <v>14.700036285286</v>
      </c>
      <c r="L30" s="192" t="n">
        <v>29.6836115740423</v>
      </c>
      <c r="M30" s="192" t="n">
        <v>22.2518712610903</v>
      </c>
      <c r="N30" s="192" t="n">
        <v>26.6362897813568</v>
      </c>
      <c r="O30" s="192" t="n">
        <v>1.08438416163328</v>
      </c>
    </row>
    <row r="31" s="24" customFormat="true" ht="15.75" hidden="false" customHeight="true" outlineLevel="0" collapsed="false">
      <c r="A31" s="194"/>
      <c r="B31" s="195"/>
      <c r="C31" s="195"/>
      <c r="D31" s="196"/>
      <c r="E31" s="195"/>
      <c r="F31" s="195"/>
      <c r="G31" s="195"/>
      <c r="H31" s="195"/>
      <c r="I31" s="195"/>
      <c r="J31" s="195"/>
      <c r="K31" s="195"/>
      <c r="L31" s="195"/>
      <c r="M31" s="195"/>
      <c r="N31" s="195"/>
      <c r="O31" s="195"/>
    </row>
    <row r="32" customFormat="false" ht="12.75" hidden="false" customHeight="false" outlineLevel="0" collapsed="false">
      <c r="A32" s="21" t="s">
        <v>132</v>
      </c>
    </row>
    <row r="33" s="24" customFormat="true" ht="12.75" hidden="false" customHeight="true" outlineLevel="0" collapsed="false">
      <c r="A33" s="87" t="s">
        <v>133</v>
      </c>
      <c r="B33" s="193"/>
      <c r="C33" s="193"/>
      <c r="D33" s="193"/>
      <c r="E33" s="193"/>
      <c r="F33" s="193"/>
      <c r="G33" s="193"/>
      <c r="H33" s="193"/>
      <c r="J33" s="193"/>
      <c r="K33" s="193"/>
      <c r="L33" s="193"/>
      <c r="M33" s="193"/>
      <c r="N33" s="193"/>
      <c r="O33" s="193"/>
      <c r="P33" s="193"/>
    </row>
    <row r="34" customFormat="false" ht="12.75" hidden="false" customHeight="false" outlineLevel="0" collapsed="false">
      <c r="A34" s="24"/>
      <c r="B34" s="135"/>
      <c r="C34" s="135"/>
      <c r="D34" s="135"/>
      <c r="E34" s="135"/>
      <c r="F34" s="135"/>
      <c r="G34" s="135"/>
      <c r="H34" s="135"/>
      <c r="I34" s="135"/>
      <c r="J34" s="135"/>
      <c r="K34" s="135"/>
      <c r="L34" s="135"/>
      <c r="M34" s="135"/>
    </row>
    <row r="35" customFormat="false" ht="15.75" hidden="false" customHeight="true" outlineLevel="0" collapsed="false">
      <c r="A35" s="89" t="s">
        <v>36</v>
      </c>
      <c r="B35" s="89"/>
      <c r="C35" s="89"/>
      <c r="D35" s="89"/>
      <c r="E35" s="89"/>
      <c r="F35" s="89"/>
      <c r="G35" s="89"/>
      <c r="H35" s="89"/>
      <c r="I35" s="89"/>
      <c r="J35" s="89"/>
      <c r="K35" s="89"/>
      <c r="L35" s="89"/>
      <c r="M35" s="89"/>
    </row>
    <row r="37" customFormat="false" ht="12.75" hidden="false" customHeight="false" outlineLevel="0" collapsed="false">
      <c r="A37" s="197"/>
    </row>
    <row r="38" customFormat="false" ht="12.75" hidden="false" customHeight="false" outlineLevel="0" collapsed="false">
      <c r="A38" s="197"/>
      <c r="D38" s="198"/>
      <c r="E38" s="197"/>
    </row>
  </sheetData>
  <mergeCells count="10">
    <mergeCell ref="A3:G3"/>
    <mergeCell ref="A4:G4"/>
    <mergeCell ref="A8:A10"/>
    <mergeCell ref="B8:B10"/>
    <mergeCell ref="C8:H8"/>
    <mergeCell ref="I8:O9"/>
    <mergeCell ref="C9:D9"/>
    <mergeCell ref="E9:F9"/>
    <mergeCell ref="G9:H9"/>
    <mergeCell ref="A35:M35"/>
  </mergeCells>
  <conditionalFormatting sqref="B24:O30 B13:O21">
    <cfRule type="expression" priority="2" aboveAverage="0" equalAverage="0" bottom="0" percent="0" rank="0" text="" dxfId="39">
      <formula>AND(B$19&gt;=500,B$19&lt;=1225)</formula>
    </cfRule>
  </conditionalFormatting>
  <conditionalFormatting sqref="A1">
    <cfRule type="expression" priority="3" aboveAverage="0" equalAverage="0" bottom="0" percent="0" rank="0" text="" dxfId="40">
      <formula>AND(B47&gt;=500,B47&lt;=1225)</formula>
    </cfRule>
  </conditionalFormatting>
  <hyperlinks>
    <hyperlink ref="M1" location="Índice!B21"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8-17T11:04:50Z</cp:lastPrinted>
  <dcterms:modified xsi:type="dcterms:W3CDTF">2012-09-14T12:17:42Z</dcterms:modified>
  <cp:revision>0</cp:revision>
  <dc:subject/>
  <dc:title/>
</cp:coreProperties>
</file>