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A.1.1.1" sheetId="2" state="visible" r:id="rId3"/>
    <sheet name="A.1.1.2" sheetId="3" state="visible" r:id="rId4"/>
    <sheet name="A.1.1.3" sheetId="4" state="visible" r:id="rId5"/>
    <sheet name="A.1.1.4" sheetId="5" state="visible" r:id="rId6"/>
    <sheet name="A.1.1.5" sheetId="6" state="visible" r:id="rId7"/>
    <sheet name="A.1.1.6" sheetId="7" state="visible" r:id="rId8"/>
    <sheet name="A.1.1.7" sheetId="8" state="visible" r:id="rId9"/>
    <sheet name="A.1.1.8" sheetId="9" state="visible" r:id="rId10"/>
    <sheet name="A.1.1.9" sheetId="10" state="visible" r:id="rId11"/>
    <sheet name="A.1.1.10" sheetId="11" state="visible" r:id="rId12"/>
    <sheet name="A.1.1.11" sheetId="12" state="visible" r:id="rId13"/>
    <sheet name="A.1.1.12" sheetId="13" state="visible" r:id="rId14"/>
    <sheet name="A.1.1.13" sheetId="14" state="visible" r:id="rId15"/>
    <sheet name="A.1.1.14" sheetId="15" state="visible" r:id="rId16"/>
    <sheet name="A.1.1.15" sheetId="16" state="visible" r:id="rId17"/>
    <sheet name="A.1.1.1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" name="_xlnm.Print_Area" vbProcedure="false">'A.1.1.1'!$A$1:$L$56</definedName>
    <definedName function="false" hidden="false" localSheetId="10" name="_xlnm.Print_Area" vbProcedure="false">'A.1.1.10'!$A$1:$S$62</definedName>
    <definedName function="false" hidden="false" localSheetId="11" name="_xlnm.Print_Area" vbProcedure="false">'A.1.1.11'!$A$1:$S$54</definedName>
    <definedName function="false" hidden="false" localSheetId="12" name="_xlnm.Print_Area" vbProcedure="false">'A.1.1.12'!$A$1:$L$42</definedName>
    <definedName function="false" hidden="false" localSheetId="13" name="_xlnm.Print_Area" vbProcedure="false">'A.1.1.13'!$A$1:$J$70</definedName>
    <definedName function="false" hidden="false" localSheetId="14" name="_xlnm.Print_Area" vbProcedure="false">'A.1.1.14'!$A$1:$L$42</definedName>
    <definedName function="false" hidden="false" localSheetId="15" name="_xlnm.Print_Area" vbProcedure="false">'A.1.1.15'!$A$1:$M$72</definedName>
    <definedName function="false" hidden="false" localSheetId="16" name="_xlnm.Print_Area" vbProcedure="false">'A.1.1.16'!$A$1:$R$28</definedName>
    <definedName function="false" hidden="false" localSheetId="2" name="_xlnm.Print_Area" vbProcedure="false">'A.1.1.2'!$A$1:$M$56</definedName>
    <definedName function="false" hidden="false" localSheetId="3" name="_xlnm.Print_Area" vbProcedure="false">'A.1.1.3'!$A$1:$M$30</definedName>
    <definedName function="false" hidden="false" localSheetId="4" name="_xlnm.Print_Area" vbProcedure="false">'A.1.1.4'!$A$1:$K$77</definedName>
    <definedName function="false" hidden="false" localSheetId="5" name="_xlnm.Print_Area" vbProcedure="false">'A.1.1.5'!$A$1:$J$33</definedName>
    <definedName function="false" hidden="false" localSheetId="6" name="_xlnm.Print_Area" vbProcedure="false">'A.1.1.6'!$A$1:$I$32</definedName>
    <definedName function="false" hidden="false" localSheetId="7" name="_xlnm.Print_Area" vbProcedure="false">'A.1.1.7'!$A$1:$O$24</definedName>
    <definedName function="false" hidden="false" localSheetId="8" name="_xlnm.Print_Area" vbProcedure="false">'A.1.1.8'!$A$1:$I$31</definedName>
    <definedName function="false" hidden="false" localSheetId="9" name="_xlnm.Print_Area" vbProcedure="false">'A.1.1.9'!$A$1:$I$55</definedName>
    <definedName function="false" hidden="false" localSheetId="0" name="_xlnm.Print_Area" vbProcedure="false">Índice!$A$1:$D$28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'A.1.1.4'!$B$11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2]dat_pens!A1</definedName>
    <definedName function="false" hidden="false" localSheetId="0" name="ADF" vbProcedure="false">'[2]B.13'!A1</definedName>
    <definedName function="false" hidden="false" localSheetId="0" name="ASDF" vbProcedure="false">[2]dat_pens!A3</definedName>
    <definedName function="false" hidden="false" localSheetId="0" name="DD" vbProcedure="false">'[2]B.10'!A1</definedName>
    <definedName function="false" hidden="false" localSheetId="0" name="DSS" vbProcedure="false">[2]dat_pens!A1</definedName>
    <definedName function="false" hidden="false" localSheetId="0" name="grcot" vbProcedure="false">'[3]A.1.1.4'!$B$1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JUB_GRAL" vbProcedure="false">'[3]B.10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38">
  <si>
    <t xml:space="preserve">MUESTRA CONTINUA DE VIDAS LABORALES EN ESPAÑA. 2009</t>
  </si>
  <si>
    <t xml:space="preserve">DATOS BÁSICOS</t>
  </si>
  <si>
    <t xml:space="preserve">A - RELACIONES LABORALES DE EMPLEO Y DESEMPLEO</t>
  </si>
  <si>
    <t xml:space="preserve">A.1. Relaciones laborales de empleo</t>
  </si>
  <si>
    <t xml:space="preserve">A.1.1. Relaciones laborales de empleo por cuenta ajena</t>
  </si>
  <si>
    <t xml:space="preserve">A.1.1.1. Tiempo cotizado por tipo de contrato y por tipo de jornada según sexo y grupos de edad a lo largo de 2009</t>
  </si>
  <si>
    <t xml:space="preserve">A.1.1.2. Tiempo cotizado de 2002 a 2009 por tipo de contrato y por tipo de jornada según sexo y grupos de edad</t>
  </si>
  <si>
    <t xml:space="preserve">A.1.1.3. Personas, número medio y duración de relaciones laborales por cuenta ajena por grupos de cotización según sexo a lo largo de 2009</t>
  </si>
  <si>
    <t xml:space="preserve">A.1.1.4. Personas por grupos de cotización según sector de actividad en la última relación laboral a lo largo de 2009</t>
  </si>
  <si>
    <t xml:space="preserve">A.1.1.5. Jornadas cotizadas por grupos de cotización según sector de actividad a lo largo de 2009</t>
  </si>
  <si>
    <t xml:space="preserve">A.1.1.6. Duración media de las relaciones laborales por cuenta ajena por grupos de cotización según sector de actividad a lo largo de 2009</t>
  </si>
  <si>
    <t xml:space="preserve">A.1.1.7. Base de cotización anual media por persona, por sector de actividad según sexo y grupos de edad y según nacionalidad a lo largo de 2009</t>
  </si>
  <si>
    <t xml:space="preserve">A.1.1.8. Base de cotización anual media por persona por grupos de cotización según sexo a lo largo de 2009</t>
  </si>
  <si>
    <t xml:space="preserve">A.1.1.9. Retribuciones anuales medias por rendimientos de trabajo por grupos de cotización según sexo a lo largo de 2009</t>
  </si>
  <si>
    <t xml:space="preserve">A.1.1.10. Retribuciones anuales medias por persona, por grupos de edad y por nacionalidad según sexo a lo largo de 2009</t>
  </si>
  <si>
    <t xml:space="preserve">A.1.1.11. Retribuciones anuales medias por persona, por situación respecto a la actividad según sexo a lo largo de 2009</t>
  </si>
  <si>
    <t xml:space="preserve">A.1.1.12. Retribuciones de las personas que han tenido relaciones laborales de empleo durante 6 ó más meses en el año, por cuartiles de ingresos anuales según sexo y grupos de edad a lo largo de 2009</t>
  </si>
  <si>
    <t xml:space="preserve">A.1.1.13. Retribuciones de las personas que han tenido relaciones laborales de empleo durante 6 ó más meses, por percentiles de ingresos anuales según sexo a lo largo de 2009</t>
  </si>
  <si>
    <t xml:space="preserve">A.1.1.14. Retribuciones por cuartiles de ingresos anuales según sexo y grupos de edad a lo largo de 2009</t>
  </si>
  <si>
    <t xml:space="preserve">A.1.1.15. Retribuciones por percentiles de ingresos anuales según sexo a lo largo de 2009</t>
  </si>
  <si>
    <t xml:space="preserve">A.1.1.16. Retribuciones de las personas cuyas relaciones de ocupación en el año han sido todas en la misma rama de actividad, por cuartiles de ingresos anuales según sexo y sector de actividad a lo largo de 2009</t>
  </si>
  <si>
    <t xml:space="preserve">ÍNDICE</t>
  </si>
  <si>
    <t xml:space="preserve">Muestra continua de vidas laborales en España. 2009</t>
  </si>
  <si>
    <r>
      <rPr>
        <b val="true"/>
        <sz val="12"/>
        <rFont val="Arial"/>
        <family val="2"/>
      </rPr>
      <t xml:space="preserve">A.1.1.1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tipo de contrato y por tipo de jornada según sexo y grupos de edad a lo largo de 2009</t>
    </r>
  </si>
  <si>
    <t xml:space="preserve">Porcentaje</t>
  </si>
  <si>
    <t xml:space="preserve">Total</t>
  </si>
  <si>
    <t xml:space="preserve">Hombres</t>
  </si>
  <si>
    <t xml:space="preserve">Mujeres</t>
  </si>
  <si>
    <t xml:space="preserve">16-29</t>
  </si>
  <si>
    <t xml:space="preserve">30-44</t>
  </si>
  <si>
    <t xml:space="preserve">45-64</t>
  </si>
  <si>
    <t xml:space="preserve">65 y más </t>
  </si>
  <si>
    <t xml:space="preserve">Total </t>
  </si>
  <si>
    <t xml:space="preserve">Tiempo cotizado en contrato temporal</t>
  </si>
  <si>
    <t xml:space="preserve">Tiempo cotizado en contrato indefinido</t>
  </si>
  <si>
    <r>
      <rPr>
        <sz val="10"/>
        <rFont val="Arial"/>
        <family val="2"/>
      </rPr>
      <t xml:space="preserve">No consta tipo de contrato</t>
    </r>
    <r>
      <rPr>
        <vertAlign val="superscript"/>
        <sz val="10"/>
        <rFont val="Arial"/>
        <family val="2"/>
      </rPr>
      <t xml:space="preserve">(2)</t>
    </r>
  </si>
  <si>
    <t xml:space="preserve">Tiempo cotizado en jornada parcial</t>
  </si>
  <si>
    <t xml:space="preserve">Tiempo cotizado en jornada completa</t>
  </si>
  <si>
    <r>
      <rPr>
        <sz val="10"/>
        <rFont val="Arial"/>
        <family val="2"/>
      </rPr>
      <t xml:space="preserve">No consta tipo de jornad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% de Personas</t>
  </si>
  <si>
    <t xml:space="preserve">(1) Tiempo cotizado: suma de días cotizados en el año</t>
  </si>
  <si>
    <t xml:space="preserve">(2) Son relaciones laborales de empleo por cuenta ajena en regímenes especiales (Agrario, Empleados del hogar, de los trabajadores del mar o Minería del carbón)</t>
  </si>
  <si>
    <t xml:space="preserve">Fuente: Muestra Continua de Vidas Laborales con Datos Fiscales. 2009. Instituto de Estadística de la Comunidad de Madrid</t>
  </si>
  <si>
    <t xml:space="preserve">(2) No consta tipo de contrato: Son relaciones laborales de empleo por cuenta ajena en regímenes especiales (Agrario, Empleados del hogar, de los trabajadores del mar o Minería del carbón)</t>
  </si>
  <si>
    <t xml:space="preserve">(2) No consta tipo de jornada: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2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2002 a 2009 por tipo de contrato y por tipo de jornada según sexo y grupos de edad</t>
    </r>
  </si>
  <si>
    <t xml:space="preserve">(1) Tiempo cotizado: suma de días de cotización en el período</t>
  </si>
  <si>
    <r>
      <rPr>
        <b val="true"/>
        <sz val="12"/>
        <rFont val="Arial"/>
        <family val="2"/>
      </rPr>
      <t xml:space="preserve">A.1.1.3. Personas, número medio y duración de relaciones laborales por cuenta ajena por grupos de cotiz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sexo a lo largo de 2009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No consta</t>
  </si>
  <si>
    <t xml:space="preserve">(*) Una persona puede haber cotizado en más de un grupo de cotización a lo largo del año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HOMBRES</t>
  </si>
  <si>
    <t xml:space="preserve">MUJERES</t>
  </si>
  <si>
    <t xml:space="preserve">Persona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.</t>
  </si>
  <si>
    <t xml:space="preserve">Agricultura y Ganadería</t>
  </si>
  <si>
    <t xml:space="preserve">Minería, Industria y energía</t>
  </si>
  <si>
    <t xml:space="preserve">Construcció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Sin especificar</t>
  </si>
  <si>
    <t xml:space="preserve"> -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*)</t>
    </r>
  </si>
  <si>
    <t xml:space="preserve">Porcentajes</t>
  </si>
  <si>
    <t xml:space="preserve">(*) Son relaciones laborales de empleo por cuenta ajena en regímenes especiales (Agrario, Empleados del hogar, De los trabajadores del mar o Minería del carbón)</t>
  </si>
  <si>
    <t xml:space="preserve">Jornadas</t>
  </si>
  <si>
    <t xml:space="preserve">Total personas</t>
  </si>
  <si>
    <r>
      <rPr>
        <sz val="9"/>
        <rFont val="Arial"/>
        <family val="2"/>
      </rPr>
      <t xml:space="preserve">Días </t>
    </r>
    <r>
      <rPr>
        <vertAlign val="superscript"/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2)</t>
    </r>
  </si>
  <si>
    <t xml:space="preserve">(1) Suma número de dias cotizados en el año / Nº de relaciones laborales por cuenta ajena 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7. Base de cotización anual media por person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según sexo y grupos de edad y según nacionalidad a lo largo de 2009</t>
    </r>
  </si>
  <si>
    <t xml:space="preserve">Euros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Servicios de distribución y hostelería</t>
  </si>
  <si>
    <t xml:space="preserve">(*) Bases cotización anual medias por persona: Suma bases cotización anual en las relaciones laborales de ocupación/ personas</t>
  </si>
  <si>
    <t xml:space="preserve">PERSONAS</t>
  </si>
  <si>
    <r>
      <rPr>
        <sz val="10"/>
        <rFont val="Arial"/>
        <family val="2"/>
      </rPr>
      <t xml:space="preserve">Base de cotización anual media por persona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Base teóricas de cotización anual media por persona(€)</t>
    </r>
    <r>
      <rPr>
        <vertAlign val="superscript"/>
        <sz val="10"/>
        <rFont val="Arial"/>
        <family val="2"/>
      </rPr>
      <t xml:space="preserve">(3)</t>
    </r>
  </si>
  <si>
    <t xml:space="preserve">% mujeres</t>
  </si>
  <si>
    <t xml:space="preserve">% cotización femenina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1)</t>
    </r>
  </si>
  <si>
    <t xml:space="preserve">(1) Son relaciones laborales de empleo por cuenta ajena en regímenes especiales (Agrario, Empleados del hogar, De los trabajadores del mar o Minería del carbón)</t>
  </si>
  <si>
    <t xml:space="preserve">(2) Base de cotización anual media por persona: suma de bases cotización anual en las relaciones laborales de ocupación/ personas</t>
  </si>
  <si>
    <t xml:space="preserve">(3) Base teórica de cotización anual media por persona (suponiendo 365 días de cotización): suma de bases de cotización anual en relaciones laborales de ocupación / días cotizados * 365</t>
  </si>
  <si>
    <t xml:space="preserve">AMBOS 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TABLA CONTROL</t>
  </si>
  <si>
    <r>
      <rPr>
        <sz val="10"/>
        <color rgb="FFFFFFFF"/>
        <rFont val="Arial"/>
        <family val="2"/>
      </rPr>
      <t xml:space="preserve">Bases de cotización anual media por persona</t>
    </r>
    <r>
      <rPr>
        <vertAlign val="superscript"/>
        <sz val="10"/>
        <color rgb="FFFFFFFF"/>
        <rFont val="Arial"/>
        <family val="2"/>
      </rPr>
      <t xml:space="preserve">(1)</t>
    </r>
  </si>
  <si>
    <r>
      <rPr>
        <sz val="10"/>
        <color rgb="FFFFFFFF"/>
        <rFont val="Arial"/>
        <family val="2"/>
      </rPr>
      <t xml:space="preserve">Bases teóricas de cotización anual media</t>
    </r>
    <r>
      <rPr>
        <vertAlign val="superscript"/>
        <sz val="10"/>
        <color rgb="FFFFFFFF"/>
        <rFont val="Arial"/>
        <family val="2"/>
      </rPr>
      <t xml:space="preserve">(2)</t>
    </r>
  </si>
  <si>
    <t xml:space="preserve">% sobre  total población</t>
  </si>
  <si>
    <t xml:space="preserve">% sobre total bases cotización </t>
  </si>
  <si>
    <t xml:space="preserve">CCAA DE ANDALUCIA</t>
  </si>
  <si>
    <t xml:space="preserve">CCAA DE ARAGON</t>
  </si>
  <si>
    <t xml:space="preserve">PRINCIPADO DE ASTURIAS</t>
  </si>
  <si>
    <t xml:space="preserve">CCAA ILLES BALEARS</t>
  </si>
  <si>
    <t xml:space="preserve">CCAA DE CANARIAS</t>
  </si>
  <si>
    <t xml:space="preserve">CCAA DE CANTABRIA</t>
  </si>
  <si>
    <t xml:space="preserve">CCAA DE CASTILLA-LA MANCHA</t>
  </si>
  <si>
    <t xml:space="preserve">CCAA DE CASTILLA Y LEON</t>
  </si>
  <si>
    <t xml:space="preserve">CCAA DE CATALUÑA</t>
  </si>
  <si>
    <t xml:space="preserve">CCAA VALENCIANA</t>
  </si>
  <si>
    <t xml:space="preserve">CCAA DE EXTREMADURA</t>
  </si>
  <si>
    <t xml:space="preserve">CCAA DE GALICIA</t>
  </si>
  <si>
    <t xml:space="preserve">CCAA DE MADRID</t>
  </si>
  <si>
    <t xml:space="preserve">CCAA DE LA REGION DE MURCIA</t>
  </si>
  <si>
    <t xml:space="preserve">CCAA DE NAVARRA</t>
  </si>
  <si>
    <t xml:space="preserve">CCAA DEL PAIS VASCO</t>
  </si>
  <si>
    <t xml:space="preserve">CCAA DE LA RIOJA</t>
  </si>
  <si>
    <t xml:space="preserve">CIUDAD DE CEUTA Y CIUDAD DE MELILLA</t>
  </si>
  <si>
    <t xml:space="preserve">99</t>
  </si>
  <si>
    <r>
      <rPr>
        <b val="true"/>
        <sz val="12"/>
        <rFont val="Arial"/>
        <family val="2"/>
      </rPr>
      <t xml:space="preserve">A.1.1.9. Retribuciones anuales medias por rendimientos de trabaj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grupos de cotización según sexo a lo largo de 2009</t>
    </r>
  </si>
  <si>
    <r>
      <rPr>
        <sz val="10"/>
        <rFont val="Arial"/>
        <family val="2"/>
      </rPr>
      <t xml:space="preserve">Retribuciones procedentes de rendimientos de trabajo 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ribuciones teóricas procedentes de rendimientos de trabajo (€)</t>
    </r>
    <r>
      <rPr>
        <vertAlign val="superscript"/>
        <sz val="10"/>
        <rFont val="Arial"/>
        <family val="2"/>
      </rPr>
      <t xml:space="preserve">(3)</t>
    </r>
  </si>
  <si>
    <t xml:space="preserve">% retribución femenina </t>
  </si>
  <si>
    <t xml:space="preserve">(1) Retribución: Íngresos a cuenta incluidos en el Resumen Anual de Retenciones (modelo 190) de IRPF, procedentes de rendimientos de trabajo por cuenta ajena por pagador y grupo de cotización</t>
  </si>
  <si>
    <t xml:space="preserve">(2) Restribuciones procedentes de trabajo: suma retribuciones por rendimientos de trabajo en las relaciones laborales de ocupación por cuenta ajena / personas</t>
  </si>
  <si>
    <t xml:space="preserve">(3) Retribución teóricas anual media por persona (suponiendo 365 días de retribuciones): suma de retribuciones por rendimientos de trabajo en relaciones laborales de ocupación por cuenta ajena / días  * 365 </t>
  </si>
  <si>
    <t xml:space="preserve">UN GRUPO DE COTIZACION POR PAGADOR</t>
  </si>
  <si>
    <t xml:space="preserve">Ingenieros, Licenciados, Alta Dirección</t>
  </si>
  <si>
    <t xml:space="preserve">Ingenieros Técnicos, Ayudantes Titulados</t>
  </si>
  <si>
    <t xml:space="preserve">Jefes Administrativos Y De Taller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1ª Y 2ª</t>
  </si>
  <si>
    <t xml:space="preserve">Oficiales 3ª Y Especialistas</t>
  </si>
  <si>
    <t xml:space="preserve">Peones Y Asimilados</t>
  </si>
  <si>
    <t xml:space="preserve">Trabajadores Menores De 18 Años</t>
  </si>
  <si>
    <t xml:space="preserve">13</t>
  </si>
  <si>
    <t xml:space="preserve">VARIOS GRUPOS POR PAGADOR</t>
  </si>
  <si>
    <t xml:space="preserve">SIN ESPECIFICAR</t>
  </si>
  <si>
    <r>
      <rPr>
        <b val="true"/>
        <sz val="12"/>
        <rFont val="Arial"/>
        <family val="2"/>
      </rPr>
      <t xml:space="preserve">A.1.1.10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grupos de edad y por nacionalidad según sexo a lo largo de 2009</t>
    </r>
  </si>
  <si>
    <t xml:space="preserve">Distribución % personas</t>
  </si>
  <si>
    <t xml:space="preserve">Retribuciones procedentes de rendimientos de trabajo (€)</t>
  </si>
  <si>
    <t xml:space="preserve">Retribuciones por todos los conceptos (€)</t>
  </si>
  <si>
    <t xml:space="preserve">% de retribuciones procedentes de rendimientos de trabajo</t>
  </si>
  <si>
    <r>
      <rPr>
        <sz val="10"/>
        <rFont val="Arial"/>
        <family val="2"/>
      </rPr>
      <t xml:space="preserve">Índice sobre la media anual procedente de rendimientos de trabaj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de rendimientos de trabajo: 100 = 18023 Euros.</t>
  </si>
  <si>
    <t xml:space="preserve">(3) Retribuciones por todos los conceptos: 100 = 20732 Euros.</t>
  </si>
  <si>
    <t xml:space="preserve">16 a  29 años</t>
  </si>
  <si>
    <t xml:space="preserve">De 30 a 44 años</t>
  </si>
  <si>
    <t xml:space="preserve">De 45 a 64 años</t>
  </si>
  <si>
    <t xml:space="preserve">65 y más</t>
  </si>
  <si>
    <t xml:space="preserve">Nacionalidad española</t>
  </si>
  <si>
    <t xml:space="preserve">No consta (incluye pais desconocido y apátridas)</t>
  </si>
  <si>
    <r>
      <rPr>
        <b val="true"/>
        <sz val="12"/>
        <rFont val="Arial"/>
        <family val="2"/>
      </rPr>
      <t xml:space="preserve">A.1.1.11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situación respecto a la actividad según sexo a lo largo de 2009</t>
    </r>
  </si>
  <si>
    <t xml:space="preserve">Asalariados exclusivamente</t>
  </si>
  <si>
    <t xml:space="preserve">Asalariados / Desempleados</t>
  </si>
  <si>
    <t xml:space="preserve">Asalariados / Pensionistas</t>
  </si>
  <si>
    <t xml:space="preserve">Asalariados / Desempleados / Pensionistas</t>
  </si>
  <si>
    <t xml:space="preserve">(2) Retribuciones procedentes de rendimientos de trabajo: 100 = 18023 Euros.</t>
  </si>
  <si>
    <r>
      <rPr>
        <b val="true"/>
        <sz val="12"/>
        <rFont val="Arial"/>
        <family val="2"/>
      </rPr>
      <t xml:space="preserve">A.1.1.12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 en el año, por cuartiles de ingresos anuales según sexo y grupos de edad a lo largo de 2009</t>
    </r>
  </si>
  <si>
    <t xml:space="preserve">Valores de los puntos de corte de los cuartiles(€)</t>
  </si>
  <si>
    <t xml:space="preserve">Retribuciones procedentes de rendimientos de trabaj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2)</t>
    </r>
  </si>
  <si>
    <t xml:space="preserve">Retribuciones por todos los conceptos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3) </t>
    </r>
  </si>
  <si>
    <t xml:space="preserve">Nº personas </t>
  </si>
  <si>
    <t xml:space="preserve">(2) Retribuciones por rendimientos de trabajo 100= 19910 Euros.</t>
  </si>
  <si>
    <t xml:space="preserve">(3) Retribuciones por todos los conceptos 100= 22641 Euros.</t>
  </si>
  <si>
    <r>
      <rPr>
        <b val="true"/>
        <sz val="12"/>
        <rFont val="Arial"/>
        <family val="2"/>
      </rPr>
      <t xml:space="preserve">A.1.1.13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, por percentiles de ingresos anuales según sexo a lo largo de 2009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17624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4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09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3) </t>
    </r>
  </si>
  <si>
    <t xml:space="preserve">(2) Retribuciones por rendimientos de trabajo 100= 18023 Euros.</t>
  </si>
  <si>
    <t xml:space="preserve">(3) Retribuciones por todos los conceptos 100= 20732 Euros.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5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09</t>
    </r>
  </si>
  <si>
    <t xml:space="preserve">(2) Retribuciones por todos los conceptos 100 = 16286  Euros</t>
  </si>
  <si>
    <r>
      <rPr>
        <b val="true"/>
        <sz val="12"/>
        <rFont val="Arial"/>
        <family val="2"/>
      </rPr>
      <t xml:space="preserve">A.1.1.16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cuyas relaciones de ocupación en el año han sido todas en la misma rama de actividad, por cuartiles de ingresos anuales según sexo y sector de actividad a lo largo de 2009</t>
    </r>
  </si>
  <si>
    <t xml:space="preserve">Minería, Industria y energia</t>
  </si>
  <si>
    <t xml:space="preserve">Construccion</t>
  </si>
  <si>
    <t xml:space="preserve">Ingresos anuales medios por persona</t>
  </si>
  <si>
    <r>
      <rPr>
        <sz val="10"/>
        <rFont val="Arial"/>
        <family val="2"/>
      </rPr>
      <t xml:space="preserve">Índice sobre la media anual de ingresos medios </t>
    </r>
    <r>
      <rPr>
        <vertAlign val="superscript"/>
        <sz val="10"/>
        <rFont val="Arial"/>
        <family val="2"/>
      </rPr>
      <t xml:space="preserve">(2)</t>
    </r>
  </si>
  <si>
    <t xml:space="preserve">(2) Retribuciones por todos los conceptos 100 =  18922 Eu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€_-;\-* #,##0.00\ _€_-;_-* \-??\ _€_-;_-@_-"/>
    <numFmt numFmtId="167" formatCode="#,##0.0"/>
    <numFmt numFmtId="168" formatCode="_-* #,##0.0\ _€_-;\-* #,##0.0\ _€_-;_-* \-??\ _€_-;_-@_-"/>
    <numFmt numFmtId="169" formatCode="0.0"/>
    <numFmt numFmtId="170" formatCode="_-* #,##0\ _€_-;\-* #,##0\ _€_-;_-* \-??\ _€_-;_-@_-"/>
    <numFmt numFmtId="171" formatCode="0"/>
    <numFmt numFmtId="172" formatCode="#,##0&quot; €&quot;"/>
    <numFmt numFmtId="173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b val="true"/>
      <sz val="18"/>
      <color rgb="FF33CCCC"/>
      <name val="Cambri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0000FF"/>
      <name val="Arial"/>
      <family val="2"/>
    </font>
    <font>
      <strike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7"/>
      <color rgb="FFFF0000"/>
      <name val="Arial"/>
      <family val="2"/>
    </font>
    <font>
      <vertAlign val="super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trike val="true"/>
      <sz val="10"/>
      <color rgb="FF0000FF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3" borderId="0" xfId="2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1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0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opia de TODAS TABLAS DE PENSIONES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47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1.1.1.A31"/><Relationship Id="rId3" Type="http://schemas.openxmlformats.org/officeDocument/2006/relationships/image" Target="../media/image2.png"/><Relationship Id="rId4" Type="http://schemas.openxmlformats.org/officeDocument/2006/relationships/hyperlink" Target="#A.1.1.4.A47"/><Relationship Id="rId5" Type="http://schemas.openxmlformats.org/officeDocument/2006/relationships/image" Target="../media/image2.png"/><Relationship Id="rId6" Type="http://schemas.openxmlformats.org/officeDocument/2006/relationships/hyperlink" Target="#A.1.1.2.A31"/><Relationship Id="rId7" Type="http://schemas.openxmlformats.org/officeDocument/2006/relationships/image" Target="../media/image2.png"/><Relationship Id="rId8" Type="http://schemas.openxmlformats.org/officeDocument/2006/relationships/hyperlink" Target="#A.1.1.11.A30"/><Relationship Id="rId9" Type="http://schemas.openxmlformats.org/officeDocument/2006/relationships/image" Target="../media/image2.png"/><Relationship Id="rId10" Type="http://schemas.openxmlformats.org/officeDocument/2006/relationships/hyperlink" Target="#A.1.1.15.A30"/><Relationship Id="rId11" Type="http://schemas.openxmlformats.org/officeDocument/2006/relationships/image" Target="../media/image2.png"/><Relationship Id="rId12" Type="http://schemas.openxmlformats.org/officeDocument/2006/relationships/hyperlink" Target="#A.1.1.10.A30"/><Relationship Id="rId13" Type="http://schemas.openxmlformats.org/officeDocument/2006/relationships/image" Target="../media/image2.png"/><Relationship Id="rId14" Type="http://schemas.openxmlformats.org/officeDocument/2006/relationships/hyperlink" Target="#A.1.1.11.A30"/><Relationship Id="rId1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2</xdr:row>
      <xdr:rowOff>132840</xdr:rowOff>
    </xdr:from>
    <xdr:to>
      <xdr:col>1</xdr:col>
      <xdr:colOff>339120</xdr:colOff>
      <xdr:row>12</xdr:row>
      <xdr:rowOff>285840</xdr:rowOff>
    </xdr:to>
    <xdr:pic>
      <xdr:nvPicPr>
        <xdr:cNvPr id="1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352080" y="2897640"/>
          <a:ext cx="1980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5</xdr:row>
      <xdr:rowOff>57240</xdr:rowOff>
    </xdr:from>
    <xdr:to>
      <xdr:col>1</xdr:col>
      <xdr:colOff>339120</xdr:colOff>
      <xdr:row>16</xdr:row>
      <xdr:rowOff>19440</xdr:rowOff>
    </xdr:to>
    <xdr:pic>
      <xdr:nvPicPr>
        <xdr:cNvPr id="2" name="Picture 10" descr="">
          <a:hlinkClick r:id="rId4"/>
        </xdr:cNvPr>
        <xdr:cNvPicPr/>
      </xdr:nvPicPr>
      <xdr:blipFill>
        <a:blip r:embed="rId5"/>
        <a:stretch/>
      </xdr:blipFill>
      <xdr:spPr>
        <a:xfrm>
          <a:off x="352080" y="3488760"/>
          <a:ext cx="19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</xdr:row>
      <xdr:rowOff>57240</xdr:rowOff>
    </xdr:from>
    <xdr:to>
      <xdr:col>1</xdr:col>
      <xdr:colOff>339120</xdr:colOff>
      <xdr:row>14</xdr:row>
      <xdr:rowOff>19440</xdr:rowOff>
    </xdr:to>
    <xdr:pic>
      <xdr:nvPicPr>
        <xdr:cNvPr id="3" name="Picture 12" descr="">
          <a:hlinkClick r:id="rId6"/>
        </xdr:cNvPr>
        <xdr:cNvPicPr/>
      </xdr:nvPicPr>
      <xdr:blipFill>
        <a:blip r:embed="rId7"/>
        <a:stretch/>
      </xdr:blipFill>
      <xdr:spPr>
        <a:xfrm>
          <a:off x="352080" y="3107880"/>
          <a:ext cx="19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2</xdr:row>
      <xdr:rowOff>37800</xdr:rowOff>
    </xdr:from>
    <xdr:to>
      <xdr:col>1</xdr:col>
      <xdr:colOff>339120</xdr:colOff>
      <xdr:row>22</xdr:row>
      <xdr:rowOff>190440</xdr:rowOff>
    </xdr:to>
    <xdr:pic>
      <xdr:nvPicPr>
        <xdr:cNvPr id="4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352080" y="5022000"/>
          <a:ext cx="19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6</xdr:row>
      <xdr:rowOff>19080</xdr:rowOff>
    </xdr:from>
    <xdr:to>
      <xdr:col>1</xdr:col>
      <xdr:colOff>339120</xdr:colOff>
      <xdr:row>26</xdr:row>
      <xdr:rowOff>179280</xdr:rowOff>
    </xdr:to>
    <xdr:pic>
      <xdr:nvPicPr>
        <xdr:cNvPr id="5" name="Picture 7" descr="">
          <a:hlinkClick r:id="rId10"/>
        </xdr:cNvPr>
        <xdr:cNvPicPr/>
      </xdr:nvPicPr>
      <xdr:blipFill>
        <a:blip r:embed="rId11"/>
        <a:stretch/>
      </xdr:blipFill>
      <xdr:spPr>
        <a:xfrm>
          <a:off x="352080" y="6094080"/>
          <a:ext cx="19800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1</xdr:row>
      <xdr:rowOff>57240</xdr:rowOff>
    </xdr:from>
    <xdr:to>
      <xdr:col>1</xdr:col>
      <xdr:colOff>339120</xdr:colOff>
      <xdr:row>22</xdr:row>
      <xdr:rowOff>19440</xdr:rowOff>
    </xdr:to>
    <xdr:pic>
      <xdr:nvPicPr>
        <xdr:cNvPr id="6" name="Picture 8" descr="">
          <a:hlinkClick r:id="rId12"/>
        </xdr:cNvPr>
        <xdr:cNvPicPr/>
      </xdr:nvPicPr>
      <xdr:blipFill>
        <a:blip r:embed="rId13"/>
        <a:stretch/>
      </xdr:blipFill>
      <xdr:spPr>
        <a:xfrm>
          <a:off x="352080" y="4851000"/>
          <a:ext cx="198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4</xdr:row>
      <xdr:rowOff>37440</xdr:rowOff>
    </xdr:from>
    <xdr:to>
      <xdr:col>1</xdr:col>
      <xdr:colOff>339120</xdr:colOff>
      <xdr:row>24</xdr:row>
      <xdr:rowOff>190080</xdr:rowOff>
    </xdr:to>
    <xdr:pic>
      <xdr:nvPicPr>
        <xdr:cNvPr id="7" name="Picture 8" descr="">
          <a:hlinkClick r:id="rId14"/>
        </xdr:cNvPr>
        <xdr:cNvPicPr/>
      </xdr:nvPicPr>
      <xdr:blipFill>
        <a:blip r:embed="rId15"/>
        <a:stretch/>
      </xdr:blipFill>
      <xdr:spPr>
        <a:xfrm>
          <a:off x="352080" y="5567040"/>
          <a:ext cx="198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31280</xdr:colOff>
      <xdr:row>0</xdr:row>
      <xdr:rowOff>419040</xdr:rowOff>
    </xdr:to>
    <xdr:pic>
      <xdr:nvPicPr>
        <xdr:cNvPr id="19" name="Picture 1" descr="SimboloLogo-IE-Izq"/>
        <xdr:cNvPicPr/>
      </xdr:nvPicPr>
      <xdr:blipFill>
        <a:blip r:embed="rId1"/>
        <a:stretch/>
      </xdr:blipFill>
      <xdr:spPr>
        <a:xfrm>
          <a:off x="39240" y="66960"/>
          <a:ext cx="1292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69440</xdr:colOff>
      <xdr:row>1</xdr:row>
      <xdr:rowOff>37800</xdr:rowOff>
    </xdr:to>
    <xdr:pic>
      <xdr:nvPicPr>
        <xdr:cNvPr id="20" name="Picture 2" descr="SimboloLogo-IE-Izq"/>
        <xdr:cNvPicPr/>
      </xdr:nvPicPr>
      <xdr:blipFill>
        <a:blip r:embed="rId1"/>
        <a:stretch/>
      </xdr:blipFill>
      <xdr:spPr>
        <a:xfrm>
          <a:off x="39960" y="66960"/>
          <a:ext cx="1329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4</xdr:col>
      <xdr:colOff>242280</xdr:colOff>
      <xdr:row>58</xdr:row>
      <xdr:rowOff>133560</xdr:rowOff>
    </xdr:to>
    <xdr:pic>
      <xdr:nvPicPr>
        <xdr:cNvPr id="21" name="Picture 174" descr=""/>
        <xdr:cNvPicPr/>
      </xdr:nvPicPr>
      <xdr:blipFill>
        <a:blip r:embed="rId2"/>
        <a:stretch/>
      </xdr:blipFill>
      <xdr:spPr>
        <a:xfrm>
          <a:off x="0" y="5372280"/>
          <a:ext cx="13523400" cy="48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600</xdr:rowOff>
    </xdr:from>
    <xdr:to>
      <xdr:col>0</xdr:col>
      <xdr:colOff>1371960</xdr:colOff>
      <xdr:row>1</xdr:row>
      <xdr:rowOff>57240</xdr:rowOff>
    </xdr:to>
    <xdr:pic>
      <xdr:nvPicPr>
        <xdr:cNvPr id="22" name="Picture 2" descr="SimboloLogo-IE-Izq"/>
        <xdr:cNvPicPr/>
      </xdr:nvPicPr>
      <xdr:blipFill>
        <a:blip r:embed="rId1"/>
        <a:stretch/>
      </xdr:blipFill>
      <xdr:spPr>
        <a:xfrm>
          <a:off x="41040" y="6660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4</xdr:col>
      <xdr:colOff>483480</xdr:colOff>
      <xdr:row>55</xdr:row>
      <xdr:rowOff>75960</xdr:rowOff>
    </xdr:to>
    <xdr:pic>
      <xdr:nvPicPr>
        <xdr:cNvPr id="23" name="Picture 221" descr=""/>
        <xdr:cNvPicPr/>
      </xdr:nvPicPr>
      <xdr:blipFill>
        <a:blip r:embed="rId2"/>
        <a:stretch/>
      </xdr:blipFill>
      <xdr:spPr>
        <a:xfrm>
          <a:off x="0" y="5410080"/>
          <a:ext cx="10974240" cy="55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7320</xdr:rowOff>
    </xdr:from>
    <xdr:to>
      <xdr:col>0</xdr:col>
      <xdr:colOff>1371600</xdr:colOff>
      <xdr:row>1</xdr:row>
      <xdr:rowOff>28440</xdr:rowOff>
    </xdr:to>
    <xdr:pic>
      <xdr:nvPicPr>
        <xdr:cNvPr id="24" name="Picture 5" descr="SimboloLogo-IE-Izq"/>
        <xdr:cNvPicPr/>
      </xdr:nvPicPr>
      <xdr:blipFill>
        <a:blip r:embed="rId1"/>
        <a:stretch/>
      </xdr:blipFill>
      <xdr:spPr>
        <a:xfrm>
          <a:off x="39240" y="67320"/>
          <a:ext cx="133236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2880</xdr:colOff>
      <xdr:row>1</xdr:row>
      <xdr:rowOff>9360</xdr:rowOff>
    </xdr:to>
    <xdr:pic>
      <xdr:nvPicPr>
        <xdr:cNvPr id="25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29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2</xdr:row>
      <xdr:rowOff>0</xdr:rowOff>
    </xdr:from>
    <xdr:to>
      <xdr:col>6</xdr:col>
      <xdr:colOff>51480</xdr:colOff>
      <xdr:row>69</xdr:row>
      <xdr:rowOff>56880</xdr:rowOff>
    </xdr:to>
    <xdr:pic>
      <xdr:nvPicPr>
        <xdr:cNvPr id="26" name="Picture 123" descr=""/>
        <xdr:cNvPicPr/>
      </xdr:nvPicPr>
      <xdr:blipFill>
        <a:blip r:embed="rId2"/>
        <a:stretch/>
      </xdr:blipFill>
      <xdr:spPr>
        <a:xfrm>
          <a:off x="40320" y="6114960"/>
          <a:ext cx="5192640" cy="60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4</xdr:row>
      <xdr:rowOff>75600</xdr:rowOff>
    </xdr:from>
    <xdr:to>
      <xdr:col>5</xdr:col>
      <xdr:colOff>705240</xdr:colOff>
      <xdr:row>66</xdr:row>
      <xdr:rowOff>133560</xdr:rowOff>
    </xdr:to>
    <xdr:pic>
      <xdr:nvPicPr>
        <xdr:cNvPr id="27" name="Picture 124" descr=""/>
        <xdr:cNvPicPr/>
      </xdr:nvPicPr>
      <xdr:blipFill>
        <a:blip r:embed="rId3"/>
        <a:stretch/>
      </xdr:blipFill>
      <xdr:spPr>
        <a:xfrm>
          <a:off x="100080" y="11372400"/>
          <a:ext cx="4951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7320</xdr:rowOff>
    </xdr:from>
    <xdr:to>
      <xdr:col>0</xdr:col>
      <xdr:colOff>1373040</xdr:colOff>
      <xdr:row>1</xdr:row>
      <xdr:rowOff>38160</xdr:rowOff>
    </xdr:to>
    <xdr:pic>
      <xdr:nvPicPr>
        <xdr:cNvPr id="28" name="Picture 5" descr="SimboloLogo-IE-Izq"/>
        <xdr:cNvPicPr/>
      </xdr:nvPicPr>
      <xdr:blipFill>
        <a:blip r:embed="rId1"/>
        <a:stretch/>
      </xdr:blipFill>
      <xdr:spPr>
        <a:xfrm>
          <a:off x="41400" y="67320"/>
          <a:ext cx="13316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3240</xdr:colOff>
      <xdr:row>1</xdr:row>
      <xdr:rowOff>9360</xdr:rowOff>
    </xdr:to>
    <xdr:pic>
      <xdr:nvPicPr>
        <xdr:cNvPr id="29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29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786240</xdr:colOff>
      <xdr:row>70</xdr:row>
      <xdr:rowOff>114480</xdr:rowOff>
    </xdr:to>
    <xdr:pic>
      <xdr:nvPicPr>
        <xdr:cNvPr id="30" name="Picture 168" descr=""/>
        <xdr:cNvPicPr/>
      </xdr:nvPicPr>
      <xdr:blipFill>
        <a:blip r:embed="rId2"/>
        <a:stretch/>
      </xdr:blipFill>
      <xdr:spPr>
        <a:xfrm>
          <a:off x="0" y="5934240"/>
          <a:ext cx="6019200" cy="62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200</xdr:colOff>
      <xdr:row>31</xdr:row>
      <xdr:rowOff>9360</xdr:rowOff>
    </xdr:from>
    <xdr:to>
      <xdr:col>12</xdr:col>
      <xdr:colOff>493200</xdr:colOff>
      <xdr:row>71</xdr:row>
      <xdr:rowOff>19080</xdr:rowOff>
    </xdr:to>
    <xdr:pic>
      <xdr:nvPicPr>
        <xdr:cNvPr id="31" name="Picture 169" descr=""/>
        <xdr:cNvPicPr/>
      </xdr:nvPicPr>
      <xdr:blipFill>
        <a:blip r:embed="rId3"/>
        <a:stretch/>
      </xdr:blipFill>
      <xdr:spPr>
        <a:xfrm>
          <a:off x="6239160" y="5781600"/>
          <a:ext cx="629928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0</xdr:col>
      <xdr:colOff>1371960</xdr:colOff>
      <xdr:row>1</xdr:row>
      <xdr:rowOff>66600</xdr:rowOff>
    </xdr:to>
    <xdr:pic>
      <xdr:nvPicPr>
        <xdr:cNvPr id="32" name="Picture 1" descr="SimboloLogo-IE-Izq"/>
        <xdr:cNvPicPr/>
      </xdr:nvPicPr>
      <xdr:blipFill>
        <a:blip r:embed="rId1"/>
        <a:stretch/>
      </xdr:blipFill>
      <xdr:spPr>
        <a:xfrm>
          <a:off x="40320" y="66600"/>
          <a:ext cx="1331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29120</xdr:colOff>
      <xdr:row>0</xdr:row>
      <xdr:rowOff>418680</xdr:rowOff>
    </xdr:to>
    <xdr:pic>
      <xdr:nvPicPr>
        <xdr:cNvPr id="8" name="Picture 4" descr="SimboloLogo-IE-Izq"/>
        <xdr:cNvPicPr/>
      </xdr:nvPicPr>
      <xdr:blipFill>
        <a:blip r:embed="rId1"/>
        <a:stretch/>
      </xdr:blipFill>
      <xdr:spPr>
        <a:xfrm>
          <a:off x="39240" y="66960"/>
          <a:ext cx="1289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352800</xdr:colOff>
      <xdr:row>52</xdr:row>
      <xdr:rowOff>9360</xdr:rowOff>
    </xdr:to>
    <xdr:pic>
      <xdr:nvPicPr>
        <xdr:cNvPr id="9" name="Picture 221" descr=""/>
        <xdr:cNvPicPr/>
      </xdr:nvPicPr>
      <xdr:blipFill>
        <a:blip r:embed="rId2"/>
        <a:stretch/>
      </xdr:blipFill>
      <xdr:spPr>
        <a:xfrm>
          <a:off x="0" y="5533920"/>
          <a:ext cx="1176192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7320</xdr:rowOff>
    </xdr:from>
    <xdr:to>
      <xdr:col>0</xdr:col>
      <xdr:colOff>1330920</xdr:colOff>
      <xdr:row>1</xdr:row>
      <xdr:rowOff>19440</xdr:rowOff>
    </xdr:to>
    <xdr:pic>
      <xdr:nvPicPr>
        <xdr:cNvPr id="10" name="Picture 3" descr="SimboloLogo-IE-Izq"/>
        <xdr:cNvPicPr/>
      </xdr:nvPicPr>
      <xdr:blipFill>
        <a:blip r:embed="rId1"/>
        <a:stretch/>
      </xdr:blipFill>
      <xdr:spPr>
        <a:xfrm>
          <a:off x="41400" y="67320"/>
          <a:ext cx="1289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2</xdr:col>
      <xdr:colOff>826200</xdr:colOff>
      <xdr:row>51</xdr:row>
      <xdr:rowOff>114480</xdr:rowOff>
    </xdr:to>
    <xdr:pic>
      <xdr:nvPicPr>
        <xdr:cNvPr id="11" name="Picture 220" descr=""/>
        <xdr:cNvPicPr/>
      </xdr:nvPicPr>
      <xdr:blipFill>
        <a:blip r:embed="rId2"/>
        <a:stretch/>
      </xdr:blipFill>
      <xdr:spPr>
        <a:xfrm>
          <a:off x="0" y="5467320"/>
          <a:ext cx="1163124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0</xdr:col>
      <xdr:colOff>1372320</xdr:colOff>
      <xdr:row>1</xdr:row>
      <xdr:rowOff>4716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40680" y="66600"/>
          <a:ext cx="13316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1600</xdr:colOff>
      <xdr:row>0</xdr:row>
      <xdr:rowOff>428760</xdr:rowOff>
    </xdr:to>
    <xdr:pic>
      <xdr:nvPicPr>
        <xdr:cNvPr id="13" name="Picture 3" descr="SimboloLogo-IE-Izq"/>
        <xdr:cNvPicPr/>
      </xdr:nvPicPr>
      <xdr:blipFill>
        <a:blip r:embed="rId1"/>
        <a:stretch/>
      </xdr:blipFill>
      <xdr:spPr>
        <a:xfrm>
          <a:off x="39960" y="66960"/>
          <a:ext cx="1331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23480</xdr:rowOff>
    </xdr:from>
    <xdr:to>
      <xdr:col>9</xdr:col>
      <xdr:colOff>513360</xdr:colOff>
      <xdr:row>74</xdr:row>
      <xdr:rowOff>142920</xdr:rowOff>
    </xdr:to>
    <xdr:pic>
      <xdr:nvPicPr>
        <xdr:cNvPr id="14" name="Picture 222" descr=""/>
        <xdr:cNvPicPr/>
      </xdr:nvPicPr>
      <xdr:blipFill>
        <a:blip r:embed="rId2"/>
        <a:stretch/>
      </xdr:blipFill>
      <xdr:spPr>
        <a:xfrm>
          <a:off x="0" y="8924760"/>
          <a:ext cx="12588480" cy="48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320</xdr:colOff>
      <xdr:row>1</xdr:row>
      <xdr:rowOff>9360</xdr:rowOff>
    </xdr:to>
    <xdr:pic>
      <xdr:nvPicPr>
        <xdr:cNvPr id="15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2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320</xdr:colOff>
      <xdr:row>1</xdr:row>
      <xdr:rowOff>38520</xdr:rowOff>
    </xdr:to>
    <xdr:pic>
      <xdr:nvPicPr>
        <xdr:cNvPr id="16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2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240</xdr:rowOff>
    </xdr:from>
    <xdr:to>
      <xdr:col>0</xdr:col>
      <xdr:colOff>1370520</xdr:colOff>
      <xdr:row>1</xdr:row>
      <xdr:rowOff>95400</xdr:rowOff>
    </xdr:to>
    <xdr:pic>
      <xdr:nvPicPr>
        <xdr:cNvPr id="17" name="Picture 1" descr="SimboloLogo-IE-Izq"/>
        <xdr:cNvPicPr/>
      </xdr:nvPicPr>
      <xdr:blipFill>
        <a:blip r:embed="rId1"/>
        <a:stretch/>
      </xdr:blipFill>
      <xdr:spPr>
        <a:xfrm>
          <a:off x="41040" y="66240"/>
          <a:ext cx="1329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31280</xdr:colOff>
      <xdr:row>0</xdr:row>
      <xdr:rowOff>419040</xdr:rowOff>
    </xdr:to>
    <xdr:pic>
      <xdr:nvPicPr>
        <xdr:cNvPr id="18" name="Picture 1" descr="SimboloLogo-IE-Izq"/>
        <xdr:cNvPicPr/>
      </xdr:nvPicPr>
      <xdr:blipFill>
        <a:blip r:embed="rId1"/>
        <a:stretch/>
      </xdr:blipFill>
      <xdr:spPr>
        <a:xfrm>
          <a:off x="39240" y="66960"/>
          <a:ext cx="1292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09_ESPA&#209;A/PUBLICACION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09_ESPA&#209;A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09_ESPA&#209;A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</row>
    <row r="11" customFormat="false" ht="15" hidden="false" customHeight="true" outlineLevel="0" collapsed="false">
      <c r="B11" s="15"/>
    </row>
    <row r="12" customFormat="false" ht="15" hidden="false" customHeight="true" outlineLevel="0" collapsed="false">
      <c r="B12" s="16" t="s">
        <v>4</v>
      </c>
      <c r="C12" s="16"/>
      <c r="D12" s="16"/>
    </row>
    <row r="13" customFormat="false" ht="22.5" hidden="false" customHeight="true" outlineLevel="1" collapsed="false">
      <c r="B13" s="17" t="s">
        <v>5</v>
      </c>
      <c r="C13" s="17"/>
      <c r="D13" s="17"/>
    </row>
    <row r="14" customFormat="false" ht="15" hidden="false" customHeight="true" outlineLevel="1" collapsed="false">
      <c r="B14" s="17" t="s">
        <v>6</v>
      </c>
      <c r="C14" s="17"/>
      <c r="D14" s="17"/>
    </row>
    <row r="15" customFormat="false" ht="15" hidden="false" customHeight="true" outlineLevel="1" collapsed="false">
      <c r="B15" s="17" t="s">
        <v>7</v>
      </c>
      <c r="C15" s="17"/>
      <c r="D15" s="17"/>
    </row>
    <row r="16" customFormat="false" ht="15" hidden="false" customHeight="true" outlineLevel="1" collapsed="false">
      <c r="B16" s="17" t="s">
        <v>8</v>
      </c>
      <c r="C16" s="17"/>
      <c r="D16" s="17"/>
    </row>
    <row r="17" customFormat="false" ht="15" hidden="false" customHeight="true" outlineLevel="1" collapsed="false">
      <c r="B17" s="17" t="s">
        <v>9</v>
      </c>
      <c r="C17" s="17"/>
      <c r="D17" s="17"/>
    </row>
    <row r="18" customFormat="false" ht="15" hidden="false" customHeight="true" outlineLevel="1" collapsed="false">
      <c r="B18" s="17" t="s">
        <v>10</v>
      </c>
      <c r="C18" s="17"/>
      <c r="D18" s="17"/>
    </row>
    <row r="19" customFormat="false" ht="32.25" hidden="false" customHeight="true" outlineLevel="1" collapsed="false">
      <c r="B19" s="17" t="s">
        <v>11</v>
      </c>
      <c r="C19" s="17"/>
      <c r="D19" s="17"/>
    </row>
    <row r="20" customFormat="false" ht="15" hidden="false" customHeight="true" outlineLevel="1" collapsed="false">
      <c r="B20" s="17" t="s">
        <v>12</v>
      </c>
      <c r="C20" s="17"/>
      <c r="D20" s="17"/>
    </row>
    <row r="21" customFormat="false" ht="15" hidden="false" customHeight="true" outlineLevel="1" collapsed="false">
      <c r="B21" s="17" t="s">
        <v>13</v>
      </c>
      <c r="C21" s="17"/>
      <c r="D21" s="17"/>
    </row>
    <row r="22" customFormat="false" ht="15" hidden="false" customHeight="true" outlineLevel="1" collapsed="false">
      <c r="B22" s="17" t="s">
        <v>14</v>
      </c>
      <c r="C22" s="17"/>
      <c r="D22" s="17"/>
    </row>
    <row r="23" customFormat="false" ht="15" hidden="false" customHeight="true" outlineLevel="1" collapsed="false">
      <c r="B23" s="17" t="s">
        <v>15</v>
      </c>
      <c r="C23" s="17"/>
      <c r="D23" s="17"/>
    </row>
    <row r="24" customFormat="false" ht="27.95" hidden="false" customHeight="true" outlineLevel="1" collapsed="false">
      <c r="B24" s="17" t="s">
        <v>16</v>
      </c>
      <c r="C24" s="17"/>
      <c r="D24" s="17"/>
    </row>
    <row r="25" customFormat="false" ht="27.95" hidden="false" customHeight="true" outlineLevel="1" collapsed="false">
      <c r="A25" s="18"/>
      <c r="B25" s="17" t="s">
        <v>17</v>
      </c>
      <c r="C25" s="17"/>
      <c r="D25" s="17"/>
    </row>
    <row r="26" customFormat="false" ht="15" hidden="false" customHeight="true" outlineLevel="1" collapsed="false">
      <c r="B26" s="17" t="s">
        <v>18</v>
      </c>
      <c r="C26" s="17"/>
      <c r="D26" s="17"/>
    </row>
    <row r="27" customFormat="false" ht="14.1" hidden="false" customHeight="true" outlineLevel="1" collapsed="false">
      <c r="B27" s="17" t="s">
        <v>19</v>
      </c>
      <c r="C27" s="17"/>
      <c r="D27" s="17"/>
    </row>
    <row r="28" customFormat="false" ht="27.95" hidden="false" customHeight="true" outlineLevel="1" collapsed="false">
      <c r="B28" s="17" t="s">
        <v>20</v>
      </c>
      <c r="C28" s="17"/>
      <c r="D28" s="17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</sheetData>
  <mergeCells count="20">
    <mergeCell ref="B4:D4"/>
    <mergeCell ref="B5:D5"/>
    <mergeCell ref="B8:D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hyperlinks>
    <hyperlink ref="B13" location="A.1.1.1!A1" display="A.1.1.1. Tiempo cotizado por tipo de contrato y por tipo de jornada según sexo y grupos de edad a lo largo de 2009"/>
    <hyperlink ref="B14" location="A.1.1.2!A1" display="A.1.1.2. Tiempo cotizado de 2002 a 2009 por tipo de contrato y por tipo de jornada según sexo y grupos de edad"/>
    <hyperlink ref="B15" location="A.1.1.3!A1" display="A.1.1.3. Personas, número medio y duración de relaciones laborales por cuenta ajena por grupos de cotización según sexo a lo largo de 2009"/>
    <hyperlink ref="B16" location="A.1.1.4!A1" display="A.1.1.4. Personas por grupos de cotización según sector de actividad en la última relación laboral a lo largo de 2009"/>
    <hyperlink ref="B17" location="A.1.1.5!A1" display="A.1.1.5. Jornadas cotizadas por grupos de cotización según sector de actividad a lo largo de 2009"/>
    <hyperlink ref="B18" location="A.1.1.6!A1" display="A.1.1.6. Duración media de las relaciones laborales por cuenta ajena por grupos de cotización según sector de actividad a lo largo de 2009"/>
    <hyperlink ref="B19" location="A.1.1.7!A1" display="A.1.1.7. Base de cotización anual media por persona, por sector de actividad según sexo y grupos de edad y según nacionalidad a lo largo de 2009"/>
    <hyperlink ref="B20" location="A.1.1.8!A1" display="A.1.1.8. Base de cotización anual media por persona por grupos de cotización según sexo a lo largo de 2009"/>
    <hyperlink ref="B21" location="A.1.1.9!A1" display="A.1.1.9. Retribuciones anuales medias por rendimientos de trabajo por grupos de cotización según sexo a lo largo de 2009"/>
    <hyperlink ref="B22" location="A.1.1.10!A1" display="A.1.1.10. Retribuciones anuales medias por persona, por grupos de edad y por nacionalidad según sexo a lo largo de 2009"/>
    <hyperlink ref="B23" location="A.1.1.11!A1" display="A.1.1.11. Retribuciones anuales medias por persona, por situación respecto a la actividad según sexo a lo largo de 2009"/>
    <hyperlink ref="B24" location="A.1.1.12!A1" display="A.1.1.12. Retribuciones de las personas que han tenido relaciones laborales de empleo durante 6 ó más meses en el año, por cuartiles de ingresos anuales según sexo y grupos de edad a lo largo de 2009"/>
    <hyperlink ref="B25" location="A.1.1.13!A1" display="A.1.1.13. Retribuciones de las personas que han tenido relaciones laborales de empleo durante 6 ó más meses, por percentiles de ingresos anuales según sexo a lo largo de 2009"/>
    <hyperlink ref="B26" location="A.1.1.14!A1" display="A.1.1.14. Retribuciones por cuartiles de ingresos anuales según sexo y grupos de edad a lo largo de 2009"/>
    <hyperlink ref="B27" location="A.1.1.15!A1" display="A.1.1.15. Retribuciones por percentiles de ingresos anuales según sexo a lo largo de 2009"/>
    <hyperlink ref="B28" location="A.1.1.16!A1" display="A.1.1.16. Retribuciones de las personas cuyas relaciones de ocupación en el año han sido todas en la misma rama de actividad, por cuartiles de ingresos anuales según sexo y sector de actividad a lo largo de 2009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7.85"/>
    <col collapsed="false" customWidth="true" hidden="false" outlineLevel="0" max="9" min="2" style="20" width="15.85"/>
    <col collapsed="false" customWidth="true" hidden="false" outlineLevel="0" max="10" min="10" style="20" width="12.28"/>
    <col collapsed="false" customWidth="true" hidden="false" outlineLevel="0" max="11" min="11" style="20" width="11.56"/>
    <col collapsed="false" customWidth="false" hidden="false" outlineLevel="0" max="14" min="12" style="20" width="11.42"/>
    <col collapsed="false" customWidth="true" hidden="false" outlineLevel="0" max="15" min="15" style="20" width="11.85"/>
    <col collapsed="false" customWidth="false" hidden="false" outlineLevel="0" max="23" min="16" style="20" width="11.42"/>
    <col collapsed="false" customWidth="true" hidden="false" outlineLevel="0" max="24" min="24" style="199" width="25.85"/>
    <col collapsed="false" customWidth="false" hidden="false" outlineLevel="0" max="28" min="25" style="199" width="11.42"/>
    <col collapsed="false" customWidth="false" hidden="false" outlineLevel="0" max="52" min="29" style="3" width="11.42"/>
    <col collapsed="false" customWidth="false" hidden="false" outlineLevel="0" max="257" min="53" style="20" width="11.42"/>
  </cols>
  <sheetData>
    <row r="1" customFormat="false" ht="33" hidden="false" customHeight="true" outlineLevel="0" collapsed="false">
      <c r="A1" s="143"/>
      <c r="I1" s="22"/>
    </row>
    <row r="2" customFormat="false" ht="14.25" hidden="false" customHeight="true" outlineLevel="0" collapsed="false">
      <c r="I2" s="22" t="s">
        <v>21</v>
      </c>
    </row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X4" s="204"/>
      <c r="Y4" s="204"/>
      <c r="Z4" s="204"/>
      <c r="AA4" s="204"/>
      <c r="AB4" s="204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</row>
    <row r="5" customFormat="false" ht="12.75" hidden="false" customHeight="false" outlineLevel="0" collapsed="false">
      <c r="A5" s="183"/>
      <c r="B5" s="183"/>
      <c r="C5" s="183"/>
      <c r="H5" s="31"/>
      <c r="I5" s="3"/>
    </row>
    <row r="6" customFormat="false" ht="15.75" hidden="false" customHeight="true" outlineLevel="0" collapsed="false">
      <c r="A6" s="75" t="s">
        <v>157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B7" s="76"/>
      <c r="C7" s="76"/>
      <c r="H7" s="31"/>
      <c r="I7" s="31"/>
    </row>
    <row r="8" customFormat="false" ht="12.75" hidden="false" customHeight="false" outlineLevel="0" collapsed="false">
      <c r="A8" s="19" t="s">
        <v>105</v>
      </c>
      <c r="H8" s="31"/>
      <c r="I8" s="31"/>
    </row>
    <row r="9" s="39" customFormat="true" ht="31.5" hidden="false" customHeight="true" outlineLevel="0" collapsed="false">
      <c r="A9" s="229"/>
      <c r="B9" s="207" t="s">
        <v>158</v>
      </c>
      <c r="C9" s="207"/>
      <c r="D9" s="207"/>
      <c r="E9" s="207" t="s">
        <v>159</v>
      </c>
      <c r="F9" s="207"/>
      <c r="G9" s="207"/>
      <c r="H9" s="207" t="s">
        <v>115</v>
      </c>
      <c r="I9" s="207" t="s">
        <v>160</v>
      </c>
      <c r="X9" s="208"/>
      <c r="Y9" s="208"/>
      <c r="Z9" s="208"/>
      <c r="AA9" s="208"/>
      <c r="AB9" s="208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</row>
    <row r="10" s="39" customFormat="true" ht="13.5" hidden="false" customHeight="true" outlineLevel="0" collapsed="false">
      <c r="A10" s="229"/>
      <c r="B10" s="210" t="s">
        <v>25</v>
      </c>
      <c r="C10" s="210" t="s">
        <v>26</v>
      </c>
      <c r="D10" s="210" t="s">
        <v>27</v>
      </c>
      <c r="E10" s="210" t="s">
        <v>25</v>
      </c>
      <c r="F10" s="210" t="s">
        <v>26</v>
      </c>
      <c r="G10" s="210" t="s">
        <v>27</v>
      </c>
      <c r="H10" s="207"/>
      <c r="I10" s="207"/>
      <c r="J10" s="211"/>
      <c r="K10" s="211"/>
      <c r="L10" s="211"/>
      <c r="M10" s="211"/>
      <c r="N10" s="37"/>
      <c r="X10" s="208"/>
      <c r="Y10" s="208"/>
      <c r="Z10" s="208"/>
      <c r="AA10" s="208"/>
      <c r="AB10" s="208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</row>
    <row r="11" customFormat="false" ht="12.75" hidden="false" customHeight="false" outlineLevel="0" collapsed="false">
      <c r="A11" s="126"/>
      <c r="B11" s="212"/>
      <c r="C11" s="212"/>
      <c r="D11" s="212"/>
      <c r="E11" s="212"/>
      <c r="F11" s="212"/>
      <c r="G11" s="212"/>
      <c r="H11" s="213"/>
      <c r="I11" s="213"/>
      <c r="J11" s="198"/>
      <c r="K11" s="198"/>
      <c r="L11" s="198"/>
      <c r="M11" s="198"/>
      <c r="N11" s="31"/>
    </row>
    <row r="12" customFormat="false" ht="12.75" hidden="false" customHeight="false" outlineLevel="0" collapsed="false">
      <c r="A12" s="85" t="s">
        <v>53</v>
      </c>
      <c r="B12" s="130" t="n">
        <v>44401.1876818498</v>
      </c>
      <c r="C12" s="130" t="n">
        <v>52306.9033110068</v>
      </c>
      <c r="D12" s="130" t="n">
        <v>34527.7447695919</v>
      </c>
      <c r="E12" s="190" t="n">
        <v>48043.7350607051</v>
      </c>
      <c r="F12" s="190" t="n">
        <v>55693.7798606331</v>
      </c>
      <c r="G12" s="190" t="n">
        <v>38133.5321570174</v>
      </c>
      <c r="H12" s="132" t="n">
        <v>44.4661968154529</v>
      </c>
      <c r="I12" s="132" t="n">
        <v>34.57829789418</v>
      </c>
      <c r="J12" s="215"/>
      <c r="K12" s="215"/>
      <c r="L12" s="214"/>
      <c r="M12" s="214"/>
      <c r="N12" s="31"/>
    </row>
    <row r="13" customFormat="false" ht="12.75" hidden="false" customHeight="false" outlineLevel="0" collapsed="false">
      <c r="A13" s="85" t="s">
        <v>54</v>
      </c>
      <c r="B13" s="130" t="n">
        <v>29006.8234757578</v>
      </c>
      <c r="C13" s="130" t="n">
        <v>33920.0491372402</v>
      </c>
      <c r="D13" s="130" t="n">
        <v>25820.3430052818</v>
      </c>
      <c r="E13" s="190" t="n">
        <v>33155.7371789614</v>
      </c>
      <c r="F13" s="190" t="n">
        <v>38498.3389974474</v>
      </c>
      <c r="G13" s="190" t="n">
        <v>29650.0348403894</v>
      </c>
      <c r="H13" s="132" t="n">
        <v>60.6593076518736</v>
      </c>
      <c r="I13" s="132" t="n">
        <v>53.9957135031786</v>
      </c>
      <c r="J13" s="215"/>
      <c r="K13" s="215"/>
      <c r="L13" s="214"/>
      <c r="M13" s="214"/>
      <c r="N13" s="31"/>
    </row>
    <row r="14" customFormat="false" ht="12.75" hidden="false" customHeight="false" outlineLevel="0" collapsed="false">
      <c r="A14" s="85" t="s">
        <v>55</v>
      </c>
      <c r="B14" s="130" t="n">
        <v>30135.8189994654</v>
      </c>
      <c r="C14" s="130" t="n">
        <v>32683.1939318013</v>
      </c>
      <c r="D14" s="130" t="n">
        <v>24968.4990493147</v>
      </c>
      <c r="E14" s="190" t="n">
        <v>36552.0888750841</v>
      </c>
      <c r="F14" s="190" t="n">
        <v>39015.3097863619</v>
      </c>
      <c r="G14" s="190" t="n">
        <v>31304.29500485</v>
      </c>
      <c r="H14" s="132" t="n">
        <v>33.0197755211117</v>
      </c>
      <c r="I14" s="132" t="n">
        <v>27.3579501430536</v>
      </c>
      <c r="J14" s="215"/>
      <c r="K14" s="215"/>
      <c r="L14" s="214"/>
      <c r="M14" s="214"/>
      <c r="N14" s="31"/>
    </row>
    <row r="15" customFormat="false" ht="12.75" hidden="false" customHeight="false" outlineLevel="0" collapsed="false">
      <c r="A15" s="85" t="s">
        <v>56</v>
      </c>
      <c r="B15" s="130" t="n">
        <v>21935.7677235772</v>
      </c>
      <c r="C15" s="130" t="n">
        <v>26219.153866144</v>
      </c>
      <c r="D15" s="130" t="n">
        <v>15539.2444173442</v>
      </c>
      <c r="E15" s="190" t="n">
        <v>28364.9180490314</v>
      </c>
      <c r="F15" s="190" t="n">
        <v>32069.0999658232</v>
      </c>
      <c r="G15" s="190" t="n">
        <v>21970.6142225634</v>
      </c>
      <c r="H15" s="132" t="n">
        <v>40.1069518716578</v>
      </c>
      <c r="I15" s="132" t="n">
        <v>28.4116670007625</v>
      </c>
      <c r="J15" s="215"/>
      <c r="K15" s="215"/>
      <c r="L15" s="214"/>
      <c r="M15" s="214"/>
      <c r="N15" s="31"/>
    </row>
    <row r="16" customFormat="false" ht="12.75" hidden="false" customHeight="false" outlineLevel="0" collapsed="false">
      <c r="A16" s="85" t="s">
        <v>57</v>
      </c>
      <c r="B16" s="130" t="n">
        <v>18776.7386294487</v>
      </c>
      <c r="C16" s="130" t="n">
        <v>22168.9118955399</v>
      </c>
      <c r="D16" s="130" t="n">
        <v>16215.0761749649</v>
      </c>
      <c r="E16" s="190" t="n">
        <v>23068.069840746</v>
      </c>
      <c r="F16" s="190" t="n">
        <v>26897.3665235267</v>
      </c>
      <c r="G16" s="190" t="n">
        <v>20111.8867449742</v>
      </c>
      <c r="H16" s="132" t="n">
        <v>56.9745862212627</v>
      </c>
      <c r="I16" s="132" t="n">
        <v>49.2016890604183</v>
      </c>
      <c r="J16" s="215"/>
      <c r="K16" s="215"/>
      <c r="L16" s="214"/>
      <c r="M16" s="214"/>
      <c r="N16" s="31"/>
    </row>
    <row r="17" customFormat="false" ht="12.75" hidden="false" customHeight="false" outlineLevel="0" collapsed="false">
      <c r="A17" s="85" t="s">
        <v>58</v>
      </c>
      <c r="B17" s="130" t="n">
        <v>13348.3149567463</v>
      </c>
      <c r="C17" s="130" t="n">
        <v>14840.438674146</v>
      </c>
      <c r="D17" s="130" t="n">
        <v>11817.5513628041</v>
      </c>
      <c r="E17" s="190" t="n">
        <v>18253.3677873138</v>
      </c>
      <c r="F17" s="190" t="n">
        <v>19728.1899697898</v>
      </c>
      <c r="G17" s="190" t="n">
        <v>16649.8112867818</v>
      </c>
      <c r="H17" s="132" t="n">
        <v>49.3608779857973</v>
      </c>
      <c r="I17" s="132" t="n">
        <v>43.7002507657683</v>
      </c>
      <c r="J17" s="215"/>
      <c r="K17" s="215"/>
      <c r="L17" s="214"/>
      <c r="M17" s="214"/>
      <c r="N17" s="31"/>
    </row>
    <row r="18" customFormat="false" ht="12.75" hidden="false" customHeight="false" outlineLevel="0" collapsed="false">
      <c r="A18" s="85" t="s">
        <v>59</v>
      </c>
      <c r="B18" s="130" t="n">
        <v>12110.6871755502</v>
      </c>
      <c r="C18" s="130" t="n">
        <v>14093.9270445871</v>
      </c>
      <c r="D18" s="130" t="n">
        <v>11351.606276966</v>
      </c>
      <c r="E18" s="190" t="n">
        <v>17034.4267904515</v>
      </c>
      <c r="F18" s="190" t="n">
        <v>20382.6040179835</v>
      </c>
      <c r="G18" s="190" t="n">
        <v>15800.9802812985</v>
      </c>
      <c r="H18" s="132" t="n">
        <v>72.3197626059394</v>
      </c>
      <c r="I18" s="132" t="n">
        <v>67.786861244641</v>
      </c>
      <c r="J18" s="215"/>
      <c r="K18" s="215"/>
      <c r="L18" s="214"/>
      <c r="M18" s="214"/>
      <c r="N18" s="31"/>
    </row>
    <row r="19" customFormat="false" ht="12.75" hidden="false" customHeight="false" outlineLevel="0" collapsed="false">
      <c r="A19" s="85" t="s">
        <v>60</v>
      </c>
      <c r="B19" s="130" t="n">
        <v>13848.902816082</v>
      </c>
      <c r="C19" s="130" t="n">
        <v>15124.6917204883</v>
      </c>
      <c r="D19" s="130" t="n">
        <v>8618.38511599412</v>
      </c>
      <c r="E19" s="190" t="n">
        <v>19359.3876825133</v>
      </c>
      <c r="F19" s="190" t="n">
        <v>20415.4088144569</v>
      </c>
      <c r="G19" s="190" t="n">
        <v>14108.5957637919</v>
      </c>
      <c r="H19" s="132" t="n">
        <v>19.6084965243605</v>
      </c>
      <c r="I19" s="132" t="n">
        <v>12.2026688205457</v>
      </c>
      <c r="J19" s="215"/>
      <c r="K19" s="215"/>
      <c r="L19" s="214"/>
      <c r="M19" s="214"/>
      <c r="N19" s="31"/>
    </row>
    <row r="20" customFormat="false" ht="12.75" hidden="false" customHeight="false" outlineLevel="0" collapsed="false">
      <c r="A20" s="85" t="s">
        <v>61</v>
      </c>
      <c r="B20" s="130" t="n">
        <v>10044.2571380872</v>
      </c>
      <c r="C20" s="130" t="n">
        <v>11749.161727508</v>
      </c>
      <c r="D20" s="130" t="n">
        <v>7664.9619607843</v>
      </c>
      <c r="E20" s="190" t="n">
        <v>15848.5794120712</v>
      </c>
      <c r="F20" s="190" t="n">
        <v>18024.2793154939</v>
      </c>
      <c r="G20" s="190" t="n">
        <v>12596.0538720982</v>
      </c>
      <c r="H20" s="132" t="n">
        <v>41.7439079085065</v>
      </c>
      <c r="I20" s="132" t="n">
        <v>31.8555630161932</v>
      </c>
      <c r="J20" s="215"/>
      <c r="K20" s="215"/>
      <c r="L20" s="214"/>
      <c r="M20" s="214"/>
      <c r="N20" s="31"/>
    </row>
    <row r="21" customFormat="false" ht="12.75" hidden="false" customHeight="false" outlineLevel="0" collapsed="false">
      <c r="A21" s="85" t="s">
        <v>62</v>
      </c>
      <c r="B21" s="130" t="n">
        <v>7287.51706641996</v>
      </c>
      <c r="C21" s="130" t="n">
        <v>8194.13461907263</v>
      </c>
      <c r="D21" s="130" t="n">
        <v>6304.11241574478</v>
      </c>
      <c r="E21" s="190" t="n">
        <v>12872.4474561569</v>
      </c>
      <c r="F21" s="190" t="n">
        <v>15405.5393708405</v>
      </c>
      <c r="G21" s="190" t="n">
        <v>10449.8947378013</v>
      </c>
      <c r="H21" s="132" t="n">
        <v>47.9686191546564</v>
      </c>
      <c r="I21" s="132" t="n">
        <v>41.4955553205392</v>
      </c>
      <c r="J21" s="215"/>
      <c r="K21" s="215"/>
      <c r="L21" s="214"/>
      <c r="M21" s="214"/>
      <c r="N21" s="31"/>
    </row>
    <row r="22" customFormat="false" ht="12.75" hidden="false" customHeight="false" outlineLevel="0" collapsed="false">
      <c r="A22" s="85" t="s">
        <v>63</v>
      </c>
      <c r="B22" s="130" t="n">
        <v>5381.46593684211</v>
      </c>
      <c r="C22" s="130" t="n">
        <v>5459.40438057483</v>
      </c>
      <c r="D22" s="130" t="n">
        <v>5192.42774038461</v>
      </c>
      <c r="E22" s="190" t="n">
        <v>11350.8289789248</v>
      </c>
      <c r="F22" s="190" t="n">
        <v>11507.2556019139</v>
      </c>
      <c r="G22" s="190" t="n">
        <v>10970.518152977</v>
      </c>
      <c r="H22" s="132" t="n">
        <v>29.1929824561404</v>
      </c>
      <c r="I22" s="132" t="n">
        <v>28.1675018868138</v>
      </c>
      <c r="J22" s="215"/>
      <c r="K22" s="215"/>
      <c r="L22" s="214"/>
      <c r="M22" s="214"/>
      <c r="N22" s="31"/>
    </row>
    <row r="23" customFormat="false" ht="12.75" hidden="false" customHeight="false" outlineLevel="0" collapsed="false">
      <c r="A23" s="85" t="s">
        <v>64</v>
      </c>
      <c r="B23" s="130" t="n">
        <v>6111.7750877193</v>
      </c>
      <c r="C23" s="130" t="n">
        <v>6366.3295</v>
      </c>
      <c r="D23" s="130" t="s">
        <v>94</v>
      </c>
      <c r="E23" s="190" t="n">
        <v>11012.6286007102</v>
      </c>
      <c r="F23" s="190" t="n">
        <v>11302.642480179</v>
      </c>
      <c r="G23" s="190" t="s">
        <v>94</v>
      </c>
      <c r="H23" s="132" t="s">
        <v>94</v>
      </c>
      <c r="I23" s="132" t="s">
        <v>94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  <c r="H24" s="89"/>
      <c r="I24" s="89"/>
    </row>
    <row r="25" customFormat="false" ht="12.75" hidden="false" customHeight="false" outlineLevel="0" collapsed="false">
      <c r="B25" s="93"/>
      <c r="C25" s="93"/>
      <c r="D25" s="96"/>
      <c r="E25" s="96"/>
      <c r="F25" s="96"/>
      <c r="G25" s="96"/>
      <c r="H25" s="96"/>
    </row>
    <row r="26" customFormat="false" ht="9.75" hidden="false" customHeight="true" outlineLevel="0" collapsed="false">
      <c r="A26" s="176" t="s">
        <v>161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</row>
    <row r="27" customFormat="false" ht="12.75" hidden="false" customHeight="false" outlineLevel="0" collapsed="false">
      <c r="A27" s="176" t="s">
        <v>162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</row>
    <row r="28" customFormat="false" ht="12.75" hidden="false" customHeight="false" outlineLevel="0" collapsed="false">
      <c r="A28" s="219" t="s">
        <v>163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</row>
    <row r="30" customFormat="false" ht="12.75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B31" s="176"/>
      <c r="C31" s="216"/>
      <c r="D31" s="217"/>
      <c r="E31" s="217"/>
      <c r="F31" s="53"/>
      <c r="G31" s="217"/>
      <c r="H31" s="217"/>
      <c r="I31" s="218"/>
      <c r="J31" s="96"/>
    </row>
    <row r="32" customFormat="false" ht="15" hidden="false" customHeight="true" outlineLevel="0" collapsed="false">
      <c r="E32" s="1"/>
      <c r="F32" s="63"/>
      <c r="G32" s="63"/>
      <c r="H32" s="63"/>
      <c r="I32" s="63"/>
      <c r="AB32" s="221"/>
      <c r="AC32" s="163" t="s">
        <v>25</v>
      </c>
      <c r="AD32" s="163" t="s">
        <v>79</v>
      </c>
      <c r="AE32" s="163" t="s">
        <v>80</v>
      </c>
    </row>
    <row r="33" customFormat="false" ht="15" hidden="false" customHeight="true" outlineLevel="0" collapsed="false">
      <c r="E33" s="1"/>
      <c r="F33" s="63"/>
      <c r="G33" s="63"/>
      <c r="H33" s="63"/>
      <c r="I33" s="63"/>
      <c r="AB33" s="230" t="s">
        <v>164</v>
      </c>
      <c r="AC33" s="222" t="n">
        <v>15173950</v>
      </c>
      <c r="AD33" s="222" t="n">
        <v>8237400</v>
      </c>
      <c r="AE33" s="222" t="n">
        <v>6936550</v>
      </c>
    </row>
    <row r="34" customFormat="false" ht="12.75" hidden="false" customHeight="false" outlineLevel="0" collapsed="false">
      <c r="E34" s="1"/>
      <c r="AB34" s="231" t="s">
        <v>165</v>
      </c>
      <c r="AC34" s="165" t="n">
        <v>1149300</v>
      </c>
      <c r="AD34" s="165" t="n">
        <v>638250</v>
      </c>
      <c r="AE34" s="165" t="n">
        <v>511050</v>
      </c>
    </row>
    <row r="35" customFormat="false" ht="12.75" hidden="false" customHeight="false" outlineLevel="0" collapsed="false">
      <c r="E35" s="1"/>
      <c r="AB35" s="231" t="s">
        <v>166</v>
      </c>
      <c r="AC35" s="165" t="n">
        <v>998775</v>
      </c>
      <c r="AD35" s="165" t="n">
        <v>392925</v>
      </c>
      <c r="AE35" s="165" t="n">
        <v>605850</v>
      </c>
    </row>
    <row r="36" customFormat="false" ht="12.75" hidden="false" customHeight="false" outlineLevel="0" collapsed="false">
      <c r="E36" s="1"/>
      <c r="K36" s="135"/>
      <c r="L36" s="135"/>
      <c r="M36" s="135"/>
      <c r="N36" s="135"/>
      <c r="X36" s="20"/>
      <c r="Y36" s="20"/>
      <c r="Z36" s="20"/>
      <c r="AA36" s="20"/>
      <c r="AB36" s="231" t="s">
        <v>167</v>
      </c>
      <c r="AC36" s="165" t="n">
        <v>701625</v>
      </c>
      <c r="AD36" s="165" t="n">
        <v>469950</v>
      </c>
      <c r="AE36" s="165" t="n">
        <v>231675</v>
      </c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2.75" hidden="false" customHeight="false" outlineLevel="0" collapsed="false">
      <c r="E37" s="1"/>
      <c r="F37" s="4"/>
      <c r="G37" s="4"/>
      <c r="H37" s="4"/>
      <c r="W37" s="4"/>
      <c r="AB37" s="231" t="s">
        <v>168</v>
      </c>
      <c r="AC37" s="165" t="n">
        <v>575025</v>
      </c>
      <c r="AD37" s="165" t="n">
        <v>344400</v>
      </c>
      <c r="AE37" s="165" t="n">
        <v>230625</v>
      </c>
      <c r="AF37" s="4"/>
      <c r="AG37" s="4"/>
      <c r="AH37" s="4"/>
    </row>
    <row r="38" s="1" customFormat="true" ht="12.75" hidden="false" customHeight="false" outlineLevel="0" collapsed="false">
      <c r="AA38" s="163"/>
      <c r="AB38" s="231" t="s">
        <v>169</v>
      </c>
      <c r="AC38" s="165" t="n">
        <v>1980225</v>
      </c>
      <c r="AD38" s="165" t="n">
        <v>852000</v>
      </c>
      <c r="AE38" s="165" t="n">
        <v>1128225</v>
      </c>
    </row>
    <row r="39" s="1" customFormat="true" ht="12.75" hidden="false" customHeight="false" outlineLevel="0" collapsed="false">
      <c r="AB39" s="231" t="s">
        <v>170</v>
      </c>
      <c r="AC39" s="165" t="n">
        <v>774500</v>
      </c>
      <c r="AD39" s="165" t="n">
        <v>392200</v>
      </c>
      <c r="AE39" s="165" t="n">
        <v>382300</v>
      </c>
    </row>
    <row r="40" s="1" customFormat="true" ht="12.75" hidden="false" customHeight="false" outlineLevel="0" collapsed="false">
      <c r="AB40" s="231" t="s">
        <v>171</v>
      </c>
      <c r="AC40" s="165" t="n">
        <v>2224150</v>
      </c>
      <c r="AD40" s="165" t="n">
        <v>615650</v>
      </c>
      <c r="AE40" s="165" t="n">
        <v>1608500</v>
      </c>
    </row>
    <row r="41" s="1" customFormat="true" ht="12.75" hidden="false" customHeight="false" outlineLevel="0" collapsed="false">
      <c r="AB41" s="231" t="s">
        <v>172</v>
      </c>
      <c r="AC41" s="165" t="n">
        <v>3226025</v>
      </c>
      <c r="AD41" s="165" t="n">
        <v>2593450</v>
      </c>
      <c r="AE41" s="165" t="n">
        <v>632575</v>
      </c>
    </row>
    <row r="42" s="1" customFormat="true" ht="12.75" hidden="false" customHeight="false" outlineLevel="0" collapsed="false">
      <c r="AB42" s="231" t="s">
        <v>173</v>
      </c>
      <c r="AC42" s="165" t="n">
        <v>2006700</v>
      </c>
      <c r="AD42" s="165" t="n">
        <v>1169025</v>
      </c>
      <c r="AE42" s="165" t="n">
        <v>837675</v>
      </c>
    </row>
    <row r="43" s="1" customFormat="true" ht="12.75" hidden="false" customHeight="false" outlineLevel="0" collapsed="false">
      <c r="AB43" s="231" t="s">
        <v>174</v>
      </c>
      <c r="AC43" s="165" t="n">
        <v>2836125</v>
      </c>
      <c r="AD43" s="165" t="n">
        <v>1475675</v>
      </c>
      <c r="AE43" s="165" t="n">
        <v>1360450</v>
      </c>
    </row>
    <row r="44" s="1" customFormat="true" ht="12.75" hidden="false" customHeight="false" outlineLevel="0" collapsed="false">
      <c r="AB44" s="231" t="s">
        <v>175</v>
      </c>
      <c r="AC44" s="165" t="n">
        <v>35625</v>
      </c>
      <c r="AD44" s="165" t="n">
        <v>25225</v>
      </c>
      <c r="AE44" s="165" t="n">
        <v>10400</v>
      </c>
    </row>
    <row r="45" s="1" customFormat="true" ht="12.75" hidden="false" customHeight="false" outlineLevel="0" collapsed="false">
      <c r="AB45" s="231" t="s">
        <v>176</v>
      </c>
      <c r="AC45" s="165" t="n">
        <v>4275</v>
      </c>
      <c r="AD45" s="165" t="n">
        <v>2500</v>
      </c>
      <c r="AE45" s="165" t="n">
        <v>0</v>
      </c>
    </row>
    <row r="46" s="1" customFormat="true" ht="12.75" hidden="false" customHeight="false" outlineLevel="0" collapsed="false">
      <c r="F46" s="232"/>
      <c r="G46" s="232"/>
      <c r="H46" s="232"/>
      <c r="AB46" s="231" t="s">
        <v>65</v>
      </c>
      <c r="AC46" s="165" t="n">
        <v>279850</v>
      </c>
      <c r="AD46" s="165" t="n">
        <v>135600</v>
      </c>
      <c r="AE46" s="165" t="n">
        <v>1267125</v>
      </c>
      <c r="AF46" s="232"/>
      <c r="AG46" s="232"/>
    </row>
    <row r="47" s="1" customFormat="true" ht="12.75" hidden="false" customHeight="false" outlineLevel="0" collapsed="false">
      <c r="F47" s="233"/>
      <c r="G47" s="233"/>
      <c r="H47" s="233"/>
      <c r="AB47" s="234" t="s">
        <v>177</v>
      </c>
      <c r="AC47" s="222" t="n">
        <v>1618250</v>
      </c>
      <c r="AD47" s="222" t="n">
        <v>869450</v>
      </c>
      <c r="AE47" s="222" t="n">
        <v>748800</v>
      </c>
      <c r="AF47" s="235"/>
      <c r="AG47" s="235"/>
    </row>
    <row r="48" s="1" customFormat="true" ht="12.75" hidden="false" customHeight="false" outlineLevel="0" collapsed="false">
      <c r="F48" s="13"/>
      <c r="G48" s="13"/>
      <c r="H48" s="13"/>
      <c r="AB48" s="236" t="s">
        <v>178</v>
      </c>
      <c r="AC48" s="222" t="n">
        <v>2996725</v>
      </c>
      <c r="AD48" s="222" t="n">
        <v>1865500</v>
      </c>
      <c r="AE48" s="222" t="n">
        <v>1122875</v>
      </c>
      <c r="AF48" s="156"/>
      <c r="AG48" s="156"/>
    </row>
    <row r="49" s="1" customFormat="true" ht="12.75" hidden="false" customHeight="false" outlineLevel="0" collapsed="false">
      <c r="F49" s="13"/>
      <c r="G49" s="13"/>
      <c r="H49" s="13"/>
      <c r="AF49" s="156"/>
      <c r="AG49" s="156"/>
    </row>
    <row r="50" s="1" customFormat="tru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AF50" s="156"/>
      <c r="AG50" s="156"/>
    </row>
    <row r="51" s="1" customFormat="true" ht="12.75" hidden="false" customHeight="false" outlineLevel="0" collapsed="false">
      <c r="F51" s="13"/>
      <c r="G51" s="13"/>
      <c r="H51" s="13"/>
      <c r="I51" s="227"/>
      <c r="AF51" s="156"/>
      <c r="AG51" s="156"/>
    </row>
    <row r="52" s="1" customFormat="true" ht="12.75" hidden="false" customHeight="false" outlineLevel="0" collapsed="false">
      <c r="F52" s="13"/>
      <c r="G52" s="13"/>
      <c r="H52" s="13"/>
      <c r="I52" s="227"/>
      <c r="AF52" s="156"/>
      <c r="AG52" s="156"/>
    </row>
    <row r="53" s="1" customFormat="true" ht="12.75" hidden="false" customHeight="false" outlineLevel="0" collapsed="false">
      <c r="F53" s="13"/>
      <c r="G53" s="13"/>
      <c r="H53" s="13"/>
      <c r="AF53" s="156"/>
      <c r="AG53" s="156"/>
    </row>
    <row r="54" s="1" customFormat="true" ht="12.75" hidden="false" customHeight="false" outlineLevel="0" collapsed="false">
      <c r="F54" s="13"/>
      <c r="G54" s="13"/>
      <c r="H54" s="13"/>
      <c r="AF54" s="156"/>
      <c r="AG54" s="156"/>
    </row>
    <row r="55" s="1" customFormat="true" ht="12.75" hidden="false" customHeight="false" outlineLevel="0" collapsed="false">
      <c r="F55" s="13"/>
      <c r="G55" s="13"/>
      <c r="H55" s="13"/>
      <c r="AF55" s="156"/>
      <c r="AG55" s="156"/>
    </row>
    <row r="56" s="1" customFormat="tru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AF56" s="156"/>
      <c r="AG56" s="156"/>
    </row>
    <row r="57" customFormat="false" ht="12.75" hidden="false" customHeight="false" outlineLevel="0" collapsed="false">
      <c r="X57" s="4"/>
      <c r="Y57" s="13"/>
      <c r="Z57" s="13"/>
      <c r="AF57" s="156"/>
      <c r="AG57" s="156"/>
      <c r="AH57" s="4"/>
    </row>
    <row r="58" customFormat="false" ht="12.75" hidden="false" customHeight="false" outlineLevel="0" collapsed="false">
      <c r="X58" s="4"/>
      <c r="Y58" s="13"/>
      <c r="Z58" s="13"/>
      <c r="AA58" s="13"/>
      <c r="AB58" s="13"/>
      <c r="AC58" s="13"/>
      <c r="AD58" s="13"/>
      <c r="AE58" s="13"/>
      <c r="AF58" s="156"/>
      <c r="AG58" s="156"/>
      <c r="AH58" s="4"/>
    </row>
    <row r="59" customFormat="false" ht="12.75" hidden="false" customHeight="false" outlineLevel="0" collapsed="false">
      <c r="X59" s="4"/>
      <c r="Y59" s="13"/>
      <c r="Z59" s="13"/>
      <c r="AA59" s="13"/>
      <c r="AB59" s="13"/>
      <c r="AC59" s="13"/>
      <c r="AD59" s="13"/>
      <c r="AE59" s="13"/>
      <c r="AF59" s="156"/>
      <c r="AG59" s="156"/>
      <c r="AH59" s="4"/>
    </row>
    <row r="60" customFormat="false" ht="12.75" hidden="false" customHeight="false" outlineLevel="0" collapsed="false">
      <c r="X60" s="4"/>
      <c r="Y60" s="13"/>
      <c r="Z60" s="13"/>
      <c r="AA60" s="13"/>
      <c r="AB60" s="13"/>
      <c r="AC60" s="13"/>
      <c r="AD60" s="13"/>
      <c r="AE60" s="13"/>
      <c r="AF60" s="156"/>
      <c r="AG60" s="156"/>
      <c r="AH60" s="4"/>
    </row>
    <row r="61" customFormat="false" ht="12.75" hidden="false" customHeight="false" outlineLevel="0" collapsed="false">
      <c r="X61" s="4"/>
      <c r="Y61" s="13"/>
      <c r="Z61" s="13"/>
      <c r="AA61" s="13"/>
      <c r="AB61" s="13"/>
      <c r="AC61" s="13"/>
      <c r="AD61" s="13"/>
      <c r="AE61" s="13"/>
      <c r="AF61" s="156"/>
      <c r="AG61" s="156"/>
      <c r="AH61" s="4"/>
    </row>
    <row r="62" customFormat="false" ht="12.75" hidden="false" customHeight="false" outlineLevel="0" collapsed="false">
      <c r="X62" s="237"/>
      <c r="Y62" s="238"/>
      <c r="Z62" s="238"/>
      <c r="AA62" s="238"/>
      <c r="AB62" s="238"/>
      <c r="AC62" s="238"/>
      <c r="AD62" s="238"/>
      <c r="AE62" s="238"/>
      <c r="AF62" s="239"/>
      <c r="AG62" s="239"/>
      <c r="AH62" s="237"/>
    </row>
    <row r="63" customFormat="false" ht="12.75" hidden="false" customHeight="false" outlineLevel="0" collapsed="false">
      <c r="X63" s="237"/>
      <c r="Y63" s="240"/>
      <c r="Z63" s="240"/>
      <c r="AA63" s="240"/>
      <c r="AB63" s="240"/>
      <c r="AC63" s="240"/>
      <c r="AD63" s="240"/>
      <c r="AE63" s="240"/>
      <c r="AF63" s="241"/>
      <c r="AG63" s="241"/>
      <c r="AH63" s="237"/>
    </row>
    <row r="64" customFormat="false" ht="12.75" hidden="false" customHeight="false" outlineLevel="0" collapsed="false">
      <c r="X64" s="237"/>
      <c r="Y64" s="240"/>
      <c r="Z64" s="240"/>
      <c r="AA64" s="240"/>
      <c r="AB64" s="240"/>
      <c r="AC64" s="240"/>
      <c r="AD64" s="240"/>
      <c r="AE64" s="240"/>
      <c r="AF64" s="241"/>
      <c r="AG64" s="241"/>
      <c r="AH64" s="237"/>
    </row>
    <row r="65" customFormat="false" ht="12.75" hidden="false" customHeight="false" outlineLevel="0" collapsed="false">
      <c r="X65" s="237"/>
      <c r="Y65" s="240"/>
      <c r="Z65" s="240"/>
      <c r="AA65" s="240"/>
      <c r="AB65" s="240"/>
      <c r="AC65" s="240"/>
      <c r="AD65" s="240"/>
      <c r="AE65" s="240"/>
      <c r="AF65" s="241"/>
      <c r="AG65" s="241"/>
      <c r="AH65" s="237"/>
    </row>
    <row r="66" customFormat="false" ht="12.75" hidden="false" customHeight="false" outlineLevel="0" collapsed="false">
      <c r="X66" s="237"/>
      <c r="Y66" s="240"/>
      <c r="Z66" s="240"/>
      <c r="AA66" s="240"/>
      <c r="AB66" s="240"/>
      <c r="AC66" s="240"/>
      <c r="AD66" s="240"/>
      <c r="AE66" s="240"/>
      <c r="AF66" s="241"/>
      <c r="AG66" s="241"/>
      <c r="AH66" s="237"/>
    </row>
    <row r="67" customFormat="false" ht="12.75" hidden="false" customHeight="false" outlineLevel="0" collapsed="false">
      <c r="X67" s="237"/>
      <c r="Y67" s="240"/>
      <c r="Z67" s="240"/>
      <c r="AA67" s="240"/>
      <c r="AB67" s="240"/>
      <c r="AC67" s="240"/>
      <c r="AD67" s="240"/>
      <c r="AE67" s="240"/>
      <c r="AF67" s="241"/>
      <c r="AG67" s="241"/>
      <c r="AH67" s="237"/>
    </row>
    <row r="68" customFormat="false" ht="12.75" hidden="false" customHeight="false" outlineLevel="0" collapsed="false"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</row>
    <row r="69" customFormat="false" ht="12.75" hidden="false" customHeight="false" outlineLevel="0" collapsed="false"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</row>
  </sheetData>
  <mergeCells count="11">
    <mergeCell ref="A3:I3"/>
    <mergeCell ref="A4:I4"/>
    <mergeCell ref="A6:I6"/>
    <mergeCell ref="A9:A10"/>
    <mergeCell ref="B9:D9"/>
    <mergeCell ref="E9:G9"/>
    <mergeCell ref="H9:H10"/>
    <mergeCell ref="I9:I10"/>
    <mergeCell ref="A30:J30"/>
    <mergeCell ref="F46:H46"/>
    <mergeCell ref="AF47:AG47"/>
  </mergeCells>
  <conditionalFormatting sqref="A1">
    <cfRule type="expression" priority="2" aboveAverage="0" equalAverage="0" bottom="0" percent="0" rank="0" text="" dxfId="21">
      <formula>AND(A19&gt;=500,A19&lt;=1225)</formula>
    </cfRule>
  </conditionalFormatting>
  <conditionalFormatting sqref="B12:D23">
    <cfRule type="expression" priority="3" aboveAverage="0" equalAverage="0" bottom="0" percent="0" rank="0" text="" dxfId="22">
      <formula>AND(AC34&gt;=500,AC34&lt;=1225)</formula>
    </cfRule>
  </conditionalFormatting>
  <conditionalFormatting sqref="E12:G23">
    <cfRule type="expression" priority="4" aboveAverage="0" equalAverage="0" bottom="0" percent="0" rank="0" text="" dxfId="23">
      <formula>AND(AC34&gt;=500,AC34&lt;=1225)</formula>
    </cfRule>
  </conditionalFormatting>
  <conditionalFormatting sqref="H12:H23">
    <cfRule type="expression" priority="5" aboveAverage="0" equalAverage="0" bottom="0" percent="0" rank="0" text="" dxfId="24">
      <formula>AND(AE34&gt;=500,AE34&lt;=1225)</formula>
    </cfRule>
  </conditionalFormatting>
  <conditionalFormatting sqref="I12:I23">
    <cfRule type="expression" priority="6" aboveAverage="0" equalAverage="0" bottom="0" percent="0" rank="0" text="" dxfId="25">
      <formula>AND(AE34&gt;=500,AE34&lt;=1225)</formula>
    </cfRule>
  </conditionalFormatting>
  <hyperlinks>
    <hyperlink ref="I2" location="Índice!B21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42"/>
    <col collapsed="false" customWidth="true" hidden="false" outlineLevel="0" max="4" min="2" style="20" width="12.85"/>
    <col collapsed="false" customWidth="true" hidden="false" outlineLevel="0" max="5" min="5" style="31" width="12.85"/>
    <col collapsed="false" customWidth="true" hidden="false" outlineLevel="0" max="8" min="6" style="20" width="12.85"/>
    <col collapsed="false" customWidth="true" hidden="false" outlineLevel="0" max="9" min="9" style="31" width="12.85"/>
    <col collapsed="false" customWidth="true" hidden="false" outlineLevel="0" max="12" min="10" style="20" width="12.85"/>
    <col collapsed="false" customWidth="true" hidden="false" outlineLevel="0" max="13" min="13" style="31" width="12.85"/>
    <col collapsed="false" customWidth="true" hidden="false" outlineLevel="0" max="19" min="14" style="20" width="12.85"/>
    <col collapsed="false" customWidth="false" hidden="false" outlineLevel="0" max="27" min="20" style="20" width="11.42"/>
    <col collapsed="false" customWidth="false" hidden="false" outlineLevel="0" max="34" min="28" style="3" width="11.42"/>
    <col collapsed="false" customWidth="false" hidden="false" outlineLevel="0" max="257" min="35" style="20" width="11.42"/>
  </cols>
  <sheetData>
    <row r="1" customFormat="false" ht="30.75" hidden="false" customHeight="true" outlineLevel="0" collapsed="false">
      <c r="A1" s="242"/>
      <c r="K1" s="22" t="s">
        <v>21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6"/>
      <c r="S4" s="26"/>
      <c r="AB4" s="205"/>
      <c r="AC4" s="205"/>
      <c r="AD4" s="205"/>
      <c r="AE4" s="205"/>
      <c r="AF4" s="205"/>
      <c r="AG4" s="205"/>
      <c r="AH4" s="205"/>
    </row>
    <row r="5" customFormat="false" ht="12.75" hidden="false" customHeight="false" outlineLevel="0" collapsed="false">
      <c r="A5" s="183"/>
      <c r="J5" s="74"/>
      <c r="N5" s="3"/>
    </row>
    <row r="6" customFormat="false" ht="18.75" hidden="false" customHeight="false" outlineLevel="0" collapsed="false">
      <c r="A6" s="243" t="s">
        <v>179</v>
      </c>
      <c r="B6" s="244"/>
      <c r="M6" s="20"/>
    </row>
    <row r="7" customFormat="false" ht="12.75" hidden="false" customHeight="false" outlineLevel="0" collapsed="false">
      <c r="B7" s="244"/>
    </row>
    <row r="8" s="39" customFormat="true" ht="27" hidden="false" customHeight="true" outlineLevel="0" collapsed="false">
      <c r="A8" s="79"/>
      <c r="B8" s="79" t="s">
        <v>180</v>
      </c>
      <c r="C8" s="79"/>
      <c r="D8" s="79"/>
      <c r="E8" s="79" t="s">
        <v>181</v>
      </c>
      <c r="F8" s="79"/>
      <c r="G8" s="79"/>
      <c r="H8" s="79" t="s">
        <v>182</v>
      </c>
      <c r="I8" s="79"/>
      <c r="J8" s="79"/>
      <c r="K8" s="79" t="s">
        <v>183</v>
      </c>
      <c r="L8" s="79"/>
      <c r="M8" s="79"/>
      <c r="N8" s="79" t="s">
        <v>184</v>
      </c>
      <c r="O8" s="79"/>
      <c r="P8" s="79"/>
      <c r="Q8" s="79" t="s">
        <v>185</v>
      </c>
      <c r="R8" s="79"/>
      <c r="S8" s="79"/>
      <c r="AB8" s="209"/>
      <c r="AC8" s="209"/>
      <c r="AD8" s="209"/>
      <c r="AE8" s="209"/>
      <c r="AF8" s="209"/>
      <c r="AG8" s="209"/>
      <c r="AH8" s="209"/>
    </row>
    <row r="9" s="39" customFormat="true" ht="15.75" hidden="false" customHeight="true" outlineLevel="0" collapsed="false">
      <c r="A9" s="79"/>
      <c r="B9" s="79" t="s">
        <v>25</v>
      </c>
      <c r="C9" s="79" t="s">
        <v>26</v>
      </c>
      <c r="D9" s="79" t="s">
        <v>27</v>
      </c>
      <c r="E9" s="79" t="s">
        <v>25</v>
      </c>
      <c r="F9" s="79" t="s">
        <v>26</v>
      </c>
      <c r="G9" s="79" t="s">
        <v>27</v>
      </c>
      <c r="H9" s="79" t="s">
        <v>25</v>
      </c>
      <c r="I9" s="79" t="s">
        <v>26</v>
      </c>
      <c r="J9" s="79" t="s">
        <v>27</v>
      </c>
      <c r="K9" s="79" t="s">
        <v>25</v>
      </c>
      <c r="L9" s="79" t="s">
        <v>26</v>
      </c>
      <c r="M9" s="245" t="s">
        <v>27</v>
      </c>
      <c r="N9" s="79" t="s">
        <v>25</v>
      </c>
      <c r="O9" s="79" t="s">
        <v>26</v>
      </c>
      <c r="P9" s="245" t="s">
        <v>27</v>
      </c>
      <c r="Q9" s="79" t="s">
        <v>25</v>
      </c>
      <c r="R9" s="79" t="s">
        <v>26</v>
      </c>
      <c r="S9" s="79" t="s">
        <v>27</v>
      </c>
      <c r="AB9" s="209"/>
      <c r="AC9" s="209"/>
      <c r="AD9" s="209"/>
      <c r="AE9" s="209"/>
      <c r="AF9" s="209"/>
      <c r="AG9" s="209"/>
      <c r="AH9" s="209"/>
    </row>
    <row r="10" s="248" customFormat="true" ht="15.75" hidden="false" customHeight="tru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7"/>
      <c r="AB10" s="249"/>
      <c r="AC10" s="249"/>
      <c r="AD10" s="249"/>
      <c r="AE10" s="249"/>
      <c r="AF10" s="249"/>
      <c r="AG10" s="249"/>
      <c r="AH10" s="249"/>
    </row>
    <row r="11" customFormat="false" ht="12.75" hidden="false" customHeight="false" outlineLevel="0" collapsed="false">
      <c r="A11" s="43" t="s">
        <v>25</v>
      </c>
      <c r="B11" s="250" t="n">
        <v>100</v>
      </c>
      <c r="C11" s="250" t="n">
        <v>100</v>
      </c>
      <c r="D11" s="250" t="n">
        <v>100</v>
      </c>
      <c r="E11" s="251" t="n">
        <v>18022.7088938228</v>
      </c>
      <c r="F11" s="251" t="n">
        <v>20372.9931371393</v>
      </c>
      <c r="G11" s="251" t="n">
        <v>15144.3758801913</v>
      </c>
      <c r="H11" s="252" t="n">
        <v>20731.6120090056</v>
      </c>
      <c r="I11" s="252" t="n">
        <v>23692.49344152</v>
      </c>
      <c r="J11" s="252" t="n">
        <v>17105.4962313553</v>
      </c>
      <c r="K11" s="253" t="n">
        <v>86.9334660806593</v>
      </c>
      <c r="L11" s="253" t="n">
        <v>85.98923193722</v>
      </c>
      <c r="M11" s="253" t="n">
        <v>88.5351449344736</v>
      </c>
      <c r="N11" s="190" t="n">
        <v>100</v>
      </c>
      <c r="O11" s="190" t="n">
        <v>113.040682492086</v>
      </c>
      <c r="P11" s="190" t="n">
        <v>84.0294096154545</v>
      </c>
      <c r="Q11" s="254" t="n">
        <v>100</v>
      </c>
      <c r="R11" s="254" t="n">
        <v>114.281964331708</v>
      </c>
      <c r="S11" s="254" t="n">
        <v>82.5092434873119</v>
      </c>
    </row>
    <row r="12" customFormat="false" ht="12.75" hidden="false" customHeight="false" outlineLevel="0" collapsed="false">
      <c r="A12" s="255" t="s">
        <v>28</v>
      </c>
      <c r="B12" s="250" t="n">
        <v>24.2945631823376</v>
      </c>
      <c r="C12" s="250" t="n">
        <v>23.0322655447709</v>
      </c>
      <c r="D12" s="250" t="n">
        <v>25.8404668208311</v>
      </c>
      <c r="E12" s="251" t="n">
        <v>10449.515785658</v>
      </c>
      <c r="F12" s="251" t="n">
        <v>11018.0337253845</v>
      </c>
      <c r="G12" s="251" t="n">
        <v>9828.93099551249</v>
      </c>
      <c r="H12" s="252" t="n">
        <v>11899.8580204047</v>
      </c>
      <c r="I12" s="252" t="n">
        <v>12715.9183942805</v>
      </c>
      <c r="J12" s="252" t="n">
        <v>11009.0599989535</v>
      </c>
      <c r="K12" s="253" t="n">
        <v>87.8121047136882</v>
      </c>
      <c r="L12" s="253" t="n">
        <v>86.6475655454058</v>
      </c>
      <c r="M12" s="253" t="n">
        <v>89.2803835790416</v>
      </c>
      <c r="N12" s="190" t="n">
        <v>57.9797179614854</v>
      </c>
      <c r="O12" s="190" t="n">
        <v>61.1341712852104</v>
      </c>
      <c r="P12" s="190" t="n">
        <v>54.5363688301113</v>
      </c>
      <c r="Q12" s="254" t="n">
        <v>57.3995790353182</v>
      </c>
      <c r="R12" s="254" t="n">
        <v>61.3358883465347</v>
      </c>
      <c r="S12" s="254" t="n">
        <v>53.102768825556</v>
      </c>
    </row>
    <row r="13" customFormat="false" ht="12.75" hidden="false" customHeight="false" outlineLevel="0" collapsed="false">
      <c r="A13" s="255" t="s">
        <v>29</v>
      </c>
      <c r="B13" s="250" t="n">
        <v>44.6291365769446</v>
      </c>
      <c r="C13" s="250" t="n">
        <v>43.7260520533121</v>
      </c>
      <c r="D13" s="250" t="n">
        <v>45.7351211002475</v>
      </c>
      <c r="E13" s="251" t="n">
        <v>18734.4474486677</v>
      </c>
      <c r="F13" s="251" t="n">
        <v>20866.6703508947</v>
      </c>
      <c r="G13" s="251" t="n">
        <v>16237.8777918965</v>
      </c>
      <c r="H13" s="252" t="n">
        <v>21126.4311096652</v>
      </c>
      <c r="I13" s="252" t="n">
        <v>23596.8332247234</v>
      </c>
      <c r="J13" s="252" t="n">
        <v>18233.8953649124</v>
      </c>
      <c r="K13" s="253" t="n">
        <v>88.6777674441035</v>
      </c>
      <c r="L13" s="253" t="n">
        <v>88.4299607162194</v>
      </c>
      <c r="M13" s="253" t="n">
        <v>89.0532575016479</v>
      </c>
      <c r="N13" s="190" t="n">
        <v>103.949120851021</v>
      </c>
      <c r="O13" s="190" t="n">
        <v>115.779877896417</v>
      </c>
      <c r="P13" s="190" t="n">
        <v>90.0967656280677</v>
      </c>
      <c r="Q13" s="254" t="n">
        <v>101.904430299429</v>
      </c>
      <c r="R13" s="254" t="n">
        <v>113.820542341199</v>
      </c>
      <c r="S13" s="254" t="n">
        <v>87.9521349183638</v>
      </c>
    </row>
    <row r="14" customFormat="false" ht="12.75" hidden="false" customHeight="false" outlineLevel="0" collapsed="false">
      <c r="A14" s="255" t="s">
        <v>30</v>
      </c>
      <c r="B14" s="250" t="n">
        <v>30.0078111702774</v>
      </c>
      <c r="C14" s="250" t="n">
        <v>31.9950088890361</v>
      </c>
      <c r="D14" s="250" t="n">
        <v>27.5741409387805</v>
      </c>
      <c r="E14" s="251" t="n">
        <v>23198.9895020791</v>
      </c>
      <c r="F14" s="251" t="n">
        <v>26505.2633838656</v>
      </c>
      <c r="G14" s="251" t="n">
        <v>18500.700578463</v>
      </c>
      <c r="H14" s="252" t="n">
        <v>26919.8565033099</v>
      </c>
      <c r="I14" s="252" t="n">
        <v>31182.4258532356</v>
      </c>
      <c r="J14" s="252" t="n">
        <v>20862.6503918542</v>
      </c>
      <c r="K14" s="253" t="n">
        <v>86.1779835238968</v>
      </c>
      <c r="L14" s="253" t="n">
        <v>85.0006459042548</v>
      </c>
      <c r="M14" s="253" t="n">
        <v>88.6785726212743</v>
      </c>
      <c r="N14" s="190" t="n">
        <v>128.720880078302</v>
      </c>
      <c r="O14" s="190" t="n">
        <v>147.065924107281</v>
      </c>
      <c r="P14" s="190" t="n">
        <v>102.652163375973</v>
      </c>
      <c r="Q14" s="254" t="n">
        <v>129.849316549124</v>
      </c>
      <c r="R14" s="254" t="n">
        <v>150.410039700194</v>
      </c>
      <c r="S14" s="254" t="n">
        <v>100.632070399502</v>
      </c>
    </row>
    <row r="15" customFormat="false" ht="12.75" hidden="false" customHeight="false" outlineLevel="0" collapsed="false">
      <c r="A15" s="255" t="s">
        <v>31</v>
      </c>
      <c r="B15" s="250" t="n">
        <v>1.06848907044034</v>
      </c>
      <c r="C15" s="250" t="n">
        <v>1.24667351288082</v>
      </c>
      <c r="D15" s="250" t="n">
        <v>0.850271140140912</v>
      </c>
      <c r="E15" s="251" t="n">
        <v>15116.0719840705</v>
      </c>
      <c r="F15" s="251" t="n">
        <v>18509.8852391497</v>
      </c>
      <c r="G15" s="251" t="n">
        <v>9022.05184095428</v>
      </c>
      <c r="H15" s="252" t="n">
        <v>31258.1562395108</v>
      </c>
      <c r="I15" s="252" t="n">
        <v>37615.7705535873</v>
      </c>
      <c r="J15" s="252" t="n">
        <v>19842.2571371769</v>
      </c>
      <c r="K15" s="253" t="n">
        <v>48.3588087161826</v>
      </c>
      <c r="L15" s="253" t="n">
        <v>49.2077789893486</v>
      </c>
      <c r="M15" s="253" t="n">
        <v>45.4688787600194</v>
      </c>
      <c r="N15" s="190" t="n">
        <v>83.8723638778378</v>
      </c>
      <c r="O15" s="190" t="n">
        <v>102.703124975257</v>
      </c>
      <c r="P15" s="190" t="n">
        <v>50.0593550842212</v>
      </c>
      <c r="Q15" s="254" t="n">
        <v>150.77532912507</v>
      </c>
      <c r="R15" s="254" t="n">
        <v>181.441609737088</v>
      </c>
      <c r="S15" s="254" t="n">
        <v>95.7101508968893</v>
      </c>
    </row>
    <row r="16" customFormat="false" ht="8.25" hidden="false" customHeight="true" outlineLevel="0" collapsed="false">
      <c r="A16" s="1"/>
      <c r="B16" s="250"/>
      <c r="C16" s="250"/>
      <c r="D16" s="250"/>
      <c r="E16" s="251"/>
      <c r="F16" s="251"/>
      <c r="G16" s="251"/>
      <c r="H16" s="252"/>
      <c r="I16" s="252"/>
      <c r="J16" s="252"/>
      <c r="K16" s="253"/>
      <c r="L16" s="253"/>
      <c r="M16" s="253"/>
      <c r="N16" s="190"/>
      <c r="O16" s="190"/>
      <c r="P16" s="190"/>
      <c r="Q16" s="254"/>
      <c r="R16" s="254"/>
      <c r="S16" s="254"/>
    </row>
    <row r="17" customFormat="false" ht="12.75" hidden="false" customHeight="false" outlineLevel="0" collapsed="false">
      <c r="A17" s="256" t="s">
        <v>107</v>
      </c>
      <c r="B17" s="250" t="n">
        <v>87.8220208135775</v>
      </c>
      <c r="C17" s="250" t="n">
        <v>86.3023266085843</v>
      </c>
      <c r="D17" s="250" t="n">
        <v>89.6831514463061</v>
      </c>
      <c r="E17" s="251" t="n">
        <v>19143.5492746114</v>
      </c>
      <c r="F17" s="251" t="n">
        <v>21917.1885928832</v>
      </c>
      <c r="G17" s="251" t="n">
        <v>15874.7949700686</v>
      </c>
      <c r="H17" s="252" t="n">
        <v>21976.7161847013</v>
      </c>
      <c r="I17" s="252" t="n">
        <v>25425.0070346896</v>
      </c>
      <c r="J17" s="252" t="n">
        <v>17912.8800957891</v>
      </c>
      <c r="K17" s="253" t="n">
        <v>87.1083246182968</v>
      </c>
      <c r="L17" s="253" t="n">
        <v>86.2032744493625</v>
      </c>
      <c r="M17" s="253" t="n">
        <v>88.6222365425225</v>
      </c>
      <c r="N17" s="190" t="n">
        <v>106.219045024762</v>
      </c>
      <c r="O17" s="190" t="n">
        <v>121.608736633344</v>
      </c>
      <c r="P17" s="190" t="n">
        <v>88.0821804512953</v>
      </c>
      <c r="Q17" s="254" t="n">
        <v>106.00582422223</v>
      </c>
      <c r="R17" s="254" t="n">
        <v>122.638833022947</v>
      </c>
      <c r="S17" s="254" t="n">
        <v>86.4037012076432</v>
      </c>
    </row>
    <row r="18" customFormat="false" ht="12.75" hidden="false" customHeight="false" outlineLevel="0" collapsed="false">
      <c r="A18" s="189" t="s">
        <v>108</v>
      </c>
      <c r="B18" s="250" t="n">
        <v>12.1583752765823</v>
      </c>
      <c r="C18" s="250" t="n">
        <v>13.6761409436733</v>
      </c>
      <c r="D18" s="250" t="n">
        <v>10.2996064749077</v>
      </c>
      <c r="E18" s="251" t="n">
        <v>9926.05183948707</v>
      </c>
      <c r="F18" s="251" t="n">
        <v>10628.2628134273</v>
      </c>
      <c r="G18" s="251" t="n">
        <v>8784.14362153294</v>
      </c>
      <c r="H18" s="252" t="n">
        <v>11737.4203026024</v>
      </c>
      <c r="I18" s="252" t="n">
        <v>12761.0265115763</v>
      </c>
      <c r="J18" s="252" t="n">
        <v>10072.8716336781</v>
      </c>
      <c r="K18" s="253" t="n">
        <v>84.5675760395691</v>
      </c>
      <c r="L18" s="253" t="n">
        <v>83.2868954843541</v>
      </c>
      <c r="M18" s="253" t="n">
        <v>87.2059521950391</v>
      </c>
      <c r="N18" s="190" t="n">
        <v>55.0752492201057</v>
      </c>
      <c r="O18" s="190" t="n">
        <v>58.9715057599919</v>
      </c>
      <c r="P18" s="190" t="n">
        <v>48.7393081322179</v>
      </c>
      <c r="Q18" s="254" t="n">
        <v>56.6160523238797</v>
      </c>
      <c r="R18" s="254" t="n">
        <v>61.5534696772882</v>
      </c>
      <c r="S18" s="254" t="n">
        <v>48.5870159508218</v>
      </c>
    </row>
    <row r="19" customFormat="false" ht="12.75" hidden="false" customHeight="false" outlineLevel="0" collapsed="false">
      <c r="A19" s="189" t="s">
        <v>109</v>
      </c>
      <c r="B19" s="250" t="n">
        <v>0.0196039098402509</v>
      </c>
      <c r="C19" s="250" t="n">
        <v>0.0215324477424057</v>
      </c>
      <c r="D19" s="250" t="n">
        <v>0.0172420787861577</v>
      </c>
      <c r="E19" s="251" t="n">
        <v>18416.9007751938</v>
      </c>
      <c r="F19" s="252" t="n">
        <v>20495.8215384615</v>
      </c>
      <c r="G19" s="252" t="n">
        <v>15237.3749019608</v>
      </c>
      <c r="H19" s="252" t="n">
        <v>21098.5410077519</v>
      </c>
      <c r="I19" s="252" t="n">
        <v>22778.917948718</v>
      </c>
      <c r="J19" s="252" t="n">
        <v>18528.552745098</v>
      </c>
      <c r="K19" s="253" t="n">
        <v>87.2899257272204</v>
      </c>
      <c r="L19" s="250" t="n">
        <v>89.9771516127486</v>
      </c>
      <c r="M19" s="250" t="n">
        <v>82.2372643540226</v>
      </c>
      <c r="N19" s="190" t="n">
        <v>102.187195519238</v>
      </c>
      <c r="O19" s="190" t="n">
        <v>113.722202689998</v>
      </c>
      <c r="P19" s="190" t="n">
        <v>84.5454198463102</v>
      </c>
      <c r="Q19" s="254" t="n">
        <v>101.769900954093</v>
      </c>
      <c r="R19" s="254" t="n">
        <v>109.875285813872</v>
      </c>
      <c r="S19" s="254" t="n">
        <v>89.3734299920787</v>
      </c>
    </row>
    <row r="20" customFormat="false" ht="12.75" hidden="false" customHeight="false" outlineLevel="0" collapsed="false">
      <c r="A20" s="90"/>
      <c r="B20" s="257"/>
      <c r="C20" s="257"/>
      <c r="D20" s="257"/>
      <c r="E20" s="258"/>
      <c r="F20" s="258"/>
      <c r="G20" s="259"/>
      <c r="H20" s="259"/>
      <c r="I20" s="259"/>
      <c r="J20" s="259"/>
      <c r="K20" s="257"/>
      <c r="L20" s="257"/>
      <c r="M20" s="257"/>
      <c r="N20" s="258"/>
      <c r="O20" s="258"/>
      <c r="P20" s="259"/>
      <c r="Q20" s="258"/>
      <c r="R20" s="259"/>
      <c r="S20" s="259"/>
    </row>
    <row r="21" customFormat="false" ht="12.75" hidden="false" customHeight="false" outlineLevel="0" collapsed="false">
      <c r="B21" s="260"/>
      <c r="C21" s="260"/>
      <c r="D21" s="260"/>
      <c r="E21" s="260"/>
      <c r="F21" s="261"/>
      <c r="G21" s="261"/>
      <c r="H21" s="262"/>
      <c r="I21" s="262"/>
      <c r="J21" s="261"/>
      <c r="K21" s="262"/>
      <c r="L21" s="262"/>
      <c r="M21" s="262"/>
      <c r="N21" s="263"/>
      <c r="O21" s="263"/>
      <c r="P21" s="262"/>
      <c r="Q21" s="262"/>
      <c r="R21" s="262"/>
      <c r="S21" s="262"/>
    </row>
    <row r="22" s="53" customFormat="true" ht="10.5" hidden="false" customHeight="true" outlineLevel="0" collapsed="false">
      <c r="A22" s="264" t="s">
        <v>186</v>
      </c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AB22" s="218"/>
      <c r="AC22" s="218"/>
      <c r="AD22" s="218"/>
      <c r="AE22" s="218"/>
      <c r="AF22" s="218"/>
      <c r="AG22" s="218"/>
      <c r="AH22" s="218"/>
    </row>
    <row r="23" s="53" customFormat="true" ht="12" hidden="false" customHeight="true" outlineLevel="0" collapsed="false">
      <c r="A23" s="265" t="s">
        <v>187</v>
      </c>
      <c r="B23" s="266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AB23" s="218"/>
      <c r="AC23" s="218"/>
      <c r="AD23" s="218"/>
      <c r="AE23" s="218"/>
      <c r="AF23" s="218"/>
      <c r="AG23" s="218"/>
      <c r="AH23" s="218"/>
    </row>
    <row r="24" s="53" customFormat="true" ht="12" hidden="false" customHeight="true" outlineLevel="0" collapsed="false">
      <c r="A24" s="265" t="s">
        <v>188</v>
      </c>
      <c r="B24" s="266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AB24" s="218"/>
      <c r="AC24" s="218"/>
      <c r="AD24" s="218"/>
      <c r="AE24" s="218"/>
      <c r="AF24" s="218"/>
      <c r="AG24" s="218"/>
      <c r="AH24" s="218"/>
    </row>
    <row r="25" customFormat="false" ht="12.75" hidden="false" customHeight="false" outlineLevel="0" collapsed="false">
      <c r="A25" s="267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</row>
    <row r="26" customFormat="false" ht="12.75" hidden="false" customHeight="true" outlineLevel="0" collapsed="false">
      <c r="A26" s="55" t="s">
        <v>43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67"/>
      <c r="O26" s="267"/>
    </row>
    <row r="27" customFormat="false" ht="12.75" hidden="false" customHeight="false" outlineLevel="0" collapsed="false">
      <c r="A27" s="268"/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</row>
    <row r="28" customFormat="false" ht="12.75" hidden="false" customHeight="false" outlineLevel="0" collapsed="false">
      <c r="K28" s="22" t="s">
        <v>21</v>
      </c>
    </row>
    <row r="29" customFormat="false" ht="12.75" hidden="false" customHeight="false" outlineLevel="0" collapsed="false">
      <c r="I29" s="4"/>
      <c r="J29" s="4"/>
      <c r="K29" s="4"/>
      <c r="L29" s="4"/>
    </row>
    <row r="42" customFormat="false" ht="12.75" hidden="false" customHeight="false" outlineLevel="0" collapsed="false">
      <c r="I42" s="4"/>
      <c r="J42" s="4"/>
      <c r="K42" s="4"/>
      <c r="L42" s="4"/>
    </row>
    <row r="56" customFormat="false" ht="12.75" hidden="false" customHeight="false" outlineLevel="0" collapsed="false">
      <c r="AA56" s="3"/>
      <c r="AI56" s="3"/>
      <c r="AJ56" s="3"/>
    </row>
    <row r="57" customFormat="false" ht="12.75" hidden="false" customHeight="false" outlineLevel="0" collapsed="false">
      <c r="AA57" s="3"/>
      <c r="AI57" s="3"/>
      <c r="AJ57" s="3"/>
    </row>
    <row r="58" customFormat="false" ht="12.75" hidden="false" customHeight="false" outlineLevel="0" collapsed="false">
      <c r="AA58" s="3"/>
      <c r="AI58" s="3"/>
      <c r="AJ58" s="3"/>
    </row>
    <row r="59" customFormat="false" ht="12.75" hidden="false" customHeight="false" outlineLevel="0" collapsed="false">
      <c r="AI59" s="3"/>
      <c r="AJ59" s="3"/>
    </row>
    <row r="60" customFormat="false" ht="12.75" hidden="false" customHeight="false" outlineLevel="0" collapsed="false">
      <c r="AE60" s="199"/>
      <c r="AF60" s="199"/>
      <c r="AG60" s="199"/>
      <c r="AH60" s="199"/>
      <c r="AI60" s="199"/>
      <c r="AJ60" s="3"/>
    </row>
    <row r="64" customFormat="false" ht="12.75" hidden="false" customHeight="false" outlineLevel="0" collapsed="false">
      <c r="A64" s="4"/>
      <c r="F64" s="4"/>
      <c r="AA64" s="199"/>
      <c r="AB64" s="269" t="s">
        <v>25</v>
      </c>
      <c r="AC64" s="230" t="s">
        <v>79</v>
      </c>
      <c r="AD64" s="230" t="s">
        <v>80</v>
      </c>
    </row>
    <row r="65" customFormat="false" ht="12.75" hidden="false" customHeight="false" outlineLevel="0" collapsed="false">
      <c r="A65" s="4"/>
      <c r="F65" s="4"/>
      <c r="I65" s="20"/>
      <c r="M65" s="20"/>
      <c r="AA65" s="270" t="s">
        <v>25</v>
      </c>
      <c r="AB65" s="202" t="n">
        <v>16450800</v>
      </c>
      <c r="AC65" s="202" t="n">
        <v>9056100</v>
      </c>
      <c r="AD65" s="202" t="n">
        <v>7394700</v>
      </c>
    </row>
    <row r="66" customFormat="false" ht="12.75" hidden="false" customHeight="false" outlineLevel="0" collapsed="false">
      <c r="A66" s="4"/>
      <c r="F66" s="4"/>
      <c r="I66" s="20"/>
      <c r="M66" s="20"/>
      <c r="AA66" s="270" t="s">
        <v>189</v>
      </c>
      <c r="AB66" s="202" t="n">
        <v>3996650</v>
      </c>
      <c r="AC66" s="202" t="n">
        <v>2085825</v>
      </c>
      <c r="AD66" s="202" t="n">
        <v>1910825</v>
      </c>
    </row>
    <row r="67" customFormat="false" ht="12.75" hidden="false" customHeight="false" outlineLevel="0" collapsed="false">
      <c r="A67" s="4"/>
      <c r="F67" s="4"/>
      <c r="AA67" s="270" t="s">
        <v>190</v>
      </c>
      <c r="AB67" s="202" t="n">
        <v>7341850</v>
      </c>
      <c r="AC67" s="202" t="n">
        <v>3959875</v>
      </c>
      <c r="AD67" s="202" t="n">
        <v>3381975</v>
      </c>
    </row>
    <row r="68" customFormat="false" ht="12.75" hidden="false" customHeight="false" outlineLevel="0" collapsed="false">
      <c r="A68" s="4"/>
      <c r="F68" s="4"/>
      <c r="G68" s="4"/>
      <c r="H68" s="4"/>
      <c r="AA68" s="270" t="s">
        <v>191</v>
      </c>
      <c r="AB68" s="202" t="n">
        <v>4936525</v>
      </c>
      <c r="AC68" s="202" t="n">
        <v>2897500</v>
      </c>
      <c r="AD68" s="202" t="n">
        <v>2039025</v>
      </c>
    </row>
    <row r="69" customFormat="false" ht="12.75" hidden="false" customHeight="false" outlineLevel="0" collapsed="false">
      <c r="A69" s="4"/>
      <c r="F69" s="4"/>
      <c r="G69" s="4"/>
      <c r="H69" s="4"/>
      <c r="AA69" s="270" t="s">
        <v>192</v>
      </c>
      <c r="AB69" s="202" t="n">
        <v>175775</v>
      </c>
      <c r="AC69" s="202" t="n">
        <v>112900</v>
      </c>
      <c r="AD69" s="202" t="n">
        <v>62875</v>
      </c>
    </row>
    <row r="70" customFormat="false" ht="12.75" hidden="false" customHeight="false" outlineLevel="0" collapsed="false">
      <c r="A70" s="4"/>
      <c r="F70" s="4"/>
      <c r="G70" s="227"/>
      <c r="H70" s="1"/>
      <c r="AA70" s="270"/>
      <c r="AB70" s="202"/>
      <c r="AC70" s="202"/>
      <c r="AD70" s="202"/>
    </row>
    <row r="71" customFormat="false" ht="12.75" hidden="false" customHeight="false" outlineLevel="0" collapsed="false">
      <c r="A71" s="4"/>
      <c r="F71" s="4"/>
      <c r="G71" s="4"/>
      <c r="H71" s="1"/>
      <c r="AA71" s="270" t="s">
        <v>193</v>
      </c>
      <c r="AB71" s="202" t="n">
        <v>14447425</v>
      </c>
      <c r="AC71" s="202" t="n">
        <v>7815625</v>
      </c>
      <c r="AD71" s="202" t="n">
        <v>6631800</v>
      </c>
    </row>
    <row r="72" customFormat="false" ht="12.75" hidden="false" customHeight="false" outlineLevel="0" collapsed="false">
      <c r="A72" s="4"/>
      <c r="F72" s="4"/>
      <c r="G72" s="4"/>
      <c r="H72" s="1"/>
      <c r="AA72" s="270" t="s">
        <v>108</v>
      </c>
      <c r="AB72" s="202" t="n">
        <v>2000150</v>
      </c>
      <c r="AC72" s="202" t="n">
        <v>1238525</v>
      </c>
      <c r="AD72" s="202" t="n">
        <v>761625</v>
      </c>
    </row>
    <row r="73" customFormat="false" ht="12.75" hidden="false" customHeight="false" outlineLevel="0" collapsed="false">
      <c r="A73" s="4"/>
      <c r="F73" s="4"/>
      <c r="G73" s="4"/>
      <c r="H73" s="1"/>
      <c r="AA73" s="270" t="s">
        <v>194</v>
      </c>
      <c r="AB73" s="202" t="n">
        <v>3225</v>
      </c>
      <c r="AC73" s="202" t="n">
        <v>1950</v>
      </c>
      <c r="AD73" s="202" t="n">
        <v>1275</v>
      </c>
      <c r="AI73" s="3"/>
      <c r="AJ73" s="3"/>
    </row>
    <row r="74" customFormat="false" ht="12.75" hidden="false" customHeight="false" outlineLevel="0" collapsed="false">
      <c r="A74" s="4"/>
      <c r="F74" s="4"/>
      <c r="G74" s="4"/>
      <c r="H74" s="4"/>
      <c r="AA74" s="199"/>
      <c r="AB74" s="199"/>
      <c r="AC74" s="199"/>
      <c r="AD74" s="199"/>
      <c r="AI74" s="3"/>
      <c r="AJ74" s="3"/>
    </row>
    <row r="75" customFormat="false" ht="12.75" hidden="false" customHeight="false" outlineLevel="0" collapsed="false">
      <c r="A75" s="4"/>
      <c r="F75" s="4"/>
      <c r="G75" s="4"/>
      <c r="H75" s="4"/>
      <c r="AA75" s="199"/>
      <c r="AB75" s="199"/>
      <c r="AC75" s="199"/>
      <c r="AD75" s="199"/>
    </row>
    <row r="76" customFormat="false" ht="12.75" hidden="false" customHeight="false" outlineLevel="0" collapsed="false">
      <c r="A76" s="4"/>
      <c r="B76" s="4"/>
      <c r="G76" s="4"/>
      <c r="H76" s="1"/>
    </row>
    <row r="77" customFormat="false" ht="12.75" hidden="false" customHeight="false" outlineLevel="0" collapsed="false">
      <c r="A77" s="4"/>
      <c r="B77" s="1"/>
      <c r="G77" s="4"/>
      <c r="H77" s="1"/>
    </row>
    <row r="78" customFormat="false" ht="12.75" hidden="false" customHeight="false" outlineLevel="0" collapsed="false">
      <c r="A78" s="4"/>
      <c r="B78" s="4"/>
      <c r="G78" s="4"/>
      <c r="H78" s="1"/>
    </row>
    <row r="79" customFormat="false" ht="12.75" hidden="false" customHeight="false" outlineLevel="0" collapsed="false">
      <c r="A79" s="4"/>
      <c r="B79" s="4"/>
      <c r="G79" s="4"/>
      <c r="H79" s="1"/>
    </row>
    <row r="80" customFormat="false" ht="12.75" hidden="false" customHeight="false" outlineLevel="0" collapsed="false">
      <c r="A80" s="4"/>
      <c r="B80" s="4"/>
      <c r="G80" s="4"/>
      <c r="H80" s="4"/>
    </row>
    <row r="81" customFormat="false" ht="12.75" hidden="false" customHeight="false" outlineLevel="0" collapsed="false">
      <c r="A81" s="4"/>
      <c r="B81" s="4"/>
      <c r="G81" s="4"/>
      <c r="H81" s="4"/>
    </row>
  </sheetData>
  <mergeCells count="12">
    <mergeCell ref="A3:J3"/>
    <mergeCell ref="A4:J4"/>
    <mergeCell ref="A8:A9"/>
    <mergeCell ref="B8:D8"/>
    <mergeCell ref="E8:G8"/>
    <mergeCell ref="H8:J8"/>
    <mergeCell ref="K8:M8"/>
    <mergeCell ref="N8:P8"/>
    <mergeCell ref="Q8:S8"/>
    <mergeCell ref="A22:S22"/>
    <mergeCell ref="A26:M26"/>
    <mergeCell ref="A27:L27"/>
  </mergeCells>
  <conditionalFormatting sqref="K11:M19">
    <cfRule type="expression" priority="2" aboveAverage="0" equalAverage="0" bottom="0" percent="0" rank="0" text="" dxfId="26">
      <formula>AND(AB65&gt;=500,AB65&lt;=1225)</formula>
    </cfRule>
  </conditionalFormatting>
  <conditionalFormatting sqref="N11:P19">
    <cfRule type="expression" priority="3" aboveAverage="0" equalAverage="0" bottom="0" percent="0" rank="0" text="" dxfId="27">
      <formula>AND(AB65&gt;=500,AB65&lt;=1225)</formula>
    </cfRule>
  </conditionalFormatting>
  <conditionalFormatting sqref="Q11:S19">
    <cfRule type="expression" priority="4" aboveAverage="0" equalAverage="0" bottom="0" percent="0" rank="0" text="" dxfId="28">
      <formula>AND(AB65&gt;=500,AB65&lt;=1225)</formula>
    </cfRule>
  </conditionalFormatting>
  <conditionalFormatting sqref="A1">
    <cfRule type="expression" priority="5" aboveAverage="0" equalAverage="0" bottom="0" percent="0" rank="0" text="" dxfId="29">
      <formula>AND(#REF!&gt;=500,#REF!&lt;=1225)</formula>
    </cfRule>
  </conditionalFormatting>
  <conditionalFormatting sqref="B12:B19 C11:D19">
    <cfRule type="expression" priority="6" aboveAverage="0" equalAverage="0" bottom="0" percent="0" rank="0" text="" dxfId="30">
      <formula>AND(AB66&gt;=500,AB66&lt;=1225)</formula>
    </cfRule>
  </conditionalFormatting>
  <conditionalFormatting sqref="E11:G19">
    <cfRule type="expression" priority="7" aboveAverage="0" equalAverage="0" bottom="0" percent="0" rank="0" text="" dxfId="31">
      <formula>AND(AB65&gt;=500,AB65&lt;=1225)</formula>
    </cfRule>
  </conditionalFormatting>
  <conditionalFormatting sqref="H11:J19">
    <cfRule type="expression" priority="8" aboveAverage="0" equalAverage="0" bottom="0" percent="0" rank="0" text="" dxfId="32">
      <formula>AND(AB65&gt;=500,AB65&lt;=1225)</formula>
    </cfRule>
  </conditionalFormatting>
  <conditionalFormatting sqref="B11">
    <cfRule type="expression" priority="9" aboveAverage="0" equalAverage="0" bottom="0" percent="0" rank="0" text="" dxfId="33">
      <formula>AND(AB65&gt;=500,AB65&lt;=1225)</formula>
    </cfRule>
  </conditionalFormatting>
  <hyperlinks>
    <hyperlink ref="K1" location="Índice!B22" display="ÍNDICE"/>
    <hyperlink ref="K28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4" min="2" style="20" width="8.7"/>
    <col collapsed="false" customWidth="true" hidden="false" outlineLevel="0" max="10" min="5" style="20" width="9.7"/>
    <col collapsed="false" customWidth="true" hidden="false" outlineLevel="0" max="19" min="11" style="20" width="8.7"/>
    <col collapsed="false" customWidth="false" hidden="false" outlineLevel="0" max="257" min="20" style="20" width="11.42"/>
  </cols>
  <sheetData>
    <row r="1" customFormat="false" ht="29.25" hidden="false" customHeight="true" outlineLevel="0" collapsed="false">
      <c r="O1" s="22" t="s">
        <v>21</v>
      </c>
    </row>
    <row r="2" customFormat="false" ht="21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2.75" hidden="false" customHeight="false" outlineLevel="0" collapsed="false">
      <c r="A5" s="76"/>
      <c r="J5" s="74"/>
    </row>
    <row r="6" customFormat="false" ht="18.75" hidden="false" customHeight="false" outlineLevel="0" collapsed="false">
      <c r="A6" s="243" t="s">
        <v>195</v>
      </c>
    </row>
    <row r="8" s="39" customFormat="true" ht="42.75" hidden="false" customHeight="true" outlineLevel="0" collapsed="false">
      <c r="A8" s="79"/>
      <c r="B8" s="79" t="s">
        <v>180</v>
      </c>
      <c r="C8" s="79"/>
      <c r="D8" s="79"/>
      <c r="E8" s="79" t="s">
        <v>181</v>
      </c>
      <c r="F8" s="79"/>
      <c r="G8" s="79"/>
      <c r="H8" s="79" t="s">
        <v>182</v>
      </c>
      <c r="I8" s="79"/>
      <c r="J8" s="79"/>
      <c r="K8" s="79" t="s">
        <v>183</v>
      </c>
      <c r="L8" s="79"/>
      <c r="M8" s="79"/>
      <c r="N8" s="79" t="s">
        <v>184</v>
      </c>
      <c r="O8" s="79"/>
      <c r="P8" s="79"/>
      <c r="Q8" s="79" t="s">
        <v>185</v>
      </c>
      <c r="R8" s="79"/>
      <c r="S8" s="79"/>
      <c r="AB8" s="209"/>
      <c r="AC8" s="209"/>
      <c r="AD8" s="209"/>
      <c r="AE8" s="209"/>
      <c r="AF8" s="209"/>
      <c r="AG8" s="209"/>
      <c r="AH8" s="209"/>
    </row>
    <row r="9" s="39" customFormat="true" ht="15.75" hidden="false" customHeight="true" outlineLevel="0" collapsed="false">
      <c r="A9" s="79"/>
      <c r="B9" s="79" t="s">
        <v>25</v>
      </c>
      <c r="C9" s="79" t="s">
        <v>26</v>
      </c>
      <c r="D9" s="79" t="s">
        <v>27</v>
      </c>
      <c r="E9" s="79" t="s">
        <v>25</v>
      </c>
      <c r="F9" s="79" t="s">
        <v>26</v>
      </c>
      <c r="G9" s="79" t="s">
        <v>27</v>
      </c>
      <c r="H9" s="79" t="s">
        <v>25</v>
      </c>
      <c r="I9" s="79" t="s">
        <v>26</v>
      </c>
      <c r="J9" s="79" t="s">
        <v>27</v>
      </c>
      <c r="K9" s="79" t="s">
        <v>25</v>
      </c>
      <c r="L9" s="79" t="s">
        <v>26</v>
      </c>
      <c r="M9" s="245" t="s">
        <v>27</v>
      </c>
      <c r="N9" s="79" t="s">
        <v>25</v>
      </c>
      <c r="O9" s="79" t="s">
        <v>26</v>
      </c>
      <c r="P9" s="245" t="s">
        <v>27</v>
      </c>
      <c r="Q9" s="79" t="s">
        <v>25</v>
      </c>
      <c r="R9" s="79" t="s">
        <v>26</v>
      </c>
      <c r="S9" s="79" t="s">
        <v>27</v>
      </c>
      <c r="AB9" s="209"/>
      <c r="AC9" s="209"/>
      <c r="AD9" s="209"/>
      <c r="AE9" s="209"/>
      <c r="AF9" s="209"/>
      <c r="AG9" s="209"/>
      <c r="AH9" s="209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43" t="s">
        <v>25</v>
      </c>
      <c r="B11" s="271" t="n">
        <v>100</v>
      </c>
      <c r="C11" s="271" t="n">
        <v>100</v>
      </c>
      <c r="D11" s="271" t="n">
        <v>100</v>
      </c>
      <c r="E11" s="272" t="n">
        <v>18022.7088938228</v>
      </c>
      <c r="F11" s="272" t="n">
        <v>20372.9931371393</v>
      </c>
      <c r="G11" s="272" t="n">
        <v>15144.3758801913</v>
      </c>
      <c r="H11" s="272" t="n">
        <v>20731.6120090056</v>
      </c>
      <c r="I11" s="272" t="n">
        <v>23692.49344152</v>
      </c>
      <c r="J11" s="272" t="n">
        <v>17105.4962313553</v>
      </c>
      <c r="K11" s="273" t="n">
        <v>86.9334660806593</v>
      </c>
      <c r="L11" s="273" t="n">
        <v>85.98923193722</v>
      </c>
      <c r="M11" s="273" t="n">
        <v>88.5351449344736</v>
      </c>
      <c r="N11" s="273" t="n">
        <v>100</v>
      </c>
      <c r="O11" s="273" t="n">
        <v>113.040682492086</v>
      </c>
      <c r="P11" s="273" t="n">
        <v>84.0294096154545</v>
      </c>
      <c r="Q11" s="273" t="n">
        <v>100</v>
      </c>
      <c r="R11" s="273" t="n">
        <v>114.281964331708</v>
      </c>
      <c r="S11" s="273" t="n">
        <v>82.5092434873119</v>
      </c>
    </row>
    <row r="12" customFormat="false" ht="12.75" hidden="false" customHeight="false" outlineLevel="0" collapsed="false">
      <c r="A12" s="43"/>
      <c r="B12" s="271"/>
      <c r="C12" s="271"/>
      <c r="D12" s="271"/>
      <c r="E12" s="272"/>
      <c r="F12" s="272"/>
      <c r="G12" s="272"/>
      <c r="H12" s="272"/>
      <c r="I12" s="272"/>
      <c r="J12" s="272"/>
      <c r="K12" s="273"/>
      <c r="L12" s="273"/>
      <c r="M12" s="273"/>
      <c r="N12" s="273"/>
      <c r="O12" s="273"/>
      <c r="P12" s="273"/>
      <c r="Q12" s="273"/>
      <c r="R12" s="273"/>
      <c r="S12" s="273"/>
    </row>
    <row r="13" customFormat="false" ht="12.75" hidden="false" customHeight="false" outlineLevel="0" collapsed="false">
      <c r="A13" s="43" t="s">
        <v>196</v>
      </c>
      <c r="B13" s="271" t="n">
        <v>66.7689413280813</v>
      </c>
      <c r="C13" s="271" t="n">
        <v>66.0513355638741</v>
      </c>
      <c r="D13" s="271" t="n">
        <v>67.6477747575967</v>
      </c>
      <c r="E13" s="272" t="n">
        <v>21581.7770669221</v>
      </c>
      <c r="F13" s="272" t="n">
        <v>24587.1091155907</v>
      </c>
      <c r="G13" s="272" t="n">
        <v>17988.0821870718</v>
      </c>
      <c r="H13" s="272" t="n">
        <v>22435.8005866705</v>
      </c>
      <c r="I13" s="272" t="n">
        <v>25812.9294727646</v>
      </c>
      <c r="J13" s="272" t="n">
        <v>18397.5210920866</v>
      </c>
      <c r="K13" s="273" t="n">
        <v>96.1934787374791</v>
      </c>
      <c r="L13" s="273" t="n">
        <v>95.2511381613339</v>
      </c>
      <c r="M13" s="273" t="n">
        <v>97.7744887315776</v>
      </c>
      <c r="N13" s="273" t="n">
        <v>119.747687176588</v>
      </c>
      <c r="O13" s="273" t="n">
        <v>136.422938751554</v>
      </c>
      <c r="P13" s="273" t="n">
        <v>99.8078717968815</v>
      </c>
      <c r="Q13" s="273" t="n">
        <v>108.220241517758</v>
      </c>
      <c r="R13" s="273" t="n">
        <v>124.509996914623</v>
      </c>
      <c r="S13" s="273" t="n">
        <v>88.7413920542931</v>
      </c>
    </row>
    <row r="14" customFormat="false" ht="12.75" hidden="false" customHeight="false" outlineLevel="0" collapsed="false">
      <c r="A14" s="85" t="s">
        <v>197</v>
      </c>
      <c r="B14" s="271" t="n">
        <v>22.0691394947358</v>
      </c>
      <c r="C14" s="271" t="n">
        <v>23.7370391228012</v>
      </c>
      <c r="D14" s="271" t="n">
        <v>20.026505470134</v>
      </c>
      <c r="E14" s="272" t="n">
        <v>9266.65596893031</v>
      </c>
      <c r="F14" s="272" t="n">
        <v>10299.2450417509</v>
      </c>
      <c r="G14" s="272" t="n">
        <v>7767.76671213449</v>
      </c>
      <c r="H14" s="272" t="n">
        <v>14834.791905703</v>
      </c>
      <c r="I14" s="272" t="n">
        <v>16711.2004086714</v>
      </c>
      <c r="J14" s="272" t="n">
        <v>12111.0282900602</v>
      </c>
      <c r="K14" s="273" t="n">
        <v>62.4656956958586</v>
      </c>
      <c r="L14" s="273" t="n">
        <v>61.6307912650408</v>
      </c>
      <c r="M14" s="273" t="n">
        <v>64.1379619145114</v>
      </c>
      <c r="N14" s="273" t="n">
        <v>51.416554656256</v>
      </c>
      <c r="O14" s="273" t="n">
        <v>57.1459324035408</v>
      </c>
      <c r="P14" s="273" t="n">
        <v>43.0998844729543</v>
      </c>
      <c r="Q14" s="273" t="n">
        <v>71.5563840344828</v>
      </c>
      <c r="R14" s="273" t="n">
        <v>80.6073372461929</v>
      </c>
      <c r="S14" s="273" t="n">
        <v>58.4181697245696</v>
      </c>
    </row>
    <row r="15" customFormat="false" ht="12.75" hidden="false" customHeight="false" outlineLevel="0" collapsed="false">
      <c r="A15" s="274" t="s">
        <v>198</v>
      </c>
      <c r="B15" s="271" t="n">
        <v>8.21646971575851</v>
      </c>
      <c r="C15" s="271" t="n">
        <v>7.61972593058822</v>
      </c>
      <c r="D15" s="271" t="n">
        <v>8.94728657011103</v>
      </c>
      <c r="E15" s="272" t="n">
        <v>16448.6889074665</v>
      </c>
      <c r="F15" s="272" t="n">
        <v>19022.6535533655</v>
      </c>
      <c r="G15" s="272" t="n">
        <v>13764.1405546949</v>
      </c>
      <c r="H15" s="272" t="n">
        <v>24673.9060659921</v>
      </c>
      <c r="I15" s="272" t="n">
        <v>28948.0243917108</v>
      </c>
      <c r="J15" s="272" t="n">
        <v>20216.1613455508</v>
      </c>
      <c r="K15" s="273" t="n">
        <v>66.6643086971044</v>
      </c>
      <c r="L15" s="273" t="n">
        <v>65.7131322537252</v>
      </c>
      <c r="M15" s="273" t="n">
        <v>68.0848372716621</v>
      </c>
      <c r="N15" s="273" t="n">
        <v>91.2664627963014</v>
      </c>
      <c r="O15" s="273" t="n">
        <v>105.548248409458</v>
      </c>
      <c r="P15" s="273" t="n">
        <v>76.3710973515891</v>
      </c>
      <c r="Q15" s="273" t="n">
        <v>119.015858753646</v>
      </c>
      <c r="R15" s="273" t="n">
        <v>139.632288985227</v>
      </c>
      <c r="S15" s="273" t="n">
        <v>97.5136971344489</v>
      </c>
    </row>
    <row r="16" s="4" customFormat="true" ht="25.5" hidden="false" customHeight="false" outlineLevel="0" collapsed="false">
      <c r="A16" s="275" t="s">
        <v>199</v>
      </c>
      <c r="B16" s="271" t="n">
        <v>2.94544946142437</v>
      </c>
      <c r="C16" s="271" t="n">
        <v>2.5918993827365</v>
      </c>
      <c r="D16" s="271" t="n">
        <v>3.3784332021583</v>
      </c>
      <c r="E16" s="272" t="n">
        <v>7340.54528118875</v>
      </c>
      <c r="F16" s="272" t="n">
        <v>9208.27794972845</v>
      </c>
      <c r="G16" s="272" t="n">
        <v>5585.70268888225</v>
      </c>
      <c r="H16" s="272" t="n">
        <v>15285.6311293984</v>
      </c>
      <c r="I16" s="272" t="n">
        <v>18141.3090286505</v>
      </c>
      <c r="J16" s="272" t="n">
        <v>12602.5569978985</v>
      </c>
      <c r="K16" s="273" t="n">
        <v>48.0225200977857</v>
      </c>
      <c r="L16" s="273" t="n">
        <v>50.7586191006716</v>
      </c>
      <c r="M16" s="273" t="n">
        <v>44.321979181</v>
      </c>
      <c r="N16" s="273" t="n">
        <v>40.729422665783</v>
      </c>
      <c r="O16" s="273" t="n">
        <v>51.0926409785409</v>
      </c>
      <c r="P16" s="273" t="n">
        <v>30.9925812029107</v>
      </c>
      <c r="Q16" s="273" t="n">
        <v>73.7310302872661</v>
      </c>
      <c r="R16" s="273" t="n">
        <v>87.5055399491852</v>
      </c>
      <c r="S16" s="273" t="n">
        <v>60.7890838031509</v>
      </c>
    </row>
    <row r="17" customFormat="false" ht="12.75" hidden="false" customHeight="false" outlineLevel="0" collapsed="false">
      <c r="A17" s="89"/>
      <c r="B17" s="89"/>
      <c r="C17" s="89"/>
      <c r="D17" s="89"/>
      <c r="E17" s="276"/>
      <c r="F17" s="276"/>
      <c r="G17" s="276"/>
      <c r="H17" s="276"/>
      <c r="I17" s="276"/>
      <c r="J17" s="276"/>
      <c r="K17" s="89"/>
      <c r="L17" s="89"/>
      <c r="M17" s="89"/>
      <c r="N17" s="276"/>
      <c r="O17" s="276"/>
      <c r="P17" s="276"/>
      <c r="Q17" s="276"/>
      <c r="R17" s="276"/>
      <c r="S17" s="276"/>
    </row>
    <row r="18" customFormat="false" ht="14.25" hidden="false" customHeight="true" outlineLevel="0" collapsed="false">
      <c r="A18" s="31"/>
      <c r="B18" s="31"/>
      <c r="C18" s="31"/>
      <c r="D18" s="31"/>
      <c r="E18" s="277"/>
      <c r="F18" s="278"/>
      <c r="G18" s="278"/>
      <c r="H18" s="278"/>
      <c r="I18" s="279"/>
      <c r="J18" s="278"/>
      <c r="K18" s="278"/>
      <c r="L18" s="278"/>
      <c r="M18" s="31"/>
    </row>
    <row r="19" customFormat="false" ht="12.75" hidden="false" customHeight="true" outlineLevel="0" collapsed="false">
      <c r="A19" s="264" t="s">
        <v>186</v>
      </c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customFormat="false" ht="12.75" hidden="false" customHeight="false" outlineLevel="0" collapsed="false">
      <c r="A20" s="265" t="s">
        <v>200</v>
      </c>
      <c r="B20" s="266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</row>
    <row r="21" customFormat="false" ht="12.75" hidden="false" customHeight="false" outlineLevel="0" collapsed="false">
      <c r="A21" s="265" t="s">
        <v>188</v>
      </c>
      <c r="B21" s="266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</row>
    <row r="22" s="4" customFormat="true" ht="12.75" hidden="false" customHeight="false" outlineLevel="0" collapsed="false">
      <c r="A22" s="20"/>
      <c r="B22" s="20"/>
      <c r="C22" s="20"/>
      <c r="D22" s="31"/>
      <c r="E22" s="277"/>
      <c r="F22" s="31"/>
      <c r="G22" s="20"/>
      <c r="H22" s="20"/>
      <c r="I22" s="20"/>
      <c r="J22" s="20"/>
      <c r="K22" s="20"/>
      <c r="L22" s="20"/>
      <c r="M22" s="20"/>
    </row>
    <row r="23" customFormat="false" ht="12.75" hidden="false" customHeight="true" outlineLevel="0" collapsed="false">
      <c r="A23" s="55" t="s">
        <v>4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53" customFormat="true" ht="14.25" hidden="false" customHeight="true" outlineLevel="0" collapsed="false">
      <c r="A25" s="20"/>
      <c r="B25" s="20"/>
      <c r="C25" s="20"/>
      <c r="D25" s="20"/>
      <c r="E25" s="60"/>
      <c r="F25" s="60"/>
      <c r="G25" s="60"/>
      <c r="H25" s="60"/>
      <c r="K25" s="60"/>
      <c r="L25" s="60"/>
      <c r="M25" s="60"/>
      <c r="O25" s="22" t="s">
        <v>21</v>
      </c>
    </row>
    <row r="26" s="53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79"/>
      <c r="O26" s="179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I28" s="4"/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AR35" s="236"/>
      <c r="AS35" s="236" t="s">
        <v>71</v>
      </c>
      <c r="AT35" s="236" t="s">
        <v>79</v>
      </c>
      <c r="AU35" s="236" t="s">
        <v>80</v>
      </c>
    </row>
    <row r="36" customFormat="false" ht="12.75" hidden="false" customHeight="false" outlineLevel="0" collapsed="false">
      <c r="AR36" s="165" t="s">
        <v>25</v>
      </c>
      <c r="AS36" s="165" t="n">
        <v>16450800</v>
      </c>
      <c r="AT36" s="165" t="n">
        <v>9056100</v>
      </c>
      <c r="AU36" s="165" t="n">
        <v>7394700</v>
      </c>
    </row>
    <row r="37" customFormat="false" ht="12.75" hidden="false" customHeight="false" outlineLevel="0" collapsed="false">
      <c r="AR37" s="165"/>
      <c r="AS37" s="165"/>
      <c r="AT37" s="165"/>
      <c r="AU37" s="165"/>
    </row>
    <row r="38" customFormat="false" ht="12.75" hidden="false" customHeight="false" outlineLevel="0" collapsed="false">
      <c r="AR38" s="163" t="s">
        <v>196</v>
      </c>
      <c r="AS38" s="165" t="n">
        <v>10984025</v>
      </c>
      <c r="AT38" s="165" t="n">
        <v>5981675</v>
      </c>
      <c r="AU38" s="165" t="n">
        <v>5002350</v>
      </c>
    </row>
    <row r="39" customFormat="false" ht="12.75" hidden="false" customHeight="false" outlineLevel="0" collapsed="false">
      <c r="AR39" s="163" t="s">
        <v>197</v>
      </c>
      <c r="AS39" s="165" t="n">
        <v>3630550</v>
      </c>
      <c r="AT39" s="165" t="n">
        <v>2149650</v>
      </c>
      <c r="AU39" s="165" t="n">
        <v>1480900</v>
      </c>
    </row>
    <row r="40" customFormat="false" ht="12.75" hidden="false" customHeight="false" outlineLevel="0" collapsed="false">
      <c r="AR40" s="165" t="s">
        <v>198</v>
      </c>
      <c r="AS40" s="165" t="n">
        <v>1351675</v>
      </c>
      <c r="AT40" s="165" t="n">
        <v>690050</v>
      </c>
      <c r="AU40" s="165" t="n">
        <v>661625</v>
      </c>
    </row>
    <row r="41" customFormat="false" ht="76.5" hidden="false" customHeight="false" outlineLevel="0" collapsed="false">
      <c r="AR41" s="280" t="s">
        <v>199</v>
      </c>
      <c r="AS41" s="165" t="n">
        <v>484550</v>
      </c>
      <c r="AT41" s="165" t="n">
        <v>234725</v>
      </c>
      <c r="AU41" s="165" t="n">
        <v>249825</v>
      </c>
    </row>
    <row r="42" customFormat="false" ht="12.75" hidden="false" customHeight="false" outlineLevel="0" collapsed="false">
      <c r="AR42" s="199"/>
      <c r="AS42" s="199"/>
      <c r="AT42" s="199"/>
      <c r="AU42" s="199"/>
    </row>
    <row r="55" customFormat="false" ht="12.75" hidden="false" customHeight="false" outlineLevel="0" collapsed="false">
      <c r="AH55" s="4"/>
    </row>
    <row r="56" customFormat="false" ht="12.75" hidden="false" customHeight="false" outlineLevel="0" collapsed="false">
      <c r="AH56" s="4"/>
    </row>
    <row r="57" customFormat="false" ht="12.75" hidden="false" customHeight="false" outlineLevel="0" collapsed="false">
      <c r="AH57" s="4"/>
    </row>
    <row r="58" customFormat="false" ht="12.75" hidden="false" customHeight="false" outlineLevel="0" collapsed="false">
      <c r="A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AH59" s="4"/>
    </row>
    <row r="60" customFormat="false" ht="12.75" hidden="false" customHeight="false" outlineLevel="0" collapsed="false">
      <c r="F60" s="4"/>
      <c r="G60" s="4"/>
      <c r="AH60" s="4"/>
    </row>
    <row r="61" customFormat="false" ht="12.75" hidden="false" customHeight="false" outlineLevel="0" collapsed="false">
      <c r="F61" s="4"/>
      <c r="G61" s="4"/>
      <c r="AH61" s="4"/>
    </row>
    <row r="62" customFormat="false" ht="16.5" hidden="false" customHeight="true" outlineLevel="0" collapsed="false">
      <c r="F62" s="4"/>
      <c r="G62" s="4"/>
      <c r="AH62" s="4"/>
    </row>
    <row r="63" customFormat="false" ht="12.75" hidden="false" customHeight="false" outlineLevel="0" collapsed="false">
      <c r="F63" s="4"/>
      <c r="G63" s="4"/>
    </row>
    <row r="64" customFormat="false" ht="12.75" hidden="false" customHeight="false" outlineLevel="0" collapsed="false">
      <c r="F64" s="4"/>
      <c r="G64" s="4"/>
    </row>
    <row r="65" customFormat="false" ht="12.75" hidden="false" customHeight="false" outlineLevel="0" collapsed="false">
      <c r="F65" s="4"/>
      <c r="G65" s="4"/>
    </row>
    <row r="66" customFormat="false" ht="12.75" hidden="false" customHeight="false" outlineLevel="0" collapsed="false">
      <c r="F66" s="4"/>
      <c r="G66" s="4"/>
    </row>
    <row r="67" customFormat="false" ht="12.75" hidden="false" customHeight="false" outlineLevel="0" collapsed="false">
      <c r="F67" s="4"/>
      <c r="G67" s="4"/>
    </row>
    <row r="68" customFormat="false" ht="12.75" hidden="false" customHeight="false" outlineLevel="0" collapsed="false">
      <c r="A68" s="281"/>
      <c r="B68" s="282"/>
      <c r="C68" s="282"/>
      <c r="D68" s="282"/>
      <c r="E68" s="4"/>
      <c r="F68" s="4"/>
      <c r="G68" s="4"/>
    </row>
    <row r="69" customFormat="false" ht="12.75" hidden="false" customHeight="false" outlineLevel="0" collapsed="false">
      <c r="A69" s="281"/>
      <c r="B69" s="282"/>
      <c r="C69" s="1"/>
      <c r="D69" s="1"/>
      <c r="E69" s="4"/>
      <c r="F69" s="4"/>
      <c r="G69" s="4"/>
    </row>
    <row r="70" customFormat="false" ht="12.75" hidden="false" customHeight="false" outlineLevel="0" collapsed="false">
      <c r="A70" s="281"/>
      <c r="B70" s="282"/>
      <c r="C70" s="282"/>
      <c r="D70" s="282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</sheetData>
  <mergeCells count="15">
    <mergeCell ref="A3:J3"/>
    <mergeCell ref="A4:J4"/>
    <mergeCell ref="A8:A9"/>
    <mergeCell ref="B8:D8"/>
    <mergeCell ref="E8:G8"/>
    <mergeCell ref="H8:J8"/>
    <mergeCell ref="K8:M8"/>
    <mergeCell ref="N8:P8"/>
    <mergeCell ref="Q8:S8"/>
    <mergeCell ref="E17:G17"/>
    <mergeCell ref="H17:J17"/>
    <mergeCell ref="N17:P17"/>
    <mergeCell ref="Q17:S17"/>
    <mergeCell ref="A19:S19"/>
    <mergeCell ref="A23:M23"/>
  </mergeCells>
  <conditionalFormatting sqref="N11:P16">
    <cfRule type="expression" priority="2" aboveAverage="0" equalAverage="0" bottom="0" percent="0" rank="0" text="" dxfId="34">
      <formula>AND(F28&gt;=500,F28&lt;=1225)</formula>
    </cfRule>
  </conditionalFormatting>
  <conditionalFormatting sqref="H11:J16">
    <cfRule type="expression" priority="3" aboveAverage="0" equalAverage="0" bottom="0" percent="0" rank="0" text="" dxfId="35">
      <formula>AND(F28&gt;=500,F28&lt;=1225)</formula>
    </cfRule>
  </conditionalFormatting>
  <conditionalFormatting sqref="K11:M16">
    <cfRule type="expression" priority="4" aboveAverage="0" equalAverage="0" bottom="0" percent="0" rank="0" text="" dxfId="36">
      <formula>AND(AR38&gt;=500,AR38&lt;=1225)</formula>
    </cfRule>
  </conditionalFormatting>
  <conditionalFormatting sqref="E11:G16">
    <cfRule type="expression" priority="5" aboveAverage="0" equalAverage="0" bottom="0" percent="0" rank="0" text="" dxfId="37">
      <formula>AND(AR38&gt;=500,AR38&lt;=1225)</formula>
    </cfRule>
  </conditionalFormatting>
  <conditionalFormatting sqref="B11:D16">
    <cfRule type="expression" priority="6" aboveAverage="0" equalAverage="0" bottom="0" percent="0" rank="0" text="" dxfId="38">
      <formula>AND(AR38&gt;=500,AR38&lt;=1225)</formula>
    </cfRule>
  </conditionalFormatting>
  <conditionalFormatting sqref="Q11:S16">
    <cfRule type="expression" priority="7" aboveAverage="0" equalAverage="0" bottom="0" percent="0" rank="0" text="" dxfId="39">
      <formula>AND(#REF!&gt;=500,#REF!&lt;=1225)</formula>
    </cfRule>
  </conditionalFormatting>
  <hyperlinks>
    <hyperlink ref="O1" location="Índice!B23" display="ÍNDICE"/>
    <hyperlink ref="O25" location="Índice!A2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S65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7.56"/>
    <col collapsed="false" customWidth="true" hidden="false" outlineLevel="0" max="2" min="2" style="135" width="13.28"/>
    <col collapsed="false" customWidth="true" hidden="false" outlineLevel="0" max="7" min="3" style="135" width="10.28"/>
    <col collapsed="false" customWidth="true" hidden="false" outlineLevel="0" max="12" min="8" style="20" width="10.28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1.5" hidden="false" customHeight="true" outlineLevel="0" collapsed="false">
      <c r="A1" s="283"/>
      <c r="K1" s="31"/>
      <c r="L1" s="22" t="s">
        <v>21</v>
      </c>
      <c r="M1" s="31"/>
    </row>
    <row r="2" customFormat="false" ht="15" hidden="false" customHeight="true" outlineLevel="0" collapsed="false">
      <c r="A2" s="283"/>
      <c r="L2" s="31"/>
    </row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F5" s="284"/>
    </row>
    <row r="6" customFormat="false" ht="34.5" hidden="false" customHeight="true" outlineLevel="0" collapsed="false">
      <c r="A6" s="121" t="s">
        <v>20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2" hidden="false" customHeight="true" outlineLevel="0" collapsed="false"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</row>
    <row r="8" s="80" customFormat="true" ht="12.75" hidden="false" customHeight="false" outlineLevel="0" collapsed="false">
      <c r="A8" s="78"/>
      <c r="B8" s="36" t="s">
        <v>202</v>
      </c>
      <c r="C8" s="36"/>
      <c r="D8" s="36"/>
      <c r="E8" s="36"/>
      <c r="F8" s="36"/>
      <c r="G8" s="36"/>
      <c r="H8" s="36"/>
      <c r="I8" s="36"/>
      <c r="J8" s="36"/>
      <c r="K8" s="36"/>
      <c r="L8" s="36"/>
    </row>
    <row r="9" s="80" customFormat="true" ht="12.75" hidden="false" customHeight="false" outlineLevel="0" collapsed="false">
      <c r="A9" s="78"/>
      <c r="B9" s="36" t="s">
        <v>25</v>
      </c>
      <c r="C9" s="36" t="s">
        <v>26</v>
      </c>
      <c r="D9" s="36"/>
      <c r="E9" s="36"/>
      <c r="F9" s="36"/>
      <c r="G9" s="36"/>
      <c r="H9" s="36" t="s">
        <v>27</v>
      </c>
      <c r="I9" s="36"/>
      <c r="J9" s="36"/>
      <c r="K9" s="36"/>
      <c r="L9" s="36"/>
    </row>
    <row r="10" s="80" customFormat="true" ht="12.75" hidden="false" customHeight="false" outlineLevel="0" collapsed="false">
      <c r="A10" s="78"/>
      <c r="B10" s="36"/>
      <c r="C10" s="36" t="s">
        <v>25</v>
      </c>
      <c r="D10" s="36" t="s">
        <v>28</v>
      </c>
      <c r="E10" s="36" t="s">
        <v>29</v>
      </c>
      <c r="F10" s="36" t="s">
        <v>30</v>
      </c>
      <c r="G10" s="36" t="s">
        <v>31</v>
      </c>
      <c r="H10" s="36" t="s">
        <v>25</v>
      </c>
      <c r="I10" s="36" t="s">
        <v>28</v>
      </c>
      <c r="J10" s="36" t="s">
        <v>29</v>
      </c>
      <c r="K10" s="36" t="s">
        <v>30</v>
      </c>
      <c r="L10" s="36" t="s">
        <v>31</v>
      </c>
    </row>
    <row r="11" s="248" customFormat="true" ht="12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</row>
    <row r="12" s="31" customFormat="true" ht="12.75" hidden="false" customHeight="false" outlineLevel="0" collapsed="false">
      <c r="A12" s="288" t="s">
        <v>203</v>
      </c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</row>
    <row r="13" customFormat="false" ht="12.75" hidden="false" customHeight="false" outlineLevel="0" collapsed="false">
      <c r="A13" s="289" t="s">
        <v>204</v>
      </c>
      <c r="B13" s="290" t="n">
        <v>8839.99</v>
      </c>
      <c r="C13" s="290" t="n">
        <v>10405.65</v>
      </c>
      <c r="D13" s="290" t="n">
        <v>6883.04</v>
      </c>
      <c r="E13" s="290" t="n">
        <v>11363.09</v>
      </c>
      <c r="F13" s="290" t="n">
        <v>12936.5</v>
      </c>
      <c r="G13" s="290" t="n">
        <v>7165.925</v>
      </c>
      <c r="H13" s="290" t="n">
        <v>7509.43</v>
      </c>
      <c r="I13" s="290" t="n">
        <v>6228.05</v>
      </c>
      <c r="J13" s="290" t="n">
        <v>8057.58</v>
      </c>
      <c r="K13" s="290" t="n">
        <v>8067.055</v>
      </c>
      <c r="L13" s="290" t="n">
        <v>4687.755</v>
      </c>
    </row>
    <row r="14" customFormat="false" ht="12.75" hidden="false" customHeight="false" outlineLevel="0" collapsed="false">
      <c r="A14" s="289" t="s">
        <v>205</v>
      </c>
      <c r="B14" s="290" t="n">
        <v>15913.32</v>
      </c>
      <c r="C14" s="290" t="n">
        <v>17536.98</v>
      </c>
      <c r="D14" s="290" t="n">
        <v>12864.14</v>
      </c>
      <c r="E14" s="290" t="n">
        <v>18064.64</v>
      </c>
      <c r="F14" s="290" t="n">
        <v>20735.59</v>
      </c>
      <c r="G14" s="290" t="n">
        <v>16212.39</v>
      </c>
      <c r="H14" s="290" t="n">
        <v>13771.89</v>
      </c>
      <c r="I14" s="290" t="n">
        <v>11170.2</v>
      </c>
      <c r="J14" s="290" t="n">
        <v>14356.07</v>
      </c>
      <c r="K14" s="290" t="n">
        <v>15621.4</v>
      </c>
      <c r="L14" s="290" t="n">
        <v>12107.64</v>
      </c>
    </row>
    <row r="15" customFormat="false" ht="12.75" hidden="false" customHeight="false" outlineLevel="0" collapsed="false">
      <c r="A15" s="289" t="s">
        <v>206</v>
      </c>
      <c r="B15" s="290" t="n">
        <v>24936.36</v>
      </c>
      <c r="C15" s="290" t="n">
        <v>27308.16</v>
      </c>
      <c r="D15" s="290" t="n">
        <v>17907.22</v>
      </c>
      <c r="E15" s="290" t="n">
        <v>27507.7</v>
      </c>
      <c r="F15" s="290" t="n">
        <v>34168.79</v>
      </c>
      <c r="G15" s="290" t="n">
        <v>35567.63</v>
      </c>
      <c r="H15" s="290" t="n">
        <v>22075.815</v>
      </c>
      <c r="I15" s="290" t="n">
        <v>16313.28</v>
      </c>
      <c r="J15" s="290" t="n">
        <v>22631.73</v>
      </c>
      <c r="K15" s="290" t="n">
        <v>25751.485</v>
      </c>
      <c r="L15" s="290" t="n">
        <v>20501.44</v>
      </c>
    </row>
    <row r="16" customFormat="false" ht="7.5" hidden="false" customHeight="true" outlineLevel="0" collapsed="false">
      <c r="A16" s="289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</row>
    <row r="17" customFormat="false" ht="12.75" hidden="false" customHeight="false" outlineLevel="0" collapsed="false">
      <c r="A17" s="289" t="s">
        <v>207</v>
      </c>
      <c r="B17" s="290" t="n">
        <v>19909.6410564094</v>
      </c>
      <c r="C17" s="290" t="n">
        <v>22302.0968780896</v>
      </c>
      <c r="D17" s="290" t="n">
        <v>13680.9748826098</v>
      </c>
      <c r="E17" s="290" t="n">
        <v>22009.1747939593</v>
      </c>
      <c r="F17" s="290" t="n">
        <v>27444.4315637892</v>
      </c>
      <c r="G17" s="290" t="n">
        <v>32078.3033712121</v>
      </c>
      <c r="H17" s="290" t="n">
        <v>16908.2652207357</v>
      </c>
      <c r="I17" s="290" t="n">
        <v>12420.2265086647</v>
      </c>
      <c r="J17" s="290" t="n">
        <v>17380.6846315707</v>
      </c>
      <c r="K17" s="290" t="n">
        <v>19501.7213059389</v>
      </c>
      <c r="L17" s="290" t="n">
        <v>15739.8235808271</v>
      </c>
    </row>
    <row r="18" customFormat="false" ht="7.5" hidden="false" customHeight="true" outlineLevel="0" collapsed="false">
      <c r="A18" s="291"/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</row>
    <row r="19" customFormat="false" ht="14.25" hidden="false" customHeight="false" outlineLevel="0" collapsed="false">
      <c r="A19" s="289" t="s">
        <v>208</v>
      </c>
      <c r="B19" s="87" t="n">
        <v>100</v>
      </c>
      <c r="C19" s="87" t="n">
        <v>112.016569333931</v>
      </c>
      <c r="D19" s="87" t="n">
        <v>68.7153266291841</v>
      </c>
      <c r="E19" s="87" t="n">
        <v>110.545311849678</v>
      </c>
      <c r="F19" s="87" t="n">
        <v>137.844933949496</v>
      </c>
      <c r="G19" s="87" t="n">
        <v>161.119446002696</v>
      </c>
      <c r="H19" s="87" t="n">
        <v>84.9250128258469</v>
      </c>
      <c r="I19" s="87" t="n">
        <v>62.3829755316776</v>
      </c>
      <c r="J19" s="87" t="n">
        <v>87.2978301433287</v>
      </c>
      <c r="K19" s="87" t="n">
        <v>97.9511446272954</v>
      </c>
      <c r="L19" s="87" t="n">
        <v>79.0562900467764</v>
      </c>
    </row>
    <row r="20" customFormat="false" ht="7.5" hidden="false" customHeight="true" outlineLevel="0" collapsed="false">
      <c r="A20" s="291"/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</row>
    <row r="21" customFormat="false" ht="12.75" hidden="false" customHeight="false" outlineLevel="0" collapsed="false">
      <c r="A21" s="289" t="s">
        <v>49</v>
      </c>
      <c r="B21" s="290" t="n">
        <v>14587625</v>
      </c>
      <c r="C21" s="290" t="n">
        <v>8117225</v>
      </c>
      <c r="D21" s="290" t="n">
        <v>1585525</v>
      </c>
      <c r="E21" s="290" t="n">
        <v>3709825</v>
      </c>
      <c r="F21" s="290" t="n">
        <v>2769075</v>
      </c>
      <c r="G21" s="290" t="n">
        <v>52800</v>
      </c>
      <c r="H21" s="290" t="n">
        <v>6470400</v>
      </c>
      <c r="I21" s="290" t="n">
        <v>1422450</v>
      </c>
      <c r="J21" s="290" t="n">
        <v>3115250</v>
      </c>
      <c r="K21" s="290" t="n">
        <v>1906100</v>
      </c>
      <c r="L21" s="290" t="n">
        <v>26600</v>
      </c>
    </row>
    <row r="22" customFormat="false" ht="12.75" hidden="false" customHeight="false" outlineLevel="0" collapsed="false">
      <c r="A22" s="292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</row>
    <row r="23" customFormat="false" ht="13.5" hidden="false" customHeight="true" outlineLevel="0" collapsed="false">
      <c r="A23" s="288" t="s">
        <v>209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1"/>
    </row>
    <row r="24" s="248" customFormat="true" ht="13.5" hidden="false" customHeight="true" outlineLevel="0" collapsed="false">
      <c r="A24" s="289" t="s">
        <v>204</v>
      </c>
      <c r="B24" s="290" t="n">
        <v>11708.22</v>
      </c>
      <c r="C24" s="290" t="n">
        <v>13663</v>
      </c>
      <c r="D24" s="290" t="n">
        <v>9771.59</v>
      </c>
      <c r="E24" s="290" t="n">
        <v>14206.68</v>
      </c>
      <c r="F24" s="290" t="n">
        <v>16156.61</v>
      </c>
      <c r="G24" s="290" t="n">
        <v>16008.785</v>
      </c>
      <c r="H24" s="290" t="n">
        <v>9744.45</v>
      </c>
      <c r="I24" s="290" t="n">
        <v>8179.88</v>
      </c>
      <c r="J24" s="290" t="n">
        <v>10389.78</v>
      </c>
      <c r="K24" s="290" t="n">
        <v>10498.835</v>
      </c>
      <c r="L24" s="290" t="n">
        <v>9749.57</v>
      </c>
      <c r="M24" s="20"/>
    </row>
    <row r="25" s="248" customFormat="true" ht="13.5" hidden="false" customHeight="true" outlineLevel="0" collapsed="false">
      <c r="A25" s="289" t="s">
        <v>205</v>
      </c>
      <c r="B25" s="290" t="n">
        <v>17623.97</v>
      </c>
      <c r="C25" s="290" t="n">
        <v>19526.6</v>
      </c>
      <c r="D25" s="290" t="n">
        <v>14530.19</v>
      </c>
      <c r="E25" s="290" t="n">
        <v>19926.39</v>
      </c>
      <c r="F25" s="290" t="n">
        <v>23565.81</v>
      </c>
      <c r="G25" s="290" t="n">
        <v>27246.345</v>
      </c>
      <c r="H25" s="290" t="n">
        <v>15130.8</v>
      </c>
      <c r="I25" s="290" t="n">
        <v>12458.975</v>
      </c>
      <c r="J25" s="290" t="n">
        <v>15816.02</v>
      </c>
      <c r="K25" s="290" t="n">
        <v>17205.27</v>
      </c>
      <c r="L25" s="290" t="n">
        <v>16226.975</v>
      </c>
      <c r="M25" s="20"/>
    </row>
    <row r="26" s="248" customFormat="true" ht="13.5" hidden="false" customHeight="true" outlineLevel="0" collapsed="false">
      <c r="A26" s="289" t="s">
        <v>206</v>
      </c>
      <c r="B26" s="290" t="n">
        <v>27123.22</v>
      </c>
      <c r="C26" s="290" t="n">
        <v>29918.97</v>
      </c>
      <c r="D26" s="290" t="n">
        <v>19309.75</v>
      </c>
      <c r="E26" s="290" t="n">
        <v>29652.03</v>
      </c>
      <c r="F26" s="290" t="n">
        <v>37177.7</v>
      </c>
      <c r="G26" s="290" t="n">
        <v>46837.295</v>
      </c>
      <c r="H26" s="290" t="n">
        <v>23540.615</v>
      </c>
      <c r="I26" s="290" t="n">
        <v>17331.24</v>
      </c>
      <c r="J26" s="290" t="n">
        <v>24311.86</v>
      </c>
      <c r="K26" s="290" t="n">
        <v>27525.32</v>
      </c>
      <c r="L26" s="290" t="n">
        <v>27659.28</v>
      </c>
      <c r="M26" s="20"/>
    </row>
    <row r="27" s="248" customFormat="true" ht="13.5" hidden="false" customHeight="true" outlineLevel="0" collapsed="false">
      <c r="A27" s="289"/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0"/>
    </row>
    <row r="28" s="31" customFormat="true" ht="13.5" hidden="false" customHeight="true" outlineLevel="0" collapsed="false">
      <c r="A28" s="289" t="s">
        <v>207</v>
      </c>
      <c r="B28" s="290" t="n">
        <v>22640.6914244268</v>
      </c>
      <c r="C28" s="290" t="n">
        <v>25607.6950544064</v>
      </c>
      <c r="D28" s="290" t="n">
        <v>15743.2850109585</v>
      </c>
      <c r="E28" s="290" t="n">
        <v>24812.8224552368</v>
      </c>
      <c r="F28" s="290" t="n">
        <v>31945.1973778252</v>
      </c>
      <c r="G28" s="290" t="n">
        <v>45306.3262689394</v>
      </c>
      <c r="H28" s="290" t="n">
        <v>18918.5357554789</v>
      </c>
      <c r="I28" s="290" t="n">
        <v>13871.6405982636</v>
      </c>
      <c r="J28" s="290" t="n">
        <v>19445.0382406712</v>
      </c>
      <c r="K28" s="290" t="n">
        <v>21783.8975742354</v>
      </c>
      <c r="L28" s="290" t="n">
        <v>21817.1442763158</v>
      </c>
      <c r="M28" s="20"/>
    </row>
    <row r="29" customFormat="false" ht="9" hidden="false" customHeight="true" outlineLevel="0" collapsed="false">
      <c r="A29" s="291"/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</row>
    <row r="30" customFormat="false" ht="13.5" hidden="false" customHeight="true" outlineLevel="0" collapsed="false">
      <c r="A30" s="289" t="s">
        <v>210</v>
      </c>
      <c r="B30" s="87" t="n">
        <v>100</v>
      </c>
      <c r="C30" s="87" t="n">
        <v>113.104739490325</v>
      </c>
      <c r="D30" s="87" t="n">
        <v>69.5353543574787</v>
      </c>
      <c r="E30" s="87" t="n">
        <v>109.593925335984</v>
      </c>
      <c r="F30" s="87" t="n">
        <v>141.096386055418</v>
      </c>
      <c r="G30" s="87" t="n">
        <v>200.110170752377</v>
      </c>
      <c r="H30" s="87" t="n">
        <v>83.5598851679411</v>
      </c>
      <c r="I30" s="87" t="n">
        <v>61.2686262014844</v>
      </c>
      <c r="J30" s="87" t="n">
        <v>85.8853551605411</v>
      </c>
      <c r="K30" s="87" t="n">
        <v>96.2156904392635</v>
      </c>
      <c r="L30" s="87" t="n">
        <v>96.3625353454422</v>
      </c>
    </row>
    <row r="31" customFormat="false" ht="9" hidden="false" customHeight="true" outlineLevel="0" collapsed="false">
      <c r="A31" s="291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3.5" hidden="false" customHeight="true" outlineLevel="0" collapsed="false">
      <c r="A32" s="289" t="s">
        <v>211</v>
      </c>
      <c r="B32" s="290" t="n">
        <v>14587625</v>
      </c>
      <c r="C32" s="290" t="n">
        <v>8117225</v>
      </c>
      <c r="D32" s="290" t="n">
        <v>1585525</v>
      </c>
      <c r="E32" s="290" t="n">
        <v>3709825</v>
      </c>
      <c r="F32" s="290" t="n">
        <v>2769075</v>
      </c>
      <c r="G32" s="290" t="n">
        <v>52800</v>
      </c>
      <c r="H32" s="290" t="n">
        <v>6470400</v>
      </c>
      <c r="I32" s="290" t="n">
        <v>1422450</v>
      </c>
      <c r="J32" s="290" t="n">
        <v>3115250</v>
      </c>
      <c r="K32" s="290" t="n">
        <v>1906100</v>
      </c>
      <c r="L32" s="290" t="n">
        <v>26600</v>
      </c>
    </row>
    <row r="33" customFormat="false" ht="13.5" hidden="false" customHeight="true" outlineLevel="0" collapsed="false">
      <c r="A33" s="293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</row>
    <row r="34" customFormat="false" ht="7.5" hidden="false" customHeight="true" outlineLevel="0" collapsed="false">
      <c r="A34" s="292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</row>
    <row r="35" customFormat="false" ht="17.25" hidden="false" customHeight="true" outlineLevel="0" collapsed="false">
      <c r="A35" s="264" t="s">
        <v>186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95"/>
      <c r="N35" s="295"/>
      <c r="O35" s="295"/>
      <c r="P35" s="295"/>
      <c r="Q35" s="295"/>
      <c r="R35" s="295"/>
      <c r="S35" s="295"/>
    </row>
    <row r="36" customFormat="false" ht="15" hidden="false" customHeight="true" outlineLevel="0" collapsed="false">
      <c r="A36" s="57" t="s">
        <v>21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31"/>
    </row>
    <row r="37" customFormat="false" ht="12" hidden="false" customHeight="true" outlineLevel="0" collapsed="false">
      <c r="A37" s="57" t="s">
        <v>21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31"/>
    </row>
    <row r="38" customFormat="false" ht="12.75" hidden="false" customHeight="false" outlineLevel="0" collapsed="false">
      <c r="M38" s="31"/>
    </row>
    <row r="39" customFormat="false" ht="12.75" hidden="false" customHeight="true" outlineLevel="0" collapsed="false">
      <c r="A39" s="59" t="s">
        <v>4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5"/>
    </row>
    <row r="40" customFormat="false" ht="12.75" hidden="false" customHeight="false" outlineLevel="0" collapsed="false">
      <c r="A40" s="292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</row>
    <row r="41" customFormat="false" ht="22.5" hidden="false" customHeight="true" outlineLevel="0" collapsed="false">
      <c r="A41" s="292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</row>
    <row r="42" customFormat="false" ht="22.5" hidden="false" customHeight="true" outlineLevel="0" collapsed="false">
      <c r="A42" s="292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</row>
    <row r="43" customFormat="false" ht="12.75" hidden="false" customHeight="false" outlineLevel="0" collapsed="false">
      <c r="A43" s="292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</row>
    <row r="44" customFormat="false" ht="12.75" hidden="false" customHeight="false" outlineLevel="0" collapsed="false">
      <c r="A44" s="292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false" outlineLevel="0" collapsed="false">
      <c r="A45" s="292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</row>
    <row r="65494" customFormat="false" ht="58.5" hidden="false" customHeight="true" outlineLevel="0" collapsed="false"/>
    <row r="65495" customFormat="false" ht="28.5" hidden="false" customHeight="true" outlineLevel="0" collapsed="false"/>
  </sheetData>
  <mergeCells count="10">
    <mergeCell ref="A3:L3"/>
    <mergeCell ref="A4:L4"/>
    <mergeCell ref="A6:L6"/>
    <mergeCell ref="A8:A10"/>
    <mergeCell ref="B8:L8"/>
    <mergeCell ref="B9:B10"/>
    <mergeCell ref="C9:G9"/>
    <mergeCell ref="H9:L9"/>
    <mergeCell ref="A35:L35"/>
    <mergeCell ref="A39:L39"/>
  </mergeCells>
  <conditionalFormatting sqref="B13:L21">
    <cfRule type="expression" priority="2" aboveAverage="0" equalAverage="0" bottom="0" percent="0" rank="0" text="" dxfId="40">
      <formula>AND(B$21&gt;=500,B$21&lt;=1225)</formula>
    </cfRule>
  </conditionalFormatting>
  <conditionalFormatting sqref="B24:L32">
    <cfRule type="expression" priority="3" aboveAverage="0" equalAverage="0" bottom="0" percent="0" rank="0" text="" dxfId="41">
      <formula>AND(B$32&gt;=500,B$32&lt;=1225)</formula>
    </cfRule>
  </conditionalFormatting>
  <hyperlinks>
    <hyperlink ref="L1" location="Índice!B24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7" min="2" style="135" width="11.85"/>
    <col collapsed="false" customWidth="true" hidden="false" outlineLevel="0" max="10" min="8" style="20" width="11.85"/>
    <col collapsed="false" customWidth="true" hidden="false" outlineLevel="0" max="11" min="11" style="20" width="11.7"/>
    <col collapsed="false" customWidth="true" hidden="false" outlineLevel="0" max="12" min="12" style="20" width="9.99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3" hidden="false" customHeight="true" outlineLevel="0" collapsed="false">
      <c r="J1" s="22" t="s">
        <v>21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F5" s="284"/>
    </row>
    <row r="6" customFormat="false" ht="42" hidden="false" customHeight="true" outlineLevel="0" collapsed="false">
      <c r="A6" s="296" t="s">
        <v>214</v>
      </c>
      <c r="B6" s="296"/>
      <c r="C6" s="296"/>
      <c r="D6" s="296"/>
      <c r="E6" s="296"/>
      <c r="F6" s="296"/>
      <c r="G6" s="296"/>
      <c r="H6" s="296"/>
      <c r="I6" s="296"/>
      <c r="J6" s="296"/>
    </row>
    <row r="7" customFormat="false" ht="12.75" hidden="false" customHeight="false" outlineLevel="0" collapsed="false">
      <c r="A7" s="76"/>
      <c r="I7" s="3"/>
    </row>
    <row r="8" s="80" customFormat="true" ht="18.75" hidden="false" customHeight="true" outlineLevel="0" collapsed="false">
      <c r="A8" s="297"/>
      <c r="B8" s="36" t="s">
        <v>215</v>
      </c>
      <c r="C8" s="36"/>
      <c r="D8" s="36"/>
      <c r="E8" s="36" t="s">
        <v>216</v>
      </c>
      <c r="F8" s="36"/>
      <c r="G8" s="36"/>
      <c r="H8" s="207" t="s">
        <v>217</v>
      </c>
      <c r="I8" s="207"/>
      <c r="J8" s="207"/>
    </row>
    <row r="9" customFormat="false" ht="12.75" hidden="false" customHeight="true" outlineLevel="0" collapsed="false">
      <c r="A9" s="297"/>
      <c r="B9" s="298" t="s">
        <v>25</v>
      </c>
      <c r="C9" s="298" t="s">
        <v>26</v>
      </c>
      <c r="D9" s="298" t="s">
        <v>27</v>
      </c>
      <c r="E9" s="298" t="s">
        <v>25</v>
      </c>
      <c r="F9" s="298" t="s">
        <v>26</v>
      </c>
      <c r="G9" s="298" t="s">
        <v>27</v>
      </c>
      <c r="H9" s="298" t="s">
        <v>25</v>
      </c>
      <c r="I9" s="298" t="s">
        <v>26</v>
      </c>
      <c r="J9" s="298" t="s">
        <v>27</v>
      </c>
    </row>
    <row r="10" customFormat="false" ht="12.75" hidden="false" customHeight="false" outlineLevel="0" collapsed="false">
      <c r="A10" s="145"/>
      <c r="B10" s="1"/>
      <c r="C10" s="1"/>
      <c r="D10" s="1"/>
      <c r="E10" s="1"/>
      <c r="F10" s="1"/>
      <c r="G10" s="1"/>
      <c r="H10" s="1"/>
      <c r="I10" s="1"/>
      <c r="J10" s="1"/>
      <c r="K10" s="31"/>
    </row>
    <row r="11" customFormat="false" ht="12.75" hidden="false" customHeight="false" outlineLevel="0" collapsed="false">
      <c r="A11" s="299" t="s">
        <v>218</v>
      </c>
      <c r="B11" s="1"/>
      <c r="C11" s="1"/>
      <c r="D11" s="1"/>
      <c r="E11" s="1"/>
      <c r="F11" s="1"/>
      <c r="G11" s="1"/>
      <c r="H11" s="1"/>
      <c r="I11" s="1"/>
      <c r="J11" s="1"/>
      <c r="K11" s="31"/>
    </row>
    <row r="12" customFormat="false" ht="12.75" hidden="false" customHeight="false" outlineLevel="0" collapsed="false">
      <c r="A12" s="300" t="n">
        <v>10</v>
      </c>
      <c r="B12" s="13" t="n">
        <v>6944.81</v>
      </c>
      <c r="C12" s="13" t="n">
        <v>8588.95</v>
      </c>
      <c r="D12" s="13" t="n">
        <v>5821.76</v>
      </c>
      <c r="E12" s="156" t="n">
        <v>2.02288695435155</v>
      </c>
      <c r="F12" s="156" t="n">
        <v>2.20645380298439</v>
      </c>
      <c r="G12" s="156" t="n">
        <v>2.02124787173691</v>
      </c>
      <c r="H12" s="13" t="n">
        <v>27.9195045928938</v>
      </c>
      <c r="I12" s="13" t="n">
        <v>30.9808207142492</v>
      </c>
      <c r="J12" s="13" t="n">
        <v>27.2040763374803</v>
      </c>
    </row>
    <row r="13" customFormat="false" ht="12.75" hidden="false" customHeight="false" outlineLevel="0" collapsed="false">
      <c r="A13" s="300" t="n">
        <v>20</v>
      </c>
      <c r="B13" s="13" t="n">
        <v>10310.352</v>
      </c>
      <c r="C13" s="13" t="n">
        <v>12280.99</v>
      </c>
      <c r="D13" s="13" t="n">
        <v>8458.63</v>
      </c>
      <c r="E13" s="156" t="n">
        <v>5.85301239220116</v>
      </c>
      <c r="F13" s="156" t="n">
        <v>6.32320307605287</v>
      </c>
      <c r="G13" s="156" t="n">
        <v>5.79737542221095</v>
      </c>
      <c r="H13" s="13" t="n">
        <v>52.8626696234148</v>
      </c>
      <c r="I13" s="13" t="n">
        <v>57.8032818914872</v>
      </c>
      <c r="J13" s="13" t="n">
        <v>50.8230898246453</v>
      </c>
      <c r="N13" s="214"/>
    </row>
    <row r="14" customFormat="false" ht="12.75" hidden="false" customHeight="false" outlineLevel="0" collapsed="false">
      <c r="A14" s="300" t="n">
        <v>30</v>
      </c>
      <c r="B14" s="13" t="n">
        <v>12950.13</v>
      </c>
      <c r="C14" s="13" t="n">
        <v>14865.78</v>
      </c>
      <c r="D14" s="13" t="n">
        <v>10936.89</v>
      </c>
      <c r="E14" s="156" t="n">
        <v>11.013223457235</v>
      </c>
      <c r="F14" s="156" t="n">
        <v>11.649748520521</v>
      </c>
      <c r="G14" s="156" t="n">
        <v>10.9387900726884</v>
      </c>
      <c r="H14" s="13" t="n">
        <v>71.2202608359288</v>
      </c>
      <c r="I14" s="13" t="n">
        <v>74.7900315058326</v>
      </c>
      <c r="J14" s="13" t="n">
        <v>69.198557282357</v>
      </c>
      <c r="N14" s="214"/>
    </row>
    <row r="15" customFormat="false" ht="12.75" hidden="false" customHeight="false" outlineLevel="0" collapsed="false">
      <c r="A15" s="300" t="n">
        <v>40</v>
      </c>
      <c r="B15" s="13" t="n">
        <v>15239.688</v>
      </c>
      <c r="C15" s="13" t="n">
        <v>17049.31</v>
      </c>
      <c r="D15" s="13" t="n">
        <v>13019.03</v>
      </c>
      <c r="E15" s="156" t="n">
        <v>17.2440714235274</v>
      </c>
      <c r="F15" s="156" t="n">
        <v>17.8818048890472</v>
      </c>
      <c r="G15" s="156" t="n">
        <v>17.2856845680856</v>
      </c>
      <c r="H15" s="13" t="n">
        <v>85.9969896183786</v>
      </c>
      <c r="I15" s="13" t="n">
        <v>87.5043115669408</v>
      </c>
      <c r="J15" s="13" t="n">
        <v>85.4231708901417</v>
      </c>
      <c r="N15" s="214"/>
    </row>
    <row r="16" customFormat="false" ht="12.75" hidden="false" customHeight="false" outlineLevel="0" collapsed="false">
      <c r="A16" s="255" t="n">
        <v>50</v>
      </c>
      <c r="B16" s="189" t="n">
        <v>17623.97</v>
      </c>
      <c r="C16" s="189" t="n">
        <v>19526.6</v>
      </c>
      <c r="D16" s="189" t="n">
        <v>15130.8</v>
      </c>
      <c r="E16" s="301" t="n">
        <v>24.4894970994057</v>
      </c>
      <c r="F16" s="301" t="n">
        <v>25.0038040876338</v>
      </c>
      <c r="G16" s="301" t="n">
        <v>24.7156294287833</v>
      </c>
      <c r="H16" s="189" t="n">
        <v>100</v>
      </c>
      <c r="I16" s="189" t="n">
        <v>100</v>
      </c>
      <c r="J16" s="189" t="n">
        <v>100</v>
      </c>
      <c r="K16" s="140"/>
      <c r="L16" s="140"/>
      <c r="M16" s="140"/>
      <c r="N16" s="214"/>
    </row>
    <row r="17" s="140" customFormat="true" ht="12.75" hidden="false" customHeight="false" outlineLevel="0" collapsed="false">
      <c r="A17" s="300" t="n">
        <v>60</v>
      </c>
      <c r="B17" s="13" t="n">
        <v>20576.248</v>
      </c>
      <c r="C17" s="13" t="n">
        <v>22697.15</v>
      </c>
      <c r="D17" s="13" t="n">
        <v>17800.77</v>
      </c>
      <c r="E17" s="156" t="n">
        <v>32.8941560473464</v>
      </c>
      <c r="F17" s="156" t="n">
        <v>33.2253577379577</v>
      </c>
      <c r="G17" s="156" t="n">
        <v>33.3892990685685</v>
      </c>
      <c r="H17" s="13" t="n">
        <v>115.999519199013</v>
      </c>
      <c r="I17" s="13" t="n">
        <v>115.438845485344</v>
      </c>
      <c r="J17" s="13" t="n">
        <v>116.7393540922</v>
      </c>
      <c r="K17" s="20"/>
      <c r="L17" s="20"/>
      <c r="M17" s="20"/>
      <c r="N17" s="214"/>
    </row>
    <row r="18" customFormat="false" ht="12.75" hidden="false" customHeight="false" outlineLevel="0" collapsed="false">
      <c r="A18" s="300" t="n">
        <v>70</v>
      </c>
      <c r="B18" s="13" t="n">
        <v>24475.96</v>
      </c>
      <c r="C18" s="13" t="n">
        <v>26989.57</v>
      </c>
      <c r="D18" s="13" t="n">
        <v>21360.65</v>
      </c>
      <c r="E18" s="156" t="n">
        <v>42.7974643017007</v>
      </c>
      <c r="F18" s="156" t="n">
        <v>42.8770260056916</v>
      </c>
      <c r="G18" s="156" t="n">
        <v>43.6894379516929</v>
      </c>
      <c r="H18" s="13" t="n">
        <v>136.68359455159</v>
      </c>
      <c r="I18" s="13" t="n">
        <v>135.519086686352</v>
      </c>
      <c r="J18" s="13" t="n">
        <v>138.630085098062</v>
      </c>
      <c r="N18" s="214"/>
    </row>
    <row r="19" customFormat="false" ht="12.75" hidden="false" customHeight="false" outlineLevel="0" collapsed="false">
      <c r="A19" s="300" t="n">
        <v>80</v>
      </c>
      <c r="B19" s="13" t="n">
        <v>30440.946</v>
      </c>
      <c r="C19" s="13" t="n">
        <v>33527.88</v>
      </c>
      <c r="D19" s="13" t="n">
        <v>26471.19</v>
      </c>
      <c r="E19" s="156" t="n">
        <v>54.8312827102028</v>
      </c>
      <c r="F19" s="156" t="n">
        <v>54.5985658294702</v>
      </c>
      <c r="G19" s="156" t="n">
        <v>56.1996251387441</v>
      </c>
      <c r="H19" s="13" t="n">
        <v>166.088494269778</v>
      </c>
      <c r="I19" s="13" t="n">
        <v>164.582155893878</v>
      </c>
      <c r="J19" s="13" t="n">
        <v>168.375235908229</v>
      </c>
      <c r="N19" s="214"/>
    </row>
    <row r="20" customFormat="false" ht="12.75" hidden="false" customHeight="false" outlineLevel="0" collapsed="false">
      <c r="A20" s="300" t="n">
        <v>90</v>
      </c>
      <c r="B20" s="13" t="n">
        <v>40997.51</v>
      </c>
      <c r="C20" s="13" t="n">
        <v>45513.15</v>
      </c>
      <c r="D20" s="13" t="n">
        <v>35486.76</v>
      </c>
      <c r="E20" s="156" t="n">
        <v>70.3297432764969</v>
      </c>
      <c r="F20" s="156" t="n">
        <v>69.695411948975</v>
      </c>
      <c r="G20" s="156" t="n">
        <v>72.3288684056327</v>
      </c>
      <c r="H20" s="13" t="n">
        <v>213.906832525962</v>
      </c>
      <c r="I20" s="13" t="n">
        <v>211.974835977248</v>
      </c>
      <c r="J20" s="13" t="n">
        <v>217.084292942841</v>
      </c>
      <c r="N20" s="214"/>
    </row>
    <row r="21" customFormat="false" ht="12.75" hidden="false" customHeight="false" outlineLevel="0" collapsed="false">
      <c r="A21" s="302"/>
      <c r="B21" s="13"/>
      <c r="C21" s="13"/>
      <c r="D21" s="13"/>
      <c r="E21" s="303"/>
      <c r="F21" s="303"/>
      <c r="G21" s="303"/>
      <c r="H21" s="304"/>
      <c r="I21" s="304"/>
      <c r="J21" s="304"/>
      <c r="N21" s="214"/>
    </row>
    <row r="22" customFormat="false" ht="12.75" hidden="false" customHeight="false" outlineLevel="0" collapsed="false">
      <c r="A22" s="43" t="s">
        <v>211</v>
      </c>
      <c r="B22" s="13" t="n">
        <v>14587625</v>
      </c>
      <c r="C22" s="13" t="n">
        <v>8117225</v>
      </c>
      <c r="D22" s="13" t="n">
        <v>6470400</v>
      </c>
      <c r="E22" s="305" t="s">
        <v>219</v>
      </c>
      <c r="F22" s="305" t="s">
        <v>219</v>
      </c>
      <c r="G22" s="305" t="s">
        <v>219</v>
      </c>
      <c r="H22" s="305" t="s">
        <v>219</v>
      </c>
      <c r="I22" s="305" t="s">
        <v>219</v>
      </c>
      <c r="J22" s="305" t="s">
        <v>219</v>
      </c>
    </row>
    <row r="23" customFormat="false" ht="12.75" hidden="false" customHeight="false" outlineLevel="0" collapsed="false">
      <c r="A23" s="89"/>
      <c r="B23" s="293"/>
      <c r="C23" s="293"/>
      <c r="D23" s="293"/>
      <c r="E23" s="89"/>
      <c r="F23" s="89"/>
      <c r="G23" s="89"/>
      <c r="H23" s="89"/>
      <c r="I23" s="306"/>
      <c r="J23" s="293"/>
    </row>
    <row r="24" customFormat="false" ht="12.75" hidden="false" customHeight="false" outlineLevel="0" collapsed="false">
      <c r="E24" s="31"/>
      <c r="F24" s="31"/>
      <c r="G24" s="31"/>
      <c r="H24" s="31"/>
      <c r="I24" s="3"/>
      <c r="J24" s="292"/>
    </row>
    <row r="25" customFormat="false" ht="18.75" hidden="false" customHeight="true" outlineLevel="0" collapsed="false">
      <c r="A25" s="264" t="s">
        <v>186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95"/>
      <c r="L25" s="295"/>
      <c r="M25" s="295"/>
      <c r="N25" s="295"/>
      <c r="O25" s="295"/>
      <c r="P25" s="295"/>
      <c r="Q25" s="295"/>
      <c r="R25" s="295"/>
      <c r="S25" s="295"/>
    </row>
    <row r="26" customFormat="false" ht="10.5" hidden="false" customHeight="true" outlineLevel="0" collapsed="false">
      <c r="A26" s="264" t="s">
        <v>220</v>
      </c>
      <c r="B26" s="264"/>
      <c r="C26" s="264"/>
      <c r="D26" s="264"/>
      <c r="E26" s="264"/>
      <c r="F26" s="264"/>
      <c r="G26" s="264"/>
      <c r="H26" s="264"/>
      <c r="I26" s="264"/>
      <c r="J26" s="264"/>
      <c r="N26" s="179"/>
      <c r="O26" s="179"/>
    </row>
    <row r="27" customFormat="false" ht="10.5" hidden="false" customHeight="true" outlineLevel="0" collapsed="false">
      <c r="A27" s="307"/>
      <c r="B27" s="307"/>
      <c r="C27" s="307"/>
      <c r="D27" s="307"/>
      <c r="E27" s="307"/>
      <c r="F27" s="307"/>
      <c r="G27" s="307"/>
      <c r="H27" s="307"/>
      <c r="I27" s="307"/>
      <c r="J27" s="307"/>
      <c r="N27" s="179"/>
      <c r="O27" s="179"/>
    </row>
    <row r="28" customFormat="false" ht="12.75" hidden="false" customHeight="true" outlineLevel="0" collapsed="false">
      <c r="A28" s="59" t="s">
        <v>43</v>
      </c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</row>
    <row r="31" customFormat="false" ht="12.75" hidden="false" customHeight="false" outlineLevel="0" collapsed="false">
      <c r="F31" s="22" t="s">
        <v>21</v>
      </c>
    </row>
    <row r="66" customFormat="false" ht="12.75" hidden="false" customHeight="false" outlineLevel="0" collapsed="false">
      <c r="AB66" s="163"/>
      <c r="AC66" s="236" t="s">
        <v>71</v>
      </c>
      <c r="AD66" s="236" t="s">
        <v>221</v>
      </c>
      <c r="AE66" s="236" t="s">
        <v>222</v>
      </c>
    </row>
    <row r="67" customFormat="false" ht="12.75" hidden="false" customHeight="false" outlineLevel="0" collapsed="false">
      <c r="AB67" s="163" t="s">
        <v>112</v>
      </c>
      <c r="AC67" s="165" t="n">
        <v>14587625</v>
      </c>
      <c r="AD67" s="165" t="n">
        <v>8117225</v>
      </c>
      <c r="AE67" s="165" t="n">
        <v>6470400</v>
      </c>
    </row>
  </sheetData>
  <mergeCells count="10">
    <mergeCell ref="A3:J3"/>
    <mergeCell ref="A4:J4"/>
    <mergeCell ref="A6:J6"/>
    <mergeCell ref="A8:A9"/>
    <mergeCell ref="B8:D8"/>
    <mergeCell ref="E8:G8"/>
    <mergeCell ref="H8:J8"/>
    <mergeCell ref="A25:J25"/>
    <mergeCell ref="A26:J26"/>
    <mergeCell ref="A28:J28"/>
  </mergeCells>
  <conditionalFormatting sqref="B12:D22 E12:J20">
    <cfRule type="expression" priority="2" aboveAverage="0" equalAverage="0" bottom="0" percent="0" rank="0" text="" dxfId="42">
      <formula>AND(B$22&gt;=500,B$22&lt;=1225)</formula>
    </cfRule>
  </conditionalFormatting>
  <hyperlinks>
    <hyperlink ref="J1" location="Índice!B25" display="ÍNDICE"/>
    <hyperlink ref="F31" location="Índice!A25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K65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6.28"/>
    <col collapsed="false" customWidth="true" hidden="false" outlineLevel="0" max="2" min="2" style="135" width="12.56"/>
    <col collapsed="false" customWidth="true" hidden="false" outlineLevel="0" max="7" min="3" style="135" width="10.28"/>
    <col collapsed="false" customWidth="true" hidden="false" outlineLevel="0" max="12" min="8" style="20" width="10.28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1.5" hidden="false" customHeight="true" outlineLevel="0" collapsed="false">
      <c r="A1" s="283"/>
      <c r="K1" s="31"/>
      <c r="L1" s="22" t="s">
        <v>21</v>
      </c>
      <c r="M1" s="31"/>
    </row>
    <row r="2" customFormat="false" ht="15" hidden="false" customHeight="true" outlineLevel="0" collapsed="false">
      <c r="A2" s="283"/>
      <c r="L2" s="31"/>
    </row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F5" s="284"/>
    </row>
    <row r="6" customFormat="false" ht="22.5" hidden="false" customHeight="true" outlineLevel="0" collapsed="false">
      <c r="A6" s="296" t="s">
        <v>223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</row>
    <row r="7" customFormat="false" ht="12.75" hidden="false" customHeight="false" outlineLevel="0" collapsed="false">
      <c r="A7" s="19"/>
      <c r="D7" s="308"/>
      <c r="E7" s="309"/>
      <c r="F7" s="310"/>
      <c r="H7" s="135"/>
      <c r="I7" s="135"/>
      <c r="J7" s="135"/>
      <c r="K7" s="135"/>
      <c r="L7" s="135"/>
    </row>
    <row r="8" s="248" customFormat="true" ht="12.75" hidden="false" customHeight="false" outlineLevel="0" collapsed="false">
      <c r="A8" s="311"/>
      <c r="B8" s="312" t="s">
        <v>202</v>
      </c>
      <c r="C8" s="312"/>
      <c r="D8" s="312"/>
      <c r="E8" s="312"/>
      <c r="F8" s="312"/>
      <c r="G8" s="312"/>
      <c r="H8" s="312"/>
      <c r="I8" s="312"/>
      <c r="J8" s="312"/>
      <c r="K8" s="312"/>
      <c r="L8" s="312"/>
    </row>
    <row r="9" s="248" customFormat="true" ht="12.75" hidden="false" customHeight="false" outlineLevel="0" collapsed="false">
      <c r="A9" s="311"/>
      <c r="B9" s="36" t="s">
        <v>25</v>
      </c>
      <c r="C9" s="312" t="s">
        <v>26</v>
      </c>
      <c r="D9" s="312"/>
      <c r="E9" s="312"/>
      <c r="F9" s="312"/>
      <c r="G9" s="312"/>
      <c r="H9" s="312" t="s">
        <v>27</v>
      </c>
      <c r="I9" s="312"/>
      <c r="J9" s="312"/>
      <c r="K9" s="312"/>
      <c r="L9" s="312"/>
    </row>
    <row r="10" s="248" customFormat="true" ht="12.75" hidden="false" customHeight="false" outlineLevel="0" collapsed="false">
      <c r="A10" s="311"/>
      <c r="B10" s="36"/>
      <c r="C10" s="312" t="s">
        <v>25</v>
      </c>
      <c r="D10" s="312" t="s">
        <v>28</v>
      </c>
      <c r="E10" s="312" t="s">
        <v>29</v>
      </c>
      <c r="F10" s="312" t="s">
        <v>30</v>
      </c>
      <c r="G10" s="312" t="s">
        <v>31</v>
      </c>
      <c r="H10" s="312" t="s">
        <v>25</v>
      </c>
      <c r="I10" s="312" t="s">
        <v>28</v>
      </c>
      <c r="J10" s="312" t="s">
        <v>29</v>
      </c>
      <c r="K10" s="312" t="s">
        <v>30</v>
      </c>
      <c r="L10" s="312" t="s">
        <v>31</v>
      </c>
    </row>
    <row r="11" s="248" customFormat="true" ht="12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</row>
    <row r="12" s="31" customFormat="true" ht="12.75" hidden="false" customHeight="false" outlineLevel="0" collapsed="false">
      <c r="A12" s="288" t="s">
        <v>203</v>
      </c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</row>
    <row r="13" customFormat="false" ht="12.75" hidden="false" customHeight="false" outlineLevel="0" collapsed="false">
      <c r="A13" s="289" t="s">
        <v>204</v>
      </c>
      <c r="B13" s="290" t="n">
        <v>6164.97</v>
      </c>
      <c r="C13" s="290" t="n">
        <v>7376.1</v>
      </c>
      <c r="D13" s="290" t="n">
        <v>3205.89</v>
      </c>
      <c r="E13" s="290" t="n">
        <v>9494.82</v>
      </c>
      <c r="F13" s="290" t="n">
        <v>11537.685</v>
      </c>
      <c r="G13" s="290" t="n">
        <v>2061.97</v>
      </c>
      <c r="H13" s="290" t="n">
        <v>5089.515</v>
      </c>
      <c r="I13" s="290" t="n">
        <v>2723.25</v>
      </c>
      <c r="J13" s="290" t="n">
        <v>6465.17</v>
      </c>
      <c r="K13" s="290" t="n">
        <v>6725.93</v>
      </c>
      <c r="L13" s="290" t="n">
        <v>1415.4</v>
      </c>
    </row>
    <row r="14" customFormat="false" ht="12.75" hidden="false" customHeight="false" outlineLevel="0" collapsed="false">
      <c r="A14" s="289" t="s">
        <v>205</v>
      </c>
      <c r="B14" s="290" t="n">
        <v>14401.805</v>
      </c>
      <c r="C14" s="290" t="n">
        <v>16224.655</v>
      </c>
      <c r="D14" s="290" t="n">
        <v>9354.92</v>
      </c>
      <c r="E14" s="290" t="n">
        <v>17322.64</v>
      </c>
      <c r="F14" s="290" t="n">
        <v>20070.275</v>
      </c>
      <c r="G14" s="290" t="n">
        <v>6575.79</v>
      </c>
      <c r="H14" s="290" t="n">
        <v>12236.65</v>
      </c>
      <c r="I14" s="290" t="n">
        <v>8085.97</v>
      </c>
      <c r="J14" s="290" t="n">
        <v>13426.26</v>
      </c>
      <c r="K14" s="290" t="n">
        <v>14611.05</v>
      </c>
      <c r="L14" s="290" t="n">
        <v>3148.57</v>
      </c>
    </row>
    <row r="15" customFormat="false" ht="12.75" hidden="false" customHeight="false" outlineLevel="0" collapsed="false">
      <c r="A15" s="289" t="s">
        <v>206</v>
      </c>
      <c r="B15" s="290" t="n">
        <v>23364.93</v>
      </c>
      <c r="C15" s="290" t="n">
        <v>25721.9</v>
      </c>
      <c r="D15" s="290" t="n">
        <v>16224.25</v>
      </c>
      <c r="E15" s="290" t="n">
        <v>26612.68</v>
      </c>
      <c r="F15" s="290" t="n">
        <v>33323.615</v>
      </c>
      <c r="G15" s="290" t="n">
        <v>18514.2</v>
      </c>
      <c r="H15" s="290" t="n">
        <v>20529.29</v>
      </c>
      <c r="I15" s="290" t="n">
        <v>14350.2</v>
      </c>
      <c r="J15" s="290" t="n">
        <v>21817.92</v>
      </c>
      <c r="K15" s="290" t="n">
        <v>24894.81</v>
      </c>
      <c r="L15" s="290" t="n">
        <v>11763.64</v>
      </c>
    </row>
    <row r="16" customFormat="false" ht="7.5" hidden="false" customHeight="true" outlineLevel="0" collapsed="false">
      <c r="A16" s="289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</row>
    <row r="17" customFormat="false" ht="12.75" hidden="false" customHeight="false" outlineLevel="0" collapsed="false">
      <c r="A17" s="289" t="s">
        <v>207</v>
      </c>
      <c r="B17" s="290" t="n">
        <v>18022.7088938228</v>
      </c>
      <c r="C17" s="290" t="n">
        <v>20372.9931371393</v>
      </c>
      <c r="D17" s="290" t="n">
        <v>11018.0337253845</v>
      </c>
      <c r="E17" s="290" t="n">
        <v>20866.6703508947</v>
      </c>
      <c r="F17" s="290" t="n">
        <v>26505.2633838656</v>
      </c>
      <c r="G17" s="290" t="n">
        <v>18509.8852391497</v>
      </c>
      <c r="H17" s="290" t="n">
        <v>15144.3758801913</v>
      </c>
      <c r="I17" s="290" t="n">
        <v>9828.93099551249</v>
      </c>
      <c r="J17" s="290" t="n">
        <v>16237.8777918965</v>
      </c>
      <c r="K17" s="290" t="n">
        <v>18500.700578463</v>
      </c>
      <c r="L17" s="290" t="n">
        <v>9022.05184095428</v>
      </c>
    </row>
    <row r="18" customFormat="false" ht="7.5" hidden="false" customHeight="true" outlineLevel="0" collapsed="false">
      <c r="A18" s="291"/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</row>
    <row r="19" customFormat="false" ht="14.25" hidden="false" customHeight="false" outlineLevel="0" collapsed="false">
      <c r="A19" s="289" t="s">
        <v>224</v>
      </c>
      <c r="B19" s="87" t="n">
        <v>100</v>
      </c>
      <c r="C19" s="87" t="n">
        <v>113.040682492086</v>
      </c>
      <c r="D19" s="87" t="n">
        <v>61.1341712852104</v>
      </c>
      <c r="E19" s="87" t="n">
        <v>115.779877896417</v>
      </c>
      <c r="F19" s="87" t="n">
        <v>147.065924107281</v>
      </c>
      <c r="G19" s="87" t="n">
        <v>102.703124975257</v>
      </c>
      <c r="H19" s="87" t="n">
        <v>84.0294096154545</v>
      </c>
      <c r="I19" s="87" t="n">
        <v>54.5363688301113</v>
      </c>
      <c r="J19" s="87" t="n">
        <v>90.0967656280677</v>
      </c>
      <c r="K19" s="87" t="n">
        <v>102.652163375973</v>
      </c>
      <c r="L19" s="87" t="n">
        <v>50.0593550842212</v>
      </c>
    </row>
    <row r="20" customFormat="false" ht="7.5" hidden="false" customHeight="true" outlineLevel="0" collapsed="false">
      <c r="A20" s="291"/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</row>
    <row r="21" customFormat="false" ht="12.75" hidden="false" customHeight="false" outlineLevel="0" collapsed="false">
      <c r="A21" s="289" t="s">
        <v>49</v>
      </c>
      <c r="B21" s="290" t="n">
        <v>16450800</v>
      </c>
      <c r="C21" s="290" t="n">
        <v>9056100</v>
      </c>
      <c r="D21" s="290" t="n">
        <v>2085825</v>
      </c>
      <c r="E21" s="290" t="n">
        <v>3959875</v>
      </c>
      <c r="F21" s="290" t="n">
        <v>2897500</v>
      </c>
      <c r="G21" s="290" t="n">
        <v>112900</v>
      </c>
      <c r="H21" s="290" t="n">
        <v>7394700</v>
      </c>
      <c r="I21" s="290" t="n">
        <v>1910825</v>
      </c>
      <c r="J21" s="290" t="n">
        <v>3381975</v>
      </c>
      <c r="K21" s="290" t="n">
        <v>2039025</v>
      </c>
      <c r="L21" s="290" t="n">
        <v>62875</v>
      </c>
    </row>
    <row r="22" customFormat="false" ht="12.75" hidden="false" customHeight="false" outlineLevel="0" collapsed="false">
      <c r="A22" s="313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</row>
    <row r="23" customFormat="false" ht="13.5" hidden="false" customHeight="true" outlineLevel="0" collapsed="false">
      <c r="A23" s="288" t="s">
        <v>209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1"/>
    </row>
    <row r="24" s="248" customFormat="true" ht="13.5" hidden="false" customHeight="true" outlineLevel="0" collapsed="false">
      <c r="A24" s="289" t="s">
        <v>204</v>
      </c>
      <c r="B24" s="290" t="n">
        <v>9425.31</v>
      </c>
      <c r="C24" s="290" t="n">
        <v>11626.335</v>
      </c>
      <c r="D24" s="290" t="n">
        <v>5016.68</v>
      </c>
      <c r="E24" s="290" t="n">
        <v>13014.33</v>
      </c>
      <c r="F24" s="290" t="n">
        <v>15564.02</v>
      </c>
      <c r="G24" s="290" t="n">
        <v>14692.065</v>
      </c>
      <c r="H24" s="290" t="n">
        <v>7479.975</v>
      </c>
      <c r="I24" s="290" t="n">
        <v>4094.33</v>
      </c>
      <c r="J24" s="290" t="n">
        <v>8882.53</v>
      </c>
      <c r="K24" s="290" t="n">
        <v>9253.15</v>
      </c>
      <c r="L24" s="290" t="n">
        <v>10132.32</v>
      </c>
      <c r="M24" s="20"/>
    </row>
    <row r="25" s="248" customFormat="true" ht="13.5" hidden="false" customHeight="true" outlineLevel="0" collapsed="false">
      <c r="A25" s="289" t="s">
        <v>205</v>
      </c>
      <c r="B25" s="290" t="n">
        <v>16286.005</v>
      </c>
      <c r="C25" s="290" t="n">
        <v>18260.07</v>
      </c>
      <c r="D25" s="290" t="n">
        <v>11914.17</v>
      </c>
      <c r="E25" s="290" t="n">
        <v>19102.97</v>
      </c>
      <c r="F25" s="290" t="n">
        <v>23077.63</v>
      </c>
      <c r="G25" s="290" t="n">
        <v>24375.845</v>
      </c>
      <c r="H25" s="290" t="n">
        <v>13774.86</v>
      </c>
      <c r="I25" s="290" t="n">
        <v>9813.04</v>
      </c>
      <c r="J25" s="290" t="n">
        <v>14892.13</v>
      </c>
      <c r="K25" s="290" t="n">
        <v>16372.14</v>
      </c>
      <c r="L25" s="290" t="n">
        <v>14572.01</v>
      </c>
      <c r="M25" s="20"/>
    </row>
    <row r="26" s="248" customFormat="true" ht="13.5" hidden="false" customHeight="true" outlineLevel="0" collapsed="false">
      <c r="A26" s="289" t="s">
        <v>206</v>
      </c>
      <c r="B26" s="290" t="n">
        <v>25651.42</v>
      </c>
      <c r="C26" s="290" t="n">
        <v>28489.8</v>
      </c>
      <c r="D26" s="290" t="n">
        <v>17514.09</v>
      </c>
      <c r="E26" s="290" t="n">
        <v>28781.69</v>
      </c>
      <c r="F26" s="290" t="n">
        <v>36618.82</v>
      </c>
      <c r="G26" s="290" t="n">
        <v>38363.33</v>
      </c>
      <c r="H26" s="290" t="n">
        <v>22116.865</v>
      </c>
      <c r="I26" s="290" t="n">
        <v>15348.34</v>
      </c>
      <c r="J26" s="290" t="n">
        <v>23330.18</v>
      </c>
      <c r="K26" s="290" t="n">
        <v>26731.56</v>
      </c>
      <c r="L26" s="290" t="n">
        <v>24855.92</v>
      </c>
      <c r="M26" s="20"/>
    </row>
    <row r="27" s="248" customFormat="true" ht="13.5" hidden="false" customHeight="true" outlineLevel="0" collapsed="false">
      <c r="A27" s="289"/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0"/>
    </row>
    <row r="28" s="31" customFormat="true" ht="13.5" hidden="false" customHeight="true" outlineLevel="0" collapsed="false">
      <c r="A28" s="289" t="s">
        <v>207</v>
      </c>
      <c r="B28" s="290" t="n">
        <v>20731.6120090056</v>
      </c>
      <c r="C28" s="290" t="n">
        <v>23692.49344152</v>
      </c>
      <c r="D28" s="290" t="n">
        <v>12715.9183942805</v>
      </c>
      <c r="E28" s="290" t="n">
        <v>23596.8332247234</v>
      </c>
      <c r="F28" s="290" t="n">
        <v>31182.4258532356</v>
      </c>
      <c r="G28" s="290" t="n">
        <v>37615.7705535873</v>
      </c>
      <c r="H28" s="290" t="n">
        <v>17105.4962313553</v>
      </c>
      <c r="I28" s="290" t="n">
        <v>11009.0599989535</v>
      </c>
      <c r="J28" s="290" t="n">
        <v>18233.8953649124</v>
      </c>
      <c r="K28" s="290" t="n">
        <v>20862.6503918542</v>
      </c>
      <c r="L28" s="290" t="n">
        <v>19842.2571371769</v>
      </c>
      <c r="M28" s="20"/>
    </row>
    <row r="29" customFormat="false" ht="9" hidden="false" customHeight="true" outlineLevel="0" collapsed="false">
      <c r="A29" s="291"/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</row>
    <row r="30" customFormat="false" ht="13.5" hidden="false" customHeight="true" outlineLevel="0" collapsed="false">
      <c r="A30" s="289" t="s">
        <v>225</v>
      </c>
      <c r="B30" s="87" t="n">
        <v>100</v>
      </c>
      <c r="C30" s="87" t="n">
        <v>114.281964331708</v>
      </c>
      <c r="D30" s="87" t="n">
        <v>61.3358883465347</v>
      </c>
      <c r="E30" s="87" t="n">
        <v>113.820542341199</v>
      </c>
      <c r="F30" s="87" t="n">
        <v>150.410039700194</v>
      </c>
      <c r="G30" s="87" t="n">
        <v>181.441609737088</v>
      </c>
      <c r="H30" s="87" t="n">
        <v>82.5092434873119</v>
      </c>
      <c r="I30" s="87" t="n">
        <v>53.102768825556</v>
      </c>
      <c r="J30" s="87" t="n">
        <v>87.9521349183638</v>
      </c>
      <c r="K30" s="87" t="n">
        <v>100.632070399502</v>
      </c>
      <c r="L30" s="87" t="n">
        <v>95.7101508968893</v>
      </c>
    </row>
    <row r="31" customFormat="false" ht="9" hidden="false" customHeight="true" outlineLevel="0" collapsed="false">
      <c r="A31" s="291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3.5" hidden="false" customHeight="true" outlineLevel="0" collapsed="false">
      <c r="A32" s="289" t="s">
        <v>211</v>
      </c>
      <c r="B32" s="290" t="n">
        <v>16450800</v>
      </c>
      <c r="C32" s="290" t="n">
        <v>9056100</v>
      </c>
      <c r="D32" s="290" t="n">
        <v>2085825</v>
      </c>
      <c r="E32" s="290" t="n">
        <v>3959875</v>
      </c>
      <c r="F32" s="290" t="n">
        <v>2897500</v>
      </c>
      <c r="G32" s="290" t="n">
        <v>112900</v>
      </c>
      <c r="H32" s="290" t="n">
        <v>7394700</v>
      </c>
      <c r="I32" s="290" t="n">
        <v>1910825</v>
      </c>
      <c r="J32" s="290" t="n">
        <v>3381975</v>
      </c>
      <c r="K32" s="290" t="n">
        <v>2039025</v>
      </c>
      <c r="L32" s="290" t="n">
        <v>62875</v>
      </c>
    </row>
    <row r="33" customFormat="false" ht="13.5" hidden="false" customHeight="true" outlineLevel="0" collapsed="false">
      <c r="A33" s="293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</row>
    <row r="34" customFormat="false" ht="7.5" hidden="false" customHeight="true" outlineLevel="0" collapsed="false">
      <c r="A34" s="292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</row>
    <row r="35" customFormat="false" ht="18.75" hidden="false" customHeight="true" outlineLevel="0" collapsed="false">
      <c r="A35" s="264" t="s">
        <v>186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95"/>
      <c r="N35" s="295"/>
      <c r="O35" s="295"/>
      <c r="P35" s="295"/>
      <c r="Q35" s="295"/>
      <c r="R35" s="295"/>
      <c r="S35" s="295"/>
    </row>
    <row r="36" customFormat="false" ht="15" hidden="false" customHeight="true" outlineLevel="0" collapsed="false">
      <c r="A36" s="57" t="s">
        <v>226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31"/>
    </row>
    <row r="37" customFormat="false" ht="12" hidden="false" customHeight="true" outlineLevel="0" collapsed="false">
      <c r="A37" s="57" t="s">
        <v>227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31"/>
    </row>
    <row r="38" customFormat="false" ht="12.75" hidden="false" customHeight="false" outlineLevel="0" collapsed="false">
      <c r="M38" s="31"/>
    </row>
    <row r="39" customFormat="false" ht="12.75" hidden="false" customHeight="true" outlineLevel="0" collapsed="false">
      <c r="A39" s="59" t="s">
        <v>4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5"/>
    </row>
    <row r="40" customFormat="false" ht="12.75" hidden="false" customHeight="false" outlineLevel="0" collapsed="false">
      <c r="A40" s="292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</row>
    <row r="41" customFormat="false" ht="11.25" hidden="false" customHeight="true" outlineLevel="0" collapsed="false">
      <c r="A41" s="292"/>
      <c r="M41" s="4"/>
      <c r="AA41" s="202"/>
      <c r="AB41" s="202"/>
      <c r="AC41" s="202"/>
      <c r="AD41" s="202"/>
      <c r="AE41" s="202"/>
      <c r="AF41" s="202"/>
      <c r="AG41" s="202"/>
      <c r="AH41" s="199"/>
      <c r="AI41" s="199"/>
      <c r="AJ41" s="199"/>
      <c r="AK41" s="199"/>
    </row>
    <row r="42" s="131" customFormat="true" ht="12.75" hidden="false" customHeight="false" outlineLevel="0" collapsed="false">
      <c r="A42" s="314"/>
      <c r="M42" s="314"/>
      <c r="AA42" s="270"/>
      <c r="AB42" s="270" t="s">
        <v>228</v>
      </c>
      <c r="AC42" s="270"/>
      <c r="AD42" s="270"/>
      <c r="AE42" s="270"/>
      <c r="AF42" s="270"/>
      <c r="AG42" s="315" t="s">
        <v>229</v>
      </c>
      <c r="AH42" s="270"/>
      <c r="AI42" s="270"/>
      <c r="AJ42" s="270"/>
      <c r="AK42" s="270"/>
    </row>
    <row r="43" s="131" customFormat="true" ht="15.75" hidden="false" customHeight="true" outlineLevel="0" collapsed="false">
      <c r="A43" s="314"/>
      <c r="M43" s="314"/>
      <c r="AA43" s="270" t="s">
        <v>25</v>
      </c>
      <c r="AB43" s="270" t="s">
        <v>25</v>
      </c>
      <c r="AC43" s="270" t="s">
        <v>189</v>
      </c>
      <c r="AD43" s="270" t="s">
        <v>190</v>
      </c>
      <c r="AE43" s="270" t="s">
        <v>191</v>
      </c>
      <c r="AF43" s="270" t="s">
        <v>192</v>
      </c>
      <c r="AG43" s="315" t="s">
        <v>25</v>
      </c>
      <c r="AH43" s="270" t="s">
        <v>189</v>
      </c>
      <c r="AI43" s="270" t="s">
        <v>190</v>
      </c>
      <c r="AJ43" s="270" t="s">
        <v>191</v>
      </c>
      <c r="AK43" s="270" t="s">
        <v>192</v>
      </c>
    </row>
    <row r="44" s="131" customFormat="true" ht="12.75" hidden="false" customHeight="false" outlineLevel="0" collapsed="false">
      <c r="A44" s="314"/>
      <c r="M44" s="314"/>
      <c r="AA44" s="270"/>
      <c r="AB44" s="270"/>
      <c r="AC44" s="270"/>
      <c r="AD44" s="270"/>
      <c r="AE44" s="270"/>
      <c r="AF44" s="270"/>
      <c r="AG44" s="315"/>
      <c r="AH44" s="270"/>
      <c r="AI44" s="270"/>
      <c r="AJ44" s="270"/>
      <c r="AK44" s="270"/>
    </row>
    <row r="45" s="131" customFormat="true" ht="12.75" hidden="false" customHeight="false" outlineLevel="0" collapsed="false">
      <c r="A45" s="314"/>
      <c r="M45" s="314"/>
      <c r="AA45" s="270" t="n">
        <v>16450800</v>
      </c>
      <c r="AB45" s="270" t="n">
        <v>9056100</v>
      </c>
      <c r="AC45" s="270" t="n">
        <v>2085825</v>
      </c>
      <c r="AD45" s="270" t="n">
        <v>3959875</v>
      </c>
      <c r="AE45" s="270" t="n">
        <v>2897500</v>
      </c>
      <c r="AF45" s="270" t="n">
        <v>112900</v>
      </c>
      <c r="AG45" s="315" t="n">
        <v>7394700</v>
      </c>
      <c r="AH45" s="270" t="n">
        <v>1910825</v>
      </c>
      <c r="AI45" s="270" t="n">
        <v>3381975</v>
      </c>
      <c r="AJ45" s="270" t="n">
        <v>2039025</v>
      </c>
      <c r="AK45" s="270" t="n">
        <v>62875</v>
      </c>
    </row>
    <row r="46" customFormat="false" ht="12.75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D47" s="20"/>
      <c r="E47" s="20"/>
      <c r="F47" s="20"/>
      <c r="G47" s="20"/>
    </row>
    <row r="48" customFormat="false" ht="12.75" hidden="false" customHeight="false" outlineLevel="0" collapsed="false">
      <c r="D48" s="20"/>
      <c r="E48" s="20"/>
      <c r="F48" s="20"/>
      <c r="G48" s="20"/>
    </row>
    <row r="49" customFormat="false" ht="12.75" hidden="false" customHeight="false" outlineLevel="0" collapsed="false">
      <c r="D49" s="20"/>
      <c r="E49" s="20"/>
      <c r="F49" s="20"/>
      <c r="G49" s="20"/>
    </row>
    <row r="65494" customFormat="false" ht="58.5" hidden="false" customHeight="true" outlineLevel="0" collapsed="false"/>
    <row r="65495" customFormat="false" ht="28.5" hidden="false" customHeight="true" outlineLevel="0" collapsed="false"/>
  </sheetData>
  <mergeCells count="10">
    <mergeCell ref="A3:L3"/>
    <mergeCell ref="A4:L4"/>
    <mergeCell ref="A6:L6"/>
    <mergeCell ref="A8:A10"/>
    <mergeCell ref="B8:L8"/>
    <mergeCell ref="B9:B10"/>
    <mergeCell ref="C9:G9"/>
    <mergeCell ref="H9:L9"/>
    <mergeCell ref="A35:L35"/>
    <mergeCell ref="A39:L39"/>
  </mergeCells>
  <conditionalFormatting sqref="B13:L21">
    <cfRule type="expression" priority="2" aboveAverage="0" equalAverage="0" bottom="0" percent="0" rank="0" text="" dxfId="43">
      <formula>AND(B$21&gt;=500,B$21&lt;=1225)</formula>
    </cfRule>
  </conditionalFormatting>
  <conditionalFormatting sqref="B24:L32">
    <cfRule type="expression" priority="3" aboveAverage="0" equalAverage="0" bottom="0" percent="0" rank="0" text="" dxfId="44">
      <formula>AND(B$32&gt;=500,B$32&lt;=1225)</formula>
    </cfRule>
  </conditionalFormatting>
  <hyperlinks>
    <hyperlink ref="L1" location="Índice!B26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7" min="2" style="135" width="14.99"/>
    <col collapsed="false" customWidth="true" hidden="false" outlineLevel="0" max="10" min="8" style="20" width="14.99"/>
    <col collapsed="false" customWidth="true" hidden="false" outlineLevel="0" max="11" min="11" style="20" width="11.7"/>
    <col collapsed="false" customWidth="true" hidden="false" outlineLevel="0" max="12" min="12" style="20" width="9.99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3" hidden="false" customHeight="true" outlineLevel="0" collapsed="false">
      <c r="J1" s="22" t="s">
        <v>21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F5" s="284"/>
    </row>
    <row r="6" customFormat="false" ht="23.25" hidden="false" customHeight="true" outlineLevel="0" collapsed="false">
      <c r="A6" s="296" t="s">
        <v>230</v>
      </c>
      <c r="B6" s="296"/>
      <c r="C6" s="296"/>
      <c r="D6" s="296"/>
      <c r="E6" s="296"/>
      <c r="F6" s="296"/>
      <c r="G6" s="296"/>
      <c r="H6" s="296"/>
      <c r="I6" s="296"/>
      <c r="J6" s="296"/>
    </row>
    <row r="7" customFormat="false" ht="12.75" hidden="false" customHeight="false" outlineLevel="0" collapsed="false">
      <c r="A7" s="76"/>
      <c r="I7" s="3"/>
    </row>
    <row r="8" s="317" customFormat="true" ht="18.75" hidden="false" customHeight="true" outlineLevel="0" collapsed="false">
      <c r="A8" s="297"/>
      <c r="B8" s="316" t="s">
        <v>215</v>
      </c>
      <c r="C8" s="316"/>
      <c r="D8" s="316"/>
      <c r="E8" s="316" t="s">
        <v>216</v>
      </c>
      <c r="F8" s="316"/>
      <c r="G8" s="316"/>
      <c r="H8" s="207" t="s">
        <v>217</v>
      </c>
      <c r="I8" s="207"/>
      <c r="J8" s="207"/>
    </row>
    <row r="9" customFormat="false" ht="12.75" hidden="false" customHeight="true" outlineLevel="0" collapsed="false">
      <c r="A9" s="297"/>
      <c r="B9" s="298" t="s">
        <v>25</v>
      </c>
      <c r="C9" s="298" t="s">
        <v>26</v>
      </c>
      <c r="D9" s="298" t="s">
        <v>27</v>
      </c>
      <c r="E9" s="298" t="s">
        <v>25</v>
      </c>
      <c r="F9" s="298" t="s">
        <v>26</v>
      </c>
      <c r="G9" s="298" t="s">
        <v>27</v>
      </c>
      <c r="H9" s="298" t="s">
        <v>25</v>
      </c>
      <c r="I9" s="298" t="s">
        <v>26</v>
      </c>
      <c r="J9" s="298" t="s">
        <v>27</v>
      </c>
    </row>
    <row r="10" customFormat="false" ht="12.75" hidden="false" customHeight="false" outlineLevel="0" collapsed="false">
      <c r="A10" s="145"/>
      <c r="B10" s="1"/>
      <c r="C10" s="1"/>
      <c r="D10" s="1"/>
      <c r="E10" s="1"/>
      <c r="F10" s="1"/>
      <c r="G10" s="1"/>
      <c r="H10" s="1"/>
      <c r="I10" s="1"/>
      <c r="J10" s="1"/>
      <c r="K10" s="31"/>
    </row>
    <row r="11" customFormat="false" ht="12.75" hidden="false" customHeight="false" outlineLevel="0" collapsed="false">
      <c r="A11" s="299" t="s">
        <v>218</v>
      </c>
      <c r="B11" s="1"/>
      <c r="C11" s="1"/>
      <c r="D11" s="1"/>
      <c r="E11" s="1"/>
      <c r="F11" s="1"/>
      <c r="G11" s="1"/>
      <c r="H11" s="1"/>
      <c r="I11" s="1"/>
      <c r="J11" s="1"/>
      <c r="K11" s="31"/>
    </row>
    <row r="12" customFormat="false" ht="12.75" hidden="false" customHeight="false" outlineLevel="0" collapsed="false">
      <c r="A12" s="300" t="n">
        <v>10</v>
      </c>
      <c r="B12" s="13" t="n">
        <v>3923.81</v>
      </c>
      <c r="C12" s="13" t="n">
        <v>5022.92</v>
      </c>
      <c r="D12" s="13" t="n">
        <v>3060.47</v>
      </c>
      <c r="E12" s="156" t="n">
        <v>0.843681340098811</v>
      </c>
      <c r="F12" s="156" t="n">
        <v>0.963723673417122</v>
      </c>
      <c r="G12" s="156" t="n">
        <v>0.777997527670458</v>
      </c>
      <c r="H12" s="13" t="n">
        <v>11.6479218348836</v>
      </c>
      <c r="I12" s="13" t="n">
        <v>13.4232258855539</v>
      </c>
      <c r="J12" s="13" t="n">
        <v>10.5283757052359</v>
      </c>
    </row>
    <row r="13" customFormat="false" ht="12.75" hidden="false" customHeight="false" outlineLevel="0" collapsed="false">
      <c r="A13" s="300" t="n">
        <v>20</v>
      </c>
      <c r="B13" s="13" t="n">
        <v>7657.79</v>
      </c>
      <c r="C13" s="13" t="n">
        <v>9722.13</v>
      </c>
      <c r="D13" s="13" t="n">
        <v>6148.36</v>
      </c>
      <c r="E13" s="156" t="n">
        <v>3.66659770323641</v>
      </c>
      <c r="F13" s="156" t="n">
        <v>4.10421876891872</v>
      </c>
      <c r="G13" s="156" t="n">
        <v>3.52145307778875</v>
      </c>
      <c r="H13" s="13" t="n">
        <v>38.9733748768104</v>
      </c>
      <c r="I13" s="13" t="n">
        <v>43.7423882199751</v>
      </c>
      <c r="J13" s="13" t="n">
        <v>37.1262500650191</v>
      </c>
      <c r="N13" s="214"/>
    </row>
    <row r="14" customFormat="false" ht="12.75" hidden="false" customHeight="false" outlineLevel="0" collapsed="false">
      <c r="A14" s="300" t="n">
        <v>30</v>
      </c>
      <c r="B14" s="13" t="n">
        <v>11029.64</v>
      </c>
      <c r="C14" s="13" t="n">
        <v>13233.73</v>
      </c>
      <c r="D14" s="13" t="n">
        <v>8862.54</v>
      </c>
      <c r="E14" s="156" t="n">
        <v>8.20024911173185</v>
      </c>
      <c r="F14" s="156" t="n">
        <v>8.99206926923463</v>
      </c>
      <c r="G14" s="156" t="n">
        <v>7.90262469351829</v>
      </c>
      <c r="H14" s="13" t="n">
        <v>62.5918990060633</v>
      </c>
      <c r="I14" s="13" t="n">
        <v>68.0804292457808</v>
      </c>
      <c r="J14" s="13" t="n">
        <v>59.2889040889783</v>
      </c>
      <c r="N14" s="214"/>
    </row>
    <row r="15" customFormat="false" ht="12.75" hidden="false" customHeight="false" outlineLevel="0" collapsed="false">
      <c r="A15" s="300" t="n">
        <v>40</v>
      </c>
      <c r="B15" s="13" t="n">
        <v>13763.84</v>
      </c>
      <c r="C15" s="13" t="n">
        <v>15802.32</v>
      </c>
      <c r="D15" s="13" t="n">
        <v>11496.32</v>
      </c>
      <c r="E15" s="156" t="n">
        <v>14.2022452145733</v>
      </c>
      <c r="F15" s="156" t="n">
        <v>15.1398955208337</v>
      </c>
      <c r="G15" s="156" t="n">
        <v>13.8783365634156</v>
      </c>
      <c r="H15" s="13" t="n">
        <v>82.8639655002749</v>
      </c>
      <c r="I15" s="13" t="n">
        <v>85.6300024131859</v>
      </c>
      <c r="J15" s="13" t="n">
        <v>80.8672745540731</v>
      </c>
      <c r="N15" s="214"/>
    </row>
    <row r="16" customFormat="false" ht="12.75" hidden="false" customHeight="false" outlineLevel="0" collapsed="false">
      <c r="A16" s="255" t="n">
        <v>50</v>
      </c>
      <c r="B16" s="189" t="n">
        <v>16286.005</v>
      </c>
      <c r="C16" s="189" t="n">
        <v>18260.07</v>
      </c>
      <c r="D16" s="189" t="n">
        <v>13774.86</v>
      </c>
      <c r="E16" s="301" t="n">
        <v>21.445437193868</v>
      </c>
      <c r="F16" s="301" t="n">
        <v>22.3194191437974</v>
      </c>
      <c r="G16" s="301" t="n">
        <v>21.2678670043131</v>
      </c>
      <c r="H16" s="189" t="n">
        <v>100</v>
      </c>
      <c r="I16" s="189" t="n">
        <v>100</v>
      </c>
      <c r="J16" s="189" t="n">
        <v>100</v>
      </c>
      <c r="K16" s="140"/>
      <c r="L16" s="140"/>
      <c r="M16" s="140"/>
      <c r="N16" s="214"/>
    </row>
    <row r="17" s="140" customFormat="true" ht="12.75" hidden="false" customHeight="false" outlineLevel="0" collapsed="false">
      <c r="A17" s="300" t="n">
        <v>60</v>
      </c>
      <c r="B17" s="13" t="n">
        <v>19187.61</v>
      </c>
      <c r="C17" s="13" t="n">
        <v>21425.48</v>
      </c>
      <c r="D17" s="13" t="n">
        <v>16360.94</v>
      </c>
      <c r="E17" s="156" t="n">
        <v>29.9701335883698</v>
      </c>
      <c r="F17" s="156" t="n">
        <v>30.6654430631014</v>
      </c>
      <c r="G17" s="156" t="n">
        <v>30.0383653724955</v>
      </c>
      <c r="H17" s="13" t="n">
        <v>117.692536921157</v>
      </c>
      <c r="I17" s="13" t="n">
        <v>116.247600225303</v>
      </c>
      <c r="J17" s="13" t="n">
        <v>118.688168867158</v>
      </c>
      <c r="K17" s="20"/>
      <c r="L17" s="20"/>
      <c r="M17" s="20"/>
      <c r="N17" s="214"/>
    </row>
    <row r="18" customFormat="false" ht="12.75" hidden="false" customHeight="false" outlineLevel="0" collapsed="false">
      <c r="A18" s="300" t="n">
        <v>70</v>
      </c>
      <c r="B18" s="13" t="n">
        <v>23062.43</v>
      </c>
      <c r="C18" s="13" t="n">
        <v>25649.14</v>
      </c>
      <c r="D18" s="13" t="n">
        <v>19879.6</v>
      </c>
      <c r="E18" s="156" t="n">
        <v>40.1188089489328</v>
      </c>
      <c r="F18" s="156" t="n">
        <v>40.5444352289408</v>
      </c>
      <c r="G18" s="156" t="n">
        <v>40.569627090087</v>
      </c>
      <c r="H18" s="13" t="n">
        <v>140.113300732244</v>
      </c>
      <c r="I18" s="13" t="n">
        <v>137.59954956122</v>
      </c>
      <c r="J18" s="13" t="n">
        <v>142.515979896451</v>
      </c>
      <c r="N18" s="214"/>
    </row>
    <row r="19" customFormat="false" ht="12.75" hidden="false" customHeight="false" outlineLevel="0" collapsed="false">
      <c r="A19" s="300" t="n">
        <v>80</v>
      </c>
      <c r="B19" s="13" t="n">
        <v>28973.86</v>
      </c>
      <c r="C19" s="13" t="n">
        <v>32091.19</v>
      </c>
      <c r="D19" s="13" t="n">
        <v>24873.25</v>
      </c>
      <c r="E19" s="156" t="n">
        <v>52.5488299256757</v>
      </c>
      <c r="F19" s="156" t="n">
        <v>52.6215654578049</v>
      </c>
      <c r="G19" s="156" t="n">
        <v>53.5404748073963</v>
      </c>
      <c r="H19" s="13" t="n">
        <v>171.609713124754</v>
      </c>
      <c r="I19" s="13" t="n">
        <v>168.216317169504</v>
      </c>
      <c r="J19" s="13" t="n">
        <v>175.530066775582</v>
      </c>
      <c r="N19" s="214"/>
    </row>
    <row r="20" customFormat="false" ht="12.75" hidden="false" customHeight="false" outlineLevel="0" collapsed="false">
      <c r="A20" s="300" t="n">
        <v>90</v>
      </c>
      <c r="B20" s="13" t="n">
        <v>39468.63</v>
      </c>
      <c r="C20" s="13" t="n">
        <v>43872.44</v>
      </c>
      <c r="D20" s="13" t="n">
        <v>33985.82</v>
      </c>
      <c r="E20" s="156" t="n">
        <v>68.7453712924023</v>
      </c>
      <c r="F20" s="156" t="n">
        <v>68.3098410462408</v>
      </c>
      <c r="G20" s="156" t="n">
        <v>70.4774064504096</v>
      </c>
      <c r="H20" s="13" t="n">
        <v>223.610549230585</v>
      </c>
      <c r="I20" s="13" t="n">
        <v>218.514157934616</v>
      </c>
      <c r="J20" s="13" t="n">
        <v>229.201730454694</v>
      </c>
      <c r="N20" s="214"/>
    </row>
    <row r="21" customFormat="false" ht="12.75" hidden="false" customHeight="false" outlineLevel="0" collapsed="false">
      <c r="A21" s="302"/>
      <c r="B21" s="13"/>
      <c r="C21" s="13"/>
      <c r="D21" s="13"/>
      <c r="E21" s="303"/>
      <c r="F21" s="303"/>
      <c r="G21" s="303"/>
      <c r="H21" s="304"/>
      <c r="I21" s="304"/>
      <c r="J21" s="304"/>
      <c r="N21" s="214"/>
    </row>
    <row r="22" customFormat="false" ht="12.75" hidden="false" customHeight="false" outlineLevel="0" collapsed="false">
      <c r="A22" s="43" t="s">
        <v>211</v>
      </c>
      <c r="B22" s="13" t="n">
        <v>16450800</v>
      </c>
      <c r="C22" s="13" t="n">
        <v>9056100</v>
      </c>
      <c r="D22" s="13" t="n">
        <v>7394700</v>
      </c>
      <c r="E22" s="305" t="s">
        <v>219</v>
      </c>
      <c r="F22" s="305" t="s">
        <v>219</v>
      </c>
      <c r="G22" s="305" t="s">
        <v>219</v>
      </c>
      <c r="H22" s="305" t="s">
        <v>219</v>
      </c>
      <c r="I22" s="305" t="s">
        <v>219</v>
      </c>
      <c r="J22" s="305" t="s">
        <v>219</v>
      </c>
    </row>
    <row r="23" customFormat="false" ht="12.75" hidden="false" customHeight="false" outlineLevel="0" collapsed="false">
      <c r="A23" s="89"/>
      <c r="B23" s="293"/>
      <c r="C23" s="293"/>
      <c r="D23" s="293"/>
      <c r="E23" s="89"/>
      <c r="F23" s="89"/>
      <c r="G23" s="89"/>
      <c r="H23" s="89"/>
      <c r="I23" s="306"/>
      <c r="J23" s="293"/>
    </row>
    <row r="24" customFormat="false" ht="12.75" hidden="false" customHeight="false" outlineLevel="0" collapsed="false">
      <c r="E24" s="31"/>
      <c r="F24" s="31"/>
      <c r="G24" s="31"/>
      <c r="H24" s="31"/>
      <c r="I24" s="3"/>
      <c r="J24" s="292"/>
    </row>
    <row r="25" customFormat="false" ht="19.5" hidden="false" customHeight="true" outlineLevel="0" collapsed="false">
      <c r="A25" s="264" t="s">
        <v>186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95"/>
      <c r="L25" s="295"/>
      <c r="M25" s="295"/>
      <c r="N25" s="295"/>
      <c r="O25" s="295"/>
      <c r="P25" s="295"/>
      <c r="Q25" s="295"/>
      <c r="R25" s="295"/>
      <c r="S25" s="295"/>
    </row>
    <row r="26" customFormat="false" ht="14.25" hidden="false" customHeight="true" outlineLevel="0" collapsed="false">
      <c r="A26" s="264" t="s">
        <v>231</v>
      </c>
      <c r="B26" s="264"/>
      <c r="C26" s="264"/>
      <c r="D26" s="264"/>
      <c r="E26" s="264"/>
      <c r="F26" s="264"/>
      <c r="G26" s="264"/>
      <c r="H26" s="264"/>
      <c r="I26" s="264"/>
      <c r="J26" s="264"/>
      <c r="N26" s="179"/>
      <c r="O26" s="179"/>
    </row>
    <row r="27" customFormat="false" ht="10.5" hidden="false" customHeight="true" outlineLevel="0" collapsed="false">
      <c r="A27" s="307"/>
      <c r="B27" s="307"/>
      <c r="C27" s="307"/>
      <c r="D27" s="307"/>
      <c r="E27" s="307"/>
      <c r="F27" s="307"/>
      <c r="G27" s="307"/>
      <c r="H27" s="307"/>
      <c r="I27" s="307"/>
      <c r="J27" s="307"/>
      <c r="N27" s="179"/>
      <c r="O27" s="179"/>
    </row>
    <row r="28" customFormat="false" ht="12.75" hidden="false" customHeight="true" outlineLevel="0" collapsed="false">
      <c r="A28" s="59" t="s">
        <v>43</v>
      </c>
      <c r="B28" s="59"/>
      <c r="C28" s="59"/>
      <c r="D28" s="59"/>
      <c r="E28" s="59"/>
      <c r="F28" s="59"/>
      <c r="G28" s="59"/>
      <c r="H28" s="59"/>
      <c r="I28" s="59"/>
      <c r="J28" s="59"/>
      <c r="K28" s="60"/>
      <c r="L28" s="60"/>
      <c r="M28" s="60"/>
    </row>
    <row r="31" customFormat="false" ht="12.75" hidden="false" customHeight="false" outlineLevel="0" collapsed="false">
      <c r="K31" s="22" t="s">
        <v>21</v>
      </c>
    </row>
    <row r="68" customFormat="false" ht="12.75" hidden="false" customHeight="false" outlineLevel="0" collapsed="false">
      <c r="A68" s="4"/>
      <c r="B68" s="4"/>
      <c r="G68" s="4"/>
      <c r="AA68" s="199"/>
      <c r="AB68" s="199"/>
      <c r="AC68" s="199"/>
      <c r="AD68" s="199"/>
    </row>
    <row r="69" customFormat="false" ht="12.75" hidden="false" customHeight="false" outlineLevel="0" collapsed="false">
      <c r="A69" s="4"/>
      <c r="B69" s="4"/>
      <c r="G69" s="4"/>
      <c r="AA69" s="163"/>
      <c r="AB69" s="236" t="s">
        <v>71</v>
      </c>
      <c r="AC69" s="236" t="s">
        <v>221</v>
      </c>
      <c r="AD69" s="236" t="s">
        <v>222</v>
      </c>
    </row>
    <row r="70" customFormat="false" ht="12.75" hidden="false" customHeight="false" outlineLevel="0" collapsed="false">
      <c r="A70" s="4"/>
      <c r="B70" s="4"/>
      <c r="G70" s="4"/>
      <c r="AA70" s="163"/>
      <c r="AB70" s="165"/>
      <c r="AC70" s="165"/>
      <c r="AD70" s="165"/>
    </row>
  </sheetData>
  <mergeCells count="10">
    <mergeCell ref="A3:J3"/>
    <mergeCell ref="A4:J4"/>
    <mergeCell ref="A6:J6"/>
    <mergeCell ref="A8:A9"/>
    <mergeCell ref="B8:D8"/>
    <mergeCell ref="E8:G8"/>
    <mergeCell ref="H8:J8"/>
    <mergeCell ref="A25:J25"/>
    <mergeCell ref="A26:J26"/>
    <mergeCell ref="A28:J28"/>
  </mergeCells>
  <conditionalFormatting sqref="B12:D22 E12:J20">
    <cfRule type="expression" priority="2" aboveAverage="0" equalAverage="0" bottom="0" percent="0" rank="0" text="" dxfId="45">
      <formula>AND(B$22&gt;=500,B$22&lt;=1225)</formula>
    </cfRule>
  </conditionalFormatting>
  <hyperlinks>
    <hyperlink ref="J1" location="Índice!B27" display="ÍNDICE"/>
    <hyperlink ref="K31" location="Índice!A2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31" width="9.56"/>
    <col collapsed="false" customWidth="true" hidden="false" outlineLevel="0" max="14" min="14" style="0" width="11.85"/>
    <col collapsed="false" customWidth="true" hidden="false" outlineLevel="0" max="15" min="15" style="0" width="12.99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0.28"/>
    <col collapsed="false" customWidth="true" hidden="false" outlineLevel="0" max="19" min="19" style="0" width="11.56"/>
  </cols>
  <sheetData>
    <row r="1" customFormat="false" ht="28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2" t="s">
        <v>21</v>
      </c>
      <c r="N1" s="20"/>
      <c r="O1" s="20"/>
      <c r="P1" s="20"/>
      <c r="Q1" s="20"/>
      <c r="S1" s="20"/>
      <c r="T1" s="20"/>
      <c r="U1" s="20"/>
      <c r="V1" s="20"/>
      <c r="W1" s="20"/>
    </row>
    <row r="2" customFormat="false" ht="1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319" customFormat="true" ht="20.25" hidden="false" customHeight="true" outlineLevel="0" collapsed="false">
      <c r="A3" s="318" t="s">
        <v>22</v>
      </c>
      <c r="B3" s="318"/>
      <c r="C3" s="318"/>
      <c r="D3" s="318"/>
      <c r="E3" s="318"/>
      <c r="F3" s="318"/>
      <c r="G3" s="318"/>
      <c r="H3" s="318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320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7"/>
      <c r="T4" s="27"/>
      <c r="U4" s="27"/>
      <c r="V4" s="27"/>
      <c r="W4" s="27"/>
    </row>
    <row r="5" customFormat="false" ht="12.75" hidden="false" customHeight="false" outlineLevel="0" collapsed="false">
      <c r="A5" s="76"/>
      <c r="B5" s="183"/>
      <c r="C5" s="20"/>
      <c r="D5" s="20"/>
      <c r="E5" s="20"/>
      <c r="F5" s="76"/>
      <c r="G5" s="20"/>
      <c r="H5" s="20"/>
      <c r="I5" s="20"/>
      <c r="J5" s="20"/>
      <c r="K5" s="20"/>
      <c r="L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31.5" hidden="false" customHeight="true" outlineLevel="0" collapsed="false">
      <c r="A6" s="296" t="s">
        <v>232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0"/>
      <c r="T6" s="20"/>
      <c r="U6" s="20"/>
      <c r="V6" s="20"/>
      <c r="W6" s="20"/>
    </row>
    <row r="7" customFormat="false" ht="15.75" hidden="false" customHeight="false" outlineLevel="0" collapsed="false">
      <c r="A7" s="121"/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20"/>
      <c r="T7" s="20"/>
      <c r="U7" s="20"/>
      <c r="V7" s="20"/>
      <c r="W7" s="20"/>
    </row>
    <row r="8" customFormat="false" ht="12.75" hidden="false" customHeight="false" outlineLevel="0" collapsed="false">
      <c r="A8" s="19" t="s">
        <v>10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323" customFormat="true" ht="12.75" hidden="false" customHeight="false" outlineLevel="0" collapsed="false">
      <c r="A9" s="36"/>
      <c r="B9" s="36" t="s">
        <v>25</v>
      </c>
      <c r="C9" s="36" t="s">
        <v>26</v>
      </c>
      <c r="D9" s="36"/>
      <c r="E9" s="36"/>
      <c r="F9" s="36"/>
      <c r="G9" s="36"/>
      <c r="H9" s="36"/>
      <c r="I9" s="36"/>
      <c r="J9" s="36"/>
      <c r="K9" s="36" t="s">
        <v>27</v>
      </c>
      <c r="L9" s="36"/>
      <c r="M9" s="36"/>
      <c r="N9" s="36"/>
      <c r="O9" s="36"/>
      <c r="P9" s="36"/>
      <c r="Q9" s="36"/>
      <c r="R9" s="36"/>
      <c r="S9" s="322"/>
      <c r="T9" s="322"/>
      <c r="U9" s="322"/>
      <c r="V9" s="322"/>
      <c r="W9" s="322"/>
    </row>
    <row r="10" s="323" customFormat="true" ht="49.5" hidden="false" customHeight="true" outlineLevel="0" collapsed="false">
      <c r="A10" s="36"/>
      <c r="B10" s="36"/>
      <c r="C10" s="79" t="s">
        <v>25</v>
      </c>
      <c r="D10" s="79" t="s">
        <v>87</v>
      </c>
      <c r="E10" s="79" t="s">
        <v>233</v>
      </c>
      <c r="F10" s="79" t="s">
        <v>234</v>
      </c>
      <c r="G10" s="79" t="s">
        <v>90</v>
      </c>
      <c r="H10" s="79" t="s">
        <v>91</v>
      </c>
      <c r="I10" s="79" t="s">
        <v>92</v>
      </c>
      <c r="J10" s="79" t="s">
        <v>93</v>
      </c>
      <c r="K10" s="79" t="s">
        <v>25</v>
      </c>
      <c r="L10" s="79" t="s">
        <v>87</v>
      </c>
      <c r="M10" s="79" t="s">
        <v>233</v>
      </c>
      <c r="N10" s="79" t="s">
        <v>234</v>
      </c>
      <c r="O10" s="79" t="s">
        <v>90</v>
      </c>
      <c r="P10" s="79" t="s">
        <v>91</v>
      </c>
      <c r="Q10" s="79" t="s">
        <v>92</v>
      </c>
      <c r="R10" s="79" t="s">
        <v>93</v>
      </c>
      <c r="S10" s="322"/>
      <c r="T10" s="322"/>
      <c r="U10" s="322"/>
      <c r="V10" s="322"/>
      <c r="W10" s="322"/>
    </row>
    <row r="11" s="84" customFormat="true" ht="14.25" hidden="false" customHeight="true" outlineLevel="0" collapsed="false">
      <c r="A11" s="83"/>
      <c r="B11" s="324"/>
      <c r="C11" s="324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</row>
    <row r="12" customFormat="false" ht="12.75" hidden="false" customHeight="false" outlineLevel="0" collapsed="false">
      <c r="A12" s="189" t="s">
        <v>204</v>
      </c>
      <c r="B12" s="13" t="n">
        <v>7110.12</v>
      </c>
      <c r="C12" s="13" t="n">
        <v>8643.62</v>
      </c>
      <c r="D12" s="13" t="n">
        <v>1265.04</v>
      </c>
      <c r="E12" s="13" t="n">
        <v>14469.1</v>
      </c>
      <c r="F12" s="13" t="n">
        <v>6648.96</v>
      </c>
      <c r="G12" s="13" t="n">
        <v>8736</v>
      </c>
      <c r="H12" s="13" t="n">
        <v>10238.37</v>
      </c>
      <c r="I12" s="13" t="n">
        <v>11520.79</v>
      </c>
      <c r="J12" s="13" t="n">
        <v>32118.055</v>
      </c>
      <c r="K12" s="13" t="n">
        <v>5910.295</v>
      </c>
      <c r="L12" s="13" t="n">
        <v>763.98</v>
      </c>
      <c r="M12" s="13" t="n">
        <v>8449.28</v>
      </c>
      <c r="N12" s="13" t="n">
        <v>7292</v>
      </c>
      <c r="O12" s="13" t="n">
        <v>5162.35</v>
      </c>
      <c r="P12" s="13" t="n">
        <v>5733.78</v>
      </c>
      <c r="Q12" s="13" t="n">
        <v>8804.26</v>
      </c>
      <c r="R12" s="13" t="n">
        <v>21193.48</v>
      </c>
      <c r="S12" s="20"/>
      <c r="T12" s="20"/>
      <c r="U12" s="20"/>
      <c r="V12" s="20"/>
      <c r="W12" s="20"/>
    </row>
    <row r="13" customFormat="false" ht="12.75" hidden="false" customHeight="false" outlineLevel="0" collapsed="false">
      <c r="A13" s="189" t="s">
        <v>205</v>
      </c>
      <c r="B13" s="13" t="n">
        <v>15293.14</v>
      </c>
      <c r="C13" s="13" t="n">
        <v>17031.06</v>
      </c>
      <c r="D13" s="13" t="n">
        <v>4396.2</v>
      </c>
      <c r="E13" s="13" t="n">
        <v>20363.11</v>
      </c>
      <c r="F13" s="13" t="n">
        <v>14437.645</v>
      </c>
      <c r="G13" s="13" t="n">
        <v>15685.87</v>
      </c>
      <c r="H13" s="13" t="n">
        <v>20401.43</v>
      </c>
      <c r="I13" s="13" t="n">
        <v>22613.66</v>
      </c>
      <c r="J13" s="13" t="n">
        <v>39274.95</v>
      </c>
      <c r="K13" s="13" t="n">
        <v>13071.03</v>
      </c>
      <c r="L13" s="13" t="n">
        <v>1721.01</v>
      </c>
      <c r="M13" s="13" t="n">
        <v>14689.03</v>
      </c>
      <c r="N13" s="13" t="n">
        <v>14952.96</v>
      </c>
      <c r="O13" s="13" t="n">
        <v>10924.15</v>
      </c>
      <c r="P13" s="13" t="n">
        <v>12924.54</v>
      </c>
      <c r="Q13" s="13" t="n">
        <v>17989.27</v>
      </c>
      <c r="R13" s="13" t="n">
        <v>34741.4</v>
      </c>
      <c r="S13" s="20"/>
      <c r="T13" s="20"/>
      <c r="U13" s="20"/>
      <c r="V13" s="20"/>
      <c r="W13" s="20"/>
    </row>
    <row r="14" customFormat="false" ht="12.75" hidden="false" customHeight="false" outlineLevel="0" collapsed="false">
      <c r="A14" s="189" t="s">
        <v>206</v>
      </c>
      <c r="B14" s="13" t="n">
        <v>24355.04</v>
      </c>
      <c r="C14" s="13" t="n">
        <v>26766.1</v>
      </c>
      <c r="D14" s="13" t="n">
        <v>10939.24</v>
      </c>
      <c r="E14" s="13" t="n">
        <v>29694.48</v>
      </c>
      <c r="F14" s="13" t="n">
        <v>19463.335</v>
      </c>
      <c r="G14" s="13" t="n">
        <v>22602.29</v>
      </c>
      <c r="H14" s="13" t="n">
        <v>36176.82</v>
      </c>
      <c r="I14" s="13" t="n">
        <v>34620.36</v>
      </c>
      <c r="J14" s="13" t="n">
        <v>47424.67</v>
      </c>
      <c r="K14" s="13" t="n">
        <v>21534.455</v>
      </c>
      <c r="L14" s="13" t="n">
        <v>4638.04</v>
      </c>
      <c r="M14" s="13" t="n">
        <v>21714.33</v>
      </c>
      <c r="N14" s="13" t="n">
        <v>21041</v>
      </c>
      <c r="O14" s="13" t="n">
        <v>15773.4</v>
      </c>
      <c r="P14" s="13" t="n">
        <v>21992.5</v>
      </c>
      <c r="Q14" s="13" t="n">
        <v>27862.66</v>
      </c>
      <c r="R14" s="13" t="n">
        <v>40493.52</v>
      </c>
      <c r="S14" s="20"/>
      <c r="T14" s="20"/>
      <c r="U14" s="20"/>
      <c r="V14" s="20"/>
      <c r="W14" s="20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20"/>
      <c r="T15" s="20"/>
      <c r="U15" s="20"/>
      <c r="V15" s="20"/>
      <c r="W15" s="20"/>
    </row>
    <row r="16" customFormat="false" ht="17.25" hidden="false" customHeight="true" outlineLevel="0" collapsed="false">
      <c r="A16" s="189" t="s">
        <v>235</v>
      </c>
      <c r="B16" s="13" t="n">
        <v>18921.8545840935</v>
      </c>
      <c r="C16" s="13" t="n">
        <v>21333.2786136379</v>
      </c>
      <c r="D16" s="13" t="n">
        <v>7021.07297280594</v>
      </c>
      <c r="E16" s="13" t="n">
        <v>24373.8631061378</v>
      </c>
      <c r="F16" s="13" t="n">
        <v>15713.4317944982</v>
      </c>
      <c r="G16" s="13" t="n">
        <v>18891.580330466</v>
      </c>
      <c r="H16" s="13" t="n">
        <v>27882.8705235875</v>
      </c>
      <c r="I16" s="13" t="n">
        <v>26032.2581416866</v>
      </c>
      <c r="J16" s="13" t="n">
        <v>40154.7346347607</v>
      </c>
      <c r="K16" s="13" t="n">
        <v>15960.989171738</v>
      </c>
      <c r="L16" s="13" t="n">
        <v>3662.90415896671</v>
      </c>
      <c r="M16" s="13" t="n">
        <v>17231.1314670217</v>
      </c>
      <c r="N16" s="13" t="n">
        <v>16388.4800230453</v>
      </c>
      <c r="O16" s="13" t="n">
        <v>12007.4517451506</v>
      </c>
      <c r="P16" s="13" t="n">
        <v>16624.5881591274</v>
      </c>
      <c r="Q16" s="13" t="n">
        <v>20067.4867715102</v>
      </c>
      <c r="R16" s="13" t="n">
        <v>31963.2651653543</v>
      </c>
      <c r="S16" s="20"/>
      <c r="T16" s="20"/>
      <c r="U16" s="20"/>
      <c r="V16" s="20"/>
      <c r="W16" s="20"/>
    </row>
    <row r="17" customFormat="false" ht="9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20"/>
      <c r="T17" s="20"/>
      <c r="U17" s="20"/>
      <c r="V17" s="20"/>
      <c r="W17" s="20"/>
    </row>
    <row r="18" customFormat="false" ht="27" hidden="false" customHeight="false" outlineLevel="0" collapsed="false">
      <c r="A18" s="326" t="s">
        <v>236</v>
      </c>
      <c r="B18" s="13" t="n">
        <v>100</v>
      </c>
      <c r="C18" s="13" t="n">
        <v>112.744120925501</v>
      </c>
      <c r="D18" s="13" t="n">
        <v>37.1056280006937</v>
      </c>
      <c r="E18" s="13" t="n">
        <v>128.813288347684</v>
      </c>
      <c r="F18" s="13" t="n">
        <v>83.0438249309221</v>
      </c>
      <c r="G18" s="13" t="n">
        <v>99.8400037718663</v>
      </c>
      <c r="H18" s="13" t="n">
        <v>147.358021380351</v>
      </c>
      <c r="I18" s="13" t="n">
        <v>137.577730692267</v>
      </c>
      <c r="J18" s="13" t="n">
        <v>212.213525139954</v>
      </c>
      <c r="K18" s="13" t="n">
        <v>84.3521394840204</v>
      </c>
      <c r="L18" s="13" t="n">
        <v>19.3580610330126</v>
      </c>
      <c r="M18" s="13" t="n">
        <v>91.064707164101</v>
      </c>
      <c r="N18" s="13" t="n">
        <v>86.6113834149332</v>
      </c>
      <c r="O18" s="13" t="n">
        <v>63.4581123736391</v>
      </c>
      <c r="P18" s="13" t="n">
        <v>87.8591899395672</v>
      </c>
      <c r="Q18" s="13" t="n">
        <v>106.054544930177</v>
      </c>
      <c r="R18" s="13" t="n">
        <v>168.922475454515</v>
      </c>
      <c r="S18" s="20"/>
      <c r="T18" s="20"/>
      <c r="U18" s="20"/>
      <c r="V18" s="20"/>
      <c r="W18" s="20"/>
    </row>
    <row r="19" customFormat="false" ht="9.75" hidden="false" customHeight="true" outlineLevel="0" collapsed="false">
      <c r="A19" s="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20"/>
      <c r="T19" s="20"/>
      <c r="U19" s="20"/>
      <c r="V19" s="20"/>
      <c r="W19" s="20"/>
    </row>
    <row r="20" customFormat="false" ht="12.75" hidden="false" customHeight="false" outlineLevel="0" collapsed="false">
      <c r="A20" s="189" t="s">
        <v>49</v>
      </c>
      <c r="B20" s="13" t="n">
        <v>14752150</v>
      </c>
      <c r="C20" s="13" t="n">
        <v>8130450</v>
      </c>
      <c r="D20" s="13" t="n">
        <v>444950</v>
      </c>
      <c r="E20" s="13" t="n">
        <v>1496875</v>
      </c>
      <c r="F20" s="13" t="n">
        <v>1406800</v>
      </c>
      <c r="G20" s="13" t="n">
        <v>2188575</v>
      </c>
      <c r="H20" s="13" t="n">
        <v>1253850</v>
      </c>
      <c r="I20" s="13" t="n">
        <v>1299700</v>
      </c>
      <c r="J20" s="13" t="n">
        <v>39700</v>
      </c>
      <c r="K20" s="13" t="n">
        <v>6621700</v>
      </c>
      <c r="L20" s="13" t="n">
        <v>251625</v>
      </c>
      <c r="M20" s="13" t="n">
        <v>525725</v>
      </c>
      <c r="N20" s="13" t="n">
        <v>151875</v>
      </c>
      <c r="O20" s="13" t="n">
        <v>2040225</v>
      </c>
      <c r="P20" s="13" t="n">
        <v>1382225</v>
      </c>
      <c r="Q20" s="13" t="n">
        <v>2254150</v>
      </c>
      <c r="R20" s="13" t="n">
        <v>15875</v>
      </c>
      <c r="S20" s="20"/>
      <c r="T20" s="20"/>
      <c r="U20" s="20"/>
      <c r="V20" s="20"/>
      <c r="W20" s="20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20"/>
      <c r="T21" s="20"/>
      <c r="U21" s="20"/>
      <c r="V21" s="20"/>
      <c r="W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0" customFormat="true" ht="12.75" hidden="false" customHeight="true" outlineLevel="0" collapsed="false">
      <c r="A23" s="264" t="s">
        <v>186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</row>
    <row r="24" s="328" customFormat="true" ht="12.75" hidden="false" customHeight="true" outlineLevel="0" collapsed="false">
      <c r="A24" s="327" t="s">
        <v>237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2.75" hidden="false" customHeight="true" outlineLevel="0" collapsed="false">
      <c r="A26" s="55" t="s">
        <v>43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</sheetData>
  <mergeCells count="8">
    <mergeCell ref="A4:R4"/>
    <mergeCell ref="A6:R6"/>
    <mergeCell ref="A9:A10"/>
    <mergeCell ref="B9:B10"/>
    <mergeCell ref="C9:J9"/>
    <mergeCell ref="K9:R9"/>
    <mergeCell ref="A23:S23"/>
    <mergeCell ref="A26:M26"/>
  </mergeCells>
  <conditionalFormatting sqref="B12:R20">
    <cfRule type="expression" priority="2" aboveAverage="0" equalAverage="0" bottom="0" percent="0" rank="0" text="" dxfId="46">
      <formula>AND(B$20&gt;=500,B$20&lt;=1225)</formula>
    </cfRule>
  </conditionalFormatting>
  <hyperlinks>
    <hyperlink ref="L1" location="Índice!B2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5.56"/>
    <col collapsed="false" customWidth="true" hidden="false" outlineLevel="0" max="2" min="2" style="19" width="12.85"/>
    <col collapsed="false" customWidth="true" hidden="false" outlineLevel="0" max="7" min="3" style="19" width="12.42"/>
    <col collapsed="false" customWidth="true" hidden="false" outlineLevel="0" max="12" min="8" style="19" width="12.85"/>
    <col collapsed="false" customWidth="true" hidden="false" outlineLevel="0" max="13" min="13" style="19" width="15.13"/>
    <col collapsed="false" customWidth="true" hidden="false" outlineLevel="0" max="14" min="14" style="19" width="9.56"/>
    <col collapsed="false" customWidth="false" hidden="false" outlineLevel="0" max="257" min="15" style="20" width="11.42"/>
  </cols>
  <sheetData>
    <row r="1" customFormat="false" ht="33.75" hidden="false" customHeight="true" outlineLevel="0" collapsed="false">
      <c r="D1" s="21"/>
      <c r="K1" s="22" t="s">
        <v>21</v>
      </c>
    </row>
    <row r="2" customFormat="false" ht="16.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4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6"/>
      <c r="I4" s="26"/>
      <c r="J4" s="26"/>
      <c r="K4" s="26"/>
      <c r="L4" s="26"/>
    </row>
    <row r="5" customFormat="false" ht="13.5" hidden="false" customHeight="true" outlineLevel="0" collapsed="false">
      <c r="A5" s="28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8.75" hidden="false" customHeight="false" outlineLevel="0" collapsed="false">
      <c r="A6" s="29" t="s">
        <v>23</v>
      </c>
      <c r="B6" s="30"/>
      <c r="C6" s="30"/>
      <c r="M6" s="31"/>
      <c r="N6" s="32"/>
      <c r="O6" s="31"/>
    </row>
    <row r="7" customFormat="false" ht="12.75" hidden="false" customHeight="false" outlineLevel="0" collapsed="false">
      <c r="B7" s="30"/>
      <c r="C7" s="30"/>
      <c r="K7" s="33"/>
      <c r="N7" s="32"/>
      <c r="O7" s="31"/>
    </row>
    <row r="8" customFormat="false" ht="12.75" hidden="false" customHeight="false" outlineLevel="0" collapsed="false">
      <c r="A8" s="32" t="s">
        <v>24</v>
      </c>
      <c r="B8" s="30"/>
      <c r="C8" s="30"/>
      <c r="M8" s="31"/>
      <c r="N8" s="32"/>
      <c r="O8" s="31"/>
    </row>
    <row r="9" s="39" customFormat="true" ht="12.75" hidden="false" customHeight="false" outlineLevel="0" collapsed="false">
      <c r="A9" s="34"/>
      <c r="B9" s="35" t="s">
        <v>25</v>
      </c>
      <c r="C9" s="36" t="s">
        <v>26</v>
      </c>
      <c r="D9" s="36"/>
      <c r="E9" s="36"/>
      <c r="F9" s="36"/>
      <c r="G9" s="36"/>
      <c r="H9" s="36" t="s">
        <v>27</v>
      </c>
      <c r="I9" s="36"/>
      <c r="J9" s="36"/>
      <c r="K9" s="36"/>
      <c r="L9" s="36"/>
      <c r="M9" s="37"/>
      <c r="N9" s="38"/>
      <c r="O9" s="37"/>
    </row>
    <row r="10" s="39" customFormat="true" ht="13.5" hidden="false" customHeight="true" outlineLevel="0" collapsed="false">
      <c r="A10" s="34"/>
      <c r="B10" s="35" t="s">
        <v>25</v>
      </c>
      <c r="C10" s="36" t="s">
        <v>25</v>
      </c>
      <c r="D10" s="36" t="s">
        <v>28</v>
      </c>
      <c r="E10" s="36" t="s">
        <v>29</v>
      </c>
      <c r="F10" s="36" t="s">
        <v>30</v>
      </c>
      <c r="G10" s="36" t="s">
        <v>31</v>
      </c>
      <c r="H10" s="36" t="s">
        <v>25</v>
      </c>
      <c r="I10" s="36" t="s">
        <v>28</v>
      </c>
      <c r="J10" s="36" t="s">
        <v>29</v>
      </c>
      <c r="K10" s="36" t="s">
        <v>30</v>
      </c>
      <c r="L10" s="36" t="s">
        <v>31</v>
      </c>
      <c r="M10" s="37"/>
      <c r="N10" s="38"/>
      <c r="O10" s="37"/>
    </row>
    <row r="11" customFormat="false" ht="13.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31"/>
      <c r="N11" s="42"/>
      <c r="O11" s="31"/>
    </row>
    <row r="12" customFormat="false" ht="12.75" hidden="false" customHeight="false" outlineLevel="0" collapsed="false">
      <c r="A12" s="43" t="s">
        <v>32</v>
      </c>
      <c r="B12" s="44" t="n">
        <v>100</v>
      </c>
      <c r="C12" s="44" t="n">
        <v>100</v>
      </c>
      <c r="D12" s="44" t="n">
        <v>100</v>
      </c>
      <c r="E12" s="44" t="n">
        <v>100</v>
      </c>
      <c r="F12" s="44" t="n">
        <v>100</v>
      </c>
      <c r="G12" s="44" t="n">
        <v>100</v>
      </c>
      <c r="H12" s="44" t="n">
        <v>100</v>
      </c>
      <c r="I12" s="44" t="n">
        <v>100</v>
      </c>
      <c r="J12" s="44" t="n">
        <v>100</v>
      </c>
      <c r="K12" s="44" t="n">
        <v>100</v>
      </c>
      <c r="L12" s="44" t="n">
        <v>100</v>
      </c>
      <c r="M12" s="31"/>
      <c r="N12" s="45"/>
      <c r="O12" s="31"/>
    </row>
    <row r="13" customFormat="false" ht="12.75" hidden="false" customHeight="false" outlineLevel="0" collapsed="false">
      <c r="A13" s="43" t="s">
        <v>33</v>
      </c>
      <c r="B13" s="44" t="n">
        <v>22.2860132700427</v>
      </c>
      <c r="C13" s="44" t="n">
        <v>22.2677103726643</v>
      </c>
      <c r="D13" s="44" t="n">
        <v>37.3099796120244</v>
      </c>
      <c r="E13" s="44" t="n">
        <v>22.895317407242</v>
      </c>
      <c r="F13" s="44" t="n">
        <v>14.0066712515638</v>
      </c>
      <c r="G13" s="44" t="n">
        <v>12.2040127322757</v>
      </c>
      <c r="H13" s="44" t="n">
        <v>22.3088930904249</v>
      </c>
      <c r="I13" s="44" t="n">
        <v>35.1476744599932</v>
      </c>
      <c r="J13" s="44" t="n">
        <v>22.6154134334137</v>
      </c>
      <c r="K13" s="44" t="n">
        <v>14.1582023564706</v>
      </c>
      <c r="L13" s="44" t="n">
        <v>5.96450154033087</v>
      </c>
      <c r="M13" s="31"/>
      <c r="N13" s="45"/>
      <c r="O13" s="46"/>
    </row>
    <row r="14" customFormat="false" ht="12.75" hidden="false" customHeight="false" outlineLevel="0" collapsed="false">
      <c r="A14" s="43" t="s">
        <v>34</v>
      </c>
      <c r="B14" s="44" t="n">
        <v>61.9435405160138</v>
      </c>
      <c r="C14" s="44" t="n">
        <v>65.2933041556162</v>
      </c>
      <c r="D14" s="44" t="n">
        <v>52.4995884606715</v>
      </c>
      <c r="E14" s="44" t="n">
        <v>68.091445738661</v>
      </c>
      <c r="F14" s="44" t="n">
        <v>68.3685580873419</v>
      </c>
      <c r="G14" s="44" t="n">
        <v>53.201192347621</v>
      </c>
      <c r="H14" s="44" t="n">
        <v>57.7561165904385</v>
      </c>
      <c r="I14" s="44" t="n">
        <v>54.9915544549722</v>
      </c>
      <c r="J14" s="44" t="n">
        <v>62.7422896132909</v>
      </c>
      <c r="K14" s="44" t="n">
        <v>52.7882336859859</v>
      </c>
      <c r="L14" s="44" t="n">
        <v>30.1557265362008</v>
      </c>
      <c r="M14" s="31"/>
      <c r="N14" s="45"/>
      <c r="O14" s="46"/>
    </row>
    <row r="15" customFormat="false" ht="14.25" hidden="false" customHeight="false" outlineLevel="0" collapsed="false">
      <c r="A15" s="43" t="s">
        <v>35</v>
      </c>
      <c r="B15" s="44" t="n">
        <v>15.7704462139407</v>
      </c>
      <c r="C15" s="44" t="n">
        <v>12.4389854717185</v>
      </c>
      <c r="D15" s="44" t="n">
        <v>10.190431927305</v>
      </c>
      <c r="E15" s="44" t="n">
        <v>9.01323685409892</v>
      </c>
      <c r="F15" s="44" t="n">
        <v>17.6247706610925</v>
      </c>
      <c r="G15" s="44" t="n">
        <v>34.5947949201035</v>
      </c>
      <c r="H15" s="44" t="n">
        <v>19.9349903191347</v>
      </c>
      <c r="I15" s="44" t="n">
        <v>9.8607710850352</v>
      </c>
      <c r="J15" s="44" t="n">
        <v>14.642296953297</v>
      </c>
      <c r="K15" s="44" t="n">
        <v>33.0535639575442</v>
      </c>
      <c r="L15" s="44" t="n">
        <v>63.8797719234684</v>
      </c>
      <c r="M15" s="31"/>
      <c r="N15" s="45"/>
      <c r="O15" s="46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31"/>
      <c r="N16" s="45"/>
      <c r="O16" s="46"/>
    </row>
    <row r="17" customFormat="false" ht="12.75" hidden="false" customHeight="false" outlineLevel="0" collapsed="false">
      <c r="A17" s="43" t="s">
        <v>36</v>
      </c>
      <c r="B17" s="44" t="n">
        <v>9.5894021867354</v>
      </c>
      <c r="C17" s="44" t="n">
        <v>4.37427791524863</v>
      </c>
      <c r="D17" s="44" t="n">
        <v>8.30303863881408</v>
      </c>
      <c r="E17" s="44" t="n">
        <v>3.81186217961444</v>
      </c>
      <c r="F17" s="44" t="n">
        <v>3.01899055051515</v>
      </c>
      <c r="G17" s="44" t="n">
        <v>9.76596081876188</v>
      </c>
      <c r="H17" s="44" t="n">
        <v>16.1086490646622</v>
      </c>
      <c r="I17" s="44" t="n">
        <v>19.5042841616536</v>
      </c>
      <c r="J17" s="44" t="n">
        <v>17.1500387775123</v>
      </c>
      <c r="K17" s="44" t="n">
        <v>12.612739906846</v>
      </c>
      <c r="L17" s="44" t="n">
        <v>8.94294231102991</v>
      </c>
      <c r="M17" s="31"/>
      <c r="N17" s="45"/>
      <c r="O17" s="31"/>
    </row>
    <row r="18" customFormat="false" ht="12.75" hidden="false" customHeight="false" outlineLevel="0" collapsed="false">
      <c r="A18" s="43" t="s">
        <v>37</v>
      </c>
      <c r="B18" s="44" t="n">
        <v>75.1828380224695</v>
      </c>
      <c r="C18" s="44" t="n">
        <v>83.7093551302684</v>
      </c>
      <c r="D18" s="44" t="n">
        <v>83.7006263884951</v>
      </c>
      <c r="E18" s="44" t="n">
        <v>87.3408107139535</v>
      </c>
      <c r="F18" s="44" t="n">
        <v>79.4981819402398</v>
      </c>
      <c r="G18" s="44" t="n">
        <v>55.7992141471264</v>
      </c>
      <c r="H18" s="44" t="n">
        <v>64.5241332359853</v>
      </c>
      <c r="I18" s="44" t="n">
        <v>71.9521283007276</v>
      </c>
      <c r="J18" s="44" t="n">
        <v>68.6506955293734</v>
      </c>
      <c r="K18" s="44" t="n">
        <v>54.6235655667102</v>
      </c>
      <c r="L18" s="44" t="n">
        <v>27.2721936941983</v>
      </c>
      <c r="M18" s="31"/>
      <c r="N18" s="45"/>
      <c r="O18" s="31"/>
    </row>
    <row r="19" customFormat="false" ht="14.25" hidden="false" customHeight="false" outlineLevel="0" collapsed="false">
      <c r="A19" s="43" t="s">
        <v>38</v>
      </c>
      <c r="B19" s="44" t="n">
        <v>15.2277597907942</v>
      </c>
      <c r="C19" s="44" t="n">
        <v>11.9163669544837</v>
      </c>
      <c r="D19" s="44" t="n">
        <v>7.99633497269237</v>
      </c>
      <c r="E19" s="44" t="n">
        <v>8.84732710643437</v>
      </c>
      <c r="F19" s="44" t="n">
        <v>17.4828275092441</v>
      </c>
      <c r="G19" s="44" t="n">
        <v>34.4348250341118</v>
      </c>
      <c r="H19" s="44" t="n">
        <v>19.3672176993502</v>
      </c>
      <c r="I19" s="44" t="n">
        <v>8.54358753761893</v>
      </c>
      <c r="J19" s="44" t="n">
        <v>14.1992656931136</v>
      </c>
      <c r="K19" s="44" t="n">
        <v>32.7636945264445</v>
      </c>
      <c r="L19" s="44" t="n">
        <v>63.7848639947719</v>
      </c>
      <c r="M19" s="31"/>
      <c r="N19" s="45"/>
      <c r="O19" s="31"/>
    </row>
    <row r="20" customFormat="false" ht="12.75" hidden="false" customHeight="fals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20"/>
      <c r="N20" s="31"/>
      <c r="O20" s="31"/>
    </row>
    <row r="21" customFormat="false" ht="12.75" hidden="false" customHeight="false" outlineLevel="0" collapsed="false">
      <c r="A21" s="43" t="s">
        <v>39</v>
      </c>
      <c r="B21" s="47" t="n">
        <v>18137975</v>
      </c>
      <c r="C21" s="47" t="n">
        <v>9810075</v>
      </c>
      <c r="D21" s="47" t="n">
        <v>2238025</v>
      </c>
      <c r="E21" s="47" t="n">
        <v>4286100</v>
      </c>
      <c r="F21" s="47" t="n">
        <v>3197725</v>
      </c>
      <c r="G21" s="47" t="n">
        <v>88225</v>
      </c>
      <c r="H21" s="47" t="n">
        <v>8327900</v>
      </c>
      <c r="I21" s="47" t="n">
        <v>2080400</v>
      </c>
      <c r="J21" s="47" t="n">
        <v>3758400</v>
      </c>
      <c r="K21" s="47" t="n">
        <v>2427550</v>
      </c>
      <c r="L21" s="47" t="n">
        <v>61550</v>
      </c>
      <c r="N21" s="20"/>
    </row>
    <row r="22" customFormat="false" ht="12.75" hidden="false" customHeight="false" outlineLevel="0" collapsed="false">
      <c r="A22" s="43" t="s">
        <v>40</v>
      </c>
      <c r="B22" s="44" t="n">
        <v>100</v>
      </c>
      <c r="C22" s="44" t="n">
        <v>54.0858337273042</v>
      </c>
      <c r="D22" s="44" t="n">
        <v>12.3388911937523</v>
      </c>
      <c r="E22" s="44" t="n">
        <v>23.6305320742806</v>
      </c>
      <c r="F22" s="44" t="n">
        <v>17.6300000413497</v>
      </c>
      <c r="G22" s="44" t="n">
        <v>0.486410417921516</v>
      </c>
      <c r="H22" s="44" t="n">
        <v>45.9141662726958</v>
      </c>
      <c r="I22" s="44" t="n">
        <v>11.4698581291462</v>
      </c>
      <c r="J22" s="44" t="n">
        <v>20.7211665028759</v>
      </c>
      <c r="K22" s="44" t="n">
        <v>13.3837983567625</v>
      </c>
      <c r="L22" s="44" t="n">
        <v>0.339343283911241</v>
      </c>
      <c r="M22" s="48"/>
      <c r="N22" s="31"/>
      <c r="O22" s="31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8"/>
      <c r="N23" s="20"/>
    </row>
    <row r="24" customFormat="fals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48"/>
      <c r="N24" s="20"/>
    </row>
    <row r="25" customFormat="false" ht="18" hidden="false" customHeight="true" outlineLevel="0" collapsed="false">
      <c r="A25" s="53" t="s">
        <v>41</v>
      </c>
      <c r="D25" s="54"/>
    </row>
    <row r="26" customFormat="false" ht="11.25" hidden="false" customHeight="true" outlineLevel="0" collapsed="false">
      <c r="A26" s="53" t="s">
        <v>42</v>
      </c>
      <c r="D26" s="54"/>
    </row>
    <row r="27" customFormat="false" ht="11.25" hidden="false" customHeight="true" outlineLevel="0" collapsed="false">
      <c r="A27" s="53"/>
      <c r="D27" s="54"/>
    </row>
    <row r="28" customFormat="false" ht="12.75" hidden="false" customHeight="true" outlineLevel="0" collapsed="false">
      <c r="A28" s="55" t="s">
        <v>4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32"/>
    </row>
    <row r="29" customFormat="false" ht="12.75" hidden="false" customHeight="false" outlineLevel="0" collapsed="false">
      <c r="C29" s="56"/>
      <c r="K29" s="22" t="s">
        <v>21</v>
      </c>
    </row>
    <row r="53" customFormat="false" ht="12.75" hidden="false" customHeight="false" outlineLevel="0" collapsed="false">
      <c r="A53" s="53" t="s">
        <v>41</v>
      </c>
      <c r="D53" s="54"/>
      <c r="F53" s="53" t="s">
        <v>41</v>
      </c>
      <c r="I53" s="54"/>
    </row>
    <row r="54" customFormat="false" ht="21" hidden="false" customHeight="true" outlineLevel="0" collapsed="false">
      <c r="A54" s="57" t="s">
        <v>44</v>
      </c>
      <c r="B54" s="57"/>
      <c r="C54" s="57"/>
      <c r="D54" s="57"/>
      <c r="E54" s="58"/>
      <c r="F54" s="57" t="s">
        <v>45</v>
      </c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3"/>
      <c r="D55" s="54"/>
      <c r="F55" s="58"/>
      <c r="G55" s="58"/>
      <c r="H55" s="58"/>
      <c r="I55" s="58"/>
      <c r="J55" s="58"/>
      <c r="K55" s="58"/>
      <c r="L55" s="58"/>
    </row>
    <row r="56" customFormat="false" ht="21.75" hidden="false" customHeight="true" outlineLevel="0" collapsed="false">
      <c r="A56" s="59" t="s">
        <v>43</v>
      </c>
      <c r="B56" s="59"/>
      <c r="C56" s="59"/>
      <c r="D56" s="59"/>
      <c r="E56" s="60"/>
      <c r="F56" s="59" t="s">
        <v>43</v>
      </c>
      <c r="G56" s="59"/>
      <c r="H56" s="59"/>
      <c r="I56" s="59"/>
      <c r="J56" s="59"/>
      <c r="K56" s="59"/>
      <c r="L56" s="60"/>
      <c r="M56" s="60"/>
    </row>
  </sheetData>
  <mergeCells count="10">
    <mergeCell ref="A3:G3"/>
    <mergeCell ref="A4:G4"/>
    <mergeCell ref="A9:A10"/>
    <mergeCell ref="C9:G9"/>
    <mergeCell ref="H9:L9"/>
    <mergeCell ref="A28:M28"/>
    <mergeCell ref="A54:D54"/>
    <mergeCell ref="F54:K54"/>
    <mergeCell ref="A56:D56"/>
    <mergeCell ref="F56:K56"/>
  </mergeCells>
  <conditionalFormatting sqref="B12:L22">
    <cfRule type="expression" priority="2" aboveAverage="0" equalAverage="0" bottom="0" percent="0" rank="0" text="" dxfId="0">
      <formula>AND(B$21&gt;=500,B$21&lt;=1225)</formula>
    </cfRule>
  </conditionalFormatting>
  <hyperlinks>
    <hyperlink ref="K1" location="Índice!B13" display="ÍNDICE"/>
    <hyperlink ref="K29" location="Índice!A13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5.42"/>
    <col collapsed="false" customWidth="true" hidden="false" outlineLevel="0" max="2" min="2" style="19" width="12.7"/>
    <col collapsed="false" customWidth="true" hidden="false" outlineLevel="0" max="3" min="3" style="19" width="12.28"/>
    <col collapsed="false" customWidth="true" hidden="false" outlineLevel="0" max="4" min="4" style="19" width="10.13"/>
    <col collapsed="false" customWidth="true" hidden="false" outlineLevel="0" max="6" min="5" style="19" width="10.41"/>
    <col collapsed="false" customWidth="true" hidden="false" outlineLevel="0" max="7" min="7" style="19" width="8.56"/>
    <col collapsed="false" customWidth="true" hidden="false" outlineLevel="0" max="8" min="8" style="19" width="12.42"/>
    <col collapsed="false" customWidth="true" hidden="false" outlineLevel="0" max="9" min="9" style="19" width="8.85"/>
    <col collapsed="false" customWidth="true" hidden="false" outlineLevel="0" max="10" min="10" style="19" width="10.28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5.13"/>
    <col collapsed="false" customWidth="true" hidden="false" outlineLevel="0" max="14" min="14" style="19" width="9.56"/>
    <col collapsed="false" customWidth="false" hidden="false" outlineLevel="0" max="257" min="15" style="20" width="11.42"/>
  </cols>
  <sheetData>
    <row r="1" customFormat="false" ht="31.5" hidden="false" customHeight="true" outlineLevel="0" collapsed="false">
      <c r="L1" s="22" t="s">
        <v>21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M5" s="31"/>
      <c r="N5" s="32"/>
      <c r="O5" s="31"/>
    </row>
    <row r="6" customFormat="false" ht="18.75" hidden="false" customHeight="false" outlineLevel="0" collapsed="false">
      <c r="A6" s="29" t="s">
        <v>46</v>
      </c>
      <c r="B6" s="30"/>
      <c r="C6" s="30"/>
      <c r="N6" s="32"/>
    </row>
    <row r="7" customFormat="false" ht="15.75" hidden="false" customHeight="false" outlineLevel="0" collapsed="false">
      <c r="A7" s="29"/>
      <c r="B7" s="30"/>
      <c r="C7" s="30"/>
      <c r="N7" s="32"/>
    </row>
    <row r="8" customFormat="false" ht="12.75" hidden="false" customHeight="false" outlineLevel="0" collapsed="false">
      <c r="A8" s="32" t="s">
        <v>24</v>
      </c>
      <c r="B8" s="30"/>
      <c r="C8" s="30"/>
      <c r="N8" s="32"/>
    </row>
    <row r="9" s="39" customFormat="true" ht="12.75" hidden="false" customHeight="false" outlineLevel="0" collapsed="false">
      <c r="A9" s="34"/>
      <c r="B9" s="36" t="s">
        <v>25</v>
      </c>
      <c r="C9" s="36" t="s">
        <v>26</v>
      </c>
      <c r="D9" s="36"/>
      <c r="E9" s="36"/>
      <c r="F9" s="36"/>
      <c r="G9" s="36"/>
      <c r="H9" s="36" t="s">
        <v>27</v>
      </c>
      <c r="I9" s="36"/>
      <c r="J9" s="36"/>
      <c r="K9" s="36"/>
      <c r="L9" s="36"/>
      <c r="M9" s="61"/>
      <c r="N9" s="62"/>
    </row>
    <row r="10" s="39" customFormat="true" ht="12.75" hidden="false" customHeight="false" outlineLevel="0" collapsed="false">
      <c r="A10" s="34"/>
      <c r="B10" s="36" t="s">
        <v>25</v>
      </c>
      <c r="C10" s="36" t="s">
        <v>25</v>
      </c>
      <c r="D10" s="36" t="s">
        <v>28</v>
      </c>
      <c r="E10" s="36" t="s">
        <v>29</v>
      </c>
      <c r="F10" s="36" t="s">
        <v>30</v>
      </c>
      <c r="G10" s="36" t="s">
        <v>31</v>
      </c>
      <c r="H10" s="36" t="s">
        <v>25</v>
      </c>
      <c r="I10" s="36" t="s">
        <v>28</v>
      </c>
      <c r="J10" s="36" t="s">
        <v>29</v>
      </c>
      <c r="K10" s="36" t="s">
        <v>30</v>
      </c>
      <c r="L10" s="36" t="s">
        <v>31</v>
      </c>
      <c r="M10" s="61"/>
      <c r="N10" s="62"/>
    </row>
    <row r="11" customFormat="false" ht="12.7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N11" s="32"/>
    </row>
    <row r="12" customFormat="false" ht="12.75" hidden="false" customHeight="false" outlineLevel="0" collapsed="false">
      <c r="A12" s="43" t="s">
        <v>32</v>
      </c>
      <c r="B12" s="44" t="n">
        <v>100</v>
      </c>
      <c r="C12" s="44" t="n">
        <v>100</v>
      </c>
      <c r="D12" s="44" t="n">
        <v>100</v>
      </c>
      <c r="E12" s="44" t="n">
        <v>100</v>
      </c>
      <c r="F12" s="44" t="n">
        <v>100</v>
      </c>
      <c r="G12" s="44" t="n">
        <v>100</v>
      </c>
      <c r="H12" s="44" t="n">
        <v>100</v>
      </c>
      <c r="I12" s="44" t="n">
        <v>100</v>
      </c>
      <c r="J12" s="44" t="n">
        <v>100</v>
      </c>
      <c r="K12" s="44" t="n">
        <v>100</v>
      </c>
      <c r="L12" s="44" t="n">
        <v>100</v>
      </c>
      <c r="M12" s="63"/>
      <c r="N12" s="32"/>
    </row>
    <row r="13" customFormat="false" ht="12.75" hidden="false" customHeight="false" outlineLevel="0" collapsed="false">
      <c r="A13" s="43" t="s">
        <v>33</v>
      </c>
      <c r="B13" s="44" t="n">
        <v>23.4577548483573</v>
      </c>
      <c r="C13" s="44" t="n">
        <v>23.8741625008202</v>
      </c>
      <c r="D13" s="44" t="n">
        <v>40.9351749126725</v>
      </c>
      <c r="E13" s="44" t="n">
        <v>25.9292010636417</v>
      </c>
      <c r="F13" s="44" t="n">
        <v>15.527853358094</v>
      </c>
      <c r="G13" s="44" t="n">
        <v>12.1985763648874</v>
      </c>
      <c r="H13" s="44" t="n">
        <v>22.8805108972428</v>
      </c>
      <c r="I13" s="44" t="n">
        <v>36.8057163365609</v>
      </c>
      <c r="J13" s="44" t="n">
        <v>24.4086189499127</v>
      </c>
      <c r="K13" s="44" t="n">
        <v>14.9875965463762</v>
      </c>
      <c r="L13" s="44" t="n">
        <v>7.92073049639398</v>
      </c>
      <c r="M13" s="63"/>
      <c r="N13" s="32"/>
    </row>
    <row r="14" customFormat="false" ht="12.75" hidden="false" customHeight="false" outlineLevel="0" collapsed="false">
      <c r="A14" s="43" t="s">
        <v>34</v>
      </c>
      <c r="B14" s="44" t="n">
        <v>61.7696057853567</v>
      </c>
      <c r="C14" s="44" t="n">
        <v>64.4762908222483</v>
      </c>
      <c r="D14" s="44" t="n">
        <v>48.1969703855511</v>
      </c>
      <c r="E14" s="44" t="n">
        <v>66.0928624170187</v>
      </c>
      <c r="F14" s="44" t="n">
        <v>68.5477681542887</v>
      </c>
      <c r="G14" s="44" t="n">
        <v>55.0622140227616</v>
      </c>
      <c r="H14" s="44" t="n">
        <v>58.0174711743224</v>
      </c>
      <c r="I14" s="44" t="n">
        <v>52.7011335042074</v>
      </c>
      <c r="J14" s="44" t="n">
        <v>62.674425270543</v>
      </c>
      <c r="K14" s="44" t="n">
        <v>54.1149987217397</v>
      </c>
      <c r="L14" s="44" t="n">
        <v>38.479900730967</v>
      </c>
      <c r="M14" s="63"/>
      <c r="N14" s="32"/>
    </row>
    <row r="15" customFormat="false" ht="14.25" hidden="false" customHeight="false" outlineLevel="0" collapsed="false">
      <c r="A15" s="43" t="s">
        <v>35</v>
      </c>
      <c r="B15" s="44" t="n">
        <v>14.7726393662962</v>
      </c>
      <c r="C15" s="44" t="n">
        <v>11.6495466769312</v>
      </c>
      <c r="D15" s="44" t="n">
        <v>10.8678547017797</v>
      </c>
      <c r="E15" s="44" t="n">
        <v>7.97793651933922</v>
      </c>
      <c r="F15" s="44" t="n">
        <v>15.9243784876145</v>
      </c>
      <c r="G15" s="44" t="n">
        <v>32.7392096123509</v>
      </c>
      <c r="H15" s="44" t="n">
        <v>19.1020179284477</v>
      </c>
      <c r="I15" s="44" t="n">
        <v>10.4931501592357</v>
      </c>
      <c r="J15" s="44" t="n">
        <v>12.9169557795436</v>
      </c>
      <c r="K15" s="44" t="n">
        <v>30.8974047318842</v>
      </c>
      <c r="L15" s="44" t="n">
        <v>53.599368772638</v>
      </c>
      <c r="M15" s="63"/>
      <c r="N15" s="63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20"/>
      <c r="N16" s="31"/>
    </row>
    <row r="17" customFormat="false" ht="12.75" hidden="false" customHeight="false" outlineLevel="0" collapsed="false">
      <c r="A17" s="43" t="s">
        <v>36</v>
      </c>
      <c r="B17" s="44" t="n">
        <v>7.97573375067053</v>
      </c>
      <c r="C17" s="44" t="n">
        <v>3.52890735626044</v>
      </c>
      <c r="D17" s="44" t="n">
        <v>7.16377852528897</v>
      </c>
      <c r="E17" s="44" t="n">
        <v>3.2404914797657</v>
      </c>
      <c r="F17" s="44" t="n">
        <v>2.48685085054627</v>
      </c>
      <c r="G17" s="44" t="n">
        <v>7.71540505051063</v>
      </c>
      <c r="H17" s="44" t="n">
        <v>14.1401344830383</v>
      </c>
      <c r="I17" s="44" t="n">
        <v>18.7193144347581</v>
      </c>
      <c r="J17" s="44" t="n">
        <v>14.7668197987584</v>
      </c>
      <c r="K17" s="44" t="n">
        <v>11.3378603560833</v>
      </c>
      <c r="L17" s="44" t="n">
        <v>10.7713164742432</v>
      </c>
      <c r="M17" s="63"/>
      <c r="N17" s="32"/>
    </row>
    <row r="18" customFormat="false" ht="12.75" hidden="false" customHeight="false" outlineLevel="0" collapsed="false">
      <c r="A18" s="43" t="s">
        <v>37</v>
      </c>
      <c r="B18" s="44" t="n">
        <v>77.9476851904215</v>
      </c>
      <c r="C18" s="44" t="n">
        <v>85.5324291334893</v>
      </c>
      <c r="D18" s="44" t="n">
        <v>86.3336790973479</v>
      </c>
      <c r="E18" s="44" t="n">
        <v>88.9198539027179</v>
      </c>
      <c r="F18" s="44" t="n">
        <v>81.6980109583908</v>
      </c>
      <c r="G18" s="44" t="n">
        <v>59.679717524101</v>
      </c>
      <c r="H18" s="44" t="n">
        <v>67.4333549759011</v>
      </c>
      <c r="I18" s="44" t="n">
        <v>73.5832538751528</v>
      </c>
      <c r="J18" s="44" t="n">
        <v>72.6448377526989</v>
      </c>
      <c r="K18" s="44" t="n">
        <v>58.0259099151331</v>
      </c>
      <c r="L18" s="44" t="n">
        <v>35.6887144562526</v>
      </c>
      <c r="M18" s="48"/>
      <c r="N18" s="31"/>
    </row>
    <row r="19" customFormat="false" ht="14.25" hidden="false" customHeight="false" outlineLevel="0" collapsed="false">
      <c r="A19" s="43" t="s">
        <v>38</v>
      </c>
      <c r="B19" s="44" t="n">
        <v>14.0765810589158</v>
      </c>
      <c r="C19" s="44" t="n">
        <v>10.9386635102493</v>
      </c>
      <c r="D19" s="44" t="n">
        <v>6.50254237736748</v>
      </c>
      <c r="E19" s="44" t="n">
        <v>7.83965461751841</v>
      </c>
      <c r="F19" s="44" t="n">
        <v>15.8151381910604</v>
      </c>
      <c r="G19" s="44" t="n">
        <v>32.6048774253884</v>
      </c>
      <c r="H19" s="44" t="n">
        <v>18.4265105410783</v>
      </c>
      <c r="I19" s="44" t="n">
        <v>7.69743169009295</v>
      </c>
      <c r="J19" s="44" t="n">
        <v>12.5883424485392</v>
      </c>
      <c r="K19" s="44" t="n">
        <v>30.6362297287829</v>
      </c>
      <c r="L19" s="44" t="n">
        <v>53.5399690695034</v>
      </c>
      <c r="M19" s="48"/>
      <c r="N19" s="64"/>
    </row>
    <row r="20" customFormat="false" ht="12.75" hidden="false" customHeight="fals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63"/>
      <c r="N20" s="32"/>
    </row>
    <row r="21" customFormat="false" ht="12.75" hidden="false" customHeight="false" outlineLevel="0" collapsed="false">
      <c r="A21" s="43" t="s">
        <v>39</v>
      </c>
      <c r="B21" s="47" t="n">
        <v>18137975</v>
      </c>
      <c r="C21" s="47" t="n">
        <v>9810075</v>
      </c>
      <c r="D21" s="47" t="n">
        <v>2238025</v>
      </c>
      <c r="E21" s="47" t="n">
        <v>4286100</v>
      </c>
      <c r="F21" s="47" t="n">
        <v>3197725</v>
      </c>
      <c r="G21" s="47" t="n">
        <v>88225</v>
      </c>
      <c r="H21" s="47" t="n">
        <v>8327900</v>
      </c>
      <c r="I21" s="47" t="n">
        <v>2080400</v>
      </c>
      <c r="J21" s="47" t="n">
        <v>3758400</v>
      </c>
      <c r="K21" s="47" t="n">
        <v>2427550</v>
      </c>
      <c r="L21" s="47" t="n">
        <v>61550</v>
      </c>
      <c r="N21" s="63"/>
    </row>
    <row r="22" customFormat="false" ht="12.75" hidden="false" customHeight="false" outlineLevel="0" collapsed="false">
      <c r="A22" s="43" t="s">
        <v>40</v>
      </c>
      <c r="B22" s="44" t="n">
        <v>100</v>
      </c>
      <c r="C22" s="44" t="n">
        <v>54.0858337273042</v>
      </c>
      <c r="D22" s="44" t="n">
        <v>12.3388911937523</v>
      </c>
      <c r="E22" s="44" t="n">
        <v>23.6305320742806</v>
      </c>
      <c r="F22" s="44" t="n">
        <v>17.6300000413497</v>
      </c>
      <c r="G22" s="44" t="n">
        <v>0.486410417921516</v>
      </c>
      <c r="H22" s="44" t="n">
        <v>45.9141662726958</v>
      </c>
      <c r="I22" s="44" t="n">
        <v>11.4698581291462</v>
      </c>
      <c r="J22" s="44" t="n">
        <v>20.7211665028759</v>
      </c>
      <c r="K22" s="44" t="n">
        <v>13.3837983567625</v>
      </c>
      <c r="L22" s="44" t="n">
        <v>0.339343283911241</v>
      </c>
      <c r="M22" s="48"/>
      <c r="N22" s="65"/>
    </row>
    <row r="23" customFormat="false" ht="12.75" hidden="false" customHeight="false" outlineLevel="0" collapsed="false">
      <c r="A23" s="49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32"/>
    </row>
    <row r="24" customFormat="false" ht="12.75" hidden="false" customHeight="false" outlineLevel="0" collapsed="false">
      <c r="A24" s="51"/>
      <c r="B24" s="3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8"/>
      <c r="N24" s="32"/>
    </row>
    <row r="25" customFormat="false" ht="12.75" hidden="false" customHeight="false" outlineLevel="0" collapsed="false">
      <c r="A25" s="53" t="s">
        <v>47</v>
      </c>
      <c r="B25" s="69"/>
      <c r="C25" s="69"/>
      <c r="H25" s="68"/>
      <c r="N25" s="32"/>
    </row>
    <row r="26" customFormat="false" ht="12.75" hidden="false" customHeight="false" outlineLevel="0" collapsed="false">
      <c r="A26" s="53" t="s">
        <v>42</v>
      </c>
      <c r="B26" s="69"/>
      <c r="C26" s="69"/>
      <c r="H26" s="68"/>
      <c r="N26" s="32"/>
    </row>
    <row r="27" customFormat="false" ht="12.75" hidden="false" customHeight="false" outlineLevel="0" collapsed="false">
      <c r="A27" s="53"/>
      <c r="B27" s="69"/>
      <c r="C27" s="69"/>
      <c r="H27" s="68"/>
      <c r="N27" s="32"/>
    </row>
    <row r="28" customFormat="false" ht="12.75" hidden="false" customHeight="true" outlineLevel="0" collapsed="false">
      <c r="A28" s="55" t="s">
        <v>4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32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22" t="s">
        <v>21</v>
      </c>
      <c r="M29" s="60"/>
      <c r="N29" s="32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32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32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32"/>
    </row>
    <row r="53" customFormat="false" ht="12.75" hidden="false" customHeight="false" outlineLevel="0" collapsed="false">
      <c r="A53" s="53" t="s">
        <v>47</v>
      </c>
      <c r="G53" s="53" t="s">
        <v>47</v>
      </c>
    </row>
    <row r="54" customFormat="false" ht="20.25" hidden="false" customHeight="true" outlineLevel="0" collapsed="false">
      <c r="A54" s="57" t="s">
        <v>44</v>
      </c>
      <c r="B54" s="57"/>
      <c r="C54" s="57"/>
      <c r="D54" s="57"/>
      <c r="E54" s="57"/>
      <c r="G54" s="57" t="s">
        <v>45</v>
      </c>
      <c r="H54" s="57"/>
      <c r="I54" s="57"/>
      <c r="J54" s="57"/>
      <c r="K54" s="57"/>
      <c r="L54" s="57"/>
      <c r="M54" s="57"/>
    </row>
    <row r="56" customFormat="false" ht="21.75" hidden="false" customHeight="true" outlineLevel="0" collapsed="false">
      <c r="A56" s="70" t="s">
        <v>43</v>
      </c>
      <c r="B56" s="70"/>
      <c r="C56" s="70"/>
      <c r="D56" s="70"/>
      <c r="E56" s="70"/>
      <c r="F56" s="71"/>
      <c r="G56" s="70" t="s">
        <v>43</v>
      </c>
      <c r="H56" s="70"/>
      <c r="I56" s="70"/>
      <c r="J56" s="70"/>
      <c r="K56" s="70"/>
      <c r="L56" s="70"/>
      <c r="M56" s="70"/>
    </row>
  </sheetData>
  <mergeCells count="10">
    <mergeCell ref="A3:L3"/>
    <mergeCell ref="A4:L4"/>
    <mergeCell ref="A9:A10"/>
    <mergeCell ref="C9:G9"/>
    <mergeCell ref="H9:L9"/>
    <mergeCell ref="A28:M28"/>
    <mergeCell ref="A54:E54"/>
    <mergeCell ref="G54:M54"/>
    <mergeCell ref="A56:E56"/>
    <mergeCell ref="G56:M56"/>
  </mergeCells>
  <conditionalFormatting sqref="B12:L22">
    <cfRule type="expression" priority="2" aboveAverage="0" equalAverage="0" bottom="0" percent="0" rank="0" text="" dxfId="1">
      <formula>AND(B$21&gt;=500,B$21&lt;=1225)</formula>
    </cfRule>
  </conditionalFormatting>
  <hyperlinks>
    <hyperlink ref="L1" location="Índice!B14" display="ÍNDICE"/>
    <hyperlink ref="L29" location="Índice!A14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P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9.56"/>
    <col collapsed="false" customWidth="true" hidden="false" outlineLevel="0" max="2" min="2" style="20" width="13.28"/>
    <col collapsed="false" customWidth="true" hidden="false" outlineLevel="0" max="3" min="3" style="20" width="15.41"/>
    <col collapsed="false" customWidth="true" hidden="false" outlineLevel="0" max="4" min="4" style="20" width="10.13"/>
    <col collapsed="false" customWidth="true" hidden="false" outlineLevel="0" max="5" min="5" style="20" width="12.85"/>
    <col collapsed="false" customWidth="true" hidden="false" outlineLevel="0" max="6" min="6" style="20" width="10.71"/>
    <col collapsed="false" customWidth="false" hidden="false" outlineLevel="0" max="7" min="7" style="20" width="11.42"/>
    <col collapsed="false" customWidth="true" hidden="false" outlineLevel="0" max="8" min="8" style="20" width="13.7"/>
    <col collapsed="false" customWidth="false" hidden="false" outlineLevel="0" max="10" min="9" style="20" width="11.42"/>
    <col collapsed="false" customWidth="true" hidden="false" outlineLevel="0" max="11" min="11" style="20" width="13.56"/>
    <col collapsed="false" customWidth="false" hidden="false" outlineLevel="0" max="12" min="12" style="20" width="11.42"/>
    <col collapsed="false" customWidth="true" hidden="false" outlineLevel="0" max="13" min="13" style="20" width="10.41"/>
    <col collapsed="false" customWidth="false" hidden="false" outlineLevel="0" max="257" min="14" style="20" width="11.42"/>
  </cols>
  <sheetData>
    <row r="1" customFormat="false" ht="29.25" hidden="false" customHeight="true" outlineLevel="0" collapsed="false">
      <c r="K1" s="22" t="s">
        <v>21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72" t="s">
        <v>22</v>
      </c>
    </row>
    <row r="4" customFormat="false" ht="18.75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2.75" hidden="false" customHeight="false" outlineLevel="0" collapsed="false">
      <c r="A5" s="74"/>
      <c r="B5" s="74"/>
    </row>
    <row r="6" customFormat="false" ht="21" hidden="false" customHeight="true" outlineLevel="0" collapsed="false">
      <c r="A6" s="75" t="s">
        <v>4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4.25" hidden="false" customHeight="true" outlineLevel="0" collapsed="false">
      <c r="A7" s="76"/>
      <c r="B7" s="77"/>
      <c r="C7" s="77"/>
      <c r="D7" s="77"/>
      <c r="E7" s="77"/>
    </row>
    <row r="8" s="80" customFormat="true" ht="27" hidden="false" customHeight="true" outlineLevel="0" collapsed="false">
      <c r="A8" s="78"/>
      <c r="B8" s="79" t="s">
        <v>49</v>
      </c>
      <c r="C8" s="79"/>
      <c r="D8" s="79"/>
      <c r="E8" s="79" t="s">
        <v>50</v>
      </c>
      <c r="F8" s="79"/>
      <c r="G8" s="79"/>
      <c r="H8" s="79" t="s">
        <v>51</v>
      </c>
      <c r="I8" s="79"/>
      <c r="J8" s="79"/>
      <c r="K8" s="79" t="s">
        <v>52</v>
      </c>
      <c r="L8" s="79"/>
      <c r="M8" s="79"/>
    </row>
    <row r="9" s="80" customFormat="true" ht="12.75" hidden="false" customHeight="false" outlineLevel="0" collapsed="false">
      <c r="A9" s="78"/>
      <c r="B9" s="81" t="s">
        <v>25</v>
      </c>
      <c r="C9" s="81" t="s">
        <v>26</v>
      </c>
      <c r="D9" s="81" t="s">
        <v>27</v>
      </c>
      <c r="E9" s="81" t="s">
        <v>25</v>
      </c>
      <c r="F9" s="81" t="s">
        <v>26</v>
      </c>
      <c r="G9" s="81" t="s">
        <v>27</v>
      </c>
      <c r="H9" s="81" t="s">
        <v>25</v>
      </c>
      <c r="I9" s="81" t="s">
        <v>26</v>
      </c>
      <c r="J9" s="81" t="s">
        <v>27</v>
      </c>
      <c r="K9" s="81" t="s">
        <v>25</v>
      </c>
      <c r="L9" s="81" t="s">
        <v>26</v>
      </c>
      <c r="M9" s="81" t="s">
        <v>27</v>
      </c>
    </row>
    <row r="10" s="84" customFormat="true" ht="12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85" t="s">
        <v>53</v>
      </c>
      <c r="B11" s="86" t="n">
        <v>1355275</v>
      </c>
      <c r="C11" s="86" t="n">
        <v>756375</v>
      </c>
      <c r="D11" s="86" t="n">
        <v>598900</v>
      </c>
      <c r="E11" s="87" t="n">
        <v>7.47203036722677</v>
      </c>
      <c r="F11" s="87" t="n">
        <v>7.71018570194418</v>
      </c>
      <c r="G11" s="87" t="n">
        <v>6.10494822924392</v>
      </c>
      <c r="H11" s="88" t="n">
        <v>1.49019438372334</v>
      </c>
      <c r="I11" s="88" t="n">
        <v>1.41617467882675</v>
      </c>
      <c r="J11" s="88" t="n">
        <v>1.57569039334633</v>
      </c>
      <c r="K11" s="88" t="n">
        <v>7.85269684838197</v>
      </c>
      <c r="L11" s="88" t="n">
        <v>8.13980624637923</v>
      </c>
      <c r="M11" s="88" t="n">
        <v>7.52107288570409</v>
      </c>
    </row>
    <row r="12" customFormat="false" ht="12.75" hidden="false" customHeight="false" outlineLevel="0" collapsed="false">
      <c r="A12" s="85" t="s">
        <v>54</v>
      </c>
      <c r="B12" s="86" t="n">
        <v>1169675</v>
      </c>
      <c r="C12" s="86" t="n">
        <v>458150</v>
      </c>
      <c r="D12" s="86" t="n">
        <v>711525</v>
      </c>
      <c r="E12" s="87" t="n">
        <v>6.44876288560327</v>
      </c>
      <c r="F12" s="87" t="n">
        <v>4.67019874975472</v>
      </c>
      <c r="G12" s="87" t="n">
        <v>7.25300265288492</v>
      </c>
      <c r="H12" s="88" t="n">
        <v>1.39054804375496</v>
      </c>
      <c r="I12" s="88" t="n">
        <v>1.32540076020493</v>
      </c>
      <c r="J12" s="88" t="n">
        <v>1.47282517949574</v>
      </c>
      <c r="K12" s="88" t="n">
        <v>10.2522939993728</v>
      </c>
      <c r="L12" s="88" t="n">
        <v>10.541499774142</v>
      </c>
      <c r="M12" s="88" t="n">
        <v>9.8870443451884</v>
      </c>
    </row>
    <row r="13" customFormat="false" ht="12.75" hidden="false" customHeight="false" outlineLevel="0" collapsed="false">
      <c r="A13" s="85" t="s">
        <v>55</v>
      </c>
      <c r="B13" s="86" t="n">
        <v>843000</v>
      </c>
      <c r="C13" s="86" t="n">
        <v>562250</v>
      </c>
      <c r="D13" s="86" t="n">
        <v>280750</v>
      </c>
      <c r="E13" s="87" t="n">
        <v>4.64770736534812</v>
      </c>
      <c r="F13" s="87" t="n">
        <v>5.73135271646751</v>
      </c>
      <c r="G13" s="87" t="n">
        <v>2.86185375748911</v>
      </c>
      <c r="H13" s="88" t="n">
        <v>1.81336696090793</v>
      </c>
      <c r="I13" s="88" t="n">
        <v>1.45541853104879</v>
      </c>
      <c r="J13" s="88" t="n">
        <v>2.04384947823339</v>
      </c>
      <c r="K13" s="88" t="n">
        <v>9.62104304614534</v>
      </c>
      <c r="L13" s="88" t="n">
        <v>9.86866886754705</v>
      </c>
      <c r="M13" s="88" t="n">
        <v>9.46159710949494</v>
      </c>
    </row>
    <row r="14" customFormat="false" ht="12.75" hidden="false" customHeight="false" outlineLevel="0" collapsed="false">
      <c r="A14" s="85" t="s">
        <v>56</v>
      </c>
      <c r="B14" s="86" t="n">
        <v>687000</v>
      </c>
      <c r="C14" s="86" t="n">
        <v>415150</v>
      </c>
      <c r="D14" s="86" t="n">
        <v>271850</v>
      </c>
      <c r="E14" s="87" t="n">
        <v>3.78763340450078</v>
      </c>
      <c r="F14" s="87" t="n">
        <v>4.23187386436903</v>
      </c>
      <c r="G14" s="87" t="n">
        <v>2.77113069981626</v>
      </c>
      <c r="H14" s="88" t="n">
        <v>1.66082443653618</v>
      </c>
      <c r="I14" s="88" t="n">
        <v>1.64868830591375</v>
      </c>
      <c r="J14" s="88" t="n">
        <v>1.68512911843278</v>
      </c>
      <c r="K14" s="88" t="n">
        <v>9.37001498616062</v>
      </c>
      <c r="L14" s="88" t="n">
        <v>9.59433066548094</v>
      </c>
      <c r="M14" s="88" t="n">
        <v>8.92078438705847</v>
      </c>
    </row>
    <row r="15" customFormat="false" ht="12.75" hidden="false" customHeight="false" outlineLevel="0" collapsed="false">
      <c r="A15" s="85" t="s">
        <v>57</v>
      </c>
      <c r="B15" s="86" t="n">
        <v>2307500</v>
      </c>
      <c r="C15" s="86" t="n">
        <v>986250</v>
      </c>
      <c r="D15" s="86" t="n">
        <v>1321250</v>
      </c>
      <c r="E15" s="87" t="n">
        <v>12.7219273375335</v>
      </c>
      <c r="F15" s="87" t="n">
        <v>10.0534399584101</v>
      </c>
      <c r="G15" s="87" t="n">
        <v>13.4682966236242</v>
      </c>
      <c r="H15" s="88" t="n">
        <v>1.23260553129549</v>
      </c>
      <c r="I15" s="88" t="n">
        <v>1.17776707214259</v>
      </c>
      <c r="J15" s="88" t="n">
        <v>1.31635092882104</v>
      </c>
      <c r="K15" s="88" t="n">
        <v>8.49020981319753</v>
      </c>
      <c r="L15" s="88" t="n">
        <v>9.26429938977884</v>
      </c>
      <c r="M15" s="88" t="n">
        <v>7.30807522530804</v>
      </c>
    </row>
    <row r="16" customFormat="false" ht="12.75" hidden="false" customHeight="false" outlineLevel="0" collapsed="false">
      <c r="A16" s="85" t="s">
        <v>58</v>
      </c>
      <c r="B16" s="86" t="n">
        <v>932850</v>
      </c>
      <c r="C16" s="86" t="n">
        <v>461625</v>
      </c>
      <c r="D16" s="86" t="n">
        <v>471225</v>
      </c>
      <c r="E16" s="87" t="n">
        <v>5.14307688702846</v>
      </c>
      <c r="F16" s="87" t="n">
        <v>4.70562151665507</v>
      </c>
      <c r="G16" s="87" t="n">
        <v>4.80348009571792</v>
      </c>
      <c r="H16" s="88" t="n">
        <v>1.25108342361865</v>
      </c>
      <c r="I16" s="88" t="n">
        <v>1.19984790874525</v>
      </c>
      <c r="J16" s="88" t="n">
        <v>1.28932828760643</v>
      </c>
      <c r="K16" s="88" t="n">
        <v>9.02966434452861</v>
      </c>
      <c r="L16" s="88" t="n">
        <v>9.44537618081965</v>
      </c>
      <c r="M16" s="88" t="n">
        <v>8.71935532008815</v>
      </c>
    </row>
    <row r="17" customFormat="false" ht="12.75" hidden="false" customHeight="false" outlineLevel="0" collapsed="false">
      <c r="A17" s="85" t="s">
        <v>59</v>
      </c>
      <c r="B17" s="86" t="n">
        <v>2578950</v>
      </c>
      <c r="C17" s="86" t="n">
        <v>710250</v>
      </c>
      <c r="D17" s="86" t="n">
        <v>1868700</v>
      </c>
      <c r="E17" s="87" t="n">
        <v>14.2185111623541</v>
      </c>
      <c r="F17" s="87" t="n">
        <v>7.24000581035313</v>
      </c>
      <c r="G17" s="87" t="n">
        <v>19.0487840307031</v>
      </c>
      <c r="H17" s="88" t="n">
        <v>1.60181165246288</v>
      </c>
      <c r="I17" s="88" t="n">
        <v>1.42891957757921</v>
      </c>
      <c r="J17" s="88" t="n">
        <v>1.77118149503953</v>
      </c>
      <c r="K17" s="88" t="n">
        <v>7.70524001715171</v>
      </c>
      <c r="L17" s="88" t="n">
        <v>8.24767399584801</v>
      </c>
      <c r="M17" s="88" t="n">
        <v>7.1738567386421</v>
      </c>
    </row>
    <row r="18" customFormat="false" ht="12.75" hidden="false" customHeight="false" outlineLevel="0" collapsed="false">
      <c r="A18" s="85" t="s">
        <v>60</v>
      </c>
      <c r="B18" s="86" t="n">
        <v>3739600</v>
      </c>
      <c r="C18" s="86" t="n">
        <v>2984325</v>
      </c>
      <c r="D18" s="86" t="n">
        <v>755275</v>
      </c>
      <c r="E18" s="87" t="n">
        <v>20.6175165640045</v>
      </c>
      <c r="F18" s="87" t="n">
        <v>30.4210212460149</v>
      </c>
      <c r="G18" s="87" t="n">
        <v>7.69897273975989</v>
      </c>
      <c r="H18" s="88" t="n">
        <v>1.54924484770935</v>
      </c>
      <c r="I18" s="88" t="n">
        <v>1.44593453009504</v>
      </c>
      <c r="J18" s="88" t="n">
        <v>1.58851072938407</v>
      </c>
      <c r="K18" s="88" t="n">
        <v>7.47815524729045</v>
      </c>
      <c r="L18" s="88" t="n">
        <v>7.51605182447494</v>
      </c>
      <c r="M18" s="88" t="n">
        <v>7.46375162769127</v>
      </c>
    </row>
    <row r="19" customFormat="false" ht="12.75" hidden="false" customHeight="false" outlineLevel="0" collapsed="false">
      <c r="A19" s="85" t="s">
        <v>61</v>
      </c>
      <c r="B19" s="86" t="n">
        <v>2455900</v>
      </c>
      <c r="C19" s="86" t="n">
        <v>1445900</v>
      </c>
      <c r="D19" s="86" t="n">
        <v>1010000</v>
      </c>
      <c r="E19" s="87" t="n">
        <v>13.5401002592627</v>
      </c>
      <c r="F19" s="87" t="n">
        <v>14.7389291111434</v>
      </c>
      <c r="G19" s="87" t="n">
        <v>10.2955380055708</v>
      </c>
      <c r="H19" s="88" t="n">
        <v>1.46097176168572</v>
      </c>
      <c r="I19" s="88" t="n">
        <v>1.40527589991035</v>
      </c>
      <c r="J19" s="88" t="n">
        <v>1.68104332858894</v>
      </c>
      <c r="K19" s="88" t="n">
        <v>8.02892912343556</v>
      </c>
      <c r="L19" s="88" t="n">
        <v>8.50317722879835</v>
      </c>
      <c r="M19" s="88" t="n">
        <v>6.15502825681592</v>
      </c>
    </row>
    <row r="20" customFormat="false" ht="12.75" hidden="false" customHeight="false" outlineLevel="0" collapsed="false">
      <c r="A20" s="85" t="s">
        <v>62</v>
      </c>
      <c r="B20" s="86" t="n">
        <v>3692150</v>
      </c>
      <c r="C20" s="86" t="n">
        <v>1860500</v>
      </c>
      <c r="D20" s="86" t="n">
        <v>1831650</v>
      </c>
      <c r="E20" s="87" t="n">
        <v>20.3559107342468</v>
      </c>
      <c r="F20" s="87" t="n">
        <v>18.9651964944203</v>
      </c>
      <c r="G20" s="87" t="n">
        <v>18.6711110771324</v>
      </c>
      <c r="H20" s="88" t="n">
        <v>1.50412272486665</v>
      </c>
      <c r="I20" s="88" t="n">
        <v>1.45388685247942</v>
      </c>
      <c r="J20" s="88" t="n">
        <v>1.57603960396039</v>
      </c>
      <c r="K20" s="88" t="n">
        <v>6.67095183028629</v>
      </c>
      <c r="L20" s="88" t="n">
        <v>7.22958718329987</v>
      </c>
      <c r="M20" s="88" t="n">
        <v>5.87121830858088</v>
      </c>
    </row>
    <row r="21" customFormat="false" ht="12.75" hidden="false" customHeight="false" outlineLevel="0" collapsed="false">
      <c r="A21" s="85" t="s">
        <v>63</v>
      </c>
      <c r="B21" s="86" t="n">
        <v>42750</v>
      </c>
      <c r="C21" s="86" t="n">
        <v>30025</v>
      </c>
      <c r="D21" s="86" t="n">
        <v>12725</v>
      </c>
      <c r="E21" s="87" t="n">
        <v>0.235693345039896</v>
      </c>
      <c r="F21" s="87" t="n">
        <v>0.306062899621053</v>
      </c>
      <c r="G21" s="87" t="n">
        <v>0.129713585268206</v>
      </c>
      <c r="H21" s="88" t="n">
        <v>1.62100673049581</v>
      </c>
      <c r="I21" s="88" t="n">
        <v>1.56366568126849</v>
      </c>
      <c r="J21" s="88" t="n">
        <v>1.67925094859825</v>
      </c>
      <c r="K21" s="88" t="n">
        <v>6.38341416699408</v>
      </c>
      <c r="L21" s="88" t="n">
        <v>6.30686113947865</v>
      </c>
      <c r="M21" s="88" t="n">
        <v>6.4611729679069</v>
      </c>
    </row>
    <row r="22" customFormat="false" ht="12.75" hidden="false" customHeight="false" outlineLevel="0" collapsed="false">
      <c r="A22" s="85" t="s">
        <v>64</v>
      </c>
      <c r="B22" s="86" t="n">
        <v>5175</v>
      </c>
      <c r="C22" s="86" t="n">
        <v>3050</v>
      </c>
      <c r="D22" s="86" t="n">
        <v>2125</v>
      </c>
      <c r="E22" s="87" t="n">
        <v>0.0285312996627242</v>
      </c>
      <c r="F22" s="87" t="n">
        <v>0.0310904860564267</v>
      </c>
      <c r="G22" s="87" t="n">
        <v>0.0216614042196415</v>
      </c>
      <c r="H22" s="88" t="n">
        <v>1.13099415204678</v>
      </c>
      <c r="I22" s="88" t="n">
        <v>1.11906744379684</v>
      </c>
      <c r="J22" s="88" t="n">
        <v>1.15913555992142</v>
      </c>
      <c r="K22" s="88" t="n">
        <v>4.95193294346979</v>
      </c>
      <c r="L22" s="88" t="n">
        <v>5.16160061060228</v>
      </c>
      <c r="M22" s="88" t="n">
        <v>4.45721611001965</v>
      </c>
    </row>
    <row r="23" customFormat="false" ht="12.75" hidden="false" customHeight="false" outlineLevel="0" collapsed="false">
      <c r="A23" s="85" t="s">
        <v>65</v>
      </c>
      <c r="B23" s="86" t="n">
        <v>1016250</v>
      </c>
      <c r="C23" s="86" t="n">
        <v>488350</v>
      </c>
      <c r="D23" s="86" t="n">
        <v>527900</v>
      </c>
      <c r="E23" s="87" t="n">
        <v>5.60288565840454</v>
      </c>
      <c r="F23" s="87" t="n">
        <v>4.97804552972327</v>
      </c>
      <c r="G23" s="87" t="n">
        <v>5.38120248825824</v>
      </c>
      <c r="H23" s="88" t="n">
        <v>1.05797101449275</v>
      </c>
      <c r="I23" s="88" t="n">
        <v>1.00819672131148</v>
      </c>
      <c r="J23" s="88" t="n">
        <v>1.12941176470588</v>
      </c>
      <c r="K23" s="88" t="n">
        <v>6.35346215780998</v>
      </c>
      <c r="L23" s="88" t="n">
        <v>6.21311475409836</v>
      </c>
      <c r="M23" s="88" t="n">
        <v>6.55490196078431</v>
      </c>
    </row>
    <row r="24" customFormat="false" ht="12.75" hidden="false" customHeight="false" outlineLevel="0" collapsed="false">
      <c r="A24" s="89"/>
      <c r="B24" s="90"/>
      <c r="C24" s="91"/>
      <c r="D24" s="91"/>
      <c r="E24" s="91"/>
      <c r="F24" s="91"/>
      <c r="G24" s="92"/>
      <c r="H24" s="92"/>
      <c r="I24" s="89"/>
      <c r="J24" s="89"/>
      <c r="K24" s="89"/>
      <c r="L24" s="89"/>
      <c r="M24" s="89"/>
    </row>
    <row r="25" customFormat="false" ht="12.75" hidden="false" customHeight="false" outlineLevel="0" collapsed="false">
      <c r="A25" s="18"/>
      <c r="B25" s="93"/>
      <c r="C25" s="93"/>
      <c r="D25" s="93"/>
      <c r="E25" s="93"/>
      <c r="F25" s="94"/>
      <c r="G25" s="94"/>
      <c r="H25" s="31"/>
      <c r="I25" s="31"/>
      <c r="J25" s="31"/>
    </row>
    <row r="26" customFormat="false" ht="12.75" hidden="false" customHeight="false" outlineLevel="0" collapsed="false">
      <c r="A26" s="53" t="s">
        <v>66</v>
      </c>
    </row>
    <row r="28" customFormat="false" ht="12.75" hidden="false" customHeight="false" outlineLevel="0" collapsed="false">
      <c r="A28" s="95" t="s">
        <v>43</v>
      </c>
    </row>
    <row r="29" customFormat="false" ht="12.75" hidden="false" customHeight="false" outlineLevel="0" collapsed="false">
      <c r="A29" s="95"/>
    </row>
    <row r="30" customFormat="false" ht="12.75" hidden="false" customHeight="false" outlineLevel="0" collapsed="false">
      <c r="A30" s="95"/>
    </row>
    <row r="34" customFormat="false" ht="12.75" hidden="false" customHeight="false" outlineLevel="0" collapsed="false">
      <c r="B34" s="96"/>
    </row>
    <row r="182" customFormat="false" ht="12.75" hidden="false" customHeight="false" outlineLevel="0" collapsed="false">
      <c r="B182" s="97" t="s">
        <v>25</v>
      </c>
      <c r="C182" s="98" t="n">
        <v>449675</v>
      </c>
      <c r="D182" s="99" t="n">
        <v>230500</v>
      </c>
      <c r="E182" s="100" t="n">
        <v>285.443271963124</v>
      </c>
      <c r="F182" s="99" t="n">
        <v>789536090.250001</v>
      </c>
      <c r="G182" s="100" t="n">
        <v>1726.70014958424</v>
      </c>
      <c r="H182" s="99" t="n">
        <v>4776052613.75002</v>
      </c>
      <c r="I182" s="99" t="n">
        <v>219175</v>
      </c>
      <c r="J182" s="100" t="n">
        <v>265.500990551689</v>
      </c>
      <c r="K182" s="99" t="n">
        <v>698294155.249999</v>
      </c>
      <c r="L182" s="100" t="n">
        <v>1119.84456570092</v>
      </c>
      <c r="M182" s="99" t="n">
        <v>2945303192.25</v>
      </c>
    </row>
    <row r="183" customFormat="false" ht="12.75" hidden="false" customHeight="false" outlineLevel="0" collapsed="false">
      <c r="B183" s="97" t="s">
        <v>67</v>
      </c>
      <c r="C183" s="98" t="n">
        <v>59725</v>
      </c>
      <c r="D183" s="99" t="n">
        <v>24650</v>
      </c>
      <c r="E183" s="100" t="n">
        <v>536.223528566599</v>
      </c>
      <c r="F183" s="99" t="n">
        <v>158614919.75</v>
      </c>
      <c r="G183" s="100" t="n">
        <v>824.180872210955</v>
      </c>
      <c r="H183" s="99" t="n">
        <v>243792702</v>
      </c>
      <c r="I183" s="99" t="n">
        <v>35075</v>
      </c>
      <c r="J183" s="100" t="n">
        <v>448.523229983368</v>
      </c>
      <c r="K183" s="99" t="n">
        <v>188783427.5</v>
      </c>
      <c r="L183" s="100" t="n">
        <v>505.593117723926</v>
      </c>
      <c r="M183" s="99" t="n">
        <v>212804143.25</v>
      </c>
    </row>
    <row r="184" customFormat="false" ht="12.75" hidden="false" customHeight="false" outlineLevel="0" collapsed="false">
      <c r="B184" s="97" t="s">
        <v>68</v>
      </c>
      <c r="C184" s="98" t="n">
        <v>339325</v>
      </c>
      <c r="D184" s="99" t="n">
        <v>184025</v>
      </c>
      <c r="E184" s="100" t="n">
        <v>248.278380541593</v>
      </c>
      <c r="F184" s="99" t="n">
        <v>548273147.749999</v>
      </c>
      <c r="G184" s="100" t="n">
        <v>1776.42780192909</v>
      </c>
      <c r="H184" s="99" t="n">
        <v>3922885515</v>
      </c>
      <c r="I184" s="99" t="n">
        <v>155300</v>
      </c>
      <c r="J184" s="100" t="n">
        <v>221.905486424125</v>
      </c>
      <c r="K184" s="99" t="n">
        <v>413543064.499999</v>
      </c>
      <c r="L184" s="100" t="n">
        <v>1218.42528707878</v>
      </c>
      <c r="M184" s="99" t="n">
        <v>2270657365</v>
      </c>
    </row>
    <row r="185" customFormat="false" ht="12.75" hidden="false" customHeight="false" outlineLevel="0" collapsed="false">
      <c r="B185" s="97" t="s">
        <v>69</v>
      </c>
      <c r="C185" s="98" t="n">
        <v>34425</v>
      </c>
      <c r="D185" s="99" t="n">
        <v>13525</v>
      </c>
      <c r="E185" s="100" t="n">
        <v>271.106136783734</v>
      </c>
      <c r="F185" s="99" t="n">
        <v>44000526</v>
      </c>
      <c r="G185" s="100" t="n">
        <v>2405.66113678374</v>
      </c>
      <c r="H185" s="99" t="n">
        <v>390438802.5</v>
      </c>
      <c r="I185" s="99" t="n">
        <v>20900</v>
      </c>
      <c r="J185" s="100" t="n">
        <v>247.412912679426</v>
      </c>
      <c r="K185" s="99" t="n">
        <v>62051158.5</v>
      </c>
      <c r="L185" s="100" t="n">
        <v>1381.04532097289</v>
      </c>
      <c r="M185" s="99" t="n">
        <v>346366166.499999</v>
      </c>
    </row>
    <row r="186" customFormat="false" ht="12.75" hidden="false" customHeight="false" outlineLevel="0" collapsed="false">
      <c r="B186" s="97" t="s">
        <v>70</v>
      </c>
      <c r="C186" s="98" t="n">
        <v>16200</v>
      </c>
      <c r="D186" s="99" t="n">
        <v>8300</v>
      </c>
      <c r="E186" s="100" t="n">
        <v>388.027075803213</v>
      </c>
      <c r="F186" s="99" t="n">
        <v>38647496.75</v>
      </c>
      <c r="G186" s="100" t="n">
        <v>2198.14853664659</v>
      </c>
      <c r="H186" s="99" t="n">
        <v>218935594.25</v>
      </c>
      <c r="I186" s="99" t="n">
        <v>7900</v>
      </c>
      <c r="J186" s="100" t="n">
        <v>357.769037447257</v>
      </c>
      <c r="K186" s="99" t="n">
        <v>33916504.75</v>
      </c>
      <c r="L186" s="100" t="n">
        <v>1218.09617616034</v>
      </c>
      <c r="M186" s="99" t="n">
        <v>115475517.5</v>
      </c>
    </row>
    <row r="191" customFormat="false" ht="25.5" hidden="false" customHeight="false" outlineLevel="0" collapsed="false">
      <c r="B191" s="0"/>
      <c r="C191" s="101" t="s">
        <v>71</v>
      </c>
      <c r="D191" s="102" t="s">
        <v>72</v>
      </c>
      <c r="E191" s="102" t="s">
        <v>73</v>
      </c>
      <c r="F191" s="102" t="s">
        <v>74</v>
      </c>
      <c r="G191" s="102" t="s">
        <v>75</v>
      </c>
      <c r="H191" s="102" t="s">
        <v>76</v>
      </c>
      <c r="I191" s="102" t="s">
        <v>77</v>
      </c>
      <c r="J191" s="102" t="s">
        <v>76</v>
      </c>
    </row>
    <row r="192" customFormat="false" ht="12.75" hidden="false" customHeight="false" outlineLevel="0" collapsed="false">
      <c r="B192" s="0" t="s">
        <v>71</v>
      </c>
      <c r="C192" s="103" t="n">
        <v>449675</v>
      </c>
      <c r="D192" s="103" t="n">
        <v>190475</v>
      </c>
      <c r="E192" s="103" t="n">
        <v>115625</v>
      </c>
      <c r="F192" s="103" t="n">
        <v>59950</v>
      </c>
      <c r="G192" s="103" t="n">
        <v>37700</v>
      </c>
      <c r="H192" s="103" t="n">
        <v>38350</v>
      </c>
      <c r="I192" s="103" t="n">
        <v>7575</v>
      </c>
      <c r="J192" s="103" t="n">
        <v>38350</v>
      </c>
    </row>
    <row r="193" customFormat="false" ht="12.75" hidden="false" customHeight="false" outlineLevel="0" collapsed="false">
      <c r="B193" s="104" t="s">
        <v>67</v>
      </c>
      <c r="C193" s="99" t="n">
        <v>59725</v>
      </c>
      <c r="D193" s="99" t="n">
        <v>7550</v>
      </c>
      <c r="E193" s="99" t="n">
        <v>6275</v>
      </c>
      <c r="F193" s="99" t="n">
        <v>5900</v>
      </c>
      <c r="G193" s="99" t="n">
        <v>11900</v>
      </c>
      <c r="H193" s="99" t="n">
        <v>27650</v>
      </c>
      <c r="I193" s="99" t="n">
        <v>450</v>
      </c>
      <c r="J193" s="99" t="n">
        <v>29250</v>
      </c>
    </row>
    <row r="194" customFormat="false" ht="12.75" hidden="false" customHeight="false" outlineLevel="0" collapsed="false">
      <c r="B194" s="104" t="s">
        <v>68</v>
      </c>
      <c r="C194" s="99" t="n">
        <v>339325</v>
      </c>
      <c r="D194" s="99" t="n">
        <v>166900</v>
      </c>
      <c r="E194" s="99" t="n">
        <v>96425</v>
      </c>
      <c r="F194" s="99" t="n">
        <v>44625</v>
      </c>
      <c r="G194" s="99" t="n">
        <v>19800</v>
      </c>
      <c r="H194" s="99" t="n">
        <v>5575</v>
      </c>
      <c r="I194" s="99" t="n">
        <v>6000</v>
      </c>
      <c r="J194" s="99" t="n">
        <v>8325</v>
      </c>
    </row>
    <row r="195" customFormat="false" ht="12.75" hidden="false" customHeight="false" outlineLevel="0" collapsed="false">
      <c r="B195" s="104" t="s">
        <v>69</v>
      </c>
      <c r="C195" s="99" t="n">
        <v>34425</v>
      </c>
      <c r="D195" s="99" t="n">
        <v>13325</v>
      </c>
      <c r="E195" s="99" t="n">
        <v>9925</v>
      </c>
      <c r="F195" s="99" t="n">
        <v>6125</v>
      </c>
      <c r="G195" s="99" t="n">
        <v>3150</v>
      </c>
      <c r="H195" s="99" t="n">
        <v>1100</v>
      </c>
      <c r="I195" s="99" t="n">
        <v>800</v>
      </c>
      <c r="J195" s="99" t="n">
        <v>75</v>
      </c>
    </row>
    <row r="196" customFormat="false" ht="12.75" hidden="false" customHeight="false" outlineLevel="0" collapsed="false">
      <c r="B196" s="97" t="s">
        <v>70</v>
      </c>
      <c r="C196" s="99" t="n">
        <v>16200</v>
      </c>
      <c r="D196" s="99" t="n">
        <v>2700</v>
      </c>
      <c r="E196" s="99" t="n">
        <v>3000</v>
      </c>
      <c r="F196" s="99" t="n">
        <v>3300</v>
      </c>
      <c r="G196" s="99" t="n">
        <v>2850</v>
      </c>
      <c r="H196" s="99" t="n">
        <v>4025</v>
      </c>
      <c r="I196" s="99" t="n">
        <v>325</v>
      </c>
      <c r="J196" s="99" t="n">
        <v>700</v>
      </c>
    </row>
    <row r="220" customFormat="false" ht="12.75" hidden="false" customHeight="false" outlineLevel="0" collapsed="false">
      <c r="M220" s="31"/>
      <c r="N220" s="31"/>
      <c r="O220" s="31"/>
      <c r="P220" s="31"/>
    </row>
    <row r="221" customFormat="false" ht="12.75" hidden="false" customHeight="false" outlineLevel="0" collapsed="false">
      <c r="M221" s="31"/>
      <c r="N221" s="31"/>
      <c r="O221" s="31"/>
      <c r="P221" s="31"/>
    </row>
    <row r="222" customFormat="false" ht="12.7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31"/>
      <c r="N222" s="31"/>
      <c r="O222" s="31"/>
      <c r="P222" s="31"/>
    </row>
    <row r="223" customFormat="false" ht="12.7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31"/>
      <c r="N223" s="31"/>
      <c r="O223" s="31"/>
      <c r="P223" s="31"/>
    </row>
    <row r="224" customFormat="false" ht="12.75" hidden="false" customHeight="false" outlineLevel="0" collapsed="false">
      <c r="C224" s="106" t="s">
        <v>78</v>
      </c>
      <c r="D224" s="106"/>
      <c r="E224" s="106"/>
      <c r="F224" s="106"/>
      <c r="G224" s="106"/>
      <c r="H224" s="106"/>
      <c r="I224" s="106"/>
      <c r="J224" s="106"/>
      <c r="K224" s="106"/>
      <c r="L224" s="106"/>
      <c r="M224" s="31"/>
      <c r="N224" s="31"/>
      <c r="O224" s="31"/>
      <c r="P224" s="31"/>
    </row>
    <row r="225" customFormat="false" ht="12.75" hidden="false" customHeight="false" outlineLevel="0" collapsed="false">
      <c r="C225" s="107" t="s">
        <v>79</v>
      </c>
      <c r="D225" s="107"/>
      <c r="E225" s="107"/>
      <c r="F225" s="107"/>
      <c r="G225" s="107"/>
      <c r="H225" s="108" t="s">
        <v>80</v>
      </c>
      <c r="I225" s="108"/>
      <c r="J225" s="108"/>
      <c r="K225" s="108"/>
      <c r="L225" s="108"/>
      <c r="M225" s="31"/>
      <c r="N225" s="31"/>
      <c r="O225" s="31"/>
      <c r="P225" s="31"/>
    </row>
    <row r="226" customFormat="false" ht="63.75" hidden="false" customHeight="false" outlineLevel="0" collapsed="false">
      <c r="C226" s="109" t="s">
        <v>81</v>
      </c>
      <c r="D226" s="109" t="s">
        <v>82</v>
      </c>
      <c r="E226" s="109" t="s">
        <v>83</v>
      </c>
      <c r="F226" s="109" t="s">
        <v>84</v>
      </c>
      <c r="G226" s="109" t="s">
        <v>85</v>
      </c>
      <c r="H226" s="109" t="s">
        <v>81</v>
      </c>
      <c r="I226" s="109" t="s">
        <v>82</v>
      </c>
      <c r="J226" s="109" t="s">
        <v>83</v>
      </c>
      <c r="K226" s="109" t="s">
        <v>84</v>
      </c>
      <c r="L226" s="110" t="s">
        <v>85</v>
      </c>
      <c r="M226" s="31"/>
      <c r="N226" s="31"/>
      <c r="O226" s="31"/>
      <c r="P226" s="31"/>
    </row>
    <row r="227" customFormat="false" ht="12.75" hidden="false" customHeight="false" outlineLevel="0" collapsed="false">
      <c r="C227" s="99" t="n">
        <v>8300</v>
      </c>
      <c r="D227" s="99" t="n">
        <v>388.027075803213</v>
      </c>
      <c r="E227" s="99" t="n">
        <v>38647496.75</v>
      </c>
      <c r="F227" s="99" t="n">
        <v>2198.14853664659</v>
      </c>
      <c r="G227" s="99" t="n">
        <v>218935594.25</v>
      </c>
      <c r="H227" s="99" t="n">
        <v>7900</v>
      </c>
      <c r="I227" s="99" t="n">
        <v>357.769037447257</v>
      </c>
      <c r="J227" s="99" t="n">
        <v>33916504.75</v>
      </c>
      <c r="K227" s="99" t="n">
        <v>1218.09617616034</v>
      </c>
      <c r="L227" s="111" t="n">
        <v>115475517.5</v>
      </c>
      <c r="M227" s="31"/>
      <c r="N227" s="31"/>
      <c r="O227" s="31"/>
      <c r="P227" s="31"/>
    </row>
    <row r="228" customFormat="false" ht="12.75" hidden="false" customHeight="false" outlineLevel="0" collapsed="false">
      <c r="C228" s="99" t="n">
        <v>50</v>
      </c>
      <c r="D228" s="99" t="n">
        <v>349.531666666667</v>
      </c>
      <c r="E228" s="99" t="n">
        <v>209719</v>
      </c>
      <c r="F228" s="99" t="n">
        <v>1166.53708333333</v>
      </c>
      <c r="G228" s="99" t="n">
        <v>699922.25</v>
      </c>
      <c r="H228" s="99" t="n">
        <v>450</v>
      </c>
      <c r="I228" s="99" t="n">
        <v>367.656157407407</v>
      </c>
      <c r="J228" s="99" t="n">
        <v>1985343.25</v>
      </c>
      <c r="K228" s="99" t="n">
        <v>588.573842592593</v>
      </c>
      <c r="L228" s="111" t="n">
        <v>3178298.75</v>
      </c>
      <c r="M228" s="31"/>
      <c r="N228" s="31"/>
      <c r="O228" s="31"/>
      <c r="P228" s="31"/>
    </row>
    <row r="229" customFormat="false" ht="12.75" hidden="false" customHeight="false" outlineLevel="0" collapsed="false">
      <c r="C229" s="99" t="n">
        <v>550</v>
      </c>
      <c r="D229" s="99" t="n">
        <v>455.011515151515</v>
      </c>
      <c r="E229" s="99" t="n">
        <v>3003076</v>
      </c>
      <c r="F229" s="99" t="n">
        <v>781.751060606061</v>
      </c>
      <c r="G229" s="99" t="n">
        <v>5159557</v>
      </c>
      <c r="H229" s="99" t="n">
        <v>2750</v>
      </c>
      <c r="I229" s="99" t="n">
        <v>419.845507575758</v>
      </c>
      <c r="J229" s="99" t="n">
        <v>13854901.75</v>
      </c>
      <c r="K229" s="99" t="n">
        <v>736.280212121212</v>
      </c>
      <c r="L229" s="111" t="n">
        <v>24297247</v>
      </c>
      <c r="M229" s="31"/>
      <c r="N229" s="31"/>
      <c r="O229" s="31"/>
      <c r="P229" s="31"/>
    </row>
    <row r="230" customFormat="false" ht="12.75" hidden="false" customHeight="false" outlineLevel="0" collapsed="false">
      <c r="C230" s="99" t="n">
        <v>6300</v>
      </c>
      <c r="D230" s="99" t="n">
        <v>408.999302248677</v>
      </c>
      <c r="E230" s="99" t="n">
        <v>30920347.25</v>
      </c>
      <c r="F230" s="99" t="n">
        <v>2379.14599206349</v>
      </c>
      <c r="G230" s="99" t="n">
        <v>179863437</v>
      </c>
      <c r="H230" s="99" t="n">
        <v>4150</v>
      </c>
      <c r="I230" s="99" t="n">
        <v>336.019939759036</v>
      </c>
      <c r="J230" s="99" t="n">
        <v>16733793</v>
      </c>
      <c r="K230" s="99" t="n">
        <v>1486.56731927711</v>
      </c>
      <c r="L230" s="111" t="n">
        <v>74031052.5</v>
      </c>
      <c r="M230" s="31"/>
      <c r="N230" s="31"/>
      <c r="O230" s="31"/>
      <c r="P230" s="31"/>
    </row>
    <row r="231" customFormat="false" ht="12.75" hidden="false" customHeight="false" outlineLevel="0" collapsed="false">
      <c r="C231" s="99" t="n">
        <v>1400</v>
      </c>
      <c r="D231" s="99" t="n">
        <v>268.711577380952</v>
      </c>
      <c r="E231" s="99" t="n">
        <v>4514354.5</v>
      </c>
      <c r="F231" s="99" t="n">
        <v>1976.94511904762</v>
      </c>
      <c r="G231" s="99" t="n">
        <v>33212678</v>
      </c>
      <c r="H231" s="99" t="n">
        <v>550</v>
      </c>
      <c r="I231" s="99" t="n">
        <v>203.404053030303</v>
      </c>
      <c r="J231" s="99" t="n">
        <v>1342466.75</v>
      </c>
      <c r="K231" s="99" t="n">
        <v>2116.50291666667</v>
      </c>
      <c r="L231" s="111" t="n">
        <v>13968919.25</v>
      </c>
      <c r="M231" s="31"/>
      <c r="N231" s="31"/>
      <c r="O231" s="31"/>
      <c r="P231" s="31"/>
    </row>
    <row r="232" customFormat="false" ht="12.75" hidden="false" customHeight="false" outlineLevel="0" collapsed="false">
      <c r="C232" s="99" t="n">
        <v>8225</v>
      </c>
      <c r="D232" s="99" t="n">
        <v>387.300164640324</v>
      </c>
      <c r="E232" s="99" t="n">
        <v>38226526.25</v>
      </c>
      <c r="F232" s="99" t="n">
        <v>2213.04436170213</v>
      </c>
      <c r="G232" s="99" t="n">
        <v>218427478.5</v>
      </c>
      <c r="H232" s="99" t="n">
        <v>7550</v>
      </c>
      <c r="I232" s="99" t="n">
        <v>363.230339403973</v>
      </c>
      <c r="J232" s="99" t="n">
        <v>32908668.75</v>
      </c>
      <c r="K232" s="99" t="n">
        <v>1251.73923289183</v>
      </c>
      <c r="L232" s="111" t="n">
        <v>113407574.5</v>
      </c>
      <c r="M232" s="31"/>
      <c r="N232" s="31"/>
      <c r="O232" s="31"/>
      <c r="P232" s="31"/>
    </row>
    <row r="238" customFormat="false" ht="12.75" hidden="false" customHeight="false" outlineLevel="0" collapsed="false">
      <c r="M238" s="31"/>
      <c r="N238" s="31"/>
      <c r="O238" s="31"/>
      <c r="P238" s="31"/>
    </row>
    <row r="239" customFormat="false" ht="12.75" hidden="false" customHeight="false" outlineLevel="0" collapsed="false">
      <c r="M239" s="31"/>
      <c r="N239" s="31"/>
      <c r="O239" s="31"/>
      <c r="P239" s="31"/>
    </row>
    <row r="240" customFormat="false" ht="12.75" hidden="false" customHeight="false" outlineLevel="0" collapsed="false">
      <c r="M240" s="31"/>
      <c r="N240" s="31"/>
      <c r="O240" s="31"/>
      <c r="P240" s="31"/>
    </row>
    <row r="241" customFormat="false" ht="63.75" hidden="false" customHeight="false" outlineLevel="0" collapsed="false">
      <c r="C241" s="112" t="s">
        <v>81</v>
      </c>
      <c r="D241" s="109" t="s">
        <v>82</v>
      </c>
      <c r="E241" s="109" t="s">
        <v>83</v>
      </c>
      <c r="F241" s="109" t="s">
        <v>84</v>
      </c>
      <c r="G241" s="109" t="s">
        <v>85</v>
      </c>
      <c r="H241" s="109" t="s">
        <v>81</v>
      </c>
      <c r="I241" s="109" t="s">
        <v>82</v>
      </c>
      <c r="J241" s="109" t="s">
        <v>83</v>
      </c>
      <c r="K241" s="109" t="s">
        <v>84</v>
      </c>
      <c r="L241" s="110" t="s">
        <v>85</v>
      </c>
      <c r="M241" s="31"/>
      <c r="N241" s="31"/>
      <c r="O241" s="31"/>
      <c r="P241" s="31"/>
    </row>
    <row r="242" customFormat="false" ht="12.75" hidden="false" customHeight="false" outlineLevel="0" collapsed="false">
      <c r="C242" s="99" t="n">
        <v>24650</v>
      </c>
      <c r="D242" s="100" t="n">
        <v>536.223528566599</v>
      </c>
      <c r="E242" s="99" t="n">
        <v>158614919.75</v>
      </c>
      <c r="F242" s="100" t="n">
        <v>824.180872210955</v>
      </c>
      <c r="G242" s="99" t="n">
        <v>243792702</v>
      </c>
      <c r="H242" s="100" t="n">
        <v>35075</v>
      </c>
      <c r="I242" s="100" t="n">
        <v>448.523229983368</v>
      </c>
      <c r="J242" s="99" t="n">
        <v>188783427.5</v>
      </c>
      <c r="K242" s="100" t="n">
        <v>505.593117723926</v>
      </c>
      <c r="L242" s="111" t="n">
        <v>212804143.25</v>
      </c>
      <c r="M242" s="31"/>
      <c r="N242" s="31"/>
      <c r="O242" s="31"/>
      <c r="P242" s="31"/>
    </row>
    <row r="243" customFormat="false" ht="12.75" hidden="false" customHeight="false" outlineLevel="0" collapsed="false">
      <c r="C243" s="99" t="n">
        <v>2925</v>
      </c>
      <c r="D243" s="100" t="n">
        <v>392.726923076923</v>
      </c>
      <c r="E243" s="99" t="n">
        <v>13784715</v>
      </c>
      <c r="F243" s="100" t="n">
        <v>488.340377492878</v>
      </c>
      <c r="G243" s="99" t="n">
        <v>17140747.25</v>
      </c>
      <c r="H243" s="99" t="n">
        <v>3575</v>
      </c>
      <c r="I243" s="100" t="n">
        <v>378.48113053613</v>
      </c>
      <c r="J243" s="99" t="n">
        <v>16236840.5</v>
      </c>
      <c r="K243" s="100" t="n">
        <v>388.754446386946</v>
      </c>
      <c r="L243" s="111" t="n">
        <v>16677565.75</v>
      </c>
      <c r="M243" s="31"/>
      <c r="N243" s="31"/>
      <c r="O243" s="31"/>
      <c r="P243" s="31"/>
    </row>
    <row r="244" customFormat="false" ht="12.75" hidden="false" customHeight="false" outlineLevel="0" collapsed="false">
      <c r="C244" s="99" t="n">
        <v>7775</v>
      </c>
      <c r="D244" s="100" t="n">
        <v>522.856323687031</v>
      </c>
      <c r="E244" s="99" t="n">
        <v>48782495</v>
      </c>
      <c r="F244" s="100" t="n">
        <v>714.786918542337</v>
      </c>
      <c r="G244" s="99" t="n">
        <v>66689619.5</v>
      </c>
      <c r="H244" s="99" t="n">
        <v>14950</v>
      </c>
      <c r="I244" s="100" t="n">
        <v>473.024600055741</v>
      </c>
      <c r="J244" s="99" t="n">
        <v>84860613.2500001</v>
      </c>
      <c r="K244" s="100" t="n">
        <v>544.585801282051</v>
      </c>
      <c r="L244" s="111" t="n">
        <v>97698692.75</v>
      </c>
      <c r="M244" s="31"/>
      <c r="N244" s="31"/>
      <c r="O244" s="31"/>
      <c r="P244" s="31"/>
    </row>
    <row r="245" customFormat="false" ht="12.75" hidden="false" customHeight="false" outlineLevel="0" collapsed="false">
      <c r="C245" s="99" t="n">
        <v>13800</v>
      </c>
      <c r="D245" s="100" t="n">
        <v>575.260997886474</v>
      </c>
      <c r="E245" s="99" t="n">
        <v>95263221.25</v>
      </c>
      <c r="F245" s="100" t="n">
        <v>961.108668478261</v>
      </c>
      <c r="G245" s="99" t="n">
        <v>159159595.5</v>
      </c>
      <c r="H245" s="99" t="n">
        <v>16375</v>
      </c>
      <c r="I245" s="100" t="n">
        <v>442.965391857506</v>
      </c>
      <c r="J245" s="99" t="n">
        <v>87042699.5</v>
      </c>
      <c r="K245" s="100" t="n">
        <v>497.631605597964</v>
      </c>
      <c r="L245" s="111" t="n">
        <v>97784610.5</v>
      </c>
      <c r="M245" s="31"/>
      <c r="N245" s="31"/>
      <c r="O245" s="31"/>
      <c r="P245" s="31"/>
    </row>
    <row r="246" customFormat="false" ht="12.75" hidden="false" customHeight="false" outlineLevel="0" collapsed="false">
      <c r="C246" s="99" t="n">
        <v>150</v>
      </c>
      <c r="D246" s="100" t="n">
        <v>435.826944444444</v>
      </c>
      <c r="E246" s="99" t="n">
        <v>784488.5</v>
      </c>
      <c r="F246" s="100" t="n">
        <v>445.966527777778</v>
      </c>
      <c r="G246" s="99" t="n">
        <v>802739.75</v>
      </c>
      <c r="H246" s="99" t="n">
        <v>175</v>
      </c>
      <c r="I246" s="100" t="n">
        <v>306.321071428571</v>
      </c>
      <c r="J246" s="99" t="n">
        <v>643274.25</v>
      </c>
      <c r="K246" s="100" t="n">
        <v>306.321071428571</v>
      </c>
      <c r="L246" s="111" t="n">
        <v>643274.25</v>
      </c>
      <c r="M246" s="31"/>
      <c r="N246" s="31"/>
      <c r="O246" s="31"/>
      <c r="P246" s="31"/>
    </row>
    <row r="247" customFormat="false" ht="12.75" hidden="false" customHeight="false" outlineLevel="0" collapsed="false">
      <c r="C247" s="99" t="n">
        <v>22225</v>
      </c>
      <c r="D247" s="100" t="n">
        <v>550.860998312711</v>
      </c>
      <c r="E247" s="99" t="n">
        <v>146914628.25</v>
      </c>
      <c r="F247" s="100" t="n">
        <v>855.384512560932</v>
      </c>
      <c r="G247" s="99" t="n">
        <v>228131049.5</v>
      </c>
      <c r="H247" s="99" t="n">
        <v>33275</v>
      </c>
      <c r="I247" s="100" t="n">
        <v>456.186396193338</v>
      </c>
      <c r="J247" s="99" t="n">
        <v>182155228</v>
      </c>
      <c r="K247" s="100" t="n">
        <v>516.337825569748</v>
      </c>
      <c r="L247" s="111" t="n">
        <v>206173693.75</v>
      </c>
      <c r="M247" s="31"/>
      <c r="N247" s="31"/>
      <c r="O247" s="31"/>
      <c r="P247" s="31"/>
    </row>
    <row r="248" customFormat="false" ht="12.75" hidden="false" customHeight="false" outlineLevel="0" collapsed="false">
      <c r="C248" s="99" t="n">
        <v>2425</v>
      </c>
      <c r="D248" s="100" t="n">
        <v>402.071872852234</v>
      </c>
      <c r="E248" s="99" t="n">
        <v>11700291.5</v>
      </c>
      <c r="F248" s="100" t="n">
        <v>538.201116838488</v>
      </c>
      <c r="G248" s="99" t="n">
        <v>15661652.5</v>
      </c>
      <c r="H248" s="99" t="n">
        <v>1800</v>
      </c>
      <c r="I248" s="100" t="n">
        <v>306.861087962963</v>
      </c>
      <c r="J248" s="99" t="n">
        <v>6628199.5</v>
      </c>
      <c r="K248" s="100" t="n">
        <v>306.96525462963</v>
      </c>
      <c r="L248" s="111" t="n">
        <v>6630449.5</v>
      </c>
      <c r="M248" s="31"/>
      <c r="N248" s="31"/>
      <c r="O248" s="31"/>
      <c r="P248" s="31"/>
    </row>
    <row r="249" customFormat="false" ht="12.75" hidden="false" customHeight="false" outlineLevel="0" collapsed="false">
      <c r="C249" s="99" t="n">
        <v>0</v>
      </c>
      <c r="D249" s="100" t="s">
        <v>86</v>
      </c>
      <c r="E249" s="99" t="s">
        <v>86</v>
      </c>
      <c r="F249" s="100" t="s">
        <v>86</v>
      </c>
      <c r="G249" s="99" t="s">
        <v>86</v>
      </c>
      <c r="H249" s="99" t="n">
        <v>0</v>
      </c>
      <c r="I249" s="100" t="s">
        <v>86</v>
      </c>
      <c r="J249" s="99" t="s">
        <v>86</v>
      </c>
      <c r="K249" s="100" t="s">
        <v>86</v>
      </c>
      <c r="L249" s="111" t="s">
        <v>86</v>
      </c>
      <c r="M249" s="31"/>
      <c r="N249" s="31"/>
      <c r="O249" s="31"/>
      <c r="P249" s="31"/>
    </row>
    <row r="250" customFormat="false" ht="12.75" hidden="false" customHeight="false" outlineLevel="0" collapsed="false">
      <c r="C250" s="105"/>
      <c r="D250" s="105"/>
      <c r="E250" s="113" t="n">
        <v>18300.6</v>
      </c>
      <c r="F250" s="105"/>
      <c r="G250" s="113" t="n">
        <v>941529.28</v>
      </c>
      <c r="H250" s="105"/>
      <c r="I250" s="105"/>
      <c r="J250" s="113" t="n">
        <v>16650.8</v>
      </c>
      <c r="K250" s="105"/>
      <c r="L250" s="111" t="n">
        <v>173978.47</v>
      </c>
      <c r="M250" s="31"/>
      <c r="N250" s="31"/>
      <c r="O250" s="31"/>
      <c r="P250" s="31"/>
    </row>
    <row r="251" customFormat="false" ht="12.75" hidden="false" customHeight="false" outlineLevel="0" collapsed="false">
      <c r="C251" s="105"/>
      <c r="D251" s="105"/>
      <c r="E251" s="99" t="n">
        <v>68.15</v>
      </c>
      <c r="F251" s="105"/>
      <c r="G251" s="99" t="n">
        <v>68.15</v>
      </c>
      <c r="H251" s="105"/>
      <c r="I251" s="105"/>
      <c r="J251" s="99" t="n">
        <v>13.31</v>
      </c>
      <c r="K251" s="105"/>
      <c r="L251" s="111" t="n">
        <v>13.31</v>
      </c>
      <c r="M251" s="31"/>
      <c r="N251" s="31"/>
      <c r="O251" s="31"/>
      <c r="P251" s="31"/>
    </row>
    <row r="252" customFormat="false" ht="12.75" hidden="false" customHeight="false" outlineLevel="0" collapsed="false">
      <c r="M252" s="31"/>
      <c r="N252" s="31"/>
      <c r="O252" s="31"/>
      <c r="P252" s="31"/>
    </row>
    <row r="253" customFormat="false" ht="12.75" hidden="false" customHeight="false" outlineLevel="0" collapsed="false">
      <c r="M253" s="31"/>
      <c r="N253" s="31"/>
      <c r="O253" s="31"/>
      <c r="P253" s="31"/>
    </row>
    <row r="254" customFormat="false" ht="12.75" hidden="false" customHeight="false" outlineLevel="0" collapsed="false">
      <c r="M254" s="31"/>
      <c r="N254" s="31"/>
      <c r="O254" s="31"/>
      <c r="P254" s="31"/>
    </row>
    <row r="255" customFormat="false" ht="12.75" hidden="false" customHeight="false" outlineLevel="0" collapsed="false">
      <c r="M255" s="31"/>
      <c r="N255" s="31"/>
      <c r="O255" s="31"/>
      <c r="P255" s="31"/>
    </row>
    <row r="256" customFormat="false" ht="12.75" hidden="false" customHeight="false" outlineLevel="0" collapsed="false">
      <c r="M256" s="31"/>
      <c r="N256" s="31"/>
      <c r="O256" s="31"/>
      <c r="P256" s="31"/>
    </row>
    <row r="257" customFormat="false" ht="63.75" hidden="false" customHeight="false" outlineLevel="0" collapsed="false">
      <c r="C257" s="109" t="s">
        <v>81</v>
      </c>
      <c r="D257" s="109" t="s">
        <v>82</v>
      </c>
      <c r="E257" s="109" t="s">
        <v>83</v>
      </c>
      <c r="F257" s="109" t="s">
        <v>84</v>
      </c>
      <c r="G257" s="109" t="s">
        <v>85</v>
      </c>
      <c r="H257" s="109" t="s">
        <v>81</v>
      </c>
      <c r="I257" s="109" t="s">
        <v>82</v>
      </c>
      <c r="J257" s="109" t="s">
        <v>83</v>
      </c>
      <c r="K257" s="109" t="s">
        <v>84</v>
      </c>
      <c r="L257" s="109" t="s">
        <v>85</v>
      </c>
      <c r="M257" s="31"/>
      <c r="N257" s="31"/>
      <c r="O257" s="31"/>
      <c r="P257" s="31"/>
    </row>
    <row r="258" customFormat="false" ht="12.75" hidden="false" customHeight="false" outlineLevel="0" collapsed="false">
      <c r="C258" s="99" t="n">
        <v>184025</v>
      </c>
      <c r="D258" s="100" t="n">
        <v>248.278380541593</v>
      </c>
      <c r="E258" s="99" t="n">
        <v>548273147.749999</v>
      </c>
      <c r="F258" s="100" t="n">
        <v>1776.42780192909</v>
      </c>
      <c r="G258" s="99" t="n">
        <v>3922885515</v>
      </c>
      <c r="H258" s="99" t="n">
        <v>155300</v>
      </c>
      <c r="I258" s="100" t="n">
        <v>221.905486424125</v>
      </c>
      <c r="J258" s="99" t="n">
        <v>413543064.499999</v>
      </c>
      <c r="K258" s="100" t="n">
        <v>1218.42528707878</v>
      </c>
      <c r="L258" s="99" t="n">
        <v>2270657365</v>
      </c>
      <c r="M258" s="31"/>
      <c r="N258" s="31"/>
      <c r="O258" s="31"/>
      <c r="P258" s="31"/>
    </row>
    <row r="259" customFormat="false" ht="12.75" hidden="false" customHeight="false" outlineLevel="0" collapsed="false">
      <c r="C259" s="99" t="n">
        <v>56475</v>
      </c>
      <c r="D259" s="100" t="n">
        <v>203.493346982441</v>
      </c>
      <c r="E259" s="99" t="n">
        <v>137907441.250001</v>
      </c>
      <c r="F259" s="100" t="n">
        <v>1140.01024900398</v>
      </c>
      <c r="G259" s="99" t="n">
        <v>772584945.75</v>
      </c>
      <c r="H259" s="99" t="n">
        <v>45200</v>
      </c>
      <c r="I259" s="100" t="n">
        <v>197.678775350295</v>
      </c>
      <c r="J259" s="99" t="n">
        <v>107220967.75</v>
      </c>
      <c r="K259" s="100" t="n">
        <v>1002.73217920354</v>
      </c>
      <c r="L259" s="99" t="n">
        <v>543881934.000001</v>
      </c>
      <c r="M259" s="31"/>
      <c r="N259" s="31"/>
      <c r="O259" s="31"/>
      <c r="P259" s="31"/>
    </row>
    <row r="260" customFormat="false" ht="12.75" hidden="false" customHeight="false" outlineLevel="0" collapsed="false">
      <c r="C260" s="99" t="n">
        <v>84425</v>
      </c>
      <c r="D260" s="100" t="n">
        <v>247.744362353174</v>
      </c>
      <c r="E260" s="99" t="n">
        <v>250989813.5</v>
      </c>
      <c r="F260" s="100" t="n">
        <v>1595.1224516336</v>
      </c>
      <c r="G260" s="99" t="n">
        <v>1616018555.75</v>
      </c>
      <c r="H260" s="99" t="n">
        <v>72325</v>
      </c>
      <c r="I260" s="100" t="n">
        <v>233.958715577832</v>
      </c>
      <c r="J260" s="99" t="n">
        <v>203052769.25</v>
      </c>
      <c r="K260" s="100" t="n">
        <v>1226.96233091369</v>
      </c>
      <c r="L260" s="99" t="n">
        <v>1064880607</v>
      </c>
      <c r="M260" s="31"/>
      <c r="N260" s="31"/>
      <c r="O260" s="31"/>
      <c r="P260" s="31"/>
    </row>
    <row r="261" customFormat="false" ht="12.75" hidden="false" customHeight="false" outlineLevel="0" collapsed="false">
      <c r="C261" s="99" t="n">
        <v>42975</v>
      </c>
      <c r="D261" s="100" t="n">
        <v>308.120228330425</v>
      </c>
      <c r="E261" s="99" t="n">
        <v>158897601.75</v>
      </c>
      <c r="F261" s="100" t="n">
        <v>2953.63871339926</v>
      </c>
      <c r="G261" s="99" t="n">
        <v>1523191484.5</v>
      </c>
      <c r="H261" s="99" t="n">
        <v>37550</v>
      </c>
      <c r="I261" s="100" t="n">
        <v>227.778617399023</v>
      </c>
      <c r="J261" s="99" t="n">
        <v>102637045</v>
      </c>
      <c r="K261" s="100" t="n">
        <v>1462.36762261429</v>
      </c>
      <c r="L261" s="99" t="n">
        <v>658942850.749999</v>
      </c>
      <c r="M261" s="31"/>
      <c r="N261" s="31"/>
      <c r="O261" s="31"/>
      <c r="P261" s="31"/>
    </row>
    <row r="262" customFormat="false" ht="12.75" hidden="false" customHeight="false" outlineLevel="0" collapsed="false">
      <c r="C262" s="99" t="n">
        <v>150</v>
      </c>
      <c r="D262" s="100" t="n">
        <v>265.717361111111</v>
      </c>
      <c r="E262" s="99" t="n">
        <v>478291.25</v>
      </c>
      <c r="F262" s="100" t="n">
        <v>6161.405</v>
      </c>
      <c r="G262" s="99" t="n">
        <v>11090529</v>
      </c>
      <c r="H262" s="99" t="n">
        <v>225</v>
      </c>
      <c r="I262" s="100" t="n">
        <v>234.178703703704</v>
      </c>
      <c r="J262" s="99" t="n">
        <v>632282.5</v>
      </c>
      <c r="K262" s="100" t="n">
        <v>1093.32342592593</v>
      </c>
      <c r="L262" s="99" t="n">
        <v>2951973.25</v>
      </c>
      <c r="M262" s="31"/>
      <c r="N262" s="31"/>
      <c r="O262" s="31"/>
      <c r="P262" s="31"/>
    </row>
    <row r="263" customFormat="false" ht="12.75" hidden="false" customHeight="false" outlineLevel="0" collapsed="false">
      <c r="C263" s="99" t="n">
        <v>136925</v>
      </c>
      <c r="D263" s="100" t="n">
        <v>263.686482106993</v>
      </c>
      <c r="E263" s="99" t="n">
        <v>433263258.75</v>
      </c>
      <c r="F263" s="100" t="n">
        <v>1976.66810267178</v>
      </c>
      <c r="G263" s="99" t="n">
        <v>3247863359.5</v>
      </c>
      <c r="H263" s="99" t="n">
        <v>137100</v>
      </c>
      <c r="I263" s="100" t="n">
        <v>226.682398948456</v>
      </c>
      <c r="J263" s="99" t="n">
        <v>372937882.749999</v>
      </c>
      <c r="K263" s="100" t="n">
        <v>1256.19563685266</v>
      </c>
      <c r="L263" s="99" t="n">
        <v>2066693061.75</v>
      </c>
      <c r="M263" s="31"/>
      <c r="N263" s="31"/>
      <c r="O263" s="31"/>
      <c r="P263" s="31"/>
    </row>
    <row r="264" customFormat="false" ht="12.75" hidden="false" customHeight="false" outlineLevel="0" collapsed="false">
      <c r="C264" s="99" t="n">
        <v>47025</v>
      </c>
      <c r="D264" s="100" t="n">
        <v>203.435226386673</v>
      </c>
      <c r="E264" s="99" t="n">
        <v>114798498.25</v>
      </c>
      <c r="F264" s="100" t="n">
        <v>1194.26430223285</v>
      </c>
      <c r="G264" s="99" t="n">
        <v>673923345.75</v>
      </c>
      <c r="H264" s="99" t="n">
        <v>18175</v>
      </c>
      <c r="I264" s="100" t="n">
        <v>185.93042870243</v>
      </c>
      <c r="J264" s="99" t="n">
        <v>40551426.4999999</v>
      </c>
      <c r="K264" s="100" t="n">
        <v>933.611612792297</v>
      </c>
      <c r="L264" s="99" t="n">
        <v>203620692.75</v>
      </c>
      <c r="M264" s="31"/>
      <c r="N264" s="31"/>
      <c r="O264" s="31"/>
      <c r="P264" s="31"/>
    </row>
    <row r="265" customFormat="false" ht="12.75" hidden="false" customHeight="false" outlineLevel="0" collapsed="false">
      <c r="C265" s="99" t="n">
        <v>75</v>
      </c>
      <c r="D265" s="100" t="n">
        <v>234.878611111111</v>
      </c>
      <c r="E265" s="99" t="n">
        <v>211390.75</v>
      </c>
      <c r="F265" s="100" t="n">
        <v>1220.89972222222</v>
      </c>
      <c r="G265" s="99" t="n">
        <v>1098809.75</v>
      </c>
      <c r="H265" s="99" t="n">
        <v>25</v>
      </c>
      <c r="I265" s="100" t="n">
        <v>179.184166666667</v>
      </c>
      <c r="J265" s="99" t="n">
        <v>53755.25</v>
      </c>
      <c r="K265" s="100" t="n">
        <v>1145.36833333333</v>
      </c>
      <c r="L265" s="99" t="n">
        <v>343610.5</v>
      </c>
      <c r="M265" s="31"/>
      <c r="N265" s="31"/>
      <c r="O265" s="31"/>
      <c r="P265" s="31"/>
    </row>
    <row r="266" customFormat="false" ht="12.75" hidden="false" customHeight="false" outlineLevel="0" collapsed="false">
      <c r="C266" s="105"/>
      <c r="D266" s="105"/>
      <c r="E266" s="113" t="n">
        <v>15678.43</v>
      </c>
      <c r="F266" s="114"/>
      <c r="G266" s="113" t="n">
        <v>2687081.54</v>
      </c>
      <c r="H266" s="105"/>
      <c r="I266" s="105"/>
      <c r="J266" s="113" t="n">
        <v>21795.57</v>
      </c>
      <c r="K266" s="105"/>
      <c r="L266" s="99" t="n">
        <v>597902.99</v>
      </c>
      <c r="M266" s="31"/>
      <c r="N266" s="31"/>
      <c r="O266" s="31"/>
      <c r="P266" s="31"/>
    </row>
    <row r="267" customFormat="false" ht="12.75" hidden="false" customHeight="false" outlineLevel="0" collapsed="false">
      <c r="C267" s="105"/>
      <c r="D267" s="105"/>
      <c r="E267" s="99" t="n">
        <v>13.31</v>
      </c>
      <c r="F267" s="105"/>
      <c r="G267" s="99" t="n">
        <v>152.45</v>
      </c>
      <c r="H267" s="105"/>
      <c r="I267" s="105"/>
      <c r="J267" s="99" t="n">
        <v>7.53</v>
      </c>
      <c r="K267" s="105"/>
      <c r="L267" s="99" t="n">
        <v>457.54</v>
      </c>
      <c r="M267" s="31"/>
      <c r="N267" s="31"/>
      <c r="O267" s="31"/>
      <c r="P267" s="31"/>
    </row>
    <row r="268" customFormat="false" ht="12.75" hidden="false" customHeight="false" outlineLevel="0" collapsed="false">
      <c r="C268" s="105"/>
      <c r="D268" s="105"/>
      <c r="E268" s="99"/>
      <c r="F268" s="105"/>
      <c r="G268" s="99"/>
      <c r="H268" s="105"/>
      <c r="I268" s="105"/>
      <c r="J268" s="99"/>
      <c r="K268" s="105"/>
      <c r="L268" s="99"/>
      <c r="M268" s="31"/>
      <c r="N268" s="31"/>
      <c r="O268" s="31"/>
      <c r="P268" s="31"/>
    </row>
    <row r="269" customFormat="false" ht="12.75" hidden="false" customHeight="false" outlineLevel="0" collapsed="false">
      <c r="M269" s="31"/>
      <c r="N269" s="31"/>
      <c r="O269" s="31"/>
      <c r="P269" s="31"/>
    </row>
    <row r="270" customFormat="false" ht="12.75" hidden="false" customHeight="false" outlineLevel="0" collapsed="false">
      <c r="M270" s="31"/>
      <c r="N270" s="31"/>
      <c r="O270" s="31"/>
      <c r="P270" s="31"/>
    </row>
    <row r="271" customFormat="false" ht="12.75" hidden="false" customHeight="false" outlineLevel="0" collapsed="false">
      <c r="M271" s="31"/>
      <c r="N271" s="31"/>
      <c r="O271" s="31"/>
      <c r="P271" s="31"/>
    </row>
    <row r="272" customFormat="false" ht="12.75" hidden="false" customHeight="false" outlineLevel="0" collapsed="false">
      <c r="M272" s="31"/>
      <c r="N272" s="31"/>
      <c r="O272" s="31"/>
      <c r="P272" s="31"/>
    </row>
    <row r="273" customFormat="false" ht="12.75" hidden="false" customHeight="false" outlineLevel="0" collapsed="false">
      <c r="M273" s="31"/>
      <c r="N273" s="31"/>
      <c r="O273" s="31"/>
      <c r="P273" s="31"/>
    </row>
    <row r="274" customFormat="false" ht="63.75" hidden="false" customHeight="false" outlineLevel="0" collapsed="false">
      <c r="C274" s="109" t="s">
        <v>81</v>
      </c>
      <c r="D274" s="109" t="s">
        <v>82</v>
      </c>
      <c r="E274" s="109" t="s">
        <v>83</v>
      </c>
      <c r="F274" s="109" t="s">
        <v>84</v>
      </c>
      <c r="G274" s="109" t="s">
        <v>85</v>
      </c>
      <c r="H274" s="109" t="s">
        <v>81</v>
      </c>
      <c r="I274" s="109" t="s">
        <v>82</v>
      </c>
      <c r="J274" s="109" t="s">
        <v>83</v>
      </c>
      <c r="K274" s="109" t="s">
        <v>84</v>
      </c>
      <c r="L274" s="109" t="s">
        <v>85</v>
      </c>
      <c r="M274" s="31"/>
      <c r="N274" s="31"/>
      <c r="O274" s="31"/>
      <c r="P274" s="31"/>
    </row>
    <row r="275" customFormat="false" ht="12.75" hidden="false" customHeight="false" outlineLevel="0" collapsed="false">
      <c r="C275" s="99" t="n">
        <v>8300</v>
      </c>
      <c r="D275" s="99" t="n">
        <v>388.027075803213</v>
      </c>
      <c r="E275" s="99" t="n">
        <v>38647496.75</v>
      </c>
      <c r="F275" s="99" t="n">
        <v>2198.14853664659</v>
      </c>
      <c r="G275" s="99" t="n">
        <v>218935594.25</v>
      </c>
      <c r="H275" s="99" t="n">
        <v>7900</v>
      </c>
      <c r="I275" s="99" t="n">
        <v>357.769037447257</v>
      </c>
      <c r="J275" s="99" t="n">
        <v>33916504.75</v>
      </c>
      <c r="K275" s="99" t="n">
        <v>1218.09617616034</v>
      </c>
      <c r="L275" s="99" t="n">
        <v>115475517.5</v>
      </c>
      <c r="M275" s="31"/>
      <c r="N275" s="31"/>
      <c r="O275" s="31"/>
      <c r="P275" s="31"/>
    </row>
    <row r="276" customFormat="false" ht="12.75" hidden="false" customHeight="false" outlineLevel="0" collapsed="false">
      <c r="C276" s="99" t="n">
        <v>50</v>
      </c>
      <c r="D276" s="99" t="n">
        <v>349.531666666667</v>
      </c>
      <c r="E276" s="99" t="n">
        <v>209719</v>
      </c>
      <c r="F276" s="99" t="n">
        <v>1166.53708333333</v>
      </c>
      <c r="G276" s="99" t="n">
        <v>699922.25</v>
      </c>
      <c r="H276" s="99" t="n">
        <v>450</v>
      </c>
      <c r="I276" s="99" t="n">
        <v>367.656157407407</v>
      </c>
      <c r="J276" s="99" t="n">
        <v>1985343.25</v>
      </c>
      <c r="K276" s="99" t="n">
        <v>588.573842592593</v>
      </c>
      <c r="L276" s="99" t="n">
        <v>3178298.75</v>
      </c>
      <c r="M276" s="31"/>
      <c r="N276" s="31"/>
      <c r="O276" s="31"/>
      <c r="P276" s="31"/>
    </row>
    <row r="277" customFormat="false" ht="12.75" hidden="false" customHeight="false" outlineLevel="0" collapsed="false">
      <c r="C277" s="99" t="n">
        <v>550</v>
      </c>
      <c r="D277" s="99" t="n">
        <v>455.011515151515</v>
      </c>
      <c r="E277" s="99" t="n">
        <v>3003076</v>
      </c>
      <c r="F277" s="99" t="n">
        <v>781.751060606061</v>
      </c>
      <c r="G277" s="99" t="n">
        <v>5159557</v>
      </c>
      <c r="H277" s="99" t="n">
        <v>2750</v>
      </c>
      <c r="I277" s="99" t="n">
        <v>419.845507575758</v>
      </c>
      <c r="J277" s="99" t="n">
        <v>13854901.75</v>
      </c>
      <c r="K277" s="99" t="n">
        <v>736.280212121212</v>
      </c>
      <c r="L277" s="99" t="n">
        <v>24297247</v>
      </c>
      <c r="M277" s="31"/>
      <c r="N277" s="31"/>
      <c r="O277" s="31"/>
      <c r="P277" s="31"/>
    </row>
    <row r="278" customFormat="false" ht="12.75" hidden="false" customHeight="false" outlineLevel="0" collapsed="false">
      <c r="C278" s="99" t="n">
        <v>6300</v>
      </c>
      <c r="D278" s="99" t="n">
        <v>408.999302248677</v>
      </c>
      <c r="E278" s="99" t="n">
        <v>30920347.25</v>
      </c>
      <c r="F278" s="99" t="n">
        <v>2379.14599206349</v>
      </c>
      <c r="G278" s="99" t="n">
        <v>179863437</v>
      </c>
      <c r="H278" s="99" t="n">
        <v>4150</v>
      </c>
      <c r="I278" s="99" t="n">
        <v>336.019939759036</v>
      </c>
      <c r="J278" s="99" t="n">
        <v>16733793</v>
      </c>
      <c r="K278" s="99" t="n">
        <v>1486.56731927711</v>
      </c>
      <c r="L278" s="99" t="n">
        <v>74031052.5</v>
      </c>
      <c r="M278" s="31"/>
      <c r="N278" s="31"/>
      <c r="O278" s="31"/>
      <c r="P278" s="31"/>
    </row>
    <row r="279" customFormat="false" ht="12.75" hidden="false" customHeight="false" outlineLevel="0" collapsed="false">
      <c r="C279" s="99" t="n">
        <v>1400</v>
      </c>
      <c r="D279" s="99" t="n">
        <v>268.711577380952</v>
      </c>
      <c r="E279" s="99" t="n">
        <v>4514354.5</v>
      </c>
      <c r="F279" s="99" t="n">
        <v>1976.94511904762</v>
      </c>
      <c r="G279" s="99" t="n">
        <v>33212678</v>
      </c>
      <c r="H279" s="99" t="n">
        <v>550</v>
      </c>
      <c r="I279" s="99" t="n">
        <v>203.404053030303</v>
      </c>
      <c r="J279" s="99" t="n">
        <v>1342466.75</v>
      </c>
      <c r="K279" s="99" t="n">
        <v>2116.50291666667</v>
      </c>
      <c r="L279" s="99" t="n">
        <v>13968919.25</v>
      </c>
      <c r="M279" s="31"/>
      <c r="N279" s="31"/>
      <c r="O279" s="31"/>
      <c r="P279" s="31"/>
    </row>
    <row r="280" customFormat="false" ht="12.75" hidden="false" customHeight="false" outlineLevel="0" collapsed="false">
      <c r="C280" s="99" t="n">
        <v>8225</v>
      </c>
      <c r="D280" s="99" t="n">
        <v>387.300164640324</v>
      </c>
      <c r="E280" s="99" t="n">
        <v>38226526.25</v>
      </c>
      <c r="F280" s="99" t="n">
        <v>2213.04436170213</v>
      </c>
      <c r="G280" s="99" t="n">
        <v>218427478.5</v>
      </c>
      <c r="H280" s="99" t="n">
        <v>7550</v>
      </c>
      <c r="I280" s="99" t="n">
        <v>363.230339403973</v>
      </c>
      <c r="J280" s="99" t="n">
        <v>32908668.75</v>
      </c>
      <c r="K280" s="99" t="n">
        <v>1251.73923289183</v>
      </c>
      <c r="L280" s="99" t="n">
        <v>113407574.5</v>
      </c>
      <c r="M280" s="31"/>
      <c r="N280" s="31"/>
      <c r="O280" s="31"/>
      <c r="P280" s="31"/>
    </row>
    <row r="281" customFormat="false" ht="12.75" hidden="false" customHeight="false" outlineLevel="0" collapsed="false">
      <c r="C281" s="99" t="n">
        <v>75</v>
      </c>
      <c r="D281" s="99" t="n">
        <v>467.745</v>
      </c>
      <c r="E281" s="99" t="n">
        <v>420970.5</v>
      </c>
      <c r="F281" s="99" t="n">
        <v>564.573055555556</v>
      </c>
      <c r="G281" s="99" t="n">
        <v>508115.75</v>
      </c>
      <c r="H281" s="99" t="n">
        <v>325</v>
      </c>
      <c r="I281" s="99" t="n">
        <v>231.368846153846</v>
      </c>
      <c r="J281" s="99" t="n">
        <v>902338.5</v>
      </c>
      <c r="K281" s="99" t="n">
        <v>490.909102564102</v>
      </c>
      <c r="L281" s="99" t="n">
        <v>1914545.5</v>
      </c>
      <c r="M281" s="31"/>
      <c r="N281" s="31"/>
      <c r="O281" s="31"/>
      <c r="P281" s="31"/>
    </row>
    <row r="282" customFormat="false" ht="12.75" hidden="false" customHeight="false" outlineLevel="0" collapsed="false">
      <c r="C282" s="99" t="n">
        <v>0</v>
      </c>
      <c r="D282" s="99" t="s">
        <v>86</v>
      </c>
      <c r="E282" s="99" t="s">
        <v>86</v>
      </c>
      <c r="F282" s="99" t="s">
        <v>86</v>
      </c>
      <c r="G282" s="99" t="s">
        <v>86</v>
      </c>
      <c r="H282" s="99" t="n">
        <v>25</v>
      </c>
      <c r="I282" s="99" t="n">
        <v>351.658333333333</v>
      </c>
      <c r="J282" s="99" t="n">
        <v>105497.5</v>
      </c>
      <c r="K282" s="99" t="n">
        <v>511.325</v>
      </c>
      <c r="L282" s="99" t="n">
        <v>153397.5</v>
      </c>
      <c r="M282" s="31"/>
      <c r="N282" s="31"/>
      <c r="O282" s="31"/>
      <c r="P282" s="31"/>
    </row>
    <row r="283" customFormat="false" ht="12.75" hidden="false" customHeight="false" outlineLevel="0" collapsed="false">
      <c r="C283" s="105"/>
      <c r="D283" s="105"/>
      <c r="E283" s="113" t="n">
        <v>23280.08</v>
      </c>
      <c r="F283" s="105"/>
      <c r="G283" s="113" t="n">
        <v>785155.62</v>
      </c>
      <c r="H283" s="105"/>
      <c r="I283" s="105"/>
      <c r="J283" s="113" t="n">
        <v>15091.56</v>
      </c>
      <c r="K283" s="105"/>
      <c r="L283" s="99" t="n">
        <v>333259.09</v>
      </c>
      <c r="M283" s="31"/>
      <c r="N283" s="31"/>
      <c r="O283" s="31"/>
      <c r="P283" s="31"/>
    </row>
    <row r="284" customFormat="false" ht="12.75" hidden="false" customHeight="false" outlineLevel="0" collapsed="false">
      <c r="C284" s="105"/>
      <c r="D284" s="105"/>
      <c r="E284" s="99" t="n">
        <v>61.78</v>
      </c>
      <c r="F284" s="105"/>
      <c r="G284" s="99" t="n">
        <v>2900.22</v>
      </c>
      <c r="H284" s="105"/>
      <c r="I284" s="105"/>
      <c r="J284" s="99" t="n">
        <v>125.05</v>
      </c>
      <c r="K284" s="105"/>
      <c r="L284" s="99" t="n">
        <v>525.95</v>
      </c>
      <c r="M284" s="31"/>
      <c r="N284" s="31"/>
      <c r="O284" s="31"/>
      <c r="P284" s="31"/>
    </row>
    <row r="285" customFormat="false" ht="12.75" hidden="false" customHeight="false" outlineLevel="0" collapsed="false">
      <c r="M285" s="31"/>
      <c r="N285" s="31"/>
      <c r="O285" s="31"/>
      <c r="P285" s="31"/>
    </row>
    <row r="286" customFormat="false" ht="12.75" hidden="false" customHeight="false" outlineLevel="0" collapsed="false">
      <c r="M286" s="31"/>
      <c r="N286" s="31"/>
      <c r="O286" s="31"/>
      <c r="P286" s="31"/>
    </row>
    <row r="287" customFormat="false" ht="12.75" hidden="false" customHeight="false" outlineLevel="0" collapsed="false">
      <c r="M287" s="31"/>
      <c r="N287" s="31"/>
      <c r="O287" s="31"/>
      <c r="P287" s="31"/>
    </row>
    <row r="288" customFormat="false" ht="12.75" hidden="false" customHeight="false" outlineLevel="0" collapsed="false">
      <c r="M288" s="31"/>
      <c r="N288" s="31"/>
      <c r="O288" s="31"/>
      <c r="P288" s="31"/>
    </row>
    <row r="289" customFormat="false" ht="12.75" hidden="false" customHeight="false" outlineLevel="0" collapsed="false">
      <c r="M289" s="31"/>
      <c r="N289" s="31"/>
      <c r="O289" s="31"/>
      <c r="P289" s="31"/>
    </row>
    <row r="290" customFormat="false" ht="63.75" hidden="false" customHeight="false" outlineLevel="0" collapsed="false">
      <c r="C290" s="109" t="s">
        <v>81</v>
      </c>
      <c r="D290" s="109" t="s">
        <v>82</v>
      </c>
      <c r="E290" s="109" t="s">
        <v>83</v>
      </c>
      <c r="F290" s="109" t="s">
        <v>84</v>
      </c>
      <c r="G290" s="109" t="s">
        <v>85</v>
      </c>
      <c r="H290" s="109" t="s">
        <v>81</v>
      </c>
      <c r="I290" s="109" t="s">
        <v>82</v>
      </c>
      <c r="J290" s="109" t="s">
        <v>83</v>
      </c>
      <c r="K290" s="109" t="s">
        <v>84</v>
      </c>
      <c r="L290" s="109" t="s">
        <v>85</v>
      </c>
      <c r="M290" s="31"/>
      <c r="N290" s="31"/>
      <c r="O290" s="31"/>
      <c r="P290" s="31"/>
    </row>
    <row r="291" customFormat="false" ht="12.75" hidden="false" customHeight="false" outlineLevel="0" collapsed="false">
      <c r="C291" s="99" t="n">
        <v>13525</v>
      </c>
      <c r="D291" s="99" t="n">
        <v>271.106136783734</v>
      </c>
      <c r="E291" s="99" t="n">
        <v>44000526</v>
      </c>
      <c r="F291" s="99" t="n">
        <v>2405.66113678374</v>
      </c>
      <c r="G291" s="99" t="n">
        <v>390438802.5</v>
      </c>
      <c r="H291" s="99" t="n">
        <v>20900</v>
      </c>
      <c r="I291" s="99" t="n">
        <v>247.412912679426</v>
      </c>
      <c r="J291" s="99" t="n">
        <v>62051158.5</v>
      </c>
      <c r="K291" s="99" t="n">
        <v>1381.04532097289</v>
      </c>
      <c r="L291" s="99" t="n">
        <v>346366166.499999</v>
      </c>
      <c r="M291" s="31"/>
      <c r="N291" s="31"/>
      <c r="O291" s="31"/>
      <c r="P291" s="31"/>
    </row>
    <row r="292" customFormat="false" ht="12.75" hidden="false" customHeight="false" outlineLevel="0" collapsed="false">
      <c r="C292" s="99" t="n">
        <v>2250</v>
      </c>
      <c r="D292" s="99" t="n">
        <v>172.843861111111</v>
      </c>
      <c r="E292" s="99" t="n">
        <v>4666784.25</v>
      </c>
      <c r="F292" s="99" t="n">
        <v>1164.06300925926</v>
      </c>
      <c r="G292" s="99" t="n">
        <v>31429701.25</v>
      </c>
      <c r="H292" s="99" t="n">
        <v>4925</v>
      </c>
      <c r="I292" s="99" t="n">
        <v>206.985833333333</v>
      </c>
      <c r="J292" s="99" t="n">
        <v>12232862.75</v>
      </c>
      <c r="K292" s="99" t="n">
        <v>927.773540609136</v>
      </c>
      <c r="L292" s="99" t="n">
        <v>54831416.25</v>
      </c>
      <c r="M292" s="31"/>
      <c r="N292" s="31"/>
      <c r="O292" s="31"/>
      <c r="P292" s="31"/>
    </row>
    <row r="293" customFormat="false" ht="12.75" hidden="false" customHeight="false" outlineLevel="0" collapsed="false">
      <c r="C293" s="99" t="n">
        <v>5625</v>
      </c>
      <c r="D293" s="99" t="n">
        <v>217.453440740741</v>
      </c>
      <c r="E293" s="99" t="n">
        <v>14678107.25</v>
      </c>
      <c r="F293" s="99" t="n">
        <v>1735.92923703704</v>
      </c>
      <c r="G293" s="99" t="n">
        <v>117175223.5</v>
      </c>
      <c r="H293" s="99" t="n">
        <v>11400</v>
      </c>
      <c r="I293" s="99" t="n">
        <v>258.727490862573</v>
      </c>
      <c r="J293" s="99" t="n">
        <v>35393920.75</v>
      </c>
      <c r="K293" s="99" t="n">
        <v>1385.22027412281</v>
      </c>
      <c r="L293" s="99" t="n">
        <v>189498133.5</v>
      </c>
      <c r="M293" s="31"/>
      <c r="N293" s="31"/>
      <c r="O293" s="31"/>
      <c r="P293" s="31"/>
    </row>
    <row r="294" customFormat="false" ht="12.75" hidden="false" customHeight="false" outlineLevel="0" collapsed="false">
      <c r="C294" s="99" t="n">
        <v>5250</v>
      </c>
      <c r="D294" s="99" t="n">
        <v>361.539829365079</v>
      </c>
      <c r="E294" s="99" t="n">
        <v>22777009.25</v>
      </c>
      <c r="F294" s="99" t="n">
        <v>3498.21011507937</v>
      </c>
      <c r="G294" s="99" t="n">
        <v>220387237.25</v>
      </c>
      <c r="H294" s="99" t="n">
        <v>4550</v>
      </c>
      <c r="I294" s="99" t="n">
        <v>261.600471611722</v>
      </c>
      <c r="J294" s="99" t="n">
        <v>14283385.75</v>
      </c>
      <c r="K294" s="99" t="n">
        <v>1826.8633974359</v>
      </c>
      <c r="L294" s="99" t="n">
        <v>99746741.5</v>
      </c>
      <c r="M294" s="31"/>
      <c r="N294" s="31"/>
      <c r="O294" s="31"/>
      <c r="P294" s="31"/>
    </row>
    <row r="295" customFormat="false" ht="12.75" hidden="false" customHeight="false" outlineLevel="0" collapsed="false">
      <c r="C295" s="99" t="n">
        <v>400</v>
      </c>
      <c r="D295" s="99" t="n">
        <v>391.380260416667</v>
      </c>
      <c r="E295" s="99" t="n">
        <v>1878625.25</v>
      </c>
      <c r="F295" s="99" t="n">
        <v>4468.05010416667</v>
      </c>
      <c r="G295" s="99" t="n">
        <v>21446640.5</v>
      </c>
      <c r="H295" s="99" t="n">
        <v>25</v>
      </c>
      <c r="I295" s="99" t="n">
        <v>469.964166666667</v>
      </c>
      <c r="J295" s="99" t="n">
        <v>140989.25</v>
      </c>
      <c r="K295" s="99" t="n">
        <v>7632.9175</v>
      </c>
      <c r="L295" s="99" t="n">
        <v>2289875.25</v>
      </c>
      <c r="M295" s="31"/>
      <c r="N295" s="31"/>
      <c r="O295" s="31"/>
      <c r="P295" s="31"/>
    </row>
    <row r="296" customFormat="false" ht="12.75" hidden="false" customHeight="false" outlineLevel="0" collapsed="false">
      <c r="C296" s="99" t="n">
        <v>10400</v>
      </c>
      <c r="D296" s="99" t="n">
        <v>294.045436698718</v>
      </c>
      <c r="E296" s="99" t="n">
        <v>36696870.5</v>
      </c>
      <c r="F296" s="99" t="n">
        <v>2787.44720352564</v>
      </c>
      <c r="G296" s="99" t="n">
        <v>347873411</v>
      </c>
      <c r="H296" s="99" t="n">
        <v>18400</v>
      </c>
      <c r="I296" s="99" t="n">
        <v>252.295838994566</v>
      </c>
      <c r="J296" s="99" t="n">
        <v>55706921.25</v>
      </c>
      <c r="K296" s="99" t="n">
        <v>1438.55096467391</v>
      </c>
      <c r="L296" s="99" t="n">
        <v>317632052.999999</v>
      </c>
      <c r="M296" s="31"/>
      <c r="N296" s="31"/>
      <c r="O296" s="31"/>
      <c r="P296" s="31"/>
    </row>
    <row r="297" customFormat="false" ht="12.75" hidden="false" customHeight="false" outlineLevel="0" collapsed="false">
      <c r="C297" s="99" t="n">
        <v>3125</v>
      </c>
      <c r="D297" s="99" t="n">
        <v>194.764146666667</v>
      </c>
      <c r="E297" s="99" t="n">
        <v>7303655.5</v>
      </c>
      <c r="F297" s="99" t="n">
        <v>1135.07710666667</v>
      </c>
      <c r="G297" s="99" t="n">
        <v>42565391.5</v>
      </c>
      <c r="H297" s="99" t="n">
        <v>2500</v>
      </c>
      <c r="I297" s="99" t="n">
        <v>211.474575</v>
      </c>
      <c r="J297" s="99" t="n">
        <v>6344237.25</v>
      </c>
      <c r="K297" s="99" t="n">
        <v>957.803783333333</v>
      </c>
      <c r="L297" s="99" t="n">
        <v>28734113.5</v>
      </c>
      <c r="M297" s="31"/>
      <c r="N297" s="31"/>
      <c r="O297" s="31"/>
      <c r="P297" s="31"/>
    </row>
    <row r="298" customFormat="false" ht="12.75" hidden="false" customHeight="false" outlineLevel="0" collapsed="false">
      <c r="C298" s="99" t="n">
        <v>0</v>
      </c>
      <c r="D298" s="99" t="s">
        <v>86</v>
      </c>
      <c r="E298" s="99" t="s">
        <v>86</v>
      </c>
      <c r="F298" s="99" t="s">
        <v>86</v>
      </c>
      <c r="G298" s="99" t="s">
        <v>86</v>
      </c>
      <c r="H298" s="99" t="n">
        <v>0</v>
      </c>
      <c r="I298" s="99" t="s">
        <v>86</v>
      </c>
      <c r="J298" s="99" t="s">
        <v>86</v>
      </c>
      <c r="K298" s="99" t="s">
        <v>86</v>
      </c>
      <c r="L298" s="99" t="s">
        <v>86</v>
      </c>
      <c r="M298" s="31"/>
      <c r="N298" s="31"/>
      <c r="O298" s="31"/>
      <c r="P298" s="31"/>
    </row>
    <row r="299" customFormat="false" ht="12.75" hidden="false" customHeight="false" outlineLevel="0" collapsed="false">
      <c r="C299" s="105"/>
      <c r="D299" s="105"/>
      <c r="E299" s="113" t="n">
        <v>13414.8</v>
      </c>
      <c r="F299" s="105"/>
      <c r="G299" s="113" t="n">
        <v>927000.13</v>
      </c>
      <c r="H299" s="105"/>
      <c r="I299" s="105"/>
      <c r="J299" s="113" t="n">
        <v>13104</v>
      </c>
      <c r="K299" s="105"/>
      <c r="L299" s="99" t="n">
        <v>269362.5</v>
      </c>
      <c r="M299" s="31"/>
      <c r="N299" s="31"/>
      <c r="O299" s="31"/>
      <c r="P299" s="31"/>
    </row>
    <row r="300" customFormat="false" ht="12.75" hidden="false" customHeight="false" outlineLevel="0" collapsed="false">
      <c r="C300" s="105"/>
      <c r="D300" s="105"/>
      <c r="E300" s="99" t="n">
        <v>25.23</v>
      </c>
      <c r="F300" s="105"/>
      <c r="G300" s="99" t="n">
        <v>2256.55</v>
      </c>
      <c r="H300" s="105"/>
      <c r="I300" s="105"/>
      <c r="J300" s="99" t="n">
        <v>13.43</v>
      </c>
      <c r="K300" s="105"/>
      <c r="L300" s="99" t="n">
        <v>815.3</v>
      </c>
      <c r="M300" s="31"/>
      <c r="N300" s="31"/>
      <c r="O300" s="31"/>
      <c r="P300" s="31"/>
    </row>
    <row r="301" customFormat="false" ht="12.75" hidden="false" customHeight="false" outlineLevel="0" collapsed="false">
      <c r="C301" s="105"/>
      <c r="D301" s="105"/>
      <c r="E301" s="99"/>
      <c r="F301" s="105"/>
      <c r="G301" s="99"/>
      <c r="H301" s="105"/>
      <c r="I301" s="105"/>
      <c r="J301" s="99"/>
      <c r="K301" s="105"/>
      <c r="L301" s="99"/>
      <c r="M301" s="31"/>
      <c r="N301" s="31"/>
      <c r="O301" s="31"/>
      <c r="P301" s="31"/>
    </row>
    <row r="302" customFormat="false" ht="12.75" hidden="false" customHeight="false" outlineLevel="0" collapsed="false">
      <c r="C302" s="105"/>
      <c r="D302" s="105"/>
      <c r="E302" s="115"/>
      <c r="F302" s="105"/>
      <c r="G302" s="115"/>
      <c r="H302" s="105"/>
      <c r="I302" s="105"/>
      <c r="J302" s="115"/>
      <c r="K302" s="105"/>
      <c r="L302" s="115"/>
      <c r="M302" s="31"/>
      <c r="N302" s="31"/>
      <c r="O302" s="31"/>
      <c r="P302" s="31"/>
    </row>
    <row r="303" customFormat="false" ht="12.75" hidden="false" customHeight="false" outlineLevel="0" collapsed="false">
      <c r="M303" s="31"/>
      <c r="N303" s="31"/>
      <c r="O303" s="31"/>
      <c r="P303" s="31"/>
    </row>
    <row r="304" customFormat="false" ht="12.75" hidden="false" customHeight="false" outlineLevel="0" collapsed="false">
      <c r="M304" s="31"/>
      <c r="N304" s="31"/>
      <c r="O304" s="31"/>
      <c r="P304" s="31"/>
    </row>
    <row r="305" customFormat="false" ht="12.75" hidden="false" customHeight="false" outlineLevel="0" collapsed="false">
      <c r="M305" s="31"/>
      <c r="N305" s="31"/>
      <c r="O305" s="31"/>
      <c r="P305" s="31"/>
    </row>
    <row r="306" customFormat="false" ht="12.75" hidden="false" customHeight="false" outlineLevel="0" collapsed="false">
      <c r="C306" s="116" t="n">
        <v>7708.71</v>
      </c>
      <c r="D306" s="117" t="n">
        <v>9600.335</v>
      </c>
      <c r="E306" s="117" t="n">
        <v>9596.075</v>
      </c>
      <c r="F306" s="117" t="n">
        <v>10905.77</v>
      </c>
      <c r="G306" s="117" t="n">
        <v>6302.08</v>
      </c>
      <c r="H306" s="117" t="n">
        <v>6307.405</v>
      </c>
      <c r="I306" s="117" t="n">
        <v>5280.56</v>
      </c>
      <c r="M306" s="31"/>
      <c r="N306" s="31"/>
      <c r="O306" s="31"/>
      <c r="P306" s="31"/>
    </row>
    <row r="307" customFormat="false" ht="12.75" hidden="false" customHeight="false" outlineLevel="0" collapsed="false">
      <c r="C307" s="116" t="n">
        <v>12180.77</v>
      </c>
      <c r="D307" s="117" t="n">
        <v>13800.87</v>
      </c>
      <c r="E307" s="117" t="n">
        <v>13780.845</v>
      </c>
      <c r="F307" s="117" t="n">
        <v>17658.495</v>
      </c>
      <c r="G307" s="117" t="n">
        <v>10453.53</v>
      </c>
      <c r="H307" s="117" t="n">
        <v>10467.755</v>
      </c>
      <c r="I307" s="117" t="n">
        <v>8269.47</v>
      </c>
      <c r="M307" s="31"/>
      <c r="N307" s="31"/>
      <c r="O307" s="31"/>
      <c r="P307" s="31"/>
    </row>
    <row r="308" customFormat="false" ht="12.75" hidden="false" customHeight="false" outlineLevel="0" collapsed="false">
      <c r="C308" s="116" t="n">
        <v>17336.23</v>
      </c>
      <c r="D308" s="117" t="n">
        <v>19410.575</v>
      </c>
      <c r="E308" s="117" t="n">
        <v>19351.03</v>
      </c>
      <c r="F308" s="117" t="n">
        <v>29157.405</v>
      </c>
      <c r="G308" s="117" t="n">
        <v>15091.56</v>
      </c>
      <c r="H308" s="117" t="n">
        <v>15091.555</v>
      </c>
      <c r="I308" s="117" t="n">
        <v>15458.11</v>
      </c>
      <c r="M308" s="31"/>
      <c r="N308" s="31"/>
      <c r="O308" s="31"/>
      <c r="P308" s="31"/>
    </row>
    <row r="309" customFormat="false" ht="12.75" hidden="false" customHeight="false" outlineLevel="0" collapsed="false">
      <c r="C309" s="116" t="n">
        <v>17170.9697136822</v>
      </c>
      <c r="D309" s="117" t="n">
        <v>20720.4017950109</v>
      </c>
      <c r="E309" s="117" t="n">
        <v>20619.5272613836</v>
      </c>
      <c r="F309" s="117" t="n">
        <v>31691.7082142857</v>
      </c>
      <c r="G309" s="117" t="n">
        <v>13438.1347884111</v>
      </c>
      <c r="H309" s="117" t="n">
        <v>13407.1913393676</v>
      </c>
      <c r="I309" s="117" t="n">
        <v>20363.12</v>
      </c>
      <c r="M309" s="31"/>
      <c r="N309" s="31"/>
      <c r="O309" s="31"/>
      <c r="P309" s="31"/>
    </row>
    <row r="310" customFormat="false" ht="12.75" hidden="false" customHeight="false" outlineLevel="0" collapsed="false">
      <c r="C310" s="118" t="n">
        <v>7721355806.00002</v>
      </c>
      <c r="D310" s="117" t="n">
        <v>4776052613.75002</v>
      </c>
      <c r="E310" s="117" t="n">
        <v>4709500026.50001</v>
      </c>
      <c r="F310" s="117" t="n">
        <v>66552587.25</v>
      </c>
      <c r="G310" s="117" t="n">
        <v>2945303192.25</v>
      </c>
      <c r="H310" s="117" t="n">
        <v>2925449150.25</v>
      </c>
      <c r="I310" s="117" t="n">
        <v>19854042</v>
      </c>
    </row>
    <row r="311" customFormat="false" ht="12.75" hidden="false" customHeight="false" outlineLevel="0" collapsed="false">
      <c r="C311" s="119" t="s">
        <v>71</v>
      </c>
      <c r="D311" s="119"/>
      <c r="E311" s="119"/>
      <c r="F311" s="119"/>
      <c r="G311" s="119"/>
      <c r="H311" s="119"/>
      <c r="I311" s="119"/>
    </row>
    <row r="312" customFormat="false" ht="12.75" hidden="false" customHeight="false" outlineLevel="0" collapsed="false">
      <c r="C312" s="99" t="n">
        <v>449675</v>
      </c>
      <c r="D312" s="99" t="n">
        <v>230500</v>
      </c>
      <c r="E312" s="99" t="n">
        <v>228400</v>
      </c>
      <c r="F312" s="99" t="n">
        <v>2100</v>
      </c>
      <c r="G312" s="99" t="n">
        <v>219175</v>
      </c>
      <c r="H312" s="99" t="n">
        <v>218200</v>
      </c>
      <c r="I312" s="99" t="n">
        <v>975</v>
      </c>
    </row>
    <row r="319" customFormat="false" ht="12.75" hidden="false" customHeight="false" outlineLevel="0" collapsed="false">
      <c r="C319" s="116" t="n">
        <v>1177.43</v>
      </c>
      <c r="D319" s="117" t="n">
        <v>1229.62</v>
      </c>
      <c r="E319" s="117" t="n">
        <v>1228.815</v>
      </c>
      <c r="F319" s="117" t="n">
        <v>1295.84</v>
      </c>
      <c r="G319" s="117" t="n">
        <v>1132.13</v>
      </c>
      <c r="H319" s="117" t="n">
        <v>1131.52</v>
      </c>
      <c r="I319" s="117" t="n">
        <v>1166.76</v>
      </c>
    </row>
    <row r="320" customFormat="false" ht="12.75" hidden="false" customHeight="false" outlineLevel="0" collapsed="false">
      <c r="C320" s="116" t="n">
        <v>2483.45</v>
      </c>
      <c r="D320" s="117" t="n">
        <v>2548.8</v>
      </c>
      <c r="E320" s="117" t="n">
        <v>2547.995</v>
      </c>
      <c r="F320" s="117" t="n">
        <v>3276.83</v>
      </c>
      <c r="G320" s="117" t="n">
        <v>2407.3</v>
      </c>
      <c r="H320" s="117" t="n">
        <v>2407.89</v>
      </c>
      <c r="I320" s="117" t="n">
        <v>2050.04</v>
      </c>
    </row>
    <row r="321" customFormat="false" ht="12.75" hidden="false" customHeight="false" outlineLevel="0" collapsed="false">
      <c r="C321" s="116" t="n">
        <v>4691.21</v>
      </c>
      <c r="D321" s="117" t="n">
        <v>4792.32</v>
      </c>
      <c r="E321" s="117" t="n">
        <v>4792.32</v>
      </c>
      <c r="F321" s="117" t="n">
        <v>4594.985</v>
      </c>
      <c r="G321" s="117" t="n">
        <v>4565.26</v>
      </c>
      <c r="H321" s="117" t="n">
        <v>4566.405</v>
      </c>
      <c r="I321" s="117" t="n">
        <v>3964.56</v>
      </c>
    </row>
    <row r="322" customFormat="false" ht="12.75" hidden="false" customHeight="false" outlineLevel="0" collapsed="false">
      <c r="C322" s="116" t="n">
        <v>3308.67903597042</v>
      </c>
      <c r="D322" s="117" t="n">
        <v>3425.31926355749</v>
      </c>
      <c r="E322" s="117" t="n">
        <v>3423.29391746937</v>
      </c>
      <c r="F322" s="117" t="n">
        <v>3645.59976190476</v>
      </c>
      <c r="G322" s="117" t="n">
        <v>3186.01188662028</v>
      </c>
      <c r="H322" s="117" t="n">
        <v>3187.60376947754</v>
      </c>
      <c r="I322" s="117" t="n">
        <v>2829.75666666667</v>
      </c>
    </row>
    <row r="323" customFormat="false" ht="12.75" hidden="false" customHeight="false" outlineLevel="0" collapsed="false">
      <c r="C323" s="118" t="n">
        <v>1487830245.5</v>
      </c>
      <c r="D323" s="117" t="n">
        <v>789536090.250001</v>
      </c>
      <c r="E323" s="117" t="n">
        <v>781880330.750004</v>
      </c>
      <c r="F323" s="117" t="n">
        <v>7655759.5</v>
      </c>
      <c r="G323" s="117" t="n">
        <v>698294155.249999</v>
      </c>
      <c r="H323" s="117" t="n">
        <v>695535142.5</v>
      </c>
      <c r="I323" s="117" t="n">
        <v>2759012.75</v>
      </c>
    </row>
    <row r="324" customFormat="false" ht="12.75" hidden="false" customHeight="false" outlineLevel="0" collapsed="false">
      <c r="C324" s="119" t="s">
        <v>71</v>
      </c>
      <c r="D324" s="119"/>
      <c r="E324" s="119"/>
      <c r="F324" s="119"/>
      <c r="G324" s="119"/>
      <c r="H324" s="119"/>
      <c r="I324" s="119"/>
    </row>
    <row r="325" customFormat="false" ht="12.75" hidden="false" customHeight="false" outlineLevel="0" collapsed="false">
      <c r="C325" s="99" t="n">
        <v>449675</v>
      </c>
      <c r="D325" s="99" t="n">
        <v>230500</v>
      </c>
      <c r="E325" s="99" t="n">
        <v>228400</v>
      </c>
      <c r="F325" s="99" t="n">
        <v>2100</v>
      </c>
      <c r="G325" s="99" t="n">
        <v>219175</v>
      </c>
      <c r="H325" s="99" t="n">
        <v>218200</v>
      </c>
      <c r="I325" s="99" t="n">
        <v>975</v>
      </c>
    </row>
    <row r="333" customFormat="false" ht="12.75" hidden="false" customHeight="false" outlineLevel="0" collapsed="false">
      <c r="C333" s="118" t="n">
        <v>4741.48</v>
      </c>
      <c r="D333" s="118" t="n">
        <v>5463.281</v>
      </c>
      <c r="E333" s="118" t="n">
        <v>3953.66</v>
      </c>
      <c r="F333" s="118" t="n">
        <v>133654894.25</v>
      </c>
      <c r="G333" s="118" t="n">
        <v>85089300.25</v>
      </c>
      <c r="H333" s="118" t="n">
        <v>54007017.0000001</v>
      </c>
    </row>
    <row r="334" customFormat="false" ht="12.75" hidden="false" customHeight="false" outlineLevel="0" collapsed="false">
      <c r="C334" s="118" t="n">
        <v>6648.01</v>
      </c>
      <c r="D334" s="118" t="n">
        <v>8542.73999999999</v>
      </c>
      <c r="E334" s="118" t="n">
        <v>5350.82</v>
      </c>
      <c r="F334" s="118" t="n">
        <v>247640432.5</v>
      </c>
      <c r="G334" s="118" t="n">
        <v>165044420.25</v>
      </c>
      <c r="H334" s="118" t="n">
        <v>102799207.25</v>
      </c>
    </row>
    <row r="335" customFormat="false" ht="12.75" hidden="false" customHeight="false" outlineLevel="0" collapsed="false">
      <c r="C335" s="118" t="n">
        <v>8741.23</v>
      </c>
      <c r="D335" s="118" t="n">
        <v>10656.548</v>
      </c>
      <c r="E335" s="118" t="n">
        <v>7126.19</v>
      </c>
      <c r="F335" s="118" t="n">
        <v>346922254.75</v>
      </c>
      <c r="G335" s="118" t="n">
        <v>221523548.25</v>
      </c>
      <c r="H335" s="118" t="n">
        <v>137391499.25</v>
      </c>
    </row>
    <row r="336" customFormat="false" ht="12.75" hidden="false" customHeight="false" outlineLevel="0" collapsed="false">
      <c r="C336" s="118" t="n">
        <v>10596.76</v>
      </c>
      <c r="D336" s="118" t="n">
        <v>12250.342</v>
      </c>
      <c r="E336" s="118" t="n">
        <v>8831.35</v>
      </c>
      <c r="F336" s="118" t="n">
        <v>435138742.75</v>
      </c>
      <c r="G336" s="118" t="n">
        <v>265132015</v>
      </c>
      <c r="H336" s="118" t="n">
        <v>174332664</v>
      </c>
    </row>
    <row r="337" customFormat="false" ht="12.75" hidden="false" customHeight="false" outlineLevel="0" collapsed="false">
      <c r="C337" s="118" t="n">
        <v>12180.77</v>
      </c>
      <c r="D337" s="118" t="n">
        <v>13800.87</v>
      </c>
      <c r="E337" s="118" t="n">
        <v>10453.53</v>
      </c>
      <c r="F337" s="118" t="n">
        <v>513466855.5</v>
      </c>
      <c r="G337" s="118" t="n">
        <v>300347838</v>
      </c>
      <c r="H337" s="118" t="n">
        <v>211128617.5</v>
      </c>
    </row>
    <row r="338" customFormat="false" ht="12.75" hidden="false" customHeight="false" outlineLevel="0" collapsed="false">
      <c r="C338" s="118" t="n">
        <v>13899.32</v>
      </c>
      <c r="D338" s="118" t="n">
        <v>15477.17</v>
      </c>
      <c r="E338" s="118" t="n">
        <v>12030.32</v>
      </c>
      <c r="F338" s="118" t="n">
        <v>585687068.25</v>
      </c>
      <c r="G338" s="118" t="n">
        <v>337026310</v>
      </c>
      <c r="H338" s="118" t="n">
        <v>246902080.25</v>
      </c>
    </row>
    <row r="339" customFormat="false" ht="12.75" hidden="false" customHeight="false" outlineLevel="0" collapsed="false">
      <c r="C339" s="118" t="n">
        <v>15934.85</v>
      </c>
      <c r="D339" s="118" t="n">
        <v>17669.833</v>
      </c>
      <c r="E339" s="118" t="n">
        <v>13950.7</v>
      </c>
      <c r="F339" s="118" t="n">
        <v>669060532</v>
      </c>
      <c r="G339" s="118" t="n">
        <v>379652535.25</v>
      </c>
      <c r="H339" s="118" t="n">
        <v>283255588.75</v>
      </c>
    </row>
    <row r="340" customFormat="false" ht="12.75" hidden="false" customHeight="false" outlineLevel="0" collapsed="false">
      <c r="C340" s="118" t="n">
        <v>19353.9</v>
      </c>
      <c r="D340" s="118" t="n">
        <v>22059.5079999999</v>
      </c>
      <c r="E340" s="118" t="n">
        <v>16617.77</v>
      </c>
      <c r="F340" s="118" t="n">
        <v>784051546.750001</v>
      </c>
      <c r="G340" s="118" t="n">
        <v>451275964</v>
      </c>
      <c r="H340" s="118" t="n">
        <v>332679473.75</v>
      </c>
    </row>
    <row r="341" customFormat="false" ht="12.75" hidden="false" customHeight="false" outlineLevel="0" collapsed="false">
      <c r="C341" s="118" t="n">
        <v>27979.84</v>
      </c>
      <c r="D341" s="118" t="n">
        <v>32975.0669999999</v>
      </c>
      <c r="E341" s="118" t="n">
        <v>23249.32</v>
      </c>
      <c r="F341" s="118" t="n">
        <v>1032603871</v>
      </c>
      <c r="G341" s="118" t="n">
        <v>614739913</v>
      </c>
      <c r="H341" s="118" t="n">
        <v>424401432.75</v>
      </c>
    </row>
    <row r="342" customFormat="false" ht="12.75" hidden="false" customHeight="false" outlineLevel="0" collapsed="false">
      <c r="C342" s="118" t="n">
        <v>2687081.54</v>
      </c>
      <c r="D342" s="118" t="n">
        <v>2687081.54</v>
      </c>
      <c r="E342" s="118" t="n">
        <v>597902.99</v>
      </c>
      <c r="F342" s="118" t="n">
        <v>2973129608.25</v>
      </c>
      <c r="G342" s="118" t="n">
        <v>1956220769.75</v>
      </c>
      <c r="H342" s="118" t="n">
        <v>978405611.749999</v>
      </c>
    </row>
    <row r="343" customFormat="false" ht="12.75" hidden="false" customHeight="false" outlineLevel="0" collapsed="false">
      <c r="C343" s="120" t="n">
        <v>449675</v>
      </c>
      <c r="D343" s="120" t="n">
        <v>230500</v>
      </c>
      <c r="E343" s="120" t="n">
        <v>219175</v>
      </c>
      <c r="F343" s="99" t="n">
        <v>7721355806</v>
      </c>
      <c r="G343" s="99" t="n">
        <v>4776052613.75</v>
      </c>
      <c r="H343" s="99" t="n">
        <v>2945303192.25</v>
      </c>
    </row>
    <row r="352" customFormat="false" ht="12.75" hidden="false" customHeight="false" outlineLevel="0" collapsed="false">
      <c r="C352" s="118" t="n">
        <v>574.95</v>
      </c>
      <c r="D352" s="118" t="n">
        <v>590.125</v>
      </c>
      <c r="E352" s="118" t="n">
        <v>549.12</v>
      </c>
      <c r="F352" s="118" t="n">
        <v>15852876</v>
      </c>
      <c r="G352" s="118" t="n">
        <v>8398457.75000001</v>
      </c>
      <c r="H352" s="118" t="n">
        <v>7476578.99999999</v>
      </c>
    </row>
    <row r="353" customFormat="false" ht="12.75" hidden="false" customHeight="false" outlineLevel="0" collapsed="false">
      <c r="C353" s="118" t="n">
        <v>970.66</v>
      </c>
      <c r="D353" s="118" t="n">
        <v>1009.552</v>
      </c>
      <c r="E353" s="118" t="n">
        <v>922.72</v>
      </c>
      <c r="F353" s="118" t="n">
        <v>34754708.2499999</v>
      </c>
      <c r="G353" s="118" t="n">
        <v>18586855.25</v>
      </c>
      <c r="H353" s="118" t="n">
        <v>16242893</v>
      </c>
    </row>
    <row r="354" customFormat="false" ht="12.75" hidden="false" customHeight="false" outlineLevel="0" collapsed="false">
      <c r="C354" s="118" t="n">
        <v>1400.14</v>
      </c>
      <c r="D354" s="118" t="n">
        <v>1453.841</v>
      </c>
      <c r="E354" s="118" t="n">
        <v>1343.02</v>
      </c>
      <c r="F354" s="118" t="n">
        <v>53146237.0000001</v>
      </c>
      <c r="G354" s="118" t="n">
        <v>28346313</v>
      </c>
      <c r="H354" s="118" t="n">
        <v>24850833.75</v>
      </c>
    </row>
    <row r="355" customFormat="false" ht="12.75" hidden="false" customHeight="false" outlineLevel="0" collapsed="false">
      <c r="C355" s="118" t="n">
        <v>1909.5</v>
      </c>
      <c r="D355" s="118" t="n">
        <v>1973.608</v>
      </c>
      <c r="E355" s="118" t="n">
        <v>1853.65</v>
      </c>
      <c r="F355" s="118" t="n">
        <v>74490856.2500001</v>
      </c>
      <c r="G355" s="118" t="n">
        <v>39508795.75</v>
      </c>
      <c r="H355" s="118" t="n">
        <v>35010458.75</v>
      </c>
    </row>
    <row r="356" customFormat="false" ht="12.75" hidden="false" customHeight="false" outlineLevel="0" collapsed="false">
      <c r="C356" s="118" t="n">
        <v>2483.45</v>
      </c>
      <c r="D356" s="118" t="n">
        <v>2548.8</v>
      </c>
      <c r="E356" s="118" t="n">
        <v>2407.3</v>
      </c>
      <c r="F356" s="118" t="n">
        <v>98587383.0000001</v>
      </c>
      <c r="G356" s="118" t="n">
        <v>51952649.75</v>
      </c>
      <c r="H356" s="118" t="n">
        <v>46635303.5</v>
      </c>
    </row>
    <row r="357" customFormat="false" ht="12.75" hidden="false" customHeight="false" outlineLevel="0" collapsed="false">
      <c r="C357" s="118" t="n">
        <v>3171.64</v>
      </c>
      <c r="D357" s="118" t="n">
        <v>3261.426</v>
      </c>
      <c r="E357" s="118" t="n">
        <v>3087.36</v>
      </c>
      <c r="F357" s="118" t="n">
        <v>126688244.25</v>
      </c>
      <c r="G357" s="118" t="n">
        <v>66589337</v>
      </c>
      <c r="H357" s="118" t="n">
        <v>60138066.7500001</v>
      </c>
    </row>
    <row r="358" customFormat="false" ht="12.75" hidden="false" customHeight="false" outlineLevel="0" collapsed="false">
      <c r="C358" s="118" t="n">
        <v>4076.8</v>
      </c>
      <c r="D358" s="118" t="n">
        <v>4177.82500000001</v>
      </c>
      <c r="E358" s="118" t="n">
        <v>4012.06</v>
      </c>
      <c r="F358" s="118" t="n">
        <v>162939345</v>
      </c>
      <c r="G358" s="118" t="n">
        <v>85404024.25</v>
      </c>
      <c r="H358" s="118" t="n">
        <v>77454020.4999999</v>
      </c>
    </row>
    <row r="359" customFormat="false" ht="12.75" hidden="false" customHeight="false" outlineLevel="0" collapsed="false">
      <c r="C359" s="118" t="n">
        <v>4968.93</v>
      </c>
      <c r="D359" s="118" t="n">
        <v>5203.04199999999</v>
      </c>
      <c r="E359" s="118" t="n">
        <v>4792.32</v>
      </c>
      <c r="F359" s="118" t="n">
        <v>206663339</v>
      </c>
      <c r="G359" s="118" t="n">
        <v>108317052</v>
      </c>
      <c r="H359" s="118" t="n">
        <v>98982118.25</v>
      </c>
    </row>
    <row r="360" customFormat="false" ht="12.75" hidden="false" customHeight="false" outlineLevel="0" collapsed="false">
      <c r="C360" s="118" t="n">
        <v>7176.84</v>
      </c>
      <c r="D360" s="118" t="n">
        <v>7577.24599999999</v>
      </c>
      <c r="E360" s="118" t="n">
        <v>6851.9</v>
      </c>
      <c r="F360" s="118" t="n">
        <v>268866764</v>
      </c>
      <c r="G360" s="118" t="n">
        <v>144372741.75</v>
      </c>
      <c r="H360" s="118" t="n">
        <v>124681271.75</v>
      </c>
    </row>
    <row r="361" customFormat="false" ht="12.75" hidden="false" customHeight="false" outlineLevel="0" collapsed="false">
      <c r="C361" s="118" t="n">
        <v>23280.08</v>
      </c>
      <c r="D361" s="118" t="n">
        <v>23280.08</v>
      </c>
      <c r="E361" s="118" t="n">
        <v>21795.57</v>
      </c>
      <c r="F361" s="118" t="n">
        <v>445840492.750001</v>
      </c>
      <c r="G361" s="118" t="n">
        <v>238059863.75</v>
      </c>
      <c r="H361" s="118" t="n">
        <v>206822610</v>
      </c>
    </row>
    <row r="362" customFormat="false" ht="12.75" hidden="false" customHeight="false" outlineLevel="0" collapsed="false">
      <c r="C362" s="120" t="n">
        <v>449675</v>
      </c>
      <c r="D362" s="120" t="n">
        <v>230500</v>
      </c>
      <c r="E362" s="120" t="n">
        <v>219175</v>
      </c>
      <c r="F362" s="99" t="n">
        <v>1487830245.5</v>
      </c>
      <c r="G362" s="99" t="n">
        <v>789536090.25</v>
      </c>
      <c r="H362" s="99" t="n">
        <v>698294155.25</v>
      </c>
    </row>
  </sheetData>
  <mergeCells count="10">
    <mergeCell ref="A4:M4"/>
    <mergeCell ref="A6:M6"/>
    <mergeCell ref="A8:A9"/>
    <mergeCell ref="B8:D8"/>
    <mergeCell ref="E8:G8"/>
    <mergeCell ref="H8:J8"/>
    <mergeCell ref="K8:M8"/>
    <mergeCell ref="C224:L224"/>
    <mergeCell ref="C225:G225"/>
    <mergeCell ref="H225:L225"/>
  </mergeCells>
  <conditionalFormatting sqref="E11:M23">
    <cfRule type="expression" priority="2" aboveAverage="0" equalAverage="0" bottom="0" percent="0" rank="0" text="" dxfId="2">
      <formula>AND($B11&gt;=500,$B11&lt;=1225)</formula>
    </cfRule>
  </conditionalFormatting>
  <conditionalFormatting sqref="B11:D23">
    <cfRule type="expression" priority="3" aboveAverage="0" equalAverage="0" bottom="0" percent="0" rank="0" text="" dxfId="3">
      <formula>AND(B11&gt;=500,B11&lt;=1225)</formula>
    </cfRule>
  </conditionalFormatting>
  <hyperlinks>
    <hyperlink ref="K1" location="Índice!B15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85"/>
    <col collapsed="false" customWidth="true" hidden="false" outlineLevel="0" max="9" min="2" style="20" width="16.56"/>
    <col collapsed="false" customWidth="true" hidden="false" outlineLevel="0" max="11" min="10" style="20" width="7.7"/>
    <col collapsed="false" customWidth="true" hidden="false" outlineLevel="0" max="12" min="12" style="20" width="37.85"/>
    <col collapsed="false" customWidth="true" hidden="false" outlineLevel="0" max="16" min="13" style="20" width="7.7"/>
    <col collapsed="false" customWidth="true" hidden="false" outlineLevel="0" max="17" min="17" style="20" width="8.14"/>
    <col collapsed="false" customWidth="false" hidden="false" outlineLevel="0" max="257" min="18" style="20" width="11.42"/>
  </cols>
  <sheetData>
    <row r="1" customFormat="false" ht="33.75" hidden="false" customHeight="true" outlineLevel="0" collapsed="false">
      <c r="H1" s="22" t="s">
        <v>21</v>
      </c>
    </row>
    <row r="2" customFormat="false" ht="15.7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76"/>
    </row>
    <row r="6" customFormat="false" ht="21" hidden="false" customHeight="true" outlineLevel="0" collapsed="false">
      <c r="A6" s="121" t="s">
        <v>8</v>
      </c>
      <c r="B6" s="121"/>
      <c r="C6" s="121"/>
      <c r="D6" s="121"/>
      <c r="E6" s="121"/>
      <c r="F6" s="121"/>
      <c r="G6" s="121"/>
      <c r="H6" s="121"/>
      <c r="I6" s="121"/>
    </row>
    <row r="7" customFormat="false" ht="15" hidden="false" customHeight="true" outlineLevel="0" collapsed="false">
      <c r="A7" s="122"/>
      <c r="B7" s="123"/>
      <c r="C7" s="123"/>
      <c r="D7" s="123"/>
      <c r="E7" s="123"/>
      <c r="F7" s="123"/>
      <c r="G7" s="123"/>
    </row>
    <row r="8" s="39" customFormat="true" ht="52.5" hidden="false" customHeight="true" outlineLevel="0" collapsed="false">
      <c r="A8" s="124"/>
      <c r="B8" s="124" t="s">
        <v>25</v>
      </c>
      <c r="C8" s="125" t="s">
        <v>87</v>
      </c>
      <c r="D8" s="125" t="s">
        <v>88</v>
      </c>
      <c r="E8" s="125" t="s">
        <v>89</v>
      </c>
      <c r="F8" s="125" t="s">
        <v>90</v>
      </c>
      <c r="G8" s="125" t="s">
        <v>91</v>
      </c>
      <c r="H8" s="125" t="s">
        <v>92</v>
      </c>
      <c r="I8" s="125" t="s">
        <v>93</v>
      </c>
    </row>
    <row r="9" s="39" customFormat="true" ht="12.75" hidden="false" customHeight="false" outlineLevel="0" collapsed="false">
      <c r="A9" s="126"/>
      <c r="B9" s="126"/>
      <c r="C9" s="127"/>
      <c r="D9" s="127"/>
      <c r="E9" s="127"/>
      <c r="F9" s="127"/>
      <c r="G9" s="127"/>
      <c r="H9" s="127"/>
      <c r="I9" s="127"/>
    </row>
    <row r="10" customFormat="false" ht="12.75" hidden="false" customHeight="false" outlineLevel="0" collapsed="false">
      <c r="A10" s="128" t="s">
        <v>81</v>
      </c>
      <c r="B10" s="128"/>
      <c r="C10" s="129"/>
      <c r="D10" s="129"/>
      <c r="E10" s="129"/>
      <c r="F10" s="129"/>
      <c r="G10" s="129"/>
      <c r="H10" s="129"/>
      <c r="I10" s="129"/>
    </row>
    <row r="11" customFormat="false" ht="12.75" hidden="false" customHeight="false" outlineLevel="0" collapsed="false">
      <c r="A11" s="85" t="s">
        <v>25</v>
      </c>
      <c r="B11" s="130" t="n">
        <v>18137975</v>
      </c>
      <c r="C11" s="130" t="n">
        <v>980775</v>
      </c>
      <c r="D11" s="130" t="n">
        <v>2444000</v>
      </c>
      <c r="E11" s="130" t="n">
        <v>1892425</v>
      </c>
      <c r="F11" s="130" t="n">
        <v>4914925</v>
      </c>
      <c r="G11" s="130" t="n">
        <v>3194875</v>
      </c>
      <c r="H11" s="130" t="n">
        <v>4461800</v>
      </c>
      <c r="I11" s="130" t="n">
        <v>249175</v>
      </c>
      <c r="L11" s="96"/>
    </row>
    <row r="12" customFormat="false" ht="12.75" hidden="false" customHeight="false" outlineLevel="0" collapsed="false">
      <c r="A12" s="85" t="s">
        <v>53</v>
      </c>
      <c r="B12" s="130" t="n">
        <v>1281850</v>
      </c>
      <c r="C12" s="130" t="n">
        <v>4850</v>
      </c>
      <c r="D12" s="130" t="n">
        <v>123675</v>
      </c>
      <c r="E12" s="130" t="n">
        <v>53350</v>
      </c>
      <c r="F12" s="130" t="n">
        <v>141250</v>
      </c>
      <c r="G12" s="130" t="n">
        <v>335875</v>
      </c>
      <c r="H12" s="130" t="n">
        <v>606000</v>
      </c>
      <c r="I12" s="130" t="n">
        <v>16850</v>
      </c>
      <c r="L12" s="96"/>
    </row>
    <row r="13" customFormat="false" ht="12.75" hidden="false" customHeight="false" outlineLevel="0" collapsed="false">
      <c r="A13" s="85" t="s">
        <v>54</v>
      </c>
      <c r="B13" s="130" t="n">
        <v>1071550</v>
      </c>
      <c r="C13" s="130" t="n">
        <v>2875</v>
      </c>
      <c r="D13" s="130" t="n">
        <v>78925</v>
      </c>
      <c r="E13" s="130" t="n">
        <v>54925</v>
      </c>
      <c r="F13" s="130" t="n">
        <v>56900</v>
      </c>
      <c r="G13" s="130" t="n">
        <v>146425</v>
      </c>
      <c r="H13" s="130" t="n">
        <v>725800</v>
      </c>
      <c r="I13" s="130" t="n">
        <v>5700</v>
      </c>
      <c r="L13" s="96"/>
    </row>
    <row r="14" customFormat="false" ht="12.75" hidden="false" customHeight="false" outlineLevel="0" collapsed="false">
      <c r="A14" s="85" t="s">
        <v>55</v>
      </c>
      <c r="B14" s="130" t="n">
        <v>759000</v>
      </c>
      <c r="C14" s="130" t="n">
        <v>13200</v>
      </c>
      <c r="D14" s="130" t="n">
        <v>97775</v>
      </c>
      <c r="E14" s="130" t="n">
        <v>41300</v>
      </c>
      <c r="F14" s="130" t="n">
        <v>192225</v>
      </c>
      <c r="G14" s="130" t="n">
        <v>230725</v>
      </c>
      <c r="H14" s="130" t="n">
        <v>162350</v>
      </c>
      <c r="I14" s="130" t="n">
        <v>21425</v>
      </c>
      <c r="L14" s="96"/>
    </row>
    <row r="15" customFormat="false" ht="12.75" hidden="false" customHeight="false" outlineLevel="0" collapsed="false">
      <c r="A15" s="85" t="s">
        <v>56</v>
      </c>
      <c r="B15" s="130" t="n">
        <v>593100</v>
      </c>
      <c r="C15" s="130" t="n">
        <v>2100</v>
      </c>
      <c r="D15" s="130" t="n">
        <v>98800</v>
      </c>
      <c r="E15" s="130" t="n">
        <v>45800</v>
      </c>
      <c r="F15" s="130" t="n">
        <v>189250</v>
      </c>
      <c r="G15" s="130" t="n">
        <v>116625</v>
      </c>
      <c r="H15" s="130" t="n">
        <v>127925</v>
      </c>
      <c r="I15" s="130" t="n">
        <v>12600</v>
      </c>
      <c r="L15" s="96"/>
    </row>
    <row r="16" customFormat="false" ht="12.75" hidden="false" customHeight="false" outlineLevel="0" collapsed="false">
      <c r="A16" s="85" t="s">
        <v>57</v>
      </c>
      <c r="B16" s="130" t="n">
        <v>2067850</v>
      </c>
      <c r="C16" s="130" t="n">
        <v>3075</v>
      </c>
      <c r="D16" s="130" t="n">
        <v>195275</v>
      </c>
      <c r="E16" s="130" t="n">
        <v>69525</v>
      </c>
      <c r="F16" s="130" t="n">
        <v>925025</v>
      </c>
      <c r="G16" s="130" t="n">
        <v>425775</v>
      </c>
      <c r="H16" s="130" t="n">
        <v>423350</v>
      </c>
      <c r="I16" s="130" t="n">
        <v>25825</v>
      </c>
      <c r="L16" s="96"/>
    </row>
    <row r="17" customFormat="false" ht="12.75" hidden="false" customHeight="false" outlineLevel="0" collapsed="false">
      <c r="A17" s="85" t="s">
        <v>58</v>
      </c>
      <c r="B17" s="130" t="n">
        <v>780775</v>
      </c>
      <c r="C17" s="130" t="n">
        <v>1075</v>
      </c>
      <c r="D17" s="130" t="n">
        <v>24250</v>
      </c>
      <c r="E17" s="130" t="n">
        <v>11825</v>
      </c>
      <c r="F17" s="130" t="n">
        <v>124250</v>
      </c>
      <c r="G17" s="130" t="n">
        <v>212400</v>
      </c>
      <c r="H17" s="130" t="n">
        <v>400750</v>
      </c>
      <c r="I17" s="130" t="n">
        <v>6225</v>
      </c>
      <c r="L17" s="96"/>
    </row>
    <row r="18" customFormat="false" ht="12.75" hidden="false" customHeight="false" outlineLevel="0" collapsed="false">
      <c r="A18" s="85" t="s">
        <v>59</v>
      </c>
      <c r="B18" s="130" t="n">
        <v>2203575</v>
      </c>
      <c r="C18" s="130" t="n">
        <v>4175</v>
      </c>
      <c r="D18" s="130" t="n">
        <v>126850</v>
      </c>
      <c r="E18" s="130" t="n">
        <v>98725</v>
      </c>
      <c r="F18" s="130" t="n">
        <v>644550</v>
      </c>
      <c r="G18" s="130" t="n">
        <v>637550</v>
      </c>
      <c r="H18" s="130" t="n">
        <v>686350</v>
      </c>
      <c r="I18" s="130" t="n">
        <v>5375</v>
      </c>
      <c r="L18" s="96"/>
    </row>
    <row r="19" customFormat="false" ht="12.75" hidden="false" customHeight="false" outlineLevel="0" collapsed="false">
      <c r="A19" s="85" t="s">
        <v>60</v>
      </c>
      <c r="B19" s="130" t="n">
        <v>3318450</v>
      </c>
      <c r="C19" s="130" t="n">
        <v>20750</v>
      </c>
      <c r="D19" s="130" t="n">
        <v>776225</v>
      </c>
      <c r="E19" s="130" t="n">
        <v>843800</v>
      </c>
      <c r="F19" s="130" t="n">
        <v>1136225</v>
      </c>
      <c r="G19" s="130" t="n">
        <v>213900</v>
      </c>
      <c r="H19" s="130" t="n">
        <v>313175</v>
      </c>
      <c r="I19" s="130" t="n">
        <v>14375</v>
      </c>
      <c r="L19" s="96"/>
    </row>
    <row r="20" customFormat="false" ht="12.75" hidden="false" customHeight="false" outlineLevel="0" collapsed="false">
      <c r="A20" s="85" t="s">
        <v>61</v>
      </c>
      <c r="B20" s="130" t="n">
        <v>2031025</v>
      </c>
      <c r="C20" s="130" t="n">
        <v>37100</v>
      </c>
      <c r="D20" s="130" t="n">
        <v>536250</v>
      </c>
      <c r="E20" s="130" t="n">
        <v>217800</v>
      </c>
      <c r="F20" s="130" t="n">
        <v>844375</v>
      </c>
      <c r="G20" s="130" t="n">
        <v>165625</v>
      </c>
      <c r="H20" s="130" t="n">
        <v>221100</v>
      </c>
      <c r="I20" s="130" t="n">
        <v>8775</v>
      </c>
      <c r="L20" s="96"/>
    </row>
    <row r="21" customFormat="false" ht="12.75" hidden="false" customHeight="false" outlineLevel="0" collapsed="false">
      <c r="A21" s="85" t="s">
        <v>62</v>
      </c>
      <c r="B21" s="130" t="n">
        <v>3151325</v>
      </c>
      <c r="C21" s="130" t="n">
        <v>290250</v>
      </c>
      <c r="D21" s="130" t="n">
        <v>380525</v>
      </c>
      <c r="E21" s="130" t="n">
        <v>449300</v>
      </c>
      <c r="F21" s="130" t="n">
        <v>647625</v>
      </c>
      <c r="G21" s="130" t="n">
        <v>708125</v>
      </c>
      <c r="H21" s="130" t="n">
        <v>543475</v>
      </c>
      <c r="I21" s="130" t="n">
        <v>132025</v>
      </c>
    </row>
    <row r="22" customFormat="false" ht="12.75" hidden="false" customHeight="false" outlineLevel="0" collapsed="false">
      <c r="A22" s="85" t="s">
        <v>63</v>
      </c>
      <c r="B22" s="130" t="n">
        <v>33275</v>
      </c>
      <c r="C22" s="130" t="s">
        <v>94</v>
      </c>
      <c r="D22" s="130" t="n">
        <v>5400</v>
      </c>
      <c r="E22" s="130" t="n">
        <v>6075</v>
      </c>
      <c r="F22" s="130" t="n">
        <v>13250</v>
      </c>
      <c r="G22" s="130" t="n">
        <v>1800</v>
      </c>
      <c r="H22" s="130" t="n">
        <v>6525</v>
      </c>
      <c r="I22" s="130" t="s">
        <v>94</v>
      </c>
    </row>
    <row r="23" customFormat="false" ht="12.75" hidden="false" customHeight="false" outlineLevel="0" collapsed="false">
      <c r="A23" s="85" t="s">
        <v>64</v>
      </c>
      <c r="B23" s="130" t="n">
        <v>3950</v>
      </c>
      <c r="C23" s="130" t="s">
        <v>94</v>
      </c>
      <c r="D23" s="130" t="s">
        <v>94</v>
      </c>
      <c r="E23" s="130" t="s">
        <v>94</v>
      </c>
      <c r="F23" s="130" t="s">
        <v>94</v>
      </c>
      <c r="G23" s="130" t="s">
        <v>94</v>
      </c>
      <c r="H23" s="130" t="n">
        <v>3850</v>
      </c>
      <c r="I23" s="130" t="s">
        <v>94</v>
      </c>
      <c r="K23" s="131"/>
    </row>
    <row r="24" customFormat="false" ht="14.25" hidden="false" customHeight="false" outlineLevel="0" collapsed="false">
      <c r="A24" s="85" t="s">
        <v>95</v>
      </c>
      <c r="B24" s="130" t="n">
        <v>842250</v>
      </c>
      <c r="C24" s="130" t="n">
        <v>601100</v>
      </c>
      <c r="D24" s="130" t="s">
        <v>94</v>
      </c>
      <c r="E24" s="130" t="s">
        <v>94</v>
      </c>
      <c r="F24" s="130" t="s">
        <v>94</v>
      </c>
      <c r="G24" s="130" t="s">
        <v>94</v>
      </c>
      <c r="H24" s="130" t="n">
        <v>241150</v>
      </c>
      <c r="I24" s="130" t="s">
        <v>94</v>
      </c>
      <c r="K24" s="131"/>
    </row>
    <row r="25" s="31" customFormat="true" ht="13.5" hidden="false" customHeight="true" outlineLevel="0" collapsed="false">
      <c r="A25" s="13"/>
      <c r="B25" s="93"/>
      <c r="H25" s="52"/>
      <c r="I25" s="96"/>
      <c r="J25" s="52"/>
      <c r="K25" s="52"/>
      <c r="L25" s="52"/>
      <c r="M25" s="52"/>
      <c r="N25" s="52"/>
      <c r="O25" s="52"/>
      <c r="P25" s="52"/>
      <c r="Q25" s="52"/>
    </row>
    <row r="26" s="31" customFormat="true" ht="12.75" hidden="false" customHeight="false" outlineLevel="0" collapsed="false">
      <c r="A26" s="128" t="s">
        <v>96</v>
      </c>
      <c r="B26" s="128"/>
      <c r="C26" s="129"/>
      <c r="D26" s="129"/>
      <c r="E26" s="129"/>
      <c r="F26" s="129"/>
      <c r="G26" s="129"/>
      <c r="H26" s="129"/>
      <c r="I26" s="129"/>
      <c r="J26" s="52"/>
      <c r="K26" s="52"/>
      <c r="L26" s="52"/>
      <c r="M26" s="52"/>
      <c r="N26" s="52"/>
      <c r="O26" s="52"/>
      <c r="P26" s="52"/>
      <c r="Q26" s="52"/>
    </row>
    <row r="27" customFormat="false" ht="12.75" hidden="false" customHeight="false" outlineLevel="0" collapsed="false">
      <c r="A27" s="85" t="s">
        <v>25</v>
      </c>
      <c r="B27" s="132" t="n">
        <v>100</v>
      </c>
      <c r="C27" s="132" t="n">
        <v>5.40730153173108</v>
      </c>
      <c r="D27" s="132" t="n">
        <v>13.474492053275</v>
      </c>
      <c r="E27" s="132" t="n">
        <v>10.4334965727982</v>
      </c>
      <c r="F27" s="132" t="n">
        <v>27.0974295642154</v>
      </c>
      <c r="G27" s="132" t="n">
        <v>17.6142871516804</v>
      </c>
      <c r="H27" s="132" t="n">
        <v>24.599217939158</v>
      </c>
      <c r="I27" s="132" t="n">
        <v>1.37377518714189</v>
      </c>
      <c r="J27" s="131"/>
      <c r="K27" s="131"/>
      <c r="L27" s="131"/>
      <c r="M27" s="131"/>
      <c r="N27" s="131"/>
      <c r="O27" s="131"/>
      <c r="P27" s="131"/>
      <c r="Q27" s="131"/>
    </row>
    <row r="28" customFormat="false" ht="12.75" hidden="false" customHeight="false" outlineLevel="0" collapsed="false">
      <c r="A28" s="85" t="s">
        <v>53</v>
      </c>
      <c r="B28" s="132" t="n">
        <v>7.06721670969334</v>
      </c>
      <c r="C28" s="132" t="n">
        <v>0.0267394789109589</v>
      </c>
      <c r="D28" s="132" t="n">
        <v>0.681856712229452</v>
      </c>
      <c r="E28" s="132" t="n">
        <v>0.294134268020548</v>
      </c>
      <c r="F28" s="132" t="n">
        <v>0.778752865190298</v>
      </c>
      <c r="G28" s="132" t="n">
        <v>1.85177783076667</v>
      </c>
      <c r="H28" s="132" t="n">
        <v>3.34105654021466</v>
      </c>
      <c r="I28" s="132" t="n">
        <v>0.0928990143607542</v>
      </c>
      <c r="M28" s="131"/>
    </row>
    <row r="29" customFormat="false" ht="12.75" hidden="false" customHeight="false" outlineLevel="0" collapsed="false">
      <c r="A29" s="85" t="s">
        <v>54</v>
      </c>
      <c r="B29" s="132" t="n">
        <v>5.90777085093568</v>
      </c>
      <c r="C29" s="132" t="n">
        <v>0.0158507220348468</v>
      </c>
      <c r="D29" s="132" t="n">
        <v>0.435136777947924</v>
      </c>
      <c r="E29" s="132" t="n">
        <v>0.302817707048334</v>
      </c>
      <c r="F29" s="132" t="n">
        <v>0.313706463924446</v>
      </c>
      <c r="G29" s="132" t="n">
        <v>0.807284164853023</v>
      </c>
      <c r="H29" s="132" t="n">
        <v>4.00154923578845</v>
      </c>
      <c r="I29" s="132" t="n">
        <v>0.0314257793386527</v>
      </c>
    </row>
    <row r="30" customFormat="false" ht="12.75" hidden="false" customHeight="false" outlineLevel="0" collapsed="false">
      <c r="A30" s="85" t="s">
        <v>55</v>
      </c>
      <c r="B30" s="132" t="n">
        <v>4.18459061719955</v>
      </c>
      <c r="C30" s="132" t="n">
        <v>0.0727754889947748</v>
      </c>
      <c r="D30" s="132" t="n">
        <v>0.539062381550311</v>
      </c>
      <c r="E30" s="132" t="n">
        <v>0.227699067839712</v>
      </c>
      <c r="F30" s="132" t="n">
        <v>1.05979305848641</v>
      </c>
      <c r="G30" s="132" t="n">
        <v>1.27205490138783</v>
      </c>
      <c r="H30" s="132" t="n">
        <v>0.895083381689522</v>
      </c>
      <c r="I30" s="132" t="n">
        <v>0.118122337250989</v>
      </c>
    </row>
    <row r="31" customFormat="false" ht="12.75" hidden="false" customHeight="false" outlineLevel="0" collapsed="false">
      <c r="A31" s="85" t="s">
        <v>56</v>
      </c>
      <c r="B31" s="132" t="n">
        <v>3.26993503960613</v>
      </c>
      <c r="C31" s="132" t="n">
        <v>0.0115779187037142</v>
      </c>
      <c r="D31" s="132" t="n">
        <v>0.544713508536648</v>
      </c>
      <c r="E31" s="132" t="n">
        <v>0.252508893633385</v>
      </c>
      <c r="F31" s="132" t="n">
        <v>1.04339100698948</v>
      </c>
      <c r="G31" s="132" t="n">
        <v>0.642987985152698</v>
      </c>
      <c r="H31" s="132" t="n">
        <v>0.705288214367921</v>
      </c>
      <c r="I31" s="132" t="n">
        <v>0.069467512222285</v>
      </c>
      <c r="J31" s="131"/>
    </row>
    <row r="32" customFormat="false" ht="12.75" hidden="false" customHeight="false" outlineLevel="0" collapsed="false">
      <c r="A32" s="85" t="s">
        <v>57</v>
      </c>
      <c r="B32" s="132" t="n">
        <v>11.4006662816549</v>
      </c>
      <c r="C32" s="132" t="n">
        <v>0.01695338095901</v>
      </c>
      <c r="D32" s="132" t="n">
        <v>1.0766086070799</v>
      </c>
      <c r="E32" s="132" t="n">
        <v>0.383311808512251</v>
      </c>
      <c r="F32" s="132" t="n">
        <v>5.09993535662057</v>
      </c>
      <c r="G32" s="132" t="n">
        <v>2.34742301717805</v>
      </c>
      <c r="H32" s="132" t="n">
        <v>2.33405327772257</v>
      </c>
      <c r="I32" s="132" t="n">
        <v>0.14238083358258</v>
      </c>
    </row>
    <row r="33" customFormat="false" ht="12.75" hidden="false" customHeight="false" outlineLevel="0" collapsed="false">
      <c r="A33" s="85" t="s">
        <v>58</v>
      </c>
      <c r="B33" s="132" t="n">
        <v>4.30464260756782</v>
      </c>
      <c r="C33" s="132" t="n">
        <v>0.00592679171737749</v>
      </c>
      <c r="D33" s="132" t="n">
        <v>0.133697394554795</v>
      </c>
      <c r="E33" s="132" t="n">
        <v>0.0651947088911524</v>
      </c>
      <c r="F33" s="132" t="n">
        <v>0.685026856636422</v>
      </c>
      <c r="G33" s="132" t="n">
        <v>1.17102377746138</v>
      </c>
      <c r="H33" s="132" t="n">
        <v>2.20945281929212</v>
      </c>
      <c r="I33" s="132" t="n">
        <v>0.0343202590145813</v>
      </c>
    </row>
    <row r="34" customFormat="false" ht="12.75" hidden="false" customHeight="false" outlineLevel="0" collapsed="false">
      <c r="A34" s="85" t="s">
        <v>59</v>
      </c>
      <c r="B34" s="132" t="n">
        <v>12.1489581940652</v>
      </c>
      <c r="C34" s="132" t="n">
        <v>0.0230180050419079</v>
      </c>
      <c r="D34" s="132" t="n">
        <v>0.699361422650544</v>
      </c>
      <c r="E34" s="132" t="n">
        <v>0.544300011440086</v>
      </c>
      <c r="F34" s="132" t="n">
        <v>3.55359404784713</v>
      </c>
      <c r="G34" s="132" t="n">
        <v>3.51500098550141</v>
      </c>
      <c r="H34" s="132" t="n">
        <v>3.78404976299725</v>
      </c>
      <c r="I34" s="132" t="n">
        <v>0.0296339585868875</v>
      </c>
    </row>
    <row r="35" customFormat="false" ht="12.75" hidden="false" customHeight="false" outlineLevel="0" collapsed="false">
      <c r="A35" s="85" t="s">
        <v>60</v>
      </c>
      <c r="B35" s="132" t="n">
        <v>18.2955925344478</v>
      </c>
      <c r="C35" s="132" t="n">
        <v>0.114400863381938</v>
      </c>
      <c r="D35" s="132" t="n">
        <v>4.27955711704311</v>
      </c>
      <c r="E35" s="132" t="n">
        <v>4.65211800104477</v>
      </c>
      <c r="F35" s="132" t="n">
        <v>6.26434318053697</v>
      </c>
      <c r="G35" s="132" t="n">
        <v>1.1792937193926</v>
      </c>
      <c r="H35" s="132" t="n">
        <v>1.72662604287414</v>
      </c>
      <c r="I35" s="132" t="n">
        <v>0.0792536101742339</v>
      </c>
    </row>
    <row r="36" customFormat="false" ht="12.75" hidden="false" customHeight="false" outlineLevel="0" collapsed="false">
      <c r="A36" s="85" t="s">
        <v>61</v>
      </c>
      <c r="B36" s="132" t="n">
        <v>11.1976392072434</v>
      </c>
      <c r="C36" s="132" t="n">
        <v>0.204543230432284</v>
      </c>
      <c r="D36" s="132" t="n">
        <v>2.95650424041273</v>
      </c>
      <c r="E36" s="132" t="n">
        <v>1.20079556841378</v>
      </c>
      <c r="F36" s="132" t="n">
        <v>4.65528814545174</v>
      </c>
      <c r="G36" s="132" t="n">
        <v>0.913139421572695</v>
      </c>
      <c r="H36" s="132" t="n">
        <v>1.21898944066248</v>
      </c>
      <c r="I36" s="132" t="n">
        <v>0.0483791602976628</v>
      </c>
    </row>
    <row r="37" customFormat="false" ht="12.75" hidden="false" customHeight="false" outlineLevel="0" collapsed="false">
      <c r="A37" s="85" t="s">
        <v>62</v>
      </c>
      <c r="B37" s="132" t="n">
        <v>17.3741831709438</v>
      </c>
      <c r="C37" s="132" t="n">
        <v>1.60023376369192</v>
      </c>
      <c r="D37" s="132" t="n">
        <v>2.09794643558611</v>
      </c>
      <c r="E37" s="132" t="n">
        <v>2.47712327313275</v>
      </c>
      <c r="F37" s="132" t="n">
        <v>3.57054742880614</v>
      </c>
      <c r="G37" s="132" t="n">
        <v>3.90410175336552</v>
      </c>
      <c r="H37" s="132" t="n">
        <v>2.99633779404812</v>
      </c>
      <c r="I37" s="132" t="n">
        <v>0.727892722313268</v>
      </c>
    </row>
    <row r="38" customFormat="false" ht="12.75" hidden="false" customHeight="false" outlineLevel="0" collapsed="false">
      <c r="A38" s="85" t="s">
        <v>63</v>
      </c>
      <c r="B38" s="132" t="n">
        <v>0.183454878507661</v>
      </c>
      <c r="C38" s="132" t="s">
        <v>94</v>
      </c>
      <c r="D38" s="132" t="n">
        <v>0.0297717909524079</v>
      </c>
      <c r="E38" s="132" t="n">
        <v>0.0334932648214589</v>
      </c>
      <c r="F38" s="132" t="n">
        <v>0.0730511537258156</v>
      </c>
      <c r="G38" s="132" t="n">
        <v>0.00992393031746929</v>
      </c>
      <c r="H38" s="132" t="n">
        <v>0.0359742474008262</v>
      </c>
      <c r="I38" s="132" t="s">
        <v>94</v>
      </c>
    </row>
    <row r="39" customFormat="false" ht="12.75" hidden="false" customHeight="false" outlineLevel="0" collapsed="false">
      <c r="A39" s="85" t="s">
        <v>64</v>
      </c>
      <c r="B39" s="132" t="n">
        <v>0.0217775137522243</v>
      </c>
      <c r="C39" s="132" t="s">
        <v>94</v>
      </c>
      <c r="D39" s="132" t="s">
        <v>94</v>
      </c>
      <c r="E39" s="132" t="s">
        <v>94</v>
      </c>
      <c r="F39" s="132" t="s">
        <v>94</v>
      </c>
      <c r="G39" s="132" t="s">
        <v>94</v>
      </c>
      <c r="H39" s="132" t="n">
        <v>0.0212261842901426</v>
      </c>
      <c r="I39" s="132" t="s">
        <v>94</v>
      </c>
    </row>
    <row r="40" customFormat="false" ht="14.25" hidden="false" customHeight="false" outlineLevel="0" collapsed="false">
      <c r="A40" s="85" t="s">
        <v>95</v>
      </c>
      <c r="B40" s="132" t="n">
        <v>4.6435723943825</v>
      </c>
      <c r="C40" s="132" t="n">
        <v>3.31404139657266</v>
      </c>
      <c r="D40" s="132" t="s">
        <v>94</v>
      </c>
      <c r="E40" s="132" t="s">
        <v>94</v>
      </c>
      <c r="F40" s="132" t="s">
        <v>94</v>
      </c>
      <c r="G40" s="132" t="s">
        <v>94</v>
      </c>
      <c r="H40" s="132" t="n">
        <v>1.32953099780984</v>
      </c>
      <c r="I40" s="132" t="s">
        <v>94</v>
      </c>
    </row>
    <row r="41" customFormat="false" ht="12.75" hidden="false" customHeight="false" outlineLevel="0" collapsed="false">
      <c r="A41" s="89"/>
      <c r="B41" s="133"/>
      <c r="C41" s="134"/>
      <c r="D41" s="134"/>
      <c r="E41" s="134"/>
      <c r="F41" s="134"/>
      <c r="G41" s="134"/>
      <c r="H41" s="134"/>
      <c r="I41" s="134"/>
    </row>
    <row r="43" customFormat="false" ht="12.75" hidden="false" customHeight="false" outlineLevel="0" collapsed="false">
      <c r="A43" s="53" t="s">
        <v>97</v>
      </c>
    </row>
    <row r="45" customFormat="false" ht="12.75" hidden="false" customHeight="true" outlineLevel="0" collapsed="false">
      <c r="A45" s="55" t="s">
        <v>4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35"/>
      <c r="O45" s="135"/>
      <c r="P45" s="135"/>
      <c r="Q45" s="135"/>
    </row>
    <row r="46" customFormat="false" ht="26.2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22" t="s">
        <v>21</v>
      </c>
      <c r="K46" s="137"/>
      <c r="L46" s="137"/>
      <c r="M46" s="137"/>
      <c r="N46" s="137"/>
      <c r="O46" s="137"/>
      <c r="P46" s="137"/>
      <c r="Q46" s="137"/>
    </row>
    <row r="47" customFormat="false" ht="24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9"/>
      <c r="K47" s="139"/>
      <c r="L47" s="139"/>
      <c r="M47" s="139"/>
      <c r="N47" s="139"/>
      <c r="O47" s="139"/>
      <c r="P47" s="139"/>
      <c r="Q47" s="139"/>
    </row>
    <row r="48" customFormat="false" ht="1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135"/>
      <c r="K48" s="135"/>
      <c r="L48" s="135"/>
      <c r="M48" s="135"/>
      <c r="N48" s="135"/>
      <c r="O48" s="135"/>
      <c r="P48" s="135"/>
      <c r="Q48" s="135"/>
    </row>
    <row r="49" customFormat="false" ht="12.75" hidden="false" customHeight="false" outlineLevel="0" collapsed="false">
      <c r="A49" s="140"/>
    </row>
    <row r="50" customFormat="false" ht="12.75" hidden="false" customHeight="false" outlineLevel="0" collapsed="false">
      <c r="B50" s="140"/>
    </row>
    <row r="51" customFormat="false" ht="12.75" hidden="false" customHeight="false" outlineLevel="0" collapsed="false">
      <c r="C51" s="141"/>
      <c r="D51" s="141"/>
      <c r="E51" s="141"/>
    </row>
    <row r="74" customFormat="false" ht="20.25" hidden="false" customHeight="true" outlineLevel="0" collapsed="false">
      <c r="A74" s="57" t="s">
        <v>97</v>
      </c>
      <c r="B74" s="57"/>
      <c r="C74" s="57"/>
      <c r="D74" s="57"/>
      <c r="E74" s="58"/>
    </row>
    <row r="75" customFormat="false" ht="12.75" hidden="false" customHeight="false" outlineLevel="0" collapsed="false">
      <c r="A75" s="142"/>
      <c r="B75" s="142"/>
      <c r="C75" s="142"/>
      <c r="D75" s="142"/>
    </row>
    <row r="76" customFormat="false" ht="12" hidden="false" customHeight="true" outlineLevel="0" collapsed="false">
      <c r="A76" s="70" t="s">
        <v>43</v>
      </c>
      <c r="B76" s="70"/>
      <c r="C76" s="70"/>
      <c r="D76" s="70"/>
    </row>
    <row r="77" customFormat="false" ht="21" hidden="false" customHeight="true" outlineLevel="0" collapsed="false"/>
    <row r="78" customFormat="false" ht="12" hidden="false" customHeight="true" outlineLevel="0" collapsed="false"/>
  </sheetData>
  <mergeCells count="7">
    <mergeCell ref="A3:I3"/>
    <mergeCell ref="A4:I4"/>
    <mergeCell ref="A6:I6"/>
    <mergeCell ref="A45:M45"/>
    <mergeCell ref="A47:I47"/>
    <mergeCell ref="A74:D74"/>
    <mergeCell ref="A76:D76"/>
  </mergeCells>
  <conditionalFormatting sqref="B27:I40">
    <cfRule type="expression" priority="2" aboveAverage="0" equalAverage="0" bottom="0" percent="0" rank="0" text="" dxfId="4">
      <formula>AND(B11&gt;=500,B11&lt;=1225)</formula>
    </cfRule>
  </conditionalFormatting>
  <conditionalFormatting sqref="B11:I24">
    <cfRule type="expression" priority="3" aboveAverage="0" equalAverage="0" bottom="0" percent="0" rank="0" text="" dxfId="5">
      <formula>AND(B11&gt;=500,B11&lt;=1225)</formula>
    </cfRule>
  </conditionalFormatting>
  <hyperlinks>
    <hyperlink ref="H1" location="Índice!B16" display="ÍNDICE"/>
    <hyperlink ref="H46" location="Índice!A16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5.99"/>
    <col collapsed="false" customWidth="true" hidden="false" outlineLevel="0" max="2" min="2" style="96" width="12.14"/>
    <col collapsed="false" customWidth="true" hidden="false" outlineLevel="0" max="3" min="3" style="96" width="12.7"/>
    <col collapsed="false" customWidth="true" hidden="false" outlineLevel="0" max="4" min="4" style="96" width="11.99"/>
    <col collapsed="false" customWidth="true" hidden="false" outlineLevel="0" max="5" min="5" style="96" width="12.85"/>
    <col collapsed="false" customWidth="true" hidden="false" outlineLevel="0" max="6" min="6" style="96" width="11.85"/>
    <col collapsed="false" customWidth="true" hidden="false" outlineLevel="0" max="7" min="7" style="96" width="11.99"/>
    <col collapsed="false" customWidth="true" hidden="false" outlineLevel="0" max="8" min="8" style="96" width="13.41"/>
    <col collapsed="false" customWidth="true" hidden="false" outlineLevel="0" max="9" min="9" style="96" width="10.28"/>
    <col collapsed="false" customWidth="true" hidden="false" outlineLevel="0" max="10" min="10" style="96" width="11.99"/>
    <col collapsed="false" customWidth="true" hidden="false" outlineLevel="0" max="11" min="11" style="96" width="10.28"/>
    <col collapsed="false" customWidth="true" hidden="false" outlineLevel="0" max="12" min="12" style="96" width="9.56"/>
    <col collapsed="false" customWidth="true" hidden="false" outlineLevel="0" max="19" min="13" style="96" width="12.28"/>
    <col collapsed="false" customWidth="true" hidden="false" outlineLevel="0" max="20" min="20" style="96" width="4.56"/>
    <col collapsed="false" customWidth="false" hidden="false" outlineLevel="0" max="257" min="21" style="96" width="11.42"/>
  </cols>
  <sheetData>
    <row r="1" customFormat="false" ht="33" hidden="false" customHeight="true" outlineLevel="0" collapsed="false">
      <c r="A1" s="143"/>
      <c r="J1" s="22" t="s">
        <v>21</v>
      </c>
    </row>
    <row r="2" customFormat="false" ht="15.75" hidden="false" customHeight="true" outlineLevel="0" collapsed="false"/>
    <row r="3" s="93" customFormat="tru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</row>
    <row r="4" s="144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s="93" customFormat="true" ht="13.5" hidden="false" customHeight="true" outlineLevel="0" collapsed="false">
      <c r="A5" s="145"/>
      <c r="R5" s="13"/>
    </row>
    <row r="6" s="93" customFormat="true" ht="15.75" hidden="false" customHeight="false" outlineLevel="0" collapsed="false">
      <c r="A6" s="146" t="s">
        <v>9</v>
      </c>
      <c r="B6" s="147"/>
      <c r="C6" s="147"/>
      <c r="D6" s="147"/>
      <c r="E6" s="147"/>
      <c r="F6" s="147"/>
      <c r="G6" s="147"/>
      <c r="H6" s="147"/>
      <c r="I6" s="147"/>
      <c r="J6" s="147"/>
      <c r="K6" s="148"/>
      <c r="P6" s="131"/>
    </row>
    <row r="7" s="93" customFormat="true" ht="15.75" hidden="false" customHeight="fals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148"/>
      <c r="P7" s="131"/>
    </row>
    <row r="8" s="93" customFormat="true" ht="12.75" hidden="false" customHeight="false" outlineLevel="0" collapsed="false">
      <c r="A8" s="63" t="s">
        <v>24</v>
      </c>
      <c r="B8" s="149"/>
      <c r="C8" s="149"/>
      <c r="D8" s="149"/>
      <c r="E8" s="149"/>
      <c r="F8" s="149"/>
      <c r="G8" s="149"/>
      <c r="H8" s="149"/>
      <c r="I8" s="149"/>
      <c r="J8" s="149"/>
      <c r="K8" s="148"/>
      <c r="L8" s="150"/>
      <c r="P8" s="131"/>
    </row>
    <row r="9" s="153" customFormat="true" ht="12.75" hidden="false" customHeight="true" outlineLevel="0" collapsed="false">
      <c r="A9" s="151"/>
      <c r="B9" s="151" t="s">
        <v>98</v>
      </c>
      <c r="C9" s="151"/>
      <c r="D9" s="151"/>
      <c r="E9" s="151"/>
      <c r="F9" s="151"/>
      <c r="G9" s="151"/>
      <c r="H9" s="151"/>
      <c r="I9" s="151"/>
      <c r="J9" s="152" t="s">
        <v>99</v>
      </c>
    </row>
    <row r="10" s="153" customFormat="true" ht="51" hidden="false" customHeight="false" outlineLevel="0" collapsed="false">
      <c r="A10" s="151"/>
      <c r="B10" s="152" t="s">
        <v>25</v>
      </c>
      <c r="C10" s="152" t="s">
        <v>87</v>
      </c>
      <c r="D10" s="152" t="s">
        <v>88</v>
      </c>
      <c r="E10" s="152" t="s">
        <v>89</v>
      </c>
      <c r="F10" s="152" t="s">
        <v>90</v>
      </c>
      <c r="G10" s="152" t="s">
        <v>91</v>
      </c>
      <c r="H10" s="152" t="s">
        <v>92</v>
      </c>
      <c r="I10" s="152" t="s">
        <v>93</v>
      </c>
      <c r="J10" s="152"/>
    </row>
    <row r="11" s="93" customFormat="true" ht="12.75" hidden="false" customHeight="false" outlineLevel="0" collapsed="false">
      <c r="A11" s="13"/>
      <c r="C11" s="13"/>
      <c r="D11" s="13"/>
      <c r="E11" s="13"/>
      <c r="F11" s="13"/>
      <c r="G11" s="13"/>
      <c r="H11" s="13"/>
      <c r="I11" s="13"/>
      <c r="J11" s="154"/>
    </row>
    <row r="12" s="93" customFormat="true" ht="12.75" hidden="false" customHeight="false" outlineLevel="0" collapsed="false">
      <c r="A12" s="85" t="s">
        <v>25</v>
      </c>
      <c r="B12" s="155" t="n">
        <v>100</v>
      </c>
      <c r="C12" s="155" t="n">
        <v>5.53452902033823</v>
      </c>
      <c r="D12" s="155" t="n">
        <v>14.6206408224222</v>
      </c>
      <c r="E12" s="155" t="n">
        <v>8.82737559258571</v>
      </c>
      <c r="F12" s="155" t="n">
        <v>26.5086727183335</v>
      </c>
      <c r="G12" s="155" t="n">
        <v>17.3827529461176</v>
      </c>
      <c r="H12" s="155" t="n">
        <v>25.6123716308757</v>
      </c>
      <c r="I12" s="155" t="n">
        <v>1.51365726932261</v>
      </c>
      <c r="J12" s="156" t="n">
        <v>100</v>
      </c>
    </row>
    <row r="13" s="93" customFormat="true" ht="12.75" hidden="false" customHeight="false" outlineLevel="0" collapsed="false">
      <c r="A13" s="85" t="s">
        <v>53</v>
      </c>
      <c r="B13" s="155" t="n">
        <v>8.41358080989959</v>
      </c>
      <c r="C13" s="155" t="n">
        <v>0.0311908633061658</v>
      </c>
      <c r="D13" s="155" t="n">
        <v>0.815635768037262</v>
      </c>
      <c r="E13" s="155" t="n">
        <v>0.350803634017691</v>
      </c>
      <c r="F13" s="155" t="n">
        <v>0.916483246456893</v>
      </c>
      <c r="G13" s="155" t="n">
        <v>2.15627257544404</v>
      </c>
      <c r="H13" s="155" t="n">
        <v>4.0423802991958</v>
      </c>
      <c r="I13" s="155" t="n">
        <v>0.100814423441803</v>
      </c>
      <c r="J13" s="156" t="n">
        <v>6.57204731942317</v>
      </c>
    </row>
    <row r="14" customFormat="false" ht="12.75" hidden="false" customHeight="false" outlineLevel="0" collapsed="false">
      <c r="A14" s="85" t="s">
        <v>54</v>
      </c>
      <c r="B14" s="155" t="n">
        <v>6.81380508094092</v>
      </c>
      <c r="C14" s="155" t="n">
        <v>0.018590864432829</v>
      </c>
      <c r="D14" s="155" t="n">
        <v>0.517449606405974</v>
      </c>
      <c r="E14" s="155" t="n">
        <v>0.338627297536265</v>
      </c>
      <c r="F14" s="155" t="n">
        <v>0.362842629394043</v>
      </c>
      <c r="G14" s="155" t="n">
        <v>0.927457033533578</v>
      </c>
      <c r="H14" s="155" t="n">
        <v>4.61784790957738</v>
      </c>
      <c r="I14" s="155" t="n">
        <v>0.0309897400607741</v>
      </c>
      <c r="J14" s="156" t="n">
        <v>5.63718769461009</v>
      </c>
    </row>
    <row r="15" customFormat="false" ht="12.75" hidden="false" customHeight="false" outlineLevel="0" collapsed="false">
      <c r="A15" s="85" t="s">
        <v>55</v>
      </c>
      <c r="B15" s="155" t="n">
        <v>4.63803425864438</v>
      </c>
      <c r="C15" s="155" t="n">
        <v>0.0742577749148718</v>
      </c>
      <c r="D15" s="155" t="n">
        <v>0.62996456087367</v>
      </c>
      <c r="E15" s="155" t="n">
        <v>0.246166006661171</v>
      </c>
      <c r="F15" s="155" t="n">
        <v>1.23272906506037</v>
      </c>
      <c r="G15" s="155" t="n">
        <v>1.45544372885842</v>
      </c>
      <c r="H15" s="155" t="n">
        <v>0.8690712347342</v>
      </c>
      <c r="I15" s="155" t="n">
        <v>0.130401887541652</v>
      </c>
      <c r="J15" s="156" t="n">
        <v>4.06458586973875</v>
      </c>
    </row>
    <row r="16" customFormat="false" ht="12.75" hidden="false" customHeight="false" outlineLevel="0" collapsed="false">
      <c r="A16" s="85" t="s">
        <v>56</v>
      </c>
      <c r="B16" s="155" t="n">
        <v>3.54332788298634</v>
      </c>
      <c r="C16" s="155" t="n">
        <v>0.0116870296969174</v>
      </c>
      <c r="D16" s="155" t="n">
        <v>0.637923827084817</v>
      </c>
      <c r="E16" s="155" t="n">
        <v>0.276418294822176</v>
      </c>
      <c r="F16" s="155" t="n">
        <v>1.10112788705546</v>
      </c>
      <c r="G16" s="155" t="n">
        <v>0.712365499411563</v>
      </c>
      <c r="H16" s="155" t="n">
        <v>0.728995877764894</v>
      </c>
      <c r="I16" s="155" t="n">
        <v>0.0748094671504949</v>
      </c>
      <c r="J16" s="156" t="n">
        <v>3.32630147303458</v>
      </c>
    </row>
    <row r="17" customFormat="false" ht="12.75" hidden="false" customHeight="false" outlineLevel="0" collapsed="false">
      <c r="A17" s="85" t="s">
        <v>57</v>
      </c>
      <c r="B17" s="155" t="n">
        <v>12.5490532379277</v>
      </c>
      <c r="C17" s="155" t="n">
        <v>0.0191122950690298</v>
      </c>
      <c r="D17" s="155" t="n">
        <v>1.23069362332692</v>
      </c>
      <c r="E17" s="155" t="n">
        <v>0.41989039993588</v>
      </c>
      <c r="F17" s="155" t="n">
        <v>5.54078711909865</v>
      </c>
      <c r="G17" s="155" t="n">
        <v>2.60155757848903</v>
      </c>
      <c r="H17" s="155" t="n">
        <v>2.58331542079417</v>
      </c>
      <c r="I17" s="155" t="n">
        <v>0.15369680121392</v>
      </c>
      <c r="J17" s="156" t="n">
        <v>11.1486062414158</v>
      </c>
    </row>
    <row r="18" customFormat="false" ht="12.75" hidden="false" customHeight="false" outlineLevel="0" collapsed="false">
      <c r="A18" s="85" t="s">
        <v>58</v>
      </c>
      <c r="B18" s="155" t="n">
        <v>4.41586383807286</v>
      </c>
      <c r="C18" s="155" t="n">
        <v>0.00664963730076372</v>
      </c>
      <c r="D18" s="155" t="n">
        <v>0.146130470232193</v>
      </c>
      <c r="E18" s="155" t="n">
        <v>0.0637528098476987</v>
      </c>
      <c r="F18" s="155" t="n">
        <v>0.645858418453363</v>
      </c>
      <c r="G18" s="155" t="n">
        <v>1.17531117187946</v>
      </c>
      <c r="H18" s="155" t="n">
        <v>2.34109552669765</v>
      </c>
      <c r="I18" s="155" t="n">
        <v>0.037065803661717</v>
      </c>
      <c r="J18" s="156" t="n">
        <v>4.45152099016393</v>
      </c>
    </row>
    <row r="19" customFormat="false" ht="12.75" hidden="false" customHeight="false" outlineLevel="0" collapsed="false">
      <c r="A19" s="85" t="s">
        <v>59</v>
      </c>
      <c r="B19" s="155" t="n">
        <v>12.0372765175058</v>
      </c>
      <c r="C19" s="155" t="n">
        <v>0.0243289292463775</v>
      </c>
      <c r="D19" s="155" t="n">
        <v>0.757377067955457</v>
      </c>
      <c r="E19" s="155" t="n">
        <v>0.539894401916011</v>
      </c>
      <c r="F19" s="155" t="n">
        <v>3.43081944640159</v>
      </c>
      <c r="G19" s="155" t="n">
        <v>3.29715116837457</v>
      </c>
      <c r="H19" s="155" t="n">
        <v>3.95646854956182</v>
      </c>
      <c r="I19" s="155" t="n">
        <v>0.0312369540499014</v>
      </c>
      <c r="J19" s="156" t="n">
        <v>12.3074616934231</v>
      </c>
    </row>
    <row r="20" customFormat="false" ht="12.75" hidden="false" customHeight="false" outlineLevel="0" collapsed="false">
      <c r="A20" s="85" t="s">
        <v>60</v>
      </c>
      <c r="B20" s="155" t="n">
        <v>17.8234996403752</v>
      </c>
      <c r="C20" s="155" t="n">
        <v>0.119490951479151</v>
      </c>
      <c r="D20" s="155" t="n">
        <v>4.77280592114262</v>
      </c>
      <c r="E20" s="155" t="n">
        <v>4.0667394900416</v>
      </c>
      <c r="F20" s="155" t="n">
        <v>6.10642389973561</v>
      </c>
      <c r="G20" s="155" t="n">
        <v>0.999520144145726</v>
      </c>
      <c r="H20" s="155" t="n">
        <v>1.67711832476248</v>
      </c>
      <c r="I20" s="155" t="n">
        <v>0.0814009090677541</v>
      </c>
      <c r="J20" s="156" t="n">
        <v>17.9491585532161</v>
      </c>
    </row>
    <row r="21" customFormat="false" ht="12.75" hidden="false" customHeight="false" outlineLevel="0" collapsed="false">
      <c r="A21" s="85" t="s">
        <v>61</v>
      </c>
      <c r="B21" s="155" t="n">
        <v>10.2770198023056</v>
      </c>
      <c r="C21" s="155" t="n">
        <v>0.183028671189417</v>
      </c>
      <c r="D21" s="155" t="n">
        <v>3.1375258870523</v>
      </c>
      <c r="E21" s="155" t="n">
        <v>0.978387770924487</v>
      </c>
      <c r="F21" s="155" t="n">
        <v>4.07017627660985</v>
      </c>
      <c r="G21" s="155" t="n">
        <v>0.70975555285215</v>
      </c>
      <c r="H21" s="155" t="n">
        <v>1.14885927504282</v>
      </c>
      <c r="I21" s="155" t="n">
        <v>0.0492863686346041</v>
      </c>
      <c r="J21" s="156" t="n">
        <v>11.7138361905598</v>
      </c>
    </row>
    <row r="22" customFormat="false" ht="12.75" hidden="false" customHeight="false" outlineLevel="0" collapsed="false">
      <c r="A22" s="85" t="s">
        <v>62</v>
      </c>
      <c r="B22" s="155" t="n">
        <v>15.354070722847</v>
      </c>
      <c r="C22" s="155" t="n">
        <v>2.41262044640317</v>
      </c>
      <c r="D22" s="155" t="n">
        <v>1.94827389466357</v>
      </c>
      <c r="E22" s="155" t="n">
        <v>1.51905407640729</v>
      </c>
      <c r="F22" s="155" t="n">
        <v>3.05449457612027</v>
      </c>
      <c r="G22" s="155" t="n">
        <v>3.34161989038118</v>
      </c>
      <c r="H22" s="155" t="n">
        <v>2.25405292437145</v>
      </c>
      <c r="I22" s="155" t="n">
        <v>0.823954914500001</v>
      </c>
      <c r="J22" s="156" t="n">
        <v>17.6449727073637</v>
      </c>
    </row>
    <row r="23" customFormat="false" ht="12.75" hidden="false" customHeight="false" outlineLevel="0" collapsed="false">
      <c r="A23" s="85" t="s">
        <v>63</v>
      </c>
      <c r="B23" s="155" t="n">
        <v>0.132662196236969</v>
      </c>
      <c r="C23" s="155" t="n">
        <v>0.00115459640873024</v>
      </c>
      <c r="D23" s="155" t="n">
        <v>0.0267070253979073</v>
      </c>
      <c r="E23" s="155" t="n">
        <v>0.0276414104754564</v>
      </c>
      <c r="F23" s="155" t="n">
        <v>0.0469301539472719</v>
      </c>
      <c r="G23" s="155" t="n">
        <v>0.00610679076343329</v>
      </c>
      <c r="H23" s="155" t="n">
        <v>0.0241222192441693</v>
      </c>
      <c r="I23" s="155" t="s">
        <v>94</v>
      </c>
      <c r="J23" s="156" t="n">
        <v>0.207055990425946</v>
      </c>
    </row>
    <row r="24" customFormat="false" ht="12.75" hidden="false" customHeight="false" outlineLevel="0" collapsed="false">
      <c r="A24" s="85" t="s">
        <v>64</v>
      </c>
      <c r="B24" s="155" t="n">
        <v>0.0183687908493757</v>
      </c>
      <c r="C24" s="155" t="s">
        <v>94</v>
      </c>
      <c r="D24" s="155" t="n">
        <v>0.000153170249383971</v>
      </c>
      <c r="E24" s="155" t="s">
        <v>94</v>
      </c>
      <c r="F24" s="155" t="s">
        <v>94</v>
      </c>
      <c r="G24" s="155" t="n">
        <v>0.000191811984030991</v>
      </c>
      <c r="H24" s="155" t="n">
        <v>0.0180238086159607</v>
      </c>
      <c r="I24" s="155" t="s">
        <v>94</v>
      </c>
      <c r="J24" s="132" t="n">
        <v>0.0252269511584289</v>
      </c>
    </row>
    <row r="25" customFormat="false" ht="14.25" hidden="false" customHeight="false" outlineLevel="0" collapsed="false">
      <c r="A25" s="85" t="s">
        <v>95</v>
      </c>
      <c r="B25" s="155" t="n">
        <v>3.98343722140397</v>
      </c>
      <c r="C25" s="155" t="n">
        <v>2.63241696089075</v>
      </c>
      <c r="D25" s="155" t="s">
        <v>94</v>
      </c>
      <c r="E25" s="155" t="s">
        <v>94</v>
      </c>
      <c r="F25" s="155" t="s">
        <v>94</v>
      </c>
      <c r="G25" s="155" t="s">
        <v>94</v>
      </c>
      <c r="H25" s="155" t="n">
        <v>1.3510202605132</v>
      </c>
      <c r="I25" s="155" t="s">
        <v>94</v>
      </c>
      <c r="J25" s="156" t="n">
        <v>4.95203832546667</v>
      </c>
    </row>
    <row r="26" customFormat="false" ht="12.75" hidden="false" customHeight="false" outlineLevel="0" collapsed="false">
      <c r="A26" s="85"/>
      <c r="B26" s="157"/>
      <c r="D26" s="155"/>
      <c r="J26" s="132"/>
    </row>
    <row r="27" customFormat="false" ht="12.75" hidden="false" customHeight="false" outlineLevel="0" collapsed="false">
      <c r="A27" s="158" t="s">
        <v>99</v>
      </c>
      <c r="B27" s="156" t="n">
        <v>100</v>
      </c>
      <c r="C27" s="156" t="n">
        <v>5.81039069298443</v>
      </c>
      <c r="D27" s="156" t="n">
        <v>12.6911165136239</v>
      </c>
      <c r="E27" s="156" t="n">
        <v>10.5827983625585</v>
      </c>
      <c r="F27" s="156" t="n">
        <v>27.084260701285</v>
      </c>
      <c r="G27" s="156" t="n">
        <v>18.3311273291449</v>
      </c>
      <c r="H27" s="156" t="n">
        <v>24.2704541456152</v>
      </c>
      <c r="I27" s="156" t="n">
        <v>1.22985225478817</v>
      </c>
      <c r="J27" s="156"/>
    </row>
    <row r="28" customFormat="false" ht="12.75" hidden="false" customHeight="false" outlineLevel="0" collapsed="false">
      <c r="A28" s="159"/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2.75" hidden="false" customHeight="false" outlineLevel="0" collapsed="false">
      <c r="A29" s="160"/>
    </row>
    <row r="30" s="20" customFormat="true" ht="12.75" hidden="false" customHeight="false" outlineLevel="0" collapsed="false">
      <c r="A30" s="53" t="s">
        <v>97</v>
      </c>
    </row>
    <row r="31" customFormat="false" ht="12.75" hidden="false" customHeight="false" outlineLevel="0" collapsed="false">
      <c r="A31" s="160"/>
    </row>
    <row r="32" customFormat="false" ht="12.75" hidden="false" customHeight="true" outlineLevel="0" collapsed="false">
      <c r="A32" s="55" t="s">
        <v>4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A33" s="93"/>
    </row>
    <row r="34" customFormat="false" ht="16.5" hidden="false" customHeight="true" outlineLevel="0" collapsed="false">
      <c r="AA34" s="161"/>
      <c r="AB34" s="161" t="s">
        <v>25</v>
      </c>
      <c r="AC34" s="162" t="s">
        <v>87</v>
      </c>
      <c r="AD34" s="162" t="s">
        <v>88</v>
      </c>
      <c r="AE34" s="162" t="s">
        <v>89</v>
      </c>
      <c r="AF34" s="162" t="s">
        <v>90</v>
      </c>
      <c r="AG34" s="162" t="s">
        <v>91</v>
      </c>
      <c r="AH34" s="162" t="s">
        <v>92</v>
      </c>
      <c r="AI34" s="162" t="s">
        <v>93</v>
      </c>
    </row>
    <row r="35" customFormat="false" ht="12.75" hidden="false" customHeight="false" outlineLevel="0" collapsed="false">
      <c r="AA35" s="163" t="s">
        <v>25</v>
      </c>
      <c r="AB35" s="164"/>
      <c r="AC35" s="164"/>
      <c r="AD35" s="164"/>
      <c r="AE35" s="164"/>
      <c r="AF35" s="164"/>
      <c r="AG35" s="164"/>
      <c r="AH35" s="164"/>
      <c r="AI35" s="164"/>
    </row>
    <row r="36" customFormat="false" ht="12.75" hidden="false" customHeight="false" outlineLevel="0" collapsed="false">
      <c r="AA36" s="163" t="s">
        <v>53</v>
      </c>
      <c r="AB36" s="164"/>
      <c r="AC36" s="164"/>
      <c r="AD36" s="164"/>
      <c r="AE36" s="164"/>
      <c r="AF36" s="164"/>
      <c r="AG36" s="164"/>
      <c r="AH36" s="164"/>
      <c r="AI36" s="164"/>
    </row>
    <row r="37" customFormat="false" ht="12.75" hidden="false" customHeight="false" outlineLevel="0" collapsed="false">
      <c r="AA37" s="163" t="s">
        <v>54</v>
      </c>
      <c r="AB37" s="164"/>
      <c r="AC37" s="164"/>
      <c r="AD37" s="164"/>
      <c r="AE37" s="164"/>
      <c r="AF37" s="164"/>
      <c r="AG37" s="164"/>
      <c r="AH37" s="164"/>
      <c r="AI37" s="164"/>
    </row>
    <row r="38" customFormat="false" ht="12.75" hidden="false" customHeight="false" outlineLevel="0" collapsed="false">
      <c r="AA38" s="163" t="s">
        <v>55</v>
      </c>
      <c r="AB38" s="164"/>
      <c r="AC38" s="164"/>
      <c r="AD38" s="164"/>
      <c r="AE38" s="164"/>
      <c r="AF38" s="164"/>
      <c r="AG38" s="164"/>
      <c r="AH38" s="164"/>
      <c r="AI38" s="164"/>
    </row>
    <row r="39" customFormat="false" ht="12.75" hidden="false" customHeight="false" outlineLevel="0" collapsed="false">
      <c r="AA39" s="163" t="s">
        <v>56</v>
      </c>
      <c r="AB39" s="164"/>
      <c r="AC39" s="164"/>
      <c r="AD39" s="164"/>
      <c r="AE39" s="164"/>
      <c r="AF39" s="164"/>
      <c r="AG39" s="164"/>
      <c r="AH39" s="164"/>
      <c r="AI39" s="164"/>
    </row>
    <row r="40" customFormat="false" ht="12.75" hidden="false" customHeight="false" outlineLevel="0" collapsed="false">
      <c r="AA40" s="163" t="s">
        <v>57</v>
      </c>
      <c r="AB40" s="164"/>
      <c r="AC40" s="164"/>
      <c r="AD40" s="164"/>
      <c r="AE40" s="164"/>
      <c r="AF40" s="164"/>
      <c r="AG40" s="164"/>
      <c r="AH40" s="164"/>
      <c r="AI40" s="164"/>
    </row>
    <row r="41" customFormat="false" ht="12.75" hidden="false" customHeight="false" outlineLevel="0" collapsed="false">
      <c r="AA41" s="163" t="s">
        <v>58</v>
      </c>
      <c r="AB41" s="164"/>
      <c r="AC41" s="164"/>
      <c r="AD41" s="164"/>
      <c r="AE41" s="164"/>
      <c r="AF41" s="164"/>
      <c r="AG41" s="164"/>
      <c r="AH41" s="164"/>
      <c r="AI41" s="164"/>
    </row>
    <row r="42" customFormat="false" ht="12.75" hidden="false" customHeight="false" outlineLevel="0" collapsed="false">
      <c r="AA42" s="163" t="s">
        <v>59</v>
      </c>
      <c r="AB42" s="164"/>
      <c r="AC42" s="164"/>
      <c r="AD42" s="164"/>
      <c r="AE42" s="164"/>
      <c r="AF42" s="164"/>
      <c r="AG42" s="164"/>
      <c r="AH42" s="164"/>
      <c r="AI42" s="164"/>
    </row>
    <row r="43" customFormat="false" ht="12.75" hidden="false" customHeight="false" outlineLevel="0" collapsed="false">
      <c r="AA43" s="163" t="s">
        <v>60</v>
      </c>
      <c r="AB43" s="164"/>
      <c r="AC43" s="164"/>
      <c r="AD43" s="164"/>
      <c r="AE43" s="164"/>
      <c r="AF43" s="164"/>
      <c r="AG43" s="164"/>
      <c r="AH43" s="164"/>
      <c r="AI43" s="164"/>
    </row>
    <row r="44" customFormat="false" ht="12.75" hidden="false" customHeight="false" outlineLevel="0" collapsed="false">
      <c r="AA44" s="163" t="s">
        <v>61</v>
      </c>
      <c r="AB44" s="164"/>
      <c r="AC44" s="164"/>
      <c r="AD44" s="164"/>
      <c r="AE44" s="164"/>
      <c r="AF44" s="164"/>
      <c r="AG44" s="164"/>
      <c r="AH44" s="164"/>
      <c r="AI44" s="164"/>
    </row>
    <row r="45" customFormat="false" ht="12.75" hidden="false" customHeight="false" outlineLevel="0" collapsed="false">
      <c r="AA45" s="163" t="s">
        <v>62</v>
      </c>
      <c r="AB45" s="164"/>
      <c r="AC45" s="164"/>
      <c r="AD45" s="164"/>
      <c r="AE45" s="164"/>
      <c r="AF45" s="164"/>
      <c r="AG45" s="164"/>
      <c r="AH45" s="164"/>
      <c r="AI45" s="164"/>
    </row>
    <row r="46" customFormat="false" ht="12.75" hidden="false" customHeight="false" outlineLevel="0" collapsed="false">
      <c r="AA46" s="163" t="s">
        <v>63</v>
      </c>
      <c r="AB46" s="164"/>
      <c r="AC46" s="164"/>
      <c r="AD46" s="164"/>
      <c r="AE46" s="164"/>
      <c r="AF46" s="164"/>
      <c r="AG46" s="164"/>
      <c r="AH46" s="164"/>
      <c r="AI46" s="164"/>
    </row>
    <row r="47" customFormat="false" ht="12.75" hidden="false" customHeight="false" outlineLevel="0" collapsed="false">
      <c r="AA47" s="163" t="s">
        <v>64</v>
      </c>
      <c r="AB47" s="164"/>
      <c r="AC47" s="164"/>
      <c r="AD47" s="164"/>
      <c r="AE47" s="164"/>
      <c r="AF47" s="164"/>
      <c r="AG47" s="164"/>
      <c r="AH47" s="164"/>
      <c r="AI47" s="164"/>
    </row>
    <row r="48" customFormat="false" ht="12.75" hidden="false" customHeight="false" outlineLevel="0" collapsed="false">
      <c r="AA48" s="165"/>
      <c r="AB48" s="165"/>
      <c r="AC48" s="165"/>
      <c r="AD48" s="165"/>
      <c r="AE48" s="165"/>
      <c r="AF48" s="165"/>
      <c r="AG48" s="165"/>
      <c r="AH48" s="165"/>
      <c r="AI48" s="165"/>
    </row>
  </sheetData>
  <mergeCells count="6">
    <mergeCell ref="A3:J3"/>
    <mergeCell ref="A4:J4"/>
    <mergeCell ref="A9:A10"/>
    <mergeCell ref="B9:I9"/>
    <mergeCell ref="J9:J10"/>
    <mergeCell ref="A32:M32"/>
  </mergeCells>
  <conditionalFormatting sqref="AB35:AI47">
    <cfRule type="expression" priority="2" aboveAverage="0" equalAverage="0" bottom="0" percent="0" rank="0" text="" dxfId="6">
      <formula>AND(AB35&gt;=500,AB35&lt;=1225)</formula>
    </cfRule>
  </conditionalFormatting>
  <conditionalFormatting sqref="A1">
    <cfRule type="expression" priority="3" aboveAverage="0" equalAverage="0" bottom="0" percent="0" rank="0" text="" dxfId="7">
      <formula>AND(A21&gt;=500,A21&lt;=1225)</formula>
    </cfRule>
  </conditionalFormatting>
  <conditionalFormatting sqref="D26 B12:I25">
    <cfRule type="expression" priority="4" aboveAverage="0" equalAverage="0" bottom="0" percent="0" rank="0" text="" dxfId="8">
      <formula>AND(AD49&gt;=500,AD49&lt;=1225)</formula>
    </cfRule>
  </conditionalFormatting>
  <conditionalFormatting sqref="B27:J27">
    <cfRule type="expression" priority="5" aboveAverage="0" equalAverage="0" bottom="0" percent="0" rank="0" text="" dxfId="9">
      <formula>AND(AB35&gt;=500,AB35&lt;=1225)</formula>
    </cfRule>
  </conditionalFormatting>
  <conditionalFormatting sqref="J12:J26">
    <cfRule type="expression" priority="6" aboveAverage="0" equalAverage="0" bottom="0" percent="0" rank="0" text="" dxfId="10">
      <formula>AND(AB35&gt;=500,AB35&lt;=1225)</formula>
    </cfRule>
  </conditionalFormatting>
  <hyperlinks>
    <hyperlink ref="J1" location="Índice!B17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5.99"/>
    <col collapsed="false" customWidth="true" hidden="false" outlineLevel="0" max="2" min="2" style="96" width="11.13"/>
    <col collapsed="false" customWidth="true" hidden="false" outlineLevel="0" max="4" min="3" style="96" width="11.28"/>
    <col collapsed="false" customWidth="true" hidden="false" outlineLevel="0" max="6" min="5" style="96" width="12.7"/>
    <col collapsed="false" customWidth="true" hidden="false" outlineLevel="0" max="7" min="7" style="96" width="13.41"/>
    <col collapsed="false" customWidth="true" hidden="false" outlineLevel="0" max="8" min="8" style="96" width="10.28"/>
    <col collapsed="false" customWidth="true" hidden="false" outlineLevel="0" max="9" min="9" style="96" width="11.7"/>
    <col collapsed="false" customWidth="true" hidden="false" outlineLevel="0" max="10" min="10" style="96" width="10.28"/>
    <col collapsed="false" customWidth="true" hidden="false" outlineLevel="0" max="11" min="11" style="96" width="9.56"/>
    <col collapsed="false" customWidth="true" hidden="false" outlineLevel="0" max="18" min="12" style="96" width="12.28"/>
    <col collapsed="false" customWidth="true" hidden="false" outlineLevel="0" max="19" min="19" style="96" width="4.56"/>
    <col collapsed="false" customWidth="false" hidden="false" outlineLevel="0" max="25" min="20" style="96" width="11.42"/>
    <col collapsed="false" customWidth="false" hidden="false" outlineLevel="0" max="37" min="26" style="157" width="11.42"/>
    <col collapsed="false" customWidth="false" hidden="false" outlineLevel="0" max="257" min="38" style="96" width="11.42"/>
  </cols>
  <sheetData>
    <row r="1" customFormat="false" ht="30.75" hidden="false" customHeight="true" outlineLevel="0" collapsed="false">
      <c r="A1" s="143"/>
      <c r="I1" s="22" t="s">
        <v>21</v>
      </c>
    </row>
    <row r="2" customFormat="false" ht="16.5" hidden="false" customHeight="true" outlineLevel="0" collapsed="false"/>
    <row r="3" s="93" customFormat="tru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44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166"/>
    </row>
    <row r="5" s="93" customFormat="true" ht="13.5" hidden="false" customHeight="true" outlineLevel="0" collapsed="false">
      <c r="A5" s="145"/>
      <c r="Q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32.25" hidden="false" customHeight="true" outlineLevel="0" collapsed="false">
      <c r="A6" s="167" t="s">
        <v>10</v>
      </c>
      <c r="B6" s="167"/>
      <c r="C6" s="167"/>
      <c r="D6" s="167"/>
      <c r="E6" s="167"/>
      <c r="F6" s="167"/>
      <c r="G6" s="167"/>
      <c r="H6" s="167"/>
      <c r="I6" s="167"/>
    </row>
    <row r="7" customFormat="false" ht="15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</row>
    <row r="8" customFormat="false" ht="13.5" hidden="false" customHeight="false" outlineLevel="0" collapsed="false">
      <c r="A8" s="68" t="s">
        <v>100</v>
      </c>
    </row>
    <row r="9" s="171" customFormat="true" ht="51" hidden="false" customHeight="false" outlineLevel="0" collapsed="false">
      <c r="A9" s="124"/>
      <c r="B9" s="169" t="s">
        <v>25</v>
      </c>
      <c r="C9" s="169" t="s">
        <v>87</v>
      </c>
      <c r="D9" s="169" t="s">
        <v>88</v>
      </c>
      <c r="E9" s="169" t="s">
        <v>89</v>
      </c>
      <c r="F9" s="152" t="s">
        <v>90</v>
      </c>
      <c r="G9" s="169" t="s">
        <v>91</v>
      </c>
      <c r="H9" s="169" t="s">
        <v>92</v>
      </c>
      <c r="I9" s="169" t="s">
        <v>93</v>
      </c>
      <c r="J9" s="170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</row>
    <row r="10" customFormat="false" ht="12.75" hidden="false" customHeight="false" outlineLevel="0" collapsed="false">
      <c r="A10" s="126"/>
      <c r="B10" s="173"/>
      <c r="C10" s="173"/>
      <c r="D10" s="173"/>
      <c r="E10" s="173"/>
      <c r="F10" s="174"/>
      <c r="G10" s="173"/>
      <c r="H10" s="173"/>
      <c r="I10" s="173"/>
      <c r="J10" s="154"/>
    </row>
    <row r="11" customFormat="false" ht="12.75" hidden="false" customHeight="false" outlineLevel="0" collapsed="false">
      <c r="A11" s="85" t="s">
        <v>25</v>
      </c>
      <c r="B11" s="155" t="n">
        <v>253.614131493605</v>
      </c>
      <c r="C11" s="155" t="n">
        <v>241.57321682585</v>
      </c>
      <c r="D11" s="155" t="n">
        <v>292.172963669351</v>
      </c>
      <c r="E11" s="155" t="n">
        <v>211.545861272579</v>
      </c>
      <c r="F11" s="155" t="n">
        <v>248.224386947708</v>
      </c>
      <c r="G11" s="155" t="n">
        <v>240.493217478685</v>
      </c>
      <c r="H11" s="155" t="n">
        <v>267.636499411344</v>
      </c>
      <c r="I11" s="155" t="n">
        <v>312.139016897079</v>
      </c>
      <c r="J11" s="52"/>
    </row>
    <row r="12" customFormat="false" ht="12.75" hidden="false" customHeight="false" outlineLevel="0" collapsed="false">
      <c r="A12" s="85" t="s">
        <v>53</v>
      </c>
      <c r="B12" s="155" t="n">
        <v>326.837737145749</v>
      </c>
      <c r="C12" s="155" t="n">
        <v>308.73732718894</v>
      </c>
      <c r="D12" s="155" t="n">
        <v>332.750997150998</v>
      </c>
      <c r="E12" s="155" t="n">
        <v>314.615448851775</v>
      </c>
      <c r="F12" s="155" t="n">
        <v>319.881052973676</v>
      </c>
      <c r="G12" s="155" t="n">
        <v>318.209343868085</v>
      </c>
      <c r="H12" s="155" t="n">
        <v>333.901592062762</v>
      </c>
      <c r="I12" s="155" t="n">
        <v>308.027027027027</v>
      </c>
      <c r="J12" s="52"/>
    </row>
    <row r="13" customFormat="false" ht="12.75" hidden="false" customHeight="false" outlineLevel="0" collapsed="false">
      <c r="A13" s="85" t="s">
        <v>54</v>
      </c>
      <c r="B13" s="155" t="n">
        <v>311.800890517484</v>
      </c>
      <c r="C13" s="155" t="n">
        <v>298</v>
      </c>
      <c r="D13" s="155" t="n">
        <v>328.345347119645</v>
      </c>
      <c r="E13" s="155" t="n">
        <v>302.432432432431</v>
      </c>
      <c r="F13" s="155" t="n">
        <v>307.926906361122</v>
      </c>
      <c r="G13" s="155" t="n">
        <v>300.833434007852</v>
      </c>
      <c r="H13" s="155" t="n">
        <v>313.65920374411</v>
      </c>
      <c r="I13" s="155" t="n">
        <v>278.510460251046</v>
      </c>
      <c r="J13" s="52"/>
    </row>
    <row r="14" customFormat="false" ht="12.75" hidden="false" customHeight="false" outlineLevel="0" collapsed="false">
      <c r="A14" s="85" t="s">
        <v>55</v>
      </c>
      <c r="B14" s="155" t="n">
        <v>293.93101820435</v>
      </c>
      <c r="C14" s="155" t="n">
        <v>281.803886925795</v>
      </c>
      <c r="D14" s="155" t="n">
        <v>326.053975903615</v>
      </c>
      <c r="E14" s="155" t="n">
        <v>288.460992907801</v>
      </c>
      <c r="F14" s="155" t="n">
        <v>312.648955012397</v>
      </c>
      <c r="G14" s="155" t="n">
        <v>304.579208885424</v>
      </c>
      <c r="H14" s="155" t="n">
        <v>241.301706308169</v>
      </c>
      <c r="I14" s="155" t="n">
        <v>320.108571428572</v>
      </c>
      <c r="J14" s="52"/>
    </row>
    <row r="15" customFormat="false" ht="12.75" hidden="false" customHeight="false" outlineLevel="0" collapsed="false">
      <c r="A15" s="85" t="s">
        <v>56</v>
      </c>
      <c r="B15" s="155" t="n">
        <v>276.727775151803</v>
      </c>
      <c r="C15" s="155" t="n">
        <v>251.03</v>
      </c>
      <c r="D15" s="155" t="n">
        <v>329.6175126293</v>
      </c>
      <c r="E15" s="155" t="n">
        <v>288.778696498055</v>
      </c>
      <c r="F15" s="155" t="n">
        <v>271.669308522857</v>
      </c>
      <c r="G15" s="155" t="n">
        <v>284.619791666666</v>
      </c>
      <c r="H15" s="155" t="n">
        <v>237.463906581741</v>
      </c>
      <c r="I15" s="155" t="n">
        <v>312.618677042802</v>
      </c>
      <c r="J15" s="52"/>
    </row>
    <row r="16" customFormat="false" ht="12.75" hidden="false" customHeight="false" outlineLevel="0" collapsed="false">
      <c r="A16" s="85" t="s">
        <v>57</v>
      </c>
      <c r="B16" s="155" t="n">
        <v>290.49944496535</v>
      </c>
      <c r="C16" s="155" t="n">
        <v>297.478260869565</v>
      </c>
      <c r="D16" s="155" t="n">
        <v>314.359852538946</v>
      </c>
      <c r="E16" s="155" t="n">
        <v>281.140274314214</v>
      </c>
      <c r="F16" s="155" t="n">
        <v>289.321988574203</v>
      </c>
      <c r="G16" s="155" t="n">
        <v>289.068387564015</v>
      </c>
      <c r="H16" s="155" t="n">
        <v>284.451632747219</v>
      </c>
      <c r="I16" s="155" t="n">
        <v>311.738432483475</v>
      </c>
      <c r="J16" s="52"/>
    </row>
    <row r="17" customFormat="false" ht="12.75" hidden="false" customHeight="false" outlineLevel="0" collapsed="false">
      <c r="A17" s="85" t="s">
        <v>58</v>
      </c>
      <c r="B17" s="155" t="n">
        <v>256.983283210057</v>
      </c>
      <c r="C17" s="155" t="n">
        <v>280.058823529412</v>
      </c>
      <c r="D17" s="155" t="n">
        <v>289.289400921659</v>
      </c>
      <c r="E17" s="155" t="n">
        <v>246.289568345324</v>
      </c>
      <c r="F17" s="155" t="n">
        <v>228.318466096116</v>
      </c>
      <c r="G17" s="155" t="n">
        <v>247.717986458641</v>
      </c>
      <c r="H17" s="155" t="n">
        <v>269.063352774357</v>
      </c>
      <c r="I17" s="155" t="n">
        <v>305.038314176245</v>
      </c>
      <c r="J17" s="52"/>
    </row>
    <row r="18" customFormat="false" ht="12.75" hidden="false" customHeight="false" outlineLevel="0" collapsed="false">
      <c r="A18" s="85" t="s">
        <v>59</v>
      </c>
      <c r="B18" s="155" t="n">
        <v>246.786308796581</v>
      </c>
      <c r="C18" s="155" t="n">
        <v>256.161764705882</v>
      </c>
      <c r="D18" s="155" t="n">
        <v>281.45294117647</v>
      </c>
      <c r="E18" s="155" t="n">
        <v>245.951007423119</v>
      </c>
      <c r="F18" s="155" t="n">
        <v>239.290264969477</v>
      </c>
      <c r="G18" s="155" t="n">
        <v>228.034645973531</v>
      </c>
      <c r="H18" s="155" t="n">
        <v>265.736210131332</v>
      </c>
      <c r="I18" s="155" t="n">
        <v>284.300847457627</v>
      </c>
      <c r="J18" s="52"/>
    </row>
    <row r="19" customFormat="false" ht="12.75" hidden="false" customHeight="false" outlineLevel="0" collapsed="false">
      <c r="A19" s="85" t="s">
        <v>60</v>
      </c>
      <c r="B19" s="155" t="n">
        <v>252.256771983003</v>
      </c>
      <c r="C19" s="155" t="n">
        <v>257.431293881644</v>
      </c>
      <c r="D19" s="155" t="n">
        <v>307.618226009723</v>
      </c>
      <c r="E19" s="155" t="n">
        <v>228.38054277348</v>
      </c>
      <c r="F19" s="155" t="n">
        <v>253.218502644887</v>
      </c>
      <c r="G19" s="155" t="n">
        <v>185.686386438332</v>
      </c>
      <c r="H19" s="155" t="n">
        <v>236.405302533142</v>
      </c>
      <c r="I19" s="155" t="n">
        <v>293.362416107383</v>
      </c>
      <c r="J19" s="52"/>
    </row>
    <row r="20" customFormat="false" ht="12.75" hidden="false" customHeight="false" outlineLevel="0" collapsed="false">
      <c r="A20" s="85" t="s">
        <v>61</v>
      </c>
      <c r="B20" s="155" t="n">
        <v>223.651347517731</v>
      </c>
      <c r="C20" s="155" t="n">
        <v>237.974576271186</v>
      </c>
      <c r="D20" s="155" t="n">
        <v>283.911488393647</v>
      </c>
      <c r="E20" s="155" t="n">
        <v>189.410995944119</v>
      </c>
      <c r="F20" s="155" t="n">
        <v>212.118913017107</v>
      </c>
      <c r="G20" s="155" t="n">
        <v>157.27948003714</v>
      </c>
      <c r="H20" s="155" t="n">
        <v>225.585245452051</v>
      </c>
      <c r="I20" s="155" t="n">
        <v>286.894308943089</v>
      </c>
      <c r="J20" s="52"/>
    </row>
    <row r="21" customFormat="false" ht="12.75" hidden="false" customHeight="false" outlineLevel="0" collapsed="false">
      <c r="A21" s="85" t="s">
        <v>62</v>
      </c>
      <c r="B21" s="155" t="n">
        <v>211.843421399162</v>
      </c>
      <c r="C21" s="155" t="n">
        <v>333.944838252352</v>
      </c>
      <c r="D21" s="155" t="n">
        <v>233.929733355694</v>
      </c>
      <c r="E21" s="155" t="n">
        <v>143.282627788511</v>
      </c>
      <c r="F21" s="155" t="n">
        <v>205.992496075353</v>
      </c>
      <c r="G21" s="155" t="n">
        <v>196.608540827788</v>
      </c>
      <c r="H21" s="155" t="n">
        <v>189.278822471558</v>
      </c>
      <c r="I21" s="155" t="n">
        <v>318.081056793673</v>
      </c>
      <c r="J21" s="52"/>
    </row>
    <row r="22" customFormat="false" ht="12.75" hidden="false" customHeight="false" outlineLevel="0" collapsed="false">
      <c r="A22" s="85" t="s">
        <v>63</v>
      </c>
      <c r="B22" s="155" t="n">
        <v>165.668604651163</v>
      </c>
      <c r="C22" s="155" t="n">
        <v>177.142857142857</v>
      </c>
      <c r="D22" s="155" t="n">
        <v>191.85618729097</v>
      </c>
      <c r="E22" s="155" t="n">
        <v>171.595375722543</v>
      </c>
      <c r="F22" s="155" t="n">
        <v>153.897709923664</v>
      </c>
      <c r="G22" s="155" t="n">
        <v>142.576086956522</v>
      </c>
      <c r="H22" s="155" t="n">
        <v>165.009554140127</v>
      </c>
      <c r="I22" s="155" t="s">
        <v>94</v>
      </c>
      <c r="J22" s="52"/>
    </row>
    <row r="23" customFormat="false" ht="12.75" hidden="false" customHeight="false" outlineLevel="0" collapsed="false">
      <c r="A23" s="85" t="s">
        <v>64</v>
      </c>
      <c r="B23" s="155" t="n">
        <v>190.6038647343</v>
      </c>
      <c r="C23" s="155" t="s">
        <v>94</v>
      </c>
      <c r="D23" s="155" t="n">
        <v>109.666666666667</v>
      </c>
      <c r="E23" s="155" t="s">
        <v>94</v>
      </c>
      <c r="F23" s="155" t="s">
        <v>94</v>
      </c>
      <c r="G23" s="155" t="n">
        <v>206</v>
      </c>
      <c r="H23" s="155" t="n">
        <v>191.653465346535</v>
      </c>
      <c r="I23" s="155" t="s">
        <v>94</v>
      </c>
      <c r="J23" s="52"/>
    </row>
    <row r="24" customFormat="false" ht="14.25" hidden="false" customHeight="false" outlineLevel="0" collapsed="false">
      <c r="A24" s="85" t="s">
        <v>101</v>
      </c>
      <c r="B24" s="155" t="n">
        <v>209.874681122449</v>
      </c>
      <c r="C24" s="155" t="n">
        <v>190.899929099564</v>
      </c>
      <c r="D24" s="155" t="s">
        <v>94</v>
      </c>
      <c r="E24" s="155" t="s">
        <v>94</v>
      </c>
      <c r="F24" s="155" t="s">
        <v>94</v>
      </c>
      <c r="G24" s="155" t="s">
        <v>94</v>
      </c>
      <c r="H24" s="155" t="n">
        <v>260.283971656652</v>
      </c>
      <c r="I24" s="155" t="s">
        <v>94</v>
      </c>
      <c r="J24" s="52"/>
    </row>
    <row r="25" customFormat="false" ht="12.75" hidden="false" customHeight="false" outlineLevel="0" collapsed="false">
      <c r="A25" s="175"/>
      <c r="B25" s="90"/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13"/>
    </row>
    <row r="27" customFormat="false" ht="13.5" hidden="false" customHeight="true" outlineLevel="0" collapsed="false">
      <c r="A27" s="176" t="s">
        <v>102</v>
      </c>
    </row>
    <row r="28" customFormat="false" ht="13.5" hidden="false" customHeight="true" outlineLevel="0" collapsed="false">
      <c r="A28" s="53" t="s">
        <v>103</v>
      </c>
    </row>
    <row r="29" customFormat="false" ht="11.25" hidden="false" customHeight="true" outlineLevel="0" collapsed="false">
      <c r="A29" s="13"/>
    </row>
    <row r="30" customFormat="false" ht="13.5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</row>
    <row r="32" customFormat="false" ht="13.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</row>
    <row r="33" customFormat="false" ht="14.25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1"/>
      <c r="I33" s="181"/>
      <c r="Z33" s="178"/>
      <c r="AA33" s="161"/>
      <c r="AB33" s="161" t="s">
        <v>25</v>
      </c>
      <c r="AC33" s="162" t="s">
        <v>87</v>
      </c>
      <c r="AD33" s="162" t="s">
        <v>88</v>
      </c>
      <c r="AE33" s="162" t="s">
        <v>89</v>
      </c>
      <c r="AF33" s="162" t="s">
        <v>90</v>
      </c>
      <c r="AG33" s="162" t="s">
        <v>91</v>
      </c>
      <c r="AH33" s="162" t="s">
        <v>92</v>
      </c>
      <c r="AI33" s="162" t="s">
        <v>93</v>
      </c>
    </row>
    <row r="34" customFormat="false" ht="12.75" hidden="false" customHeight="false" outlineLevel="0" collapsed="false">
      <c r="Z34" s="178"/>
      <c r="AA34" s="163" t="s">
        <v>25</v>
      </c>
      <c r="AB34" s="164"/>
      <c r="AC34" s="164"/>
      <c r="AD34" s="164"/>
      <c r="AE34" s="164"/>
      <c r="AF34" s="164"/>
      <c r="AG34" s="164"/>
      <c r="AH34" s="164"/>
      <c r="AI34" s="164"/>
    </row>
    <row r="35" customFormat="false" ht="12.75" hidden="false" customHeight="false" outlineLevel="0" collapsed="false">
      <c r="Z35" s="178"/>
      <c r="AA35" s="163" t="s">
        <v>53</v>
      </c>
      <c r="AB35" s="164"/>
      <c r="AC35" s="164"/>
      <c r="AD35" s="164"/>
      <c r="AE35" s="164"/>
      <c r="AF35" s="164"/>
      <c r="AG35" s="164"/>
      <c r="AH35" s="164"/>
      <c r="AI35" s="164"/>
    </row>
    <row r="36" customFormat="false" ht="12.75" hidden="false" customHeight="false" outlineLevel="0" collapsed="false">
      <c r="Z36" s="178"/>
      <c r="AA36" s="163" t="s">
        <v>54</v>
      </c>
      <c r="AB36" s="164"/>
      <c r="AC36" s="164"/>
      <c r="AD36" s="164"/>
      <c r="AE36" s="164"/>
      <c r="AF36" s="164"/>
      <c r="AG36" s="164"/>
      <c r="AH36" s="164"/>
      <c r="AI36" s="164"/>
    </row>
    <row r="37" customFormat="false" ht="12.75" hidden="false" customHeight="false" outlineLevel="0" collapsed="false">
      <c r="Z37" s="178"/>
      <c r="AA37" s="163" t="s">
        <v>55</v>
      </c>
      <c r="AB37" s="164"/>
      <c r="AC37" s="164"/>
      <c r="AD37" s="164"/>
      <c r="AE37" s="164"/>
      <c r="AF37" s="164"/>
      <c r="AG37" s="164"/>
      <c r="AH37" s="164"/>
      <c r="AI37" s="164"/>
    </row>
    <row r="38" customFormat="false" ht="12.75" hidden="false" customHeight="false" outlineLevel="0" collapsed="false">
      <c r="Z38" s="178"/>
      <c r="AA38" s="163" t="s">
        <v>56</v>
      </c>
      <c r="AB38" s="164"/>
      <c r="AC38" s="164"/>
      <c r="AD38" s="164"/>
      <c r="AE38" s="164"/>
      <c r="AF38" s="164"/>
      <c r="AG38" s="164"/>
      <c r="AH38" s="164"/>
      <c r="AI38" s="164"/>
    </row>
    <row r="39" customFormat="false" ht="12.75" hidden="false" customHeight="false" outlineLevel="0" collapsed="false">
      <c r="Z39" s="178"/>
      <c r="AA39" s="163" t="s">
        <v>57</v>
      </c>
      <c r="AB39" s="164"/>
      <c r="AC39" s="164"/>
      <c r="AD39" s="164"/>
      <c r="AE39" s="164"/>
      <c r="AF39" s="164"/>
      <c r="AG39" s="164"/>
      <c r="AH39" s="164"/>
      <c r="AI39" s="164"/>
    </row>
    <row r="40" customFormat="false" ht="12.75" hidden="false" customHeight="false" outlineLevel="0" collapsed="false">
      <c r="Z40" s="178"/>
      <c r="AA40" s="163" t="s">
        <v>58</v>
      </c>
      <c r="AB40" s="164"/>
      <c r="AC40" s="164"/>
      <c r="AD40" s="164"/>
      <c r="AE40" s="164"/>
      <c r="AF40" s="164"/>
      <c r="AG40" s="164"/>
      <c r="AH40" s="164"/>
      <c r="AI40" s="164"/>
    </row>
    <row r="41" customFormat="false" ht="12.75" hidden="false" customHeight="false" outlineLevel="0" collapsed="false">
      <c r="Z41" s="178"/>
      <c r="AA41" s="163" t="s">
        <v>59</v>
      </c>
      <c r="AB41" s="164"/>
      <c r="AC41" s="164"/>
      <c r="AD41" s="164"/>
      <c r="AE41" s="164"/>
      <c r="AF41" s="164"/>
      <c r="AG41" s="164"/>
      <c r="AH41" s="164"/>
      <c r="AI41" s="164"/>
    </row>
    <row r="42" customFormat="false" ht="12.75" hidden="false" customHeight="false" outlineLevel="0" collapsed="false">
      <c r="Z42" s="178"/>
      <c r="AA42" s="163" t="s">
        <v>60</v>
      </c>
      <c r="AB42" s="164"/>
      <c r="AC42" s="164"/>
      <c r="AD42" s="164"/>
      <c r="AE42" s="164"/>
      <c r="AF42" s="164"/>
      <c r="AG42" s="164"/>
      <c r="AH42" s="164"/>
      <c r="AI42" s="164"/>
    </row>
    <row r="43" customFormat="false" ht="12.75" hidden="false" customHeight="false" outlineLevel="0" collapsed="false">
      <c r="Z43" s="178"/>
      <c r="AA43" s="163" t="s">
        <v>61</v>
      </c>
      <c r="AB43" s="164"/>
      <c r="AC43" s="164"/>
      <c r="AD43" s="164"/>
      <c r="AE43" s="164"/>
      <c r="AF43" s="164"/>
      <c r="AG43" s="164"/>
      <c r="AH43" s="164"/>
      <c r="AI43" s="164"/>
    </row>
    <row r="44" customFormat="false" ht="12.75" hidden="false" customHeight="false" outlineLevel="0" collapsed="false">
      <c r="Z44" s="178"/>
      <c r="AA44" s="163" t="s">
        <v>62</v>
      </c>
      <c r="AB44" s="164"/>
      <c r="AC44" s="164"/>
      <c r="AD44" s="164"/>
      <c r="AE44" s="164"/>
      <c r="AF44" s="164"/>
      <c r="AG44" s="164"/>
      <c r="AH44" s="164"/>
      <c r="AI44" s="164"/>
    </row>
    <row r="45" customFormat="false" ht="12.75" hidden="false" customHeight="false" outlineLevel="0" collapsed="false">
      <c r="Z45" s="178"/>
      <c r="AA45" s="163" t="s">
        <v>63</v>
      </c>
      <c r="AB45" s="164"/>
      <c r="AC45" s="164"/>
      <c r="AD45" s="164"/>
      <c r="AE45" s="164"/>
      <c r="AF45" s="164"/>
      <c r="AG45" s="164"/>
      <c r="AH45" s="164"/>
      <c r="AI45" s="164"/>
    </row>
    <row r="46" customFormat="false" ht="12.75" hidden="false" customHeight="false" outlineLevel="0" collapsed="false">
      <c r="Z46" s="178"/>
      <c r="AA46" s="163" t="s">
        <v>64</v>
      </c>
      <c r="AB46" s="164"/>
      <c r="AC46" s="164"/>
      <c r="AD46" s="164"/>
      <c r="AE46" s="164"/>
      <c r="AF46" s="164"/>
      <c r="AG46" s="164"/>
      <c r="AH46" s="164"/>
      <c r="AI46" s="164"/>
    </row>
    <row r="47" customFormat="false" ht="12.75" hidden="false" customHeight="false" outlineLevel="0" collapsed="false">
      <c r="Z47" s="178"/>
      <c r="AA47" s="163" t="s">
        <v>93</v>
      </c>
      <c r="AB47" s="164"/>
      <c r="AC47" s="164"/>
      <c r="AD47" s="164"/>
      <c r="AE47" s="164"/>
      <c r="AF47" s="164"/>
      <c r="AG47" s="164"/>
      <c r="AH47" s="164"/>
      <c r="AI47" s="164"/>
    </row>
    <row r="48" customFormat="false" ht="12.75" hidden="false" customHeight="false" outlineLevel="0" collapsed="false"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</row>
  </sheetData>
  <mergeCells count="5">
    <mergeCell ref="A3:I3"/>
    <mergeCell ref="A4:I4"/>
    <mergeCell ref="A6:I6"/>
    <mergeCell ref="A7:I7"/>
    <mergeCell ref="A30:M30"/>
  </mergeCells>
  <conditionalFormatting sqref="AB34:AI47">
    <cfRule type="expression" priority="2" aboveAverage="0" equalAverage="0" bottom="0" percent="0" rank="0" text="" dxfId="11">
      <formula>AND(AB34&gt;=500,AB34&lt;=1225)</formula>
    </cfRule>
  </conditionalFormatting>
  <conditionalFormatting sqref="A1">
    <cfRule type="expression" priority="3" aboveAverage="0" equalAverage="0" bottom="0" percent="0" rank="0" text="" dxfId="12">
      <formula>AND(A19&gt;=500,A19&lt;=1225)</formula>
    </cfRule>
  </conditionalFormatting>
  <conditionalFormatting sqref="B11:I24">
    <cfRule type="expression" priority="4" aboveAverage="0" equalAverage="0" bottom="0" percent="0" rank="0" text="" dxfId="13">
      <formula>AND(AB34&gt;=500,AB34&lt;=1225)</formula>
    </cfRule>
  </conditionalFormatting>
  <hyperlinks>
    <hyperlink ref="I1" location="Índice!B18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4.99"/>
    <col collapsed="false" customWidth="true" hidden="false" outlineLevel="0" max="2" min="2" style="20" width="12.99"/>
    <col collapsed="false" customWidth="true" hidden="false" outlineLevel="0" max="3" min="3" style="20" width="10.28"/>
    <col collapsed="false" customWidth="true" hidden="false" outlineLevel="0" max="4" min="4" style="20" width="9.41"/>
    <col collapsed="false" customWidth="true" hidden="false" outlineLevel="0" max="5" min="5" style="20" width="8.85"/>
    <col collapsed="false" customWidth="true" hidden="false" outlineLevel="0" max="6" min="6" style="20" width="7.7"/>
    <col collapsed="false" customWidth="true" hidden="false" outlineLevel="0" max="7" min="7" style="20" width="8.56"/>
    <col collapsed="false" customWidth="true" hidden="false" outlineLevel="0" max="8" min="8" style="20" width="9.56"/>
    <col collapsed="false" customWidth="true" hidden="false" outlineLevel="0" max="9" min="9" style="20" width="9.99"/>
    <col collapsed="false" customWidth="true" hidden="false" outlineLevel="0" max="10" min="10" style="20" width="8.28"/>
    <col collapsed="false" customWidth="true" hidden="false" outlineLevel="0" max="11" min="11" style="20" width="7.85"/>
    <col collapsed="false" customWidth="true" hidden="false" outlineLevel="0" max="12" min="12" style="20" width="8.56"/>
    <col collapsed="false" customWidth="true" hidden="false" outlineLevel="0" max="15" min="13" style="20" width="12.42"/>
    <col collapsed="false" customWidth="false" hidden="false" outlineLevel="0" max="17" min="16" style="20" width="11.42"/>
    <col collapsed="false" customWidth="true" hidden="false" outlineLevel="0" max="18" min="18" style="20" width="11.85"/>
    <col collapsed="false" customWidth="false" hidden="false" outlineLevel="0" max="257" min="19" style="20" width="11.42"/>
  </cols>
  <sheetData>
    <row r="1" customFormat="false" ht="26.25" hidden="false" customHeight="true" outlineLevel="0" collapsed="false">
      <c r="A1" s="182"/>
      <c r="N1" s="22" t="s">
        <v>21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2.75" hidden="false" customHeight="false" outlineLevel="0" collapsed="false">
      <c r="A5" s="183"/>
      <c r="B5" s="183"/>
      <c r="C5" s="183"/>
      <c r="G5" s="3"/>
      <c r="H5" s="31"/>
      <c r="I5" s="93"/>
      <c r="J5" s="31"/>
    </row>
    <row r="6" customFormat="false" ht="18.75" hidden="false" customHeight="false" outlineLevel="0" collapsed="false">
      <c r="A6" s="29" t="s">
        <v>104</v>
      </c>
      <c r="B6" s="76"/>
      <c r="C6" s="76"/>
      <c r="T6" s="31"/>
      <c r="U6" s="31"/>
      <c r="V6" s="31"/>
    </row>
    <row r="7" customFormat="false" ht="15.75" hidden="false" customHeight="false" outlineLevel="0" collapsed="false">
      <c r="A7" s="29"/>
      <c r="B7" s="76"/>
      <c r="C7" s="76"/>
      <c r="T7" s="31"/>
      <c r="U7" s="31"/>
      <c r="V7" s="31"/>
    </row>
    <row r="8" customFormat="false" ht="12.75" hidden="false" customHeight="false" outlineLevel="0" collapsed="false">
      <c r="A8" s="19" t="s">
        <v>105</v>
      </c>
      <c r="B8" s="76"/>
      <c r="C8" s="76"/>
      <c r="T8" s="31"/>
      <c r="U8" s="31"/>
      <c r="V8" s="31"/>
    </row>
    <row r="9" s="80" customFormat="true" ht="12.75" hidden="false" customHeight="false" outlineLevel="0" collapsed="false">
      <c r="A9" s="78"/>
      <c r="B9" s="81" t="s">
        <v>25</v>
      </c>
      <c r="C9" s="81" t="s">
        <v>26</v>
      </c>
      <c r="D9" s="81"/>
      <c r="E9" s="81"/>
      <c r="F9" s="81"/>
      <c r="G9" s="81"/>
      <c r="H9" s="81" t="s">
        <v>27</v>
      </c>
      <c r="I9" s="81"/>
      <c r="J9" s="81"/>
      <c r="K9" s="81"/>
      <c r="L9" s="81"/>
      <c r="M9" s="36" t="s">
        <v>106</v>
      </c>
      <c r="N9" s="36"/>
      <c r="O9" s="36"/>
      <c r="T9" s="184"/>
      <c r="U9" s="184"/>
      <c r="V9" s="185"/>
    </row>
    <row r="10" s="80" customFormat="true" ht="25.5" hidden="false" customHeight="false" outlineLevel="0" collapsed="false">
      <c r="A10" s="78"/>
      <c r="B10" s="81"/>
      <c r="C10" s="124" t="s">
        <v>25</v>
      </c>
      <c r="D10" s="124" t="s">
        <v>28</v>
      </c>
      <c r="E10" s="124" t="s">
        <v>29</v>
      </c>
      <c r="F10" s="124" t="s">
        <v>30</v>
      </c>
      <c r="G10" s="124" t="s">
        <v>31</v>
      </c>
      <c r="H10" s="124" t="s">
        <v>25</v>
      </c>
      <c r="I10" s="124" t="s">
        <v>28</v>
      </c>
      <c r="J10" s="124" t="s">
        <v>29</v>
      </c>
      <c r="K10" s="124" t="s">
        <v>30</v>
      </c>
      <c r="L10" s="124" t="s">
        <v>31</v>
      </c>
      <c r="M10" s="124" t="s">
        <v>107</v>
      </c>
      <c r="N10" s="124" t="s">
        <v>108</v>
      </c>
      <c r="O10" s="124" t="s">
        <v>109</v>
      </c>
      <c r="T10" s="186"/>
      <c r="U10" s="186"/>
      <c r="V10" s="185"/>
    </row>
    <row r="11" customFormat="false" ht="12.75" hidden="false" customHeight="false" outlineLevel="0" collapsed="false">
      <c r="A11" s="187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T11" s="188"/>
      <c r="U11" s="188"/>
      <c r="V11" s="31"/>
    </row>
    <row r="12" customFormat="false" ht="12.75" hidden="false" customHeight="false" outlineLevel="0" collapsed="false">
      <c r="A12" s="189" t="s">
        <v>87</v>
      </c>
      <c r="B12" s="190" t="n">
        <v>6602.58283221529</v>
      </c>
      <c r="C12" s="190" t="n">
        <v>6410.90394079913</v>
      </c>
      <c r="D12" s="190" t="n">
        <v>4783.08016806726</v>
      </c>
      <c r="E12" s="190" t="n">
        <v>6351.9765440923</v>
      </c>
      <c r="F12" s="190" t="n">
        <v>8038.78251841628</v>
      </c>
      <c r="G12" s="190" t="n">
        <v>5423.33779310345</v>
      </c>
      <c r="H12" s="190" t="n">
        <v>6878.62892398072</v>
      </c>
      <c r="I12" s="190" t="n">
        <v>5210.31509041368</v>
      </c>
      <c r="J12" s="190" t="n">
        <v>6787.36920316303</v>
      </c>
      <c r="K12" s="190" t="n">
        <v>7943.31088135595</v>
      </c>
      <c r="L12" s="190" t="n">
        <v>5586.75714788733</v>
      </c>
      <c r="M12" s="190" t="n">
        <v>7494.58983982767</v>
      </c>
      <c r="N12" s="190" t="n">
        <v>4878.23259932375</v>
      </c>
      <c r="O12" s="190" t="s">
        <v>94</v>
      </c>
      <c r="T12" s="188"/>
      <c r="U12" s="191"/>
      <c r="V12" s="31"/>
    </row>
    <row r="13" customFormat="false" ht="12.75" hidden="false" customHeight="false" outlineLevel="0" collapsed="false">
      <c r="A13" s="189" t="s">
        <v>88</v>
      </c>
      <c r="B13" s="190" t="n">
        <v>18528.2591322282</v>
      </c>
      <c r="C13" s="190" t="n">
        <v>19818.691916442</v>
      </c>
      <c r="D13" s="190" t="n">
        <v>13470.4451972676</v>
      </c>
      <c r="E13" s="190" t="n">
        <v>20585.8487372123</v>
      </c>
      <c r="F13" s="190" t="n">
        <v>22361.5697643959</v>
      </c>
      <c r="G13" s="190" t="n">
        <v>8791.17195014661</v>
      </c>
      <c r="H13" s="190" t="n">
        <v>14865.4345441914</v>
      </c>
      <c r="I13" s="190" t="n">
        <v>10984.296606415</v>
      </c>
      <c r="J13" s="190" t="n">
        <v>15565.449205193</v>
      </c>
      <c r="K13" s="190" t="n">
        <v>16517.6285382831</v>
      </c>
      <c r="L13" s="190" t="n">
        <v>7184.41111111111</v>
      </c>
      <c r="M13" s="190" t="n">
        <v>19081.1055829332</v>
      </c>
      <c r="N13" s="190" t="n">
        <v>11826.8510554651</v>
      </c>
      <c r="O13" s="190" t="n">
        <v>15378.6648</v>
      </c>
      <c r="T13" s="188"/>
      <c r="U13" s="191"/>
      <c r="V13" s="31"/>
    </row>
    <row r="14" customFormat="false" ht="12.75" hidden="false" customHeight="false" outlineLevel="0" collapsed="false">
      <c r="A14" s="189" t="s">
        <v>89</v>
      </c>
      <c r="B14" s="190" t="n">
        <v>12252.7996372216</v>
      </c>
      <c r="C14" s="190" t="n">
        <v>12434.830628889</v>
      </c>
      <c r="D14" s="190" t="n">
        <v>9405.2903074255</v>
      </c>
      <c r="E14" s="190" t="n">
        <v>12983.3939679329</v>
      </c>
      <c r="F14" s="190" t="n">
        <v>14364.2901108249</v>
      </c>
      <c r="G14" s="190" t="n">
        <v>11177.2055297158</v>
      </c>
      <c r="H14" s="190" t="n">
        <v>10927.3892927095</v>
      </c>
      <c r="I14" s="190" t="n">
        <v>9146.48962761507</v>
      </c>
      <c r="J14" s="190" t="n">
        <v>12105.8862495419</v>
      </c>
      <c r="K14" s="190" t="n">
        <v>9954.69377240142</v>
      </c>
      <c r="L14" s="190" t="n">
        <v>10760.8448275862</v>
      </c>
      <c r="M14" s="190" t="n">
        <v>13125.6832701478</v>
      </c>
      <c r="N14" s="190" t="n">
        <v>8721.43857969615</v>
      </c>
      <c r="O14" s="190" t="n">
        <v>12436.8830434783</v>
      </c>
      <c r="T14" s="188"/>
      <c r="U14" s="191"/>
      <c r="V14" s="31"/>
    </row>
    <row r="15" customFormat="false" ht="12.75" hidden="false" customHeight="false" outlineLevel="0" collapsed="false">
      <c r="A15" s="189" t="s">
        <v>110</v>
      </c>
      <c r="B15" s="190" t="n">
        <v>12596.6153756721</v>
      </c>
      <c r="C15" s="190" t="n">
        <v>14746.7208704286</v>
      </c>
      <c r="D15" s="190" t="n">
        <v>8858.74379969313</v>
      </c>
      <c r="E15" s="190" t="n">
        <v>15795.1143370275</v>
      </c>
      <c r="F15" s="190" t="n">
        <v>18793.5816364243</v>
      </c>
      <c r="G15" s="190" t="n">
        <v>9846.99155124654</v>
      </c>
      <c r="H15" s="190" t="n">
        <v>10359.3555057212</v>
      </c>
      <c r="I15" s="190" t="n">
        <v>7681.55670726117</v>
      </c>
      <c r="J15" s="190" t="n">
        <v>11631.1932732714</v>
      </c>
      <c r="K15" s="190" t="n">
        <v>11974.9078550588</v>
      </c>
      <c r="L15" s="190" t="n">
        <v>7659.96792642141</v>
      </c>
      <c r="M15" s="190" t="n">
        <v>13360.3871429453</v>
      </c>
      <c r="N15" s="190" t="n">
        <v>8477.86500015132</v>
      </c>
      <c r="O15" s="190" t="n">
        <v>11930.2851724138</v>
      </c>
      <c r="T15" s="188"/>
      <c r="U15" s="191"/>
      <c r="V15" s="31"/>
    </row>
    <row r="16" customFormat="false" ht="12.75" hidden="false" customHeight="false" outlineLevel="0" collapsed="false">
      <c r="A16" s="189" t="s">
        <v>91</v>
      </c>
      <c r="B16" s="190" t="n">
        <v>14883.2334384109</v>
      </c>
      <c r="C16" s="190" t="n">
        <v>17252.9329924845</v>
      </c>
      <c r="D16" s="190" t="n">
        <v>9221.3623106848</v>
      </c>
      <c r="E16" s="190" t="n">
        <v>19241.8243051412</v>
      </c>
      <c r="F16" s="190" t="n">
        <v>22515.8800083026</v>
      </c>
      <c r="G16" s="190" t="n">
        <v>13784.3691581633</v>
      </c>
      <c r="H16" s="190" t="n">
        <v>12735.1194691423</v>
      </c>
      <c r="I16" s="190" t="n">
        <v>8302.93722820667</v>
      </c>
      <c r="J16" s="190" t="n">
        <v>14999.3083659156</v>
      </c>
      <c r="K16" s="190" t="n">
        <v>13520.2734921518</v>
      </c>
      <c r="L16" s="190" t="n">
        <v>9353.79034267914</v>
      </c>
      <c r="M16" s="190" t="n">
        <v>15687.2167882439</v>
      </c>
      <c r="N16" s="190" t="n">
        <v>8420.80928010142</v>
      </c>
      <c r="O16" s="190" t="n">
        <v>12463.4884</v>
      </c>
      <c r="T16" s="188"/>
      <c r="U16" s="191"/>
      <c r="V16" s="31"/>
    </row>
    <row r="17" customFormat="false" ht="12.75" hidden="false" customHeight="false" outlineLevel="0" collapsed="false">
      <c r="A17" s="189" t="s">
        <v>92</v>
      </c>
      <c r="B17" s="190" t="n">
        <v>17028.4673521649</v>
      </c>
      <c r="C17" s="190" t="n">
        <v>18698.674911167</v>
      </c>
      <c r="D17" s="190" t="n">
        <v>8864.05556724887</v>
      </c>
      <c r="E17" s="190" t="n">
        <v>19286.3418268067</v>
      </c>
      <c r="F17" s="190" t="n">
        <v>23152.9349585561</v>
      </c>
      <c r="G17" s="190" t="n">
        <v>19487.1174644809</v>
      </c>
      <c r="H17" s="190" t="n">
        <v>16096.9748935938</v>
      </c>
      <c r="I17" s="190" t="n">
        <v>10127.1531039686</v>
      </c>
      <c r="J17" s="190" t="n">
        <v>16568.3929500983</v>
      </c>
      <c r="K17" s="190" t="n">
        <v>19368.457293577</v>
      </c>
      <c r="L17" s="190" t="n">
        <v>12571.0024378109</v>
      </c>
      <c r="M17" s="190" t="n">
        <v>17956.6768886521</v>
      </c>
      <c r="N17" s="190" t="n">
        <v>7932.7381983794</v>
      </c>
      <c r="O17" s="190" t="n">
        <v>7475.97675675676</v>
      </c>
      <c r="T17" s="188"/>
      <c r="U17" s="191"/>
      <c r="V17" s="31"/>
    </row>
    <row r="18" s="4" customFormat="true" ht="12.75" hidden="false" customHeight="false" outlineLevel="0" collapsed="false">
      <c r="A18" s="189" t="s">
        <v>93</v>
      </c>
      <c r="B18" s="190" t="n">
        <v>16222.422194109</v>
      </c>
      <c r="C18" s="190" t="n">
        <v>25164.1550211417</v>
      </c>
      <c r="D18" s="190" t="n">
        <v>6943.06212121212</v>
      </c>
      <c r="E18" s="190" t="n">
        <v>8109.42858267717</v>
      </c>
      <c r="F18" s="190" t="n">
        <v>26483.8574423299</v>
      </c>
      <c r="G18" s="190" t="n">
        <v>13564.913525641</v>
      </c>
      <c r="H18" s="190" t="n">
        <v>11073.2033510881</v>
      </c>
      <c r="I18" s="190" t="n">
        <v>7169.92936170213</v>
      </c>
      <c r="J18" s="190" t="n">
        <v>7467.35427509293</v>
      </c>
      <c r="K18" s="190" t="n">
        <v>12507.5194240724</v>
      </c>
      <c r="L18" s="190" t="n">
        <v>8039.25372578241</v>
      </c>
      <c r="M18" s="190" t="n">
        <v>16322.1278982387</v>
      </c>
      <c r="N18" s="190" t="n">
        <v>8673.37218045113</v>
      </c>
      <c r="O18" s="190" t="s">
        <v>94</v>
      </c>
      <c r="T18" s="188"/>
      <c r="U18" s="191"/>
      <c r="V18" s="1"/>
    </row>
    <row r="19" customFormat="false" ht="12.75" hidden="false" customHeight="false" outlineLevel="0" collapsed="false">
      <c r="A19" s="192"/>
      <c r="B19" s="193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T19" s="188"/>
      <c r="U19" s="191"/>
      <c r="V19" s="31"/>
    </row>
    <row r="20" customFormat="false" ht="12.75" hidden="false" customHeight="false" outlineLevel="0" collapsed="false">
      <c r="A20" s="195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T20" s="188"/>
      <c r="U20" s="191"/>
      <c r="V20" s="31"/>
    </row>
    <row r="21" customFormat="false" ht="12.75" hidden="false" customHeight="false" outlineLevel="0" collapsed="false">
      <c r="A21" s="176" t="s">
        <v>111</v>
      </c>
      <c r="B21" s="9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P21" s="31"/>
      <c r="Q21" s="31"/>
      <c r="R21" s="31"/>
      <c r="T21" s="31"/>
      <c r="U21" s="31"/>
      <c r="V21" s="31"/>
    </row>
    <row r="22" customFormat="false" ht="12.75" hidden="false" customHeight="false" outlineLevel="0" collapsed="false">
      <c r="A22" s="13"/>
      <c r="B22" s="93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P22" s="31"/>
      <c r="Q22" s="31"/>
      <c r="R22" s="31"/>
      <c r="T22" s="31"/>
      <c r="U22" s="31"/>
      <c r="V22" s="31"/>
    </row>
    <row r="23" s="140" customFormat="true" ht="12.75" hidden="false" customHeight="true" outlineLevel="0" collapsed="false">
      <c r="A23" s="55" t="s">
        <v>4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140" customFormat="true" ht="12.75" hidden="false" customHeight="false" outlineLevel="0" collapsed="false">
      <c r="A24" s="188"/>
      <c r="B24" s="188"/>
      <c r="C24" s="188"/>
    </row>
    <row r="26" customFormat="false" ht="13.5" hidden="false" customHeight="true" outlineLevel="0" collapsed="false">
      <c r="B26" s="96"/>
    </row>
    <row r="27" customFormat="false" ht="12.75" hidden="false" customHeight="false" outlineLevel="0" collapsed="false">
      <c r="A27" s="4"/>
      <c r="B27" s="96"/>
      <c r="T27" s="198"/>
      <c r="U27" s="198"/>
      <c r="V27" s="31"/>
    </row>
    <row r="28" customFormat="false" ht="12.75" hidden="false" customHeight="false" outlineLevel="0" collapsed="false">
      <c r="A28" s="4"/>
      <c r="B28" s="96"/>
      <c r="T28" s="188"/>
      <c r="U28" s="188"/>
      <c r="V28" s="31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</row>
    <row r="29" customFormat="false" ht="10.5" hidden="false" customHeight="true" outlineLevel="0" collapsed="false">
      <c r="A29" s="4"/>
      <c r="B29" s="96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</row>
    <row r="30" customFormat="false" ht="12.75" hidden="false" customHeight="false" outlineLevel="0" collapsed="false">
      <c r="A30" s="4"/>
      <c r="B30" s="96"/>
      <c r="AE30" s="200" t="s">
        <v>112</v>
      </c>
      <c r="AF30" s="163" t="s">
        <v>25</v>
      </c>
      <c r="AG30" s="201" t="s">
        <v>26</v>
      </c>
      <c r="AH30" s="201"/>
      <c r="AI30" s="201"/>
      <c r="AJ30" s="201"/>
      <c r="AK30" s="201"/>
      <c r="AL30" s="201" t="s">
        <v>27</v>
      </c>
      <c r="AM30" s="201"/>
      <c r="AN30" s="201"/>
      <c r="AO30" s="201"/>
      <c r="AP30" s="201"/>
      <c r="AQ30" s="201" t="s">
        <v>25</v>
      </c>
      <c r="AR30" s="201"/>
      <c r="AS30" s="201"/>
    </row>
    <row r="31" customFormat="false" ht="25.5" hidden="false" customHeight="false" outlineLevel="0" collapsed="false">
      <c r="A31" s="4"/>
      <c r="B31" s="96"/>
      <c r="AE31" s="200"/>
      <c r="AF31" s="161" t="s">
        <v>25</v>
      </c>
      <c r="AG31" s="161" t="s">
        <v>25</v>
      </c>
      <c r="AH31" s="161" t="s">
        <v>28</v>
      </c>
      <c r="AI31" s="161" t="s">
        <v>29</v>
      </c>
      <c r="AJ31" s="161" t="s">
        <v>30</v>
      </c>
      <c r="AK31" s="161" t="s">
        <v>31</v>
      </c>
      <c r="AL31" s="161" t="s">
        <v>25</v>
      </c>
      <c r="AM31" s="161" t="s">
        <v>28</v>
      </c>
      <c r="AN31" s="161" t="s">
        <v>29</v>
      </c>
      <c r="AO31" s="161" t="s">
        <v>30</v>
      </c>
      <c r="AP31" s="161" t="s">
        <v>31</v>
      </c>
      <c r="AQ31" s="161" t="s">
        <v>107</v>
      </c>
      <c r="AR31" s="161" t="s">
        <v>108</v>
      </c>
      <c r="AS31" s="161" t="s">
        <v>109</v>
      </c>
    </row>
    <row r="32" customFormat="false" ht="12.75" hidden="false" customHeight="false" outlineLevel="0" collapsed="false">
      <c r="A32" s="4"/>
      <c r="B32" s="96"/>
      <c r="AE32" s="202" t="s">
        <v>87</v>
      </c>
      <c r="AF32" s="202" t="n">
        <v>1214950</v>
      </c>
      <c r="AG32" s="202" t="n">
        <v>717050</v>
      </c>
      <c r="AH32" s="202" t="n">
        <v>202300</v>
      </c>
      <c r="AI32" s="202" t="n">
        <v>290300</v>
      </c>
      <c r="AJ32" s="202" t="n">
        <v>217200</v>
      </c>
      <c r="AK32" s="202" t="n">
        <v>7250</v>
      </c>
      <c r="AL32" s="202" t="n">
        <v>497900</v>
      </c>
      <c r="AM32" s="202" t="n">
        <v>100925</v>
      </c>
      <c r="AN32" s="202" t="n">
        <v>205500</v>
      </c>
      <c r="AO32" s="202" t="n">
        <v>184375</v>
      </c>
      <c r="AP32" s="202" t="n">
        <v>7100</v>
      </c>
      <c r="AQ32" s="202" t="n">
        <v>800700</v>
      </c>
      <c r="AR32" s="202" t="n">
        <v>414050</v>
      </c>
      <c r="AS32" s="202" t="n">
        <v>200</v>
      </c>
    </row>
    <row r="33" customFormat="false" ht="12.75" hidden="false" customHeight="false" outlineLevel="0" collapsed="false">
      <c r="A33" s="4"/>
      <c r="B33" s="96"/>
      <c r="AE33" s="202" t="s">
        <v>88</v>
      </c>
      <c r="AF33" s="202" t="n">
        <v>2624250</v>
      </c>
      <c r="AG33" s="202" t="n">
        <v>1940575</v>
      </c>
      <c r="AH33" s="202" t="n">
        <v>358650</v>
      </c>
      <c r="AI33" s="202" t="n">
        <v>852875</v>
      </c>
      <c r="AJ33" s="202" t="n">
        <v>712000</v>
      </c>
      <c r="AK33" s="202" t="n">
        <v>17050</v>
      </c>
      <c r="AL33" s="202" t="n">
        <v>683675</v>
      </c>
      <c r="AM33" s="202" t="n">
        <v>141075</v>
      </c>
      <c r="AN33" s="202" t="n">
        <v>346625</v>
      </c>
      <c r="AO33" s="202" t="n">
        <v>193950</v>
      </c>
      <c r="AP33" s="202" t="n">
        <v>2025</v>
      </c>
      <c r="AQ33" s="202" t="n">
        <v>2423950</v>
      </c>
      <c r="AR33" s="202" t="n">
        <v>199675</v>
      </c>
      <c r="AS33" s="202" t="n">
        <v>625</v>
      </c>
    </row>
    <row r="34" customFormat="false" ht="12.75" hidden="false" customHeight="false" outlineLevel="0" collapsed="false">
      <c r="A34" s="4"/>
      <c r="AE34" s="202" t="s">
        <v>89</v>
      </c>
      <c r="AF34" s="202" t="n">
        <v>2092875</v>
      </c>
      <c r="AG34" s="202" t="n">
        <v>1840150</v>
      </c>
      <c r="AH34" s="202" t="n">
        <v>475725</v>
      </c>
      <c r="AI34" s="202" t="n">
        <v>840425</v>
      </c>
      <c r="AJ34" s="202" t="n">
        <v>514325</v>
      </c>
      <c r="AK34" s="202" t="n">
        <v>9675</v>
      </c>
      <c r="AL34" s="202" t="n">
        <v>252725</v>
      </c>
      <c r="AM34" s="202" t="n">
        <v>59750</v>
      </c>
      <c r="AN34" s="202" t="n">
        <v>136450</v>
      </c>
      <c r="AO34" s="202" t="n">
        <v>55800</v>
      </c>
      <c r="AP34" s="202" t="n">
        <v>725</v>
      </c>
      <c r="AQ34" s="202" t="n">
        <v>1677600</v>
      </c>
      <c r="AR34" s="202" t="n">
        <v>414700</v>
      </c>
      <c r="AS34" s="202" t="n">
        <v>575</v>
      </c>
    </row>
    <row r="35" customFormat="false" ht="12.75" hidden="false" customHeight="false" outlineLevel="0" collapsed="false">
      <c r="A35" s="4"/>
      <c r="AE35" s="202" t="s">
        <v>110</v>
      </c>
      <c r="AF35" s="202" t="n">
        <v>5283200</v>
      </c>
      <c r="AG35" s="202" t="n">
        <v>2694075</v>
      </c>
      <c r="AH35" s="202" t="n">
        <v>716900</v>
      </c>
      <c r="AI35" s="202" t="n">
        <v>1206875</v>
      </c>
      <c r="AJ35" s="202" t="n">
        <v>752250</v>
      </c>
      <c r="AK35" s="202" t="n">
        <v>18050</v>
      </c>
      <c r="AL35" s="202" t="n">
        <v>2589125</v>
      </c>
      <c r="AM35" s="202" t="n">
        <v>872450</v>
      </c>
      <c r="AN35" s="202" t="n">
        <v>1177950</v>
      </c>
      <c r="AO35" s="202" t="n">
        <v>531250</v>
      </c>
      <c r="AP35" s="202" t="n">
        <v>7475</v>
      </c>
      <c r="AQ35" s="202" t="n">
        <v>4455725</v>
      </c>
      <c r="AR35" s="202" t="n">
        <v>826025</v>
      </c>
      <c r="AS35" s="202" t="n">
        <v>1450</v>
      </c>
    </row>
    <row r="36" customFormat="false" ht="12.75" hidden="false" customHeight="false" outlineLevel="0" collapsed="false">
      <c r="A36" s="4"/>
      <c r="AE36" s="202" t="s">
        <v>91</v>
      </c>
      <c r="AF36" s="202" t="n">
        <v>3568000</v>
      </c>
      <c r="AG36" s="202" t="n">
        <v>1696500</v>
      </c>
      <c r="AH36" s="202" t="n">
        <v>469125</v>
      </c>
      <c r="AI36" s="202" t="n">
        <v>796025</v>
      </c>
      <c r="AJ36" s="202" t="n">
        <v>421550</v>
      </c>
      <c r="AK36" s="202" t="n">
        <v>9800</v>
      </c>
      <c r="AL36" s="202" t="n">
        <v>1871500</v>
      </c>
      <c r="AM36" s="202" t="n">
        <v>526825</v>
      </c>
      <c r="AN36" s="202" t="n">
        <v>887500</v>
      </c>
      <c r="AO36" s="202" t="n">
        <v>449150</v>
      </c>
      <c r="AP36" s="202" t="n">
        <v>8025</v>
      </c>
      <c r="AQ36" s="202" t="n">
        <v>3172875</v>
      </c>
      <c r="AR36" s="202" t="n">
        <v>394500</v>
      </c>
      <c r="AS36" s="202" t="n">
        <v>625</v>
      </c>
    </row>
    <row r="37" customFormat="false" ht="12.75" hidden="false" customHeight="false" outlineLevel="0" collapsed="false">
      <c r="A37" s="4"/>
      <c r="AE37" s="202" t="s">
        <v>92</v>
      </c>
      <c r="AF37" s="202" t="n">
        <v>4708375</v>
      </c>
      <c r="AG37" s="202" t="n">
        <v>1685750</v>
      </c>
      <c r="AH37" s="202" t="n">
        <v>334950</v>
      </c>
      <c r="AI37" s="202" t="n">
        <v>682475</v>
      </c>
      <c r="AJ37" s="202" t="n">
        <v>645450</v>
      </c>
      <c r="AK37" s="202" t="n">
        <v>22875</v>
      </c>
      <c r="AL37" s="202" t="n">
        <v>3022625</v>
      </c>
      <c r="AM37" s="202" t="n">
        <v>662700</v>
      </c>
      <c r="AN37" s="202" t="n">
        <v>1295550</v>
      </c>
      <c r="AO37" s="202" t="n">
        <v>1044275</v>
      </c>
      <c r="AP37" s="202" t="n">
        <v>20100</v>
      </c>
      <c r="AQ37" s="202" t="n">
        <v>4272425</v>
      </c>
      <c r="AR37" s="202" t="n">
        <v>435025</v>
      </c>
      <c r="AS37" s="202" t="n">
        <v>925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AE38" s="202" t="s">
        <v>93</v>
      </c>
      <c r="AF38" s="202" t="n">
        <v>258875</v>
      </c>
      <c r="AG38" s="202" t="n">
        <v>94600</v>
      </c>
      <c r="AH38" s="202" t="n">
        <v>825</v>
      </c>
      <c r="AI38" s="202" t="n">
        <v>3175</v>
      </c>
      <c r="AJ38" s="202" t="n">
        <v>86700</v>
      </c>
      <c r="AK38" s="202" t="n">
        <v>3900</v>
      </c>
      <c r="AL38" s="202" t="n">
        <v>164275</v>
      </c>
      <c r="AM38" s="202" t="n">
        <v>4700</v>
      </c>
      <c r="AN38" s="202" t="n">
        <v>26900</v>
      </c>
      <c r="AO38" s="202" t="n">
        <v>115900</v>
      </c>
      <c r="AP38" s="202" t="n">
        <v>16775</v>
      </c>
      <c r="AQ38" s="202" t="n">
        <v>255500</v>
      </c>
      <c r="AR38" s="202" t="n">
        <v>3325</v>
      </c>
      <c r="AS38" s="202" t="n">
        <v>5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</row>
  </sheetData>
  <mergeCells count="12">
    <mergeCell ref="A3:O3"/>
    <mergeCell ref="A4:O4"/>
    <mergeCell ref="A9:A10"/>
    <mergeCell ref="B9:B10"/>
    <mergeCell ref="C9:G9"/>
    <mergeCell ref="H9:L9"/>
    <mergeCell ref="M9:O9"/>
    <mergeCell ref="A23:M23"/>
    <mergeCell ref="AE30:AE31"/>
    <mergeCell ref="AG30:AK30"/>
    <mergeCell ref="AL30:AP30"/>
    <mergeCell ref="AQ30:AS30"/>
  </mergeCells>
  <conditionalFormatting sqref="A1">
    <cfRule type="expression" priority="2" aboveAverage="0" equalAverage="0" bottom="0" percent="0" rank="0" text="" dxfId="14">
      <formula>AND(A19&gt;=500,A19&lt;=1225)</formula>
    </cfRule>
  </conditionalFormatting>
  <conditionalFormatting sqref="B12:O18">
    <cfRule type="expression" priority="3" aboveAverage="0" equalAverage="0" bottom="0" percent="0" rank="0" text="" dxfId="15">
      <formula>AND(AF32&gt;=500,AF32&lt;=1225)</formula>
    </cfRule>
  </conditionalFormatting>
  <hyperlinks>
    <hyperlink ref="N1" location="Índice!B19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7.85"/>
    <col collapsed="false" customWidth="true" hidden="false" outlineLevel="0" max="7" min="2" style="20" width="16.13"/>
    <col collapsed="false" customWidth="true" hidden="false" outlineLevel="0" max="8" min="8" style="20" width="13.56"/>
    <col collapsed="false" customWidth="true" hidden="false" outlineLevel="0" max="9" min="9" style="20" width="15.7"/>
    <col collapsed="false" customWidth="true" hidden="false" outlineLevel="0" max="10" min="10" style="20" width="14.56"/>
    <col collapsed="false" customWidth="true" hidden="false" outlineLevel="0" max="12" min="11" style="20" width="9.41"/>
    <col collapsed="false" customWidth="true" hidden="false" outlineLevel="0" max="13" min="13" style="20" width="12.28"/>
    <col collapsed="false" customWidth="true" hidden="false" outlineLevel="0" max="14" min="14" style="20" width="11.56"/>
    <col collapsed="false" customWidth="false" hidden="false" outlineLevel="0" max="17" min="15" style="20" width="11.42"/>
    <col collapsed="false" customWidth="true" hidden="false" outlineLevel="0" max="18" min="18" style="20" width="11.85"/>
    <col collapsed="false" customWidth="false" hidden="false" outlineLevel="0" max="26" min="19" style="20" width="11.42"/>
    <col collapsed="false" customWidth="true" hidden="false" outlineLevel="0" max="27" min="27" style="199" width="25.85"/>
    <col collapsed="false" customWidth="false" hidden="false" outlineLevel="0" max="31" min="28" style="199" width="11.42"/>
    <col collapsed="false" customWidth="false" hidden="false" outlineLevel="0" max="55" min="32" style="3" width="11.42"/>
    <col collapsed="false" customWidth="false" hidden="false" outlineLevel="0" max="257" min="56" style="20" width="11.42"/>
  </cols>
  <sheetData>
    <row r="1" customFormat="false" ht="33" hidden="false" customHeight="true" outlineLevel="0" collapsed="false">
      <c r="A1" s="143"/>
      <c r="I1" s="22" t="s">
        <v>21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03"/>
      <c r="AA4" s="204"/>
      <c r="AB4" s="204"/>
      <c r="AC4" s="204"/>
      <c r="AD4" s="204"/>
      <c r="AE4" s="204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</row>
    <row r="5" customFormat="false" ht="12.75" hidden="false" customHeight="false" outlineLevel="0" collapsed="false">
      <c r="A5" s="183"/>
      <c r="B5" s="183"/>
      <c r="C5" s="183"/>
      <c r="H5" s="31"/>
      <c r="I5" s="3"/>
      <c r="J5" s="31"/>
    </row>
    <row r="6" customFormat="false" ht="15.75" hidden="false" customHeight="false" outlineLevel="0" collapsed="false">
      <c r="A6" s="29" t="s">
        <v>12</v>
      </c>
      <c r="B6" s="76"/>
      <c r="C6" s="76"/>
      <c r="H6" s="31"/>
      <c r="I6" s="31"/>
      <c r="J6" s="31"/>
    </row>
    <row r="7" customFormat="false" ht="12.75" hidden="false" customHeight="false" outlineLevel="0" collapsed="false">
      <c r="B7" s="76"/>
      <c r="C7" s="76"/>
      <c r="H7" s="31"/>
      <c r="I7" s="31"/>
      <c r="J7" s="31"/>
    </row>
    <row r="8" s="39" customFormat="true" ht="27.75" hidden="false" customHeight="true" outlineLevel="0" collapsed="false">
      <c r="A8" s="206"/>
      <c r="B8" s="207" t="s">
        <v>113</v>
      </c>
      <c r="C8" s="207"/>
      <c r="D8" s="207"/>
      <c r="E8" s="207" t="s">
        <v>114</v>
      </c>
      <c r="F8" s="207"/>
      <c r="G8" s="207"/>
      <c r="H8" s="207" t="s">
        <v>115</v>
      </c>
      <c r="I8" s="207" t="s">
        <v>116</v>
      </c>
      <c r="AA8" s="208"/>
      <c r="AB8" s="208"/>
      <c r="AC8" s="208"/>
      <c r="AD8" s="208"/>
      <c r="AE8" s="208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</row>
    <row r="9" s="39" customFormat="true" ht="12.75" hidden="false" customHeight="false" outlineLevel="0" collapsed="false">
      <c r="A9" s="206"/>
      <c r="B9" s="210" t="s">
        <v>25</v>
      </c>
      <c r="C9" s="210" t="s">
        <v>26</v>
      </c>
      <c r="D9" s="210" t="s">
        <v>27</v>
      </c>
      <c r="E9" s="210" t="s">
        <v>25</v>
      </c>
      <c r="F9" s="210" t="s">
        <v>26</v>
      </c>
      <c r="G9" s="210" t="s">
        <v>27</v>
      </c>
      <c r="H9" s="207"/>
      <c r="I9" s="207"/>
      <c r="L9" s="211"/>
      <c r="M9" s="211"/>
      <c r="N9" s="211"/>
      <c r="O9" s="211"/>
      <c r="P9" s="211"/>
      <c r="Q9" s="37"/>
      <c r="AA9" s="208"/>
      <c r="AB9" s="208"/>
      <c r="AC9" s="208"/>
      <c r="AD9" s="208"/>
      <c r="AE9" s="208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</row>
    <row r="10" customFormat="false" ht="12.75" hidden="false" customHeight="false" outlineLevel="0" collapsed="false">
      <c r="A10" s="126"/>
      <c r="B10" s="212"/>
      <c r="C10" s="212"/>
      <c r="D10" s="212"/>
      <c r="E10" s="212"/>
      <c r="F10" s="212"/>
      <c r="G10" s="212"/>
      <c r="H10" s="213"/>
      <c r="I10" s="213"/>
      <c r="L10" s="198"/>
      <c r="M10" s="198"/>
      <c r="N10" s="198"/>
      <c r="O10" s="198"/>
      <c r="P10" s="198"/>
      <c r="Q10" s="31"/>
    </row>
    <row r="11" customFormat="false" ht="12.75" hidden="false" customHeight="false" outlineLevel="0" collapsed="false">
      <c r="A11" s="85" t="s">
        <v>53</v>
      </c>
      <c r="B11" s="130" t="n">
        <v>27984.8096992007</v>
      </c>
      <c r="C11" s="130" t="n">
        <v>29498.1127356229</v>
      </c>
      <c r="D11" s="130" t="n">
        <v>26069.5654216157</v>
      </c>
      <c r="E11" s="190" t="n">
        <v>33023.4735639967</v>
      </c>
      <c r="F11" s="190" t="n">
        <v>33873.5693889931</v>
      </c>
      <c r="G11" s="190" t="n">
        <v>31877.8176218224</v>
      </c>
      <c r="H11" s="132" t="n">
        <v>44.138315672058</v>
      </c>
      <c r="I11" s="132" t="n">
        <v>41.1175462824571</v>
      </c>
      <c r="L11" s="214"/>
      <c r="M11" s="215"/>
      <c r="N11" s="215"/>
      <c r="O11" s="214"/>
      <c r="P11" s="214"/>
      <c r="Q11" s="31"/>
    </row>
    <row r="12" customFormat="false" ht="12.75" hidden="false" customHeight="false" outlineLevel="0" collapsed="false">
      <c r="A12" s="85" t="s">
        <v>54</v>
      </c>
      <c r="B12" s="130" t="n">
        <v>24517.1930439868</v>
      </c>
      <c r="C12" s="130" t="n">
        <v>25901.9089766953</v>
      </c>
      <c r="D12" s="130" t="n">
        <v>23623.7515293073</v>
      </c>
      <c r="E12" s="190" t="n">
        <v>30666.8939033033</v>
      </c>
      <c r="F12" s="190" t="n">
        <v>31629.9211489458</v>
      </c>
      <c r="G12" s="190" t="n">
        <v>30020.2821700523</v>
      </c>
      <c r="H12" s="132" t="n">
        <v>60.7822753557274</v>
      </c>
      <c r="I12" s="132" t="n">
        <v>58.5672824704464</v>
      </c>
      <c r="L12" s="214"/>
      <c r="M12" s="215"/>
      <c r="N12" s="215"/>
      <c r="O12" s="214"/>
      <c r="P12" s="214"/>
      <c r="Q12" s="31"/>
    </row>
    <row r="13" customFormat="false" ht="12.75" hidden="false" customHeight="false" outlineLevel="0" collapsed="false">
      <c r="A13" s="85" t="s">
        <v>55</v>
      </c>
      <c r="B13" s="130" t="n">
        <v>24428.6259001322</v>
      </c>
      <c r="C13" s="130" t="n">
        <v>25531.5778557013</v>
      </c>
      <c r="D13" s="130" t="n">
        <v>22182.1218835452</v>
      </c>
      <c r="E13" s="190" t="n">
        <v>30093.4362121855</v>
      </c>
      <c r="F13" s="190" t="n">
        <v>30882.0828150491</v>
      </c>
      <c r="G13" s="190" t="n">
        <v>28393.5467885996</v>
      </c>
      <c r="H13" s="132" t="n">
        <v>32.9292865688559</v>
      </c>
      <c r="I13" s="132" t="n">
        <v>29.901045240723</v>
      </c>
      <c r="L13" s="215"/>
      <c r="M13" s="215"/>
      <c r="N13" s="215"/>
      <c r="O13" s="214"/>
      <c r="P13" s="214"/>
      <c r="Q13" s="31"/>
    </row>
    <row r="14" customFormat="false" ht="12.75" hidden="false" customHeight="false" outlineLevel="0" collapsed="false">
      <c r="A14" s="85" t="s">
        <v>56</v>
      </c>
      <c r="B14" s="130" t="n">
        <v>19252.7605525065</v>
      </c>
      <c r="C14" s="130" t="n">
        <v>22539.7673872283</v>
      </c>
      <c r="D14" s="130" t="n">
        <v>14216.79139806</v>
      </c>
      <c r="E14" s="190" t="n">
        <v>27285.6356910049</v>
      </c>
      <c r="F14" s="190" t="n">
        <v>29324.4972177403</v>
      </c>
      <c r="G14" s="190" t="n">
        <v>23343.330297135</v>
      </c>
      <c r="H14" s="132" t="n">
        <v>39.4931673358135</v>
      </c>
      <c r="I14" s="132" t="n">
        <v>29.1628891415699</v>
      </c>
      <c r="L14" s="215"/>
      <c r="M14" s="215"/>
      <c r="N14" s="215"/>
      <c r="O14" s="214"/>
      <c r="P14" s="214"/>
      <c r="Q14" s="31"/>
    </row>
    <row r="15" customFormat="false" ht="12.75" hidden="false" customHeight="false" outlineLevel="0" collapsed="false">
      <c r="A15" s="85" t="s">
        <v>57</v>
      </c>
      <c r="B15" s="130" t="n">
        <v>17752.2174758855</v>
      </c>
      <c r="C15" s="130" t="n">
        <v>20393.5854024365</v>
      </c>
      <c r="D15" s="130" t="n">
        <v>15796.380266379</v>
      </c>
      <c r="E15" s="190" t="n">
        <v>23587.5625130497</v>
      </c>
      <c r="F15" s="190" t="n">
        <v>25895.3748027015</v>
      </c>
      <c r="G15" s="190" t="n">
        <v>21735.7668695857</v>
      </c>
      <c r="H15" s="132" t="n">
        <v>57.4559509175277</v>
      </c>
      <c r="I15" s="132" t="n">
        <v>51.1257847360505</v>
      </c>
      <c r="L15" s="215"/>
      <c r="M15" s="215"/>
      <c r="N15" s="215"/>
      <c r="O15" s="214"/>
      <c r="P15" s="214"/>
      <c r="Q15" s="31"/>
    </row>
    <row r="16" customFormat="false" ht="12.75" hidden="false" customHeight="false" outlineLevel="0" collapsed="false">
      <c r="A16" s="85" t="s">
        <v>58</v>
      </c>
      <c r="B16" s="130" t="n">
        <v>12522.5933122872</v>
      </c>
      <c r="C16" s="130" t="n">
        <v>13617.2687585371</v>
      </c>
      <c r="D16" s="130" t="n">
        <v>11434.8674255692</v>
      </c>
      <c r="E16" s="190" t="n">
        <v>19310.847047548</v>
      </c>
      <c r="F16" s="190" t="n">
        <v>19761.8593340558</v>
      </c>
      <c r="G16" s="190" t="n">
        <v>18803.0594931145</v>
      </c>
      <c r="H16" s="132" t="n">
        <v>50.1592181838147</v>
      </c>
      <c r="I16" s="132" t="n">
        <v>45.8023346920752</v>
      </c>
      <c r="L16" s="215"/>
      <c r="M16" s="215"/>
      <c r="N16" s="215"/>
      <c r="O16" s="214"/>
      <c r="P16" s="214"/>
      <c r="Q16" s="31"/>
    </row>
    <row r="17" customFormat="false" ht="12.75" hidden="false" customHeight="false" outlineLevel="0" collapsed="false">
      <c r="A17" s="85" t="s">
        <v>59</v>
      </c>
      <c r="B17" s="130" t="n">
        <v>11883.9315198528</v>
      </c>
      <c r="C17" s="130" t="n">
        <v>13328.6641383836</v>
      </c>
      <c r="D17" s="130" t="n">
        <v>11338.0950008953</v>
      </c>
      <c r="E17" s="190" t="n">
        <v>18762.324815</v>
      </c>
      <c r="F17" s="190" t="n">
        <v>20869.7497392191</v>
      </c>
      <c r="G17" s="190" t="n">
        <v>17956.9658971075</v>
      </c>
      <c r="H17" s="132" t="n">
        <v>72.5788716062218</v>
      </c>
      <c r="I17" s="132" t="n">
        <v>69.2452779582594</v>
      </c>
      <c r="L17" s="215"/>
      <c r="M17" s="215"/>
      <c r="N17" s="215"/>
      <c r="O17" s="214"/>
      <c r="P17" s="214"/>
      <c r="Q17" s="31"/>
    </row>
    <row r="18" customFormat="false" ht="12.75" hidden="false" customHeight="false" outlineLevel="0" collapsed="false">
      <c r="A18" s="85" t="s">
        <v>60</v>
      </c>
      <c r="B18" s="130" t="n">
        <v>13534.4866779937</v>
      </c>
      <c r="C18" s="130" t="n">
        <v>14772.5867862036</v>
      </c>
      <c r="D18" s="130" t="n">
        <v>8563.26949146169</v>
      </c>
      <c r="E18" s="190" t="n">
        <v>20152.1499767731</v>
      </c>
      <c r="F18" s="190" t="n">
        <v>20838.9675517886</v>
      </c>
      <c r="G18" s="190" t="n">
        <v>16406.6554046737</v>
      </c>
      <c r="H18" s="132" t="n">
        <v>19.9393918757874</v>
      </c>
      <c r="I18" s="132" t="n">
        <v>12.6156529014028</v>
      </c>
      <c r="L18" s="215"/>
      <c r="M18" s="215"/>
      <c r="N18" s="215"/>
      <c r="O18" s="214"/>
      <c r="P18" s="214"/>
      <c r="Q18" s="31"/>
    </row>
    <row r="19" customFormat="false" ht="12.75" hidden="false" customHeight="false" outlineLevel="0" collapsed="false">
      <c r="A19" s="85" t="s">
        <v>61</v>
      </c>
      <c r="B19" s="130" t="n">
        <v>10182.3386877241</v>
      </c>
      <c r="C19" s="130" t="n">
        <v>11868.8596100475</v>
      </c>
      <c r="D19" s="130" t="n">
        <v>7754.21726414376</v>
      </c>
      <c r="E19" s="190" t="n">
        <v>18126.5937686812</v>
      </c>
      <c r="F19" s="190" t="n">
        <v>19554.6234194043</v>
      </c>
      <c r="G19" s="190" t="n">
        <v>15613.8536805124</v>
      </c>
      <c r="H19" s="132" t="n">
        <v>40.9882750563298</v>
      </c>
      <c r="I19" s="132" t="n">
        <v>31.2140461849346</v>
      </c>
      <c r="L19" s="215"/>
      <c r="M19" s="215"/>
      <c r="N19" s="215"/>
      <c r="O19" s="214"/>
      <c r="P19" s="214"/>
      <c r="Q19" s="31"/>
    </row>
    <row r="20" customFormat="false" ht="12.75" hidden="false" customHeight="false" outlineLevel="0" collapsed="false">
      <c r="A20" s="85" t="s">
        <v>62</v>
      </c>
      <c r="B20" s="130" t="n">
        <v>7481.55410564465</v>
      </c>
      <c r="C20" s="130" t="n">
        <v>8031.85513705144</v>
      </c>
      <c r="D20" s="130" t="n">
        <v>6925.54657825418</v>
      </c>
      <c r="E20" s="190" t="n">
        <v>13926.280047494</v>
      </c>
      <c r="F20" s="190" t="n">
        <v>15108.0528598991</v>
      </c>
      <c r="G20" s="190" t="n">
        <v>12757.0057410161</v>
      </c>
      <c r="H20" s="132" t="n">
        <v>49.7420929297411</v>
      </c>
      <c r="I20" s="132" t="n">
        <v>46.0454040190473</v>
      </c>
      <c r="L20" s="215"/>
      <c r="M20" s="215"/>
      <c r="N20" s="215"/>
      <c r="O20" s="214"/>
      <c r="P20" s="214"/>
      <c r="Q20" s="31"/>
    </row>
    <row r="21" customFormat="false" ht="12.75" hidden="false" customHeight="false" outlineLevel="0" collapsed="false">
      <c r="A21" s="85" t="s">
        <v>63</v>
      </c>
      <c r="B21" s="130" t="n">
        <v>5089.71442933176</v>
      </c>
      <c r="C21" s="130" t="n">
        <v>5038.36524369748</v>
      </c>
      <c r="D21" s="130" t="n">
        <v>5211.68155688623</v>
      </c>
      <c r="E21" s="190" t="n">
        <v>12420.5435488098</v>
      </c>
      <c r="F21" s="190" t="n">
        <v>11844.7030099286</v>
      </c>
      <c r="G21" s="190" t="n">
        <v>13981.3464698512</v>
      </c>
      <c r="H21" s="132" t="n">
        <v>29.6274393849793</v>
      </c>
      <c r="I21" s="132" t="n">
        <v>30.3374151073411</v>
      </c>
      <c r="L21" s="215"/>
      <c r="M21" s="215"/>
      <c r="N21" s="215"/>
      <c r="O21" s="214"/>
      <c r="P21" s="214"/>
      <c r="Q21" s="31"/>
    </row>
    <row r="22" customFormat="false" ht="12.75" hidden="false" customHeight="false" outlineLevel="0" collapsed="false">
      <c r="A22" s="85" t="s">
        <v>64</v>
      </c>
      <c r="B22" s="130" t="s">
        <v>94</v>
      </c>
      <c r="C22" s="130" t="s">
        <v>94</v>
      </c>
      <c r="D22" s="130" t="s">
        <v>94</v>
      </c>
      <c r="E22" s="190" t="s">
        <v>94</v>
      </c>
      <c r="F22" s="190" t="s">
        <v>94</v>
      </c>
      <c r="G22" s="190" t="s">
        <v>94</v>
      </c>
      <c r="H22" s="132" t="s">
        <v>94</v>
      </c>
      <c r="I22" s="132" t="s">
        <v>94</v>
      </c>
    </row>
    <row r="23" customFormat="false" ht="14.25" hidden="false" customHeight="false" outlineLevel="0" collapsed="false">
      <c r="A23" s="85" t="s">
        <v>117</v>
      </c>
      <c r="B23" s="130" t="n">
        <v>5350.36708094406</v>
      </c>
      <c r="C23" s="130" t="n">
        <v>4672.65104961346</v>
      </c>
      <c r="D23" s="130" t="n">
        <v>5977.62856364326</v>
      </c>
      <c r="E23" s="190" t="n">
        <v>9274.18759442745</v>
      </c>
      <c r="F23" s="190" t="n">
        <v>9490.65304589873</v>
      </c>
      <c r="G23" s="190" t="n">
        <v>9123.63246323628</v>
      </c>
      <c r="H23" s="132" t="n">
        <v>51.9331577781606</v>
      </c>
      <c r="I23" s="132" t="n">
        <v>58.0216502229505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  <c r="H24" s="89"/>
      <c r="I24" s="89"/>
    </row>
    <row r="25" customFormat="false" ht="12.75" hidden="false" customHeight="false" outlineLevel="0" collapsed="false">
      <c r="B25" s="93"/>
      <c r="C25" s="93"/>
      <c r="D25" s="96"/>
      <c r="E25" s="96"/>
      <c r="F25" s="96"/>
      <c r="G25" s="96"/>
      <c r="H25" s="96"/>
    </row>
    <row r="26" customFormat="false" ht="15" hidden="false" customHeight="true" outlineLevel="0" collapsed="false">
      <c r="A26" s="53" t="s">
        <v>118</v>
      </c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2.75" hidden="false" customHeight="false" outlineLevel="0" collapsed="false">
      <c r="A27" s="176" t="s">
        <v>119</v>
      </c>
      <c r="B27" s="176"/>
      <c r="C27" s="216"/>
      <c r="D27" s="217"/>
      <c r="E27" s="217"/>
      <c r="F27" s="53"/>
      <c r="G27" s="217"/>
      <c r="H27" s="217"/>
      <c r="I27" s="218"/>
      <c r="J27" s="218"/>
      <c r="M27" s="96"/>
    </row>
    <row r="28" customFormat="false" ht="15" hidden="false" customHeight="true" outlineLevel="0" collapsed="false">
      <c r="A28" s="219" t="s">
        <v>120</v>
      </c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4.25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139"/>
      <c r="L29" s="139"/>
      <c r="M29" s="139"/>
      <c r="N29" s="139"/>
      <c r="O29" s="139"/>
      <c r="T29" s="31"/>
      <c r="U29" s="31"/>
      <c r="V29" s="31"/>
    </row>
    <row r="30" customFormat="false" ht="12.75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75" hidden="false" customHeight="false" outlineLevel="0" collapsed="false">
      <c r="I31" s="76"/>
    </row>
    <row r="33" customFormat="false" ht="12.75" hidden="false" customHeight="false" outlineLevel="0" collapsed="false">
      <c r="A33" s="31"/>
      <c r="B33" s="96"/>
      <c r="C33" s="96"/>
      <c r="D33" s="96"/>
      <c r="E33" s="96"/>
      <c r="F33" s="96"/>
      <c r="G33" s="96"/>
      <c r="H33" s="96"/>
      <c r="I33" s="96"/>
      <c r="Z33" s="4"/>
      <c r="AE33" s="4"/>
    </row>
    <row r="34" customFormat="false" ht="12.75" hidden="false" customHeight="false" outlineLevel="0" collapsed="false">
      <c r="A34" s="31"/>
      <c r="B34" s="96"/>
      <c r="C34" s="96"/>
      <c r="D34" s="96"/>
      <c r="E34" s="96"/>
      <c r="F34" s="96"/>
      <c r="G34" s="96"/>
      <c r="H34" s="96"/>
      <c r="I34" s="96"/>
      <c r="Z34" s="4"/>
      <c r="AE34" s="4"/>
    </row>
    <row r="35" customFormat="false" ht="12.75" hidden="false" customHeight="false" outlineLevel="0" collapsed="false">
      <c r="A35" s="31"/>
      <c r="B35" s="96"/>
      <c r="C35" s="96"/>
      <c r="D35" s="96"/>
      <c r="E35" s="96"/>
      <c r="F35" s="96"/>
      <c r="G35" s="96"/>
      <c r="H35" s="96"/>
      <c r="I35" s="96"/>
      <c r="Z35" s="4"/>
      <c r="AB35" s="221"/>
      <c r="AC35" s="163" t="s">
        <v>121</v>
      </c>
      <c r="AD35" s="163" t="s">
        <v>79</v>
      </c>
      <c r="AE35" s="163" t="s">
        <v>80</v>
      </c>
    </row>
    <row r="36" customFormat="false" ht="12.75" hidden="false" customHeight="false" outlineLevel="0" collapsed="false">
      <c r="A36" s="31"/>
      <c r="B36" s="96"/>
      <c r="C36" s="96"/>
      <c r="D36" s="96"/>
      <c r="E36" s="96"/>
      <c r="F36" s="96"/>
      <c r="G36" s="96"/>
      <c r="H36" s="96"/>
      <c r="I36" s="96"/>
      <c r="Z36" s="4"/>
      <c r="AB36" s="221" t="s">
        <v>122</v>
      </c>
      <c r="AC36" s="165" t="n">
        <v>1344750</v>
      </c>
      <c r="AD36" s="165" t="n">
        <v>751200</v>
      </c>
      <c r="AE36" s="165" t="n">
        <v>593550</v>
      </c>
    </row>
    <row r="37" customFormat="false" ht="12.75" hidden="false" customHeight="false" outlineLevel="0" collapsed="false">
      <c r="A37" s="31"/>
      <c r="B37" s="96"/>
      <c r="C37" s="96"/>
      <c r="D37" s="96"/>
      <c r="E37" s="96"/>
      <c r="F37" s="96"/>
      <c r="G37" s="96"/>
      <c r="H37" s="96"/>
      <c r="I37" s="96"/>
      <c r="Z37" s="4"/>
      <c r="AB37" s="221" t="s">
        <v>123</v>
      </c>
      <c r="AC37" s="165" t="n">
        <v>1154325</v>
      </c>
      <c r="AD37" s="165" t="n">
        <v>452700</v>
      </c>
      <c r="AE37" s="165" t="n">
        <v>701625</v>
      </c>
    </row>
    <row r="38" customFormat="false" ht="12.75" hidden="false" customHeight="false" outlineLevel="0" collapsed="false">
      <c r="A38" s="31"/>
      <c r="B38" s="96"/>
      <c r="C38" s="96"/>
      <c r="D38" s="96"/>
      <c r="E38" s="96"/>
      <c r="F38" s="96"/>
      <c r="G38" s="96"/>
      <c r="H38" s="96"/>
      <c r="I38" s="96"/>
      <c r="Z38" s="4"/>
      <c r="AB38" s="221" t="s">
        <v>124</v>
      </c>
      <c r="AC38" s="165" t="n">
        <v>794050</v>
      </c>
      <c r="AD38" s="165" t="n">
        <v>532575</v>
      </c>
      <c r="AE38" s="165" t="n">
        <v>261475</v>
      </c>
    </row>
    <row r="39" customFormat="false" ht="12.75" hidden="false" customHeight="false" outlineLevel="0" collapsed="false">
      <c r="A39" s="31"/>
      <c r="B39" s="96"/>
      <c r="C39" s="96"/>
      <c r="D39" s="96"/>
      <c r="E39" s="96"/>
      <c r="F39" s="96"/>
      <c r="G39" s="96"/>
      <c r="H39" s="96"/>
      <c r="I39" s="96"/>
      <c r="Z39" s="4"/>
      <c r="AB39" s="221" t="s">
        <v>125</v>
      </c>
      <c r="AC39" s="165" t="n">
        <v>678725</v>
      </c>
      <c r="AD39" s="165" t="n">
        <v>410675</v>
      </c>
      <c r="AE39" s="165" t="n">
        <v>268050</v>
      </c>
    </row>
    <row r="40" customFormat="false" ht="12.75" hidden="false" customHeight="false" outlineLevel="0" collapsed="false">
      <c r="A40" s="31"/>
      <c r="B40" s="96"/>
      <c r="C40" s="96"/>
      <c r="D40" s="96"/>
      <c r="E40" s="96"/>
      <c r="F40" s="96"/>
      <c r="G40" s="96"/>
      <c r="H40" s="96"/>
      <c r="I40" s="96"/>
      <c r="Z40" s="4"/>
      <c r="AB40" s="221" t="s">
        <v>126</v>
      </c>
      <c r="AC40" s="165" t="n">
        <v>2257425</v>
      </c>
      <c r="AD40" s="165" t="n">
        <v>960400</v>
      </c>
      <c r="AE40" s="165" t="n">
        <v>1297025</v>
      </c>
    </row>
    <row r="41" customFormat="false" ht="12.75" hidden="false" customHeight="false" outlineLevel="0" collapsed="false">
      <c r="A41" s="31"/>
      <c r="B41" s="96"/>
      <c r="C41" s="96"/>
      <c r="D41" s="96"/>
      <c r="E41" s="96"/>
      <c r="F41" s="96"/>
      <c r="G41" s="96"/>
      <c r="H41" s="96"/>
      <c r="I41" s="96"/>
      <c r="Z41" s="4"/>
      <c r="AB41" s="221" t="s">
        <v>127</v>
      </c>
      <c r="AC41" s="165" t="n">
        <v>910700</v>
      </c>
      <c r="AD41" s="165" t="n">
        <v>453900</v>
      </c>
      <c r="AE41" s="165" t="n">
        <v>456800</v>
      </c>
    </row>
    <row r="42" customFormat="false" ht="12.75" hidden="false" customHeight="false" outlineLevel="0" collapsed="false">
      <c r="A42" s="31"/>
      <c r="B42" s="96"/>
      <c r="C42" s="96"/>
      <c r="D42" s="96"/>
      <c r="E42" s="96"/>
      <c r="F42" s="96"/>
      <c r="G42" s="96"/>
      <c r="H42" s="96"/>
      <c r="I42" s="96"/>
      <c r="Z42" s="4"/>
      <c r="AB42" s="221" t="s">
        <v>128</v>
      </c>
      <c r="AC42" s="165" t="n">
        <v>2500900</v>
      </c>
      <c r="AD42" s="165" t="n">
        <v>685775</v>
      </c>
      <c r="AE42" s="165" t="n">
        <v>1815125</v>
      </c>
    </row>
    <row r="43" customFormat="false" ht="12.75" hidden="false" customHeight="false" outlineLevel="0" collapsed="false">
      <c r="A43" s="31"/>
      <c r="B43" s="96"/>
      <c r="C43" s="96"/>
      <c r="D43" s="96"/>
      <c r="E43" s="96"/>
      <c r="F43" s="96"/>
      <c r="G43" s="96"/>
      <c r="H43" s="96"/>
      <c r="I43" s="96"/>
      <c r="Z43" s="4"/>
      <c r="AB43" s="221" t="s">
        <v>129</v>
      </c>
      <c r="AC43" s="165" t="n">
        <v>3671125</v>
      </c>
      <c r="AD43" s="165" t="n">
        <v>2939125</v>
      </c>
      <c r="AE43" s="165" t="n">
        <v>732000</v>
      </c>
    </row>
    <row r="44" customFormat="false" ht="12.75" hidden="false" customHeight="false" outlineLevel="0" collapsed="false">
      <c r="A44" s="31"/>
      <c r="B44" s="96"/>
      <c r="C44" s="96"/>
      <c r="D44" s="96"/>
      <c r="E44" s="96"/>
      <c r="F44" s="96"/>
      <c r="G44" s="96"/>
      <c r="H44" s="96"/>
      <c r="I44" s="96"/>
      <c r="Z44" s="4"/>
      <c r="AB44" s="221" t="s">
        <v>130</v>
      </c>
      <c r="AC44" s="165" t="n">
        <v>2396600</v>
      </c>
      <c r="AD44" s="165" t="n">
        <v>1414275</v>
      </c>
      <c r="AE44" s="165" t="n">
        <v>982325</v>
      </c>
    </row>
    <row r="45" customFormat="false" ht="12.75" hidden="false" customHeight="false" outlineLevel="0" collapsed="false">
      <c r="A45" s="31"/>
      <c r="B45" s="96"/>
      <c r="C45" s="96"/>
      <c r="D45" s="96"/>
      <c r="E45" s="96"/>
      <c r="F45" s="96"/>
      <c r="G45" s="96"/>
      <c r="H45" s="96"/>
      <c r="I45" s="96"/>
      <c r="Z45" s="4"/>
      <c r="AB45" s="221" t="s">
        <v>131</v>
      </c>
      <c r="AC45" s="165" t="n">
        <v>3605950</v>
      </c>
      <c r="AD45" s="165" t="n">
        <v>1812275</v>
      </c>
      <c r="AE45" s="165" t="n">
        <v>1793675</v>
      </c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Z46" s="4"/>
      <c r="AB46" s="221" t="s">
        <v>132</v>
      </c>
      <c r="AC46" s="165" t="n">
        <v>42275</v>
      </c>
      <c r="AD46" s="165" t="n">
        <v>29750</v>
      </c>
      <c r="AE46" s="165" t="n">
        <v>12525</v>
      </c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Z47" s="4"/>
      <c r="AB47" s="165"/>
      <c r="AC47" s="165" t="n">
        <v>100</v>
      </c>
      <c r="AD47" s="165" t="n">
        <v>50</v>
      </c>
      <c r="AE47" s="165" t="n">
        <v>50</v>
      </c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Z48" s="4"/>
      <c r="AB48" s="165"/>
      <c r="AC48" s="165" t="n">
        <v>1015825</v>
      </c>
      <c r="AD48" s="165" t="n">
        <v>488275</v>
      </c>
      <c r="AE48" s="165" t="n">
        <v>527550</v>
      </c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Z50" s="4"/>
      <c r="AA50" s="4"/>
      <c r="AB50" s="4"/>
      <c r="AC50" s="4"/>
      <c r="AD50" s="4"/>
      <c r="AE50" s="4"/>
    </row>
    <row r="51" customFormat="false" ht="38.25" hidden="false" customHeight="true" outlineLevel="0" collapsed="false">
      <c r="Z51" s="4"/>
      <c r="AA51" s="4"/>
      <c r="AB51" s="222" t="s">
        <v>133</v>
      </c>
      <c r="AC51" s="223" t="s">
        <v>134</v>
      </c>
      <c r="AD51" s="223"/>
      <c r="AE51" s="223"/>
      <c r="AF51" s="223" t="s">
        <v>135</v>
      </c>
      <c r="AG51" s="223"/>
      <c r="AH51" s="223"/>
      <c r="AI51" s="223" t="s">
        <v>136</v>
      </c>
      <c r="AJ51" s="223" t="s">
        <v>137</v>
      </c>
    </row>
    <row r="52" customFormat="false" ht="12.75" hidden="false" customHeight="false" outlineLevel="0" collapsed="false">
      <c r="AB52" s="165"/>
      <c r="AC52" s="224" t="s">
        <v>25</v>
      </c>
      <c r="AD52" s="224" t="s">
        <v>26</v>
      </c>
      <c r="AE52" s="224" t="s">
        <v>27</v>
      </c>
      <c r="AF52" s="224" t="s">
        <v>25</v>
      </c>
      <c r="AG52" s="224" t="s">
        <v>26</v>
      </c>
      <c r="AH52" s="224" t="s">
        <v>27</v>
      </c>
      <c r="AI52" s="225" t="s">
        <v>27</v>
      </c>
      <c r="AJ52" s="225"/>
    </row>
    <row r="53" customFormat="false" ht="12.75" hidden="false" customHeight="false" outlineLevel="0" collapsed="false">
      <c r="AB53" s="165" t="s">
        <v>25</v>
      </c>
      <c r="AC53" s="165" t="n">
        <v>15849.4521048478</v>
      </c>
      <c r="AD53" s="165" t="n">
        <v>16116.6119283248</v>
      </c>
      <c r="AE53" s="165" t="n">
        <v>15525.804543279</v>
      </c>
      <c r="AF53" s="165" t="n">
        <v>21347.940971572</v>
      </c>
      <c r="AG53" s="165" t="n">
        <v>21504.6576856653</v>
      </c>
      <c r="AH53" s="165" t="n">
        <v>21154.0767415637</v>
      </c>
      <c r="AI53" s="226" t="n">
        <v>45.2194454977484</v>
      </c>
      <c r="AJ53" s="226" t="n">
        <v>44.2960594290047</v>
      </c>
    </row>
    <row r="54" customFormat="false" ht="12.75" hidden="false" customHeight="false" outlineLevel="0" collapsed="false">
      <c r="AB54" s="165" t="s">
        <v>138</v>
      </c>
      <c r="AC54" s="165" t="n">
        <v>13160.8282924583</v>
      </c>
      <c r="AD54" s="165" t="n">
        <v>13250.0168906195</v>
      </c>
      <c r="AE54" s="165" t="n">
        <v>13059.8454870537</v>
      </c>
      <c r="AF54" s="165" t="n">
        <v>18423.5475223419</v>
      </c>
      <c r="AG54" s="165" t="n">
        <v>18454.1244721826</v>
      </c>
      <c r="AH54" s="165" t="n">
        <v>18388.547797094</v>
      </c>
      <c r="AI54" s="226" t="n">
        <v>46.8990586853342</v>
      </c>
      <c r="AJ54" s="226" t="n">
        <v>46.5392030279517</v>
      </c>
    </row>
    <row r="55" customFormat="false" ht="12.75" hidden="false" customHeight="false" outlineLevel="0" collapsed="false">
      <c r="AB55" s="165" t="s">
        <v>139</v>
      </c>
      <c r="AC55" s="165" t="n">
        <v>16578.3939920608</v>
      </c>
      <c r="AD55" s="165" t="n">
        <v>16672.1053865471</v>
      </c>
      <c r="AE55" s="165" t="n">
        <v>16471.3254349831</v>
      </c>
      <c r="AF55" s="165" t="n">
        <v>22014.8019390787</v>
      </c>
      <c r="AG55" s="165" t="n">
        <v>22109.4159309701</v>
      </c>
      <c r="AH55" s="165" t="n">
        <v>21906.389193308</v>
      </c>
      <c r="AI55" s="226" t="n">
        <v>46.6736811899182</v>
      </c>
      <c r="AJ55" s="226" t="n">
        <v>46.3722476674128</v>
      </c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AB56" s="165" t="s">
        <v>140</v>
      </c>
      <c r="AC56" s="165" t="n">
        <v>16766.3773827211</v>
      </c>
      <c r="AD56" s="165" t="n">
        <v>16654.6956627148</v>
      </c>
      <c r="AE56" s="165" t="n">
        <v>16879.1254558903</v>
      </c>
      <c r="AF56" s="165" t="n">
        <v>22166.2948373111</v>
      </c>
      <c r="AG56" s="165" t="n">
        <v>22038.3086425024</v>
      </c>
      <c r="AH56" s="165" t="n">
        <v>22295.2715869071</v>
      </c>
      <c r="AI56" s="226" t="n">
        <v>49.7624305694974</v>
      </c>
      <c r="AJ56" s="226" t="n">
        <v>50.0970656570216</v>
      </c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AB57" s="165" t="s">
        <v>141</v>
      </c>
      <c r="AC57" s="165" t="n">
        <v>14560.5496215269</v>
      </c>
      <c r="AD57" s="165" t="n">
        <v>14938.354643177</v>
      </c>
      <c r="AE57" s="165" t="n">
        <v>14099.7256501153</v>
      </c>
      <c r="AF57" s="165" t="n">
        <v>20996.5716618643</v>
      </c>
      <c r="AG57" s="165" t="n">
        <v>21235.8380405992</v>
      </c>
      <c r="AH57" s="165" t="n">
        <v>20695.2417697508</v>
      </c>
      <c r="AI57" s="226" t="n">
        <v>45.0503172172391</v>
      </c>
      <c r="AJ57" s="226" t="n">
        <v>43.6245285874809</v>
      </c>
    </row>
    <row r="58" customFormat="false" ht="12.75" hidden="false" customHeight="false" outlineLevel="0" collapsed="false">
      <c r="AB58" s="165" t="s">
        <v>142</v>
      </c>
      <c r="AC58" s="165" t="n">
        <v>13960.2764696808</v>
      </c>
      <c r="AD58" s="165" t="n">
        <v>14289.8374031878</v>
      </c>
      <c r="AE58" s="165" t="n">
        <v>13539.1550760183</v>
      </c>
      <c r="AF58" s="165" t="n">
        <v>19495.289760947</v>
      </c>
      <c r="AG58" s="165" t="n">
        <v>19686.1153013277</v>
      </c>
      <c r="AH58" s="165" t="n">
        <v>19243.7117812148</v>
      </c>
      <c r="AI58" s="226" t="n">
        <v>43.9015175366791</v>
      </c>
      <c r="AJ58" s="226" t="n">
        <v>42.5771979009543</v>
      </c>
    </row>
    <row r="59" customFormat="false" ht="12.75" hidden="false" customHeight="false" outlineLevel="0" collapsed="false">
      <c r="AB59" s="165" t="s">
        <v>143</v>
      </c>
      <c r="AC59" s="165" t="n">
        <v>16560.9600947603</v>
      </c>
      <c r="AD59" s="165" t="n">
        <v>16841.05031273</v>
      </c>
      <c r="AE59" s="165" t="n">
        <v>16130.1252263724</v>
      </c>
      <c r="AF59" s="165" t="n">
        <v>21502.2752968111</v>
      </c>
      <c r="AG59" s="165" t="n">
        <v>21589.6124083583</v>
      </c>
      <c r="AH59" s="165" t="n">
        <v>21363.4814083361</v>
      </c>
      <c r="AI59" s="226" t="n">
        <v>39.3979933110368</v>
      </c>
      <c r="AJ59" s="226" t="n">
        <v>38.3730509667655</v>
      </c>
    </row>
    <row r="60" customFormat="false" ht="12.75" hidden="false" customHeight="false" outlineLevel="0" collapsed="false">
      <c r="AB60" s="165" t="s">
        <v>144</v>
      </c>
      <c r="AC60" s="165" t="n">
        <v>14078.371699405</v>
      </c>
      <c r="AD60" s="165" t="n">
        <v>14362.0475085981</v>
      </c>
      <c r="AE60" s="165" t="n">
        <v>13733.3062164078</v>
      </c>
      <c r="AF60" s="165" t="n">
        <v>19833.4027440061</v>
      </c>
      <c r="AG60" s="165" t="n">
        <v>19996.4716242139</v>
      </c>
      <c r="AH60" s="165" t="n">
        <v>19629.7673144529</v>
      </c>
      <c r="AI60" s="226" t="n">
        <v>45.1180497792565</v>
      </c>
      <c r="AJ60" s="226" t="n">
        <v>44.012191660762</v>
      </c>
    </row>
    <row r="61" customFormat="false" ht="12.75" hidden="false" customHeight="false" outlineLevel="0" collapsed="false">
      <c r="AB61" s="165" t="s">
        <v>145</v>
      </c>
      <c r="AC61" s="165" t="n">
        <v>15803.7318194854</v>
      </c>
      <c r="AD61" s="165" t="n">
        <v>15822.6257114656</v>
      </c>
      <c r="AE61" s="165" t="n">
        <v>15782.3559803691</v>
      </c>
      <c r="AF61" s="165" t="n">
        <v>21000.1377233171</v>
      </c>
      <c r="AG61" s="165" t="n">
        <v>20984.1002512532</v>
      </c>
      <c r="AH61" s="165" t="n">
        <v>21018.3579093763</v>
      </c>
      <c r="AI61" s="226" t="n">
        <v>46.9183465240052</v>
      </c>
      <c r="AJ61" s="226" t="n">
        <v>46.8548856251267</v>
      </c>
    </row>
    <row r="62" customFormat="false" ht="12.75" hidden="false" customHeight="false" outlineLevel="0" collapsed="false">
      <c r="AB62" s="165" t="s">
        <v>146</v>
      </c>
      <c r="AC62" s="165" t="n">
        <v>17459.8765279242</v>
      </c>
      <c r="AD62" s="165" t="n">
        <v>17801.5196300797</v>
      </c>
      <c r="AE62" s="165" t="n">
        <v>17048.5270155246</v>
      </c>
      <c r="AF62" s="165" t="n">
        <v>23204.2200093435</v>
      </c>
      <c r="AG62" s="165" t="n">
        <v>23416.6749553077</v>
      </c>
      <c r="AH62" s="165" t="n">
        <v>22942.5274205946</v>
      </c>
      <c r="AI62" s="226" t="n">
        <v>45.3713749048691</v>
      </c>
      <c r="AJ62" s="226" t="n">
        <v>44.3024387692576</v>
      </c>
    </row>
    <row r="63" customFormat="false" ht="12.75" hidden="false" customHeight="false" outlineLevel="0" collapsed="false">
      <c r="AB63" s="165" t="s">
        <v>147</v>
      </c>
      <c r="AC63" s="165" t="n">
        <v>14407.844036207</v>
      </c>
      <c r="AD63" s="165" t="n">
        <v>14887.3263343775</v>
      </c>
      <c r="AE63" s="165" t="n">
        <v>13787.0801419563</v>
      </c>
      <c r="AF63" s="165" t="n">
        <v>20496.7400878089</v>
      </c>
      <c r="AG63" s="165" t="n">
        <v>20783.6150191803</v>
      </c>
      <c r="AH63" s="165" t="n">
        <v>20108.719994759</v>
      </c>
      <c r="AI63" s="226" t="n">
        <v>43.5795462391427</v>
      </c>
      <c r="AJ63" s="226" t="n">
        <v>41.7019156397897</v>
      </c>
    </row>
    <row r="64" customFormat="false" ht="12.75" hidden="false" customHeight="false" outlineLevel="0" collapsed="false">
      <c r="AB64" s="165" t="s">
        <v>148</v>
      </c>
      <c r="AC64" s="165" t="n">
        <v>12855.5339177789</v>
      </c>
      <c r="AD64" s="165" t="n">
        <v>12972.3374380359</v>
      </c>
      <c r="AE64" s="165" t="n">
        <v>12720.6338542939</v>
      </c>
      <c r="AF64" s="165" t="n">
        <v>17134.0701721714</v>
      </c>
      <c r="AG64" s="165" t="n">
        <v>17095.9370087671</v>
      </c>
      <c r="AH64" s="165" t="n">
        <v>17179.2015515651</v>
      </c>
      <c r="AI64" s="226" t="n">
        <v>46.4051876101738</v>
      </c>
      <c r="AJ64" s="226" t="n">
        <v>45.9182329029881</v>
      </c>
    </row>
    <row r="65" customFormat="false" ht="12.75" hidden="false" customHeight="false" outlineLevel="0" collapsed="false">
      <c r="AB65" s="165" t="s">
        <v>149</v>
      </c>
      <c r="AC65" s="165" t="n">
        <v>15157.0633673965</v>
      </c>
      <c r="AD65" s="165" t="n">
        <v>15413.3315164986</v>
      </c>
      <c r="AE65" s="165" t="n">
        <v>14834.2687582982</v>
      </c>
      <c r="AF65" s="165" t="n">
        <v>19790.891717732</v>
      </c>
      <c r="AG65" s="165" t="n">
        <v>19896.047199965</v>
      </c>
      <c r="AH65" s="165" t="n">
        <v>19654.9355985569</v>
      </c>
      <c r="AI65" s="226" t="n">
        <v>44.2556778989858</v>
      </c>
      <c r="AJ65" s="226" t="n">
        <v>43.3131804044835</v>
      </c>
    </row>
    <row r="66" customFormat="false" ht="12.75" hidden="false" customHeight="false" outlineLevel="0" collapsed="false">
      <c r="AB66" s="165" t="s">
        <v>150</v>
      </c>
      <c r="AC66" s="165" t="n">
        <v>18538.3790285889</v>
      </c>
      <c r="AD66" s="165" t="n">
        <v>18786.3577309512</v>
      </c>
      <c r="AE66" s="165" t="n">
        <v>18224.2809553037</v>
      </c>
      <c r="AF66" s="165" t="n">
        <v>23564.5332108844</v>
      </c>
      <c r="AG66" s="165" t="n">
        <v>23696.055489828</v>
      </c>
      <c r="AH66" s="165" t="n">
        <v>23394.9865882693</v>
      </c>
      <c r="AI66" s="226" t="n">
        <v>44.1182971982243</v>
      </c>
      <c r="AJ66" s="226" t="n">
        <v>43.3707953737543</v>
      </c>
    </row>
    <row r="67" customFormat="false" ht="12.75" hidden="false" customHeight="false" outlineLevel="0" collapsed="false">
      <c r="AB67" s="222" t="s">
        <v>151</v>
      </c>
      <c r="AC67" s="222" t="n">
        <v>13560.1615790688</v>
      </c>
      <c r="AD67" s="222" t="n">
        <v>13391.5584566787</v>
      </c>
      <c r="AE67" s="222" t="n">
        <v>13736.5493230101</v>
      </c>
      <c r="AF67" s="222" t="n">
        <v>18596.3010809568</v>
      </c>
      <c r="AG67" s="222" t="n">
        <v>18365.7589725806</v>
      </c>
      <c r="AH67" s="222" t="n">
        <v>18837.469370497</v>
      </c>
      <c r="AI67" s="228" t="n">
        <v>48.8717641087167</v>
      </c>
      <c r="AJ67" s="228" t="n">
        <v>49.5074777883289</v>
      </c>
    </row>
    <row r="68" customFormat="false" ht="12.75" hidden="false" customHeight="false" outlineLevel="0" collapsed="false">
      <c r="AB68" s="165" t="s">
        <v>152</v>
      </c>
      <c r="AC68" s="165" t="n">
        <v>18696.6954044082</v>
      </c>
      <c r="AD68" s="165" t="n">
        <v>18979.4124592392</v>
      </c>
      <c r="AE68" s="165" t="n">
        <v>18341.2313815929</v>
      </c>
      <c r="AF68" s="165" t="n">
        <v>24574.102844287</v>
      </c>
      <c r="AG68" s="165" t="n">
        <v>24712.0876159293</v>
      </c>
      <c r="AH68" s="165" t="n">
        <v>24396.8661320963</v>
      </c>
      <c r="AI68" s="226" t="n">
        <v>44.3004446126194</v>
      </c>
      <c r="AJ68" s="226" t="n">
        <v>43.458198755055</v>
      </c>
    </row>
    <row r="69" customFormat="false" ht="12.75" hidden="false" customHeight="false" outlineLevel="0" collapsed="false">
      <c r="AB69" s="165" t="s">
        <v>153</v>
      </c>
      <c r="AC69" s="165" t="n">
        <v>20263.1168849511</v>
      </c>
      <c r="AD69" s="165" t="n">
        <v>20561.3244319657</v>
      </c>
      <c r="AE69" s="165" t="n">
        <v>19865.1492592592</v>
      </c>
      <c r="AF69" s="165" t="n">
        <v>26072.0484354378</v>
      </c>
      <c r="AG69" s="165" t="n">
        <v>26179.4740097565</v>
      </c>
      <c r="AH69" s="165" t="n">
        <v>25925.1031598479</v>
      </c>
      <c r="AI69" s="226" t="n">
        <v>42.8351309707242</v>
      </c>
      <c r="AJ69" s="226" t="n">
        <v>41.9938489771687</v>
      </c>
    </row>
    <row r="70" customFormat="false" ht="12.75" hidden="false" customHeight="false" outlineLevel="0" collapsed="false">
      <c r="AB70" s="165" t="s">
        <v>154</v>
      </c>
      <c r="AC70" s="165" t="n">
        <v>15911.429171586</v>
      </c>
      <c r="AD70" s="165" t="n">
        <v>15980.9542965917</v>
      </c>
      <c r="AE70" s="165" t="n">
        <v>15828.9204388984</v>
      </c>
      <c r="AF70" s="165" t="n">
        <v>21266.7066498711</v>
      </c>
      <c r="AG70" s="165" t="n">
        <v>21457.7122609335</v>
      </c>
      <c r="AH70" s="165" t="n">
        <v>21042.2847917986</v>
      </c>
      <c r="AI70" s="226" t="n">
        <v>45.7300275482094</v>
      </c>
      <c r="AJ70" s="226" t="n">
        <v>45.4928944423092</v>
      </c>
    </row>
    <row r="71" customFormat="false" ht="12.75" hidden="false" customHeight="false" outlineLevel="0" collapsed="false">
      <c r="AB71" s="165" t="s">
        <v>155</v>
      </c>
      <c r="AC71" s="165" t="n">
        <v>15131.8292194866</v>
      </c>
      <c r="AD71" s="165" t="n">
        <v>16348.5199291339</v>
      </c>
      <c r="AE71" s="165" t="n">
        <v>12713.6802347418</v>
      </c>
      <c r="AF71" s="165" t="n">
        <v>22337.0280035274</v>
      </c>
      <c r="AG71" s="165" t="n">
        <v>22899.4259764939</v>
      </c>
      <c r="AH71" s="165" t="n">
        <v>21017.809821076</v>
      </c>
      <c r="AI71" s="226" t="n">
        <v>33.4730225248821</v>
      </c>
      <c r="AJ71" s="226" t="n">
        <v>28.1238506395262</v>
      </c>
    </row>
    <row r="72" customFormat="false" ht="12.75" hidden="false" customHeight="false" outlineLevel="0" collapsed="false">
      <c r="AB72" s="165" t="s">
        <v>156</v>
      </c>
      <c r="AC72" s="165" t="n">
        <v>11093.27285</v>
      </c>
      <c r="AD72" s="165" t="n">
        <v>10334.2710144928</v>
      </c>
      <c r="AE72" s="165" t="n">
        <v>11907.3318134715</v>
      </c>
      <c r="AF72" s="165" t="n">
        <v>15550.5102884657</v>
      </c>
      <c r="AG72" s="165" t="n">
        <v>14851.85530772</v>
      </c>
      <c r="AH72" s="165" t="n">
        <v>16262.6270010035</v>
      </c>
      <c r="AI72" s="226" t="n">
        <v>48.25</v>
      </c>
      <c r="AJ72" s="226" t="n">
        <v>51.7907354996681</v>
      </c>
    </row>
  </sheetData>
  <mergeCells count="11">
    <mergeCell ref="A3:I3"/>
    <mergeCell ref="A4:I4"/>
    <mergeCell ref="A8:A9"/>
    <mergeCell ref="B8:D8"/>
    <mergeCell ref="E8:G8"/>
    <mergeCell ref="H8:H9"/>
    <mergeCell ref="I8:I9"/>
    <mergeCell ref="A30:M30"/>
    <mergeCell ref="AC51:AE51"/>
    <mergeCell ref="AF51:AH51"/>
    <mergeCell ref="AI52:AJ52"/>
  </mergeCells>
  <conditionalFormatting sqref="A1">
    <cfRule type="expression" priority="2" aboveAverage="0" equalAverage="0" bottom="0" percent="0" rank="0" text="" dxfId="16">
      <formula>AND(A18&gt;=500,A18&lt;=1225)</formula>
    </cfRule>
  </conditionalFormatting>
  <conditionalFormatting sqref="B11:D23">
    <cfRule type="expression" priority="3" aboveAverage="0" equalAverage="0" bottom="0" percent="0" rank="0" text="" dxfId="17">
      <formula>AND(AC36&gt;=500,AC36&lt;=1225)</formula>
    </cfRule>
  </conditionalFormatting>
  <conditionalFormatting sqref="E11:G23">
    <cfRule type="expression" priority="4" aboveAverage="0" equalAverage="0" bottom="0" percent="0" rank="0" text="" dxfId="18">
      <formula>AND(AC36&gt;=500,AC36&lt;=1225)</formula>
    </cfRule>
  </conditionalFormatting>
  <conditionalFormatting sqref="H11:H23">
    <cfRule type="expression" priority="5" aboveAverage="0" equalAverage="0" bottom="0" percent="0" rank="0" text="" dxfId="19">
      <formula>AND(AE36&gt;=500,AE36&lt;=1225)</formula>
    </cfRule>
  </conditionalFormatting>
  <conditionalFormatting sqref="I11:I23">
    <cfRule type="expression" priority="6" aboveAverage="0" equalAverage="0" bottom="0" percent="0" rank="0" text="" dxfId="20">
      <formula>AND(AE36&gt;=500,AE36&lt;=1225)</formula>
    </cfRule>
  </conditionalFormatting>
  <hyperlinks>
    <hyperlink ref="I1" location="Índice!B20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Administrador</cp:lastModifiedBy>
  <cp:lastPrinted>2012-08-17T11:04:50Z</cp:lastPrinted>
  <dcterms:modified xsi:type="dcterms:W3CDTF">2012-09-14T12:23:14Z</dcterms:modified>
  <cp:revision>0</cp:revision>
  <dc:subject/>
  <dc:title/>
</cp:coreProperties>
</file>