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'A.2.1'!$A$1:$O$31</definedName>
    <definedName function="false" hidden="false" localSheetId="10" name="_xlnm.Print_Area" vbProcedure="false">'A.2.10'!$A$1:$H$41</definedName>
    <definedName function="false" hidden="false" localSheetId="11" name="_xlnm.Print_Area" vbProcedure="false">'A.2.11'!$A$1:$J$61</definedName>
    <definedName function="false" hidden="false" localSheetId="12" name="_xlnm.Print_Area" vbProcedure="false">'A.2.12'!$A$1:$K$24</definedName>
    <definedName function="false" hidden="false" localSheetId="13" name="_xlnm.Print_Area" vbProcedure="false">'A.2.13'!$A$1:$J$26</definedName>
    <definedName function="false" hidden="false" localSheetId="2" name="_xlnm.Print_Area" vbProcedure="false">'A.2.2'!$A$1:$P$56</definedName>
    <definedName function="false" hidden="false" localSheetId="3" name="_xlnm.Print_Area" vbProcedure="false">'A.2.3'!$A$1:$I$24</definedName>
    <definedName function="false" hidden="false" localSheetId="4" name="_xlnm.Print_Area" vbProcedure="false">'A.2.4'!$A$1:$M$28</definedName>
    <definedName function="false" hidden="false" localSheetId="5" name="_xlnm.Print_Area" vbProcedure="false">'A.2.5'!$A$1:$G$34</definedName>
    <definedName function="false" hidden="false" localSheetId="6" name="_xlnm.Print_Area" vbProcedure="false">'A.2.6'!$A$1:$I$28</definedName>
    <definedName function="false" hidden="false" localSheetId="7" name="_xlnm.Print_Area" vbProcedure="false">'A.2.7'!$A$1:$I$25</definedName>
    <definedName function="false" hidden="false" localSheetId="8" name="_xlnm.Print_Area" vbProcedure="false">'A.2.8'!$A$1:$S$64</definedName>
    <definedName function="false" hidden="false" localSheetId="9" name="_xlnm.Print_Area" vbProcedure="false">'A.2.9'!$A$1:$S$52</definedName>
    <definedName function="false" hidden="false" localSheetId="0" name="_xlnm.Print_Area" vbProcedure="false">Índice!$A$1:$D$25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91">
  <si>
    <t xml:space="preserve">MUESTRA CONTINUA DE VIDAS LABORALES EN ESPAÑA. 2009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09</t>
  </si>
  <si>
    <t xml:space="preserve">A.2.2. Personas por tipo de prestación, por sexo, por grupos de edad y por nacionalidad según duración de las relaciones de desempleo a lo largo de 2009</t>
  </si>
  <si>
    <t xml:space="preserve">A.2.3. Personas según sector de actividad de la última relación laboral de trabajo a lo largo de 2009</t>
  </si>
  <si>
    <t xml:space="preserve">A.2.4. Personas, número medio y duración de relaciones laborales por desempleo por grupos de cotización según sexo a lo largo de 2009</t>
  </si>
  <si>
    <t xml:space="preserve">A.2.5. Personas según diversas características de las relaciones laborales por desempleo por sexo y grupos de edad y por nacionalidad a lo largo de 2009</t>
  </si>
  <si>
    <t xml:space="preserve">A.2.6. Base de cotización anual media por persona por grupos de cotización según sexo a lo largo de 2009</t>
  </si>
  <si>
    <t xml:space="preserve">A.2.7. Personas y base de cotización anual media por grupos de edad y por nacionalidad según sexo a lo largo de 2009 </t>
  </si>
  <si>
    <t xml:space="preserve">A.2.8. Retribuciones anuales medias por todos los conceptos por persona por grupos de edad y por nacionalidad según sexo a lo largo de 2009</t>
  </si>
  <si>
    <t xml:space="preserve">A.2.9. Retribuciones anuales medias por persona por situación respecto a la actividad según sexo a lo largo de 2009</t>
  </si>
  <si>
    <t xml:space="preserve">A.2.10. Retribuciones por cuartiles de ingresos anuales según sexo y grupos de edad a lo largo de 2009</t>
  </si>
  <si>
    <t xml:space="preserve">A.2.11. Retribuciones por percentiles de ingresos anuales según sexo a lo largo de 2009</t>
  </si>
  <si>
    <t xml:space="preserve">A.2.12. Número medio de relaciones laborales de desempleo a lo largo de la vida laboral de las personas nacidas a partir de 1960, por sector de actividad de la última relación de trabajo según sexo y grupos de edad hasta 2009</t>
  </si>
  <si>
    <t xml:space="preserve">A.2.13. Tiempo cotizado en relaciones laborales de desempleo  a lo largo de la vida laboral de las personas nacidas a partir de 1960 por sector de actividad de la última relación de trabajo según sexo y grupos de edad hasta 2009 </t>
  </si>
  <si>
    <t xml:space="preserve"> </t>
  </si>
  <si>
    <t xml:space="preserve">ÍNDICE</t>
  </si>
  <si>
    <t xml:space="preserve">Muestra continua de vidas laborales en España. 2009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 - </t>
  </si>
  <si>
    <t xml:space="preserve">Más de un tipo de prestación por desempleo</t>
  </si>
  <si>
    <t xml:space="preserve">Porcentajes</t>
  </si>
  <si>
    <t xml:space="preserve">Fuente: Muestra Continua de Vidas Laborales con Datos Fiscales. 2009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09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5871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09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4005 Euros.</t>
  </si>
  <si>
    <t xml:space="preserve">(3) Retribuciones por todos los conceptos: 100 = 12500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09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2500 Euros.</t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4004 Euros</t>
  </si>
  <si>
    <t xml:space="preserve">(3) Retribuciones por todos los conceptos: 100 = 12500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09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9655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09</t>
    </r>
  </si>
  <si>
    <t xml:space="preserve">Sexo</t>
  </si>
  <si>
    <t xml:space="preserve">Total (personas)</t>
  </si>
  <si>
    <t xml:space="preserve">45-49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09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30"/><Relationship Id="rId2" Type="http://schemas.openxmlformats.org/officeDocument/2006/relationships/image" Target="../media/image1.png"/><Relationship Id="rId3" Type="http://schemas.openxmlformats.org/officeDocument/2006/relationships/hyperlink" Target="#A.2.8.A30"/><Relationship Id="rId4" Type="http://schemas.openxmlformats.org/officeDocument/2006/relationships/image" Target="../media/image1.png"/><Relationship Id="rId5" Type="http://schemas.openxmlformats.org/officeDocument/2006/relationships/hyperlink" Target="#A.2.9.A26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35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1</xdr:row>
      <xdr:rowOff>9720</xdr:rowOff>
    </xdr:from>
    <xdr:to>
      <xdr:col>1</xdr:col>
      <xdr:colOff>119880</xdr:colOff>
      <xdr:row>21</xdr:row>
      <xdr:rowOff>1623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0680" y="473220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</xdr:row>
      <xdr:rowOff>9360</xdr:rowOff>
    </xdr:from>
    <xdr:to>
      <xdr:col>1</xdr:col>
      <xdr:colOff>119880</xdr:colOff>
      <xdr:row>18</xdr:row>
      <xdr:rowOff>16200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0680" y="416052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9</xdr:row>
      <xdr:rowOff>9720</xdr:rowOff>
    </xdr:from>
    <xdr:to>
      <xdr:col>1</xdr:col>
      <xdr:colOff>119880</xdr:colOff>
      <xdr:row>19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30680" y="435132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</xdr:row>
      <xdr:rowOff>19440</xdr:rowOff>
    </xdr:from>
    <xdr:to>
      <xdr:col>1</xdr:col>
      <xdr:colOff>119880</xdr:colOff>
      <xdr:row>12</xdr:row>
      <xdr:rowOff>17172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30680" y="2698560"/>
          <a:ext cx="200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680</xdr:colOff>
      <xdr:row>0</xdr:row>
      <xdr:rowOff>420120</xdr:rowOff>
    </xdr:to>
    <xdr:pic>
      <xdr:nvPicPr>
        <xdr:cNvPr id="16" name="Picture 2" descr="SimboloLogo-IE-Izq"/>
        <xdr:cNvPicPr/>
      </xdr:nvPicPr>
      <xdr:blipFill>
        <a:blip r:embed="rId1"/>
        <a:stretch/>
      </xdr:blipFill>
      <xdr:spPr>
        <a:xfrm>
          <a:off x="40680" y="66960"/>
          <a:ext cx="1332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212040</xdr:colOff>
      <xdr:row>57</xdr:row>
      <xdr:rowOff>57600</xdr:rowOff>
    </xdr:to>
    <xdr:pic>
      <xdr:nvPicPr>
        <xdr:cNvPr id="17" name="Picture 72" descr=""/>
        <xdr:cNvPicPr/>
      </xdr:nvPicPr>
      <xdr:blipFill>
        <a:blip r:embed="rId2"/>
        <a:stretch/>
      </xdr:blipFill>
      <xdr:spPr>
        <a:xfrm>
          <a:off x="0" y="5095800"/>
          <a:ext cx="6290280" cy="52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4</xdr:row>
      <xdr:rowOff>105120</xdr:rowOff>
    </xdr:from>
    <xdr:to>
      <xdr:col>12</xdr:col>
      <xdr:colOff>453240</xdr:colOff>
      <xdr:row>57</xdr:row>
      <xdr:rowOff>114840</xdr:rowOff>
    </xdr:to>
    <xdr:pic>
      <xdr:nvPicPr>
        <xdr:cNvPr id="18" name="Picture 73" descr=""/>
        <xdr:cNvPicPr/>
      </xdr:nvPicPr>
      <xdr:blipFill>
        <a:blip r:embed="rId3"/>
        <a:stretch/>
      </xdr:blipFill>
      <xdr:spPr>
        <a:xfrm>
          <a:off x="6400440" y="5038920"/>
          <a:ext cx="624780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3760</xdr:colOff>
      <xdr:row>0</xdr:row>
      <xdr:rowOff>41904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2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443160</xdr:colOff>
      <xdr:row>0</xdr:row>
      <xdr:rowOff>399960</xdr:rowOff>
    </xdr:to>
    <xdr:pic>
      <xdr:nvPicPr>
        <xdr:cNvPr id="20" name="Picture 3" descr="SimboloLogo-IE-Izq"/>
        <xdr:cNvPicPr/>
      </xdr:nvPicPr>
      <xdr:blipFill>
        <a:blip r:embed="rId1"/>
        <a:stretch/>
      </xdr:blipFill>
      <xdr:spPr>
        <a:xfrm>
          <a:off x="69840" y="48240"/>
          <a:ext cx="1329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825840</xdr:colOff>
      <xdr:row>67</xdr:row>
      <xdr:rowOff>123840</xdr:rowOff>
    </xdr:to>
    <xdr:pic>
      <xdr:nvPicPr>
        <xdr:cNvPr id="21" name="Picture 273" descr=""/>
        <xdr:cNvPicPr/>
      </xdr:nvPicPr>
      <xdr:blipFill>
        <a:blip r:embed="rId2"/>
        <a:stretch/>
      </xdr:blipFill>
      <xdr:spPr>
        <a:xfrm>
          <a:off x="0" y="5810400"/>
          <a:ext cx="592668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0</xdr:row>
      <xdr:rowOff>123840</xdr:rowOff>
    </xdr:from>
    <xdr:to>
      <xdr:col>12</xdr:col>
      <xdr:colOff>443160</xdr:colOff>
      <xdr:row>67</xdr:row>
      <xdr:rowOff>75960</xdr:rowOff>
    </xdr:to>
    <xdr:pic>
      <xdr:nvPicPr>
        <xdr:cNvPr id="22" name="Picture 274" descr=""/>
        <xdr:cNvPicPr/>
      </xdr:nvPicPr>
      <xdr:blipFill>
        <a:blip r:embed="rId3"/>
        <a:stretch/>
      </xdr:blipFill>
      <xdr:spPr>
        <a:xfrm>
          <a:off x="6147360" y="5772240"/>
          <a:ext cx="618732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600</xdr:rowOff>
    </xdr:from>
    <xdr:to>
      <xdr:col>0</xdr:col>
      <xdr:colOff>1371960</xdr:colOff>
      <xdr:row>0</xdr:row>
      <xdr:rowOff>419400</xdr:rowOff>
    </xdr:to>
    <xdr:pic>
      <xdr:nvPicPr>
        <xdr:cNvPr id="23" name="Picture 1" descr="SimboloLogo-IE-Izq"/>
        <xdr:cNvPicPr/>
      </xdr:nvPicPr>
      <xdr:blipFill>
        <a:blip r:embed="rId1"/>
        <a:stretch/>
      </xdr:blipFill>
      <xdr:spPr>
        <a:xfrm>
          <a:off x="39240" y="66600"/>
          <a:ext cx="133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1373760</xdr:colOff>
      <xdr:row>0</xdr:row>
      <xdr:rowOff>419400</xdr:rowOff>
    </xdr:to>
    <xdr:pic>
      <xdr:nvPicPr>
        <xdr:cNvPr id="24" name="Picture 1" descr="SimboloLogo-IE-Izq"/>
        <xdr:cNvPicPr/>
      </xdr:nvPicPr>
      <xdr:blipFill>
        <a:blip r:embed="rId1"/>
        <a:stretch/>
      </xdr:blipFill>
      <xdr:spPr>
        <a:xfrm>
          <a:off x="41400" y="66240"/>
          <a:ext cx="133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680</xdr:colOff>
      <xdr:row>1</xdr:row>
      <xdr:rowOff>2880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1372680</xdr:colOff>
      <xdr:row>0</xdr:row>
      <xdr:rowOff>448200</xdr:rowOff>
    </xdr:to>
    <xdr:pic>
      <xdr:nvPicPr>
        <xdr:cNvPr id="6" name="Picture 2" descr="SimboloLogo-IE-Izq"/>
        <xdr:cNvPicPr/>
      </xdr:nvPicPr>
      <xdr:blipFill>
        <a:blip r:embed="rId1"/>
        <a:stretch/>
      </xdr:blipFill>
      <xdr:spPr>
        <a:xfrm>
          <a:off x="41040" y="66960"/>
          <a:ext cx="133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81000</xdr:colOff>
      <xdr:row>55</xdr:row>
      <xdr:rowOff>162000</xdr:rowOff>
    </xdr:to>
    <xdr:pic>
      <xdr:nvPicPr>
        <xdr:cNvPr id="7" name="Picture 147" descr=""/>
        <xdr:cNvPicPr/>
      </xdr:nvPicPr>
      <xdr:blipFill>
        <a:blip r:embed="rId2"/>
        <a:stretch/>
      </xdr:blipFill>
      <xdr:spPr>
        <a:xfrm>
          <a:off x="0" y="6715080"/>
          <a:ext cx="807948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0</xdr:col>
      <xdr:colOff>1373040</xdr:colOff>
      <xdr:row>0</xdr:row>
      <xdr:rowOff>4467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9960" y="6588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0</xdr:row>
      <xdr:rowOff>4186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320</xdr:colOff>
      <xdr:row>0</xdr:row>
      <xdr:rowOff>41868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40680" y="66960"/>
          <a:ext cx="1331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600</xdr:rowOff>
    </xdr:from>
    <xdr:to>
      <xdr:col>0</xdr:col>
      <xdr:colOff>1369440</xdr:colOff>
      <xdr:row>0</xdr:row>
      <xdr:rowOff>41868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9600" y="66600"/>
          <a:ext cx="1329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0520</xdr:colOff>
      <xdr:row>0</xdr:row>
      <xdr:rowOff>420120</xdr:rowOff>
    </xdr:to>
    <xdr:pic>
      <xdr:nvPicPr>
        <xdr:cNvPr id="1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30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5</xdr:col>
      <xdr:colOff>927360</xdr:colOff>
      <xdr:row>60</xdr:row>
      <xdr:rowOff>56880</xdr:rowOff>
    </xdr:to>
    <xdr:pic>
      <xdr:nvPicPr>
        <xdr:cNvPr id="14" name="Picture 171" descr=""/>
        <xdr:cNvPicPr/>
      </xdr:nvPicPr>
      <xdr:blipFill>
        <a:blip r:embed="rId2"/>
        <a:stretch/>
      </xdr:blipFill>
      <xdr:spPr>
        <a:xfrm>
          <a:off x="0" y="5438880"/>
          <a:ext cx="592848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7</xdr:row>
      <xdr:rowOff>37800</xdr:rowOff>
    </xdr:from>
    <xdr:to>
      <xdr:col>13</xdr:col>
      <xdr:colOff>543960</xdr:colOff>
      <xdr:row>60</xdr:row>
      <xdr:rowOff>86040</xdr:rowOff>
    </xdr:to>
    <xdr:pic>
      <xdr:nvPicPr>
        <xdr:cNvPr id="15" name="Picture 172" descr=""/>
        <xdr:cNvPicPr/>
      </xdr:nvPicPr>
      <xdr:blipFill>
        <a:blip r:embed="rId3"/>
        <a:stretch/>
      </xdr:blipFill>
      <xdr:spPr>
        <a:xfrm>
          <a:off x="6118200" y="5314680"/>
          <a:ext cx="6248160" cy="539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PUBLICACIO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" hidden="false" customHeight="true" outlineLevel="0" collapsed="false">
      <c r="B9" s="12"/>
    </row>
    <row r="10" s="13" customFormat="true" ht="15" hidden="false" customHeight="true" outlineLevel="0" collapsed="false">
      <c r="B10" s="14" t="s">
        <v>3</v>
      </c>
    </row>
    <row r="11" s="13" customFormat="true" ht="15" hidden="false" customHeight="true" outlineLevel="0" collapsed="false">
      <c r="B11" s="15"/>
    </row>
    <row r="12" customFormat="false" ht="15" hidden="false" customHeight="true" outlineLevel="1" collapsed="false">
      <c r="B12" s="16" t="s">
        <v>4</v>
      </c>
      <c r="C12" s="16"/>
      <c r="D12" s="16"/>
    </row>
    <row r="13" customFormat="false" ht="27.95" hidden="false" customHeight="true" outlineLevel="1" collapsed="false">
      <c r="B13" s="16" t="s">
        <v>5</v>
      </c>
      <c r="C13" s="16"/>
      <c r="D13" s="16"/>
    </row>
    <row r="14" customFormat="false" ht="15" hidden="false" customHeight="true" outlineLevel="1" collapsed="false">
      <c r="B14" s="16" t="s">
        <v>6</v>
      </c>
      <c r="C14" s="16"/>
      <c r="D14" s="16"/>
    </row>
    <row r="15" customFormat="false" ht="15" hidden="false" customHeight="true" outlineLevel="1" collapsed="false">
      <c r="B15" s="16" t="s">
        <v>7</v>
      </c>
      <c r="C15" s="16"/>
      <c r="D15" s="16"/>
    </row>
    <row r="16" customFormat="false" ht="27.95" hidden="false" customHeight="true" outlineLevel="1" collapsed="false">
      <c r="B16" s="16" t="s">
        <v>8</v>
      </c>
      <c r="C16" s="16"/>
      <c r="D16" s="16"/>
      <c r="E16" s="17"/>
      <c r="F16" s="17"/>
      <c r="G16" s="17"/>
      <c r="H16" s="17"/>
    </row>
    <row r="17" customFormat="false" ht="15" hidden="false" customHeight="true" outlineLevel="1" collapsed="false">
      <c r="B17" s="16" t="s">
        <v>9</v>
      </c>
      <c r="C17" s="16"/>
      <c r="D17" s="16"/>
    </row>
    <row r="18" customFormat="false" ht="15" hidden="false" customHeight="true" outlineLevel="1" collapsed="false">
      <c r="B18" s="16" t="s">
        <v>10</v>
      </c>
      <c r="C18" s="16"/>
      <c r="D18" s="16"/>
    </row>
    <row r="19" customFormat="false" ht="15" hidden="false" customHeight="true" outlineLevel="1" collapsed="false">
      <c r="B19" s="16" t="s">
        <v>11</v>
      </c>
      <c r="C19" s="16"/>
      <c r="D19" s="16"/>
    </row>
    <row r="20" customFormat="false" ht="15" hidden="false" customHeight="true" outlineLevel="1" collapsed="false">
      <c r="B20" s="16" t="s">
        <v>12</v>
      </c>
      <c r="C20" s="16"/>
      <c r="D20" s="16"/>
    </row>
    <row r="21" customFormat="false" ht="15" hidden="false" customHeight="true" outlineLevel="1" collapsed="false">
      <c r="B21" s="16" t="s">
        <v>13</v>
      </c>
      <c r="C21" s="16"/>
      <c r="D21" s="16"/>
    </row>
    <row r="22" customFormat="false" ht="15" hidden="false" customHeight="true" outlineLevel="1" collapsed="false">
      <c r="B22" s="16" t="s">
        <v>14</v>
      </c>
      <c r="C22" s="16"/>
      <c r="D22" s="16"/>
    </row>
    <row r="23" customFormat="false" ht="27.95" hidden="false" customHeight="true" outlineLevel="1" collapsed="false">
      <c r="B23" s="16" t="s">
        <v>15</v>
      </c>
      <c r="C23" s="16"/>
      <c r="D23" s="16"/>
    </row>
    <row r="24" customFormat="false" ht="27.95" hidden="false" customHeight="true" outlineLevel="1" collapsed="false">
      <c r="B24" s="16" t="s">
        <v>16</v>
      </c>
      <c r="C24" s="16"/>
      <c r="D24" s="16"/>
    </row>
    <row r="25" customFormat="false" ht="15" hidden="false" customHeight="true" outlineLevel="1" collapsed="false"/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</sheetData>
  <mergeCells count="16">
    <mergeCell ref="B4:D4"/>
    <mergeCell ref="B5:D5"/>
    <mergeCell ref="B8:D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hyperlinks>
    <hyperlink ref="B12" location="A.2.1!A1" display="A.2.1. Personas por tipo de prestación según sexo y grupos de edad y según nacionalidad a lo largo de 2009"/>
    <hyperlink ref="B13" location="A.2.2!A1" display="A.2.2. Personas por tipo de prestación, por sexo, por grupos de edad y por nacionalidad según duración de las relaciones de desempleo a lo largo de 2009"/>
    <hyperlink ref="B14" location="A.2.3!A1" display="A.2.3. Personas según sector de actividad de la última relación laboral de trabajo a lo largo de 2009"/>
    <hyperlink ref="B15" location="A.2.4!A1" display="A.2.4. Personas, número medio y duración de relaciones laborales por desempleo por grupos de cotización según sexo a lo largo de 2009"/>
    <hyperlink ref="B16" location="A.2.5!A1" display="A.2.5. Personas según diversas características de las relaciones laborales por desempleo por sexo y grupos de edad y por nacionalidad a lo largo de 2009"/>
    <hyperlink ref="B17" location="A.2.6!A1" display="A.2.6. Base de cotización anual media por persona por grupos de cotización según sexo a lo largo de 2009"/>
    <hyperlink ref="B18" location="A.2.7!A1" display="A.2.7. Personas y base de cotización anual media por grupos de edad y por nacionalidad según sexo a lo largo de 2009 "/>
    <hyperlink ref="B19" location="A.2.8!A1" display="A.2.8. Retribuciones anuales medias por todos los conceptos por persona por grupos de edad y por nacionalidad según sexo a lo largo de 2009"/>
    <hyperlink ref="B20" location="A.2.9!A1" display="A.2.9. Retribuciones anuales medias por persona por situación respecto a la actividad según sexo a lo largo de 2009"/>
    <hyperlink ref="B21" location="A.2.10!A1" display="A.2.10. Retribuciones por cuartiles de ingresos anuales según sexo y grupos de edad a lo largo de 2009"/>
    <hyperlink ref="B22" location="A.2.11!A1" display="A.2.11. Retribuciones por percentiles de ingresos anuales según sexo a lo largo de 2009"/>
    <hyperlink ref="B23" location="A.2.12!A1" display="A.2.12. Número medio de relaciones laborales de desempleo a lo largo de la vida laboral de las personas nacidas a partir de 1960, por sector de actividad de la última relación de trabajo según sexo y grupos de edad hasta 2009"/>
    <hyperlink ref="B24" location="A.2.13!A1" display="A.2.13. Tiempo cotizado en relaciones laborales de desempleo  a lo largo de la vida laboral de las personas nacidas a partir de 1960 por sector de actividad de la última relación de trabajo según sexo y grupos de edad hasta 2009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41"/>
    <col collapsed="false" customWidth="true" hidden="false" outlineLevel="0" max="2" min="2" style="18" width="13.7"/>
    <col collapsed="false" customWidth="true" hidden="false" outlineLevel="0" max="4" min="3" style="18" width="9.99"/>
    <col collapsed="false" customWidth="true" hidden="false" outlineLevel="0" max="5" min="5" style="18" width="13.14"/>
    <col collapsed="false" customWidth="true" hidden="false" outlineLevel="0" max="7" min="6" style="18" width="14.14"/>
    <col collapsed="false" customWidth="true" hidden="false" outlineLevel="0" max="8" min="8" style="18" width="13.7"/>
    <col collapsed="false" customWidth="true" hidden="false" outlineLevel="0" max="10" min="9" style="18" width="12.42"/>
    <col collapsed="false" customWidth="true" hidden="false" outlineLevel="0" max="13" min="11" style="18" width="9.99"/>
    <col collapsed="false" customWidth="true" hidden="false" outlineLevel="0" max="16" min="14" style="18" width="12.85"/>
    <col collapsed="false" customWidth="true" hidden="false" outlineLevel="0" max="17" min="17" style="18" width="15.28"/>
    <col collapsed="false" customWidth="true" hidden="false" outlineLevel="0" max="18" min="18" style="18" width="9.56"/>
    <col collapsed="false" customWidth="true" hidden="false" outlineLevel="0" max="19" min="19" style="18" width="10.71"/>
    <col collapsed="false" customWidth="false" hidden="false" outlineLevel="0" max="26" min="20" style="18" width="11.42"/>
    <col collapsed="false" customWidth="false" hidden="false" outlineLevel="0" max="38" min="27" style="4" width="11.42"/>
    <col collapsed="false" customWidth="false" hidden="false" outlineLevel="0" max="257" min="39" style="18" width="11.42"/>
  </cols>
  <sheetData>
    <row r="1" customFormat="false" ht="39.75" hidden="false" customHeight="true" outlineLevel="0" collapsed="false">
      <c r="A1" s="179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8"/>
      <c r="T5" s="28"/>
      <c r="U5" s="28"/>
    </row>
    <row r="6" customFormat="false" ht="18.75" hidden="false" customHeight="false" outlineLevel="0" collapsed="false">
      <c r="A6" s="78" t="s">
        <v>149</v>
      </c>
      <c r="J6" s="169"/>
      <c r="K6" s="169"/>
    </row>
    <row r="7" customFormat="false" ht="12.75" hidden="false" customHeight="true" outlineLevel="0" collapsed="false">
      <c r="A7" s="181"/>
      <c r="T7" s="182"/>
      <c r="U7" s="182"/>
    </row>
    <row r="8" s="125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3"/>
      <c r="AC8" s="183"/>
      <c r="AD8" s="183"/>
      <c r="AE8" s="183"/>
      <c r="AF8" s="183"/>
      <c r="AG8" s="183"/>
      <c r="AH8" s="183"/>
    </row>
    <row r="9" s="125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2" t="s">
        <v>22</v>
      </c>
      <c r="N9" s="82" t="s">
        <v>20</v>
      </c>
      <c r="O9" s="82" t="s">
        <v>21</v>
      </c>
      <c r="P9" s="122" t="s">
        <v>22</v>
      </c>
      <c r="Q9" s="82" t="s">
        <v>20</v>
      </c>
      <c r="R9" s="82" t="s">
        <v>21</v>
      </c>
      <c r="S9" s="82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3"/>
      <c r="L10" s="83"/>
      <c r="M10" s="83"/>
      <c r="N10" s="83"/>
      <c r="O10" s="83"/>
      <c r="P10" s="83"/>
      <c r="Q10" s="83"/>
      <c r="R10" s="83"/>
      <c r="S10" s="83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7.25" hidden="false" customHeight="true" outlineLevel="0" collapsed="false">
      <c r="A11" s="38" t="s">
        <v>20</v>
      </c>
      <c r="B11" s="130" t="n">
        <v>100</v>
      </c>
      <c r="C11" s="130" t="n">
        <v>100</v>
      </c>
      <c r="D11" s="130" t="n">
        <v>100</v>
      </c>
      <c r="E11" s="175" t="n">
        <v>4004.52549567784</v>
      </c>
      <c r="F11" s="175" t="n">
        <v>4372.10029350073</v>
      </c>
      <c r="G11" s="175" t="n">
        <v>3528.2026268612</v>
      </c>
      <c r="H11" s="175" t="n">
        <v>12500.4368578341</v>
      </c>
      <c r="I11" s="175" t="n">
        <v>14364.8889331099</v>
      </c>
      <c r="J11" s="175" t="n">
        <v>10084.3812236434</v>
      </c>
      <c r="K11" s="130" t="n">
        <v>32.0350843832165</v>
      </c>
      <c r="L11" s="130" t="n">
        <v>30.4360187806493</v>
      </c>
      <c r="M11" s="130" t="n">
        <v>34.9868033408846</v>
      </c>
      <c r="N11" s="130" t="n">
        <v>100</v>
      </c>
      <c r="O11" s="130" t="n">
        <v>109.178985081244</v>
      </c>
      <c r="P11" s="130" t="n">
        <v>88.1053855361704</v>
      </c>
      <c r="Q11" s="130" t="n">
        <v>100</v>
      </c>
      <c r="R11" s="130" t="n">
        <v>114.915095340107</v>
      </c>
      <c r="S11" s="130" t="n">
        <v>80.6722304054793</v>
      </c>
      <c r="T11" s="169"/>
      <c r="U11" s="169"/>
    </row>
    <row r="12" customFormat="false" ht="17.25" hidden="false" customHeight="true" outlineLevel="0" collapsed="false">
      <c r="A12" s="38"/>
      <c r="B12" s="130"/>
      <c r="C12" s="130"/>
      <c r="D12" s="130"/>
      <c r="E12" s="175"/>
      <c r="F12" s="175"/>
      <c r="G12" s="175"/>
      <c r="H12" s="175"/>
      <c r="I12" s="175"/>
      <c r="J12" s="175"/>
      <c r="K12" s="130"/>
      <c r="L12" s="130"/>
      <c r="M12" s="130"/>
      <c r="N12" s="130"/>
      <c r="O12" s="130"/>
      <c r="P12" s="130"/>
      <c r="Q12" s="130"/>
      <c r="R12" s="130"/>
      <c r="S12" s="130"/>
      <c r="T12" s="169"/>
      <c r="U12" s="169"/>
    </row>
    <row r="13" customFormat="false" ht="13.5" hidden="false" customHeight="true" outlineLevel="0" collapsed="false">
      <c r="A13" s="194" t="s">
        <v>150</v>
      </c>
      <c r="B13" s="130" t="n">
        <v>23.8506872807361</v>
      </c>
      <c r="C13" s="130" t="n">
        <v>22.6225361670625</v>
      </c>
      <c r="D13" s="130" t="n">
        <v>25.4421904666733</v>
      </c>
      <c r="E13" s="175" t="n">
        <v>5300.66514709106</v>
      </c>
      <c r="F13" s="175" t="n">
        <v>5847.24329151896</v>
      </c>
      <c r="G13" s="175" t="n">
        <v>4670.87659858603</v>
      </c>
      <c r="H13" s="175" t="n">
        <v>5633.04944667497</v>
      </c>
      <c r="I13" s="175" t="n">
        <v>6336.54987626124</v>
      </c>
      <c r="J13" s="175" t="n">
        <v>4822.44895168891</v>
      </c>
      <c r="K13" s="130" t="n">
        <v>94.099389633796</v>
      </c>
      <c r="L13" s="130" t="n">
        <v>92.2780283545881</v>
      </c>
      <c r="M13" s="130" t="n">
        <v>96.8569423000363</v>
      </c>
      <c r="N13" s="130" t="n">
        <v>132.366872250212</v>
      </c>
      <c r="O13" s="130" t="n">
        <v>146.0158837253</v>
      </c>
      <c r="P13" s="130" t="n">
        <v>116.639951565482</v>
      </c>
      <c r="Q13" s="130" t="n">
        <v>45.0628206897002</v>
      </c>
      <c r="R13" s="130" t="n">
        <v>50.6906274422728</v>
      </c>
      <c r="S13" s="130" t="n">
        <v>38.5782433568844</v>
      </c>
      <c r="T13" s="169"/>
      <c r="U13" s="169"/>
    </row>
    <row r="14" customFormat="false" ht="13.5" hidden="false" customHeight="true" outlineLevel="0" collapsed="false">
      <c r="A14" s="194" t="s">
        <v>151</v>
      </c>
      <c r="B14" s="130" t="n">
        <v>63.2098056114143</v>
      </c>
      <c r="C14" s="130" t="n">
        <v>66.3083377031988</v>
      </c>
      <c r="D14" s="130" t="n">
        <v>59.1945638053363</v>
      </c>
      <c r="E14" s="175" t="n">
        <v>3559.01576028421</v>
      </c>
      <c r="F14" s="175" t="n">
        <v>3912.91673760843</v>
      </c>
      <c r="G14" s="175" t="n">
        <v>3045.29894219731</v>
      </c>
      <c r="H14" s="175" t="n">
        <v>14834.791905703</v>
      </c>
      <c r="I14" s="175" t="n">
        <v>16711.2004086714</v>
      </c>
      <c r="J14" s="175" t="n">
        <v>12111.0282900602</v>
      </c>
      <c r="K14" s="130" t="n">
        <v>23.9910056231796</v>
      </c>
      <c r="L14" s="130" t="n">
        <v>23.4149351448028</v>
      </c>
      <c r="M14" s="130" t="n">
        <v>25.1448421163104</v>
      </c>
      <c r="N14" s="130" t="n">
        <v>88.8748433272686</v>
      </c>
      <c r="O14" s="130" t="n">
        <v>97.7123692140732</v>
      </c>
      <c r="P14" s="130" t="n">
        <v>76.0464365998958</v>
      </c>
      <c r="Q14" s="130" t="n">
        <v>118.674187745734</v>
      </c>
      <c r="R14" s="130" t="n">
        <v>133.684931164613</v>
      </c>
      <c r="S14" s="130" t="n">
        <v>96.8848403283612</v>
      </c>
      <c r="T14" s="169"/>
      <c r="U14" s="169"/>
    </row>
    <row r="15" customFormat="false" ht="13.5" hidden="false" customHeight="true" outlineLevel="0" collapsed="false">
      <c r="A15" s="194" t="s">
        <v>152</v>
      </c>
      <c r="B15" s="130" t="n">
        <v>4.50323400625038</v>
      </c>
      <c r="C15" s="130" t="n">
        <v>3.82877325025448</v>
      </c>
      <c r="D15" s="130" t="n">
        <v>5.37723593484561</v>
      </c>
      <c r="E15" s="175" t="n">
        <v>4651.77497873571</v>
      </c>
      <c r="F15" s="175" t="n">
        <v>4923.04910171199</v>
      </c>
      <c r="G15" s="175" t="n">
        <v>4401.47280059469</v>
      </c>
      <c r="H15" s="175" t="n">
        <v>10888.511132805</v>
      </c>
      <c r="I15" s="175" t="n">
        <v>14025.0314823767</v>
      </c>
      <c r="J15" s="175" t="n">
        <v>7994.47219290092</v>
      </c>
      <c r="K15" s="130" t="n">
        <v>42.7218645598002</v>
      </c>
      <c r="L15" s="130" t="n">
        <v>35.1018755850788</v>
      </c>
      <c r="M15" s="130" t="n">
        <v>55.0564526886865</v>
      </c>
      <c r="N15" s="130" t="n">
        <v>116.162950735523</v>
      </c>
      <c r="O15" s="130" t="n">
        <v>122.937139669245</v>
      </c>
      <c r="P15" s="130" t="n">
        <v>109.912467915244</v>
      </c>
      <c r="Q15" s="130" t="n">
        <v>87.1050448607409</v>
      </c>
      <c r="R15" s="130" t="n">
        <v>112.19633075133</v>
      </c>
      <c r="S15" s="130" t="n">
        <v>63.9535424547242</v>
      </c>
      <c r="T15" s="169"/>
      <c r="U15" s="169"/>
    </row>
    <row r="16" customFormat="false" ht="13.5" hidden="false" customHeight="true" outlineLevel="0" collapsed="false">
      <c r="A16" s="194" t="s">
        <v>153</v>
      </c>
      <c r="B16" s="130" t="n">
        <v>8.43627310159916</v>
      </c>
      <c r="C16" s="130" t="n">
        <v>7.24035287948425</v>
      </c>
      <c r="D16" s="130" t="n">
        <v>9.9860097931448</v>
      </c>
      <c r="E16" s="175" t="n">
        <v>3332.67033639461</v>
      </c>
      <c r="F16" s="175" t="n">
        <v>3676.93588987113</v>
      </c>
      <c r="G16" s="175" t="n">
        <v>3009.21298809165</v>
      </c>
      <c r="H16" s="175" t="n">
        <v>15285.6311293984</v>
      </c>
      <c r="I16" s="175" t="n">
        <v>18141.3090286505</v>
      </c>
      <c r="J16" s="175" t="n">
        <v>12602.5569978985</v>
      </c>
      <c r="K16" s="130" t="n">
        <v>21.8026348286331</v>
      </c>
      <c r="L16" s="130" t="n">
        <v>20.2683052477864</v>
      </c>
      <c r="M16" s="130" t="n">
        <v>23.8777970898559</v>
      </c>
      <c r="N16" s="130" t="n">
        <v>83.2226025278555</v>
      </c>
      <c r="O16" s="130" t="n">
        <v>91.8195150421619</v>
      </c>
      <c r="P16" s="130" t="n">
        <v>75.1453072614858</v>
      </c>
      <c r="Q16" s="130" t="n">
        <v>122.280775490009</v>
      </c>
      <c r="R16" s="130" t="n">
        <v>145.12540029576</v>
      </c>
      <c r="S16" s="130" t="n">
        <v>100.816932569844</v>
      </c>
      <c r="T16" s="169"/>
      <c r="U16" s="169"/>
    </row>
    <row r="17" customFormat="false" ht="12.75" hidden="false" customHeight="false" outlineLevel="0" collapsed="false">
      <c r="A17" s="43"/>
      <c r="B17" s="188"/>
      <c r="C17" s="188"/>
      <c r="D17" s="188"/>
      <c r="E17" s="189"/>
      <c r="F17" s="189"/>
      <c r="G17" s="189"/>
      <c r="H17" s="189"/>
      <c r="I17" s="189"/>
      <c r="J17" s="189"/>
      <c r="K17" s="43"/>
      <c r="L17" s="189"/>
      <c r="M17" s="189"/>
      <c r="N17" s="189"/>
      <c r="O17" s="189"/>
      <c r="P17" s="189"/>
      <c r="Q17" s="189"/>
      <c r="R17" s="189"/>
      <c r="S17" s="189"/>
      <c r="T17" s="169"/>
      <c r="U17" s="169"/>
    </row>
    <row r="19" customFormat="false" ht="10.5" hidden="false" customHeight="true" outlineLevel="0" collapsed="false">
      <c r="A19" s="190" t="s">
        <v>1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2.75" hidden="false" customHeight="true" outlineLevel="0" collapsed="false">
      <c r="A20" s="191" t="s">
        <v>147</v>
      </c>
      <c r="B20" s="191"/>
      <c r="C20" s="191"/>
      <c r="D20" s="191"/>
      <c r="E20" s="191"/>
      <c r="F20" s="191"/>
      <c r="G20" s="191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</row>
    <row r="21" customFormat="false" ht="13.5" hidden="false" customHeight="true" outlineLevel="0" collapsed="false">
      <c r="A21" s="191" t="s">
        <v>154</v>
      </c>
      <c r="B21" s="191"/>
      <c r="C21" s="191"/>
      <c r="D21" s="191"/>
      <c r="E21" s="191"/>
      <c r="F21" s="191"/>
      <c r="G21" s="191"/>
      <c r="H21" s="191"/>
    </row>
    <row r="22" customFormat="false" ht="13.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46" t="s">
        <v>38</v>
      </c>
      <c r="J23" s="20" t="s">
        <v>18</v>
      </c>
    </row>
    <row r="55" customFormat="false" ht="12.75" hidden="false" customHeight="false" outlineLevel="0" collapsed="false">
      <c r="AC55" s="163"/>
      <c r="AD55" s="163" t="s">
        <v>43</v>
      </c>
      <c r="AE55" s="163" t="s">
        <v>52</v>
      </c>
      <c r="AF55" s="163" t="s">
        <v>53</v>
      </c>
    </row>
    <row r="56" customFormat="false" ht="12.75" hidden="false" customHeight="false" outlineLevel="0" collapsed="false">
      <c r="AC56" s="177" t="s">
        <v>20</v>
      </c>
      <c r="AD56" s="177" t="n">
        <v>5743650</v>
      </c>
      <c r="AE56" s="177" t="n">
        <v>3241900</v>
      </c>
      <c r="AF56" s="177" t="n">
        <v>2501750</v>
      </c>
    </row>
    <row r="57" customFormat="false" ht="17.25" hidden="false" customHeight="true" outlineLevel="0" collapsed="false">
      <c r="AA57" s="18"/>
      <c r="AC57" s="195" t="s">
        <v>150</v>
      </c>
      <c r="AD57" s="177" t="n">
        <v>1369900</v>
      </c>
      <c r="AE57" s="177" t="n">
        <v>733400</v>
      </c>
      <c r="AF57" s="177" t="n">
        <v>636500</v>
      </c>
    </row>
    <row r="58" customFormat="false" ht="17.25" hidden="false" customHeight="true" outlineLevel="0" collapsed="false">
      <c r="AA58" s="18"/>
      <c r="AC58" s="195" t="s">
        <v>151</v>
      </c>
      <c r="AD58" s="177" t="n">
        <v>3630550</v>
      </c>
      <c r="AE58" s="177" t="n">
        <v>2149650</v>
      </c>
      <c r="AF58" s="177" t="n">
        <v>1480900</v>
      </c>
    </row>
    <row r="59" customFormat="false" ht="17.25" hidden="false" customHeight="true" outlineLevel="0" collapsed="false">
      <c r="AA59" s="18"/>
      <c r="AC59" s="195" t="s">
        <v>152</v>
      </c>
      <c r="AD59" s="177" t="n">
        <v>258650</v>
      </c>
      <c r="AE59" s="177" t="n">
        <v>124125</v>
      </c>
      <c r="AF59" s="177" t="n">
        <v>134525</v>
      </c>
    </row>
    <row r="60" customFormat="false" ht="12" hidden="false" customHeight="true" outlineLevel="0" collapsed="false">
      <c r="AC60" s="195" t="s">
        <v>153</v>
      </c>
      <c r="AD60" s="177" t="n">
        <v>484550</v>
      </c>
      <c r="AE60" s="177" t="n">
        <v>234725</v>
      </c>
      <c r="AF60" s="177" t="n">
        <v>249825</v>
      </c>
    </row>
    <row r="61" customFormat="false" ht="12.75" hidden="false" customHeight="false" outlineLevel="0" collapsed="false">
      <c r="AC61" s="137"/>
      <c r="AD61" s="137"/>
      <c r="AE61" s="137"/>
      <c r="AF61" s="137"/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19:S19"/>
    <mergeCell ref="A20:H20"/>
    <mergeCell ref="A21:H21"/>
  </mergeCells>
  <conditionalFormatting sqref="A1">
    <cfRule type="expression" priority="2" aboveAverage="0" equalAverage="0" bottom="0" percent="0" rank="0" text="" dxfId="22">
      <formula>AND($D24&gt;=500,$D24&lt;=1225)</formula>
    </cfRule>
  </conditionalFormatting>
  <conditionalFormatting sqref="E11:G12">
    <cfRule type="expression" priority="3" aboveAverage="0" equalAverage="0" bottom="0" percent="0" rank="0" text="" dxfId="23">
      <formula>AND(AD56&gt;=500,AD56&lt;=1225)</formula>
    </cfRule>
  </conditionalFormatting>
  <conditionalFormatting sqref="E13:G16">
    <cfRule type="expression" priority="4" aboveAverage="0" equalAverage="0" bottom="0" percent="0" rank="0" text="" dxfId="24">
      <formula>AND(AD57&gt;=500,AD57&lt;=1225)</formula>
    </cfRule>
  </conditionalFormatting>
  <conditionalFormatting sqref="H11:J12">
    <cfRule type="expression" priority="5" aboveAverage="0" equalAverage="0" bottom="0" percent="0" rank="0" text="" dxfId="25">
      <formula>AND(AD56&gt;=500,AD56&lt;=1225)</formula>
    </cfRule>
  </conditionalFormatting>
  <conditionalFormatting sqref="H13:J16">
    <cfRule type="expression" priority="6" aboveAverage="0" equalAverage="0" bottom="0" percent="0" rank="0" text="" dxfId="26">
      <formula>AND(AD57&gt;=500,AD57&lt;=1225)</formula>
    </cfRule>
  </conditionalFormatting>
  <conditionalFormatting sqref="K11:M12">
    <cfRule type="expression" priority="7" aboveAverage="0" equalAverage="0" bottom="0" percent="0" rank="0" text="" dxfId="27">
      <formula>AND(AD56&gt;=500,AD56&lt;=1225)</formula>
    </cfRule>
  </conditionalFormatting>
  <conditionalFormatting sqref="K13:M16">
    <cfRule type="expression" priority="8" aboveAverage="0" equalAverage="0" bottom="0" percent="0" rank="0" text="" dxfId="28">
      <formula>AND(AD57&gt;=500,AD57&lt;=1225)</formula>
    </cfRule>
  </conditionalFormatting>
  <conditionalFormatting sqref="N11:P12">
    <cfRule type="expression" priority="9" aboveAverage="0" equalAverage="0" bottom="0" percent="0" rank="0" text="" dxfId="29">
      <formula>AND(AD56&gt;=500,AD56&lt;=1225)</formula>
    </cfRule>
  </conditionalFormatting>
  <conditionalFormatting sqref="N13:P16">
    <cfRule type="expression" priority="10" aboveAverage="0" equalAverage="0" bottom="0" percent="0" rank="0" text="" dxfId="30">
      <formula>AND(AD57&gt;=500,AD57&lt;=1225)</formula>
    </cfRule>
  </conditionalFormatting>
  <conditionalFormatting sqref="Q11:S12">
    <cfRule type="expression" priority="11" aboveAverage="0" equalAverage="0" bottom="0" percent="0" rank="0" text="" dxfId="31">
      <formula>AND(AD56&gt;=500,AD56&lt;=1225)</formula>
    </cfRule>
  </conditionalFormatting>
  <conditionalFormatting sqref="Q13:S16">
    <cfRule type="expression" priority="12" aboveAverage="0" equalAverage="0" bottom="0" percent="0" rank="0" text="" dxfId="32">
      <formula>AND(AD57&gt;=500,AD57&lt;=1225)</formula>
    </cfRule>
  </conditionalFormatting>
  <conditionalFormatting sqref="B11:D12">
    <cfRule type="expression" priority="13" aboveAverage="0" equalAverage="0" bottom="0" percent="0" rank="0" text="" dxfId="33">
      <formula>AND(AD56&gt;=500,AD56&lt;=1225)</formula>
    </cfRule>
  </conditionalFormatting>
  <conditionalFormatting sqref="B13:D16">
    <cfRule type="expression" priority="14" aboveAverage="0" equalAverage="0" bottom="0" percent="0" rank="0" text="" dxfId="34">
      <formula>AND(AD57&gt;=500,AD57&lt;=1225)</formula>
    </cfRule>
  </conditionalFormatting>
  <hyperlinks>
    <hyperlink ref="J1" location="Índice!B20" display="ÍNDICE"/>
    <hyperlink ref="J23" location="Índice!A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6.42"/>
    <col collapsed="false" customWidth="true" hidden="false" outlineLevel="0" max="8" min="2" style="18" width="13.7"/>
    <col collapsed="false" customWidth="true" hidden="false" outlineLevel="0" max="9" min="9" style="18" width="13.56"/>
    <col collapsed="false" customWidth="true" hidden="false" outlineLevel="0" max="10" min="10" style="18" width="12.7"/>
    <col collapsed="false" customWidth="true" hidden="false" outlineLevel="0" max="11" min="11" style="18" width="16.84"/>
    <col collapsed="false" customWidth="true" hidden="false" outlineLevel="0" max="12" min="12" style="18" width="11.56"/>
    <col collapsed="false" customWidth="true" hidden="false" outlineLevel="0" max="13" min="13" style="18" width="15.41"/>
    <col collapsed="false" customWidth="false" hidden="false" outlineLevel="0" max="14" min="14" style="18" width="11.42"/>
    <col collapsed="false" customWidth="true" hidden="false" outlineLevel="0" max="15" min="15" style="18" width="13.14"/>
    <col collapsed="false" customWidth="false" hidden="false" outlineLevel="0" max="257" min="16" style="18" width="11.42"/>
  </cols>
  <sheetData>
    <row r="1" customFormat="false" ht="33" hidden="false" customHeight="true" outlineLevel="0" collapsed="false">
      <c r="H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28"/>
      <c r="J4" s="28"/>
    </row>
    <row r="5" customFormat="false" ht="12.75" hidden="false" customHeight="false" outlineLevel="0" collapsed="false">
      <c r="A5" s="29"/>
      <c r="E5" s="3"/>
      <c r="M5" s="3"/>
    </row>
    <row r="6" customFormat="false" ht="31.5" hidden="false" customHeight="tru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8"/>
      <c r="M6" s="3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196"/>
      <c r="I7" s="28"/>
      <c r="M7" s="3"/>
    </row>
    <row r="8" s="198" customFormat="true" ht="12.75" hidden="false" customHeight="false" outlineLevel="0" collapsed="false">
      <c r="A8" s="30"/>
      <c r="B8" s="81" t="s">
        <v>155</v>
      </c>
      <c r="C8" s="81"/>
      <c r="D8" s="81"/>
      <c r="E8" s="81"/>
      <c r="F8" s="81"/>
      <c r="G8" s="81"/>
      <c r="H8" s="81"/>
      <c r="I8" s="197"/>
      <c r="J8" s="197"/>
      <c r="K8" s="197"/>
      <c r="L8" s="197"/>
    </row>
    <row r="9" customFormat="false" ht="12.75" hidden="false" customHeight="false" outlineLevel="0" collapsed="false">
      <c r="A9" s="30"/>
      <c r="B9" s="199" t="s">
        <v>20</v>
      </c>
      <c r="C9" s="200" t="s">
        <v>21</v>
      </c>
      <c r="D9" s="200"/>
      <c r="E9" s="200"/>
      <c r="F9" s="200" t="s">
        <v>22</v>
      </c>
      <c r="G9" s="200"/>
      <c r="H9" s="200"/>
    </row>
    <row r="10" customFormat="false" ht="12.75" hidden="false" customHeight="false" outlineLevel="0" collapsed="false">
      <c r="A10" s="30"/>
      <c r="B10" s="199"/>
      <c r="C10" s="201" t="s">
        <v>20</v>
      </c>
      <c r="D10" s="201" t="s">
        <v>156</v>
      </c>
      <c r="E10" s="201" t="s">
        <v>157</v>
      </c>
      <c r="F10" s="201" t="s">
        <v>20</v>
      </c>
      <c r="G10" s="201" t="s">
        <v>156</v>
      </c>
      <c r="H10" s="201" t="s">
        <v>157</v>
      </c>
    </row>
    <row r="11" customFormat="false" ht="12.75" hidden="false" customHeight="false" outlineLevel="0" collapsed="false">
      <c r="A11" s="36"/>
      <c r="B11" s="202"/>
      <c r="C11" s="202"/>
      <c r="D11" s="202"/>
      <c r="E11" s="202"/>
      <c r="F11" s="202"/>
      <c r="G11" s="202"/>
      <c r="H11" s="202"/>
    </row>
    <row r="12" customFormat="false" ht="12.75" hidden="false" customHeight="false" outlineLevel="0" collapsed="false">
      <c r="A12" s="203" t="s">
        <v>158</v>
      </c>
      <c r="B12" s="203"/>
      <c r="C12" s="203"/>
      <c r="D12" s="203"/>
      <c r="E12" s="203"/>
      <c r="F12" s="203"/>
      <c r="G12" s="203"/>
      <c r="H12" s="203"/>
    </row>
    <row r="13" customFormat="false" ht="12.75" hidden="false" customHeight="false" outlineLevel="0" collapsed="false">
      <c r="A13" s="204" t="s">
        <v>159</v>
      </c>
      <c r="B13" s="115" t="n">
        <v>1753.71</v>
      </c>
      <c r="C13" s="115" t="n">
        <v>1937.585</v>
      </c>
      <c r="D13" s="115" t="n">
        <v>1940.23</v>
      </c>
      <c r="E13" s="115" t="n">
        <v>1499.71</v>
      </c>
      <c r="F13" s="115" t="n">
        <v>1566.34</v>
      </c>
      <c r="G13" s="115" t="n">
        <v>1568.42</v>
      </c>
      <c r="H13" s="115" t="n">
        <v>1434.05</v>
      </c>
      <c r="J13" s="205"/>
    </row>
    <row r="14" customFormat="false" ht="12.75" hidden="false" customHeight="false" outlineLevel="0" collapsed="false">
      <c r="A14" s="204" t="s">
        <v>160</v>
      </c>
      <c r="B14" s="115" t="n">
        <v>3356.23</v>
      </c>
      <c r="C14" s="115" t="n">
        <v>3766.84</v>
      </c>
      <c r="D14" s="115" t="n">
        <v>3768.88</v>
      </c>
      <c r="E14" s="115" t="n">
        <v>3050.94</v>
      </c>
      <c r="F14" s="115" t="n">
        <v>3033.11</v>
      </c>
      <c r="G14" s="115" t="n">
        <v>3033.11</v>
      </c>
      <c r="H14" s="115" t="n">
        <v>2727.56</v>
      </c>
    </row>
    <row r="15" customFormat="false" ht="12.75" hidden="false" customHeight="false" outlineLevel="0" collapsed="false">
      <c r="A15" s="204" t="s">
        <v>161</v>
      </c>
      <c r="B15" s="115" t="n">
        <v>5340.2</v>
      </c>
      <c r="C15" s="115" t="n">
        <v>6015.69</v>
      </c>
      <c r="D15" s="115" t="n">
        <v>6027.84</v>
      </c>
      <c r="E15" s="115" t="n">
        <v>4999.91</v>
      </c>
      <c r="F15" s="115" t="n">
        <v>5023.38</v>
      </c>
      <c r="G15" s="115" t="n">
        <v>5032.13</v>
      </c>
      <c r="H15" s="115" t="n">
        <v>4494.97</v>
      </c>
    </row>
    <row r="16" customFormat="false" ht="9" hidden="false" customHeight="true" outlineLevel="0" collapsed="false">
      <c r="A16" s="206"/>
      <c r="B16" s="115"/>
      <c r="C16" s="115"/>
      <c r="D16" s="115"/>
      <c r="E16" s="115"/>
      <c r="F16" s="115"/>
      <c r="G16" s="115"/>
      <c r="H16" s="115"/>
    </row>
    <row r="17" customFormat="false" ht="12.75" hidden="false" customHeight="true" outlineLevel="0" collapsed="false">
      <c r="A17" s="207" t="s">
        <v>162</v>
      </c>
      <c r="B17" s="115" t="n">
        <v>4004.52549567784</v>
      </c>
      <c r="C17" s="115" t="n">
        <v>4372.10029350073</v>
      </c>
      <c r="D17" s="115" t="n">
        <v>4377.83677123871</v>
      </c>
      <c r="E17" s="115" t="n">
        <v>3603.7644640999</v>
      </c>
      <c r="F17" s="115" t="n">
        <v>3528.2026268612</v>
      </c>
      <c r="G17" s="115" t="n">
        <v>3531.52217992732</v>
      </c>
      <c r="H17" s="115" t="n">
        <v>3083.2257219973</v>
      </c>
    </row>
    <row r="18" customFormat="false" ht="12.75" hidden="false" customHeight="false" outlineLevel="0" collapsed="false">
      <c r="A18" s="206"/>
      <c r="B18" s="115"/>
      <c r="C18" s="115"/>
      <c r="D18" s="115"/>
      <c r="E18" s="115"/>
      <c r="F18" s="115"/>
      <c r="G18" s="115"/>
      <c r="H18" s="115"/>
    </row>
    <row r="19" customFormat="false" ht="14.25" hidden="false" customHeight="true" outlineLevel="0" collapsed="false">
      <c r="A19" s="208" t="s">
        <v>163</v>
      </c>
      <c r="B19" s="209" t="n">
        <v>100</v>
      </c>
      <c r="C19" s="209" t="n">
        <v>109.178985081244</v>
      </c>
      <c r="D19" s="209" t="n">
        <v>109.322234955522</v>
      </c>
      <c r="E19" s="209" t="n">
        <v>89.9922966650982</v>
      </c>
      <c r="F19" s="209" t="n">
        <v>88.1053855361704</v>
      </c>
      <c r="G19" s="209" t="n">
        <v>88.1882805775354</v>
      </c>
      <c r="H19" s="209" t="n">
        <v>76.9935345729495</v>
      </c>
      <c r="I19" s="49"/>
    </row>
    <row r="20" customFormat="false" ht="12.75" hidden="false" customHeight="false" outlineLevel="0" collapsed="false">
      <c r="A20" s="206"/>
      <c r="B20" s="115"/>
      <c r="C20" s="115"/>
      <c r="D20" s="115"/>
      <c r="E20" s="115"/>
      <c r="F20" s="115"/>
      <c r="G20" s="115"/>
      <c r="H20" s="115"/>
    </row>
    <row r="21" customFormat="false" ht="12.75" hidden="false" customHeight="false" outlineLevel="0" collapsed="false">
      <c r="A21" s="207" t="s">
        <v>164</v>
      </c>
      <c r="B21" s="115" t="n">
        <v>5743650</v>
      </c>
      <c r="C21" s="115" t="n">
        <v>3241900</v>
      </c>
      <c r="D21" s="115" t="n">
        <v>3217875</v>
      </c>
      <c r="E21" s="115" t="n">
        <v>24025</v>
      </c>
      <c r="F21" s="115" t="n">
        <v>2501750</v>
      </c>
      <c r="G21" s="115" t="n">
        <v>2483225</v>
      </c>
      <c r="H21" s="115" t="n">
        <v>18525</v>
      </c>
    </row>
    <row r="22" customFormat="false" ht="12.75" hidden="false" customHeight="false" outlineLevel="0" collapsed="false">
      <c r="A22" s="36"/>
      <c r="B22" s="202"/>
      <c r="C22" s="202"/>
      <c r="D22" s="202"/>
      <c r="E22" s="202"/>
      <c r="F22" s="202"/>
      <c r="G22" s="202"/>
      <c r="H22" s="202"/>
      <c r="I22" s="210"/>
      <c r="M22" s="3"/>
    </row>
    <row r="23" customFormat="false" ht="12.75" hidden="false" customHeight="false" outlineLevel="0" collapsed="false">
      <c r="A23" s="211" t="s">
        <v>165</v>
      </c>
      <c r="B23" s="203"/>
      <c r="C23" s="203"/>
      <c r="D23" s="203"/>
      <c r="E23" s="203"/>
      <c r="F23" s="203"/>
      <c r="G23" s="203"/>
      <c r="H23" s="203"/>
      <c r="I23" s="210"/>
      <c r="M23" s="3"/>
    </row>
    <row r="24" customFormat="false" ht="12.75" hidden="false" customHeight="false" outlineLevel="0" collapsed="false">
      <c r="A24" s="207" t="s">
        <v>159</v>
      </c>
      <c r="B24" s="115" t="n">
        <v>5421.15</v>
      </c>
      <c r="C24" s="115" t="n">
        <v>6482.755</v>
      </c>
      <c r="D24" s="115" t="n">
        <v>6479.41</v>
      </c>
      <c r="E24" s="115" t="n">
        <v>6875.61</v>
      </c>
      <c r="F24" s="115" t="n">
        <v>5033.36</v>
      </c>
      <c r="G24" s="115" t="n">
        <v>5034.33</v>
      </c>
      <c r="H24" s="115" t="n">
        <v>4634.17</v>
      </c>
      <c r="I24" s="212"/>
      <c r="M24" s="3"/>
    </row>
    <row r="25" customFormat="false" ht="12.75" hidden="false" customHeight="false" outlineLevel="0" collapsed="false">
      <c r="A25" s="207" t="s">
        <v>160</v>
      </c>
      <c r="B25" s="115" t="n">
        <v>9655.305</v>
      </c>
      <c r="C25" s="115" t="n">
        <v>11298.84</v>
      </c>
      <c r="D25" s="115" t="n">
        <v>11307.47</v>
      </c>
      <c r="E25" s="115" t="n">
        <v>10203.71</v>
      </c>
      <c r="F25" s="115" t="n">
        <v>7743.12</v>
      </c>
      <c r="G25" s="115" t="n">
        <v>7754.42</v>
      </c>
      <c r="H25" s="115" t="n">
        <v>6753.84</v>
      </c>
      <c r="I25" s="213"/>
      <c r="M25" s="3"/>
    </row>
    <row r="26" customFormat="false" ht="12.75" hidden="false" customHeight="false" outlineLevel="0" collapsed="false">
      <c r="A26" s="207" t="s">
        <v>161</v>
      </c>
      <c r="B26" s="115" t="n">
        <v>15009.83</v>
      </c>
      <c r="C26" s="115" t="n">
        <v>16716.49</v>
      </c>
      <c r="D26" s="115" t="n">
        <v>16726.19</v>
      </c>
      <c r="E26" s="115" t="n">
        <v>15274.77</v>
      </c>
      <c r="F26" s="115" t="n">
        <v>12575.11</v>
      </c>
      <c r="G26" s="115" t="n">
        <v>12590.18</v>
      </c>
      <c r="H26" s="115" t="n">
        <v>10166.73</v>
      </c>
      <c r="I26" s="213"/>
    </row>
    <row r="27" customFormat="false" ht="9.75" hidden="false" customHeight="true" outlineLevel="0" collapsed="false">
      <c r="A27" s="207"/>
      <c r="B27" s="115"/>
      <c r="C27" s="115"/>
      <c r="D27" s="115"/>
      <c r="E27" s="115"/>
      <c r="F27" s="115"/>
      <c r="G27" s="115"/>
      <c r="H27" s="115"/>
      <c r="I27" s="213"/>
    </row>
    <row r="28" customFormat="false" ht="12.75" hidden="false" customHeight="false" outlineLevel="0" collapsed="false">
      <c r="A28" s="207" t="s">
        <v>162</v>
      </c>
      <c r="B28" s="115" t="n">
        <v>12500.4368578341</v>
      </c>
      <c r="C28" s="115" t="n">
        <v>14364.8889331099</v>
      </c>
      <c r="D28" s="115" t="n">
        <v>14369.6727348793</v>
      </c>
      <c r="E28" s="115" t="n">
        <v>13724.153194589</v>
      </c>
      <c r="F28" s="115" t="n">
        <v>10084.3812236434</v>
      </c>
      <c r="G28" s="115" t="n">
        <v>10095.1252199258</v>
      </c>
      <c r="H28" s="115" t="n">
        <v>8644.17824561403</v>
      </c>
      <c r="I28" s="213"/>
    </row>
    <row r="29" customFormat="false" ht="9.75" hidden="false" customHeight="true" outlineLevel="0" collapsed="false">
      <c r="A29" s="214"/>
      <c r="B29" s="115"/>
      <c r="C29" s="115"/>
      <c r="D29" s="115"/>
      <c r="E29" s="115"/>
      <c r="F29" s="115"/>
      <c r="G29" s="115"/>
      <c r="H29" s="115"/>
      <c r="I29" s="213"/>
    </row>
    <row r="30" customFormat="false" ht="15" hidden="false" customHeight="true" outlineLevel="0" collapsed="false">
      <c r="A30" s="215" t="s">
        <v>166</v>
      </c>
      <c r="B30" s="209" t="n">
        <v>100</v>
      </c>
      <c r="C30" s="209" t="n">
        <v>114.915095340107</v>
      </c>
      <c r="D30" s="209" t="n">
        <v>114.95336441681</v>
      </c>
      <c r="E30" s="209" t="n">
        <v>109.789388568352</v>
      </c>
      <c r="F30" s="209" t="n">
        <v>80.6722304054793</v>
      </c>
      <c r="G30" s="209" t="n">
        <v>80.75817937194</v>
      </c>
      <c r="H30" s="209" t="n">
        <v>69.1510092321028</v>
      </c>
      <c r="I30" s="213"/>
    </row>
    <row r="31" customFormat="false" ht="12.75" hidden="false" customHeight="false" outlineLevel="0" collapsed="false">
      <c r="A31" s="206"/>
      <c r="B31" s="115"/>
      <c r="C31" s="115"/>
      <c r="D31" s="115"/>
      <c r="E31" s="115"/>
      <c r="F31" s="115"/>
      <c r="G31" s="115"/>
      <c r="H31" s="115"/>
      <c r="I31" s="213"/>
    </row>
    <row r="32" customFormat="false" ht="12.75" hidden="false" customHeight="false" outlineLevel="0" collapsed="false">
      <c r="A32" s="207" t="s">
        <v>164</v>
      </c>
      <c r="B32" s="115" t="n">
        <v>5743650</v>
      </c>
      <c r="C32" s="115" t="n">
        <v>3241900</v>
      </c>
      <c r="D32" s="115" t="n">
        <v>3217875</v>
      </c>
      <c r="E32" s="115" t="n">
        <v>24025</v>
      </c>
      <c r="F32" s="115" t="n">
        <v>2501750</v>
      </c>
      <c r="G32" s="115" t="n">
        <v>2483225</v>
      </c>
      <c r="H32" s="115" t="n">
        <v>18525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3"/>
      <c r="H33" s="4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16"/>
      <c r="G34" s="28"/>
      <c r="H34" s="28"/>
      <c r="I34" s="3"/>
    </row>
    <row r="35" customFormat="false" ht="10.5" hidden="false" customHeight="true" outlineLevel="0" collapsed="false">
      <c r="A35" s="190" t="s">
        <v>146</v>
      </c>
      <c r="B35" s="190"/>
      <c r="C35" s="190"/>
      <c r="D35" s="190"/>
      <c r="E35" s="190"/>
      <c r="F35" s="190"/>
      <c r="G35" s="190"/>
      <c r="H35" s="190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</row>
    <row r="36" customFormat="false" ht="12" hidden="false" customHeight="true" outlineLevel="0" collapsed="false">
      <c r="A36" s="191" t="s">
        <v>167</v>
      </c>
      <c r="B36" s="191"/>
      <c r="C36" s="191"/>
      <c r="D36" s="191"/>
      <c r="E36" s="191"/>
      <c r="F36" s="191"/>
      <c r="G36" s="191"/>
      <c r="H36" s="191"/>
      <c r="I36" s="218"/>
      <c r="J36" s="218"/>
    </row>
    <row r="37" customFormat="false" ht="12.75" hidden="false" customHeight="true" outlineLevel="0" collapsed="false">
      <c r="A37" s="191" t="s">
        <v>168</v>
      </c>
      <c r="B37" s="191"/>
      <c r="C37" s="191"/>
      <c r="D37" s="191"/>
      <c r="E37" s="191"/>
      <c r="F37" s="191"/>
      <c r="G37" s="191"/>
      <c r="H37" s="191"/>
    </row>
    <row r="39" customFormat="false" ht="12.75" hidden="false" customHeight="false" outlineLevel="0" collapsed="false">
      <c r="A39" s="46" t="s">
        <v>38</v>
      </c>
    </row>
  </sheetData>
  <mergeCells count="10">
    <mergeCell ref="A4:H4"/>
    <mergeCell ref="A6:H6"/>
    <mergeCell ref="A8:A10"/>
    <mergeCell ref="B8:H8"/>
    <mergeCell ref="B9:B10"/>
    <mergeCell ref="C9:E9"/>
    <mergeCell ref="F9:H9"/>
    <mergeCell ref="A35:H35"/>
    <mergeCell ref="A36:H36"/>
    <mergeCell ref="A37:H37"/>
  </mergeCells>
  <conditionalFormatting sqref="B13:H21 B24:H32">
    <cfRule type="expression" priority="2" aboveAverage="0" equalAverage="0" bottom="0" percent="0" rank="0" text="" dxfId="35">
      <formula>AND($B$32&gt;=500,$B$32&lt;=1225)</formula>
    </cfRule>
  </conditionalFormatting>
  <hyperlinks>
    <hyperlink ref="H1" location="Índice!B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3.56"/>
    <col collapsed="false" customWidth="true" hidden="false" outlineLevel="0" max="10" min="2" style="18" width="14.7"/>
    <col collapsed="false" customWidth="false" hidden="false" outlineLevel="0" max="257" min="11" style="18" width="11.42"/>
  </cols>
  <sheetData>
    <row r="1" customFormat="false" ht="40.5" hidden="false" customHeight="true" outlineLevel="0" collapsed="false">
      <c r="J1" s="20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I5" s="3"/>
    </row>
    <row r="6" customFormat="false" ht="18.75" hidden="false" customHeight="true" outlineLevel="0" collapsed="false">
      <c r="A6" s="26" t="s">
        <v>169</v>
      </c>
      <c r="B6" s="26"/>
      <c r="C6" s="26"/>
      <c r="D6" s="26"/>
      <c r="E6" s="26"/>
      <c r="F6" s="26"/>
      <c r="G6" s="26"/>
      <c r="H6" s="26"/>
      <c r="I6" s="26"/>
      <c r="J6" s="26"/>
      <c r="K6" s="219"/>
      <c r="L6" s="219"/>
      <c r="M6" s="219"/>
      <c r="N6" s="219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2.75" hidden="false" customHeight="false" outlineLevel="0" collapsed="false">
      <c r="A7" s="29"/>
      <c r="I7" s="3"/>
      <c r="K7" s="219"/>
      <c r="L7" s="219"/>
      <c r="M7" s="219"/>
      <c r="N7" s="219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97" customFormat="true" ht="18" hidden="false" customHeight="true" outlineLevel="0" collapsed="false">
      <c r="A8" s="82"/>
      <c r="B8" s="82" t="s">
        <v>170</v>
      </c>
      <c r="C8" s="82"/>
      <c r="D8" s="82"/>
      <c r="E8" s="82" t="s">
        <v>171</v>
      </c>
      <c r="F8" s="82"/>
      <c r="G8" s="82"/>
      <c r="H8" s="124" t="s">
        <v>172</v>
      </c>
      <c r="I8" s="124"/>
      <c r="J8" s="124"/>
      <c r="K8" s="220"/>
      <c r="L8" s="221"/>
      <c r="M8" s="221"/>
      <c r="N8" s="221"/>
      <c r="O8" s="96"/>
      <c r="P8" s="96"/>
      <c r="Q8" s="96"/>
      <c r="R8" s="96"/>
      <c r="S8" s="96"/>
      <c r="T8" s="96"/>
      <c r="U8" s="96"/>
      <c r="V8" s="96"/>
      <c r="W8" s="96"/>
      <c r="X8" s="96"/>
    </row>
    <row r="9" s="97" customFormat="true" ht="17.2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220"/>
      <c r="L9" s="221"/>
      <c r="M9" s="221"/>
      <c r="N9" s="221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97" customFormat="tru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220"/>
      <c r="L10" s="221"/>
      <c r="M10" s="221"/>
      <c r="N10" s="221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97" customFormat="true" ht="12.75" hidden="false" customHeight="false" outlineLevel="0" collapsed="false">
      <c r="A11" s="222" t="s">
        <v>173</v>
      </c>
      <c r="B11" s="83"/>
      <c r="C11" s="83"/>
      <c r="D11" s="83"/>
      <c r="E11" s="83"/>
      <c r="F11" s="83"/>
      <c r="G11" s="83"/>
      <c r="H11" s="83"/>
      <c r="I11" s="83"/>
      <c r="J11" s="83"/>
      <c r="K11" s="220"/>
      <c r="L11" s="221"/>
      <c r="M11" s="221"/>
      <c r="N11" s="221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12.75" hidden="false" customHeight="false" outlineLevel="0" collapsed="false">
      <c r="A12" s="223" t="n">
        <v>10</v>
      </c>
      <c r="B12" s="99" t="n">
        <v>3355.631</v>
      </c>
      <c r="C12" s="99" t="n">
        <v>3883.25</v>
      </c>
      <c r="D12" s="99" t="n">
        <v>2932.011</v>
      </c>
      <c r="E12" s="100" t="n">
        <v>1.52447416019713</v>
      </c>
      <c r="F12" s="100" t="n">
        <v>1.517083445828</v>
      </c>
      <c r="G12" s="100" t="n">
        <v>1.64694656972266</v>
      </c>
      <c r="H12" s="100" t="n">
        <v>21.7812770706451</v>
      </c>
      <c r="I12" s="100" t="n">
        <v>21.0842045717318</v>
      </c>
      <c r="J12" s="100" t="n">
        <v>23.716424250283</v>
      </c>
      <c r="K12" s="224"/>
      <c r="L12" s="225"/>
      <c r="M12" s="225"/>
      <c r="N12" s="225"/>
      <c r="O12" s="28"/>
      <c r="P12" s="28"/>
      <c r="Q12" s="28"/>
      <c r="R12" s="28"/>
    </row>
    <row r="13" customFormat="false" ht="12.75" hidden="false" customHeight="false" outlineLevel="0" collapsed="false">
      <c r="A13" s="223" t="n">
        <v>20</v>
      </c>
      <c r="B13" s="99" t="n">
        <v>5061.46</v>
      </c>
      <c r="C13" s="99" t="n">
        <v>5541.85</v>
      </c>
      <c r="D13" s="99" t="n">
        <v>4542.57600000001</v>
      </c>
      <c r="E13" s="100" t="n">
        <v>4.99354911171537</v>
      </c>
      <c r="F13" s="100" t="n">
        <v>4.87521127638729</v>
      </c>
      <c r="G13" s="100" t="n">
        <v>5.42265519140167</v>
      </c>
      <c r="H13" s="100" t="n">
        <v>49.5652105300906</v>
      </c>
      <c r="I13" s="100" t="n">
        <v>46.6707710457511</v>
      </c>
      <c r="J13" s="100" t="n">
        <v>54.3711066062517</v>
      </c>
      <c r="K13" s="224"/>
      <c r="L13" s="225"/>
      <c r="M13" s="225"/>
      <c r="N13" s="225"/>
      <c r="O13" s="28"/>
      <c r="P13" s="28"/>
      <c r="Q13" s="28"/>
      <c r="R13" s="28"/>
    </row>
    <row r="14" customFormat="false" ht="12.75" hidden="false" customHeight="false" outlineLevel="0" collapsed="false">
      <c r="A14" s="223" t="n">
        <v>30</v>
      </c>
      <c r="B14" s="99" t="n">
        <v>6136.491</v>
      </c>
      <c r="C14" s="99" t="n">
        <v>7514.21</v>
      </c>
      <c r="D14" s="99" t="n">
        <v>5174.27</v>
      </c>
      <c r="E14" s="100" t="n">
        <v>9.37356275079919</v>
      </c>
      <c r="F14" s="100" t="n">
        <v>9.40332776603992</v>
      </c>
      <c r="G14" s="100" t="n">
        <v>10.3099103353903</v>
      </c>
      <c r="H14" s="100" t="n">
        <v>62.580457666631</v>
      </c>
      <c r="I14" s="100" t="n">
        <v>62.931102870456</v>
      </c>
      <c r="J14" s="100" t="n">
        <v>70.3776422047079</v>
      </c>
      <c r="K14" s="226"/>
      <c r="L14" s="227"/>
      <c r="M14" s="227"/>
      <c r="N14" s="227"/>
      <c r="O14" s="28"/>
      <c r="P14" s="28"/>
      <c r="Q14" s="28"/>
      <c r="R14" s="28"/>
    </row>
    <row r="15" customFormat="false" ht="12.75" hidden="false" customHeight="false" outlineLevel="0" collapsed="false">
      <c r="A15" s="223" t="n">
        <v>40</v>
      </c>
      <c r="B15" s="99" t="n">
        <v>7849.854</v>
      </c>
      <c r="C15" s="99" t="n">
        <v>9395.68</v>
      </c>
      <c r="D15" s="99" t="n">
        <v>6297.254</v>
      </c>
      <c r="E15" s="100" t="n">
        <v>14.9577711954073</v>
      </c>
      <c r="F15" s="100" t="n">
        <v>15.296607896799</v>
      </c>
      <c r="G15" s="100" t="n">
        <v>16.0045404412731</v>
      </c>
      <c r="H15" s="100" t="n">
        <v>79.7856693986321</v>
      </c>
      <c r="I15" s="100" t="n">
        <v>81.9039481428331</v>
      </c>
      <c r="J15" s="100" t="n">
        <v>82.0040346313685</v>
      </c>
      <c r="K15" s="224"/>
      <c r="L15" s="225"/>
      <c r="M15" s="225"/>
      <c r="N15" s="225"/>
      <c r="O15" s="28"/>
      <c r="P15" s="28"/>
      <c r="Q15" s="28"/>
      <c r="R15" s="28"/>
    </row>
    <row r="16" customFormat="false" ht="12.75" hidden="false" customHeight="false" outlineLevel="0" collapsed="false">
      <c r="A16" s="223" t="n">
        <v>50</v>
      </c>
      <c r="B16" s="228" t="n">
        <v>9655.305</v>
      </c>
      <c r="C16" s="228" t="n">
        <v>11298.84</v>
      </c>
      <c r="D16" s="228" t="n">
        <v>7743.12</v>
      </c>
      <c r="E16" s="229" t="n">
        <v>21.9567830313647</v>
      </c>
      <c r="F16" s="229" t="n">
        <v>22.4919632665814</v>
      </c>
      <c r="G16" s="229" t="n">
        <v>22.9488696215162</v>
      </c>
      <c r="H16" s="229" t="n">
        <v>100</v>
      </c>
      <c r="I16" s="229" t="n">
        <v>100</v>
      </c>
      <c r="J16" s="229" t="n">
        <v>100</v>
      </c>
      <c r="K16" s="224"/>
      <c r="L16" s="225"/>
      <c r="M16" s="225"/>
      <c r="N16" s="225"/>
      <c r="O16" s="28"/>
      <c r="P16" s="28"/>
      <c r="Q16" s="28"/>
      <c r="R16" s="28"/>
    </row>
    <row r="17" customFormat="false" ht="12.75" hidden="false" customHeight="false" outlineLevel="0" collapsed="false">
      <c r="A17" s="223" t="n">
        <v>60</v>
      </c>
      <c r="B17" s="99" t="n">
        <v>11627.866</v>
      </c>
      <c r="C17" s="99" t="n">
        <v>13122.61</v>
      </c>
      <c r="D17" s="99" t="n">
        <v>9447.75400000001</v>
      </c>
      <c r="E17" s="100" t="n">
        <v>30.4597654250614</v>
      </c>
      <c r="F17" s="100" t="n">
        <v>31.0111021388265</v>
      </c>
      <c r="G17" s="100" t="n">
        <v>31.4526151602759</v>
      </c>
      <c r="H17" s="100" t="n">
        <v>121.488327109445</v>
      </c>
      <c r="I17" s="100" t="n">
        <v>118.397750137847</v>
      </c>
      <c r="J17" s="100" t="n">
        <v>122.455968287811</v>
      </c>
      <c r="K17" s="224"/>
      <c r="L17" s="225"/>
      <c r="M17" s="225"/>
      <c r="N17" s="225"/>
      <c r="O17" s="28"/>
      <c r="P17" s="28"/>
      <c r="Q17" s="28"/>
      <c r="R17" s="28"/>
    </row>
    <row r="18" customFormat="false" ht="12.75" hidden="false" customHeight="false" outlineLevel="0" collapsed="false">
      <c r="A18" s="223" t="n">
        <v>70</v>
      </c>
      <c r="B18" s="99" t="n">
        <v>13694.509</v>
      </c>
      <c r="C18" s="99" t="n">
        <v>15334.11</v>
      </c>
      <c r="D18" s="99" t="n">
        <v>11457.24</v>
      </c>
      <c r="E18" s="100" t="n">
        <v>40.5626646891104</v>
      </c>
      <c r="F18" s="100" t="n">
        <v>40.89042079078</v>
      </c>
      <c r="G18" s="100" t="n">
        <v>41.7978016792191</v>
      </c>
      <c r="H18" s="100" t="n">
        <v>144.347509346182</v>
      </c>
      <c r="I18" s="100" t="n">
        <v>137.301330431054</v>
      </c>
      <c r="J18" s="100" t="n">
        <v>148.97315853597</v>
      </c>
      <c r="K18" s="225"/>
      <c r="L18" s="224"/>
      <c r="M18" s="224"/>
      <c r="N18" s="224"/>
      <c r="O18" s="28"/>
      <c r="P18" s="28"/>
      <c r="Q18" s="28"/>
      <c r="R18" s="28"/>
    </row>
    <row r="19" customFormat="false" ht="12.75" hidden="false" customHeight="false" outlineLevel="0" collapsed="false">
      <c r="A19" s="223" t="n">
        <v>80</v>
      </c>
      <c r="B19" s="99" t="n">
        <v>16629.642</v>
      </c>
      <c r="C19" s="99" t="n">
        <v>18540.85</v>
      </c>
      <c r="D19" s="99" t="n">
        <v>13916.286</v>
      </c>
      <c r="E19" s="100" t="n">
        <v>52.6169183848179</v>
      </c>
      <c r="F19" s="100" t="n">
        <v>52.5857781614387</v>
      </c>
      <c r="G19" s="100" t="n">
        <v>54.2894637414394</v>
      </c>
      <c r="H19" s="100" t="n">
        <v>172.227937003603</v>
      </c>
      <c r="I19" s="100" t="n">
        <v>162.540371803935</v>
      </c>
      <c r="J19" s="100" t="n">
        <v>179.882919400762</v>
      </c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223" t="n">
        <v>90</v>
      </c>
      <c r="B20" s="99" t="n">
        <v>22546.827</v>
      </c>
      <c r="C20" s="99" t="n">
        <v>25379.17</v>
      </c>
      <c r="D20" s="99" t="n">
        <v>18529.601</v>
      </c>
      <c r="E20" s="100" t="n">
        <v>67.9037936833741</v>
      </c>
      <c r="F20" s="100" t="n">
        <v>67.5110977415927</v>
      </c>
      <c r="G20" s="100" t="n">
        <v>70.0580471080576</v>
      </c>
      <c r="H20" s="100" t="n">
        <v>218.414765639057</v>
      </c>
      <c r="I20" s="100" t="n">
        <v>207.429915731951</v>
      </c>
      <c r="J20" s="100" t="n">
        <v>227.071369420109</v>
      </c>
      <c r="K20" s="28"/>
      <c r="L20" s="28"/>
      <c r="M20" s="28"/>
      <c r="N20" s="28"/>
      <c r="O20" s="28"/>
      <c r="P20" s="28"/>
      <c r="Q20" s="28"/>
      <c r="R20" s="28"/>
    </row>
    <row r="21" customFormat="false" ht="9" hidden="false" customHeight="true" outlineLevel="0" collapsed="false">
      <c r="A21" s="230"/>
      <c r="B21" s="99"/>
      <c r="C21" s="99"/>
      <c r="D21" s="99"/>
      <c r="E21" s="224"/>
      <c r="F21" s="224"/>
      <c r="G21" s="224"/>
      <c r="H21" s="205"/>
      <c r="I21" s="224"/>
      <c r="J21" s="205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38" t="s">
        <v>98</v>
      </c>
      <c r="B22" s="99" t="n">
        <v>5743650</v>
      </c>
      <c r="C22" s="99" t="n">
        <v>3241900</v>
      </c>
      <c r="D22" s="99" t="n">
        <v>2501750</v>
      </c>
      <c r="E22" s="231" t="s">
        <v>174</v>
      </c>
      <c r="F22" s="231" t="s">
        <v>174</v>
      </c>
      <c r="G22" s="231" t="s">
        <v>174</v>
      </c>
      <c r="H22" s="231" t="s">
        <v>174</v>
      </c>
      <c r="I22" s="231" t="s">
        <v>174</v>
      </c>
      <c r="J22" s="231" t="s">
        <v>174</v>
      </c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232"/>
      <c r="B23" s="233"/>
      <c r="C23" s="233"/>
      <c r="D23" s="233"/>
      <c r="E23" s="234"/>
      <c r="F23" s="234"/>
      <c r="G23" s="234"/>
      <c r="H23" s="235"/>
      <c r="I23" s="235"/>
      <c r="J23" s="235"/>
      <c r="K23" s="28"/>
      <c r="L23" s="28"/>
      <c r="M23" s="28"/>
      <c r="N23" s="28"/>
      <c r="O23" s="28"/>
      <c r="P23" s="28"/>
      <c r="Q23" s="28"/>
      <c r="R23" s="28"/>
    </row>
    <row r="25" customFormat="false" ht="21.75" hidden="false" customHeight="true" outlineLevel="0" collapsed="false">
      <c r="A25" s="190" t="s">
        <v>146</v>
      </c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3.5" hidden="false" customHeight="true" outlineLevel="0" collapsed="false">
      <c r="A26" s="190" t="s">
        <v>175</v>
      </c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3.5" hidden="false" customHeight="true" outlineLevel="0" collapsed="false"/>
    <row r="28" customFormat="false" ht="14.25" hidden="false" customHeight="true" outlineLevel="0" collapsed="false">
      <c r="A28" s="46" t="s">
        <v>38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2.75" hidden="false" customHeight="false" outlineLevel="0" collapsed="false">
      <c r="A29" s="29"/>
      <c r="B29" s="28"/>
      <c r="C29" s="28"/>
      <c r="D29" s="28"/>
      <c r="I29" s="205"/>
      <c r="J29" s="20" t="s">
        <v>18</v>
      </c>
    </row>
    <row r="30" customFormat="false" ht="12.75" hidden="false" customHeight="false" outlineLevel="0" collapsed="false">
      <c r="B30" s="28"/>
      <c r="C30" s="28"/>
      <c r="D30" s="28"/>
      <c r="G30" s="3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60" customFormat="false" ht="12.75" hidden="false" customHeight="false" outlineLevel="0" collapsed="false">
      <c r="R60" s="165"/>
      <c r="S60" s="165"/>
      <c r="T60" s="165"/>
      <c r="U60" s="165"/>
      <c r="V60" s="165"/>
      <c r="W60" s="165"/>
    </row>
    <row r="61" customFormat="false" ht="12.75" hidden="false" customHeight="false" outlineLevel="0" collapsed="false">
      <c r="R61" s="165"/>
      <c r="S61" s="165"/>
      <c r="T61" s="165"/>
      <c r="U61" s="165"/>
      <c r="V61" s="165"/>
      <c r="W61" s="165"/>
    </row>
    <row r="62" customFormat="false" ht="12.75" hidden="false" customHeight="false" outlineLevel="0" collapsed="false">
      <c r="R62" s="165"/>
      <c r="S62" s="165"/>
      <c r="T62" s="165"/>
      <c r="U62" s="165"/>
      <c r="V62" s="165"/>
      <c r="W62" s="165"/>
    </row>
    <row r="63" customFormat="false" ht="12.75" hidden="false" customHeight="false" outlineLevel="0" collapsed="false">
      <c r="Q63" s="4"/>
      <c r="R63" s="165"/>
      <c r="S63" s="163"/>
      <c r="T63" s="163"/>
      <c r="U63" s="163"/>
      <c r="V63" s="1"/>
      <c r="W63" s="165"/>
    </row>
    <row r="64" customFormat="false" ht="12.75" hidden="false" customHeight="false" outlineLevel="0" collapsed="false">
      <c r="E64" s="1"/>
      <c r="Q64" s="4"/>
      <c r="W64" s="165"/>
    </row>
    <row r="65" customFormat="false" ht="12.75" hidden="false" customHeight="false" outlineLevel="0" collapsed="false">
      <c r="E65" s="1"/>
      <c r="Q65" s="4"/>
      <c r="W65" s="165"/>
    </row>
    <row r="66" customFormat="false" ht="12.75" hidden="false" customHeight="false" outlineLevel="0" collapsed="false">
      <c r="Q66" s="4"/>
      <c r="R66" s="165"/>
      <c r="S66" s="177"/>
      <c r="T66" s="177"/>
      <c r="U66" s="177"/>
      <c r="V66" s="1"/>
      <c r="W66" s="165"/>
    </row>
    <row r="67" customFormat="false" ht="12.75" hidden="false" customHeight="false" outlineLevel="0" collapsed="false">
      <c r="Q67" s="4"/>
      <c r="R67" s="1"/>
      <c r="S67" s="1"/>
      <c r="T67" s="1"/>
      <c r="U67" s="1"/>
      <c r="V67" s="137"/>
      <c r="W67" s="137"/>
      <c r="X67" s="137"/>
      <c r="Y67" s="137"/>
    </row>
    <row r="68" customFormat="false" ht="12.75" hidden="false" customHeight="false" outlineLevel="0" collapsed="false">
      <c r="R68" s="165"/>
      <c r="S68" s="165"/>
      <c r="T68" s="165"/>
      <c r="U68" s="165"/>
      <c r="V68" s="165"/>
      <c r="W68" s="163" t="s">
        <v>43</v>
      </c>
      <c r="X68" s="163" t="s">
        <v>176</v>
      </c>
      <c r="Y68" s="163" t="s">
        <v>177</v>
      </c>
    </row>
    <row r="69" customFormat="false" ht="12.75" hidden="false" customHeight="false" outlineLevel="0" collapsed="false">
      <c r="V69" s="165" t="s">
        <v>117</v>
      </c>
      <c r="W69" s="177" t="n">
        <v>5743650</v>
      </c>
      <c r="X69" s="177" t="n">
        <v>3241900</v>
      </c>
      <c r="Y69" s="177" t="n">
        <v>2501750</v>
      </c>
    </row>
    <row r="70" customFormat="false" ht="12.75" hidden="false" customHeight="false" outlineLevel="0" collapsed="false">
      <c r="V70" s="137"/>
      <c r="W70" s="137"/>
      <c r="X70" s="137"/>
      <c r="Y70" s="137"/>
    </row>
  </sheetData>
  <mergeCells count="8">
    <mergeCell ref="A4:J4"/>
    <mergeCell ref="A6:J6"/>
    <mergeCell ref="A8:A9"/>
    <mergeCell ref="B8:D8"/>
    <mergeCell ref="E8:G8"/>
    <mergeCell ref="H8:J8"/>
    <mergeCell ref="A25:J25"/>
    <mergeCell ref="A26:J26"/>
  </mergeCells>
  <conditionalFormatting sqref="B12:J20">
    <cfRule type="expression" priority="2" aboveAverage="0" equalAverage="0" bottom="0" percent="0" rank="0" text="" dxfId="36">
      <formula>AND(B$22&gt;=500,B$22&lt;=1225)</formula>
    </cfRule>
  </conditionalFormatting>
  <conditionalFormatting sqref="B23:D23">
    <cfRule type="expression" priority="3" aboveAverage="0" equalAverage="0" bottom="0" percent="0" rank="0" text="" dxfId="37">
      <formula>AND(#REF!&gt;=500,#REF!&lt;=1225)</formula>
    </cfRule>
  </conditionalFormatting>
  <conditionalFormatting sqref="B21:D22">
    <cfRule type="expression" priority="4" aboveAverage="0" equalAverage="0" bottom="0" percent="0" rank="0" text="" dxfId="38">
      <formula>AND($W$68&gt;=500,$W$68&lt;=1225)</formula>
    </cfRule>
  </conditionalFormatting>
  <hyperlinks>
    <hyperlink ref="J1" location="Índice!B22" display="ÍNDICE"/>
    <hyperlink ref="J29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84"/>
    <col collapsed="false" customWidth="true" hidden="false" outlineLevel="0" max="2" min="2" style="18" width="13.7"/>
    <col collapsed="false" customWidth="true" hidden="false" outlineLevel="0" max="6" min="3" style="18" width="10.13"/>
    <col collapsed="false" customWidth="true" hidden="false" outlineLevel="0" max="7" min="7" style="18" width="8.85"/>
    <col collapsed="false" customWidth="true" hidden="false" outlineLevel="0" max="8" min="8" style="18" width="10.13"/>
    <col collapsed="false" customWidth="true" hidden="false" outlineLevel="0" max="10" min="9" style="18" width="8.85"/>
    <col collapsed="false" customWidth="true" hidden="false" outlineLevel="0" max="11" min="11" style="18" width="11.85"/>
    <col collapsed="false" customWidth="false" hidden="false" outlineLevel="0" max="21" min="12" style="18" width="11.42"/>
    <col collapsed="false" customWidth="true" hidden="false" outlineLevel="0" max="22" min="22" style="18" width="25.41"/>
    <col collapsed="false" customWidth="false" hidden="false" outlineLevel="0" max="257" min="23" style="18" width="11.42"/>
  </cols>
  <sheetData>
    <row r="1" customFormat="false" ht="34.5" hidden="false" customHeight="true" outlineLevel="0" collapsed="false">
      <c r="J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E5" s="3"/>
    </row>
    <row r="6" customFormat="false" ht="48" hidden="false" customHeight="true" outlineLevel="0" collapsed="false">
      <c r="A6" s="105" t="s">
        <v>178</v>
      </c>
      <c r="B6" s="105"/>
      <c r="C6" s="105"/>
      <c r="D6" s="105"/>
      <c r="E6" s="105"/>
      <c r="F6" s="105"/>
      <c r="G6" s="105"/>
      <c r="H6" s="105"/>
      <c r="I6" s="105"/>
      <c r="J6" s="105"/>
      <c r="K6" s="236"/>
    </row>
    <row r="7" customFormat="false" ht="18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8"/>
    </row>
    <row r="8" s="34" customFormat="true" ht="12.75" hidden="false" customHeight="false" outlineLevel="0" collapsed="false">
      <c r="A8" s="239"/>
      <c r="B8" s="35" t="s">
        <v>179</v>
      </c>
      <c r="C8" s="35"/>
      <c r="D8" s="35"/>
      <c r="E8" s="35"/>
      <c r="F8" s="35"/>
      <c r="G8" s="35"/>
      <c r="H8" s="35"/>
      <c r="I8" s="35"/>
      <c r="J8" s="35"/>
    </row>
    <row r="9" s="34" customFormat="true" ht="27" hidden="false" customHeight="true" outlineLevel="0" collapsed="false">
      <c r="A9" s="239"/>
      <c r="B9" s="31" t="s">
        <v>180</v>
      </c>
      <c r="C9" s="35" t="s">
        <v>21</v>
      </c>
      <c r="D9" s="35"/>
      <c r="E9" s="35"/>
      <c r="F9" s="35"/>
      <c r="G9" s="35" t="s">
        <v>22</v>
      </c>
      <c r="H9" s="35"/>
      <c r="I9" s="35"/>
      <c r="J9" s="35"/>
    </row>
    <row r="10" s="34" customFormat="true" ht="12.75" hidden="false" customHeight="false" outlineLevel="0" collapsed="false">
      <c r="A10" s="239"/>
      <c r="B10" s="31"/>
      <c r="C10" s="240" t="s">
        <v>20</v>
      </c>
      <c r="D10" s="35" t="s">
        <v>24</v>
      </c>
      <c r="E10" s="35" t="s">
        <v>25</v>
      </c>
      <c r="F10" s="35" t="s">
        <v>181</v>
      </c>
      <c r="G10" s="240" t="s">
        <v>20</v>
      </c>
      <c r="H10" s="35" t="s">
        <v>24</v>
      </c>
      <c r="I10" s="35" t="s">
        <v>25</v>
      </c>
      <c r="J10" s="35" t="s">
        <v>181</v>
      </c>
    </row>
    <row r="11" s="97" customFormat="true" ht="12.75" hidden="false" customHeight="false" outlineLevel="0" collapsed="false">
      <c r="A11" s="96"/>
      <c r="B11" s="96"/>
      <c r="C11" s="241"/>
      <c r="D11" s="96"/>
      <c r="E11" s="96"/>
      <c r="F11" s="96"/>
      <c r="G11" s="241"/>
      <c r="H11" s="96"/>
      <c r="I11" s="96"/>
      <c r="J11" s="96"/>
    </row>
    <row r="12" customFormat="false" ht="11.25" hidden="false" customHeight="true" outlineLevel="0" collapsed="false">
      <c r="A12" s="38" t="s">
        <v>20</v>
      </c>
      <c r="B12" s="242" t="n">
        <v>4586850</v>
      </c>
      <c r="C12" s="243" t="n">
        <v>2.97208064149595</v>
      </c>
      <c r="D12" s="243" t="n">
        <v>5.97944421315568</v>
      </c>
      <c r="E12" s="243" t="n">
        <v>9.40462427745657</v>
      </c>
      <c r="F12" s="243" t="n">
        <v>5.59291629475362</v>
      </c>
      <c r="G12" s="243" t="n">
        <v>3.13436567818915</v>
      </c>
      <c r="H12" s="243" t="n">
        <v>6.12546228605834</v>
      </c>
      <c r="I12" s="243" t="n">
        <v>8.34621478873237</v>
      </c>
      <c r="J12" s="243" t="n">
        <v>6.11156403356021</v>
      </c>
    </row>
    <row r="13" customFormat="false" ht="11.25" hidden="false" customHeight="true" outlineLevel="0" collapsed="false">
      <c r="A13" s="244" t="s">
        <v>182</v>
      </c>
      <c r="B13" s="242" t="n">
        <v>404775</v>
      </c>
      <c r="C13" s="243" t="n">
        <v>4.04954419342054</v>
      </c>
      <c r="D13" s="243" t="n">
        <v>6.78793851005123</v>
      </c>
      <c r="E13" s="243" t="n">
        <v>10.3532536520585</v>
      </c>
      <c r="F13" s="243" t="n">
        <v>7.82279909706546</v>
      </c>
      <c r="G13" s="243" t="n">
        <v>5.65003417634997</v>
      </c>
      <c r="H13" s="243" t="n">
        <v>8.24495677233428</v>
      </c>
      <c r="I13" s="243" t="n">
        <v>8.79534565366187</v>
      </c>
      <c r="J13" s="243" t="n">
        <v>8.3056088007334</v>
      </c>
    </row>
    <row r="14" customFormat="false" ht="11.25" hidden="false" customHeight="true" outlineLevel="0" collapsed="false">
      <c r="A14" s="244" t="s">
        <v>183</v>
      </c>
      <c r="B14" s="242" t="n">
        <v>640575</v>
      </c>
      <c r="C14" s="243" t="n">
        <v>3.65401551687985</v>
      </c>
      <c r="D14" s="243" t="n">
        <v>7.53910776361529</v>
      </c>
      <c r="E14" s="243" t="n">
        <v>11.1288537549407</v>
      </c>
      <c r="F14" s="243" t="n">
        <v>7.22991967871487</v>
      </c>
      <c r="G14" s="243" t="n">
        <v>4.01807228915663</v>
      </c>
      <c r="H14" s="243" t="n">
        <v>7.34991083812167</v>
      </c>
      <c r="I14" s="243" t="n">
        <v>12.0328767123288</v>
      </c>
      <c r="J14" s="243" t="n">
        <v>7.5386023004532</v>
      </c>
    </row>
    <row r="15" customFormat="false" ht="11.25" hidden="false" customHeight="true" outlineLevel="0" collapsed="false">
      <c r="A15" s="244" t="s">
        <v>184</v>
      </c>
      <c r="B15" s="242" t="n">
        <v>841875</v>
      </c>
      <c r="C15" s="243" t="n">
        <v>2.72536475869809</v>
      </c>
      <c r="D15" s="243" t="n">
        <v>5.37977385485176</v>
      </c>
      <c r="E15" s="243" t="n">
        <v>8.84961240310078</v>
      </c>
      <c r="F15" s="243" t="n">
        <v>3.83024691358025</v>
      </c>
      <c r="G15" s="243" t="n">
        <v>2.46132971506106</v>
      </c>
      <c r="H15" s="243" t="n">
        <v>4.1765625</v>
      </c>
      <c r="I15" s="243" t="n">
        <v>5.15830115830116</v>
      </c>
      <c r="J15" s="243" t="n">
        <v>5.79791137454134</v>
      </c>
    </row>
    <row r="16" customFormat="false" ht="11.25" hidden="false" customHeight="true" outlineLevel="0" collapsed="false">
      <c r="A16" s="244" t="s">
        <v>72</v>
      </c>
      <c r="B16" s="242" t="n">
        <v>1275675</v>
      </c>
      <c r="C16" s="243" t="n">
        <v>2.73547014230615</v>
      </c>
      <c r="D16" s="243" t="n">
        <v>5.65794259508181</v>
      </c>
      <c r="E16" s="243" t="n">
        <v>8.73544973544973</v>
      </c>
      <c r="F16" s="243" t="n">
        <v>5.30396774423749</v>
      </c>
      <c r="G16" s="243" t="n">
        <v>3.02353444587078</v>
      </c>
      <c r="H16" s="243" t="n">
        <v>5.90224045851244</v>
      </c>
      <c r="I16" s="243" t="n">
        <v>8.953670276775</v>
      </c>
      <c r="J16" s="243" t="n">
        <v>5.75372431610207</v>
      </c>
    </row>
    <row r="17" customFormat="false" ht="11.25" hidden="false" customHeight="true" outlineLevel="0" collapsed="false">
      <c r="A17" s="244" t="s">
        <v>73</v>
      </c>
      <c r="B17" s="242" t="n">
        <v>700050</v>
      </c>
      <c r="C17" s="243" t="n">
        <v>2.69377667939789</v>
      </c>
      <c r="D17" s="243" t="n">
        <v>5.06238506153629</v>
      </c>
      <c r="E17" s="243" t="n">
        <v>8.03025830258303</v>
      </c>
      <c r="F17" s="243" t="n">
        <v>4.77041052422819</v>
      </c>
      <c r="G17" s="243" t="n">
        <v>2.75145450314172</v>
      </c>
      <c r="H17" s="243" t="n">
        <v>5.22878685572813</v>
      </c>
      <c r="I17" s="243" t="n">
        <v>7.13786008230453</v>
      </c>
      <c r="J17" s="243" t="n">
        <v>4.97883017753977</v>
      </c>
    </row>
    <row r="18" customFormat="false" ht="11.25" hidden="false" customHeight="true" outlineLevel="0" collapsed="false">
      <c r="A18" s="244" t="s">
        <v>74</v>
      </c>
      <c r="B18" s="242" t="n">
        <v>666675</v>
      </c>
      <c r="C18" s="243" t="n">
        <v>2.72356739305892</v>
      </c>
      <c r="D18" s="243" t="n">
        <v>6.12391752577321</v>
      </c>
      <c r="E18" s="243" t="n">
        <v>10.3771730914588</v>
      </c>
      <c r="F18" s="243" t="n">
        <v>5.51615230905863</v>
      </c>
      <c r="G18" s="243" t="n">
        <v>2.71361978111066</v>
      </c>
      <c r="H18" s="243" t="n">
        <v>6.20562708631378</v>
      </c>
      <c r="I18" s="243" t="n">
        <v>8.05698883326919</v>
      </c>
      <c r="J18" s="243" t="n">
        <v>5.81496653822754</v>
      </c>
    </row>
    <row r="19" customFormat="false" ht="11.25" hidden="false" customHeight="true" outlineLevel="0" collapsed="false">
      <c r="A19" s="244" t="s">
        <v>75</v>
      </c>
      <c r="B19" s="242" t="n">
        <v>57225</v>
      </c>
      <c r="C19" s="243" t="n">
        <v>2.06535947712418</v>
      </c>
      <c r="D19" s="243" t="n">
        <v>5.94339622641509</v>
      </c>
      <c r="E19" s="243" t="n">
        <v>6.65084745762712</v>
      </c>
      <c r="F19" s="243" t="n">
        <v>4.42022324359816</v>
      </c>
      <c r="G19" s="243" t="n">
        <v>2.92146596858639</v>
      </c>
      <c r="H19" s="243" t="n">
        <v>5.03834355828221</v>
      </c>
      <c r="I19" s="243" t="n">
        <v>4.24852941176471</v>
      </c>
      <c r="J19" s="243" t="n">
        <v>4.99758570738773</v>
      </c>
    </row>
    <row r="20" customFormat="false" ht="11.25" hidden="false" customHeight="true" outlineLevel="0" collapsed="false">
      <c r="A20" s="112"/>
      <c r="B20" s="111"/>
      <c r="C20" s="104"/>
      <c r="D20" s="104"/>
      <c r="E20" s="104"/>
      <c r="F20" s="104"/>
      <c r="G20" s="104"/>
      <c r="H20" s="104"/>
      <c r="I20" s="104"/>
      <c r="J20" s="104"/>
    </row>
    <row r="21" customFormat="false" ht="12.75" hidden="false" customHeight="false" outlineLevel="0" collapsed="false">
      <c r="A21" s="245"/>
      <c r="B21" s="115"/>
      <c r="C21" s="209"/>
      <c r="D21" s="209"/>
      <c r="E21" s="209"/>
      <c r="F21" s="209"/>
      <c r="G21" s="209"/>
      <c r="H21" s="209"/>
      <c r="I21" s="209"/>
      <c r="J21" s="209"/>
      <c r="K21" s="209"/>
    </row>
    <row r="22" s="28" customFormat="true" ht="12.75" hidden="false" customHeight="true" outlineLevel="0" collapsed="false">
      <c r="A22" s="191" t="s">
        <v>185</v>
      </c>
      <c r="B22" s="191"/>
      <c r="C22" s="191"/>
      <c r="D22" s="191"/>
      <c r="E22" s="191"/>
      <c r="F22" s="191"/>
      <c r="G22" s="191"/>
      <c r="H22" s="191"/>
      <c r="I22" s="191"/>
      <c r="J22" s="191"/>
    </row>
    <row r="23" s="28" customFormat="true" ht="12.75" hidden="false" customHeight="false" outlineLevel="0" collapsed="false"/>
    <row r="24" customFormat="false" ht="12.75" hidden="false" customHeight="false" outlineLevel="0" collapsed="false">
      <c r="A24" s="46" t="s">
        <v>38</v>
      </c>
    </row>
    <row r="26" s="28" customFormat="true" ht="10.5" hidden="false" customHeight="true" outlineLevel="0" collapsed="false">
      <c r="X26" s="165"/>
      <c r="Y26" s="178" t="s">
        <v>179</v>
      </c>
      <c r="Z26" s="178"/>
      <c r="AA26" s="178"/>
      <c r="AB26" s="178"/>
      <c r="AC26" s="178"/>
      <c r="AD26" s="178"/>
      <c r="AE26" s="178"/>
      <c r="AF26" s="178"/>
      <c r="AG26" s="178"/>
      <c r="AH26" s="178" t="s">
        <v>23</v>
      </c>
      <c r="AI26" s="178"/>
      <c r="AJ26" s="178"/>
    </row>
    <row r="27" s="28" customFormat="true" ht="10.5" hidden="false" customHeight="true" outlineLevel="0" collapsed="false">
      <c r="X27" s="165"/>
      <c r="Y27" s="246" t="s">
        <v>180</v>
      </c>
      <c r="Z27" s="247" t="s">
        <v>21</v>
      </c>
      <c r="AA27" s="247"/>
      <c r="AB27" s="247"/>
      <c r="AC27" s="247"/>
      <c r="AD27" s="247" t="s">
        <v>22</v>
      </c>
      <c r="AE27" s="247"/>
      <c r="AF27" s="247"/>
      <c r="AG27" s="247"/>
      <c r="AH27" s="246" t="s">
        <v>28</v>
      </c>
      <c r="AI27" s="246" t="s">
        <v>29</v>
      </c>
      <c r="AJ27" s="246" t="s">
        <v>30</v>
      </c>
    </row>
    <row r="28" s="28" customFormat="true" ht="10.5" hidden="false" customHeight="true" outlineLevel="0" collapsed="false">
      <c r="X28" s="165"/>
      <c r="Y28" s="178" t="s">
        <v>186</v>
      </c>
      <c r="Z28" s="178" t="s">
        <v>20</v>
      </c>
      <c r="AA28" s="178" t="s">
        <v>24</v>
      </c>
      <c r="AB28" s="178" t="s">
        <v>25</v>
      </c>
      <c r="AC28" s="178"/>
      <c r="AD28" s="178" t="s">
        <v>20</v>
      </c>
      <c r="AE28" s="178" t="s">
        <v>24</v>
      </c>
      <c r="AF28" s="178" t="s">
        <v>25</v>
      </c>
      <c r="AG28" s="178"/>
      <c r="AH28" s="178" t="s">
        <v>20</v>
      </c>
      <c r="AI28" s="178" t="s">
        <v>20</v>
      </c>
      <c r="AJ28" s="178" t="s">
        <v>20</v>
      </c>
    </row>
    <row r="29" s="28" customFormat="true" ht="10.5" hidden="false" customHeight="true" outlineLevel="0" collapsed="false">
      <c r="K29" s="214"/>
      <c r="L29" s="214"/>
      <c r="M29" s="214"/>
      <c r="N29" s="1"/>
      <c r="X29" s="165" t="s">
        <v>43</v>
      </c>
      <c r="Y29" s="177" t="n">
        <v>4586850</v>
      </c>
      <c r="Z29" s="177" t="n">
        <v>2570250</v>
      </c>
      <c r="AA29" s="177" t="n">
        <v>770075</v>
      </c>
      <c r="AB29" s="177" t="n">
        <v>1441200</v>
      </c>
      <c r="AC29" s="177" t="n">
        <v>358975</v>
      </c>
      <c r="AD29" s="177" t="n">
        <v>2016600</v>
      </c>
      <c r="AE29" s="177" t="n">
        <v>569900</v>
      </c>
      <c r="AF29" s="177" t="n">
        <v>1162700</v>
      </c>
      <c r="AG29" s="177" t="n">
        <v>284000</v>
      </c>
      <c r="AH29" s="177" t="n">
        <v>3790200</v>
      </c>
      <c r="AI29" s="177" t="n">
        <v>795650</v>
      </c>
      <c r="AJ29" s="177" t="n">
        <v>1000</v>
      </c>
    </row>
    <row r="30" s="28" customFormat="true" ht="10.5" hidden="false" customHeight="true" outlineLevel="0" collapsed="false">
      <c r="K30" s="214"/>
      <c r="L30" s="214"/>
      <c r="M30" s="214"/>
      <c r="N30" s="1"/>
      <c r="X30" s="248" t="s">
        <v>182</v>
      </c>
      <c r="Y30" s="177" t="n">
        <v>404775</v>
      </c>
      <c r="Z30" s="177" t="n">
        <v>227575</v>
      </c>
      <c r="AA30" s="177" t="n">
        <v>63075</v>
      </c>
      <c r="AB30" s="177" t="n">
        <v>126850</v>
      </c>
      <c r="AC30" s="177" t="n">
        <v>37650</v>
      </c>
      <c r="AD30" s="177" t="n">
        <v>177200</v>
      </c>
      <c r="AE30" s="177" t="n">
        <v>36575</v>
      </c>
      <c r="AF30" s="177" t="n">
        <v>104100</v>
      </c>
      <c r="AG30" s="177" t="n">
        <v>36525</v>
      </c>
      <c r="AH30" s="177" t="n">
        <v>299975</v>
      </c>
      <c r="AI30" s="177" t="n">
        <v>104750</v>
      </c>
      <c r="AJ30" s="177" t="n">
        <v>50</v>
      </c>
    </row>
    <row r="31" s="28" customFormat="true" ht="10.5" hidden="false" customHeight="true" outlineLevel="0" collapsed="false">
      <c r="K31" s="214"/>
      <c r="L31" s="214"/>
      <c r="M31" s="214"/>
      <c r="N31" s="1"/>
      <c r="X31" s="248" t="s">
        <v>183</v>
      </c>
      <c r="Y31" s="177" t="n">
        <v>640575</v>
      </c>
      <c r="Z31" s="177" t="n">
        <v>441375</v>
      </c>
      <c r="AA31" s="177" t="n">
        <v>119225</v>
      </c>
      <c r="AB31" s="177" t="n">
        <v>258900</v>
      </c>
      <c r="AC31" s="177" t="n">
        <v>63250</v>
      </c>
      <c r="AD31" s="177" t="n">
        <v>199200</v>
      </c>
      <c r="AE31" s="177" t="n">
        <v>45650</v>
      </c>
      <c r="AF31" s="177" t="n">
        <v>126175</v>
      </c>
      <c r="AG31" s="177" t="n">
        <v>27375</v>
      </c>
      <c r="AH31" s="177" t="n">
        <v>573800</v>
      </c>
      <c r="AI31" s="177" t="n">
        <v>66575</v>
      </c>
      <c r="AJ31" s="177" t="n">
        <v>200</v>
      </c>
    </row>
    <row r="32" s="28" customFormat="true" ht="10.5" hidden="false" customHeight="true" outlineLevel="0" collapsed="false">
      <c r="K32" s="214"/>
      <c r="L32" s="214"/>
      <c r="M32" s="214"/>
      <c r="N32" s="1"/>
      <c r="X32" s="248" t="s">
        <v>184</v>
      </c>
      <c r="Y32" s="177" t="n">
        <v>841875</v>
      </c>
      <c r="Z32" s="177" t="n">
        <v>768975</v>
      </c>
      <c r="AA32" s="177" t="n">
        <v>222750</v>
      </c>
      <c r="AB32" s="177" t="n">
        <v>433350</v>
      </c>
      <c r="AC32" s="177" t="n">
        <v>112875</v>
      </c>
      <c r="AD32" s="177" t="n">
        <v>72900</v>
      </c>
      <c r="AE32" s="177" t="n">
        <v>18425</v>
      </c>
      <c r="AF32" s="177" t="n">
        <v>48000</v>
      </c>
      <c r="AG32" s="177" t="n">
        <v>6475</v>
      </c>
      <c r="AH32" s="177" t="n">
        <v>620025</v>
      </c>
      <c r="AI32" s="177" t="n">
        <v>221625</v>
      </c>
      <c r="AJ32" s="177" t="n">
        <v>225</v>
      </c>
    </row>
    <row r="33" s="28" customFormat="true" ht="10.5" hidden="false" customHeight="true" outlineLevel="0" collapsed="false">
      <c r="K33" s="214"/>
      <c r="L33" s="214"/>
      <c r="M33" s="214"/>
      <c r="N33" s="1"/>
      <c r="X33" s="248" t="s">
        <v>72</v>
      </c>
      <c r="Y33" s="177" t="n">
        <v>1275675</v>
      </c>
      <c r="Z33" s="177" t="n">
        <v>575025</v>
      </c>
      <c r="AA33" s="177" t="n">
        <v>187975</v>
      </c>
      <c r="AB33" s="177" t="n">
        <v>316175</v>
      </c>
      <c r="AC33" s="177" t="n">
        <v>70875</v>
      </c>
      <c r="AD33" s="177" t="n">
        <v>700650</v>
      </c>
      <c r="AE33" s="177" t="n">
        <v>233700</v>
      </c>
      <c r="AF33" s="177" t="n">
        <v>383850</v>
      </c>
      <c r="AG33" s="177" t="n">
        <v>83100</v>
      </c>
      <c r="AH33" s="177" t="n">
        <v>1035425</v>
      </c>
      <c r="AI33" s="177" t="n">
        <v>239950</v>
      </c>
      <c r="AJ33" s="177" t="n">
        <v>300</v>
      </c>
    </row>
    <row r="34" s="28" customFormat="true" ht="10.5" hidden="false" customHeight="true" outlineLevel="0" collapsed="false">
      <c r="K34" s="214"/>
      <c r="L34" s="214"/>
      <c r="M34" s="214"/>
      <c r="N34" s="1"/>
      <c r="X34" s="248" t="s">
        <v>73</v>
      </c>
      <c r="Y34" s="177" t="n">
        <v>700050</v>
      </c>
      <c r="Z34" s="177" t="n">
        <v>321875</v>
      </c>
      <c r="AA34" s="177" t="n">
        <v>111275</v>
      </c>
      <c r="AB34" s="177" t="n">
        <v>176725</v>
      </c>
      <c r="AC34" s="177" t="n">
        <v>33875</v>
      </c>
      <c r="AD34" s="177" t="n">
        <v>378175</v>
      </c>
      <c r="AE34" s="177" t="n">
        <v>107425</v>
      </c>
      <c r="AF34" s="177" t="n">
        <v>222150</v>
      </c>
      <c r="AG34" s="177" t="n">
        <v>48600</v>
      </c>
      <c r="AH34" s="177" t="n">
        <v>592825</v>
      </c>
      <c r="AI34" s="177" t="n">
        <v>107050</v>
      </c>
      <c r="AJ34" s="177" t="n">
        <v>175</v>
      </c>
    </row>
    <row r="35" s="28" customFormat="true" ht="10.5" hidden="false" customHeight="true" outlineLevel="0" collapsed="false">
      <c r="K35" s="214"/>
      <c r="L35" s="214"/>
      <c r="M35" s="214"/>
      <c r="N35" s="1"/>
      <c r="X35" s="248" t="s">
        <v>74</v>
      </c>
      <c r="Y35" s="177" t="n">
        <v>666675</v>
      </c>
      <c r="Z35" s="177" t="n">
        <v>216275</v>
      </c>
      <c r="AA35" s="177" t="n">
        <v>61950</v>
      </c>
      <c r="AB35" s="177" t="n">
        <v>121250</v>
      </c>
      <c r="AC35" s="177" t="n">
        <v>33075</v>
      </c>
      <c r="AD35" s="177" t="n">
        <v>450400</v>
      </c>
      <c r="AE35" s="177" t="n">
        <v>123350</v>
      </c>
      <c r="AF35" s="177" t="n">
        <v>262125</v>
      </c>
      <c r="AG35" s="177" t="n">
        <v>64925</v>
      </c>
      <c r="AH35" s="177" t="n">
        <v>616375</v>
      </c>
      <c r="AI35" s="177" t="n">
        <v>50275</v>
      </c>
      <c r="AJ35" s="177" t="n">
        <v>25</v>
      </c>
    </row>
    <row r="36" s="28" customFormat="true" ht="10.5" hidden="false" customHeight="true" outlineLevel="0" collapsed="false">
      <c r="K36" s="214"/>
      <c r="L36" s="214"/>
      <c r="M36" s="214"/>
      <c r="N36" s="1"/>
      <c r="X36" s="177" t="s">
        <v>187</v>
      </c>
      <c r="Y36" s="177" t="n">
        <v>57225</v>
      </c>
      <c r="Z36" s="177" t="n">
        <v>19150</v>
      </c>
      <c r="AA36" s="177" t="n">
        <v>3825</v>
      </c>
      <c r="AB36" s="177" t="n">
        <v>7950</v>
      </c>
      <c r="AC36" s="177" t="n">
        <v>7375</v>
      </c>
      <c r="AD36" s="177" t="n">
        <v>38075</v>
      </c>
      <c r="AE36" s="177" t="n">
        <v>4775</v>
      </c>
      <c r="AF36" s="177" t="n">
        <v>16300</v>
      </c>
      <c r="AG36" s="177" t="n">
        <v>17000</v>
      </c>
      <c r="AH36" s="177" t="n">
        <v>51775</v>
      </c>
      <c r="AI36" s="177" t="n">
        <v>5425</v>
      </c>
      <c r="AJ36" s="177" t="n">
        <v>25</v>
      </c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2">
    <mergeCell ref="A4:J4"/>
    <mergeCell ref="A6:J6"/>
    <mergeCell ref="A8:A10"/>
    <mergeCell ref="B8:J8"/>
    <mergeCell ref="B9:B10"/>
    <mergeCell ref="C9:F9"/>
    <mergeCell ref="G9:J9"/>
    <mergeCell ref="A22:J22"/>
    <mergeCell ref="Y26:AG26"/>
    <mergeCell ref="AH26:AJ26"/>
    <mergeCell ref="Z27:AC27"/>
    <mergeCell ref="AD27:AG27"/>
  </mergeCells>
  <conditionalFormatting sqref="B12:J19">
    <cfRule type="expression" priority="2" aboveAverage="0" equalAverage="0" bottom="0" percent="0" rank="0" text="" dxfId="39">
      <formula>AND(Y29&gt;=500,Y29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99"/>
    <col collapsed="false" customWidth="true" hidden="false" outlineLevel="0" max="2" min="2" style="18" width="12.85"/>
    <col collapsed="false" customWidth="true" hidden="false" outlineLevel="0" max="4" min="3" style="18" width="8.28"/>
    <col collapsed="false" customWidth="true" hidden="false" outlineLevel="0" max="5" min="5" style="18" width="8.41"/>
    <col collapsed="false" customWidth="true" hidden="false" outlineLevel="0" max="6" min="6" style="18" width="8.85"/>
    <col collapsed="false" customWidth="true" hidden="false" outlineLevel="0" max="8" min="7" style="18" width="8.41"/>
    <col collapsed="false" customWidth="true" hidden="false" outlineLevel="0" max="9" min="9" style="18" width="8.85"/>
    <col collapsed="false" customWidth="true" hidden="false" outlineLevel="0" max="10" min="10" style="18" width="8.28"/>
    <col collapsed="false" customWidth="false" hidden="false" outlineLevel="0" max="11" min="11" style="18" width="11.42"/>
    <col collapsed="false" customWidth="false" hidden="false" outlineLevel="0" max="19" min="12" style="4" width="11.42"/>
    <col collapsed="false" customWidth="false" hidden="false" outlineLevel="0" max="60" min="20" style="137" width="11.42"/>
    <col collapsed="false" customWidth="false" hidden="false" outlineLevel="0" max="257" min="61" style="18" width="11.42"/>
  </cols>
  <sheetData>
    <row r="1" customFormat="false" ht="38.25" hidden="false" customHeight="true" outlineLevel="0" collapsed="false">
      <c r="J1" s="20" t="s">
        <v>18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2" t="s">
        <v>19</v>
      </c>
    </row>
    <row r="4" customFormat="false" ht="20.2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6" customFormat="false" ht="53.25" hidden="false" customHeight="true" outlineLevel="0" collapsed="false">
      <c r="A6" s="105" t="s">
        <v>188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4.2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2" hidden="false" customHeight="true" outlineLevel="0" collapsed="false">
      <c r="A8" s="249" t="s">
        <v>60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" hidden="false" customHeight="true" outlineLevel="0" collapsed="false">
      <c r="A9" s="30"/>
      <c r="B9" s="250" t="s">
        <v>179</v>
      </c>
      <c r="C9" s="250"/>
      <c r="D9" s="250"/>
      <c r="E9" s="250"/>
      <c r="F9" s="250"/>
      <c r="G9" s="250"/>
      <c r="H9" s="250"/>
      <c r="I9" s="250"/>
      <c r="J9" s="250"/>
    </row>
    <row r="10" s="97" customFormat="true" ht="25.5" hidden="false" customHeight="true" outlineLevel="0" collapsed="false">
      <c r="A10" s="30"/>
      <c r="B10" s="31" t="s">
        <v>180</v>
      </c>
      <c r="C10" s="35" t="s">
        <v>21</v>
      </c>
      <c r="D10" s="35"/>
      <c r="E10" s="35"/>
      <c r="F10" s="35"/>
      <c r="G10" s="35" t="s">
        <v>22</v>
      </c>
      <c r="H10" s="35"/>
      <c r="I10" s="35"/>
      <c r="J10" s="35"/>
      <c r="L10" s="251"/>
      <c r="M10" s="251"/>
      <c r="N10" s="251"/>
      <c r="O10" s="251"/>
      <c r="P10" s="251"/>
      <c r="Q10" s="251"/>
      <c r="R10" s="251"/>
      <c r="S10" s="25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</row>
    <row r="11" s="97" customFormat="true" ht="12.75" hidden="false" customHeight="false" outlineLevel="0" collapsed="false">
      <c r="A11" s="30"/>
      <c r="B11" s="31"/>
      <c r="C11" s="81" t="s">
        <v>20</v>
      </c>
      <c r="D11" s="250" t="s">
        <v>24</v>
      </c>
      <c r="E11" s="250" t="s">
        <v>25</v>
      </c>
      <c r="F11" s="250" t="s">
        <v>181</v>
      </c>
      <c r="G11" s="81" t="s">
        <v>20</v>
      </c>
      <c r="H11" s="250" t="s">
        <v>24</v>
      </c>
      <c r="I11" s="250" t="s">
        <v>25</v>
      </c>
      <c r="J11" s="250" t="s">
        <v>181</v>
      </c>
      <c r="L11" s="251"/>
      <c r="M11" s="251"/>
      <c r="N11" s="251"/>
      <c r="O11" s="251"/>
      <c r="P11" s="251"/>
      <c r="Q11" s="251"/>
      <c r="R11" s="251"/>
      <c r="S11" s="25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</row>
    <row r="12" s="97" customFormat="true" ht="12.75" hidden="false" customHeight="false" outlineLevel="0" collapsed="false">
      <c r="A12" s="36"/>
      <c r="B12" s="96"/>
      <c r="C12" s="241"/>
      <c r="D12" s="96"/>
      <c r="E12" s="96"/>
      <c r="F12" s="96"/>
      <c r="G12" s="241"/>
      <c r="H12" s="96"/>
      <c r="I12" s="96"/>
      <c r="J12" s="96"/>
      <c r="L12" s="251"/>
      <c r="M12" s="251"/>
      <c r="N12" s="251"/>
      <c r="O12" s="251"/>
      <c r="P12" s="251"/>
      <c r="Q12" s="251"/>
      <c r="R12" s="251"/>
      <c r="S12" s="251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</row>
    <row r="13" customFormat="false" ht="12.75" hidden="false" customHeight="false" outlineLevel="0" collapsed="false">
      <c r="A13" s="37" t="s">
        <v>20</v>
      </c>
      <c r="B13" s="175" t="n">
        <v>4586850</v>
      </c>
      <c r="C13" s="130" t="n">
        <v>19.2083984024905</v>
      </c>
      <c r="D13" s="130" t="n">
        <v>20.9499112087241</v>
      </c>
      <c r="E13" s="130" t="n">
        <v>18.2557024401104</v>
      </c>
      <c r="F13" s="130" t="n">
        <v>19.2973459523829</v>
      </c>
      <c r="G13" s="130" t="n">
        <v>24.2990090484297</v>
      </c>
      <c r="H13" s="130" t="n">
        <v>23.9076642884542</v>
      </c>
      <c r="I13" s="130" t="n">
        <v>23.7520604614727</v>
      </c>
      <c r="J13" s="130" t="n">
        <v>27.3235319384458</v>
      </c>
    </row>
    <row r="14" customFormat="false" ht="12.75" hidden="false" customHeight="false" outlineLevel="0" collapsed="false">
      <c r="A14" s="244" t="s">
        <v>182</v>
      </c>
      <c r="B14" s="175" t="n">
        <v>404775</v>
      </c>
      <c r="C14" s="130" t="n">
        <v>15.9257827077181</v>
      </c>
      <c r="D14" s="130" t="n">
        <v>16.5705722677729</v>
      </c>
      <c r="E14" s="130" t="n">
        <v>15.5942188407458</v>
      </c>
      <c r="F14" s="130" t="n">
        <v>15.9626691625652</v>
      </c>
      <c r="G14" s="130" t="n">
        <v>18.9815489761611</v>
      </c>
      <c r="H14" s="130" t="n">
        <v>18.8561209872856</v>
      </c>
      <c r="I14" s="130" t="n">
        <v>19.1030015606821</v>
      </c>
      <c r="J14" s="130" t="n">
        <v>18.760996331246</v>
      </c>
    </row>
    <row r="15" customFormat="false" ht="12.75" hidden="false" customHeight="false" outlineLevel="0" collapsed="false">
      <c r="A15" s="244" t="s">
        <v>183</v>
      </c>
      <c r="B15" s="175" t="n">
        <v>640575</v>
      </c>
      <c r="C15" s="130" t="n">
        <v>14.1990826655374</v>
      </c>
      <c r="D15" s="130" t="n">
        <v>17.4932660401068</v>
      </c>
      <c r="E15" s="130" t="n">
        <v>13.0191641090955</v>
      </c>
      <c r="F15" s="130" t="n">
        <v>12.8193498818187</v>
      </c>
      <c r="G15" s="130" t="n">
        <v>20.8141819679525</v>
      </c>
      <c r="H15" s="130" t="n">
        <v>21.6473200570339</v>
      </c>
      <c r="I15" s="130" t="n">
        <v>20.3303810014037</v>
      </c>
      <c r="J15" s="130" t="n">
        <v>21.6547603492393</v>
      </c>
    </row>
    <row r="16" customFormat="false" ht="12.75" hidden="false" customHeight="false" outlineLevel="0" collapsed="false">
      <c r="A16" s="244" t="s">
        <v>184</v>
      </c>
      <c r="B16" s="175" t="n">
        <v>841875</v>
      </c>
      <c r="C16" s="130" t="n">
        <v>21.0297567517779</v>
      </c>
      <c r="D16" s="130" t="n">
        <v>21.631178174045</v>
      </c>
      <c r="E16" s="130" t="n">
        <v>20.5565387087376</v>
      </c>
      <c r="F16" s="130" t="n">
        <v>21.6596784983244</v>
      </c>
      <c r="G16" s="130" t="n">
        <v>25.623290578739</v>
      </c>
      <c r="H16" s="130" t="n">
        <v>26.1682746249723</v>
      </c>
      <c r="I16" s="130" t="n">
        <v>25.2791206990481</v>
      </c>
      <c r="J16" s="130" t="n">
        <v>26.6238810302159</v>
      </c>
    </row>
    <row r="17" customFormat="false" ht="12.75" hidden="false" customHeight="true" outlineLevel="0" collapsed="false">
      <c r="A17" s="244" t="s">
        <v>72</v>
      </c>
      <c r="B17" s="175" t="n">
        <v>1275675</v>
      </c>
      <c r="C17" s="130" t="n">
        <v>19.2293315021893</v>
      </c>
      <c r="D17" s="130" t="n">
        <v>21.248607090511</v>
      </c>
      <c r="E17" s="130" t="n">
        <v>18.2302241484703</v>
      </c>
      <c r="F17" s="130" t="n">
        <v>18.3308403395404</v>
      </c>
      <c r="G17" s="130" t="n">
        <v>25.0567132015713</v>
      </c>
      <c r="H17" s="130" t="n">
        <v>25.0004397914954</v>
      </c>
      <c r="I17" s="130" t="n">
        <v>24.7478611761242</v>
      </c>
      <c r="J17" s="130" t="n">
        <v>26.6415982304842</v>
      </c>
    </row>
    <row r="18" customFormat="false" ht="12.75" hidden="false" customHeight="false" outlineLevel="0" collapsed="false">
      <c r="A18" s="244" t="s">
        <v>73</v>
      </c>
      <c r="B18" s="175" t="n">
        <v>700050</v>
      </c>
      <c r="C18" s="130" t="n">
        <v>20.5667848599413</v>
      </c>
      <c r="D18" s="130" t="n">
        <v>22.3630606393197</v>
      </c>
      <c r="E18" s="130" t="n">
        <v>19.4665504839587</v>
      </c>
      <c r="F18" s="130" t="n">
        <v>20.4061452361821</v>
      </c>
      <c r="G18" s="130" t="n">
        <v>24.4794135129301</v>
      </c>
      <c r="H18" s="130" t="n">
        <v>24.4967107323139</v>
      </c>
      <c r="I18" s="130" t="n">
        <v>24.127527326695</v>
      </c>
      <c r="J18" s="130" t="n">
        <v>26.0496473088115</v>
      </c>
    </row>
    <row r="19" customFormat="false" ht="12.75" hidden="false" customHeight="false" outlineLevel="0" collapsed="false">
      <c r="A19" s="244" t="s">
        <v>74</v>
      </c>
      <c r="B19" s="175" t="n">
        <v>666675</v>
      </c>
      <c r="C19" s="130" t="n">
        <v>21.575097369278</v>
      </c>
      <c r="D19" s="130" t="n">
        <v>22.1630785991075</v>
      </c>
      <c r="E19" s="130" t="n">
        <v>20.3520411122377</v>
      </c>
      <c r="F19" s="130" t="n">
        <v>24.9574143451873</v>
      </c>
      <c r="G19" s="130" t="n">
        <v>23.4899376601046</v>
      </c>
      <c r="H19" s="130" t="n">
        <v>21.2816503855397</v>
      </c>
      <c r="I19" s="130" t="n">
        <v>23.4829030866853</v>
      </c>
      <c r="J19" s="130" t="n">
        <v>27.7138294256055</v>
      </c>
    </row>
    <row r="20" customFormat="false" ht="12.75" hidden="false" customHeight="false" outlineLevel="0" collapsed="false">
      <c r="A20" s="244" t="s">
        <v>75</v>
      </c>
      <c r="B20" s="175" t="n">
        <v>57225</v>
      </c>
      <c r="C20" s="130" t="n">
        <v>50.3480040319618</v>
      </c>
      <c r="D20" s="130" t="n">
        <v>85.7974474965498</v>
      </c>
      <c r="E20" s="130" t="n">
        <v>47.9624931047501</v>
      </c>
      <c r="F20" s="130" t="n">
        <v>34.5338603871189</v>
      </c>
      <c r="G20" s="130" t="n">
        <v>58.5783849044445</v>
      </c>
      <c r="H20" s="130" t="n">
        <v>76.5887178143981</v>
      </c>
      <c r="I20" s="130" t="n">
        <v>51.193984049272</v>
      </c>
      <c r="J20" s="130" t="n">
        <v>60.5999375099903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3" customFormat="false" ht="12.75" hidden="false" customHeight="false" outlineLevel="0" collapsed="false">
      <c r="A23" s="157" t="s">
        <v>189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0.5" hidden="false" customHeight="true" outlineLevel="0" collapsed="false">
      <c r="A24" s="191" t="s">
        <v>190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6" customFormat="false" ht="12.75" hidden="false" customHeight="false" outlineLevel="0" collapsed="false">
      <c r="A26" s="46" t="s">
        <v>38</v>
      </c>
    </row>
    <row r="27" customFormat="false" ht="12.75" hidden="false" customHeight="false" outlineLevel="0" collapsed="false"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1"/>
      <c r="AF27" s="214"/>
      <c r="AG27" s="214"/>
      <c r="AH27" s="214"/>
      <c r="AI27" s="4"/>
      <c r="AJ27" s="4"/>
      <c r="AK27" s="4"/>
    </row>
    <row r="29" customFormat="false" ht="9" hidden="false" customHeight="true" outlineLevel="0" collapsed="false">
      <c r="W29" s="165"/>
      <c r="X29" s="246" t="s">
        <v>180</v>
      </c>
      <c r="Y29" s="247" t="s">
        <v>21</v>
      </c>
      <c r="Z29" s="247"/>
      <c r="AA29" s="247"/>
      <c r="AB29" s="247"/>
      <c r="AC29" s="247" t="s">
        <v>22</v>
      </c>
      <c r="AD29" s="247"/>
      <c r="AE29" s="247"/>
      <c r="AF29" s="247"/>
      <c r="AG29" s="246" t="s">
        <v>28</v>
      </c>
      <c r="AH29" s="246" t="s">
        <v>29</v>
      </c>
      <c r="AI29" s="246" t="s">
        <v>30</v>
      </c>
      <c r="AJ29" s="18"/>
      <c r="AK29" s="18"/>
      <c r="AL29" s="18"/>
      <c r="AM29" s="18"/>
    </row>
    <row r="30" customFormat="false" ht="9" hidden="false" customHeight="true" outlineLevel="0" collapsed="false">
      <c r="K30" s="137"/>
      <c r="W30" s="165"/>
      <c r="X30" s="178" t="s">
        <v>186</v>
      </c>
      <c r="Y30" s="178" t="s">
        <v>20</v>
      </c>
      <c r="Z30" s="178" t="s">
        <v>24</v>
      </c>
      <c r="AA30" s="178" t="s">
        <v>25</v>
      </c>
      <c r="AB30" s="178"/>
      <c r="AC30" s="178" t="s">
        <v>20</v>
      </c>
      <c r="AD30" s="178" t="s">
        <v>24</v>
      </c>
      <c r="AE30" s="178" t="s">
        <v>25</v>
      </c>
      <c r="AF30" s="178"/>
      <c r="AG30" s="178" t="s">
        <v>20</v>
      </c>
      <c r="AH30" s="178" t="s">
        <v>20</v>
      </c>
      <c r="AI30" s="178" t="s">
        <v>20</v>
      </c>
      <c r="AJ30" s="18"/>
      <c r="AK30" s="18"/>
      <c r="AL30" s="18"/>
      <c r="AM30" s="18"/>
    </row>
    <row r="31" customFormat="false" ht="9" hidden="false" customHeight="true" outlineLevel="0" collapsed="false">
      <c r="K31" s="137"/>
      <c r="L31" s="137"/>
      <c r="W31" s="165" t="s">
        <v>20</v>
      </c>
      <c r="X31" s="177" t="n">
        <v>4586850</v>
      </c>
      <c r="Y31" s="177" t="n">
        <v>2570250</v>
      </c>
      <c r="Z31" s="177" t="n">
        <v>770075</v>
      </c>
      <c r="AA31" s="177" t="n">
        <v>1441200</v>
      </c>
      <c r="AB31" s="177" t="n">
        <v>358975</v>
      </c>
      <c r="AC31" s="177" t="n">
        <v>2016600</v>
      </c>
      <c r="AD31" s="177" t="n">
        <v>569900</v>
      </c>
      <c r="AE31" s="177" t="n">
        <v>1162700</v>
      </c>
      <c r="AF31" s="177" t="n">
        <v>284000</v>
      </c>
      <c r="AG31" s="177" t="n">
        <v>3790200</v>
      </c>
      <c r="AH31" s="177" t="n">
        <v>795650</v>
      </c>
      <c r="AI31" s="177" t="n">
        <v>1000</v>
      </c>
      <c r="AJ31" s="18"/>
      <c r="AK31" s="18"/>
      <c r="AL31" s="18"/>
      <c r="AM31" s="18"/>
    </row>
    <row r="32" customFormat="false" ht="9" hidden="false" customHeight="true" outlineLevel="0" collapsed="false">
      <c r="K32" s="137"/>
      <c r="L32" s="137"/>
      <c r="W32" s="253" t="s">
        <v>182</v>
      </c>
      <c r="X32" s="177" t="n">
        <v>404775</v>
      </c>
      <c r="Y32" s="177" t="n">
        <v>227575</v>
      </c>
      <c r="Z32" s="177" t="n">
        <v>63075</v>
      </c>
      <c r="AA32" s="177" t="n">
        <v>126850</v>
      </c>
      <c r="AB32" s="177" t="n">
        <v>37650</v>
      </c>
      <c r="AC32" s="177" t="n">
        <v>177200</v>
      </c>
      <c r="AD32" s="177" t="n">
        <v>36575</v>
      </c>
      <c r="AE32" s="177" t="n">
        <v>104100</v>
      </c>
      <c r="AF32" s="177" t="n">
        <v>36525</v>
      </c>
      <c r="AG32" s="177" t="n">
        <v>299975</v>
      </c>
      <c r="AH32" s="177" t="n">
        <v>104750</v>
      </c>
      <c r="AI32" s="177" t="n">
        <v>50</v>
      </c>
      <c r="AJ32" s="18"/>
      <c r="AK32" s="18"/>
      <c r="AL32" s="18"/>
      <c r="AM32" s="18"/>
    </row>
    <row r="33" customFormat="false" ht="9" hidden="false" customHeight="true" outlineLevel="0" collapsed="false">
      <c r="K33" s="137"/>
      <c r="L33" s="137"/>
      <c r="W33" s="253" t="s">
        <v>183</v>
      </c>
      <c r="X33" s="177" t="n">
        <v>640575</v>
      </c>
      <c r="Y33" s="177" t="n">
        <v>441375</v>
      </c>
      <c r="Z33" s="177" t="n">
        <v>119225</v>
      </c>
      <c r="AA33" s="177" t="n">
        <v>258900</v>
      </c>
      <c r="AB33" s="177" t="n">
        <v>63250</v>
      </c>
      <c r="AC33" s="177" t="n">
        <v>199200</v>
      </c>
      <c r="AD33" s="177" t="n">
        <v>45650</v>
      </c>
      <c r="AE33" s="177" t="n">
        <v>126175</v>
      </c>
      <c r="AF33" s="177" t="n">
        <v>27375</v>
      </c>
      <c r="AG33" s="177" t="n">
        <v>573800</v>
      </c>
      <c r="AH33" s="177" t="n">
        <v>66575</v>
      </c>
      <c r="AI33" s="177" t="n">
        <v>200</v>
      </c>
      <c r="AJ33" s="18"/>
      <c r="AK33" s="18"/>
      <c r="AL33" s="18"/>
      <c r="AM33" s="18"/>
    </row>
    <row r="34" customFormat="false" ht="9" hidden="false" customHeight="true" outlineLevel="0" collapsed="false">
      <c r="K34" s="137"/>
      <c r="L34" s="137"/>
      <c r="W34" s="253" t="s">
        <v>184</v>
      </c>
      <c r="X34" s="177" t="n">
        <v>841875</v>
      </c>
      <c r="Y34" s="177" t="n">
        <v>768975</v>
      </c>
      <c r="Z34" s="177" t="n">
        <v>222750</v>
      </c>
      <c r="AA34" s="177" t="n">
        <v>433350</v>
      </c>
      <c r="AB34" s="177" t="n">
        <v>112875</v>
      </c>
      <c r="AC34" s="177" t="n">
        <v>72900</v>
      </c>
      <c r="AD34" s="177" t="n">
        <v>18425</v>
      </c>
      <c r="AE34" s="177" t="n">
        <v>48000</v>
      </c>
      <c r="AF34" s="177" t="n">
        <v>6475</v>
      </c>
      <c r="AG34" s="177" t="n">
        <v>620025</v>
      </c>
      <c r="AH34" s="177" t="n">
        <v>221625</v>
      </c>
      <c r="AI34" s="177" t="n">
        <v>225</v>
      </c>
      <c r="AJ34" s="18"/>
      <c r="AK34" s="18"/>
      <c r="AL34" s="18"/>
      <c r="AM34" s="18"/>
    </row>
    <row r="35" customFormat="false" ht="9" hidden="false" customHeight="true" outlineLevel="0" collapsed="false">
      <c r="K35" s="137"/>
      <c r="L35" s="137"/>
      <c r="W35" s="253" t="s">
        <v>72</v>
      </c>
      <c r="X35" s="177" t="n">
        <v>1275675</v>
      </c>
      <c r="Y35" s="177" t="n">
        <v>575025</v>
      </c>
      <c r="Z35" s="177" t="n">
        <v>187975</v>
      </c>
      <c r="AA35" s="177" t="n">
        <v>316175</v>
      </c>
      <c r="AB35" s="177" t="n">
        <v>70875</v>
      </c>
      <c r="AC35" s="177" t="n">
        <v>700650</v>
      </c>
      <c r="AD35" s="177" t="n">
        <v>233700</v>
      </c>
      <c r="AE35" s="177" t="n">
        <v>383850</v>
      </c>
      <c r="AF35" s="177" t="n">
        <v>83100</v>
      </c>
      <c r="AG35" s="177" t="n">
        <v>1035425</v>
      </c>
      <c r="AH35" s="177" t="n">
        <v>239950</v>
      </c>
      <c r="AI35" s="177" t="n">
        <v>300</v>
      </c>
      <c r="AJ35" s="18"/>
      <c r="AK35" s="18"/>
      <c r="AL35" s="18"/>
      <c r="AM35" s="18"/>
    </row>
    <row r="36" customFormat="false" ht="9" hidden="false" customHeight="true" outlineLevel="0" collapsed="false">
      <c r="K36" s="137"/>
      <c r="L36" s="137"/>
      <c r="W36" s="253" t="s">
        <v>73</v>
      </c>
      <c r="X36" s="177" t="n">
        <v>700050</v>
      </c>
      <c r="Y36" s="177" t="n">
        <v>321875</v>
      </c>
      <c r="Z36" s="177" t="n">
        <v>111275</v>
      </c>
      <c r="AA36" s="177" t="n">
        <v>176725</v>
      </c>
      <c r="AB36" s="177" t="n">
        <v>33875</v>
      </c>
      <c r="AC36" s="177" t="n">
        <v>378175</v>
      </c>
      <c r="AD36" s="177" t="n">
        <v>107425</v>
      </c>
      <c r="AE36" s="177" t="n">
        <v>222150</v>
      </c>
      <c r="AF36" s="177" t="n">
        <v>48600</v>
      </c>
      <c r="AG36" s="177" t="n">
        <v>592825</v>
      </c>
      <c r="AH36" s="177" t="n">
        <v>107050</v>
      </c>
      <c r="AI36" s="177" t="n">
        <v>175</v>
      </c>
      <c r="AJ36" s="18"/>
      <c r="AK36" s="18"/>
      <c r="AL36" s="18"/>
      <c r="AM36" s="18"/>
    </row>
    <row r="37" customFormat="false" ht="9" hidden="false" customHeight="true" outlineLevel="0" collapsed="false">
      <c r="K37" s="137"/>
      <c r="L37" s="137"/>
      <c r="W37" s="253" t="s">
        <v>74</v>
      </c>
      <c r="X37" s="177" t="n">
        <v>666675</v>
      </c>
      <c r="Y37" s="177" t="n">
        <v>216275</v>
      </c>
      <c r="Z37" s="177" t="n">
        <v>61950</v>
      </c>
      <c r="AA37" s="177" t="n">
        <v>121250</v>
      </c>
      <c r="AB37" s="177" t="n">
        <v>33075</v>
      </c>
      <c r="AC37" s="177" t="n">
        <v>450400</v>
      </c>
      <c r="AD37" s="177" t="n">
        <v>123350</v>
      </c>
      <c r="AE37" s="177" t="n">
        <v>262125</v>
      </c>
      <c r="AF37" s="177" t="n">
        <v>64925</v>
      </c>
      <c r="AG37" s="177" t="n">
        <v>616375</v>
      </c>
      <c r="AH37" s="177" t="n">
        <v>50275</v>
      </c>
      <c r="AI37" s="177" t="n">
        <v>25</v>
      </c>
    </row>
    <row r="38" customFormat="false" ht="9" hidden="false" customHeight="true" outlineLevel="0" collapsed="false">
      <c r="K38" s="137"/>
      <c r="L38" s="137"/>
      <c r="W38" s="253" t="s">
        <v>75</v>
      </c>
      <c r="X38" s="177" t="n">
        <v>57225</v>
      </c>
      <c r="Y38" s="177" t="n">
        <v>19150</v>
      </c>
      <c r="Z38" s="177" t="n">
        <v>3825</v>
      </c>
      <c r="AA38" s="177" t="n">
        <v>7950</v>
      </c>
      <c r="AB38" s="177" t="n">
        <v>7375</v>
      </c>
      <c r="AC38" s="177" t="n">
        <v>38075</v>
      </c>
      <c r="AD38" s="177" t="n">
        <v>4775</v>
      </c>
      <c r="AE38" s="177" t="n">
        <v>16300</v>
      </c>
      <c r="AF38" s="177" t="n">
        <v>17000</v>
      </c>
      <c r="AG38" s="177" t="n">
        <v>51775</v>
      </c>
      <c r="AH38" s="177" t="n">
        <v>5425</v>
      </c>
      <c r="AI38" s="177" t="n">
        <v>25</v>
      </c>
    </row>
    <row r="39" customFormat="false" ht="9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37"/>
    </row>
    <row r="40" customFormat="false" ht="9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</sheetData>
  <mergeCells count="10">
    <mergeCell ref="A4:J4"/>
    <mergeCell ref="A6:J6"/>
    <mergeCell ref="A9:A11"/>
    <mergeCell ref="B9:J9"/>
    <mergeCell ref="B10:B11"/>
    <mergeCell ref="C10:F10"/>
    <mergeCell ref="G10:J10"/>
    <mergeCell ref="A24:J24"/>
    <mergeCell ref="Y29:AB29"/>
    <mergeCell ref="AC29:AF29"/>
  </mergeCells>
  <conditionalFormatting sqref="B13:J20">
    <cfRule type="expression" priority="2" aboveAverage="0" equalAverage="0" bottom="0" percent="0" rank="0" text="" dxfId="40">
      <formula>AND(X31&gt;=500,X31&lt;=1225)</formula>
    </cfRule>
  </conditionalFormatting>
  <hyperlinks>
    <hyperlink ref="J1" location="Í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8.28"/>
    <col collapsed="false" customWidth="true" hidden="false" outlineLevel="0" max="2" min="2" style="18" width="9.99"/>
    <col collapsed="false" customWidth="true" hidden="false" outlineLevel="0" max="3" min="3" style="18" width="10.99"/>
    <col collapsed="false" customWidth="true" hidden="false" outlineLevel="0" max="4" min="4" style="18" width="10.56"/>
    <col collapsed="false" customWidth="true" hidden="false" outlineLevel="0" max="5" min="5" style="18" width="9.56"/>
    <col collapsed="false" customWidth="true" hidden="false" outlineLevel="0" max="6" min="6" style="18" width="11.13"/>
    <col collapsed="false" customWidth="true" hidden="false" outlineLevel="0" max="7" min="7" style="18" width="9.28"/>
    <col collapsed="false" customWidth="true" hidden="false" outlineLevel="0" max="12" min="8" style="18" width="9.85"/>
    <col collapsed="false" customWidth="false" hidden="false" outlineLevel="0" max="14" min="13" style="18" width="11.42"/>
    <col collapsed="false" customWidth="true" hidden="false" outlineLevel="0" max="15" min="15" style="18" width="10.99"/>
    <col collapsed="false" customWidth="false" hidden="false" outlineLevel="0" max="257" min="16" style="18" width="11.42"/>
  </cols>
  <sheetData>
    <row r="1" customFormat="false" ht="33" hidden="false" customHeight="true" outlineLevel="0" collapsed="false">
      <c r="A1" s="18" t="s">
        <v>17</v>
      </c>
      <c r="C1" s="19"/>
      <c r="M1" s="20" t="s">
        <v>18</v>
      </c>
    </row>
    <row r="2" customFormat="false" ht="18.75" hidden="false" customHeight="true" outlineLevel="0" collapsed="false">
      <c r="C2" s="21"/>
    </row>
    <row r="3" customFormat="false" ht="18.75" hidden="false" customHeight="true" outlineLevel="0" collapsed="false">
      <c r="A3" s="22" t="s">
        <v>19</v>
      </c>
      <c r="C3" s="21"/>
    </row>
    <row r="4" customFormat="false" ht="18.75" hidden="false" customHeight="false" outlineLevel="0" collapsed="false">
      <c r="A4" s="23" t="s">
        <v>3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6" customFormat="false" ht="19.5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12.75" hidden="false" customHeight="false" outlineLevel="0" collapsed="false">
      <c r="A7" s="29"/>
      <c r="B7" s="29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s="34" customFormat="true" ht="12.75" hidden="false" customHeight="true" outlineLevel="0" collapsed="false">
      <c r="A8" s="30"/>
      <c r="B8" s="31" t="s">
        <v>20</v>
      </c>
      <c r="C8" s="31" t="s">
        <v>21</v>
      </c>
      <c r="D8" s="31"/>
      <c r="E8" s="31"/>
      <c r="F8" s="31"/>
      <c r="G8" s="31"/>
      <c r="H8" s="31" t="s">
        <v>22</v>
      </c>
      <c r="I8" s="31"/>
      <c r="J8" s="31"/>
      <c r="K8" s="31"/>
      <c r="L8" s="31"/>
      <c r="M8" s="31" t="s">
        <v>23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2"/>
      <c r="AE8" s="32"/>
      <c r="AF8" s="32"/>
      <c r="AG8" s="32"/>
      <c r="AH8" s="32"/>
      <c r="AI8" s="32"/>
      <c r="AJ8" s="32"/>
      <c r="AK8" s="32"/>
      <c r="AL8" s="32"/>
    </row>
    <row r="9" s="34" customFormat="true" ht="30" hidden="false" customHeight="true" outlineLevel="0" collapsed="false">
      <c r="A9" s="30"/>
      <c r="B9" s="31"/>
      <c r="C9" s="35" t="s">
        <v>20</v>
      </c>
      <c r="D9" s="35" t="s">
        <v>24</v>
      </c>
      <c r="E9" s="35" t="s">
        <v>25</v>
      </c>
      <c r="F9" s="35" t="s">
        <v>26</v>
      </c>
      <c r="G9" s="35" t="s">
        <v>27</v>
      </c>
      <c r="H9" s="35" t="s">
        <v>20</v>
      </c>
      <c r="I9" s="35" t="s">
        <v>24</v>
      </c>
      <c r="J9" s="35" t="s">
        <v>25</v>
      </c>
      <c r="K9" s="35" t="s">
        <v>26</v>
      </c>
      <c r="L9" s="35" t="s">
        <v>27</v>
      </c>
      <c r="M9" s="31" t="s">
        <v>28</v>
      </c>
      <c r="N9" s="31" t="s">
        <v>29</v>
      </c>
      <c r="O9" s="31" t="s">
        <v>30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4" customFormat="true" ht="12.75" hidden="false" customHeight="false" outlineLevel="0" collapsed="false">
      <c r="A10" s="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2.75" hidden="false" customHeight="false" outlineLevel="0" collapsed="false">
      <c r="A11" s="37" t="s">
        <v>3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2.75" hidden="false" customHeight="false" outlineLevel="0" collapsed="false">
      <c r="A12" s="38" t="s">
        <v>20</v>
      </c>
      <c r="B12" s="39" t="n">
        <v>5896725</v>
      </c>
      <c r="C12" s="39" t="n">
        <v>3328850</v>
      </c>
      <c r="D12" s="39" t="n">
        <v>770075</v>
      </c>
      <c r="E12" s="39" t="n">
        <v>1441200</v>
      </c>
      <c r="F12" s="39" t="n">
        <v>1083475</v>
      </c>
      <c r="G12" s="39" t="n">
        <v>34100</v>
      </c>
      <c r="H12" s="39" t="n">
        <v>2567875</v>
      </c>
      <c r="I12" s="39" t="n">
        <v>569900</v>
      </c>
      <c r="J12" s="39" t="n">
        <v>1162700</v>
      </c>
      <c r="K12" s="39" t="n">
        <v>813325</v>
      </c>
      <c r="L12" s="39" t="n">
        <v>21950</v>
      </c>
      <c r="M12" s="39" t="n">
        <v>5011600</v>
      </c>
      <c r="N12" s="39" t="n">
        <v>883700</v>
      </c>
      <c r="O12" s="39" t="n">
        <v>1425</v>
      </c>
      <c r="P12" s="1"/>
      <c r="Q12" s="1"/>
      <c r="R12" s="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8.25" hidden="false" customHeight="true" outlineLevel="0" collapsed="false">
      <c r="A13" s="40"/>
      <c r="P13" s="4"/>
      <c r="Q13" s="4"/>
      <c r="R13" s="4"/>
    </row>
    <row r="14" customFormat="false" ht="12.75" hidden="false" customHeight="false" outlineLevel="0" collapsed="false">
      <c r="A14" s="38" t="s">
        <v>32</v>
      </c>
      <c r="B14" s="39" t="n">
        <v>5159925</v>
      </c>
      <c r="C14" s="39" t="n">
        <v>2893125</v>
      </c>
      <c r="D14" s="39" t="n">
        <v>679775</v>
      </c>
      <c r="E14" s="39" t="n">
        <v>1244325</v>
      </c>
      <c r="F14" s="39" t="n">
        <v>936500</v>
      </c>
      <c r="G14" s="39" t="n">
        <v>32525</v>
      </c>
      <c r="H14" s="39" t="n">
        <v>2266800</v>
      </c>
      <c r="I14" s="39" t="n">
        <v>506175</v>
      </c>
      <c r="J14" s="39" t="n">
        <v>1017125</v>
      </c>
      <c r="K14" s="39" t="n">
        <v>722375</v>
      </c>
      <c r="L14" s="39" t="n">
        <v>21125</v>
      </c>
      <c r="M14" s="39" t="n">
        <v>4451525</v>
      </c>
      <c r="N14" s="39" t="n">
        <v>707300</v>
      </c>
      <c r="O14" s="39" t="n">
        <v>1100</v>
      </c>
      <c r="P14" s="1"/>
      <c r="Q14" s="1"/>
      <c r="R14" s="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2.75" hidden="false" customHeight="false" outlineLevel="0" collapsed="false">
      <c r="A15" s="41" t="s">
        <v>33</v>
      </c>
      <c r="B15" s="39" t="n">
        <v>3755375</v>
      </c>
      <c r="C15" s="39" t="n">
        <v>2314025</v>
      </c>
      <c r="D15" s="39" t="n">
        <v>584500</v>
      </c>
      <c r="E15" s="39" t="n">
        <v>1071875</v>
      </c>
      <c r="F15" s="39" t="n">
        <v>643050</v>
      </c>
      <c r="G15" s="39" t="n">
        <v>14600</v>
      </c>
      <c r="H15" s="39" t="n">
        <v>1441350</v>
      </c>
      <c r="I15" s="39" t="n">
        <v>380325</v>
      </c>
      <c r="J15" s="39" t="n">
        <v>717275</v>
      </c>
      <c r="K15" s="39" t="n">
        <v>336650</v>
      </c>
      <c r="L15" s="39" t="n">
        <v>7100</v>
      </c>
      <c r="M15" s="39" t="n">
        <v>3208350</v>
      </c>
      <c r="N15" s="39" t="n">
        <v>546200</v>
      </c>
      <c r="O15" s="39" t="n">
        <v>825</v>
      </c>
      <c r="P15" s="1"/>
      <c r="Q15" s="1"/>
      <c r="R15" s="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2.75" hidden="false" customHeight="false" outlineLevel="0" collapsed="false">
      <c r="A16" s="41" t="s">
        <v>34</v>
      </c>
      <c r="B16" s="39" t="n">
        <v>1404550</v>
      </c>
      <c r="C16" s="39" t="n">
        <v>579100</v>
      </c>
      <c r="D16" s="39" t="n">
        <v>95275</v>
      </c>
      <c r="E16" s="39" t="n">
        <v>172450</v>
      </c>
      <c r="F16" s="39" t="n">
        <v>293450</v>
      </c>
      <c r="G16" s="39" t="n">
        <v>17925</v>
      </c>
      <c r="H16" s="39" t="n">
        <v>825450</v>
      </c>
      <c r="I16" s="39" t="n">
        <v>125850</v>
      </c>
      <c r="J16" s="39" t="n">
        <v>299850</v>
      </c>
      <c r="K16" s="39" t="n">
        <v>385725</v>
      </c>
      <c r="L16" s="39" t="n">
        <v>14025</v>
      </c>
      <c r="M16" s="39" t="n">
        <v>1243175</v>
      </c>
      <c r="N16" s="39" t="n">
        <v>161100</v>
      </c>
      <c r="O16" s="39" t="s">
        <v>35</v>
      </c>
      <c r="P16" s="4"/>
      <c r="Q16" s="4"/>
      <c r="R16" s="4"/>
    </row>
    <row r="17" customFormat="false" ht="8.25" hidden="false" customHeight="true" outlineLevel="0" collapsed="false">
      <c r="A17" s="4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"/>
      <c r="Q17" s="4"/>
      <c r="R17" s="4"/>
    </row>
    <row r="18" customFormat="false" ht="12.75" hidden="false" customHeight="false" outlineLevel="0" collapsed="false">
      <c r="A18" s="38" t="s">
        <v>36</v>
      </c>
      <c r="B18" s="39" t="n">
        <v>736800</v>
      </c>
      <c r="C18" s="39" t="n">
        <v>435725</v>
      </c>
      <c r="D18" s="39" t="n">
        <v>90300</v>
      </c>
      <c r="E18" s="39" t="n">
        <v>196875</v>
      </c>
      <c r="F18" s="39" t="n">
        <v>146975</v>
      </c>
      <c r="G18" s="39" t="n">
        <v>1575</v>
      </c>
      <c r="H18" s="39" t="n">
        <v>301075</v>
      </c>
      <c r="I18" s="39" t="n">
        <v>63725</v>
      </c>
      <c r="J18" s="39" t="n">
        <v>145575</v>
      </c>
      <c r="K18" s="39" t="n">
        <v>90950</v>
      </c>
      <c r="L18" s="39" t="n">
        <v>825</v>
      </c>
      <c r="M18" s="39" t="n">
        <v>560075</v>
      </c>
      <c r="N18" s="39" t="n">
        <v>176400</v>
      </c>
      <c r="O18" s="39" t="s">
        <v>35</v>
      </c>
      <c r="P18" s="4"/>
      <c r="Q18" s="4"/>
      <c r="R18" s="4"/>
    </row>
    <row r="19" customFormat="false" ht="12.75" hidden="false" customHeight="false" outlineLevel="0" collapsed="false">
      <c r="A19" s="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"/>
      <c r="Q19" s="4"/>
      <c r="R19" s="4"/>
    </row>
    <row r="20" customFormat="false" ht="12.75" hidden="false" customHeight="false" outlineLevel="0" collapsed="false">
      <c r="A20" s="37" t="s">
        <v>37</v>
      </c>
      <c r="P20" s="4"/>
      <c r="Q20" s="4"/>
      <c r="R20" s="4"/>
    </row>
    <row r="21" customFormat="false" ht="12.75" hidden="false" customHeight="false" outlineLevel="0" collapsed="false">
      <c r="A21" s="38" t="s">
        <v>20</v>
      </c>
      <c r="B21" s="42" t="n">
        <v>100</v>
      </c>
      <c r="C21" s="42" t="n">
        <v>56.452522374708</v>
      </c>
      <c r="D21" s="42" t="n">
        <v>13.0593676998673</v>
      </c>
      <c r="E21" s="42" t="n">
        <v>24.4406852956514</v>
      </c>
      <c r="F21" s="42" t="n">
        <v>18.3741822791465</v>
      </c>
      <c r="G21" s="42" t="n">
        <v>0.57828710004282</v>
      </c>
      <c r="H21" s="42" t="n">
        <v>43.547477625292</v>
      </c>
      <c r="I21" s="42" t="n">
        <v>9.66468675408807</v>
      </c>
      <c r="J21" s="42" t="n">
        <v>19.717724669202</v>
      </c>
      <c r="K21" s="42" t="n">
        <v>13.7928256786606</v>
      </c>
      <c r="L21" s="42" t="n">
        <v>0.372240523341346</v>
      </c>
      <c r="M21" s="42" t="n">
        <v>84.9895492837126</v>
      </c>
      <c r="N21" s="42" t="n">
        <v>14.9862847597607</v>
      </c>
      <c r="O21" s="42" t="n">
        <v>0.0241659565267161</v>
      </c>
      <c r="P21" s="4"/>
      <c r="Q21" s="4"/>
      <c r="R21" s="4"/>
    </row>
    <row r="22" customFormat="false" ht="8.25" hidden="false" customHeight="true" outlineLevel="0" collapsed="false">
      <c r="A22" s="4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"/>
      <c r="Q22" s="4"/>
      <c r="R22" s="4"/>
    </row>
    <row r="23" customFormat="false" ht="12.75" hidden="false" customHeight="false" outlineLevel="0" collapsed="false">
      <c r="A23" s="38" t="s">
        <v>32</v>
      </c>
      <c r="B23" s="42" t="n">
        <v>87.504928583239</v>
      </c>
      <c r="C23" s="42" t="n">
        <v>49.0632512114776</v>
      </c>
      <c r="D23" s="42" t="n">
        <v>11.5280091915428</v>
      </c>
      <c r="E23" s="42" t="n">
        <v>21.1019676176183</v>
      </c>
      <c r="F23" s="42" t="n">
        <v>15.881697043698</v>
      </c>
      <c r="G23" s="42" t="n">
        <v>0.551577358618555</v>
      </c>
      <c r="H23" s="42" t="n">
        <v>38.4416773717614</v>
      </c>
      <c r="I23" s="42" t="n">
        <v>8.58400213677931</v>
      </c>
      <c r="J23" s="42" t="n">
        <v>17.2489814261306</v>
      </c>
      <c r="K23" s="42" t="n">
        <v>12.2504441024467</v>
      </c>
      <c r="L23" s="42" t="n">
        <v>0.358249706404826</v>
      </c>
      <c r="M23" s="42" t="n">
        <v>75.491480440414</v>
      </c>
      <c r="N23" s="42" t="n">
        <v>11.994793720243</v>
      </c>
      <c r="O23" s="42" t="n">
        <v>0.0186544225820265</v>
      </c>
      <c r="P23" s="4"/>
      <c r="Q23" s="4"/>
      <c r="R23" s="4"/>
    </row>
    <row r="24" customFormat="false" ht="12.75" hidden="false" customHeight="false" outlineLevel="0" collapsed="false">
      <c r="A24" s="41" t="s">
        <v>33</v>
      </c>
      <c r="B24" s="42" t="n">
        <v>63.6857747308888</v>
      </c>
      <c r="C24" s="42" t="n">
        <v>39.2425456503398</v>
      </c>
      <c r="D24" s="42" t="n">
        <v>9.91228181744952</v>
      </c>
      <c r="E24" s="42" t="n">
        <v>18.177462913736</v>
      </c>
      <c r="F24" s="42" t="n">
        <v>10.9052058557928</v>
      </c>
      <c r="G24" s="42" t="n">
        <v>0.247595063361442</v>
      </c>
      <c r="H24" s="42" t="n">
        <v>24.443229080549</v>
      </c>
      <c r="I24" s="42" t="n">
        <v>6.44976660773565</v>
      </c>
      <c r="J24" s="42" t="n">
        <v>12.16395541593</v>
      </c>
      <c r="K24" s="42" t="n">
        <v>5.70910123839928</v>
      </c>
      <c r="L24" s="42" t="n">
        <v>0.120405818483989</v>
      </c>
      <c r="M24" s="42" t="n">
        <v>54.4090151736769</v>
      </c>
      <c r="N24" s="42" t="n">
        <v>9.26276874027532</v>
      </c>
      <c r="O24" s="42" t="n">
        <v>0.0139908169365198</v>
      </c>
      <c r="P24" s="4"/>
      <c r="Q24" s="4"/>
      <c r="R24" s="4"/>
    </row>
    <row r="25" customFormat="false" ht="12.75" hidden="false" customHeight="false" outlineLevel="0" collapsed="false">
      <c r="A25" s="41" t="s">
        <v>34</v>
      </c>
      <c r="B25" s="42" t="n">
        <v>23.8191538523502</v>
      </c>
      <c r="C25" s="42" t="n">
        <v>9.82070556113775</v>
      </c>
      <c r="D25" s="42" t="n">
        <v>1.61572737409325</v>
      </c>
      <c r="E25" s="42" t="n">
        <v>2.92450470388224</v>
      </c>
      <c r="F25" s="42" t="n">
        <v>4.97649118790515</v>
      </c>
      <c r="G25" s="42" t="n">
        <v>0.303982295257113</v>
      </c>
      <c r="H25" s="42" t="n">
        <v>13.9984482912125</v>
      </c>
      <c r="I25" s="42" t="n">
        <v>2.13423552904366</v>
      </c>
      <c r="J25" s="42" t="n">
        <v>5.08502601020058</v>
      </c>
      <c r="K25" s="42" t="n">
        <v>6.54134286404742</v>
      </c>
      <c r="L25" s="42" t="n">
        <v>0.237843887920837</v>
      </c>
      <c r="M25" s="42" t="n">
        <v>21.082465266737</v>
      </c>
      <c r="N25" s="42" t="n">
        <v>2.73202497996769</v>
      </c>
      <c r="O25" s="42" t="s">
        <v>35</v>
      </c>
      <c r="P25" s="4"/>
      <c r="Q25" s="4"/>
      <c r="R25" s="4"/>
    </row>
    <row r="26" customFormat="false" ht="8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"/>
      <c r="Q26" s="4"/>
      <c r="R26" s="4"/>
    </row>
    <row r="27" customFormat="false" ht="12.75" hidden="false" customHeight="false" outlineLevel="0" collapsed="false">
      <c r="A27" s="38" t="s">
        <v>36</v>
      </c>
      <c r="B27" s="42" t="n">
        <v>12.495071416761</v>
      </c>
      <c r="C27" s="42" t="n">
        <v>7.38927116323044</v>
      </c>
      <c r="D27" s="42" t="n">
        <v>1.53135850832454</v>
      </c>
      <c r="E27" s="42" t="n">
        <v>3.33871767803315</v>
      </c>
      <c r="F27" s="42" t="n">
        <v>2.49248523544849</v>
      </c>
      <c r="G27" s="42" t="n">
        <v>0.0267097414242652</v>
      </c>
      <c r="H27" s="42" t="n">
        <v>5.10580025353056</v>
      </c>
      <c r="I27" s="42" t="n">
        <v>1.08068461730876</v>
      </c>
      <c r="J27" s="42" t="n">
        <v>2.46874324307137</v>
      </c>
      <c r="K27" s="42" t="n">
        <v>1.54238157621392</v>
      </c>
      <c r="L27" s="42" t="n">
        <v>0.0139908169365198</v>
      </c>
      <c r="M27" s="42" t="n">
        <v>9.49806884329861</v>
      </c>
      <c r="N27" s="42" t="n">
        <v>2.9914910395177</v>
      </c>
      <c r="O27" s="42" t="s">
        <v>35</v>
      </c>
      <c r="P27" s="4"/>
      <c r="Q27" s="4"/>
      <c r="R27" s="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1"/>
      <c r="Q28" s="4"/>
      <c r="R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46" t="s">
        <v>38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"/>
      <c r="R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58"/>
      <c r="D227" s="59" t="s">
        <v>50</v>
      </c>
      <c r="E227" s="59"/>
      <c r="F227" s="59"/>
      <c r="G227" s="59"/>
      <c r="H227" s="59"/>
      <c r="I227" s="59"/>
      <c r="J227" s="59"/>
      <c r="K227" s="59"/>
      <c r="L227" s="59"/>
      <c r="M227" s="28"/>
      <c r="N227" s="28"/>
      <c r="O227" s="28"/>
      <c r="P227" s="28"/>
    </row>
    <row r="228" customFormat="false" ht="12.75" hidden="false" customHeight="false" outlineLevel="0" collapsed="false">
      <c r="C228" s="60"/>
      <c r="D228" s="58" t="s">
        <v>51</v>
      </c>
      <c r="E228" s="61" t="s">
        <v>52</v>
      </c>
      <c r="F228" s="61"/>
      <c r="G228" s="61"/>
      <c r="H228" s="61"/>
      <c r="I228" s="61"/>
      <c r="J228" s="62" t="s">
        <v>53</v>
      </c>
      <c r="K228" s="62"/>
      <c r="L228" s="62"/>
      <c r="M228" s="28"/>
      <c r="N228" s="28"/>
      <c r="O228" s="28"/>
      <c r="P228" s="28"/>
    </row>
    <row r="229" customFormat="false" ht="76.5" hidden="false" customHeight="false" outlineLevel="0" collapsed="false">
      <c r="C229" s="50"/>
      <c r="D229" s="58" t="s">
        <v>51</v>
      </c>
      <c r="E229" s="63" t="s">
        <v>31</v>
      </c>
      <c r="F229" s="63" t="s">
        <v>54</v>
      </c>
      <c r="G229" s="63" t="s">
        <v>55</v>
      </c>
      <c r="H229" s="63" t="s">
        <v>56</v>
      </c>
      <c r="I229" s="63" t="s">
        <v>57</v>
      </c>
      <c r="J229" s="63" t="s">
        <v>31</v>
      </c>
      <c r="K229" s="63" t="s">
        <v>54</v>
      </c>
      <c r="L229" s="64" t="s">
        <v>55</v>
      </c>
      <c r="M229" s="28"/>
      <c r="N229" s="28"/>
      <c r="O229" s="28"/>
      <c r="P229" s="28"/>
    </row>
    <row r="230" customFormat="false" ht="12.75" hidden="false" customHeight="false" outlineLevel="0" collapsed="false">
      <c r="C230" s="50" t="s">
        <v>20</v>
      </c>
      <c r="D230" s="51" t="n">
        <v>449675</v>
      </c>
      <c r="E230" s="52" t="n">
        <v>230500</v>
      </c>
      <c r="F230" s="53" t="n">
        <v>285.443271963124</v>
      </c>
      <c r="G230" s="52" t="n">
        <v>789536090.250001</v>
      </c>
      <c r="H230" s="53" t="n">
        <v>1726.70014958424</v>
      </c>
      <c r="I230" s="52" t="n">
        <v>4776052613.75002</v>
      </c>
      <c r="J230" s="52" t="n">
        <v>219175</v>
      </c>
      <c r="K230" s="53" t="n">
        <v>265.500990551689</v>
      </c>
      <c r="L230" s="65" t="n">
        <v>698294155.249999</v>
      </c>
      <c r="M230" s="28"/>
      <c r="N230" s="28"/>
      <c r="O230" s="28"/>
      <c r="P230" s="28"/>
    </row>
    <row r="231" customFormat="false" ht="12.75" hidden="false" customHeight="false" outlineLevel="0" collapsed="false">
      <c r="C231" s="50" t="s">
        <v>39</v>
      </c>
      <c r="D231" s="51" t="n">
        <v>59725</v>
      </c>
      <c r="E231" s="52" t="n">
        <v>24650</v>
      </c>
      <c r="F231" s="53" t="n">
        <v>536.223528566599</v>
      </c>
      <c r="G231" s="52" t="n">
        <v>158614919.75</v>
      </c>
      <c r="H231" s="53" t="n">
        <v>824.180872210955</v>
      </c>
      <c r="I231" s="52" t="n">
        <v>243792702</v>
      </c>
      <c r="J231" s="52" t="n">
        <v>35075</v>
      </c>
      <c r="K231" s="53" t="n">
        <v>448.523229983368</v>
      </c>
      <c r="L231" s="65" t="n">
        <v>188783427.5</v>
      </c>
      <c r="M231" s="28"/>
      <c r="N231" s="28"/>
      <c r="O231" s="28"/>
      <c r="P231" s="28"/>
    </row>
    <row r="232" customFormat="false" ht="12.75" hidden="false" customHeight="false" outlineLevel="0" collapsed="false">
      <c r="C232" s="50" t="s">
        <v>40</v>
      </c>
      <c r="D232" s="51" t="n">
        <v>339325</v>
      </c>
      <c r="E232" s="52" t="n">
        <v>184025</v>
      </c>
      <c r="F232" s="53" t="n">
        <v>248.278380541593</v>
      </c>
      <c r="G232" s="52" t="n">
        <v>548273147.749999</v>
      </c>
      <c r="H232" s="53" t="n">
        <v>1776.42780192909</v>
      </c>
      <c r="I232" s="52" t="n">
        <v>3922885515</v>
      </c>
      <c r="J232" s="52" t="n">
        <v>155300</v>
      </c>
      <c r="K232" s="53" t="n">
        <v>221.905486424125</v>
      </c>
      <c r="L232" s="65" t="n">
        <v>413543064.499999</v>
      </c>
      <c r="M232" s="28"/>
      <c r="N232" s="28"/>
      <c r="O232" s="28"/>
      <c r="P232" s="28"/>
    </row>
    <row r="233" customFormat="false" ht="12.75" hidden="false" customHeight="false" outlineLevel="0" collapsed="false">
      <c r="C233" s="50" t="s">
        <v>41</v>
      </c>
      <c r="D233" s="51" t="n">
        <v>34425</v>
      </c>
      <c r="E233" s="52" t="n">
        <v>13525</v>
      </c>
      <c r="F233" s="53" t="n">
        <v>271.106136783734</v>
      </c>
      <c r="G233" s="52" t="n">
        <v>44000526</v>
      </c>
      <c r="H233" s="53" t="n">
        <v>2405.66113678374</v>
      </c>
      <c r="I233" s="52" t="n">
        <v>390438802.5</v>
      </c>
      <c r="J233" s="52" t="n">
        <v>20900</v>
      </c>
      <c r="K233" s="53" t="n">
        <v>247.412912679426</v>
      </c>
      <c r="L233" s="65" t="n">
        <v>62051158.5</v>
      </c>
      <c r="M233" s="28"/>
      <c r="N233" s="28"/>
      <c r="O233" s="28"/>
      <c r="P233" s="28"/>
    </row>
    <row r="234" customFormat="false" ht="12.75" hidden="false" customHeight="false" outlineLevel="0" collapsed="false">
      <c r="C234" s="50" t="s">
        <v>42</v>
      </c>
      <c r="D234" s="51" t="n">
        <v>16200</v>
      </c>
      <c r="E234" s="52" t="n">
        <v>8300</v>
      </c>
      <c r="F234" s="53" t="n">
        <v>388.027075803213</v>
      </c>
      <c r="G234" s="52" t="n">
        <v>38647496.75</v>
      </c>
      <c r="H234" s="53" t="n">
        <v>2198.14853664659</v>
      </c>
      <c r="I234" s="52" t="n">
        <v>218935594.25</v>
      </c>
      <c r="J234" s="52" t="n">
        <v>7900</v>
      </c>
      <c r="K234" s="53" t="n">
        <v>357.769037447257</v>
      </c>
      <c r="L234" s="65" t="n">
        <v>33916504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0"/>
      <c r="D235" s="0"/>
      <c r="E235" s="0"/>
      <c r="F235" s="66"/>
      <c r="G235" s="66"/>
      <c r="H235" s="66"/>
      <c r="I235" s="66"/>
      <c r="J235" s="66"/>
      <c r="K235" s="66"/>
      <c r="L235" s="66"/>
      <c r="M235" s="28"/>
      <c r="N235" s="28"/>
      <c r="O235" s="28"/>
      <c r="P235" s="28"/>
    </row>
    <row r="236" customFormat="false" ht="12.75" hidden="false" customHeight="false" outlineLevel="0" collapsed="false">
      <c r="C236" s="0"/>
      <c r="D236" s="0"/>
      <c r="E236" s="0"/>
      <c r="F236" s="66"/>
      <c r="G236" s="66"/>
      <c r="H236" s="66"/>
      <c r="I236" s="66"/>
      <c r="J236" s="66"/>
      <c r="K236" s="66"/>
      <c r="L236" s="66"/>
      <c r="M236" s="28"/>
      <c r="N236" s="28"/>
      <c r="O236" s="28"/>
      <c r="P236" s="28"/>
    </row>
    <row r="237" customFormat="false" ht="12.75" hidden="false" customHeight="false" outlineLevel="0" collapsed="false">
      <c r="C237" s="67" t="s">
        <v>58</v>
      </c>
      <c r="D237" s="0"/>
      <c r="E237" s="0"/>
      <c r="F237" s="66"/>
      <c r="G237" s="66"/>
      <c r="H237" s="66"/>
      <c r="I237" s="66"/>
      <c r="J237" s="66"/>
      <c r="K237" s="66"/>
      <c r="L237" s="66"/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76.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76.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76.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76.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6:O6"/>
    <mergeCell ref="A8:A9"/>
    <mergeCell ref="B8:B9"/>
    <mergeCell ref="C8:G8"/>
    <mergeCell ref="H8:L8"/>
    <mergeCell ref="M8:O8"/>
    <mergeCell ref="Q8:U8"/>
    <mergeCell ref="V8:Z8"/>
    <mergeCell ref="D227:L227"/>
    <mergeCell ref="E228:I228"/>
    <mergeCell ref="J228:L228"/>
  </mergeCells>
  <conditionalFormatting sqref="B14:O19 B12:O12">
    <cfRule type="cellIs" priority="2" operator="between" aboveAverage="0" equalAverage="0" bottom="0" percent="0" rank="0" text="" dxfId="0">
      <formula>500</formula>
      <formula>1225</formula>
    </cfRule>
  </conditionalFormatting>
  <conditionalFormatting sqref="B21:O27">
    <cfRule type="expression" priority="3" aboveAverage="0" equalAverage="0" bottom="0" percent="0" rank="0" text="" dxfId="1">
      <formula>AND(B12&gt;=500,B12&lt;=1225)</formula>
    </cfRule>
  </conditionalFormatting>
  <hyperlinks>
    <hyperlink ref="M1" location="Índice!B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7.41"/>
    <col collapsed="false" customWidth="true" hidden="false" outlineLevel="0" max="2" min="2" style="18" width="9.28"/>
    <col collapsed="false" customWidth="true" hidden="false" outlineLevel="0" max="3" min="3" style="18" width="10.13"/>
    <col collapsed="false" customWidth="true" hidden="false" outlineLevel="0" max="4" min="4" style="18" width="8.56"/>
    <col collapsed="false" customWidth="true" hidden="false" outlineLevel="0" max="5" min="5" style="18" width="9.56"/>
    <col collapsed="false" customWidth="true" hidden="false" outlineLevel="0" max="6" min="6" style="18" width="11.13"/>
    <col collapsed="false" customWidth="true" hidden="false" outlineLevel="0" max="7" min="7" style="18" width="12.14"/>
    <col collapsed="false" customWidth="true" hidden="false" outlineLevel="0" max="8" min="8" style="18" width="10.41"/>
    <col collapsed="false" customWidth="true" hidden="false" outlineLevel="0" max="9" min="9" style="18" width="4.85"/>
    <col collapsed="false" customWidth="true" hidden="false" outlineLevel="0" max="10" min="10" style="18" width="7.85"/>
    <col collapsed="false" customWidth="true" hidden="false" outlineLevel="0" max="13" min="11" style="18" width="9.41"/>
    <col collapsed="false" customWidth="true" hidden="false" outlineLevel="0" max="14" min="14" style="18" width="10.99"/>
    <col collapsed="false" customWidth="true" hidden="false" outlineLevel="0" max="15" min="15" style="18" width="10.56"/>
    <col collapsed="false" customWidth="true" hidden="false" outlineLevel="0" max="16" min="16" style="18" width="10.71"/>
    <col collapsed="false" customWidth="false" hidden="false" outlineLevel="0" max="257" min="17" style="18" width="11.42"/>
  </cols>
  <sheetData>
    <row r="1" customFormat="false" ht="37.5" hidden="false" customHeight="true" outlineLevel="0" collapsed="false">
      <c r="M1" s="20" t="s">
        <v>18</v>
      </c>
    </row>
    <row r="2" customFormat="false" ht="21" hidden="false" customHeight="true" outlineLevel="0" collapsed="false">
      <c r="M2" s="20"/>
    </row>
    <row r="3" customFormat="false" ht="18" hidden="false" customHeight="true" outlineLevel="0" collapsed="false">
      <c r="A3" s="22" t="s">
        <v>19</v>
      </c>
      <c r="B3" s="2"/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6" customFormat="false" ht="37.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</row>
    <row r="7" customFormat="false" ht="14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49"/>
    </row>
    <row r="8" customFormat="false" ht="15" hidden="false" customHeight="true" outlineLevel="0" collapsed="false">
      <c r="A8" s="80"/>
      <c r="B8" s="81" t="s">
        <v>31</v>
      </c>
      <c r="C8" s="81"/>
      <c r="D8" s="81"/>
      <c r="E8" s="81"/>
      <c r="F8" s="81"/>
      <c r="G8" s="81"/>
      <c r="H8" s="81"/>
      <c r="I8" s="49"/>
      <c r="J8" s="81" t="s">
        <v>60</v>
      </c>
      <c r="K8" s="81"/>
      <c r="L8" s="81"/>
      <c r="M8" s="81"/>
      <c r="N8" s="81"/>
      <c r="O8" s="81"/>
      <c r="P8" s="81"/>
    </row>
    <row r="9" s="84" customFormat="true" ht="26.25" hidden="false" customHeight="true" outlineLevel="0" collapsed="false">
      <c r="A9" s="80"/>
      <c r="B9" s="82" t="s">
        <v>20</v>
      </c>
      <c r="C9" s="82" t="s">
        <v>61</v>
      </c>
      <c r="D9" s="82" t="s">
        <v>62</v>
      </c>
      <c r="E9" s="82" t="s">
        <v>63</v>
      </c>
      <c r="F9" s="82" t="s">
        <v>64</v>
      </c>
      <c r="G9" s="82" t="s">
        <v>65</v>
      </c>
      <c r="H9" s="82" t="s">
        <v>66</v>
      </c>
      <c r="I9" s="83"/>
      <c r="J9" s="82" t="s">
        <v>20</v>
      </c>
      <c r="K9" s="82" t="s">
        <v>61</v>
      </c>
      <c r="L9" s="82" t="s">
        <v>62</v>
      </c>
      <c r="M9" s="82" t="s">
        <v>63</v>
      </c>
      <c r="N9" s="82" t="s">
        <v>64</v>
      </c>
      <c r="O9" s="82" t="s">
        <v>65</v>
      </c>
      <c r="P9" s="82" t="s">
        <v>66</v>
      </c>
    </row>
    <row r="10" s="4" customFormat="true" ht="13.5" hidden="false" customHeight="true" outlineLevel="0" collapsed="false">
      <c r="A10" s="83"/>
      <c r="B10" s="83"/>
      <c r="C10" s="85"/>
      <c r="D10" s="85"/>
      <c r="E10" s="85"/>
      <c r="F10" s="83"/>
      <c r="G10" s="83"/>
      <c r="H10" s="83"/>
      <c r="I10" s="83"/>
      <c r="J10" s="83"/>
      <c r="K10" s="85"/>
      <c r="L10" s="85"/>
      <c r="M10" s="85"/>
      <c r="N10" s="83"/>
      <c r="O10" s="83"/>
      <c r="P10" s="83"/>
    </row>
    <row r="11" customFormat="false" ht="12.75" hidden="false" customHeight="false" outlineLevel="0" collapsed="false">
      <c r="A11" s="38" t="s">
        <v>20</v>
      </c>
      <c r="B11" s="39" t="n">
        <v>5896725</v>
      </c>
      <c r="C11" s="39" t="n">
        <v>95125</v>
      </c>
      <c r="D11" s="39" t="n">
        <v>438550</v>
      </c>
      <c r="E11" s="39" t="n">
        <v>1154400</v>
      </c>
      <c r="F11" s="39" t="n">
        <v>1467075</v>
      </c>
      <c r="G11" s="39" t="n">
        <v>1903400</v>
      </c>
      <c r="H11" s="39" t="n">
        <v>838175</v>
      </c>
      <c r="I11" s="86"/>
      <c r="J11" s="42" t="n">
        <v>100</v>
      </c>
      <c r="K11" s="42" t="n">
        <v>1.6131835891957</v>
      </c>
      <c r="L11" s="42" t="n">
        <v>7.43717911213428</v>
      </c>
      <c r="M11" s="42" t="n">
        <v>19.5769685715376</v>
      </c>
      <c r="N11" s="42" t="n">
        <v>24.8794881904786</v>
      </c>
      <c r="O11" s="42" t="n">
        <v>32.2789344932992</v>
      </c>
      <c r="P11" s="42" t="n">
        <v>14.2142460433546</v>
      </c>
    </row>
    <row r="12" customFormat="false" ht="12.75" hidden="false" customHeight="false" outlineLevel="0" collapsed="false">
      <c r="A12" s="38" t="s">
        <v>32</v>
      </c>
      <c r="B12" s="39" t="n">
        <v>5159925</v>
      </c>
      <c r="C12" s="39" t="n">
        <v>94925</v>
      </c>
      <c r="D12" s="39" t="n">
        <v>435100</v>
      </c>
      <c r="E12" s="39" t="n">
        <v>1120625</v>
      </c>
      <c r="F12" s="39" t="n">
        <v>1312700</v>
      </c>
      <c r="G12" s="39" t="n">
        <v>1511125</v>
      </c>
      <c r="H12" s="39" t="n">
        <v>685450</v>
      </c>
      <c r="I12" s="87"/>
      <c r="J12" s="42" t="n">
        <v>87.504928583239</v>
      </c>
      <c r="K12" s="42" t="n">
        <v>1.60979187599897</v>
      </c>
      <c r="L12" s="42" t="n">
        <v>7.37867205949065</v>
      </c>
      <c r="M12" s="42" t="n">
        <v>19.0041930054395</v>
      </c>
      <c r="N12" s="42" t="n">
        <v>22.261509566751</v>
      </c>
      <c r="O12" s="42" t="n">
        <v>25.6265130220589</v>
      </c>
      <c r="P12" s="42" t="n">
        <v>11.6242490535</v>
      </c>
    </row>
    <row r="13" customFormat="false" ht="12.75" hidden="false" customHeight="false" outlineLevel="0" collapsed="false">
      <c r="A13" s="41" t="s">
        <v>33</v>
      </c>
      <c r="B13" s="39" t="n">
        <v>3755375</v>
      </c>
      <c r="C13" s="39" t="n">
        <v>84325</v>
      </c>
      <c r="D13" s="39" t="n">
        <v>386650</v>
      </c>
      <c r="E13" s="39" t="n">
        <v>959100</v>
      </c>
      <c r="F13" s="39" t="n">
        <v>1031900</v>
      </c>
      <c r="G13" s="39" t="n">
        <v>966400</v>
      </c>
      <c r="H13" s="39" t="n">
        <v>327000</v>
      </c>
      <c r="I13" s="88"/>
      <c r="J13" s="42" t="n">
        <v>63.6857747308888</v>
      </c>
      <c r="K13" s="42" t="n">
        <v>1.43003107657217</v>
      </c>
      <c r="L13" s="42" t="n">
        <v>6.5570295375823</v>
      </c>
      <c r="M13" s="42" t="n">
        <v>16.2649606349287</v>
      </c>
      <c r="N13" s="42" t="n">
        <v>17.4995442385392</v>
      </c>
      <c r="O13" s="42" t="n">
        <v>16.3887581666094</v>
      </c>
      <c r="P13" s="42" t="n">
        <v>5.54545107665696</v>
      </c>
    </row>
    <row r="14" customFormat="false" ht="13.5" hidden="false" customHeight="true" outlineLevel="0" collapsed="false">
      <c r="A14" s="41" t="s">
        <v>34</v>
      </c>
      <c r="B14" s="39" t="n">
        <v>1404550</v>
      </c>
      <c r="C14" s="39" t="n">
        <v>10600</v>
      </c>
      <c r="D14" s="39" t="n">
        <v>48450</v>
      </c>
      <c r="E14" s="39" t="n">
        <v>161525</v>
      </c>
      <c r="F14" s="39" t="n">
        <v>280800</v>
      </c>
      <c r="G14" s="39" t="n">
        <v>544725</v>
      </c>
      <c r="H14" s="39" t="n">
        <v>358450</v>
      </c>
      <c r="I14" s="88"/>
      <c r="J14" s="42" t="n">
        <v>23.8191538523502</v>
      </c>
      <c r="K14" s="42" t="n">
        <v>0.1797607994268</v>
      </c>
      <c r="L14" s="42" t="n">
        <v>0.821642521908347</v>
      </c>
      <c r="M14" s="42" t="n">
        <v>2.73923237051075</v>
      </c>
      <c r="N14" s="42" t="n">
        <v>4.76196532821185</v>
      </c>
      <c r="O14" s="42" t="n">
        <v>9.23775485544942</v>
      </c>
      <c r="P14" s="42" t="n">
        <v>6.07879797684308</v>
      </c>
    </row>
    <row r="15" customFormat="false" ht="8.25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88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38" t="s">
        <v>36</v>
      </c>
      <c r="B16" s="39" t="n">
        <v>736800</v>
      </c>
      <c r="C16" s="39" t="s">
        <v>35</v>
      </c>
      <c r="D16" s="39" t="n">
        <v>3450</v>
      </c>
      <c r="E16" s="39" t="n">
        <v>33775</v>
      </c>
      <c r="F16" s="39" t="n">
        <v>154375</v>
      </c>
      <c r="G16" s="39" t="n">
        <v>392275</v>
      </c>
      <c r="H16" s="39" t="n">
        <v>152725</v>
      </c>
      <c r="I16" s="87"/>
      <c r="J16" s="42" t="n">
        <v>12.495071416761</v>
      </c>
      <c r="K16" s="42" t="s">
        <v>35</v>
      </c>
      <c r="L16" s="42" t="n">
        <v>0.0585070526436285</v>
      </c>
      <c r="M16" s="42" t="n">
        <v>0.572775566098131</v>
      </c>
      <c r="N16" s="42" t="n">
        <v>2.61797862372758</v>
      </c>
      <c r="O16" s="42" t="n">
        <v>6.65242147124039</v>
      </c>
      <c r="P16" s="42" t="n">
        <v>2.58999698985454</v>
      </c>
    </row>
    <row r="17" customFormat="false" ht="12" hidden="false" customHeight="true" outlineLevel="0" collapsed="false">
      <c r="A17" s="28"/>
      <c r="B17" s="39"/>
      <c r="C17" s="39"/>
      <c r="D17" s="39"/>
      <c r="E17" s="39"/>
      <c r="F17" s="39"/>
      <c r="G17" s="39"/>
      <c r="H17" s="39"/>
      <c r="I17" s="89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37" t="s">
        <v>21</v>
      </c>
      <c r="B18" s="39" t="n">
        <v>3328850</v>
      </c>
      <c r="C18" s="39" t="n">
        <v>59550</v>
      </c>
      <c r="D18" s="39" t="n">
        <v>268525</v>
      </c>
      <c r="E18" s="39" t="n">
        <v>634500</v>
      </c>
      <c r="F18" s="39" t="n">
        <v>831750</v>
      </c>
      <c r="G18" s="39" t="n">
        <v>1080625</v>
      </c>
      <c r="H18" s="39" t="n">
        <v>453900</v>
      </c>
      <c r="I18" s="88"/>
      <c r="J18" s="42" t="n">
        <v>56.452522374708</v>
      </c>
      <c r="K18" s="42" t="n">
        <v>1.00988260432698</v>
      </c>
      <c r="L18" s="42" t="n">
        <v>4.55379893076242</v>
      </c>
      <c r="M18" s="42" t="n">
        <v>10.7602101166325</v>
      </c>
      <c r="N18" s="42" t="n">
        <v>14.1052872569096</v>
      </c>
      <c r="O18" s="42" t="n">
        <v>18.325850366093</v>
      </c>
      <c r="P18" s="42" t="n">
        <v>7.69749309998347</v>
      </c>
    </row>
    <row r="19" customFormat="false" ht="12.75" hidden="false" customHeight="false" outlineLevel="0" collapsed="false">
      <c r="A19" s="37" t="s">
        <v>22</v>
      </c>
      <c r="B19" s="39" t="n">
        <v>2567875</v>
      </c>
      <c r="C19" s="39" t="n">
        <v>35575</v>
      </c>
      <c r="D19" s="39" t="n">
        <v>170025</v>
      </c>
      <c r="E19" s="39" t="n">
        <v>519900</v>
      </c>
      <c r="F19" s="39" t="n">
        <v>635325</v>
      </c>
      <c r="G19" s="39" t="n">
        <v>822775</v>
      </c>
      <c r="H19" s="39" t="n">
        <v>384275</v>
      </c>
      <c r="I19" s="88"/>
      <c r="J19" s="42" t="n">
        <v>43.547477625292</v>
      </c>
      <c r="K19" s="42" t="n">
        <v>0.60330098486872</v>
      </c>
      <c r="L19" s="42" t="n">
        <v>2.88338018137186</v>
      </c>
      <c r="M19" s="42" t="n">
        <v>8.81675845490505</v>
      </c>
      <c r="N19" s="42" t="n">
        <v>10.7742009335691</v>
      </c>
      <c r="O19" s="42" t="n">
        <v>13.9530841272062</v>
      </c>
      <c r="P19" s="42" t="n">
        <v>6.51675294337111</v>
      </c>
    </row>
    <row r="20" customFormat="false" ht="12.75" hidden="false" customHeight="true" outlineLevel="0" collapsed="false">
      <c r="A20" s="28"/>
      <c r="B20" s="39"/>
      <c r="C20" s="39"/>
      <c r="D20" s="39"/>
      <c r="E20" s="39"/>
      <c r="F20" s="39"/>
      <c r="G20" s="39"/>
      <c r="H20" s="39"/>
      <c r="I20" s="89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37" t="s">
        <v>24</v>
      </c>
      <c r="B21" s="39" t="n">
        <v>1339975</v>
      </c>
      <c r="C21" s="39" t="n">
        <v>23075</v>
      </c>
      <c r="D21" s="39" t="n">
        <v>112350</v>
      </c>
      <c r="E21" s="39" t="n">
        <v>307850</v>
      </c>
      <c r="F21" s="39" t="n">
        <v>427225</v>
      </c>
      <c r="G21" s="39" t="n">
        <v>384850</v>
      </c>
      <c r="H21" s="39" t="n">
        <v>84625</v>
      </c>
      <c r="I21" s="88"/>
      <c r="J21" s="42" t="n">
        <v>22.7240544539554</v>
      </c>
      <c r="K21" s="42" t="n">
        <v>0.391318910072964</v>
      </c>
      <c r="L21" s="42" t="n">
        <v>1.90529488826425</v>
      </c>
      <c r="M21" s="42" t="n">
        <v>5.22069453806986</v>
      </c>
      <c r="N21" s="42" t="n">
        <v>7.24512335236932</v>
      </c>
      <c r="O21" s="42" t="n">
        <v>6.52650411881171</v>
      </c>
      <c r="P21" s="42" t="n">
        <v>1.43511864636726</v>
      </c>
    </row>
    <row r="22" customFormat="false" ht="12.75" hidden="false" customHeight="false" outlineLevel="0" collapsed="false">
      <c r="A22" s="37" t="s">
        <v>25</v>
      </c>
      <c r="B22" s="39" t="n">
        <v>2603900</v>
      </c>
      <c r="C22" s="39" t="n">
        <v>44650</v>
      </c>
      <c r="D22" s="39" t="n">
        <v>207775</v>
      </c>
      <c r="E22" s="39" t="n">
        <v>525400</v>
      </c>
      <c r="F22" s="39" t="n">
        <v>658325</v>
      </c>
      <c r="G22" s="39" t="n">
        <v>868600</v>
      </c>
      <c r="H22" s="39" t="n">
        <v>299150</v>
      </c>
      <c r="I22" s="88"/>
      <c r="J22" s="42" t="n">
        <v>44.1584099648534</v>
      </c>
      <c r="K22" s="42" t="n">
        <v>0.757199971170438</v>
      </c>
      <c r="L22" s="42" t="n">
        <v>3.52356604725504</v>
      </c>
      <c r="M22" s="42" t="n">
        <v>8.91003056781519</v>
      </c>
      <c r="N22" s="42" t="n">
        <v>11.1642479511932</v>
      </c>
      <c r="O22" s="42" t="n">
        <v>14.7302104134074</v>
      </c>
      <c r="P22" s="42" t="n">
        <v>5.07315501401202</v>
      </c>
    </row>
    <row r="23" customFormat="false" ht="12.75" hidden="false" customHeight="false" outlineLevel="0" collapsed="false">
      <c r="A23" s="37" t="s">
        <v>26</v>
      </c>
      <c r="B23" s="39" t="n">
        <v>1896800</v>
      </c>
      <c r="C23" s="39" t="n">
        <v>26525</v>
      </c>
      <c r="D23" s="39" t="n">
        <v>115725</v>
      </c>
      <c r="E23" s="39" t="n">
        <v>313050</v>
      </c>
      <c r="F23" s="39" t="n">
        <v>369800</v>
      </c>
      <c r="G23" s="39" t="n">
        <v>632950</v>
      </c>
      <c r="H23" s="39" t="n">
        <v>438750</v>
      </c>
      <c r="I23" s="88"/>
      <c r="J23" s="42" t="n">
        <v>32.1670079578071</v>
      </c>
      <c r="K23" s="42" t="n">
        <v>0.449825962716593</v>
      </c>
      <c r="L23" s="42" t="n">
        <v>1.9625300484591</v>
      </c>
      <c r="M23" s="42" t="n">
        <v>5.3088790811849</v>
      </c>
      <c r="N23" s="42" t="n">
        <v>6.27127770075762</v>
      </c>
      <c r="O23" s="42" t="n">
        <v>10.7339243393579</v>
      </c>
      <c r="P23" s="42" t="n">
        <v>7.44057082533101</v>
      </c>
    </row>
    <row r="24" customFormat="false" ht="12.75" hidden="false" customHeight="false" outlineLevel="0" collapsed="false">
      <c r="A24" s="37" t="s">
        <v>27</v>
      </c>
      <c r="B24" s="39" t="n">
        <v>56050</v>
      </c>
      <c r="C24" s="39" t="n">
        <v>875</v>
      </c>
      <c r="D24" s="39" t="n">
        <v>2700</v>
      </c>
      <c r="E24" s="39" t="n">
        <v>8100</v>
      </c>
      <c r="F24" s="39" t="n">
        <v>11725</v>
      </c>
      <c r="G24" s="39" t="n">
        <v>17000</v>
      </c>
      <c r="H24" s="39" t="n">
        <v>15650</v>
      </c>
      <c r="I24" s="88"/>
      <c r="J24" s="42" t="n">
        <v>0.950527623384167</v>
      </c>
      <c r="K24" s="42" t="n">
        <v>0.0148387452357029</v>
      </c>
      <c r="L24" s="42" t="n">
        <v>0.0457881281558831</v>
      </c>
      <c r="M24" s="42" t="n">
        <v>0.137364384467649</v>
      </c>
      <c r="N24" s="42" t="n">
        <v>0.198839186158418</v>
      </c>
      <c r="O24" s="42" t="n">
        <v>0.288295621722227</v>
      </c>
      <c r="P24" s="42" t="n">
        <v>0.265401557644286</v>
      </c>
    </row>
    <row r="25" customFormat="false" ht="12.75" hidden="false" customHeight="true" outlineLevel="0" collapsed="false">
      <c r="A25" s="28"/>
      <c r="B25" s="39"/>
      <c r="C25" s="39"/>
      <c r="D25" s="39"/>
      <c r="E25" s="39"/>
      <c r="F25" s="39"/>
      <c r="G25" s="39"/>
      <c r="H25" s="39"/>
      <c r="I25" s="89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37" t="s">
        <v>67</v>
      </c>
      <c r="B26" s="39" t="n">
        <v>5011600</v>
      </c>
      <c r="C26" s="39" t="n">
        <v>81150</v>
      </c>
      <c r="D26" s="39" t="n">
        <v>374700</v>
      </c>
      <c r="E26" s="39" t="n">
        <v>969425</v>
      </c>
      <c r="F26" s="39" t="n">
        <v>1206325</v>
      </c>
      <c r="G26" s="39" t="n">
        <v>1628125</v>
      </c>
      <c r="H26" s="39" t="n">
        <v>751875</v>
      </c>
      <c r="I26" s="88"/>
      <c r="J26" s="42" t="n">
        <v>84.9895492837126</v>
      </c>
      <c r="K26" s="42" t="n">
        <v>1.37618762957404</v>
      </c>
      <c r="L26" s="42" t="n">
        <v>6.35437467407756</v>
      </c>
      <c r="M26" s="42" t="n">
        <v>16.44005782871</v>
      </c>
      <c r="N26" s="42" t="n">
        <v>20.4575421102392</v>
      </c>
      <c r="O26" s="42" t="n">
        <v>27.6106652421471</v>
      </c>
      <c r="P26" s="42" t="n">
        <v>12.7507217989647</v>
      </c>
    </row>
    <row r="27" customFormat="false" ht="12.75" hidden="false" customHeight="false" outlineLevel="0" collapsed="false">
      <c r="A27" s="37" t="s">
        <v>29</v>
      </c>
      <c r="B27" s="39" t="n">
        <v>883700</v>
      </c>
      <c r="C27" s="39" t="n">
        <v>13950</v>
      </c>
      <c r="D27" s="39" t="n">
        <v>63725</v>
      </c>
      <c r="E27" s="39" t="n">
        <v>184725</v>
      </c>
      <c r="F27" s="39" t="n">
        <v>260375</v>
      </c>
      <c r="G27" s="39" t="n">
        <v>274850</v>
      </c>
      <c r="H27" s="39" t="n">
        <v>86075</v>
      </c>
      <c r="I27" s="88"/>
      <c r="J27" s="42" t="n">
        <v>14.9862847597607</v>
      </c>
      <c r="K27" s="42" t="n">
        <v>0.236571995472063</v>
      </c>
      <c r="L27" s="42" t="n">
        <v>1.08068461730876</v>
      </c>
      <c r="M27" s="42" t="n">
        <v>3.13267110133167</v>
      </c>
      <c r="N27" s="42" t="n">
        <v>4.41558661799558</v>
      </c>
      <c r="O27" s="42" t="n">
        <v>4.66106186060907</v>
      </c>
      <c r="P27" s="42" t="n">
        <v>1.45970856704357</v>
      </c>
    </row>
    <row r="28" customFormat="false" ht="12.75" hidden="false" customHeight="false" outlineLevel="0" collapsed="false">
      <c r="A28" s="37" t="s">
        <v>30</v>
      </c>
      <c r="B28" s="39" t="n">
        <v>1425</v>
      </c>
      <c r="C28" s="39" t="s">
        <v>35</v>
      </c>
      <c r="D28" s="39" t="s">
        <v>35</v>
      </c>
      <c r="E28" s="39" t="s">
        <v>35</v>
      </c>
      <c r="F28" s="39" t="s">
        <v>35</v>
      </c>
      <c r="G28" s="39" t="s">
        <v>35</v>
      </c>
      <c r="H28" s="39" t="s">
        <v>35</v>
      </c>
      <c r="I28" s="88"/>
      <c r="J28" s="42" t="n">
        <v>0.0241659565267161</v>
      </c>
      <c r="K28" s="42" t="s">
        <v>35</v>
      </c>
      <c r="L28" s="42" t="s">
        <v>35</v>
      </c>
      <c r="M28" s="42" t="s">
        <v>35</v>
      </c>
      <c r="N28" s="42" t="s">
        <v>35</v>
      </c>
      <c r="O28" s="42" t="s">
        <v>35</v>
      </c>
      <c r="P28" s="42" t="s">
        <v>35</v>
      </c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28"/>
      <c r="J29" s="43"/>
      <c r="K29" s="43"/>
      <c r="L29" s="43"/>
      <c r="M29" s="43"/>
      <c r="N29" s="43"/>
      <c r="O29" s="43"/>
      <c r="P29" s="43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46" t="s">
        <v>38</v>
      </c>
    </row>
    <row r="33" customFormat="false" ht="12.75" hidden="false" customHeight="false" outlineLevel="0" collapsed="false">
      <c r="H33" s="20" t="s">
        <v>18</v>
      </c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153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24650</v>
      </c>
      <c r="D232" s="53" t="n">
        <v>536.223528566599</v>
      </c>
      <c r="E232" s="52" t="n">
        <v>158614919.75</v>
      </c>
      <c r="F232" s="53" t="n">
        <v>824.180872210955</v>
      </c>
      <c r="G232" s="52" t="n">
        <v>243792702</v>
      </c>
      <c r="H232" s="53" t="n">
        <v>35075</v>
      </c>
      <c r="I232" s="53" t="n">
        <v>448.523229983368</v>
      </c>
      <c r="J232" s="52" t="n">
        <v>188783427.5</v>
      </c>
      <c r="K232" s="53" t="n">
        <v>505.593117723926</v>
      </c>
      <c r="L232" s="65" t="n">
        <v>212804143.2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2925</v>
      </c>
      <c r="D233" s="53" t="n">
        <v>392.726923076923</v>
      </c>
      <c r="E233" s="52" t="n">
        <v>13784715</v>
      </c>
      <c r="F233" s="53" t="n">
        <v>488.340377492878</v>
      </c>
      <c r="G233" s="52" t="n">
        <v>17140747.25</v>
      </c>
      <c r="H233" s="52" t="n">
        <v>3575</v>
      </c>
      <c r="I233" s="53" t="n">
        <v>378.48113053613</v>
      </c>
      <c r="J233" s="52" t="n">
        <v>16236840.5</v>
      </c>
      <c r="K233" s="53" t="n">
        <v>388.754446386946</v>
      </c>
      <c r="L233" s="65" t="n">
        <v>16677565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7775</v>
      </c>
      <c r="D234" s="53" t="n">
        <v>522.856323687031</v>
      </c>
      <c r="E234" s="52" t="n">
        <v>48782495</v>
      </c>
      <c r="F234" s="53" t="n">
        <v>714.786918542337</v>
      </c>
      <c r="G234" s="52" t="n">
        <v>66689619.5</v>
      </c>
      <c r="H234" s="52" t="n">
        <v>14950</v>
      </c>
      <c r="I234" s="53" t="n">
        <v>473.024600055741</v>
      </c>
      <c r="J234" s="52" t="n">
        <v>84860613.2500001</v>
      </c>
      <c r="K234" s="53" t="n">
        <v>544.585801282051</v>
      </c>
      <c r="L234" s="65" t="n">
        <v>97698692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13800</v>
      </c>
      <c r="D235" s="53" t="n">
        <v>575.260997886474</v>
      </c>
      <c r="E235" s="52" t="n">
        <v>95263221.25</v>
      </c>
      <c r="F235" s="53" t="n">
        <v>961.108668478261</v>
      </c>
      <c r="G235" s="52" t="n">
        <v>159159595.5</v>
      </c>
      <c r="H235" s="52" t="n">
        <v>16375</v>
      </c>
      <c r="I235" s="53" t="n">
        <v>442.965391857506</v>
      </c>
      <c r="J235" s="52" t="n">
        <v>87042699.5</v>
      </c>
      <c r="K235" s="53" t="n">
        <v>497.631605597964</v>
      </c>
      <c r="L235" s="65" t="n">
        <v>97784610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50</v>
      </c>
      <c r="D236" s="53" t="n">
        <v>435.826944444444</v>
      </c>
      <c r="E236" s="52" t="n">
        <v>784488.5</v>
      </c>
      <c r="F236" s="53" t="n">
        <v>445.966527777778</v>
      </c>
      <c r="G236" s="52" t="n">
        <v>802739.75</v>
      </c>
      <c r="H236" s="52" t="n">
        <v>175</v>
      </c>
      <c r="I236" s="53" t="n">
        <v>306.321071428571</v>
      </c>
      <c r="J236" s="52" t="n">
        <v>643274.25</v>
      </c>
      <c r="K236" s="53" t="n">
        <v>306.321071428571</v>
      </c>
      <c r="L236" s="65" t="n">
        <v>643274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22225</v>
      </c>
      <c r="D237" s="53" t="n">
        <v>550.860998312711</v>
      </c>
      <c r="E237" s="52" t="n">
        <v>146914628.25</v>
      </c>
      <c r="F237" s="53" t="n">
        <v>855.384512560932</v>
      </c>
      <c r="G237" s="52" t="n">
        <v>228131049.5</v>
      </c>
      <c r="H237" s="52" t="n">
        <v>33275</v>
      </c>
      <c r="I237" s="53" t="n">
        <v>456.186396193338</v>
      </c>
      <c r="J237" s="52" t="n">
        <v>182155228</v>
      </c>
      <c r="K237" s="53" t="n">
        <v>516.337825569748</v>
      </c>
      <c r="L237" s="65" t="n">
        <v>206173693.7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153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153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153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153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8">
    <mergeCell ref="A4:P4"/>
    <mergeCell ref="A6:P6"/>
    <mergeCell ref="A8:A9"/>
    <mergeCell ref="B8:H8"/>
    <mergeCell ref="J8:P8"/>
    <mergeCell ref="C229:L229"/>
    <mergeCell ref="C230:G230"/>
    <mergeCell ref="H230:L230"/>
  </mergeCells>
  <conditionalFormatting sqref="J11:P28">
    <cfRule type="expression" priority="2" aboveAverage="0" equalAverage="0" bottom="0" percent="0" rank="0" text="" dxfId="2">
      <formula>AND(B11&gt;=500,B11&lt;=1225)</formula>
    </cfRule>
  </conditionalFormatting>
  <conditionalFormatting sqref="B11:H28">
    <cfRule type="expression" priority="3" aboveAverage="0" equalAverage="0" bottom="0" percent="0" rank="0" text="" dxfId="3">
      <formula>AND(B11&gt;=500,B11&lt;=1225)</formula>
    </cfRule>
  </conditionalFormatting>
  <hyperlinks>
    <hyperlink ref="M1" location="Índice!B13" display="ÍNDICE"/>
    <hyperlink ref="H33" location="Índice!A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8.41"/>
    <col collapsed="false" customWidth="true" hidden="false" outlineLevel="0" max="2" min="2" style="18" width="9.14"/>
    <col collapsed="false" customWidth="true" hidden="false" outlineLevel="0" max="3" min="3" style="18" width="11.13"/>
    <col collapsed="false" customWidth="true" hidden="false" outlineLevel="0" max="4" min="4" style="18" width="9.56"/>
    <col collapsed="false" customWidth="true" hidden="false" outlineLevel="0" max="5" min="5" style="18" width="11.85"/>
    <col collapsed="false" customWidth="true" hidden="false" outlineLevel="0" max="6" min="6" style="18" width="12.42"/>
    <col collapsed="false" customWidth="true" hidden="false" outlineLevel="0" max="7" min="7" style="18" width="10.85"/>
    <col collapsed="false" customWidth="true" hidden="false" outlineLevel="0" max="8" min="8" style="18" width="9.99"/>
    <col collapsed="false" customWidth="true" hidden="false" outlineLevel="0" max="9" min="9" style="18" width="9.41"/>
    <col collapsed="false" customWidth="false" hidden="false" outlineLevel="0" max="257" min="10" style="18" width="11.42"/>
  </cols>
  <sheetData>
    <row r="1" customFormat="false" ht="39" hidden="false" customHeight="true" outlineLevel="0" collapsed="false">
      <c r="B1" s="2"/>
      <c r="I1" s="20" t="s">
        <v>18</v>
      </c>
    </row>
    <row r="2" customFormat="false" ht="18" hidden="false" customHeight="true" outlineLevel="0" collapsed="false"/>
    <row r="3" customFormat="false" ht="18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28"/>
    </row>
    <row r="5" customFormat="false" ht="18" hidden="false" customHeight="false" outlineLevel="0" collapsed="false">
      <c r="A5" s="91"/>
    </row>
    <row r="6" customFormat="false" ht="18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K6" s="92"/>
      <c r="L6" s="92"/>
      <c r="M6" s="92"/>
      <c r="N6" s="92"/>
      <c r="O6" s="92"/>
      <c r="P6" s="92"/>
      <c r="Q6" s="92"/>
      <c r="R6" s="92"/>
    </row>
    <row r="7" customFormat="false" ht="24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K7" s="94"/>
      <c r="L7" s="94"/>
      <c r="M7" s="94"/>
      <c r="N7" s="94"/>
      <c r="O7" s="94"/>
      <c r="P7" s="94"/>
      <c r="Q7" s="94"/>
      <c r="R7" s="94"/>
    </row>
    <row r="8" s="34" customFormat="true" ht="52.5" hidden="false" customHeight="true" outlineLevel="0" collapsed="false">
      <c r="A8" s="31"/>
      <c r="B8" s="31" t="s">
        <v>20</v>
      </c>
      <c r="C8" s="31" t="s">
        <v>69</v>
      </c>
      <c r="D8" s="31" t="s">
        <v>70</v>
      </c>
      <c r="E8" s="31" t="s">
        <v>71</v>
      </c>
      <c r="F8" s="31" t="s">
        <v>72</v>
      </c>
      <c r="G8" s="31" t="s">
        <v>73</v>
      </c>
      <c r="H8" s="31" t="s">
        <v>74</v>
      </c>
      <c r="I8" s="31" t="s">
        <v>75</v>
      </c>
      <c r="J8" s="32"/>
    </row>
    <row r="9" s="97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96"/>
    </row>
    <row r="10" customFormat="false" ht="12.75" hidden="false" customHeight="false" outlineLevel="0" collapsed="false">
      <c r="A10" s="98" t="s">
        <v>76</v>
      </c>
      <c r="B10" s="99" t="n">
        <v>5896725</v>
      </c>
      <c r="C10" s="99" t="n">
        <v>566375</v>
      </c>
      <c r="D10" s="99" t="n">
        <v>855325</v>
      </c>
      <c r="E10" s="99" t="n">
        <v>1054375</v>
      </c>
      <c r="F10" s="99" t="n">
        <v>1532025</v>
      </c>
      <c r="G10" s="99" t="n">
        <v>836400</v>
      </c>
      <c r="H10" s="99" t="n">
        <v>820600</v>
      </c>
      <c r="I10" s="99" t="n">
        <v>231625</v>
      </c>
    </row>
    <row r="11" customFormat="false" ht="12.75" hidden="false" customHeight="false" outlineLevel="0" collapsed="false">
      <c r="A11" s="98"/>
      <c r="B11" s="99"/>
      <c r="C11" s="99"/>
      <c r="D11" s="99"/>
      <c r="E11" s="99"/>
      <c r="F11" s="99"/>
      <c r="G11" s="99"/>
      <c r="H11" s="99"/>
      <c r="I11" s="99"/>
    </row>
    <row r="12" customFormat="false" ht="12.75" hidden="false" customHeight="false" outlineLevel="0" collapsed="false">
      <c r="A12" s="41" t="s">
        <v>77</v>
      </c>
      <c r="B12" s="100" t="n">
        <v>100</v>
      </c>
      <c r="C12" s="100" t="n">
        <v>9.60490780899567</v>
      </c>
      <c r="D12" s="100" t="n">
        <v>14.5050854499744</v>
      </c>
      <c r="E12" s="100" t="n">
        <v>17.880688009022</v>
      </c>
      <c r="F12" s="100" t="n">
        <v>25.9809470511174</v>
      </c>
      <c r="G12" s="100" t="n">
        <v>14.1841445887336</v>
      </c>
      <c r="H12" s="100" t="n">
        <v>13.9161992461917</v>
      </c>
      <c r="I12" s="100" t="n">
        <v>3.92802784596535</v>
      </c>
    </row>
    <row r="13" customFormat="false" ht="12" hidden="false" customHeight="true" outlineLevel="0" collapsed="false">
      <c r="A13" s="101" t="s">
        <v>21</v>
      </c>
      <c r="B13" s="100" t="n">
        <v>100</v>
      </c>
      <c r="C13" s="100" t="n">
        <v>9.23141625486279</v>
      </c>
      <c r="D13" s="100" t="n">
        <v>17.9281133124052</v>
      </c>
      <c r="E13" s="100" t="n">
        <v>29.1429472640702</v>
      </c>
      <c r="F13" s="100" t="n">
        <v>20.975712333088</v>
      </c>
      <c r="G13" s="100" t="n">
        <v>11.3793051654475</v>
      </c>
      <c r="H13" s="100" t="n">
        <v>8.34146927617646</v>
      </c>
      <c r="I13" s="100" t="n">
        <v>3.00103639394986</v>
      </c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101" t="s">
        <v>22</v>
      </c>
      <c r="B14" s="100" t="n">
        <v>100</v>
      </c>
      <c r="C14" s="100" t="n">
        <v>10.089081438933</v>
      </c>
      <c r="D14" s="100" t="n">
        <v>10.0676629508835</v>
      </c>
      <c r="E14" s="100" t="n">
        <v>3.2809229421214</v>
      </c>
      <c r="F14" s="100" t="n">
        <v>32.4694543153386</v>
      </c>
      <c r="G14" s="100" t="n">
        <v>17.8201820571484</v>
      </c>
      <c r="H14" s="100" t="n">
        <v>21.1429684077301</v>
      </c>
      <c r="I14" s="100" t="n">
        <v>5.12972788784501</v>
      </c>
    </row>
    <row r="15" customFormat="false" ht="12.75" hidden="false" customHeight="false" outlineLevel="0" collapsed="false">
      <c r="A15" s="102"/>
      <c r="B15" s="99"/>
      <c r="C15" s="99"/>
      <c r="D15" s="99"/>
      <c r="E15" s="99"/>
      <c r="F15" s="99"/>
      <c r="G15" s="99"/>
      <c r="H15" s="99"/>
      <c r="I15" s="99"/>
    </row>
    <row r="16" customFormat="false" ht="26.25" hidden="false" customHeight="true" outlineLevel="0" collapsed="false">
      <c r="A16" s="103" t="s">
        <v>78</v>
      </c>
      <c r="B16" s="99" t="n">
        <v>2823550</v>
      </c>
      <c r="C16" s="99" t="n">
        <v>95675</v>
      </c>
      <c r="D16" s="99" t="n">
        <v>360050</v>
      </c>
      <c r="E16" s="99" t="n">
        <v>621900</v>
      </c>
      <c r="F16" s="99" t="n">
        <v>752125</v>
      </c>
      <c r="G16" s="99" t="n">
        <v>458075</v>
      </c>
      <c r="H16" s="99" t="n">
        <v>378150</v>
      </c>
      <c r="I16" s="99" t="n">
        <v>157575</v>
      </c>
    </row>
    <row r="17" customFormat="false" ht="12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</row>
    <row r="18" customFormat="false" ht="12.75" hidden="false" customHeight="false" outlineLevel="0" collapsed="false">
      <c r="A18" s="41" t="s">
        <v>79</v>
      </c>
      <c r="B18" s="100" t="n">
        <v>47.8833589831644</v>
      </c>
      <c r="C18" s="100" t="n">
        <v>16.8925182079011</v>
      </c>
      <c r="D18" s="100" t="n">
        <v>42.095110045889</v>
      </c>
      <c r="E18" s="100" t="n">
        <v>58.9828097213989</v>
      </c>
      <c r="F18" s="100" t="n">
        <v>49.0935200143601</v>
      </c>
      <c r="G18" s="100" t="n">
        <v>54.7674557627929</v>
      </c>
      <c r="H18" s="100" t="n">
        <v>46.0821350231538</v>
      </c>
      <c r="I18" s="100" t="n">
        <v>68.0302212628171</v>
      </c>
    </row>
    <row r="19" customFormat="false" ht="12.75" hidden="false" customHeight="false" outlineLevel="0" collapsed="false">
      <c r="A19" s="101" t="s">
        <v>21</v>
      </c>
      <c r="B19" s="100" t="n">
        <v>48.3102272556589</v>
      </c>
      <c r="C19" s="100" t="n">
        <v>24.5606898795965</v>
      </c>
      <c r="D19" s="100" t="n">
        <v>38.4760388739946</v>
      </c>
      <c r="E19" s="100" t="n">
        <v>58.3172271614483</v>
      </c>
      <c r="F19" s="100" t="n">
        <v>47.7622627998568</v>
      </c>
      <c r="G19" s="100" t="n">
        <v>55.0686378035903</v>
      </c>
      <c r="H19" s="100" t="n">
        <v>51.0939047447556</v>
      </c>
      <c r="I19" s="100" t="n">
        <v>53.4034034034034</v>
      </c>
    </row>
    <row r="20" customFormat="false" ht="12.75" hidden="false" customHeight="false" outlineLevel="0" collapsed="false">
      <c r="A20" s="101" t="s">
        <v>22</v>
      </c>
      <c r="B20" s="100" t="n">
        <v>47.3299907511074</v>
      </c>
      <c r="C20" s="100" t="n">
        <v>7.79696998938531</v>
      </c>
      <c r="D20" s="100" t="n">
        <v>50.4496663765593</v>
      </c>
      <c r="E20" s="100" t="n">
        <v>66.646884272997</v>
      </c>
      <c r="F20" s="100" t="n">
        <v>50.2083895535366</v>
      </c>
      <c r="G20" s="100" t="n">
        <v>54.5181381118881</v>
      </c>
      <c r="H20" s="100" t="n">
        <v>43.5189022424828</v>
      </c>
      <c r="I20" s="100" t="n">
        <v>79.1231732776618</v>
      </c>
    </row>
    <row r="21" customFormat="false" ht="12.75" hidden="false" customHeight="false" outlineLevel="0" collapsed="false">
      <c r="A21" s="43"/>
      <c r="B21" s="104"/>
      <c r="C21" s="104"/>
      <c r="D21" s="104"/>
      <c r="E21" s="104"/>
      <c r="F21" s="104"/>
      <c r="G21" s="104"/>
      <c r="H21" s="104"/>
      <c r="I21" s="104"/>
    </row>
    <row r="23" customFormat="false" ht="12.75" hidden="false" customHeight="false" outlineLevel="0" collapsed="false">
      <c r="A23" s="46" t="s">
        <v>38</v>
      </c>
    </row>
    <row r="181" customFormat="false" ht="12.75" hidden="false" customHeight="false" outlineLevel="0" collapsed="false">
      <c r="B181" s="50" t="s">
        <v>20</v>
      </c>
      <c r="C181" s="51" t="n">
        <v>449675</v>
      </c>
      <c r="D181" s="52" t="n">
        <v>230500</v>
      </c>
      <c r="E181" s="53" t="n">
        <v>285.443271963124</v>
      </c>
      <c r="F181" s="52" t="n">
        <v>789536090.250001</v>
      </c>
      <c r="G181" s="53" t="n">
        <v>1726.70014958424</v>
      </c>
      <c r="H181" s="52" t="n">
        <v>4776052613.75002</v>
      </c>
      <c r="I181" s="52" t="n">
        <v>219175</v>
      </c>
      <c r="J181" s="53" t="n">
        <v>265.500990551689</v>
      </c>
      <c r="K181" s="52" t="n">
        <v>698294155.249999</v>
      </c>
      <c r="L181" s="53" t="n">
        <v>1119.84456570092</v>
      </c>
      <c r="M181" s="52" t="n">
        <v>2945303192.25</v>
      </c>
    </row>
    <row r="182" customFormat="false" ht="12.75" hidden="false" customHeight="false" outlineLevel="0" collapsed="false">
      <c r="B182" s="50" t="s">
        <v>39</v>
      </c>
      <c r="C182" s="51" t="n">
        <v>59725</v>
      </c>
      <c r="D182" s="52" t="n">
        <v>24650</v>
      </c>
      <c r="E182" s="53" t="n">
        <v>536.223528566599</v>
      </c>
      <c r="F182" s="52" t="n">
        <v>158614919.75</v>
      </c>
      <c r="G182" s="53" t="n">
        <v>824.180872210955</v>
      </c>
      <c r="H182" s="52" t="n">
        <v>243792702</v>
      </c>
      <c r="I182" s="52" t="n">
        <v>35075</v>
      </c>
      <c r="J182" s="53" t="n">
        <v>448.523229983368</v>
      </c>
      <c r="K182" s="52" t="n">
        <v>188783427.5</v>
      </c>
      <c r="L182" s="53" t="n">
        <v>505.593117723926</v>
      </c>
      <c r="M182" s="52" t="n">
        <v>212804143.25</v>
      </c>
    </row>
    <row r="183" customFormat="false" ht="12.75" hidden="false" customHeight="false" outlineLevel="0" collapsed="false">
      <c r="B183" s="50" t="s">
        <v>40</v>
      </c>
      <c r="C183" s="51" t="n">
        <v>339325</v>
      </c>
      <c r="D183" s="52" t="n">
        <v>184025</v>
      </c>
      <c r="E183" s="53" t="n">
        <v>248.278380541593</v>
      </c>
      <c r="F183" s="52" t="n">
        <v>548273147.749999</v>
      </c>
      <c r="G183" s="53" t="n">
        <v>1776.42780192909</v>
      </c>
      <c r="H183" s="52" t="n">
        <v>3922885515</v>
      </c>
      <c r="I183" s="52" t="n">
        <v>155300</v>
      </c>
      <c r="J183" s="53" t="n">
        <v>221.905486424125</v>
      </c>
      <c r="K183" s="52" t="n">
        <v>413543064.499999</v>
      </c>
      <c r="L183" s="53" t="n">
        <v>1218.42528707878</v>
      </c>
      <c r="M183" s="52" t="n">
        <v>2270657365</v>
      </c>
    </row>
    <row r="184" customFormat="false" ht="12.75" hidden="false" customHeight="false" outlineLevel="0" collapsed="false">
      <c r="B184" s="50" t="s">
        <v>41</v>
      </c>
      <c r="C184" s="51" t="n">
        <v>34425</v>
      </c>
      <c r="D184" s="52" t="n">
        <v>13525</v>
      </c>
      <c r="E184" s="53" t="n">
        <v>271.106136783734</v>
      </c>
      <c r="F184" s="52" t="n">
        <v>44000526</v>
      </c>
      <c r="G184" s="53" t="n">
        <v>2405.66113678374</v>
      </c>
      <c r="H184" s="52" t="n">
        <v>390438802.5</v>
      </c>
      <c r="I184" s="52" t="n">
        <v>20900</v>
      </c>
      <c r="J184" s="53" t="n">
        <v>247.412912679426</v>
      </c>
      <c r="K184" s="52" t="n">
        <v>62051158.5</v>
      </c>
      <c r="L184" s="53" t="n">
        <v>1381.04532097289</v>
      </c>
      <c r="M184" s="52" t="n">
        <v>346366166.499999</v>
      </c>
    </row>
    <row r="185" customFormat="false" ht="12.75" hidden="false" customHeight="false" outlineLevel="0" collapsed="false">
      <c r="B185" s="50" t="s">
        <v>42</v>
      </c>
      <c r="C185" s="51" t="n">
        <v>16200</v>
      </c>
      <c r="D185" s="52" t="n">
        <v>8300</v>
      </c>
      <c r="E185" s="53" t="n">
        <v>388.027075803213</v>
      </c>
      <c r="F185" s="52" t="n">
        <v>38647496.75</v>
      </c>
      <c r="G185" s="53" t="n">
        <v>2198.14853664659</v>
      </c>
      <c r="H185" s="52" t="n">
        <v>218935594.25</v>
      </c>
      <c r="I185" s="52" t="n">
        <v>7900</v>
      </c>
      <c r="J185" s="53" t="n">
        <v>357.769037447257</v>
      </c>
      <c r="K185" s="52" t="n">
        <v>33916504.75</v>
      </c>
      <c r="L185" s="53" t="n">
        <v>1218.09617616034</v>
      </c>
      <c r="M185" s="52" t="n">
        <v>115475517.5</v>
      </c>
    </row>
    <row r="190" customFormat="false" ht="25.5" hidden="false" customHeight="false" outlineLevel="0" collapsed="false">
      <c r="B190" s="0"/>
      <c r="C190" s="54" t="s">
        <v>43</v>
      </c>
      <c r="D190" s="55" t="s">
        <v>44</v>
      </c>
      <c r="E190" s="55" t="s">
        <v>45</v>
      </c>
      <c r="F190" s="55" t="s">
        <v>46</v>
      </c>
      <c r="G190" s="55" t="s">
        <v>47</v>
      </c>
      <c r="H190" s="55" t="s">
        <v>48</v>
      </c>
      <c r="I190" s="55" t="s">
        <v>49</v>
      </c>
      <c r="J190" s="55" t="s">
        <v>48</v>
      </c>
    </row>
    <row r="191" customFormat="false" ht="12.75" hidden="false" customHeight="false" outlineLevel="0" collapsed="false">
      <c r="B191" s="0" t="s">
        <v>43</v>
      </c>
      <c r="C191" s="56" t="n">
        <v>449675</v>
      </c>
      <c r="D191" s="56" t="n">
        <v>190475</v>
      </c>
      <c r="E191" s="56" t="n">
        <v>115625</v>
      </c>
      <c r="F191" s="56" t="n">
        <v>59950</v>
      </c>
      <c r="G191" s="56" t="n">
        <v>37700</v>
      </c>
      <c r="H191" s="56" t="n">
        <v>38350</v>
      </c>
      <c r="I191" s="56" t="n">
        <v>7575</v>
      </c>
      <c r="J191" s="56" t="n">
        <v>38350</v>
      </c>
    </row>
    <row r="192" customFormat="false" ht="12.75" hidden="false" customHeight="false" outlineLevel="0" collapsed="false">
      <c r="B192" s="57" t="s">
        <v>39</v>
      </c>
      <c r="C192" s="52" t="n">
        <v>59725</v>
      </c>
      <c r="D192" s="52" t="n">
        <v>7550</v>
      </c>
      <c r="E192" s="52" t="n">
        <v>6275</v>
      </c>
      <c r="F192" s="52" t="n">
        <v>5900</v>
      </c>
      <c r="G192" s="52" t="n">
        <v>11900</v>
      </c>
      <c r="H192" s="52" t="n">
        <v>27650</v>
      </c>
      <c r="I192" s="52" t="n">
        <v>450</v>
      </c>
      <c r="J192" s="52" t="n">
        <v>29250</v>
      </c>
    </row>
    <row r="193" customFormat="false" ht="12.75" hidden="false" customHeight="false" outlineLevel="0" collapsed="false">
      <c r="B193" s="57" t="s">
        <v>40</v>
      </c>
      <c r="C193" s="52" t="n">
        <v>339325</v>
      </c>
      <c r="D193" s="52" t="n">
        <v>166900</v>
      </c>
      <c r="E193" s="52" t="n">
        <v>96425</v>
      </c>
      <c r="F193" s="52" t="n">
        <v>44625</v>
      </c>
      <c r="G193" s="52" t="n">
        <v>19800</v>
      </c>
      <c r="H193" s="52" t="n">
        <v>5575</v>
      </c>
      <c r="I193" s="52" t="n">
        <v>6000</v>
      </c>
      <c r="J193" s="52" t="n">
        <v>8325</v>
      </c>
    </row>
    <row r="194" customFormat="false" ht="12.75" hidden="false" customHeight="false" outlineLevel="0" collapsed="false">
      <c r="B194" s="57" t="s">
        <v>41</v>
      </c>
      <c r="C194" s="52" t="n">
        <v>34425</v>
      </c>
      <c r="D194" s="52" t="n">
        <v>13325</v>
      </c>
      <c r="E194" s="52" t="n">
        <v>9925</v>
      </c>
      <c r="F194" s="52" t="n">
        <v>6125</v>
      </c>
      <c r="G194" s="52" t="n">
        <v>3150</v>
      </c>
      <c r="H194" s="52" t="n">
        <v>1100</v>
      </c>
      <c r="I194" s="52" t="n">
        <v>800</v>
      </c>
      <c r="J194" s="52" t="n">
        <v>75</v>
      </c>
    </row>
    <row r="195" customFormat="false" ht="12.75" hidden="false" customHeight="false" outlineLevel="0" collapsed="false">
      <c r="B195" s="50" t="s">
        <v>42</v>
      </c>
      <c r="C195" s="52" t="n">
        <v>16200</v>
      </c>
      <c r="D195" s="52" t="n">
        <v>2700</v>
      </c>
      <c r="E195" s="52" t="n">
        <v>3000</v>
      </c>
      <c r="F195" s="52" t="n">
        <v>3300</v>
      </c>
      <c r="G195" s="52" t="n">
        <v>2850</v>
      </c>
      <c r="H195" s="52" t="n">
        <v>4025</v>
      </c>
      <c r="I195" s="52" t="n">
        <v>325</v>
      </c>
      <c r="J195" s="52" t="n">
        <v>700</v>
      </c>
    </row>
    <row r="219" customFormat="false" ht="12.75" hidden="false" customHeight="false" outlineLevel="0" collapsed="false">
      <c r="M219" s="28"/>
      <c r="N219" s="28"/>
      <c r="O219" s="28"/>
      <c r="P219" s="28"/>
    </row>
    <row r="220" customFormat="false" ht="12.75" hidden="false" customHeight="false" outlineLevel="0" collapsed="false">
      <c r="M220" s="28"/>
      <c r="N220" s="28"/>
      <c r="O220" s="28"/>
      <c r="P220" s="28"/>
    </row>
    <row r="221" customFormat="false" ht="12.75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28"/>
      <c r="N221" s="28"/>
      <c r="O221" s="28"/>
      <c r="P221" s="28"/>
    </row>
    <row r="222" customFormat="false" ht="12.75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28"/>
      <c r="N222" s="28"/>
      <c r="O222" s="28"/>
      <c r="P222" s="28"/>
    </row>
    <row r="223" customFormat="false" ht="12.75" hidden="false" customHeight="false" outlineLevel="0" collapsed="false">
      <c r="C223" s="90" t="s">
        <v>68</v>
      </c>
      <c r="D223" s="90"/>
      <c r="E223" s="90"/>
      <c r="F223" s="90"/>
      <c r="G223" s="90"/>
      <c r="H223" s="90"/>
      <c r="I223" s="90"/>
      <c r="J223" s="90"/>
      <c r="K223" s="90"/>
      <c r="L223" s="90"/>
      <c r="M223" s="28"/>
      <c r="N223" s="28"/>
      <c r="O223" s="28"/>
      <c r="P223" s="28"/>
    </row>
    <row r="224" customFormat="false" ht="12.75" hidden="false" customHeight="false" outlineLevel="0" collapsed="false">
      <c r="C224" s="61" t="s">
        <v>52</v>
      </c>
      <c r="D224" s="61"/>
      <c r="E224" s="61"/>
      <c r="F224" s="61"/>
      <c r="G224" s="61"/>
      <c r="H224" s="62" t="s">
        <v>53</v>
      </c>
      <c r="I224" s="62"/>
      <c r="J224" s="62"/>
      <c r="K224" s="62"/>
      <c r="L224" s="62"/>
      <c r="M224" s="28"/>
      <c r="N224" s="28"/>
      <c r="O224" s="28"/>
      <c r="P224" s="28"/>
    </row>
    <row r="225" customFormat="false" ht="76.5" hidden="false" customHeight="false" outlineLevel="0" collapsed="false">
      <c r="C225" s="63" t="s">
        <v>31</v>
      </c>
      <c r="D225" s="63" t="s">
        <v>54</v>
      </c>
      <c r="E225" s="63" t="s">
        <v>55</v>
      </c>
      <c r="F225" s="63" t="s">
        <v>56</v>
      </c>
      <c r="G225" s="63" t="s">
        <v>57</v>
      </c>
      <c r="H225" s="63" t="s">
        <v>31</v>
      </c>
      <c r="I225" s="63" t="s">
        <v>54</v>
      </c>
      <c r="J225" s="63" t="s">
        <v>55</v>
      </c>
      <c r="K225" s="63" t="s">
        <v>56</v>
      </c>
      <c r="L225" s="64" t="s">
        <v>57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184025</v>
      </c>
      <c r="D226" s="53" t="n">
        <v>248.278380541593</v>
      </c>
      <c r="E226" s="52" t="n">
        <v>548273147.749999</v>
      </c>
      <c r="F226" s="53" t="n">
        <v>1776.42780192909</v>
      </c>
      <c r="G226" s="52" t="n">
        <v>3922885515</v>
      </c>
      <c r="H226" s="52" t="n">
        <v>155300</v>
      </c>
      <c r="I226" s="53" t="n">
        <v>221.905486424125</v>
      </c>
      <c r="J226" s="52" t="n">
        <v>413543064.499999</v>
      </c>
      <c r="K226" s="53" t="n">
        <v>1218.42528707878</v>
      </c>
      <c r="L226" s="65" t="n">
        <v>2270657365</v>
      </c>
      <c r="M226" s="28"/>
      <c r="N226" s="28"/>
      <c r="O226" s="28"/>
      <c r="P226" s="28"/>
    </row>
    <row r="227" customFormat="false" ht="12.75" hidden="false" customHeight="false" outlineLevel="0" collapsed="false">
      <c r="C227" s="52" t="n">
        <v>56475</v>
      </c>
      <c r="D227" s="53" t="n">
        <v>203.493346982441</v>
      </c>
      <c r="E227" s="52" t="n">
        <v>137907441.250001</v>
      </c>
      <c r="F227" s="53" t="n">
        <v>1140.01024900398</v>
      </c>
      <c r="G227" s="52" t="n">
        <v>772584945.75</v>
      </c>
      <c r="H227" s="52" t="n">
        <v>45200</v>
      </c>
      <c r="I227" s="53" t="n">
        <v>197.678775350295</v>
      </c>
      <c r="J227" s="52" t="n">
        <v>107220967.75</v>
      </c>
      <c r="K227" s="53" t="n">
        <v>1002.73217920354</v>
      </c>
      <c r="L227" s="65" t="n">
        <v>543881934.000001</v>
      </c>
      <c r="M227" s="28"/>
      <c r="N227" s="28"/>
      <c r="O227" s="28"/>
      <c r="P227" s="28"/>
    </row>
    <row r="228" customFormat="false" ht="12.75" hidden="false" customHeight="false" outlineLevel="0" collapsed="false">
      <c r="C228" s="52" t="n">
        <v>84425</v>
      </c>
      <c r="D228" s="53" t="n">
        <v>247.744362353174</v>
      </c>
      <c r="E228" s="52" t="n">
        <v>250989813.5</v>
      </c>
      <c r="F228" s="53" t="n">
        <v>1595.1224516336</v>
      </c>
      <c r="G228" s="52" t="n">
        <v>1616018555.75</v>
      </c>
      <c r="H228" s="52" t="n">
        <v>72325</v>
      </c>
      <c r="I228" s="53" t="n">
        <v>233.958715577832</v>
      </c>
      <c r="J228" s="52" t="n">
        <v>203052769.25</v>
      </c>
      <c r="K228" s="53" t="n">
        <v>1226.96233091369</v>
      </c>
      <c r="L228" s="65" t="n">
        <v>1064880607</v>
      </c>
      <c r="M228" s="28"/>
      <c r="N228" s="28"/>
      <c r="O228" s="28"/>
      <c r="P228" s="28"/>
    </row>
    <row r="229" customFormat="false" ht="12.75" hidden="false" customHeight="false" outlineLevel="0" collapsed="false">
      <c r="C229" s="52" t="n">
        <v>42975</v>
      </c>
      <c r="D229" s="53" t="n">
        <v>308.120228330425</v>
      </c>
      <c r="E229" s="52" t="n">
        <v>158897601.75</v>
      </c>
      <c r="F229" s="53" t="n">
        <v>2953.63871339926</v>
      </c>
      <c r="G229" s="52" t="n">
        <v>1523191484.5</v>
      </c>
      <c r="H229" s="52" t="n">
        <v>37550</v>
      </c>
      <c r="I229" s="53" t="n">
        <v>227.778617399023</v>
      </c>
      <c r="J229" s="52" t="n">
        <v>102637045</v>
      </c>
      <c r="K229" s="53" t="n">
        <v>1462.36762261429</v>
      </c>
      <c r="L229" s="65" t="n">
        <v>658942850.749999</v>
      </c>
      <c r="M229" s="28"/>
      <c r="N229" s="28"/>
      <c r="O229" s="28"/>
      <c r="P229" s="28"/>
    </row>
    <row r="230" customFormat="false" ht="12.75" hidden="false" customHeight="false" outlineLevel="0" collapsed="false">
      <c r="C230" s="52" t="n">
        <v>150</v>
      </c>
      <c r="D230" s="53" t="n">
        <v>265.717361111111</v>
      </c>
      <c r="E230" s="52" t="n">
        <v>478291.25</v>
      </c>
      <c r="F230" s="53" t="n">
        <v>6161.405</v>
      </c>
      <c r="G230" s="52" t="n">
        <v>11090529</v>
      </c>
      <c r="H230" s="52" t="n">
        <v>225</v>
      </c>
      <c r="I230" s="53" t="n">
        <v>234.178703703704</v>
      </c>
      <c r="J230" s="52" t="n">
        <v>632282.5</v>
      </c>
      <c r="K230" s="53" t="n">
        <v>1093.32342592593</v>
      </c>
      <c r="L230" s="65" t="n">
        <v>2951973.25</v>
      </c>
      <c r="M230" s="28"/>
      <c r="N230" s="28"/>
      <c r="O230" s="28"/>
      <c r="P230" s="28"/>
    </row>
    <row r="231" customFormat="false" ht="12.75" hidden="false" customHeight="false" outlineLevel="0" collapsed="false">
      <c r="C231" s="52" t="n">
        <v>136925</v>
      </c>
      <c r="D231" s="53" t="n">
        <v>263.686482106993</v>
      </c>
      <c r="E231" s="52" t="n">
        <v>433263258.75</v>
      </c>
      <c r="F231" s="53" t="n">
        <v>1976.66810267178</v>
      </c>
      <c r="G231" s="52" t="n">
        <v>3247863359.5</v>
      </c>
      <c r="H231" s="52" t="n">
        <v>137100</v>
      </c>
      <c r="I231" s="53" t="n">
        <v>226.682398948456</v>
      </c>
      <c r="J231" s="52" t="n">
        <v>372937882.749999</v>
      </c>
      <c r="K231" s="53" t="n">
        <v>1256.19563685266</v>
      </c>
      <c r="L231" s="65" t="n">
        <v>2066693061.75</v>
      </c>
      <c r="M231" s="28"/>
      <c r="N231" s="28"/>
      <c r="O231" s="28"/>
      <c r="P231" s="28"/>
    </row>
    <row r="237" customFormat="false" ht="12.75" hidden="false" customHeight="false" outlineLevel="0" collapsed="false">
      <c r="M237" s="28"/>
      <c r="N237" s="28"/>
      <c r="O237" s="28"/>
      <c r="P237" s="28"/>
    </row>
    <row r="238" customFormat="false" ht="12.75" hidden="false" customHeight="false" outlineLevel="0" collapsed="false">
      <c r="M238" s="28"/>
      <c r="N238" s="28"/>
      <c r="O238" s="28"/>
      <c r="P238" s="28"/>
    </row>
    <row r="239" customFormat="false" ht="12.75" hidden="false" customHeight="false" outlineLevel="0" collapsed="false">
      <c r="M239" s="28"/>
      <c r="N239" s="28"/>
      <c r="O239" s="28"/>
      <c r="P239" s="28"/>
    </row>
    <row r="240" customFormat="false" ht="76.5" hidden="false" customHeight="false" outlineLevel="0" collapsed="false">
      <c r="C240" s="68" t="s">
        <v>31</v>
      </c>
      <c r="D240" s="63" t="s">
        <v>54</v>
      </c>
      <c r="E240" s="63" t="s">
        <v>55</v>
      </c>
      <c r="F240" s="63" t="s">
        <v>56</v>
      </c>
      <c r="G240" s="63" t="s">
        <v>57</v>
      </c>
      <c r="H240" s="63" t="s">
        <v>31</v>
      </c>
      <c r="I240" s="63" t="s">
        <v>54</v>
      </c>
      <c r="J240" s="63" t="s">
        <v>55</v>
      </c>
      <c r="K240" s="63" t="s">
        <v>56</v>
      </c>
      <c r="L240" s="64" t="s">
        <v>57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24650</v>
      </c>
      <c r="D241" s="53" t="n">
        <v>536.223528566599</v>
      </c>
      <c r="E241" s="52" t="n">
        <v>158614919.75</v>
      </c>
      <c r="F241" s="53" t="n">
        <v>824.180872210955</v>
      </c>
      <c r="G241" s="52" t="n">
        <v>243792702</v>
      </c>
      <c r="H241" s="53" t="n">
        <v>35075</v>
      </c>
      <c r="I241" s="53" t="n">
        <v>448.523229983368</v>
      </c>
      <c r="J241" s="52" t="n">
        <v>188783427.5</v>
      </c>
      <c r="K241" s="53" t="n">
        <v>505.593117723926</v>
      </c>
      <c r="L241" s="65" t="n">
        <v>212804143.2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2925</v>
      </c>
      <c r="D242" s="53" t="n">
        <v>392.726923076923</v>
      </c>
      <c r="E242" s="52" t="n">
        <v>13784715</v>
      </c>
      <c r="F242" s="53" t="n">
        <v>488.340377492878</v>
      </c>
      <c r="G242" s="52" t="n">
        <v>17140747.25</v>
      </c>
      <c r="H242" s="52" t="n">
        <v>3575</v>
      </c>
      <c r="I242" s="53" t="n">
        <v>378.48113053613</v>
      </c>
      <c r="J242" s="52" t="n">
        <v>16236840.5</v>
      </c>
      <c r="K242" s="53" t="n">
        <v>388.754446386946</v>
      </c>
      <c r="L242" s="65" t="n">
        <v>16677565.7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7775</v>
      </c>
      <c r="D243" s="53" t="n">
        <v>522.856323687031</v>
      </c>
      <c r="E243" s="52" t="n">
        <v>48782495</v>
      </c>
      <c r="F243" s="53" t="n">
        <v>714.786918542337</v>
      </c>
      <c r="G243" s="52" t="n">
        <v>66689619.5</v>
      </c>
      <c r="H243" s="52" t="n">
        <v>14950</v>
      </c>
      <c r="I243" s="53" t="n">
        <v>473.024600055741</v>
      </c>
      <c r="J243" s="52" t="n">
        <v>84860613.2500001</v>
      </c>
      <c r="K243" s="53" t="n">
        <v>544.585801282051</v>
      </c>
      <c r="L243" s="65" t="n">
        <v>97698692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13800</v>
      </c>
      <c r="D244" s="53" t="n">
        <v>575.260997886474</v>
      </c>
      <c r="E244" s="52" t="n">
        <v>95263221.25</v>
      </c>
      <c r="F244" s="53" t="n">
        <v>961.108668478261</v>
      </c>
      <c r="G244" s="52" t="n">
        <v>159159595.5</v>
      </c>
      <c r="H244" s="52" t="n">
        <v>16375</v>
      </c>
      <c r="I244" s="53" t="n">
        <v>442.965391857506</v>
      </c>
      <c r="J244" s="52" t="n">
        <v>87042699.5</v>
      </c>
      <c r="K244" s="53" t="n">
        <v>497.631605597964</v>
      </c>
      <c r="L244" s="65" t="n">
        <v>97784610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150</v>
      </c>
      <c r="D245" s="53" t="n">
        <v>435.826944444444</v>
      </c>
      <c r="E245" s="52" t="n">
        <v>784488.5</v>
      </c>
      <c r="F245" s="53" t="n">
        <v>445.966527777778</v>
      </c>
      <c r="G245" s="52" t="n">
        <v>802739.75</v>
      </c>
      <c r="H245" s="52" t="n">
        <v>175</v>
      </c>
      <c r="I245" s="53" t="n">
        <v>306.321071428571</v>
      </c>
      <c r="J245" s="52" t="n">
        <v>643274.25</v>
      </c>
      <c r="K245" s="53" t="n">
        <v>306.321071428571</v>
      </c>
      <c r="L245" s="65" t="n">
        <v>643274.25</v>
      </c>
      <c r="M245" s="28"/>
      <c r="N245" s="28"/>
      <c r="O245" s="28"/>
      <c r="P245" s="28"/>
    </row>
    <row r="246" customFormat="false" ht="12.75" hidden="false" customHeight="false" outlineLevel="0" collapsed="false">
      <c r="C246" s="52" t="n">
        <v>22225</v>
      </c>
      <c r="D246" s="53" t="n">
        <v>550.860998312711</v>
      </c>
      <c r="E246" s="52" t="n">
        <v>146914628.25</v>
      </c>
      <c r="F246" s="53" t="n">
        <v>855.384512560932</v>
      </c>
      <c r="G246" s="52" t="n">
        <v>228131049.5</v>
      </c>
      <c r="H246" s="52" t="n">
        <v>33275</v>
      </c>
      <c r="I246" s="53" t="n">
        <v>456.186396193338</v>
      </c>
      <c r="J246" s="52" t="n">
        <v>182155228</v>
      </c>
      <c r="K246" s="53" t="n">
        <v>516.337825569748</v>
      </c>
      <c r="L246" s="65" t="n">
        <v>206173693.75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25</v>
      </c>
      <c r="D247" s="53" t="n">
        <v>402.071872852234</v>
      </c>
      <c r="E247" s="52" t="n">
        <v>11700291.5</v>
      </c>
      <c r="F247" s="53" t="n">
        <v>538.201116838488</v>
      </c>
      <c r="G247" s="52" t="n">
        <v>15661652.5</v>
      </c>
      <c r="H247" s="52" t="n">
        <v>1800</v>
      </c>
      <c r="I247" s="53" t="n">
        <v>306.861087962963</v>
      </c>
      <c r="J247" s="52" t="n">
        <v>6628199.5</v>
      </c>
      <c r="K247" s="53" t="n">
        <v>306.96525462963</v>
      </c>
      <c r="L247" s="65" t="n">
        <v>6630449.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0</v>
      </c>
      <c r="D248" s="53" t="s">
        <v>59</v>
      </c>
      <c r="E248" s="52" t="s">
        <v>59</v>
      </c>
      <c r="F248" s="53" t="s">
        <v>59</v>
      </c>
      <c r="G248" s="52" t="s">
        <v>59</v>
      </c>
      <c r="H248" s="52" t="n">
        <v>0</v>
      </c>
      <c r="I248" s="53" t="s">
        <v>59</v>
      </c>
      <c r="J248" s="52" t="s">
        <v>59</v>
      </c>
      <c r="K248" s="53" t="s">
        <v>59</v>
      </c>
      <c r="L248" s="65" t="s">
        <v>59</v>
      </c>
      <c r="M248" s="28"/>
      <c r="N248" s="28"/>
      <c r="O248" s="28"/>
      <c r="P248" s="28"/>
    </row>
    <row r="249" customFormat="false" ht="12.75" hidden="false" customHeight="false" outlineLevel="0" collapsed="false">
      <c r="C249" s="66"/>
      <c r="D249" s="66"/>
      <c r="E249" s="69" t="n">
        <v>18300.6</v>
      </c>
      <c r="F249" s="66"/>
      <c r="G249" s="69" t="n">
        <v>941529.28</v>
      </c>
      <c r="H249" s="66"/>
      <c r="I249" s="66"/>
      <c r="J249" s="69" t="n">
        <v>16650.8</v>
      </c>
      <c r="K249" s="66"/>
      <c r="L249" s="65" t="n">
        <v>173978.47</v>
      </c>
      <c r="M249" s="28"/>
      <c r="N249" s="28"/>
      <c r="O249" s="28"/>
      <c r="P249" s="28"/>
    </row>
    <row r="250" customFormat="false" ht="12.75" hidden="false" customHeight="false" outlineLevel="0" collapsed="false">
      <c r="C250" s="66"/>
      <c r="D250" s="66"/>
      <c r="E250" s="52" t="n">
        <v>68.15</v>
      </c>
      <c r="F250" s="66"/>
      <c r="G250" s="52" t="n">
        <v>68.15</v>
      </c>
      <c r="H250" s="66"/>
      <c r="I250" s="66"/>
      <c r="J250" s="52" t="n">
        <v>13.31</v>
      </c>
      <c r="K250" s="66"/>
      <c r="L250" s="65" t="n">
        <v>13.31</v>
      </c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12.75" hidden="false" customHeight="false" outlineLevel="0" collapsed="false">
      <c r="M253" s="28"/>
      <c r="N253" s="28"/>
      <c r="O253" s="28"/>
      <c r="P253" s="28"/>
    </row>
    <row r="254" customFormat="false" ht="12.75" hidden="false" customHeight="false" outlineLevel="0" collapsed="false">
      <c r="M254" s="28"/>
      <c r="N254" s="28"/>
      <c r="O254" s="28"/>
      <c r="P254" s="28"/>
    </row>
    <row r="255" customFormat="false" ht="12.75" hidden="false" customHeight="false" outlineLevel="0" collapsed="false">
      <c r="M255" s="28"/>
      <c r="N255" s="28"/>
      <c r="O255" s="28"/>
      <c r="P255" s="28"/>
    </row>
    <row r="256" customFormat="false" ht="76.5" hidden="false" customHeight="false" outlineLevel="0" collapsed="false">
      <c r="C256" s="63" t="s">
        <v>31</v>
      </c>
      <c r="D256" s="63" t="s">
        <v>54</v>
      </c>
      <c r="E256" s="63" t="s">
        <v>55</v>
      </c>
      <c r="F256" s="63" t="s">
        <v>56</v>
      </c>
      <c r="G256" s="63" t="s">
        <v>57</v>
      </c>
      <c r="H256" s="63" t="s">
        <v>31</v>
      </c>
      <c r="I256" s="63" t="s">
        <v>54</v>
      </c>
      <c r="J256" s="63" t="s">
        <v>55</v>
      </c>
      <c r="K256" s="63" t="s">
        <v>56</v>
      </c>
      <c r="L256" s="63" t="s">
        <v>5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184025</v>
      </c>
      <c r="D257" s="53" t="n">
        <v>248.278380541593</v>
      </c>
      <c r="E257" s="52" t="n">
        <v>548273147.749999</v>
      </c>
      <c r="F257" s="53" t="n">
        <v>1776.42780192909</v>
      </c>
      <c r="G257" s="52" t="n">
        <v>3922885515</v>
      </c>
      <c r="H257" s="52" t="n">
        <v>155300</v>
      </c>
      <c r="I257" s="53" t="n">
        <v>221.905486424125</v>
      </c>
      <c r="J257" s="52" t="n">
        <v>413543064.499999</v>
      </c>
      <c r="K257" s="53" t="n">
        <v>1218.42528707878</v>
      </c>
      <c r="L257" s="52" t="n">
        <v>2270657365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56475</v>
      </c>
      <c r="D258" s="53" t="n">
        <v>203.493346982441</v>
      </c>
      <c r="E258" s="52" t="n">
        <v>137907441.250001</v>
      </c>
      <c r="F258" s="53" t="n">
        <v>1140.01024900398</v>
      </c>
      <c r="G258" s="52" t="n">
        <v>772584945.75</v>
      </c>
      <c r="H258" s="52" t="n">
        <v>45200</v>
      </c>
      <c r="I258" s="53" t="n">
        <v>197.678775350295</v>
      </c>
      <c r="J258" s="52" t="n">
        <v>107220967.75</v>
      </c>
      <c r="K258" s="53" t="n">
        <v>1002.73217920354</v>
      </c>
      <c r="L258" s="52" t="n">
        <v>543881934.000001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84425</v>
      </c>
      <c r="D259" s="53" t="n">
        <v>247.744362353174</v>
      </c>
      <c r="E259" s="52" t="n">
        <v>250989813.5</v>
      </c>
      <c r="F259" s="53" t="n">
        <v>1595.1224516336</v>
      </c>
      <c r="G259" s="52" t="n">
        <v>1616018555.75</v>
      </c>
      <c r="H259" s="52" t="n">
        <v>72325</v>
      </c>
      <c r="I259" s="53" t="n">
        <v>233.958715577832</v>
      </c>
      <c r="J259" s="52" t="n">
        <v>203052769.25</v>
      </c>
      <c r="K259" s="53" t="n">
        <v>1226.96233091369</v>
      </c>
      <c r="L259" s="52" t="n">
        <v>1064880607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2975</v>
      </c>
      <c r="D260" s="53" t="n">
        <v>308.120228330425</v>
      </c>
      <c r="E260" s="52" t="n">
        <v>158897601.75</v>
      </c>
      <c r="F260" s="53" t="n">
        <v>2953.63871339926</v>
      </c>
      <c r="G260" s="52" t="n">
        <v>1523191484.5</v>
      </c>
      <c r="H260" s="52" t="n">
        <v>37550</v>
      </c>
      <c r="I260" s="53" t="n">
        <v>227.778617399023</v>
      </c>
      <c r="J260" s="52" t="n">
        <v>102637045</v>
      </c>
      <c r="K260" s="53" t="n">
        <v>1462.36762261429</v>
      </c>
      <c r="L260" s="52" t="n">
        <v>658942850.749999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150</v>
      </c>
      <c r="D261" s="53" t="n">
        <v>265.717361111111</v>
      </c>
      <c r="E261" s="52" t="n">
        <v>478291.25</v>
      </c>
      <c r="F261" s="53" t="n">
        <v>6161.405</v>
      </c>
      <c r="G261" s="52" t="n">
        <v>11090529</v>
      </c>
      <c r="H261" s="52" t="n">
        <v>225</v>
      </c>
      <c r="I261" s="53" t="n">
        <v>234.178703703704</v>
      </c>
      <c r="J261" s="52" t="n">
        <v>632282.5</v>
      </c>
      <c r="K261" s="53" t="n">
        <v>1093.32342592593</v>
      </c>
      <c r="L261" s="52" t="n">
        <v>2951973.25</v>
      </c>
      <c r="M261" s="28"/>
      <c r="N261" s="28"/>
      <c r="O261" s="28"/>
      <c r="P261" s="28"/>
    </row>
    <row r="262" customFormat="false" ht="12.75" hidden="false" customHeight="false" outlineLevel="0" collapsed="false">
      <c r="C262" s="52" t="n">
        <v>136925</v>
      </c>
      <c r="D262" s="53" t="n">
        <v>263.686482106993</v>
      </c>
      <c r="E262" s="52" t="n">
        <v>433263258.75</v>
      </c>
      <c r="F262" s="53" t="n">
        <v>1976.66810267178</v>
      </c>
      <c r="G262" s="52" t="n">
        <v>3247863359.5</v>
      </c>
      <c r="H262" s="52" t="n">
        <v>137100</v>
      </c>
      <c r="I262" s="53" t="n">
        <v>226.682398948456</v>
      </c>
      <c r="J262" s="52" t="n">
        <v>372937882.749999</v>
      </c>
      <c r="K262" s="53" t="n">
        <v>1256.19563685266</v>
      </c>
      <c r="L262" s="52" t="n">
        <v>2066693061.75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47025</v>
      </c>
      <c r="D263" s="53" t="n">
        <v>203.435226386673</v>
      </c>
      <c r="E263" s="52" t="n">
        <v>114798498.25</v>
      </c>
      <c r="F263" s="53" t="n">
        <v>1194.26430223285</v>
      </c>
      <c r="G263" s="52" t="n">
        <v>673923345.75</v>
      </c>
      <c r="H263" s="52" t="n">
        <v>18175</v>
      </c>
      <c r="I263" s="53" t="n">
        <v>185.93042870243</v>
      </c>
      <c r="J263" s="52" t="n">
        <v>40551426.4999999</v>
      </c>
      <c r="K263" s="53" t="n">
        <v>933.611612792297</v>
      </c>
      <c r="L263" s="52" t="n">
        <v>203620692.7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75</v>
      </c>
      <c r="D264" s="53" t="n">
        <v>234.878611111111</v>
      </c>
      <c r="E264" s="52" t="n">
        <v>211390.75</v>
      </c>
      <c r="F264" s="53" t="n">
        <v>1220.89972222222</v>
      </c>
      <c r="G264" s="52" t="n">
        <v>1098809.75</v>
      </c>
      <c r="H264" s="52" t="n">
        <v>25</v>
      </c>
      <c r="I264" s="53" t="n">
        <v>179.184166666667</v>
      </c>
      <c r="J264" s="52" t="n">
        <v>53755.25</v>
      </c>
      <c r="K264" s="53" t="n">
        <v>1145.36833333333</v>
      </c>
      <c r="L264" s="52" t="n">
        <v>343610.5</v>
      </c>
      <c r="M264" s="28"/>
      <c r="N264" s="28"/>
      <c r="O264" s="28"/>
      <c r="P264" s="28"/>
    </row>
    <row r="265" customFormat="false" ht="12.75" hidden="false" customHeight="false" outlineLevel="0" collapsed="false">
      <c r="C265" s="66"/>
      <c r="D265" s="66"/>
      <c r="E265" s="69" t="n">
        <v>15678.43</v>
      </c>
      <c r="F265" s="70"/>
      <c r="G265" s="69" t="n">
        <v>2687081.54</v>
      </c>
      <c r="H265" s="66"/>
      <c r="I265" s="66"/>
      <c r="J265" s="69" t="n">
        <v>21795.57</v>
      </c>
      <c r="K265" s="66"/>
      <c r="L265" s="52" t="n">
        <v>597902.99</v>
      </c>
      <c r="M265" s="28"/>
      <c r="N265" s="28"/>
      <c r="O265" s="28"/>
      <c r="P265" s="28"/>
    </row>
    <row r="266" customFormat="false" ht="12.75" hidden="false" customHeight="false" outlineLevel="0" collapsed="false">
      <c r="C266" s="66"/>
      <c r="D266" s="66"/>
      <c r="E266" s="52" t="n">
        <v>13.31</v>
      </c>
      <c r="F266" s="66"/>
      <c r="G266" s="52" t="n">
        <v>152.45</v>
      </c>
      <c r="H266" s="66"/>
      <c r="I266" s="66"/>
      <c r="J266" s="52" t="n">
        <v>7.53</v>
      </c>
      <c r="K266" s="66"/>
      <c r="L266" s="52" t="n">
        <v>457.54</v>
      </c>
      <c r="M266" s="28"/>
      <c r="N266" s="28"/>
      <c r="O266" s="28"/>
      <c r="P266" s="28"/>
    </row>
    <row r="267" customFormat="false" ht="12.75" hidden="false" customHeight="false" outlineLevel="0" collapsed="false">
      <c r="C267" s="66"/>
      <c r="D267" s="66"/>
      <c r="E267" s="52"/>
      <c r="F267" s="66"/>
      <c r="G267" s="52"/>
      <c r="H267" s="66"/>
      <c r="I267" s="66"/>
      <c r="J267" s="52"/>
      <c r="K267" s="66"/>
      <c r="L267" s="52"/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12.75" hidden="false" customHeight="false" outlineLevel="0" collapsed="false">
      <c r="M270" s="28"/>
      <c r="N270" s="28"/>
      <c r="O270" s="28"/>
      <c r="P270" s="28"/>
    </row>
    <row r="271" customFormat="false" ht="12.75" hidden="false" customHeight="false" outlineLevel="0" collapsed="false">
      <c r="M271" s="28"/>
      <c r="N271" s="28"/>
      <c r="O271" s="28"/>
      <c r="P271" s="28"/>
    </row>
    <row r="272" customFormat="false" ht="12.75" hidden="false" customHeight="false" outlineLevel="0" collapsed="false">
      <c r="M272" s="28"/>
      <c r="N272" s="28"/>
      <c r="O272" s="28"/>
      <c r="P272" s="28"/>
    </row>
    <row r="273" customFormat="false" ht="76.5" hidden="false" customHeight="false" outlineLevel="0" collapsed="false">
      <c r="C273" s="63" t="s">
        <v>31</v>
      </c>
      <c r="D273" s="63" t="s">
        <v>54</v>
      </c>
      <c r="E273" s="63" t="s">
        <v>55</v>
      </c>
      <c r="F273" s="63" t="s">
        <v>56</v>
      </c>
      <c r="G273" s="63" t="s">
        <v>57</v>
      </c>
      <c r="H273" s="63" t="s">
        <v>31</v>
      </c>
      <c r="I273" s="63" t="s">
        <v>54</v>
      </c>
      <c r="J273" s="63" t="s">
        <v>55</v>
      </c>
      <c r="K273" s="63" t="s">
        <v>56</v>
      </c>
      <c r="L273" s="63" t="s">
        <v>5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8300</v>
      </c>
      <c r="D274" s="52" t="n">
        <v>388.027075803213</v>
      </c>
      <c r="E274" s="52" t="n">
        <v>38647496.75</v>
      </c>
      <c r="F274" s="52" t="n">
        <v>2198.14853664659</v>
      </c>
      <c r="G274" s="52" t="n">
        <v>218935594.25</v>
      </c>
      <c r="H274" s="52" t="n">
        <v>7900</v>
      </c>
      <c r="I274" s="52" t="n">
        <v>357.769037447257</v>
      </c>
      <c r="J274" s="52" t="n">
        <v>33916504.75</v>
      </c>
      <c r="K274" s="52" t="n">
        <v>1218.09617616034</v>
      </c>
      <c r="L274" s="52" t="n">
        <v>115475517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50</v>
      </c>
      <c r="D275" s="52" t="n">
        <v>349.531666666667</v>
      </c>
      <c r="E275" s="52" t="n">
        <v>209719</v>
      </c>
      <c r="F275" s="52" t="n">
        <v>1166.53708333333</v>
      </c>
      <c r="G275" s="52" t="n">
        <v>699922.25</v>
      </c>
      <c r="H275" s="52" t="n">
        <v>450</v>
      </c>
      <c r="I275" s="52" t="n">
        <v>367.656157407407</v>
      </c>
      <c r="J275" s="52" t="n">
        <v>1985343.25</v>
      </c>
      <c r="K275" s="52" t="n">
        <v>588.573842592593</v>
      </c>
      <c r="L275" s="52" t="n">
        <v>3178298.7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550</v>
      </c>
      <c r="D276" s="52" t="n">
        <v>455.011515151515</v>
      </c>
      <c r="E276" s="52" t="n">
        <v>3003076</v>
      </c>
      <c r="F276" s="52" t="n">
        <v>781.751060606061</v>
      </c>
      <c r="G276" s="52" t="n">
        <v>5159557</v>
      </c>
      <c r="H276" s="52" t="n">
        <v>2750</v>
      </c>
      <c r="I276" s="52" t="n">
        <v>419.845507575758</v>
      </c>
      <c r="J276" s="52" t="n">
        <v>13854901.75</v>
      </c>
      <c r="K276" s="52" t="n">
        <v>736.280212121212</v>
      </c>
      <c r="L276" s="52" t="n">
        <v>24297247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6300</v>
      </c>
      <c r="D277" s="52" t="n">
        <v>408.999302248677</v>
      </c>
      <c r="E277" s="52" t="n">
        <v>30920347.25</v>
      </c>
      <c r="F277" s="52" t="n">
        <v>2379.14599206349</v>
      </c>
      <c r="G277" s="52" t="n">
        <v>179863437</v>
      </c>
      <c r="H277" s="52" t="n">
        <v>4150</v>
      </c>
      <c r="I277" s="52" t="n">
        <v>336.019939759036</v>
      </c>
      <c r="J277" s="52" t="n">
        <v>16733793</v>
      </c>
      <c r="K277" s="52" t="n">
        <v>1486.56731927711</v>
      </c>
      <c r="L277" s="52" t="n">
        <v>74031052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1400</v>
      </c>
      <c r="D278" s="52" t="n">
        <v>268.711577380952</v>
      </c>
      <c r="E278" s="52" t="n">
        <v>4514354.5</v>
      </c>
      <c r="F278" s="52" t="n">
        <v>1976.94511904762</v>
      </c>
      <c r="G278" s="52" t="n">
        <v>33212678</v>
      </c>
      <c r="H278" s="52" t="n">
        <v>550</v>
      </c>
      <c r="I278" s="52" t="n">
        <v>203.404053030303</v>
      </c>
      <c r="J278" s="52" t="n">
        <v>1342466.75</v>
      </c>
      <c r="K278" s="52" t="n">
        <v>2116.50291666667</v>
      </c>
      <c r="L278" s="52" t="n">
        <v>13968919.25</v>
      </c>
      <c r="M278" s="28"/>
      <c r="N278" s="28"/>
      <c r="O278" s="28"/>
      <c r="P278" s="28"/>
    </row>
    <row r="279" customFormat="false" ht="12.75" hidden="false" customHeight="false" outlineLevel="0" collapsed="false">
      <c r="C279" s="52" t="n">
        <v>8225</v>
      </c>
      <c r="D279" s="52" t="n">
        <v>387.300164640324</v>
      </c>
      <c r="E279" s="52" t="n">
        <v>38226526.25</v>
      </c>
      <c r="F279" s="52" t="n">
        <v>2213.04436170213</v>
      </c>
      <c r="G279" s="52" t="n">
        <v>218427478.5</v>
      </c>
      <c r="H279" s="52" t="n">
        <v>7550</v>
      </c>
      <c r="I279" s="52" t="n">
        <v>363.230339403973</v>
      </c>
      <c r="J279" s="52" t="n">
        <v>32908668.75</v>
      </c>
      <c r="K279" s="52" t="n">
        <v>1251.73923289183</v>
      </c>
      <c r="L279" s="52" t="n">
        <v>113407574.5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75</v>
      </c>
      <c r="D280" s="52" t="n">
        <v>467.745</v>
      </c>
      <c r="E280" s="52" t="n">
        <v>420970.5</v>
      </c>
      <c r="F280" s="52" t="n">
        <v>564.573055555556</v>
      </c>
      <c r="G280" s="52" t="n">
        <v>508115.75</v>
      </c>
      <c r="H280" s="52" t="n">
        <v>325</v>
      </c>
      <c r="I280" s="52" t="n">
        <v>231.368846153846</v>
      </c>
      <c r="J280" s="52" t="n">
        <v>902338.5</v>
      </c>
      <c r="K280" s="52" t="n">
        <v>490.909102564102</v>
      </c>
      <c r="L280" s="52" t="n">
        <v>1914545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0</v>
      </c>
      <c r="D281" s="52" t="s">
        <v>59</v>
      </c>
      <c r="E281" s="52" t="s">
        <v>59</v>
      </c>
      <c r="F281" s="52" t="s">
        <v>59</v>
      </c>
      <c r="G281" s="52" t="s">
        <v>59</v>
      </c>
      <c r="H281" s="52" t="n">
        <v>25</v>
      </c>
      <c r="I281" s="52" t="n">
        <v>351.658333333333</v>
      </c>
      <c r="J281" s="52" t="n">
        <v>105497.5</v>
      </c>
      <c r="K281" s="52" t="n">
        <v>511.325</v>
      </c>
      <c r="L281" s="52" t="n">
        <v>153397.5</v>
      </c>
      <c r="M281" s="28"/>
      <c r="N281" s="28"/>
      <c r="O281" s="28"/>
      <c r="P281" s="28"/>
    </row>
    <row r="282" customFormat="false" ht="12.75" hidden="false" customHeight="false" outlineLevel="0" collapsed="false">
      <c r="C282" s="66"/>
      <c r="D282" s="66"/>
      <c r="E282" s="69" t="n">
        <v>23280.08</v>
      </c>
      <c r="F282" s="66"/>
      <c r="G282" s="69" t="n">
        <v>785155.62</v>
      </c>
      <c r="H282" s="66"/>
      <c r="I282" s="66"/>
      <c r="J282" s="69" t="n">
        <v>15091.56</v>
      </c>
      <c r="K282" s="66"/>
      <c r="L282" s="52" t="n">
        <v>333259.09</v>
      </c>
      <c r="M282" s="28"/>
      <c r="N282" s="28"/>
      <c r="O282" s="28"/>
      <c r="P282" s="28"/>
    </row>
    <row r="283" customFormat="false" ht="12.75" hidden="false" customHeight="false" outlineLevel="0" collapsed="false">
      <c r="C283" s="66"/>
      <c r="D283" s="66"/>
      <c r="E283" s="52" t="n">
        <v>61.78</v>
      </c>
      <c r="F283" s="66"/>
      <c r="G283" s="52" t="n">
        <v>2900.22</v>
      </c>
      <c r="H283" s="66"/>
      <c r="I283" s="66"/>
      <c r="J283" s="52" t="n">
        <v>125.05</v>
      </c>
      <c r="K283" s="66"/>
      <c r="L283" s="52" t="n">
        <v>525.95</v>
      </c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12.75" hidden="false" customHeight="false" outlineLevel="0" collapsed="false">
      <c r="M286" s="28"/>
      <c r="N286" s="28"/>
      <c r="O286" s="28"/>
      <c r="P286" s="28"/>
    </row>
    <row r="287" customFormat="false" ht="12.75" hidden="false" customHeight="false" outlineLevel="0" collapsed="false">
      <c r="M287" s="28"/>
      <c r="N287" s="28"/>
      <c r="O287" s="28"/>
      <c r="P287" s="28"/>
    </row>
    <row r="288" customFormat="false" ht="12.75" hidden="false" customHeight="false" outlineLevel="0" collapsed="false">
      <c r="M288" s="28"/>
      <c r="N288" s="28"/>
      <c r="O288" s="28"/>
      <c r="P288" s="28"/>
    </row>
    <row r="289" customFormat="false" ht="76.5" hidden="false" customHeight="false" outlineLevel="0" collapsed="false">
      <c r="C289" s="63" t="s">
        <v>31</v>
      </c>
      <c r="D289" s="63" t="s">
        <v>54</v>
      </c>
      <c r="E289" s="63" t="s">
        <v>55</v>
      </c>
      <c r="F289" s="63" t="s">
        <v>56</v>
      </c>
      <c r="G289" s="63" t="s">
        <v>57</v>
      </c>
      <c r="H289" s="63" t="s">
        <v>31</v>
      </c>
      <c r="I289" s="63" t="s">
        <v>54</v>
      </c>
      <c r="J289" s="63" t="s">
        <v>55</v>
      </c>
      <c r="K289" s="63" t="s">
        <v>56</v>
      </c>
      <c r="L289" s="63" t="s">
        <v>57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13525</v>
      </c>
      <c r="D290" s="52" t="n">
        <v>271.106136783734</v>
      </c>
      <c r="E290" s="52" t="n">
        <v>44000526</v>
      </c>
      <c r="F290" s="52" t="n">
        <v>2405.66113678374</v>
      </c>
      <c r="G290" s="52" t="n">
        <v>390438802.5</v>
      </c>
      <c r="H290" s="52" t="n">
        <v>20900</v>
      </c>
      <c r="I290" s="52" t="n">
        <v>247.412912679426</v>
      </c>
      <c r="J290" s="52" t="n">
        <v>62051158.5</v>
      </c>
      <c r="K290" s="52" t="n">
        <v>1381.04532097289</v>
      </c>
      <c r="L290" s="52" t="n">
        <v>346366166.499999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2250</v>
      </c>
      <c r="D291" s="52" t="n">
        <v>172.843861111111</v>
      </c>
      <c r="E291" s="52" t="n">
        <v>4666784.25</v>
      </c>
      <c r="F291" s="52" t="n">
        <v>1164.06300925926</v>
      </c>
      <c r="G291" s="52" t="n">
        <v>31429701.25</v>
      </c>
      <c r="H291" s="52" t="n">
        <v>4925</v>
      </c>
      <c r="I291" s="52" t="n">
        <v>206.985833333333</v>
      </c>
      <c r="J291" s="52" t="n">
        <v>12232862.75</v>
      </c>
      <c r="K291" s="52" t="n">
        <v>927.773540609136</v>
      </c>
      <c r="L291" s="52" t="n">
        <v>54831416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5625</v>
      </c>
      <c r="D292" s="52" t="n">
        <v>217.453440740741</v>
      </c>
      <c r="E292" s="52" t="n">
        <v>14678107.25</v>
      </c>
      <c r="F292" s="52" t="n">
        <v>1735.92923703704</v>
      </c>
      <c r="G292" s="52" t="n">
        <v>117175223.5</v>
      </c>
      <c r="H292" s="52" t="n">
        <v>11400</v>
      </c>
      <c r="I292" s="52" t="n">
        <v>258.727490862573</v>
      </c>
      <c r="J292" s="52" t="n">
        <v>35393920.75</v>
      </c>
      <c r="K292" s="52" t="n">
        <v>1385.22027412281</v>
      </c>
      <c r="L292" s="52" t="n">
        <v>189498133.5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5250</v>
      </c>
      <c r="D293" s="52" t="n">
        <v>361.539829365079</v>
      </c>
      <c r="E293" s="52" t="n">
        <v>22777009.25</v>
      </c>
      <c r="F293" s="52" t="n">
        <v>3498.21011507937</v>
      </c>
      <c r="G293" s="52" t="n">
        <v>220387237.25</v>
      </c>
      <c r="H293" s="52" t="n">
        <v>4550</v>
      </c>
      <c r="I293" s="52" t="n">
        <v>261.600471611722</v>
      </c>
      <c r="J293" s="52" t="n">
        <v>14283385.75</v>
      </c>
      <c r="K293" s="52" t="n">
        <v>1826.8633974359</v>
      </c>
      <c r="L293" s="52" t="n">
        <v>99746741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400</v>
      </c>
      <c r="D294" s="52" t="n">
        <v>391.380260416667</v>
      </c>
      <c r="E294" s="52" t="n">
        <v>1878625.25</v>
      </c>
      <c r="F294" s="52" t="n">
        <v>4468.05010416667</v>
      </c>
      <c r="G294" s="52" t="n">
        <v>21446640.5</v>
      </c>
      <c r="H294" s="52" t="n">
        <v>25</v>
      </c>
      <c r="I294" s="52" t="n">
        <v>469.964166666667</v>
      </c>
      <c r="J294" s="52" t="n">
        <v>140989.25</v>
      </c>
      <c r="K294" s="52" t="n">
        <v>7632.9175</v>
      </c>
      <c r="L294" s="52" t="n">
        <v>2289875.25</v>
      </c>
      <c r="M294" s="28"/>
      <c r="N294" s="28"/>
      <c r="O294" s="28"/>
      <c r="P294" s="28"/>
    </row>
    <row r="295" customFormat="false" ht="12.75" hidden="false" customHeight="false" outlineLevel="0" collapsed="false">
      <c r="C295" s="52" t="n">
        <v>10400</v>
      </c>
      <c r="D295" s="52" t="n">
        <v>294.045436698718</v>
      </c>
      <c r="E295" s="52" t="n">
        <v>36696870.5</v>
      </c>
      <c r="F295" s="52" t="n">
        <v>2787.44720352564</v>
      </c>
      <c r="G295" s="52" t="n">
        <v>347873411</v>
      </c>
      <c r="H295" s="52" t="n">
        <v>18400</v>
      </c>
      <c r="I295" s="52" t="n">
        <v>252.295838994566</v>
      </c>
      <c r="J295" s="52" t="n">
        <v>55706921.25</v>
      </c>
      <c r="K295" s="52" t="n">
        <v>1438.55096467391</v>
      </c>
      <c r="L295" s="52" t="n">
        <v>317632052.999999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3125</v>
      </c>
      <c r="D296" s="52" t="n">
        <v>194.764146666667</v>
      </c>
      <c r="E296" s="52" t="n">
        <v>7303655.5</v>
      </c>
      <c r="F296" s="52" t="n">
        <v>1135.07710666667</v>
      </c>
      <c r="G296" s="52" t="n">
        <v>42565391.5</v>
      </c>
      <c r="H296" s="52" t="n">
        <v>2500</v>
      </c>
      <c r="I296" s="52" t="n">
        <v>211.474575</v>
      </c>
      <c r="J296" s="52" t="n">
        <v>6344237.25</v>
      </c>
      <c r="K296" s="52" t="n">
        <v>957.803783333333</v>
      </c>
      <c r="L296" s="52" t="n">
        <v>28734113.5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0</v>
      </c>
      <c r="D297" s="52" t="s">
        <v>59</v>
      </c>
      <c r="E297" s="52" t="s">
        <v>59</v>
      </c>
      <c r="F297" s="52" t="s">
        <v>59</v>
      </c>
      <c r="G297" s="52" t="s">
        <v>59</v>
      </c>
      <c r="H297" s="52" t="n">
        <v>0</v>
      </c>
      <c r="I297" s="52" t="s">
        <v>59</v>
      </c>
      <c r="J297" s="52" t="s">
        <v>59</v>
      </c>
      <c r="K297" s="52" t="s">
        <v>59</v>
      </c>
      <c r="L297" s="52" t="s">
        <v>59</v>
      </c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69" t="n">
        <v>13414.8</v>
      </c>
      <c r="F298" s="66"/>
      <c r="G298" s="69" t="n">
        <v>927000.13</v>
      </c>
      <c r="H298" s="66"/>
      <c r="I298" s="66"/>
      <c r="J298" s="69" t="n">
        <v>13104</v>
      </c>
      <c r="K298" s="66"/>
      <c r="L298" s="52" t="n">
        <v>269362.5</v>
      </c>
      <c r="M298" s="28"/>
      <c r="N298" s="28"/>
      <c r="O298" s="28"/>
      <c r="P298" s="28"/>
    </row>
    <row r="299" customFormat="false" ht="12.75" hidden="false" customHeight="false" outlineLevel="0" collapsed="false">
      <c r="C299" s="66"/>
      <c r="D299" s="66"/>
      <c r="E299" s="52" t="n">
        <v>25.23</v>
      </c>
      <c r="F299" s="66"/>
      <c r="G299" s="52" t="n">
        <v>2256.55</v>
      </c>
      <c r="H299" s="66"/>
      <c r="I299" s="66"/>
      <c r="J299" s="52" t="n">
        <v>13.43</v>
      </c>
      <c r="K299" s="66"/>
      <c r="L299" s="52" t="n">
        <v>815.3</v>
      </c>
      <c r="M299" s="28"/>
      <c r="N299" s="28"/>
      <c r="O299" s="28"/>
      <c r="P299" s="28"/>
    </row>
    <row r="300" customFormat="false" ht="12.75" hidden="false" customHeight="false" outlineLevel="0" collapsed="false">
      <c r="C300" s="66"/>
      <c r="D300" s="66"/>
      <c r="E300" s="52"/>
      <c r="F300" s="66"/>
      <c r="G300" s="52"/>
      <c r="H300" s="66"/>
      <c r="I300" s="66"/>
      <c r="J300" s="52"/>
      <c r="K300" s="66"/>
      <c r="L300" s="52"/>
      <c r="M300" s="28"/>
      <c r="N300" s="28"/>
      <c r="O300" s="28"/>
      <c r="P300" s="28"/>
    </row>
    <row r="301" customFormat="false" ht="12.75" hidden="false" customHeight="false" outlineLevel="0" collapsed="false">
      <c r="C301" s="66"/>
      <c r="D301" s="66"/>
      <c r="E301" s="71"/>
      <c r="F301" s="66"/>
      <c r="G301" s="71"/>
      <c r="H301" s="66"/>
      <c r="I301" s="66"/>
      <c r="J301" s="71"/>
      <c r="K301" s="66"/>
      <c r="L301" s="71"/>
      <c r="M301" s="28"/>
      <c r="N301" s="28"/>
      <c r="O301" s="28"/>
      <c r="P301" s="28"/>
    </row>
    <row r="302" customFormat="false" ht="12.75" hidden="false" customHeight="false" outlineLevel="0" collapsed="false">
      <c r="M302" s="28"/>
      <c r="N302" s="28"/>
      <c r="O302" s="28"/>
      <c r="P302" s="28"/>
    </row>
    <row r="303" customFormat="false" ht="12.75" hidden="false" customHeight="false" outlineLevel="0" collapsed="false">
      <c r="M303" s="28"/>
      <c r="N303" s="28"/>
      <c r="O303" s="28"/>
      <c r="P303" s="28"/>
    </row>
    <row r="304" customFormat="false" ht="12.75" hidden="false" customHeight="false" outlineLevel="0" collapsed="false"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7708.71</v>
      </c>
      <c r="D305" s="73" t="n">
        <v>9600.335</v>
      </c>
      <c r="E305" s="73" t="n">
        <v>9596.075</v>
      </c>
      <c r="F305" s="73" t="n">
        <v>10905.77</v>
      </c>
      <c r="G305" s="73" t="n">
        <v>6302.08</v>
      </c>
      <c r="H305" s="73" t="n">
        <v>6307.405</v>
      </c>
      <c r="I305" s="73" t="n">
        <v>5280.56</v>
      </c>
      <c r="M305" s="28"/>
      <c r="N305" s="28"/>
      <c r="O305" s="28"/>
      <c r="P305" s="28"/>
    </row>
    <row r="306" customFormat="false" ht="12.75" hidden="false" customHeight="false" outlineLevel="0" collapsed="false">
      <c r="C306" s="72" t="n">
        <v>12180.77</v>
      </c>
      <c r="D306" s="73" t="n">
        <v>13800.87</v>
      </c>
      <c r="E306" s="73" t="n">
        <v>13780.845</v>
      </c>
      <c r="F306" s="73" t="n">
        <v>17658.495</v>
      </c>
      <c r="G306" s="73" t="n">
        <v>10453.53</v>
      </c>
      <c r="H306" s="73" t="n">
        <v>10467.755</v>
      </c>
      <c r="I306" s="73" t="n">
        <v>8269.47</v>
      </c>
      <c r="M306" s="28"/>
      <c r="N306" s="28"/>
      <c r="O306" s="28"/>
      <c r="P306" s="28"/>
    </row>
    <row r="307" customFormat="false" ht="12.75" hidden="false" customHeight="false" outlineLevel="0" collapsed="false">
      <c r="C307" s="72" t="n">
        <v>17336.23</v>
      </c>
      <c r="D307" s="73" t="n">
        <v>19410.575</v>
      </c>
      <c r="E307" s="73" t="n">
        <v>19351.03</v>
      </c>
      <c r="F307" s="73" t="n">
        <v>29157.405</v>
      </c>
      <c r="G307" s="73" t="n">
        <v>15091.56</v>
      </c>
      <c r="H307" s="73" t="n">
        <v>15091.555</v>
      </c>
      <c r="I307" s="73" t="n">
        <v>15458.11</v>
      </c>
      <c r="M307" s="28"/>
      <c r="N307" s="28"/>
      <c r="O307" s="28"/>
      <c r="P307" s="28"/>
    </row>
    <row r="308" customFormat="false" ht="12.75" hidden="false" customHeight="false" outlineLevel="0" collapsed="false">
      <c r="C308" s="72" t="n">
        <v>17170.9697136822</v>
      </c>
      <c r="D308" s="73" t="n">
        <v>20720.4017950109</v>
      </c>
      <c r="E308" s="73" t="n">
        <v>20619.5272613836</v>
      </c>
      <c r="F308" s="73" t="n">
        <v>31691.7082142857</v>
      </c>
      <c r="G308" s="73" t="n">
        <v>13438.1347884111</v>
      </c>
      <c r="H308" s="73" t="n">
        <v>13407.1913393676</v>
      </c>
      <c r="I308" s="73" t="n">
        <v>20363.12</v>
      </c>
      <c r="M308" s="28"/>
      <c r="N308" s="28"/>
      <c r="O308" s="28"/>
      <c r="P308" s="28"/>
    </row>
    <row r="309" customFormat="false" ht="12.75" hidden="false" customHeight="false" outlineLevel="0" collapsed="false">
      <c r="C309" s="74" t="n">
        <v>7721355806.00002</v>
      </c>
      <c r="D309" s="73" t="n">
        <v>4776052613.75002</v>
      </c>
      <c r="E309" s="73" t="n">
        <v>4709500026.50001</v>
      </c>
      <c r="F309" s="73" t="n">
        <v>66552587.25</v>
      </c>
      <c r="G309" s="73" t="n">
        <v>2945303192.25</v>
      </c>
      <c r="H309" s="73" t="n">
        <v>2925449150.25</v>
      </c>
      <c r="I309" s="73" t="n">
        <v>19854042</v>
      </c>
    </row>
    <row r="310" customFormat="false" ht="12.75" hidden="false" customHeight="false" outlineLevel="0" collapsed="false">
      <c r="C310" s="75" t="s">
        <v>43</v>
      </c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C311" s="52" t="n">
        <v>449675</v>
      </c>
      <c r="D311" s="52" t="n">
        <v>230500</v>
      </c>
      <c r="E311" s="52" t="n">
        <v>228400</v>
      </c>
      <c r="F311" s="52" t="n">
        <v>2100</v>
      </c>
      <c r="G311" s="52" t="n">
        <v>219175</v>
      </c>
      <c r="H311" s="52" t="n">
        <v>218200</v>
      </c>
      <c r="I311" s="52" t="n">
        <v>975</v>
      </c>
    </row>
    <row r="318" customFormat="false" ht="12.75" hidden="false" customHeight="false" outlineLevel="0" collapsed="false">
      <c r="C318" s="72" t="n">
        <v>1177.43</v>
      </c>
      <c r="D318" s="73" t="n">
        <v>1229.62</v>
      </c>
      <c r="E318" s="73" t="n">
        <v>1228.815</v>
      </c>
      <c r="F318" s="73" t="n">
        <v>1295.84</v>
      </c>
      <c r="G318" s="73" t="n">
        <v>1132.13</v>
      </c>
      <c r="H318" s="73" t="n">
        <v>1131.52</v>
      </c>
      <c r="I318" s="73" t="n">
        <v>1166.76</v>
      </c>
    </row>
    <row r="319" customFormat="false" ht="12.75" hidden="false" customHeight="false" outlineLevel="0" collapsed="false">
      <c r="C319" s="72" t="n">
        <v>2483.45</v>
      </c>
      <c r="D319" s="73" t="n">
        <v>2548.8</v>
      </c>
      <c r="E319" s="73" t="n">
        <v>2547.995</v>
      </c>
      <c r="F319" s="73" t="n">
        <v>3276.83</v>
      </c>
      <c r="G319" s="73" t="n">
        <v>2407.3</v>
      </c>
      <c r="H319" s="73" t="n">
        <v>2407.89</v>
      </c>
      <c r="I319" s="73" t="n">
        <v>2050.04</v>
      </c>
    </row>
    <row r="320" customFormat="false" ht="12.75" hidden="false" customHeight="false" outlineLevel="0" collapsed="false">
      <c r="C320" s="72" t="n">
        <v>4691.21</v>
      </c>
      <c r="D320" s="73" t="n">
        <v>4792.32</v>
      </c>
      <c r="E320" s="73" t="n">
        <v>4792.32</v>
      </c>
      <c r="F320" s="73" t="n">
        <v>4594.985</v>
      </c>
      <c r="G320" s="73" t="n">
        <v>4565.26</v>
      </c>
      <c r="H320" s="73" t="n">
        <v>4566.405</v>
      </c>
      <c r="I320" s="73" t="n">
        <v>3964.56</v>
      </c>
    </row>
    <row r="321" customFormat="false" ht="12.75" hidden="false" customHeight="false" outlineLevel="0" collapsed="false">
      <c r="C321" s="72" t="n">
        <v>3308.67903597042</v>
      </c>
      <c r="D321" s="73" t="n">
        <v>3425.31926355749</v>
      </c>
      <c r="E321" s="73" t="n">
        <v>3423.29391746937</v>
      </c>
      <c r="F321" s="73" t="n">
        <v>3645.59976190476</v>
      </c>
      <c r="G321" s="73" t="n">
        <v>3186.01188662028</v>
      </c>
      <c r="H321" s="73" t="n">
        <v>3187.60376947754</v>
      </c>
      <c r="I321" s="73" t="n">
        <v>2829.75666666667</v>
      </c>
    </row>
    <row r="322" customFormat="false" ht="12.75" hidden="false" customHeight="false" outlineLevel="0" collapsed="false">
      <c r="C322" s="74" t="n">
        <v>1487830245.5</v>
      </c>
      <c r="D322" s="73" t="n">
        <v>789536090.250001</v>
      </c>
      <c r="E322" s="73" t="n">
        <v>781880330.750004</v>
      </c>
      <c r="F322" s="73" t="n">
        <v>7655759.5</v>
      </c>
      <c r="G322" s="73" t="n">
        <v>698294155.249999</v>
      </c>
      <c r="H322" s="73" t="n">
        <v>695535142.5</v>
      </c>
      <c r="I322" s="73" t="n">
        <v>2759012.75</v>
      </c>
    </row>
    <row r="323" customFormat="false" ht="12.75" hidden="false" customHeight="false" outlineLevel="0" collapsed="false">
      <c r="C323" s="75" t="s">
        <v>43</v>
      </c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C324" s="52" t="n">
        <v>449675</v>
      </c>
      <c r="D324" s="52" t="n">
        <v>230500</v>
      </c>
      <c r="E324" s="52" t="n">
        <v>228400</v>
      </c>
      <c r="F324" s="52" t="n">
        <v>2100</v>
      </c>
      <c r="G324" s="52" t="n">
        <v>219175</v>
      </c>
      <c r="H324" s="52" t="n">
        <v>218200</v>
      </c>
      <c r="I324" s="52" t="n">
        <v>975</v>
      </c>
    </row>
    <row r="332" customFormat="false" ht="12.75" hidden="false" customHeight="false" outlineLevel="0" collapsed="false">
      <c r="C332" s="74" t="n">
        <v>4741.48</v>
      </c>
      <c r="D332" s="74" t="n">
        <v>5463.281</v>
      </c>
      <c r="E332" s="74" t="n">
        <v>3953.66</v>
      </c>
      <c r="F332" s="74" t="n">
        <v>133654894.25</v>
      </c>
      <c r="G332" s="74" t="n">
        <v>85089300.25</v>
      </c>
      <c r="H332" s="74" t="n">
        <v>54007017.0000001</v>
      </c>
    </row>
    <row r="333" customFormat="false" ht="12.75" hidden="false" customHeight="false" outlineLevel="0" collapsed="false">
      <c r="C333" s="74" t="n">
        <v>6648.01</v>
      </c>
      <c r="D333" s="74" t="n">
        <v>8542.73999999999</v>
      </c>
      <c r="E333" s="74" t="n">
        <v>5350.82</v>
      </c>
      <c r="F333" s="74" t="n">
        <v>247640432.5</v>
      </c>
      <c r="G333" s="74" t="n">
        <v>165044420.25</v>
      </c>
      <c r="H333" s="74" t="n">
        <v>102799207.25</v>
      </c>
    </row>
    <row r="334" customFormat="false" ht="12.75" hidden="false" customHeight="false" outlineLevel="0" collapsed="false">
      <c r="C334" s="74" t="n">
        <v>8741.23</v>
      </c>
      <c r="D334" s="74" t="n">
        <v>10656.548</v>
      </c>
      <c r="E334" s="74" t="n">
        <v>7126.19</v>
      </c>
      <c r="F334" s="74" t="n">
        <v>346922254.75</v>
      </c>
      <c r="G334" s="74" t="n">
        <v>221523548.25</v>
      </c>
      <c r="H334" s="74" t="n">
        <v>137391499.25</v>
      </c>
    </row>
    <row r="335" customFormat="false" ht="12.75" hidden="false" customHeight="false" outlineLevel="0" collapsed="false">
      <c r="C335" s="74" t="n">
        <v>10596.76</v>
      </c>
      <c r="D335" s="74" t="n">
        <v>12250.342</v>
      </c>
      <c r="E335" s="74" t="n">
        <v>8831.35</v>
      </c>
      <c r="F335" s="74" t="n">
        <v>435138742.75</v>
      </c>
      <c r="G335" s="74" t="n">
        <v>265132015</v>
      </c>
      <c r="H335" s="74" t="n">
        <v>174332664</v>
      </c>
    </row>
    <row r="336" customFormat="false" ht="12.75" hidden="false" customHeight="false" outlineLevel="0" collapsed="false">
      <c r="C336" s="74" t="n">
        <v>12180.77</v>
      </c>
      <c r="D336" s="74" t="n">
        <v>13800.87</v>
      </c>
      <c r="E336" s="74" t="n">
        <v>10453.53</v>
      </c>
      <c r="F336" s="74" t="n">
        <v>513466855.5</v>
      </c>
      <c r="G336" s="74" t="n">
        <v>300347838</v>
      </c>
      <c r="H336" s="74" t="n">
        <v>211128617.5</v>
      </c>
    </row>
    <row r="337" customFormat="false" ht="12.75" hidden="false" customHeight="false" outlineLevel="0" collapsed="false">
      <c r="C337" s="74" t="n">
        <v>13899.32</v>
      </c>
      <c r="D337" s="74" t="n">
        <v>15477.17</v>
      </c>
      <c r="E337" s="74" t="n">
        <v>12030.32</v>
      </c>
      <c r="F337" s="74" t="n">
        <v>585687068.25</v>
      </c>
      <c r="G337" s="74" t="n">
        <v>337026310</v>
      </c>
      <c r="H337" s="74" t="n">
        <v>246902080.25</v>
      </c>
    </row>
    <row r="338" customFormat="false" ht="12.75" hidden="false" customHeight="false" outlineLevel="0" collapsed="false">
      <c r="C338" s="74" t="n">
        <v>15934.85</v>
      </c>
      <c r="D338" s="74" t="n">
        <v>17669.833</v>
      </c>
      <c r="E338" s="74" t="n">
        <v>13950.7</v>
      </c>
      <c r="F338" s="74" t="n">
        <v>669060532</v>
      </c>
      <c r="G338" s="74" t="n">
        <v>379652535.25</v>
      </c>
      <c r="H338" s="74" t="n">
        <v>283255588.75</v>
      </c>
    </row>
    <row r="339" customFormat="false" ht="12.75" hidden="false" customHeight="false" outlineLevel="0" collapsed="false">
      <c r="C339" s="74" t="n">
        <v>19353.9</v>
      </c>
      <c r="D339" s="74" t="n">
        <v>22059.5079999999</v>
      </c>
      <c r="E339" s="74" t="n">
        <v>16617.77</v>
      </c>
      <c r="F339" s="74" t="n">
        <v>784051546.750001</v>
      </c>
      <c r="G339" s="74" t="n">
        <v>451275964</v>
      </c>
      <c r="H339" s="74" t="n">
        <v>332679473.75</v>
      </c>
    </row>
    <row r="340" customFormat="false" ht="12.75" hidden="false" customHeight="false" outlineLevel="0" collapsed="false">
      <c r="C340" s="74" t="n">
        <v>27979.84</v>
      </c>
      <c r="D340" s="74" t="n">
        <v>32975.0669999999</v>
      </c>
      <c r="E340" s="74" t="n">
        <v>23249.32</v>
      </c>
      <c r="F340" s="74" t="n">
        <v>1032603871</v>
      </c>
      <c r="G340" s="74" t="n">
        <v>614739913</v>
      </c>
      <c r="H340" s="74" t="n">
        <v>424401432.75</v>
      </c>
    </row>
    <row r="341" customFormat="false" ht="12.75" hidden="false" customHeight="false" outlineLevel="0" collapsed="false">
      <c r="C341" s="74" t="n">
        <v>2687081.54</v>
      </c>
      <c r="D341" s="74" t="n">
        <v>2687081.54</v>
      </c>
      <c r="E341" s="74" t="n">
        <v>597902.99</v>
      </c>
      <c r="F341" s="74" t="n">
        <v>2973129608.25</v>
      </c>
      <c r="G341" s="74" t="n">
        <v>1956220769.75</v>
      </c>
      <c r="H341" s="74" t="n">
        <v>978405611.749999</v>
      </c>
    </row>
    <row r="342" customFormat="false" ht="12.75" hidden="false" customHeight="false" outlineLevel="0" collapsed="false">
      <c r="C342" s="76" t="n">
        <v>449675</v>
      </c>
      <c r="D342" s="76" t="n">
        <v>230500</v>
      </c>
      <c r="E342" s="76" t="n">
        <v>219175</v>
      </c>
      <c r="F342" s="52" t="n">
        <v>7721355806</v>
      </c>
      <c r="G342" s="52" t="n">
        <v>4776052613.75</v>
      </c>
      <c r="H342" s="52" t="n">
        <v>2945303192.25</v>
      </c>
    </row>
    <row r="351" customFormat="false" ht="12.75" hidden="false" customHeight="false" outlineLevel="0" collapsed="false">
      <c r="C351" s="74" t="n">
        <v>574.95</v>
      </c>
      <c r="D351" s="74" t="n">
        <v>590.125</v>
      </c>
      <c r="E351" s="74" t="n">
        <v>549.12</v>
      </c>
      <c r="F351" s="74" t="n">
        <v>15852876</v>
      </c>
      <c r="G351" s="74" t="n">
        <v>8398457.75000001</v>
      </c>
      <c r="H351" s="74" t="n">
        <v>7476578.99999999</v>
      </c>
    </row>
    <row r="352" customFormat="false" ht="12.75" hidden="false" customHeight="false" outlineLevel="0" collapsed="false">
      <c r="C352" s="74" t="n">
        <v>970.66</v>
      </c>
      <c r="D352" s="74" t="n">
        <v>1009.552</v>
      </c>
      <c r="E352" s="74" t="n">
        <v>922.72</v>
      </c>
      <c r="F352" s="74" t="n">
        <v>34754708.2499999</v>
      </c>
      <c r="G352" s="74" t="n">
        <v>18586855.25</v>
      </c>
      <c r="H352" s="74" t="n">
        <v>16242893</v>
      </c>
    </row>
    <row r="353" customFormat="false" ht="12.75" hidden="false" customHeight="false" outlineLevel="0" collapsed="false">
      <c r="C353" s="74" t="n">
        <v>1400.14</v>
      </c>
      <c r="D353" s="74" t="n">
        <v>1453.841</v>
      </c>
      <c r="E353" s="74" t="n">
        <v>1343.02</v>
      </c>
      <c r="F353" s="74" t="n">
        <v>53146237.0000001</v>
      </c>
      <c r="G353" s="74" t="n">
        <v>28346313</v>
      </c>
      <c r="H353" s="74" t="n">
        <v>24850833.75</v>
      </c>
    </row>
    <row r="354" customFormat="false" ht="12.75" hidden="false" customHeight="false" outlineLevel="0" collapsed="false">
      <c r="C354" s="74" t="n">
        <v>1909.5</v>
      </c>
      <c r="D354" s="74" t="n">
        <v>1973.608</v>
      </c>
      <c r="E354" s="74" t="n">
        <v>1853.65</v>
      </c>
      <c r="F354" s="74" t="n">
        <v>74490856.2500001</v>
      </c>
      <c r="G354" s="74" t="n">
        <v>39508795.75</v>
      </c>
      <c r="H354" s="74" t="n">
        <v>35010458.75</v>
      </c>
    </row>
    <row r="355" customFormat="false" ht="12.75" hidden="false" customHeight="false" outlineLevel="0" collapsed="false">
      <c r="C355" s="74" t="n">
        <v>2483.45</v>
      </c>
      <c r="D355" s="74" t="n">
        <v>2548.8</v>
      </c>
      <c r="E355" s="74" t="n">
        <v>2407.3</v>
      </c>
      <c r="F355" s="74" t="n">
        <v>98587383.0000001</v>
      </c>
      <c r="G355" s="74" t="n">
        <v>51952649.75</v>
      </c>
      <c r="H355" s="74" t="n">
        <v>46635303.5</v>
      </c>
    </row>
    <row r="356" customFormat="false" ht="12.75" hidden="false" customHeight="false" outlineLevel="0" collapsed="false">
      <c r="C356" s="74" t="n">
        <v>3171.64</v>
      </c>
      <c r="D356" s="74" t="n">
        <v>3261.426</v>
      </c>
      <c r="E356" s="74" t="n">
        <v>3087.36</v>
      </c>
      <c r="F356" s="74" t="n">
        <v>126688244.25</v>
      </c>
      <c r="G356" s="74" t="n">
        <v>66589337</v>
      </c>
      <c r="H356" s="74" t="n">
        <v>60138066.7500001</v>
      </c>
    </row>
    <row r="357" customFormat="false" ht="12.75" hidden="false" customHeight="false" outlineLevel="0" collapsed="false">
      <c r="C357" s="74" t="n">
        <v>4076.8</v>
      </c>
      <c r="D357" s="74" t="n">
        <v>4177.82500000001</v>
      </c>
      <c r="E357" s="74" t="n">
        <v>4012.06</v>
      </c>
      <c r="F357" s="74" t="n">
        <v>162939345</v>
      </c>
      <c r="G357" s="74" t="n">
        <v>85404024.25</v>
      </c>
      <c r="H357" s="74" t="n">
        <v>77454020.4999999</v>
      </c>
    </row>
    <row r="358" customFormat="false" ht="12.75" hidden="false" customHeight="false" outlineLevel="0" collapsed="false">
      <c r="C358" s="74" t="n">
        <v>4968.93</v>
      </c>
      <c r="D358" s="74" t="n">
        <v>5203.04199999999</v>
      </c>
      <c r="E358" s="74" t="n">
        <v>4792.32</v>
      </c>
      <c r="F358" s="74" t="n">
        <v>206663339</v>
      </c>
      <c r="G358" s="74" t="n">
        <v>108317052</v>
      </c>
      <c r="H358" s="74" t="n">
        <v>98982118.25</v>
      </c>
    </row>
    <row r="359" customFormat="false" ht="12.75" hidden="false" customHeight="false" outlineLevel="0" collapsed="false">
      <c r="C359" s="74" t="n">
        <v>7176.84</v>
      </c>
      <c r="D359" s="74" t="n">
        <v>7577.24599999999</v>
      </c>
      <c r="E359" s="74" t="n">
        <v>6851.9</v>
      </c>
      <c r="F359" s="74" t="n">
        <v>268866764</v>
      </c>
      <c r="G359" s="74" t="n">
        <v>144372741.75</v>
      </c>
      <c r="H359" s="74" t="n">
        <v>124681271.75</v>
      </c>
    </row>
    <row r="360" customFormat="false" ht="12.75" hidden="false" customHeight="false" outlineLevel="0" collapsed="false">
      <c r="C360" s="74" t="n">
        <v>23280.08</v>
      </c>
      <c r="D360" s="74" t="n">
        <v>23280.08</v>
      </c>
      <c r="E360" s="74" t="n">
        <v>21795.57</v>
      </c>
      <c r="F360" s="74" t="n">
        <v>445840492.750001</v>
      </c>
      <c r="G360" s="74" t="n">
        <v>238059863.75</v>
      </c>
      <c r="H360" s="74" t="n">
        <v>206822610</v>
      </c>
    </row>
    <row r="361" customFormat="false" ht="12.75" hidden="false" customHeight="false" outlineLevel="0" collapsed="false">
      <c r="C361" s="76" t="n">
        <v>449675</v>
      </c>
      <c r="D361" s="76" t="n">
        <v>230500</v>
      </c>
      <c r="E361" s="76" t="n">
        <v>219175</v>
      </c>
      <c r="F361" s="52" t="n">
        <v>1487830245.5</v>
      </c>
      <c r="G361" s="52" t="n">
        <v>789536090.25</v>
      </c>
      <c r="H361" s="52" t="n">
        <v>698294155.25</v>
      </c>
    </row>
  </sheetData>
  <mergeCells count="6">
    <mergeCell ref="A4:I4"/>
    <mergeCell ref="A6:I6"/>
    <mergeCell ref="K6:R6"/>
    <mergeCell ref="C223:L223"/>
    <mergeCell ref="C224:G224"/>
    <mergeCell ref="H224:L224"/>
  </mergeCells>
  <conditionalFormatting sqref="B10:I20">
    <cfRule type="expression" priority="2" aboveAverage="0" equalAverage="0" bottom="0" percent="0" rank="0" text="" dxfId="4">
      <formula>AND(#REF!&gt;=500,#REF!&lt;=1225)</formula>
    </cfRule>
  </conditionalFormatting>
  <hyperlinks>
    <hyperlink ref="I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56"/>
    <col collapsed="false" customWidth="true" hidden="false" outlineLevel="0" max="2" min="2" style="18" width="13.28"/>
    <col collapsed="false" customWidth="true" hidden="false" outlineLevel="0" max="3" min="3" style="18" width="15.41"/>
    <col collapsed="false" customWidth="true" hidden="false" outlineLevel="0" max="4" min="4" style="18" width="10.13"/>
    <col collapsed="false" customWidth="true" hidden="false" outlineLevel="0" max="5" min="5" style="18" width="12.85"/>
    <col collapsed="false" customWidth="true" hidden="false" outlineLevel="0" max="6" min="6" style="18" width="10.71"/>
    <col collapsed="false" customWidth="false" hidden="false" outlineLevel="0" max="7" min="7" style="18" width="11.42"/>
    <col collapsed="false" customWidth="true" hidden="false" outlineLevel="0" max="8" min="8" style="18" width="13.7"/>
    <col collapsed="false" customWidth="false" hidden="false" outlineLevel="0" max="10" min="9" style="18" width="11.42"/>
    <col collapsed="false" customWidth="true" hidden="false" outlineLevel="0" max="11" min="11" style="18" width="13.56"/>
    <col collapsed="false" customWidth="false" hidden="false" outlineLevel="0" max="12" min="12" style="18" width="11.42"/>
    <col collapsed="false" customWidth="true" hidden="false" outlineLevel="0" max="13" min="13" style="18" width="10.41"/>
    <col collapsed="false" customWidth="false" hidden="false" outlineLevel="0" max="257" min="14" style="18" width="11.42"/>
  </cols>
  <sheetData>
    <row r="1" customFormat="false" ht="29.25" hidden="false" customHeight="true" outlineLevel="0" collapsed="false">
      <c r="K1" s="20" t="s">
        <v>18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A5" s="95"/>
      <c r="B5" s="95"/>
    </row>
    <row r="6" customFormat="false" ht="21" hidden="false" customHeight="true" outlineLevel="0" collapsed="false">
      <c r="A6" s="105" t="s">
        <v>8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4.25" hidden="false" customHeight="true" outlineLevel="0" collapsed="false">
      <c r="A7" s="29"/>
      <c r="B7" s="106"/>
      <c r="C7" s="106"/>
      <c r="D7" s="106"/>
      <c r="E7" s="106"/>
    </row>
    <row r="8" s="34" customFormat="true" ht="27" hidden="false" customHeight="true" outlineLevel="0" collapsed="false">
      <c r="A8" s="107"/>
      <c r="B8" s="82" t="s">
        <v>81</v>
      </c>
      <c r="C8" s="82"/>
      <c r="D8" s="82"/>
      <c r="E8" s="82" t="s">
        <v>82</v>
      </c>
      <c r="F8" s="82"/>
      <c r="G8" s="82"/>
      <c r="H8" s="82" t="s">
        <v>83</v>
      </c>
      <c r="I8" s="82"/>
      <c r="J8" s="82"/>
      <c r="K8" s="82" t="s">
        <v>84</v>
      </c>
      <c r="L8" s="82"/>
      <c r="M8" s="82"/>
    </row>
    <row r="9" s="34" customFormat="true" ht="12.75" hidden="false" customHeight="false" outlineLevel="0" collapsed="false">
      <c r="A9" s="107"/>
      <c r="B9" s="35" t="s">
        <v>20</v>
      </c>
      <c r="C9" s="35" t="s">
        <v>21</v>
      </c>
      <c r="D9" s="35" t="s">
        <v>22</v>
      </c>
      <c r="E9" s="35" t="s">
        <v>20</v>
      </c>
      <c r="F9" s="35" t="s">
        <v>21</v>
      </c>
      <c r="G9" s="35" t="s">
        <v>22</v>
      </c>
      <c r="H9" s="35" t="s">
        <v>20</v>
      </c>
      <c r="I9" s="35" t="s">
        <v>21</v>
      </c>
      <c r="J9" s="35" t="s">
        <v>22</v>
      </c>
      <c r="K9" s="35" t="s">
        <v>20</v>
      </c>
      <c r="L9" s="35" t="s">
        <v>21</v>
      </c>
      <c r="M9" s="35" t="s">
        <v>22</v>
      </c>
    </row>
    <row r="10" s="97" customFormat="true" ht="12.75" hidden="false" customHeight="false" outlineLevel="0" collapsed="false">
      <c r="A10" s="108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false" outlineLevel="0" collapsed="false">
      <c r="A11" s="37" t="s">
        <v>85</v>
      </c>
      <c r="B11" s="99" t="n">
        <v>125125</v>
      </c>
      <c r="C11" s="99" t="n">
        <v>65775</v>
      </c>
      <c r="D11" s="99" t="n">
        <v>59350</v>
      </c>
      <c r="E11" s="109" t="n">
        <v>2.12194056870551</v>
      </c>
      <c r="F11" s="109" t="n">
        <v>1.97590759571624</v>
      </c>
      <c r="G11" s="109" t="n">
        <v>2.31124957406416</v>
      </c>
      <c r="H11" s="110" t="n">
        <v>1.400999000999</v>
      </c>
      <c r="I11" s="110" t="n">
        <v>1.35955910300266</v>
      </c>
      <c r="J11" s="110" t="n">
        <v>1.4469250210615</v>
      </c>
      <c r="K11" s="110" t="n">
        <v>5.38901098901101</v>
      </c>
      <c r="L11" s="110" t="n">
        <v>5.72989991131383</v>
      </c>
      <c r="M11" s="110" t="n">
        <v>5.01121875877562</v>
      </c>
    </row>
    <row r="12" customFormat="false" ht="12.75" hidden="false" customHeight="false" outlineLevel="0" collapsed="false">
      <c r="A12" s="37" t="s">
        <v>86</v>
      </c>
      <c r="B12" s="99" t="n">
        <v>129300</v>
      </c>
      <c r="C12" s="99" t="n">
        <v>52100</v>
      </c>
      <c r="D12" s="99" t="n">
        <v>77200</v>
      </c>
      <c r="E12" s="109" t="n">
        <v>2.19274258168729</v>
      </c>
      <c r="F12" s="109" t="n">
        <v>1.56510506631419</v>
      </c>
      <c r="G12" s="109" t="n">
        <v>3.00637686803291</v>
      </c>
      <c r="H12" s="110" t="n">
        <v>1.50734725444702</v>
      </c>
      <c r="I12" s="110" t="n">
        <v>1.37523992322457</v>
      </c>
      <c r="J12" s="110" t="n">
        <v>1.59650259067358</v>
      </c>
      <c r="K12" s="110" t="n">
        <v>4.74140886826502</v>
      </c>
      <c r="L12" s="110" t="n">
        <v>5.41834612923864</v>
      </c>
      <c r="M12" s="110" t="n">
        <v>4.28456390328151</v>
      </c>
    </row>
    <row r="13" customFormat="false" ht="12.75" hidden="false" customHeight="false" outlineLevel="0" collapsed="false">
      <c r="A13" s="37" t="s">
        <v>87</v>
      </c>
      <c r="B13" s="99" t="n">
        <v>127225</v>
      </c>
      <c r="C13" s="99" t="n">
        <v>85950</v>
      </c>
      <c r="D13" s="99" t="n">
        <v>41275</v>
      </c>
      <c r="E13" s="109" t="n">
        <v>2.1575535572712</v>
      </c>
      <c r="F13" s="109" t="n">
        <v>2.58197275335326</v>
      </c>
      <c r="G13" s="109" t="n">
        <v>1.6073601713479</v>
      </c>
      <c r="H13" s="110" t="n">
        <v>1.57241108272745</v>
      </c>
      <c r="I13" s="110" t="n">
        <v>1.608784176847</v>
      </c>
      <c r="J13" s="110" t="n">
        <v>1.49666868564506</v>
      </c>
      <c r="K13" s="110" t="n">
        <v>6.07532586624746</v>
      </c>
      <c r="L13" s="110" t="n">
        <v>6.0015222028311</v>
      </c>
      <c r="M13" s="110" t="n">
        <v>6.22901271956391</v>
      </c>
    </row>
    <row r="14" customFormat="false" ht="12.75" hidden="false" customHeight="false" outlineLevel="0" collapsed="false">
      <c r="A14" s="37" t="s">
        <v>88</v>
      </c>
      <c r="B14" s="99" t="n">
        <v>111325</v>
      </c>
      <c r="C14" s="99" t="n">
        <v>67150</v>
      </c>
      <c r="D14" s="99" t="n">
        <v>44175</v>
      </c>
      <c r="E14" s="109" t="n">
        <v>1.887912358131</v>
      </c>
      <c r="F14" s="109" t="n">
        <v>2.01721315168902</v>
      </c>
      <c r="G14" s="109" t="n">
        <v>1.72029401742686</v>
      </c>
      <c r="H14" s="110" t="n">
        <v>1.63373006961599</v>
      </c>
      <c r="I14" s="110" t="n">
        <v>1.65189873417722</v>
      </c>
      <c r="J14" s="110" t="n">
        <v>1.60611205432937</v>
      </c>
      <c r="K14" s="110" t="n">
        <v>6.29356239239463</v>
      </c>
      <c r="L14" s="110" t="n">
        <v>6.49461404815089</v>
      </c>
      <c r="M14" s="110" t="n">
        <v>5.98794567062818</v>
      </c>
    </row>
    <row r="15" customFormat="false" ht="12.75" hidden="false" customHeight="false" outlineLevel="0" collapsed="false">
      <c r="A15" s="37" t="s">
        <v>89</v>
      </c>
      <c r="B15" s="99" t="n">
        <v>387575</v>
      </c>
      <c r="C15" s="99" t="n">
        <v>152525</v>
      </c>
      <c r="D15" s="99" t="n">
        <v>235050</v>
      </c>
      <c r="E15" s="109" t="n">
        <v>6.57271621111719</v>
      </c>
      <c r="F15" s="109" t="n">
        <v>4.58191267254457</v>
      </c>
      <c r="G15" s="109" t="n">
        <v>9.15348293822713</v>
      </c>
      <c r="H15" s="110" t="n">
        <v>1.50906276204605</v>
      </c>
      <c r="I15" s="110" t="n">
        <v>1.41796426815276</v>
      </c>
      <c r="J15" s="110" t="n">
        <v>1.56817698362051</v>
      </c>
      <c r="K15" s="110" t="n">
        <v>6.33029306155797</v>
      </c>
      <c r="L15" s="110" t="n">
        <v>6.31283396164562</v>
      </c>
      <c r="M15" s="110" t="n">
        <v>6.34162234985466</v>
      </c>
    </row>
    <row r="16" customFormat="false" ht="12.75" hidden="false" customHeight="false" outlineLevel="0" collapsed="false">
      <c r="A16" s="37" t="s">
        <v>90</v>
      </c>
      <c r="B16" s="99" t="n">
        <v>144200</v>
      </c>
      <c r="C16" s="99" t="n">
        <v>68425</v>
      </c>
      <c r="D16" s="99" t="n">
        <v>75775</v>
      </c>
      <c r="E16" s="109" t="n">
        <v>2.44542521484383</v>
      </c>
      <c r="F16" s="109" t="n">
        <v>2.05551466722742</v>
      </c>
      <c r="G16" s="109" t="n">
        <v>2.95088351263204</v>
      </c>
      <c r="H16" s="110" t="n">
        <v>1.72919556171983</v>
      </c>
      <c r="I16" s="110" t="n">
        <v>1.57910120569967</v>
      </c>
      <c r="J16" s="110" t="n">
        <v>1.86473111184428</v>
      </c>
      <c r="K16" s="110" t="n">
        <v>5.7432443365696</v>
      </c>
      <c r="L16" s="110" t="n">
        <v>5.98291316526611</v>
      </c>
      <c r="M16" s="110" t="n">
        <v>5.52682283074892</v>
      </c>
    </row>
    <row r="17" customFormat="false" ht="12.75" hidden="false" customHeight="false" outlineLevel="0" collapsed="false">
      <c r="A17" s="37" t="s">
        <v>91</v>
      </c>
      <c r="B17" s="99" t="n">
        <v>532800</v>
      </c>
      <c r="C17" s="99" t="n">
        <v>118100</v>
      </c>
      <c r="D17" s="99" t="n">
        <v>414700</v>
      </c>
      <c r="E17" s="109" t="n">
        <v>9.03552395609427</v>
      </c>
      <c r="F17" s="109" t="n">
        <v>3.5477717530078</v>
      </c>
      <c r="G17" s="109" t="n">
        <v>16.1495399892908</v>
      </c>
      <c r="H17" s="110" t="n">
        <v>1.57254129129129</v>
      </c>
      <c r="I17" s="110" t="n">
        <v>1.48306519898391</v>
      </c>
      <c r="J17" s="110" t="n">
        <v>1.59802266698818</v>
      </c>
      <c r="K17" s="110" t="n">
        <v>5.99955799549547</v>
      </c>
      <c r="L17" s="110" t="n">
        <v>5.8153048264183</v>
      </c>
      <c r="M17" s="110" t="n">
        <v>6.0520303834097</v>
      </c>
    </row>
    <row r="18" customFormat="false" ht="12.75" hidden="false" customHeight="false" outlineLevel="0" collapsed="false">
      <c r="A18" s="37" t="s">
        <v>92</v>
      </c>
      <c r="B18" s="99" t="n">
        <v>1276150</v>
      </c>
      <c r="C18" s="99" t="n">
        <v>1055400</v>
      </c>
      <c r="D18" s="99" t="n">
        <v>220750</v>
      </c>
      <c r="E18" s="109" t="n">
        <v>21.6416739800482</v>
      </c>
      <c r="F18" s="109" t="n">
        <v>31.7046427444913</v>
      </c>
      <c r="G18" s="109" t="n">
        <v>8.59660224894125</v>
      </c>
      <c r="H18" s="110" t="n">
        <v>1.69797829408769</v>
      </c>
      <c r="I18" s="110" t="n">
        <v>1.69002274019329</v>
      </c>
      <c r="J18" s="110" t="n">
        <v>1.73601359003398</v>
      </c>
      <c r="K18" s="110" t="n">
        <v>6.36096349697655</v>
      </c>
      <c r="L18" s="110" t="n">
        <v>6.41486516170801</v>
      </c>
      <c r="M18" s="110" t="n">
        <v>6.10326104190259</v>
      </c>
    </row>
    <row r="19" customFormat="false" ht="12.75" hidden="false" customHeight="false" outlineLevel="0" collapsed="false">
      <c r="A19" s="37" t="s">
        <v>93</v>
      </c>
      <c r="B19" s="99" t="n">
        <v>721375</v>
      </c>
      <c r="C19" s="99" t="n">
        <v>423525</v>
      </c>
      <c r="D19" s="99" t="n">
        <v>297850</v>
      </c>
      <c r="E19" s="109" t="n">
        <v>12.233485536463</v>
      </c>
      <c r="F19" s="109" t="n">
        <v>12.7228622497259</v>
      </c>
      <c r="G19" s="109" t="n">
        <v>11.5990848464197</v>
      </c>
      <c r="H19" s="110" t="n">
        <v>1.68102581874892</v>
      </c>
      <c r="I19" s="110" t="n">
        <v>1.66737500737855</v>
      </c>
      <c r="J19" s="110" t="n">
        <v>1.70043646130602</v>
      </c>
      <c r="K19" s="110" t="n">
        <v>6.05162497545194</v>
      </c>
      <c r="L19" s="110" t="n">
        <v>6.00478553017334</v>
      </c>
      <c r="M19" s="110" t="n">
        <v>6.11822788316268</v>
      </c>
    </row>
    <row r="20" customFormat="false" ht="12.75" hidden="false" customHeight="false" outlineLevel="0" collapsed="false">
      <c r="A20" s="37" t="s">
        <v>94</v>
      </c>
      <c r="B20" s="99" t="n">
        <v>2170750</v>
      </c>
      <c r="C20" s="99" t="n">
        <v>1081525</v>
      </c>
      <c r="D20" s="99" t="n">
        <v>1089225</v>
      </c>
      <c r="E20" s="109" t="n">
        <v>36.8128071090309</v>
      </c>
      <c r="F20" s="109" t="n">
        <v>32.4894483079742</v>
      </c>
      <c r="G20" s="109" t="n">
        <v>42.4173684466728</v>
      </c>
      <c r="H20" s="110" t="n">
        <v>1.7505124956812</v>
      </c>
      <c r="I20" s="110" t="n">
        <v>1.72067219897829</v>
      </c>
      <c r="J20" s="110" t="n">
        <v>1.78014184397163</v>
      </c>
      <c r="K20" s="110" t="n">
        <v>6.29780691389299</v>
      </c>
      <c r="L20" s="110" t="n">
        <v>6.2061764637896</v>
      </c>
      <c r="M20" s="110" t="n">
        <v>6.38878960575946</v>
      </c>
    </row>
    <row r="21" customFormat="false" ht="12.75" hidden="false" customHeight="false" outlineLevel="0" collapsed="false">
      <c r="A21" s="37" t="s">
        <v>95</v>
      </c>
      <c r="B21" s="99" t="n">
        <v>5325</v>
      </c>
      <c r="C21" s="99" t="n">
        <v>3775</v>
      </c>
      <c r="D21" s="99" t="n">
        <v>1550</v>
      </c>
      <c r="E21" s="109" t="n">
        <v>0.0903043638629918</v>
      </c>
      <c r="F21" s="109" t="n">
        <v>0.113402526398005</v>
      </c>
      <c r="G21" s="109" t="n">
        <v>0.0603611935939249</v>
      </c>
      <c r="H21" s="110" t="n">
        <v>1.13145539906103</v>
      </c>
      <c r="I21" s="110" t="n">
        <v>1.09271523178808</v>
      </c>
      <c r="J21" s="110" t="n">
        <v>1.2258064516129</v>
      </c>
      <c r="K21" s="110" t="n">
        <v>4.25586854460094</v>
      </c>
      <c r="L21" s="110" t="n">
        <v>4.519646799117</v>
      </c>
      <c r="M21" s="110" t="n">
        <v>3.61344086021505</v>
      </c>
    </row>
    <row r="22" customFormat="false" ht="12.75" hidden="false" customHeight="false" outlineLevel="0" collapsed="false">
      <c r="A22" s="37" t="s">
        <v>96</v>
      </c>
      <c r="B22" s="99" t="n">
        <v>289300</v>
      </c>
      <c r="C22" s="99" t="n">
        <v>228750</v>
      </c>
      <c r="D22" s="99" t="n">
        <v>60550</v>
      </c>
      <c r="E22" s="109" t="n">
        <v>4.90611313907296</v>
      </c>
      <c r="F22" s="109" t="n">
        <v>6.87174249365396</v>
      </c>
      <c r="G22" s="109" t="n">
        <v>2.35798082071752</v>
      </c>
      <c r="H22" s="110" t="n">
        <v>7.64111648807466</v>
      </c>
      <c r="I22" s="110" t="n">
        <v>7.67081967213115</v>
      </c>
      <c r="J22" s="110" t="n">
        <v>7.52890173410405</v>
      </c>
      <c r="K22" s="110" t="n">
        <v>2.02832699619772</v>
      </c>
      <c r="L22" s="110" t="n">
        <v>2.03098360655738</v>
      </c>
      <c r="M22" s="110" t="n">
        <v>2.0182906688687</v>
      </c>
    </row>
    <row r="23" customFormat="false" ht="12.75" hidden="false" customHeight="false" outlineLevel="0" collapsed="false">
      <c r="A23" s="43"/>
      <c r="B23" s="111"/>
      <c r="C23" s="112"/>
      <c r="D23" s="112"/>
      <c r="E23" s="112"/>
      <c r="F23" s="112"/>
      <c r="G23" s="113"/>
      <c r="H23" s="11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114"/>
      <c r="B24" s="115"/>
      <c r="C24" s="115"/>
      <c r="D24" s="115"/>
      <c r="E24" s="115"/>
      <c r="F24" s="116"/>
      <c r="G24" s="116"/>
      <c r="H24" s="28"/>
      <c r="I24" s="28"/>
      <c r="J24" s="28"/>
    </row>
    <row r="25" customFormat="false" ht="12.75" hidden="false" customHeight="false" outlineLevel="0" collapsed="false">
      <c r="A25" s="48" t="s">
        <v>97</v>
      </c>
    </row>
    <row r="27" customFormat="false" ht="12.75" hidden="false" customHeight="false" outlineLevel="0" collapsed="false">
      <c r="A27" s="46" t="s">
        <v>38</v>
      </c>
    </row>
    <row r="29" customFormat="false" ht="15.7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8"/>
      <c r="M29" s="118"/>
    </row>
    <row r="30" customFormat="false" ht="15.75" hidden="false" customHeight="false" outlineLevel="0" collapsed="false">
      <c r="A30" s="78"/>
    </row>
    <row r="31" customFormat="false" ht="12.75" hidden="false" customHeight="false" outlineLevel="0" collapsed="false">
      <c r="C31" s="119"/>
      <c r="D31" s="119"/>
      <c r="E31" s="119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8300</v>
      </c>
      <c r="D232" s="52" t="n">
        <v>388.027075803213</v>
      </c>
      <c r="E232" s="52" t="n">
        <v>38647496.75</v>
      </c>
      <c r="F232" s="52" t="n">
        <v>2198.14853664659</v>
      </c>
      <c r="G232" s="52" t="n">
        <v>218935594.25</v>
      </c>
      <c r="H232" s="52" t="n">
        <v>7900</v>
      </c>
      <c r="I232" s="52" t="n">
        <v>357.769037447257</v>
      </c>
      <c r="J232" s="52" t="n">
        <v>33916504.75</v>
      </c>
      <c r="K232" s="52" t="n">
        <v>1218.09617616034</v>
      </c>
      <c r="L232" s="65" t="n">
        <v>115475517.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50</v>
      </c>
      <c r="D233" s="52" t="n">
        <v>349.531666666667</v>
      </c>
      <c r="E233" s="52" t="n">
        <v>209719</v>
      </c>
      <c r="F233" s="52" t="n">
        <v>1166.53708333333</v>
      </c>
      <c r="G233" s="52" t="n">
        <v>699922.25</v>
      </c>
      <c r="H233" s="52" t="n">
        <v>450</v>
      </c>
      <c r="I233" s="52" t="n">
        <v>367.656157407407</v>
      </c>
      <c r="J233" s="52" t="n">
        <v>1985343.25</v>
      </c>
      <c r="K233" s="52" t="n">
        <v>588.573842592593</v>
      </c>
      <c r="L233" s="65" t="n">
        <v>3178298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550</v>
      </c>
      <c r="D234" s="52" t="n">
        <v>455.011515151515</v>
      </c>
      <c r="E234" s="52" t="n">
        <v>3003076</v>
      </c>
      <c r="F234" s="52" t="n">
        <v>781.751060606061</v>
      </c>
      <c r="G234" s="52" t="n">
        <v>5159557</v>
      </c>
      <c r="H234" s="52" t="n">
        <v>2750</v>
      </c>
      <c r="I234" s="52" t="n">
        <v>419.845507575758</v>
      </c>
      <c r="J234" s="52" t="n">
        <v>13854901.75</v>
      </c>
      <c r="K234" s="52" t="n">
        <v>736.280212121212</v>
      </c>
      <c r="L234" s="65" t="n">
        <v>24297247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6300</v>
      </c>
      <c r="D235" s="52" t="n">
        <v>408.999302248677</v>
      </c>
      <c r="E235" s="52" t="n">
        <v>30920347.25</v>
      </c>
      <c r="F235" s="52" t="n">
        <v>2379.14599206349</v>
      </c>
      <c r="G235" s="52" t="n">
        <v>179863437</v>
      </c>
      <c r="H235" s="52" t="n">
        <v>4150</v>
      </c>
      <c r="I235" s="52" t="n">
        <v>336.019939759036</v>
      </c>
      <c r="J235" s="52" t="n">
        <v>16733793</v>
      </c>
      <c r="K235" s="52" t="n">
        <v>1486.56731927711</v>
      </c>
      <c r="L235" s="65" t="n">
        <v>74031052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400</v>
      </c>
      <c r="D236" s="52" t="n">
        <v>268.711577380952</v>
      </c>
      <c r="E236" s="52" t="n">
        <v>4514354.5</v>
      </c>
      <c r="F236" s="52" t="n">
        <v>1976.94511904762</v>
      </c>
      <c r="G236" s="52" t="n">
        <v>33212678</v>
      </c>
      <c r="H236" s="52" t="n">
        <v>550</v>
      </c>
      <c r="I236" s="52" t="n">
        <v>203.404053030303</v>
      </c>
      <c r="J236" s="52" t="n">
        <v>1342466.75</v>
      </c>
      <c r="K236" s="52" t="n">
        <v>2116.50291666667</v>
      </c>
      <c r="L236" s="65" t="n">
        <v>13968919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8225</v>
      </c>
      <c r="D237" s="52" t="n">
        <v>387.300164640324</v>
      </c>
      <c r="E237" s="52" t="n">
        <v>38226526.25</v>
      </c>
      <c r="F237" s="52" t="n">
        <v>2213.04436170213</v>
      </c>
      <c r="G237" s="52" t="n">
        <v>218427478.5</v>
      </c>
      <c r="H237" s="52" t="n">
        <v>7550</v>
      </c>
      <c r="I237" s="52" t="n">
        <v>363.230339403973</v>
      </c>
      <c r="J237" s="52" t="n">
        <v>32908668.75</v>
      </c>
      <c r="K237" s="52" t="n">
        <v>1251.73923289183</v>
      </c>
      <c r="L237" s="65" t="n">
        <v>113407574.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4:M4"/>
    <mergeCell ref="A6:M6"/>
    <mergeCell ref="A8:A9"/>
    <mergeCell ref="B8:D8"/>
    <mergeCell ref="E8:G8"/>
    <mergeCell ref="H8:J8"/>
    <mergeCell ref="K8:M8"/>
    <mergeCell ref="A29:K29"/>
    <mergeCell ref="C229:L229"/>
    <mergeCell ref="C230:G230"/>
    <mergeCell ref="H230:L230"/>
  </mergeCells>
  <conditionalFormatting sqref="E11:M22">
    <cfRule type="expression" priority="2" aboveAverage="0" equalAverage="0" bottom="0" percent="0" rank="0" text="" dxfId="5">
      <formula>AND($B11&gt;=500,$B11&lt;=1225)</formula>
    </cfRule>
  </conditionalFormatting>
  <conditionalFormatting sqref="B11:D22">
    <cfRule type="expression" priority="3" aboveAverage="0" equalAverage="0" bottom="0" percent="0" rank="0" text="" dxfId="6">
      <formula>AND(B11&gt;=500,B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4.28"/>
    <col collapsed="false" customWidth="true" hidden="false" outlineLevel="0" max="2" min="2" style="18" width="15.99"/>
    <col collapsed="false" customWidth="true" hidden="false" outlineLevel="0" max="3" min="3" style="18" width="17.56"/>
    <col collapsed="false" customWidth="true" hidden="false" outlineLevel="0" max="6" min="4" style="18" width="21.28"/>
    <col collapsed="false" customWidth="true" hidden="false" outlineLevel="0" max="7" min="7" style="18" width="27.7"/>
    <col collapsed="false" customWidth="true" hidden="false" outlineLevel="0" max="8" min="8" style="18" width="8.56"/>
    <col collapsed="false" customWidth="true" hidden="false" outlineLevel="0" max="10" min="9" style="18" width="10.99"/>
    <col collapsed="false" customWidth="true" hidden="false" outlineLevel="0" max="11" min="11" style="18" width="13.41"/>
    <col collapsed="false" customWidth="true" hidden="false" outlineLevel="0" max="12" min="12" style="18" width="15.99"/>
    <col collapsed="false" customWidth="true" hidden="false" outlineLevel="0" max="13" min="13" style="18" width="13.99"/>
    <col collapsed="false" customWidth="false" hidden="false" outlineLevel="0" max="257" min="14" style="18" width="11.42"/>
  </cols>
  <sheetData>
    <row r="1" customFormat="false" ht="37.5" hidden="false" customHeight="true" outlineLevel="0" collapsed="false">
      <c r="G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28"/>
      <c r="I4" s="28"/>
      <c r="J4" s="28"/>
    </row>
    <row r="5" s="28" customFormat="true" ht="13.5" hidden="false" customHeight="true" outlineLevel="0" collapsed="false">
      <c r="A5" s="33"/>
      <c r="B5" s="33"/>
      <c r="C5" s="33"/>
      <c r="D5" s="33"/>
      <c r="E5" s="33"/>
      <c r="F5" s="33"/>
      <c r="G5" s="120"/>
    </row>
    <row r="6" customFormat="false" ht="37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121"/>
      <c r="B7" s="121"/>
      <c r="C7" s="122" t="s">
        <v>98</v>
      </c>
      <c r="D7" s="123" t="s">
        <v>99</v>
      </c>
      <c r="E7" s="123"/>
      <c r="F7" s="123"/>
      <c r="G7" s="82" t="s">
        <v>84</v>
      </c>
    </row>
    <row r="8" s="125" customFormat="true" ht="43.5" hidden="false" customHeight="true" outlineLevel="0" collapsed="false">
      <c r="A8" s="121"/>
      <c r="B8" s="121"/>
      <c r="C8" s="122"/>
      <c r="D8" s="82" t="s">
        <v>100</v>
      </c>
      <c r="E8" s="82" t="s">
        <v>101</v>
      </c>
      <c r="F8" s="124" t="s">
        <v>102</v>
      </c>
      <c r="G8" s="82"/>
    </row>
    <row r="10" customFormat="false" ht="12.75" hidden="false" customHeight="false" outlineLevel="0" collapsed="false">
      <c r="A10" s="126" t="s">
        <v>20</v>
      </c>
      <c r="B10" s="126"/>
      <c r="C10" s="127"/>
      <c r="D10" s="127"/>
      <c r="E10" s="127"/>
      <c r="F10" s="127"/>
      <c r="G10" s="127"/>
    </row>
    <row r="11" customFormat="false" ht="12.75" hidden="false" customHeight="false" outlineLevel="0" collapsed="false">
      <c r="A11" s="128" t="s">
        <v>103</v>
      </c>
      <c r="B11" s="128"/>
      <c r="C11" s="129" t="n">
        <v>5896725</v>
      </c>
      <c r="D11" s="130" t="n">
        <v>79.8116751247519</v>
      </c>
      <c r="E11" s="130" t="n">
        <v>71.5202082511885</v>
      </c>
      <c r="F11" s="130" t="n">
        <v>44.2567696475593</v>
      </c>
      <c r="G11" s="130" t="n">
        <v>6.10561893819578</v>
      </c>
    </row>
    <row r="12" customFormat="false" ht="12.75" hidden="false" customHeight="false" outlineLevel="0" collapsed="false">
      <c r="A12" s="131"/>
      <c r="B12" s="38"/>
      <c r="C12" s="129"/>
      <c r="D12" s="130"/>
      <c r="E12" s="130"/>
      <c r="F12" s="130"/>
      <c r="G12" s="130"/>
    </row>
    <row r="13" customFormat="false" ht="12.75" hidden="false" customHeight="true" outlineLevel="0" collapsed="false">
      <c r="A13" s="132" t="s">
        <v>21</v>
      </c>
      <c r="B13" s="132"/>
      <c r="C13" s="129"/>
      <c r="D13" s="130"/>
      <c r="E13" s="130"/>
      <c r="F13" s="130"/>
      <c r="G13" s="130"/>
    </row>
    <row r="14" customFormat="false" ht="12.75" hidden="false" customHeight="false" outlineLevel="0" collapsed="false">
      <c r="A14" s="128" t="s">
        <v>103</v>
      </c>
      <c r="B14" s="128"/>
      <c r="C14" s="129" t="n">
        <v>3328850</v>
      </c>
      <c r="D14" s="130" t="n">
        <v>79.6476260570461</v>
      </c>
      <c r="E14" s="130" t="n">
        <v>71.3024017303284</v>
      </c>
      <c r="F14" s="130" t="n">
        <v>45.3437373267044</v>
      </c>
      <c r="G14" s="130" t="n">
        <v>6.0614418893411</v>
      </c>
    </row>
    <row r="15" customFormat="false" ht="12.75" hidden="false" customHeight="false" outlineLevel="0" collapsed="false">
      <c r="A15" s="128" t="s">
        <v>104</v>
      </c>
      <c r="B15" s="128"/>
      <c r="C15" s="129" t="n">
        <v>770075</v>
      </c>
      <c r="D15" s="130" t="n">
        <v>81.4076550985288</v>
      </c>
      <c r="E15" s="130" t="n">
        <v>73.9538356653577</v>
      </c>
      <c r="F15" s="130" t="n">
        <v>48.6868162191991</v>
      </c>
      <c r="G15" s="130" t="n">
        <v>5.08973043751151</v>
      </c>
    </row>
    <row r="16" customFormat="false" ht="12.75" hidden="false" customHeight="false" outlineLevel="0" collapsed="false">
      <c r="A16" s="128" t="s">
        <v>105</v>
      </c>
      <c r="B16" s="128"/>
      <c r="C16" s="129" t="n">
        <v>1441200</v>
      </c>
      <c r="D16" s="130" t="n">
        <v>82.8302803219539</v>
      </c>
      <c r="E16" s="130" t="n">
        <v>74.1742991951146</v>
      </c>
      <c r="F16" s="130" t="n">
        <v>49.7536774909805</v>
      </c>
      <c r="G16" s="130" t="n">
        <v>5.77038289851051</v>
      </c>
    </row>
    <row r="17" customFormat="false" ht="12.75" hidden="false" customHeight="false" outlineLevel="0" collapsed="false">
      <c r="A17" s="128" t="s">
        <v>106</v>
      </c>
      <c r="B17" s="128"/>
      <c r="C17" s="129" t="n">
        <v>1083475</v>
      </c>
      <c r="D17" s="130" t="n">
        <v>75.908535037726</v>
      </c>
      <c r="E17" s="130" t="n">
        <v>65.6891021943285</v>
      </c>
      <c r="F17" s="130" t="n">
        <v>38.2680726366554</v>
      </c>
      <c r="G17" s="130" t="n">
        <v>7.09271326057366</v>
      </c>
    </row>
    <row r="18" customFormat="false" ht="12.75" hidden="false" customHeight="false" outlineLevel="0" collapsed="false">
      <c r="A18" s="128" t="s">
        <v>107</v>
      </c>
      <c r="B18" s="128"/>
      <c r="C18" s="129" t="n">
        <v>34100</v>
      </c>
      <c r="D18" s="130" t="n">
        <v>24.1935483870968</v>
      </c>
      <c r="E18" s="130" t="n">
        <v>68.4017595307918</v>
      </c>
      <c r="F18" s="130" t="n">
        <v>8.28445747800587</v>
      </c>
      <c r="G18" s="130" t="n">
        <v>7.5396871945259</v>
      </c>
    </row>
    <row r="19" customFormat="false" ht="12.75" hidden="false" customHeight="false" outlineLevel="0" collapsed="false">
      <c r="A19" s="132"/>
      <c r="B19" s="38"/>
      <c r="C19" s="129"/>
      <c r="D19" s="130"/>
      <c r="E19" s="130"/>
      <c r="F19" s="130"/>
      <c r="G19" s="130"/>
    </row>
    <row r="20" customFormat="false" ht="12.75" hidden="false" customHeight="true" outlineLevel="0" collapsed="false">
      <c r="A20" s="132" t="s">
        <v>22</v>
      </c>
      <c r="B20" s="132"/>
      <c r="C20" s="129"/>
      <c r="D20" s="130"/>
      <c r="E20" s="130"/>
      <c r="F20" s="130"/>
      <c r="G20" s="130"/>
    </row>
    <row r="21" customFormat="false" ht="12.75" hidden="false" customHeight="false" outlineLevel="0" collapsed="false">
      <c r="A21" s="128" t="s">
        <v>103</v>
      </c>
      <c r="B21" s="128"/>
      <c r="C21" s="129" t="n">
        <v>2567875</v>
      </c>
      <c r="D21" s="130" t="n">
        <v>80.0243391909655</v>
      </c>
      <c r="E21" s="130" t="n">
        <v>71.8025604828889</v>
      </c>
      <c r="F21" s="130" t="n">
        <v>42.8476853429392</v>
      </c>
      <c r="G21" s="130" t="n">
        <v>6.16288760161612</v>
      </c>
    </row>
    <row r="22" customFormat="false" ht="12.75" hidden="false" customHeight="false" outlineLevel="0" collapsed="false">
      <c r="A22" s="128" t="s">
        <v>104</v>
      </c>
      <c r="B22" s="128"/>
      <c r="C22" s="129" t="n">
        <v>569900</v>
      </c>
      <c r="D22" s="130" t="n">
        <v>84.3876118617301</v>
      </c>
      <c r="E22" s="130" t="n">
        <v>75.6360765046497</v>
      </c>
      <c r="F22" s="130" t="n">
        <v>48.6883663800667</v>
      </c>
      <c r="G22" s="130" t="n">
        <v>5.11604228812074</v>
      </c>
    </row>
    <row r="23" customFormat="false" ht="12.75" hidden="false" customHeight="false" outlineLevel="0" collapsed="false">
      <c r="A23" s="128" t="s">
        <v>105</v>
      </c>
      <c r="B23" s="128"/>
      <c r="C23" s="129" t="n">
        <v>1162700</v>
      </c>
      <c r="D23" s="130" t="n">
        <v>82.7728562827895</v>
      </c>
      <c r="E23" s="130" t="n">
        <v>74.2194891201511</v>
      </c>
      <c r="F23" s="130" t="n">
        <v>45.6265588715921</v>
      </c>
      <c r="G23" s="130" t="n">
        <v>6.04797310856909</v>
      </c>
    </row>
    <row r="24" customFormat="false" ht="12.75" hidden="false" customHeight="false" outlineLevel="0" collapsed="false">
      <c r="A24" s="128" t="s">
        <v>106</v>
      </c>
      <c r="B24" s="128"/>
      <c r="C24" s="129" t="n">
        <v>813325</v>
      </c>
      <c r="D24" s="130" t="n">
        <v>74.2476869640059</v>
      </c>
      <c r="E24" s="130" t="n">
        <v>65.5611225524851</v>
      </c>
      <c r="F24" s="130" t="n">
        <v>35.6806934497281</v>
      </c>
      <c r="G24" s="130" t="n">
        <v>7.03295628028972</v>
      </c>
    </row>
    <row r="25" customFormat="false" ht="12.75" hidden="false" customHeight="false" outlineLevel="0" collapsed="false">
      <c r="A25" s="128" t="s">
        <v>107</v>
      </c>
      <c r="B25" s="128"/>
      <c r="C25" s="129" t="n">
        <v>21950</v>
      </c>
      <c r="D25" s="130" t="n">
        <v>35.1936218678816</v>
      </c>
      <c r="E25" s="130" t="n">
        <v>75.5125284738041</v>
      </c>
      <c r="F25" s="130" t="n">
        <v>9.56719817767654</v>
      </c>
      <c r="G25" s="130" t="n">
        <v>7.19066059225512</v>
      </c>
    </row>
    <row r="26" customFormat="false" ht="9" hidden="false" customHeight="true" outlineLevel="0" collapsed="false">
      <c r="A26" s="83"/>
      <c r="B26" s="1"/>
      <c r="C26" s="129"/>
      <c r="D26" s="130"/>
      <c r="E26" s="130"/>
      <c r="F26" s="130"/>
      <c r="G26" s="130"/>
    </row>
    <row r="27" customFormat="false" ht="12.75" hidden="false" customHeight="true" outlineLevel="0" collapsed="false">
      <c r="A27" s="132" t="s">
        <v>23</v>
      </c>
      <c r="B27" s="132"/>
      <c r="C27" s="133"/>
      <c r="D27" s="134"/>
      <c r="E27" s="134"/>
      <c r="F27" s="134"/>
      <c r="G27" s="134"/>
    </row>
    <row r="28" customFormat="false" ht="12.75" hidden="false" customHeight="false" outlineLevel="0" collapsed="false">
      <c r="A28" s="128" t="s">
        <v>108</v>
      </c>
      <c r="B28" s="128"/>
      <c r="C28" s="129" t="n">
        <v>5011600</v>
      </c>
      <c r="D28" s="130" t="n">
        <v>78.9199058185026</v>
      </c>
      <c r="E28" s="130" t="n">
        <v>71.1080293718573</v>
      </c>
      <c r="F28" s="130" t="n">
        <v>45.3448000638513</v>
      </c>
      <c r="G28" s="130" t="n">
        <v>6.1730526844387</v>
      </c>
    </row>
    <row r="29" customFormat="false" ht="12.75" hidden="false" customHeight="false" outlineLevel="0" collapsed="false">
      <c r="A29" s="128" t="s">
        <v>109</v>
      </c>
      <c r="B29" s="128"/>
      <c r="C29" s="129" t="n">
        <v>883700</v>
      </c>
      <c r="D29" s="130" t="n">
        <v>84.8647731130475</v>
      </c>
      <c r="E29" s="130" t="n">
        <v>73.8740522801853</v>
      </c>
      <c r="F29" s="130" t="n">
        <v>38.0983365395496</v>
      </c>
      <c r="G29" s="130" t="n">
        <v>5.72249632228129</v>
      </c>
    </row>
    <row r="30" customFormat="false" ht="12.75" hidden="false" customHeight="false" outlineLevel="0" collapsed="false">
      <c r="A30" s="128" t="s">
        <v>110</v>
      </c>
      <c r="B30" s="128"/>
      <c r="C30" s="129" t="n">
        <v>1425</v>
      </c>
      <c r="D30" s="130" t="n">
        <v>82.4561403508772</v>
      </c>
      <c r="E30" s="130" t="n">
        <v>61.4035087719298</v>
      </c>
      <c r="F30" s="130" t="n">
        <v>36.8421052631579</v>
      </c>
      <c r="G30" s="130" t="n">
        <v>6.53684210526316</v>
      </c>
      <c r="H30" s="95"/>
    </row>
    <row r="31" customFormat="false" ht="12.75" hidden="false" customHeight="false" outlineLevel="0" collapsed="false">
      <c r="A31" s="135"/>
      <c r="B31" s="43"/>
      <c r="C31" s="136"/>
      <c r="D31" s="43"/>
      <c r="E31" s="43"/>
      <c r="F31" s="43"/>
      <c r="G31" s="43"/>
    </row>
    <row r="33" customFormat="false" ht="12.75" hidden="false" customHeight="false" outlineLevel="0" collapsed="false">
      <c r="A33" s="46" t="s">
        <v>38</v>
      </c>
    </row>
    <row r="34" customFormat="false" ht="12.75" hidden="false" customHeight="false" outlineLevel="0" collapsed="false">
      <c r="A34" s="48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8" customFormat="fals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  <c r="L232" s="64"/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13525</v>
      </c>
      <c r="D233" s="52" t="n">
        <v>271.106136783734</v>
      </c>
      <c r="E233" s="52" t="n">
        <v>44000526</v>
      </c>
      <c r="F233" s="52" t="n">
        <v>2405.66113678374</v>
      </c>
      <c r="G233" s="52" t="n">
        <v>390438802.5</v>
      </c>
      <c r="H233" s="52" t="n">
        <v>20900</v>
      </c>
      <c r="I233" s="52" t="n">
        <v>247.412912679426</v>
      </c>
      <c r="J233" s="52" t="n">
        <v>62051158.5</v>
      </c>
      <c r="K233" s="52" t="n">
        <v>1381.04532097289</v>
      </c>
      <c r="L233" s="65" t="n">
        <v>346366166.499999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2250</v>
      </c>
      <c r="D234" s="52" t="n">
        <v>172.843861111111</v>
      </c>
      <c r="E234" s="52" t="n">
        <v>4666784.25</v>
      </c>
      <c r="F234" s="52" t="n">
        <v>1164.06300925926</v>
      </c>
      <c r="G234" s="52" t="n">
        <v>31429701.25</v>
      </c>
      <c r="H234" s="52" t="n">
        <v>4925</v>
      </c>
      <c r="I234" s="52" t="n">
        <v>206.985833333333</v>
      </c>
      <c r="J234" s="52" t="n">
        <v>12232862.75</v>
      </c>
      <c r="K234" s="52" t="n">
        <v>927.773540609136</v>
      </c>
      <c r="L234" s="65" t="n">
        <v>54831416.2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5625</v>
      </c>
      <c r="D235" s="52" t="n">
        <v>217.453440740741</v>
      </c>
      <c r="E235" s="52" t="n">
        <v>14678107.25</v>
      </c>
      <c r="F235" s="52" t="n">
        <v>1735.92923703704</v>
      </c>
      <c r="G235" s="52" t="n">
        <v>117175223.5</v>
      </c>
      <c r="H235" s="52" t="n">
        <v>11400</v>
      </c>
      <c r="I235" s="52" t="n">
        <v>258.727490862573</v>
      </c>
      <c r="J235" s="52" t="n">
        <v>35393920.75</v>
      </c>
      <c r="K235" s="52" t="n">
        <v>1385.22027412281</v>
      </c>
      <c r="L235" s="65" t="n">
        <v>189498133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5250</v>
      </c>
      <c r="D236" s="52" t="n">
        <v>361.539829365079</v>
      </c>
      <c r="E236" s="52" t="n">
        <v>22777009.25</v>
      </c>
      <c r="F236" s="52" t="n">
        <v>3498.21011507937</v>
      </c>
      <c r="G236" s="52" t="n">
        <v>220387237.25</v>
      </c>
      <c r="H236" s="52" t="n">
        <v>4550</v>
      </c>
      <c r="I236" s="52" t="n">
        <v>261.600471611722</v>
      </c>
      <c r="J236" s="52" t="n">
        <v>14283385.75</v>
      </c>
      <c r="K236" s="52" t="n">
        <v>1826.8633974359</v>
      </c>
      <c r="L236" s="65" t="n">
        <v>99746741.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400</v>
      </c>
      <c r="D237" s="52" t="n">
        <v>391.380260416667</v>
      </c>
      <c r="E237" s="52" t="n">
        <v>1878625.25</v>
      </c>
      <c r="F237" s="52" t="n">
        <v>4468.05010416667</v>
      </c>
      <c r="G237" s="52" t="n">
        <v>21446640.5</v>
      </c>
      <c r="H237" s="52" t="n">
        <v>25</v>
      </c>
      <c r="I237" s="52" t="n">
        <v>469.964166666667</v>
      </c>
      <c r="J237" s="52" t="n">
        <v>140989.25</v>
      </c>
      <c r="K237" s="52" t="n">
        <v>7632.9175</v>
      </c>
      <c r="L237" s="65" t="n">
        <v>2289875.2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28">
    <mergeCell ref="A4:G4"/>
    <mergeCell ref="A6:G6"/>
    <mergeCell ref="A7:B8"/>
    <mergeCell ref="C7:C8"/>
    <mergeCell ref="D7:F7"/>
    <mergeCell ref="G7:G8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5:G35"/>
    <mergeCell ref="C229:L229"/>
    <mergeCell ref="C230:G230"/>
    <mergeCell ref="H230:L230"/>
  </mergeCells>
  <conditionalFormatting sqref="C11:G12 C14:G30">
    <cfRule type="expression" priority="2" aboveAverage="0" equalAverage="0" bottom="0" percent="0" rank="0" text="" dxfId="7">
      <formula>AND($C11&gt;=500,$C11&lt;=1225)</formula>
    </cfRule>
  </conditionalFormatting>
  <hyperlinks>
    <hyperlink ref="G1" location="Índice!B16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6.99"/>
    <col collapsed="false" customWidth="true" hidden="false" outlineLevel="0" max="2" min="2" style="18" width="12.99"/>
    <col collapsed="false" customWidth="true" hidden="false" outlineLevel="0" max="4" min="3" style="18" width="13.85"/>
    <col collapsed="false" customWidth="true" hidden="false" outlineLevel="0" max="5" min="5" style="18" width="15.99"/>
    <col collapsed="false" customWidth="true" hidden="false" outlineLevel="0" max="7" min="6" style="18" width="15.56"/>
    <col collapsed="false" customWidth="true" hidden="false" outlineLevel="0" max="8" min="8" style="18" width="11.28"/>
    <col collapsed="false" customWidth="true" hidden="false" outlineLevel="0" max="9" min="9" style="18" width="13.14"/>
    <col collapsed="false" customWidth="true" hidden="false" outlineLevel="0" max="10" min="10" style="18" width="12.42"/>
    <col collapsed="false" customWidth="true" hidden="false" outlineLevel="0" max="11" min="11" style="18" width="11.85"/>
    <col collapsed="false" customWidth="true" hidden="false" outlineLevel="0" max="12" min="12" style="18" width="10.85"/>
    <col collapsed="false" customWidth="true" hidden="false" outlineLevel="0" max="13" min="13" style="18" width="10.13"/>
    <col collapsed="false" customWidth="true" hidden="false" outlineLevel="0" max="14" min="14" style="18" width="12.7"/>
    <col collapsed="false" customWidth="true" hidden="false" outlineLevel="0" max="15" min="15" style="18" width="11.56"/>
    <col collapsed="false" customWidth="false" hidden="false" outlineLevel="0" max="26" min="16" style="18" width="11.42"/>
    <col collapsed="false" customWidth="true" hidden="false" outlineLevel="0" max="30" min="27" style="137" width="29.13"/>
    <col collapsed="false" customWidth="false" hidden="false" outlineLevel="0" max="54" min="31" style="137" width="11.42"/>
    <col collapsed="false" customWidth="false" hidden="false" outlineLevel="0" max="257" min="55" style="18" width="11.42"/>
  </cols>
  <sheetData>
    <row r="1" customFormat="false" ht="33.75" hidden="false" customHeight="true" outlineLevel="0" collapsed="false">
      <c r="I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29"/>
      <c r="B5" s="138"/>
    </row>
    <row r="6" customFormat="false" ht="17.2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false" outlineLevel="0" collapsed="false">
      <c r="A7" s="78"/>
      <c r="B7" s="138"/>
    </row>
    <row r="8" s="125" customFormat="true" ht="25.5" hidden="false" customHeight="true" outlineLevel="0" collapsed="false">
      <c r="A8" s="139"/>
      <c r="B8" s="124" t="s">
        <v>111</v>
      </c>
      <c r="C8" s="124"/>
      <c r="D8" s="124"/>
      <c r="E8" s="124" t="s">
        <v>112</v>
      </c>
      <c r="F8" s="124"/>
      <c r="G8" s="124"/>
      <c r="H8" s="82" t="s">
        <v>113</v>
      </c>
      <c r="I8" s="124" t="s">
        <v>114</v>
      </c>
      <c r="J8" s="140"/>
      <c r="K8" s="140"/>
      <c r="L8" s="141"/>
      <c r="M8" s="141"/>
      <c r="N8" s="141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</row>
    <row r="9" s="125" customFormat="true" ht="12.75" hidden="false" customHeight="false" outlineLevel="0" collapsed="false">
      <c r="A9" s="139"/>
      <c r="B9" s="139" t="s">
        <v>20</v>
      </c>
      <c r="C9" s="139" t="s">
        <v>21</v>
      </c>
      <c r="D9" s="139" t="s">
        <v>22</v>
      </c>
      <c r="E9" s="139" t="s">
        <v>20</v>
      </c>
      <c r="F9" s="139" t="s">
        <v>21</v>
      </c>
      <c r="G9" s="139" t="s">
        <v>22</v>
      </c>
      <c r="H9" s="82"/>
      <c r="I9" s="124"/>
      <c r="J9" s="141"/>
      <c r="K9" s="141"/>
      <c r="L9" s="143"/>
      <c r="M9" s="143"/>
      <c r="N9" s="143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</row>
    <row r="10" customFormat="false" ht="12.75" hidden="false" customHeight="false" outlineLevel="0" collapsed="false">
      <c r="A10" s="144"/>
      <c r="B10" s="1"/>
      <c r="C10" s="1"/>
      <c r="D10" s="1"/>
      <c r="E10" s="1"/>
      <c r="F10" s="1"/>
      <c r="G10" s="1"/>
      <c r="H10" s="144"/>
      <c r="I10" s="144"/>
      <c r="J10" s="145"/>
      <c r="K10" s="145"/>
      <c r="L10" s="146"/>
      <c r="M10" s="146"/>
      <c r="N10" s="146"/>
    </row>
    <row r="11" customFormat="false" ht="12.75" hidden="false" customHeight="false" outlineLevel="0" collapsed="false">
      <c r="A11" s="37" t="s">
        <v>85</v>
      </c>
      <c r="B11" s="147" t="n">
        <v>11047.302559014</v>
      </c>
      <c r="C11" s="147" t="n">
        <v>12803.3644994064</v>
      </c>
      <c r="D11" s="147" t="n">
        <v>9083.77666371682</v>
      </c>
      <c r="E11" s="147" t="n">
        <v>26167.3202686215</v>
      </c>
      <c r="F11" s="147" t="n">
        <v>28404.2054922707</v>
      </c>
      <c r="G11" s="147" t="n">
        <v>23278.2041823808</v>
      </c>
      <c r="H11" s="148" t="n">
        <v>47.2111969918529</v>
      </c>
      <c r="I11" s="148" t="n">
        <v>38.819971410198</v>
      </c>
      <c r="J11" s="149"/>
      <c r="K11" s="149"/>
      <c r="L11" s="149"/>
      <c r="M11" s="149"/>
      <c r="N11" s="149"/>
    </row>
    <row r="12" customFormat="false" ht="12.75" hidden="false" customHeight="false" outlineLevel="0" collapsed="false">
      <c r="A12" s="37" t="s">
        <v>86</v>
      </c>
      <c r="B12" s="147" t="n">
        <v>8711.46935881878</v>
      </c>
      <c r="C12" s="147" t="n">
        <v>10826.6100651629</v>
      </c>
      <c r="D12" s="147" t="n">
        <v>7280.57559511699</v>
      </c>
      <c r="E12" s="147" t="n">
        <v>23588.7508101315</v>
      </c>
      <c r="F12" s="147" t="n">
        <v>25384.8353786313</v>
      </c>
      <c r="G12" s="147" t="n">
        <v>22021.3122299217</v>
      </c>
      <c r="H12" s="148" t="n">
        <v>59.6480582524272</v>
      </c>
      <c r="I12" s="148" t="n">
        <v>49.8506255743317</v>
      </c>
      <c r="J12" s="149"/>
      <c r="K12" s="149"/>
      <c r="L12" s="149"/>
      <c r="M12" s="149"/>
      <c r="N12" s="149"/>
    </row>
    <row r="13" customFormat="false" ht="12.75" hidden="false" customHeight="false" outlineLevel="0" collapsed="false">
      <c r="A13" s="37" t="s">
        <v>87</v>
      </c>
      <c r="B13" s="147" t="n">
        <v>11157.2585073091</v>
      </c>
      <c r="C13" s="147" t="n">
        <v>11599.8025532563</v>
      </c>
      <c r="D13" s="147" t="n">
        <v>10231.6062253342</v>
      </c>
      <c r="E13" s="147" t="n">
        <v>23471.8056386155</v>
      </c>
      <c r="F13" s="147" t="n">
        <v>24649.6163913093</v>
      </c>
      <c r="G13" s="147" t="n">
        <v>21082.9254121748</v>
      </c>
      <c r="H13" s="148" t="n">
        <v>32.3450689726168</v>
      </c>
      <c r="I13" s="148" t="n">
        <v>29.6615883590303</v>
      </c>
      <c r="J13" s="149"/>
      <c r="K13" s="149"/>
      <c r="L13" s="149"/>
      <c r="M13" s="149"/>
      <c r="N13" s="149"/>
    </row>
    <row r="14" customFormat="false" ht="12.75" hidden="false" customHeight="false" outlineLevel="0" collapsed="false">
      <c r="A14" s="37" t="s">
        <v>88</v>
      </c>
      <c r="B14" s="147" t="n">
        <v>9861.28578922155</v>
      </c>
      <c r="C14" s="147" t="n">
        <v>11544.2129017161</v>
      </c>
      <c r="D14" s="147" t="n">
        <v>7182.80961514587</v>
      </c>
      <c r="E14" s="147" t="n">
        <v>20670.8926521564</v>
      </c>
      <c r="F14" s="147" t="n">
        <v>22871.505026166</v>
      </c>
      <c r="G14" s="147" t="n">
        <v>16588.2465058873</v>
      </c>
      <c r="H14" s="148" t="n">
        <v>38.5868263473054</v>
      </c>
      <c r="I14" s="148" t="n">
        <v>28.1060536353514</v>
      </c>
      <c r="J14" s="149"/>
      <c r="K14" s="149"/>
      <c r="L14" s="149"/>
      <c r="M14" s="149"/>
      <c r="N14" s="149"/>
    </row>
    <row r="15" customFormat="false" ht="12.75" hidden="false" customHeight="false" outlineLevel="0" collapsed="false">
      <c r="A15" s="37" t="s">
        <v>89</v>
      </c>
      <c r="B15" s="147" t="n">
        <v>8478.1335674409</v>
      </c>
      <c r="C15" s="147" t="n">
        <v>9627.04510792614</v>
      </c>
      <c r="D15" s="147" t="n">
        <v>7714.96004932322</v>
      </c>
      <c r="E15" s="147" t="n">
        <v>17661.5470874109</v>
      </c>
      <c r="F15" s="147" t="n">
        <v>19681.8891544136</v>
      </c>
      <c r="G15" s="147" t="n">
        <v>16276.6450817427</v>
      </c>
      <c r="H15" s="148" t="n">
        <v>60.08684264939</v>
      </c>
      <c r="I15" s="148" t="n">
        <v>54.6780239828117</v>
      </c>
      <c r="J15" s="149"/>
      <c r="K15" s="149"/>
      <c r="L15" s="149"/>
      <c r="M15" s="149"/>
      <c r="N15" s="149"/>
    </row>
    <row r="16" customFormat="false" ht="12.75" hidden="false" customHeight="false" outlineLevel="0" collapsed="false">
      <c r="A16" s="37" t="s">
        <v>90</v>
      </c>
      <c r="B16" s="147" t="n">
        <v>6060.11985156993</v>
      </c>
      <c r="C16" s="147" t="n">
        <v>6918.39067296341</v>
      </c>
      <c r="D16" s="147" t="n">
        <v>5256.55826086956</v>
      </c>
      <c r="E16" s="147" t="n">
        <v>14572.4208891062</v>
      </c>
      <c r="F16" s="147" t="n">
        <v>15443.2942282885</v>
      </c>
      <c r="G16" s="147" t="n">
        <v>13625.5973990156</v>
      </c>
      <c r="H16" s="148" t="n">
        <v>51.6460513796384</v>
      </c>
      <c r="I16" s="148" t="n">
        <v>44.7978727599921</v>
      </c>
      <c r="J16" s="149"/>
      <c r="K16" s="149"/>
      <c r="L16" s="149"/>
      <c r="M16" s="149"/>
      <c r="N16" s="149"/>
    </row>
    <row r="17" customFormat="false" ht="12.75" hidden="false" customHeight="false" outlineLevel="0" collapsed="false">
      <c r="A17" s="37" t="s">
        <v>91</v>
      </c>
      <c r="B17" s="147" t="n">
        <v>6054.50631203124</v>
      </c>
      <c r="C17" s="147" t="n">
        <v>6789.675241736</v>
      </c>
      <c r="D17" s="147" t="n">
        <v>5836.82895465744</v>
      </c>
      <c r="E17" s="147" t="n">
        <v>13838.6644451672</v>
      </c>
      <c r="F17" s="147" t="n">
        <v>15423.5474398107</v>
      </c>
      <c r="G17" s="147" t="n">
        <v>13365.6218496271</v>
      </c>
      <c r="H17" s="148" t="n">
        <v>77.1550395561492</v>
      </c>
      <c r="I17" s="148" t="n">
        <v>74.3810883447549</v>
      </c>
      <c r="J17" s="149"/>
      <c r="K17" s="149"/>
      <c r="L17" s="149"/>
      <c r="M17" s="149"/>
      <c r="N17" s="149"/>
    </row>
    <row r="18" customFormat="false" ht="12.75" hidden="false" customHeight="false" outlineLevel="0" collapsed="false">
      <c r="A18" s="37" t="s">
        <v>92</v>
      </c>
      <c r="B18" s="147" t="n">
        <v>7597.12119625177</v>
      </c>
      <c r="C18" s="147" t="n">
        <v>8010.68849199861</v>
      </c>
      <c r="D18" s="147" t="n">
        <v>5532.82038279954</v>
      </c>
      <c r="E18" s="147" t="n">
        <v>16293.6923613188</v>
      </c>
      <c r="F18" s="147" t="n">
        <v>16875.2439993277</v>
      </c>
      <c r="G18" s="147" t="n">
        <v>13044.8575429281</v>
      </c>
      <c r="H18" s="148" t="n">
        <v>16.6904483015653</v>
      </c>
      <c r="I18" s="148" t="n">
        <v>12.1552954303959</v>
      </c>
      <c r="J18" s="149"/>
      <c r="K18" s="149"/>
      <c r="L18" s="149"/>
      <c r="M18" s="149"/>
      <c r="N18" s="149"/>
    </row>
    <row r="19" customFormat="false" ht="12.75" hidden="false" customHeight="false" outlineLevel="0" collapsed="false">
      <c r="A19" s="37" t="s">
        <v>93</v>
      </c>
      <c r="B19" s="147" t="n">
        <v>6341.05643825187</v>
      </c>
      <c r="C19" s="147" t="n">
        <v>7109.07532800912</v>
      </c>
      <c r="D19" s="147" t="n">
        <v>5186.06320369842</v>
      </c>
      <c r="E19" s="147" t="n">
        <v>14635.4108313644</v>
      </c>
      <c r="F19" s="147" t="n">
        <v>16085.8100149307</v>
      </c>
      <c r="G19" s="147" t="n">
        <v>12341.4159226895</v>
      </c>
      <c r="H19" s="148" t="n">
        <v>39.9383280036546</v>
      </c>
      <c r="I19" s="148" t="n">
        <v>32.6637517413568</v>
      </c>
      <c r="J19" s="149"/>
      <c r="K19" s="149"/>
      <c r="L19" s="149"/>
    </row>
    <row r="20" customFormat="false" ht="12.75" hidden="false" customHeight="false" outlineLevel="0" collapsed="false">
      <c r="A20" s="37" t="s">
        <v>94</v>
      </c>
      <c r="B20" s="147" t="n">
        <v>5590.34371522647</v>
      </c>
      <c r="C20" s="147" t="n">
        <v>6197.49839168177</v>
      </c>
      <c r="D20" s="147" t="n">
        <v>4681.15363405488</v>
      </c>
      <c r="E20" s="147" t="n">
        <v>12554.5918074899</v>
      </c>
      <c r="F20" s="147" t="n">
        <v>13608.7201788961</v>
      </c>
      <c r="G20" s="147" t="n">
        <v>10883.2886335688</v>
      </c>
      <c r="H20" s="148" t="n">
        <v>40.0406750115004</v>
      </c>
      <c r="I20" s="148" t="n">
        <v>33.5286273775212</v>
      </c>
      <c r="J20" s="149"/>
      <c r="K20" s="149"/>
      <c r="L20" s="149"/>
    </row>
    <row r="21" customFormat="false" ht="12.75" hidden="false" customHeight="false" outlineLevel="0" collapsed="false">
      <c r="A21" s="37" t="s">
        <v>95</v>
      </c>
      <c r="B21" s="150" t="n">
        <v>2710.37784313726</v>
      </c>
      <c r="C21" s="150" t="n">
        <v>2750.0538961039</v>
      </c>
      <c r="D21" s="150" t="n">
        <v>2588.1756</v>
      </c>
      <c r="E21" s="150" t="n">
        <v>9088.29749617221</v>
      </c>
      <c r="F21" s="150" t="n">
        <v>8658.03346589</v>
      </c>
      <c r="G21" s="150" t="n">
        <v>10853.4477711397</v>
      </c>
      <c r="H21" s="148" t="n">
        <v>24.5098039215686</v>
      </c>
      <c r="I21" s="148" t="n">
        <v>23.4047354804087</v>
      </c>
      <c r="J21" s="151"/>
      <c r="K21" s="149"/>
      <c r="L21" s="149"/>
    </row>
    <row r="22" customFormat="false" ht="12.75" hidden="false" customHeight="false" outlineLevel="0" collapsed="false">
      <c r="A22" s="37" t="s">
        <v>96</v>
      </c>
      <c r="B22" s="147" t="n">
        <v>6176.6679676468</v>
      </c>
      <c r="C22" s="147" t="n">
        <v>6469.61931225297</v>
      </c>
      <c r="D22" s="147" t="n">
        <v>5065.23516709512</v>
      </c>
      <c r="E22" s="147" t="n">
        <v>38358.0143421614</v>
      </c>
      <c r="F22" s="147" t="n">
        <v>40018.4775942746</v>
      </c>
      <c r="G22" s="147" t="n">
        <v>31936.6798001703</v>
      </c>
      <c r="H22" s="148" t="n">
        <v>20.8597729913308</v>
      </c>
      <c r="I22" s="148" t="n">
        <v>17.1062547455605</v>
      </c>
      <c r="J22" s="151"/>
      <c r="K22" s="149"/>
      <c r="L22" s="149"/>
    </row>
    <row r="23" customFormat="false" ht="12.75" hidden="false" customHeight="false" outlineLevel="0" collapsed="false">
      <c r="A23" s="152"/>
      <c r="B23" s="153"/>
      <c r="C23" s="153"/>
      <c r="D23" s="153"/>
      <c r="E23" s="153"/>
      <c r="F23" s="153"/>
      <c r="G23" s="154"/>
      <c r="H23" s="155"/>
      <c r="I23" s="155"/>
      <c r="J23" s="115"/>
      <c r="K23" s="28"/>
      <c r="L23" s="115"/>
    </row>
    <row r="25" customFormat="false" ht="12.75" hidden="false" customHeight="false" outlineLevel="0" collapsed="false">
      <c r="A25" s="156" t="s">
        <v>115</v>
      </c>
      <c r="B25" s="156"/>
      <c r="C25" s="157"/>
      <c r="D25" s="158"/>
      <c r="E25" s="158"/>
      <c r="F25" s="158"/>
      <c r="G25" s="48"/>
      <c r="H25" s="158"/>
      <c r="I25" s="158"/>
      <c r="J25" s="159"/>
      <c r="K25" s="159"/>
    </row>
    <row r="26" customFormat="false" ht="12.75" hidden="false" customHeight="false" outlineLevel="0" collapsed="false">
      <c r="A26" s="156" t="s">
        <v>116</v>
      </c>
      <c r="B26" s="156"/>
      <c r="C26" s="157"/>
      <c r="D26" s="158"/>
      <c r="E26" s="158"/>
      <c r="F26" s="158"/>
      <c r="G26" s="48"/>
      <c r="H26" s="158"/>
      <c r="I26" s="158"/>
      <c r="J26" s="159"/>
      <c r="K26" s="159"/>
    </row>
    <row r="28" customFormat="false" ht="12.75" hidden="false" customHeight="false" outlineLevel="0" collapsed="false">
      <c r="A28" s="46" t="s">
        <v>38</v>
      </c>
    </row>
    <row r="30" customFormat="false" ht="12.75" hidden="false" customHeight="false" outlineLevel="0" collapsed="false">
      <c r="A30" s="160"/>
      <c r="B30" s="161"/>
      <c r="C30" s="161"/>
      <c r="D30" s="161"/>
    </row>
    <row r="31" customFormat="false" ht="12.75" hidden="false" customHeight="false" outlineLevel="0" collapsed="false">
      <c r="F31" s="119"/>
      <c r="G31" s="11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4"/>
      <c r="G35" s="4"/>
      <c r="H35" s="4"/>
    </row>
    <row r="36" customFormat="false" ht="12.75" hidden="false" customHeight="false" outlineLevel="0" collapsed="false">
      <c r="A36" s="1"/>
      <c r="B36" s="162"/>
      <c r="C36" s="162"/>
      <c r="D36" s="162"/>
      <c r="E36" s="162"/>
      <c r="F36" s="4"/>
      <c r="G36" s="4"/>
      <c r="H36" s="4"/>
    </row>
    <row r="37" customFormat="false" ht="12.75" hidden="false" customHeight="false" outlineLevel="0" collapsed="false">
      <c r="A37" s="1"/>
      <c r="B37" s="162"/>
      <c r="C37" s="162"/>
      <c r="D37" s="162"/>
      <c r="E37" s="162"/>
      <c r="F37" s="4"/>
      <c r="G37" s="4"/>
      <c r="H37" s="4"/>
    </row>
    <row r="38" customFormat="false" ht="12.75" hidden="false" customHeight="false" outlineLevel="0" collapsed="false">
      <c r="A38" s="1"/>
      <c r="B38" s="162"/>
      <c r="C38" s="162"/>
      <c r="D38" s="162"/>
      <c r="E38" s="162"/>
      <c r="F38" s="4"/>
      <c r="G38" s="4"/>
      <c r="H38" s="4"/>
    </row>
    <row r="39" customFormat="false" ht="12.75" hidden="false" customHeight="false" outlineLevel="0" collapsed="false">
      <c r="A39" s="4"/>
      <c r="B39" s="162"/>
      <c r="C39" s="162"/>
      <c r="D39" s="162"/>
      <c r="E39" s="162"/>
      <c r="F39" s="4"/>
      <c r="G39" s="4"/>
      <c r="H39" s="4"/>
    </row>
    <row r="40" customFormat="false" ht="12.75" hidden="false" customHeight="false" outlineLevel="0" collapsed="false">
      <c r="A40" s="4"/>
      <c r="B40" s="162"/>
      <c r="C40" s="162"/>
      <c r="D40" s="162"/>
      <c r="E40" s="162"/>
      <c r="F40" s="4"/>
      <c r="G40" s="4"/>
      <c r="H40" s="4"/>
    </row>
    <row r="41" customFormat="false" ht="12.75" hidden="false" customHeight="false" outlineLevel="0" collapsed="false">
      <c r="A41" s="4"/>
      <c r="B41" s="162"/>
      <c r="C41" s="162"/>
      <c r="D41" s="162"/>
      <c r="E41" s="162"/>
      <c r="F41" s="4"/>
      <c r="G41" s="4"/>
      <c r="H41" s="4"/>
    </row>
    <row r="42" customFormat="false" ht="12.75" hidden="false" customHeight="false" outlineLevel="0" collapsed="false">
      <c r="A42" s="4"/>
      <c r="F42" s="4"/>
      <c r="G42" s="4"/>
      <c r="H42" s="4"/>
      <c r="AA42" s="163" t="s">
        <v>117</v>
      </c>
      <c r="AB42" s="164" t="s">
        <v>43</v>
      </c>
      <c r="AC42" s="164" t="s">
        <v>52</v>
      </c>
      <c r="AD42" s="164" t="s">
        <v>53</v>
      </c>
    </row>
    <row r="43" customFormat="false" ht="12.75" hidden="false" customHeight="false" outlineLevel="0" collapsed="false">
      <c r="A43" s="4"/>
      <c r="F43" s="4"/>
      <c r="G43" s="4"/>
      <c r="H43" s="4"/>
      <c r="AA43" s="165" t="s">
        <v>118</v>
      </c>
      <c r="AB43" s="166" t="n">
        <v>119675</v>
      </c>
      <c r="AC43" s="166" t="n">
        <v>63175</v>
      </c>
      <c r="AD43" s="166" t="n">
        <v>56500</v>
      </c>
    </row>
    <row r="44" customFormat="false" ht="12.75" hidden="false" customHeight="false" outlineLevel="0" collapsed="false">
      <c r="A44" s="4"/>
      <c r="F44" s="4"/>
      <c r="G44" s="4"/>
      <c r="H44" s="4"/>
      <c r="AA44" s="165" t="s">
        <v>119</v>
      </c>
      <c r="AB44" s="166" t="n">
        <v>123600</v>
      </c>
      <c r="AC44" s="166" t="n">
        <v>49875</v>
      </c>
      <c r="AD44" s="166" t="n">
        <v>73725</v>
      </c>
    </row>
    <row r="45" customFormat="false" ht="12.75" hidden="false" customHeight="false" outlineLevel="0" collapsed="false">
      <c r="A45" s="4"/>
      <c r="F45" s="4"/>
      <c r="G45" s="4"/>
      <c r="H45" s="4"/>
      <c r="AA45" s="165" t="s">
        <v>120</v>
      </c>
      <c r="AB45" s="166" t="n">
        <v>121425</v>
      </c>
      <c r="AC45" s="166" t="n">
        <v>82150</v>
      </c>
      <c r="AD45" s="166" t="n">
        <v>39275</v>
      </c>
    </row>
    <row r="46" customFormat="false" ht="12.75" hidden="false" customHeight="false" outlineLevel="0" collapsed="false">
      <c r="A46" s="4"/>
      <c r="F46" s="4"/>
      <c r="G46" s="4"/>
      <c r="H46" s="4"/>
      <c r="AA46" s="165" t="s">
        <v>121</v>
      </c>
      <c r="AB46" s="166" t="n">
        <v>104375</v>
      </c>
      <c r="AC46" s="166" t="n">
        <v>64100</v>
      </c>
      <c r="AD46" s="166" t="n">
        <v>40275</v>
      </c>
    </row>
    <row r="47" customFormat="false" ht="12.75" hidden="false" customHeight="false" outlineLevel="0" collapsed="false">
      <c r="A47" s="4"/>
      <c r="F47" s="4"/>
      <c r="G47" s="4"/>
      <c r="H47" s="4"/>
      <c r="AA47" s="165" t="s">
        <v>122</v>
      </c>
      <c r="AB47" s="166" t="n">
        <v>362725</v>
      </c>
      <c r="AC47" s="166" t="n">
        <v>144775</v>
      </c>
      <c r="AD47" s="166" t="n">
        <v>217950</v>
      </c>
    </row>
    <row r="48" customFormat="false" ht="12.75" hidden="false" customHeight="false" outlineLevel="0" collapsed="false">
      <c r="A48" s="4"/>
      <c r="F48" s="4"/>
      <c r="G48" s="4"/>
      <c r="H48" s="4"/>
      <c r="AA48" s="165" t="s">
        <v>123</v>
      </c>
      <c r="AB48" s="166" t="n">
        <v>131375</v>
      </c>
      <c r="AC48" s="166" t="n">
        <v>63525</v>
      </c>
      <c r="AD48" s="166" t="n">
        <v>67850</v>
      </c>
    </row>
    <row r="49" customFormat="false" ht="12.75" hidden="false" customHeight="false" outlineLevel="0" collapsed="false">
      <c r="A49" s="4"/>
      <c r="F49" s="4"/>
      <c r="G49" s="4"/>
      <c r="H49" s="4"/>
      <c r="AA49" s="165" t="s">
        <v>124</v>
      </c>
      <c r="AB49" s="166" t="n">
        <v>486650</v>
      </c>
      <c r="AC49" s="166" t="n">
        <v>111175</v>
      </c>
      <c r="AD49" s="166" t="n">
        <v>375475</v>
      </c>
    </row>
    <row r="50" customFormat="false" ht="12.75" hidden="false" customHeight="false" outlineLevel="0" collapsed="false">
      <c r="A50" s="4"/>
      <c r="F50" s="4"/>
      <c r="G50" s="4"/>
      <c r="H50" s="4"/>
      <c r="AA50" s="165" t="s">
        <v>125</v>
      </c>
      <c r="AB50" s="166" t="n">
        <v>1173875</v>
      </c>
      <c r="AC50" s="166" t="n">
        <v>977950</v>
      </c>
      <c r="AD50" s="166" t="n">
        <v>195925</v>
      </c>
    </row>
    <row r="51" customFormat="false" ht="12.75" hidden="false" customHeight="false" outlineLevel="0" collapsed="false">
      <c r="A51" s="4"/>
      <c r="F51" s="4"/>
      <c r="G51" s="4"/>
      <c r="H51" s="4"/>
      <c r="AA51" s="165" t="s">
        <v>126</v>
      </c>
      <c r="AB51" s="166" t="n">
        <v>656700</v>
      </c>
      <c r="AC51" s="166" t="n">
        <v>394425</v>
      </c>
      <c r="AD51" s="166" t="n">
        <v>262275</v>
      </c>
    </row>
    <row r="52" customFormat="false" ht="12.75" hidden="false" customHeight="false" outlineLevel="0" collapsed="false">
      <c r="A52" s="4"/>
      <c r="F52" s="4"/>
      <c r="G52" s="4"/>
      <c r="H52" s="4"/>
      <c r="AA52" s="165" t="s">
        <v>127</v>
      </c>
      <c r="AB52" s="166" t="n">
        <v>1032575</v>
      </c>
      <c r="AC52" s="166" t="n">
        <v>619125</v>
      </c>
      <c r="AD52" s="166" t="n">
        <v>413450</v>
      </c>
    </row>
    <row r="53" customFormat="false" ht="12.75" hidden="false" customHeight="false" outlineLevel="0" collapsed="false">
      <c r="A53" s="4"/>
      <c r="F53" s="4"/>
      <c r="G53" s="4"/>
      <c r="H53" s="4"/>
      <c r="AA53" s="165" t="s">
        <v>128</v>
      </c>
      <c r="AB53" s="166" t="n">
        <v>2550</v>
      </c>
      <c r="AC53" s="166" t="n">
        <v>1925</v>
      </c>
      <c r="AD53" s="166" t="n">
        <v>625</v>
      </c>
    </row>
    <row r="54" customFormat="false" ht="12.75" hidden="false" customHeight="false" outlineLevel="0" collapsed="false">
      <c r="A54" s="4"/>
      <c r="F54" s="4"/>
      <c r="G54" s="4"/>
      <c r="H54" s="4"/>
      <c r="AA54" s="165" t="s">
        <v>96</v>
      </c>
      <c r="AB54" s="166" t="n">
        <v>279725</v>
      </c>
      <c r="AC54" s="166" t="n">
        <v>221375</v>
      </c>
      <c r="AD54" s="166" t="n">
        <v>5835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178" customFormat="false" ht="12.75" hidden="false" customHeight="false" outlineLevel="0" collapsed="false">
      <c r="B178" s="50" t="s">
        <v>20</v>
      </c>
      <c r="C178" s="51" t="n">
        <v>449675</v>
      </c>
      <c r="D178" s="52" t="n">
        <v>230500</v>
      </c>
      <c r="E178" s="53" t="n">
        <v>285.443271963124</v>
      </c>
      <c r="F178" s="52" t="n">
        <v>789536090.250001</v>
      </c>
      <c r="G178" s="53" t="n">
        <v>1726.70014958424</v>
      </c>
      <c r="H178" s="52" t="n">
        <v>4776052613.75002</v>
      </c>
      <c r="I178" s="52" t="n">
        <v>219175</v>
      </c>
      <c r="J178" s="53" t="n">
        <v>265.500990551689</v>
      </c>
      <c r="K178" s="52" t="n">
        <v>698294155.249999</v>
      </c>
      <c r="L178" s="53" t="n">
        <v>1119.84456570092</v>
      </c>
      <c r="M178" s="52" t="n">
        <v>2945303192.25</v>
      </c>
    </row>
    <row r="179" customFormat="false" ht="12.75" hidden="false" customHeight="false" outlineLevel="0" collapsed="false">
      <c r="B179" s="50" t="s">
        <v>39</v>
      </c>
      <c r="C179" s="51" t="n">
        <v>59725</v>
      </c>
      <c r="D179" s="52" t="n">
        <v>24650</v>
      </c>
      <c r="E179" s="53" t="n">
        <v>536.223528566599</v>
      </c>
      <c r="F179" s="52" t="n">
        <v>158614919.75</v>
      </c>
      <c r="G179" s="53" t="n">
        <v>824.180872210955</v>
      </c>
      <c r="H179" s="52" t="n">
        <v>243792702</v>
      </c>
      <c r="I179" s="52" t="n">
        <v>35075</v>
      </c>
      <c r="J179" s="53" t="n">
        <v>448.523229983368</v>
      </c>
      <c r="K179" s="52" t="n">
        <v>188783427.5</v>
      </c>
      <c r="L179" s="53" t="n">
        <v>505.593117723926</v>
      </c>
      <c r="M179" s="52" t="n">
        <v>212804143.25</v>
      </c>
    </row>
    <row r="180" customFormat="false" ht="12.75" hidden="false" customHeight="false" outlineLevel="0" collapsed="false">
      <c r="B180" s="50" t="s">
        <v>40</v>
      </c>
      <c r="C180" s="51" t="n">
        <v>339325</v>
      </c>
      <c r="D180" s="52" t="n">
        <v>184025</v>
      </c>
      <c r="E180" s="53" t="n">
        <v>248.278380541593</v>
      </c>
      <c r="F180" s="52" t="n">
        <v>548273147.749999</v>
      </c>
      <c r="G180" s="53" t="n">
        <v>1776.42780192909</v>
      </c>
      <c r="H180" s="52" t="n">
        <v>3922885515</v>
      </c>
      <c r="I180" s="52" t="n">
        <v>155300</v>
      </c>
      <c r="J180" s="53" t="n">
        <v>221.905486424125</v>
      </c>
      <c r="K180" s="52" t="n">
        <v>413543064.499999</v>
      </c>
      <c r="L180" s="53" t="n">
        <v>1218.42528707878</v>
      </c>
      <c r="M180" s="52" t="n">
        <v>2270657365</v>
      </c>
    </row>
    <row r="181" customFormat="false" ht="12.75" hidden="false" customHeight="false" outlineLevel="0" collapsed="false">
      <c r="B181" s="50" t="s">
        <v>41</v>
      </c>
      <c r="C181" s="51" t="n">
        <v>34425</v>
      </c>
      <c r="D181" s="52" t="n">
        <v>13525</v>
      </c>
      <c r="E181" s="53" t="n">
        <v>271.106136783734</v>
      </c>
      <c r="F181" s="52" t="n">
        <v>44000526</v>
      </c>
      <c r="G181" s="53" t="n">
        <v>2405.66113678374</v>
      </c>
      <c r="H181" s="52" t="n">
        <v>390438802.5</v>
      </c>
      <c r="I181" s="52" t="n">
        <v>20900</v>
      </c>
      <c r="J181" s="53" t="n">
        <v>247.412912679426</v>
      </c>
      <c r="K181" s="52" t="n">
        <v>62051158.5</v>
      </c>
      <c r="L181" s="53" t="n">
        <v>1381.04532097289</v>
      </c>
      <c r="M181" s="52" t="n">
        <v>346366166.499999</v>
      </c>
    </row>
    <row r="182" customFormat="false" ht="12.75" hidden="false" customHeight="false" outlineLevel="0" collapsed="false">
      <c r="B182" s="50" t="s">
        <v>42</v>
      </c>
      <c r="C182" s="51" t="n">
        <v>16200</v>
      </c>
      <c r="D182" s="52" t="n">
        <v>8300</v>
      </c>
      <c r="E182" s="53" t="n">
        <v>388.027075803213</v>
      </c>
      <c r="F182" s="52" t="n">
        <v>38647496.75</v>
      </c>
      <c r="G182" s="53" t="n">
        <v>2198.14853664659</v>
      </c>
      <c r="H182" s="52" t="n">
        <v>218935594.25</v>
      </c>
      <c r="I182" s="52" t="n">
        <v>7900</v>
      </c>
      <c r="J182" s="53" t="n">
        <v>357.769037447257</v>
      </c>
      <c r="K182" s="52" t="n">
        <v>33916504.75</v>
      </c>
      <c r="L182" s="53" t="n">
        <v>1218.09617616034</v>
      </c>
      <c r="M182" s="52" t="n">
        <v>115475517.5</v>
      </c>
    </row>
    <row r="187" customFormat="false" ht="25.5" hidden="false" customHeight="false" outlineLevel="0" collapsed="false">
      <c r="B187" s="0"/>
      <c r="C187" s="54" t="s">
        <v>43</v>
      </c>
      <c r="D187" s="55" t="s">
        <v>44</v>
      </c>
      <c r="E187" s="55" t="s">
        <v>45</v>
      </c>
      <c r="F187" s="55" t="s">
        <v>46</v>
      </c>
      <c r="G187" s="55" t="s">
        <v>47</v>
      </c>
      <c r="H187" s="55" t="s">
        <v>48</v>
      </c>
      <c r="I187" s="55" t="s">
        <v>49</v>
      </c>
      <c r="J187" s="55" t="s">
        <v>48</v>
      </c>
    </row>
    <row r="188" customFormat="false" ht="12.75" hidden="false" customHeight="false" outlineLevel="0" collapsed="false">
      <c r="B188" s="0" t="s">
        <v>43</v>
      </c>
      <c r="C188" s="56" t="n">
        <v>449675</v>
      </c>
      <c r="D188" s="56" t="n">
        <v>190475</v>
      </c>
      <c r="E188" s="56" t="n">
        <v>115625</v>
      </c>
      <c r="F188" s="56" t="n">
        <v>59950</v>
      </c>
      <c r="G188" s="56" t="n">
        <v>37700</v>
      </c>
      <c r="H188" s="56" t="n">
        <v>38350</v>
      </c>
      <c r="I188" s="56" t="n">
        <v>7575</v>
      </c>
      <c r="J188" s="56" t="n">
        <v>38350</v>
      </c>
    </row>
    <row r="189" customFormat="false" ht="12.75" hidden="false" customHeight="false" outlineLevel="0" collapsed="false">
      <c r="B189" s="57" t="s">
        <v>39</v>
      </c>
      <c r="C189" s="52" t="n">
        <v>59725</v>
      </c>
      <c r="D189" s="52" t="n">
        <v>7550</v>
      </c>
      <c r="E189" s="52" t="n">
        <v>6275</v>
      </c>
      <c r="F189" s="52" t="n">
        <v>5900</v>
      </c>
      <c r="G189" s="52" t="n">
        <v>11900</v>
      </c>
      <c r="H189" s="52" t="n">
        <v>27650</v>
      </c>
      <c r="I189" s="52" t="n">
        <v>450</v>
      </c>
      <c r="J189" s="52" t="n">
        <v>29250</v>
      </c>
    </row>
    <row r="190" customFormat="false" ht="12.75" hidden="false" customHeight="false" outlineLevel="0" collapsed="false">
      <c r="B190" s="57" t="s">
        <v>40</v>
      </c>
      <c r="C190" s="52" t="n">
        <v>339325</v>
      </c>
      <c r="D190" s="52" t="n">
        <v>166900</v>
      </c>
      <c r="E190" s="52" t="n">
        <v>96425</v>
      </c>
      <c r="F190" s="52" t="n">
        <v>44625</v>
      </c>
      <c r="G190" s="52" t="n">
        <v>19800</v>
      </c>
      <c r="H190" s="52" t="n">
        <v>5575</v>
      </c>
      <c r="I190" s="52" t="n">
        <v>6000</v>
      </c>
      <c r="J190" s="52" t="n">
        <v>8325</v>
      </c>
    </row>
    <row r="191" customFormat="false" ht="12.75" hidden="false" customHeight="false" outlineLevel="0" collapsed="false">
      <c r="B191" s="57" t="s">
        <v>41</v>
      </c>
      <c r="C191" s="52" t="n">
        <v>34425</v>
      </c>
      <c r="D191" s="52" t="n">
        <v>13325</v>
      </c>
      <c r="E191" s="52" t="n">
        <v>9925</v>
      </c>
      <c r="F191" s="52" t="n">
        <v>6125</v>
      </c>
      <c r="G191" s="52" t="n">
        <v>3150</v>
      </c>
      <c r="H191" s="52" t="n">
        <v>1100</v>
      </c>
      <c r="I191" s="52" t="n">
        <v>800</v>
      </c>
      <c r="J191" s="52" t="n">
        <v>75</v>
      </c>
    </row>
    <row r="192" customFormat="false" ht="12.75" hidden="false" customHeight="false" outlineLevel="0" collapsed="false">
      <c r="B192" s="50" t="s">
        <v>42</v>
      </c>
      <c r="C192" s="52" t="n">
        <v>16200</v>
      </c>
      <c r="D192" s="52" t="n">
        <v>2700</v>
      </c>
      <c r="E192" s="52" t="n">
        <v>3000</v>
      </c>
      <c r="F192" s="52" t="n">
        <v>3300</v>
      </c>
      <c r="G192" s="52" t="n">
        <v>2850</v>
      </c>
      <c r="H192" s="52" t="n">
        <v>4025</v>
      </c>
      <c r="I192" s="52" t="n">
        <v>325</v>
      </c>
      <c r="J192" s="52" t="n">
        <v>700</v>
      </c>
    </row>
    <row r="216" customFormat="false" ht="12.75" hidden="false" customHeight="false" outlineLevel="0" collapsed="false">
      <c r="M216" s="28"/>
      <c r="N216" s="28"/>
      <c r="O216" s="28"/>
      <c r="P216" s="28"/>
    </row>
    <row r="217" customFormat="false" ht="12.75" hidden="false" customHeight="false" outlineLevel="0" collapsed="false">
      <c r="M217" s="28"/>
      <c r="N217" s="28"/>
      <c r="O217" s="28"/>
      <c r="P217" s="28"/>
    </row>
    <row r="218" customFormat="false" ht="12.75" hidden="false" customHeight="false" outlineLevel="0" collapsed="false">
      <c r="C218" s="52" t="n">
        <v>230500</v>
      </c>
      <c r="D218" s="52" t="n">
        <v>285.443271963124</v>
      </c>
      <c r="E218" s="52" t="n">
        <v>789536090.250001</v>
      </c>
      <c r="F218" s="52" t="n">
        <v>1726.70014958424</v>
      </c>
      <c r="G218" s="52" t="n">
        <v>4776052613.75002</v>
      </c>
      <c r="H218" s="52" t="n">
        <v>219175</v>
      </c>
      <c r="I218" s="52" t="n">
        <v>265.500990551689</v>
      </c>
      <c r="J218" s="52" t="n">
        <v>698294155.249999</v>
      </c>
      <c r="K218" s="52" t="n">
        <v>1119.84456570092</v>
      </c>
      <c r="L218" s="52" t="n">
        <v>2945303192.25</v>
      </c>
      <c r="M218" s="28"/>
      <c r="N218" s="28"/>
      <c r="O218" s="28"/>
      <c r="P218" s="28"/>
    </row>
    <row r="219" customFormat="false" ht="12.75" hidden="false" customHeight="false" outlineLevel="0" collapsed="false">
      <c r="C219" s="52" t="n">
        <v>61700</v>
      </c>
      <c r="D219" s="52" t="n">
        <v>211.464964208536</v>
      </c>
      <c r="E219" s="52" t="n">
        <v>156568659.5</v>
      </c>
      <c r="F219" s="52" t="n">
        <v>1110.01528430578</v>
      </c>
      <c r="G219" s="52" t="n">
        <v>821855316.5</v>
      </c>
      <c r="H219" s="52" t="n">
        <v>54150</v>
      </c>
      <c r="I219" s="52" t="n">
        <v>211.874444829178</v>
      </c>
      <c r="J219" s="52" t="n">
        <v>137676014.25</v>
      </c>
      <c r="K219" s="52" t="n">
        <v>951.937849722992</v>
      </c>
      <c r="L219" s="65" t="n">
        <v>618569214.75</v>
      </c>
      <c r="M219" s="28"/>
      <c r="N219" s="28"/>
      <c r="O219" s="28"/>
      <c r="P219" s="28"/>
    </row>
    <row r="220" customFormat="false" ht="12.75" hidden="false" customHeight="false" outlineLevel="0" collapsed="false">
      <c r="C220" s="52" t="n">
        <v>98375</v>
      </c>
      <c r="D220" s="52" t="n">
        <v>268.914436044049</v>
      </c>
      <c r="E220" s="52" t="n">
        <v>317453491.75</v>
      </c>
      <c r="F220" s="52" t="n">
        <v>1529.04951778907</v>
      </c>
      <c r="G220" s="52" t="n">
        <v>1805042955.75</v>
      </c>
      <c r="H220" s="52" t="n">
        <v>101425</v>
      </c>
      <c r="I220" s="52" t="n">
        <v>277.020955550078</v>
      </c>
      <c r="J220" s="52" t="n">
        <v>337162205</v>
      </c>
      <c r="K220" s="52" t="n">
        <v>1130.86408696903</v>
      </c>
      <c r="L220" s="65" t="n">
        <v>1376374680.25</v>
      </c>
      <c r="M220" s="28"/>
      <c r="N220" s="28"/>
      <c r="O220" s="28"/>
      <c r="P220" s="28"/>
    </row>
    <row r="221" customFormat="false" ht="12.75" hidden="false" customHeight="false" outlineLevel="0" collapsed="false">
      <c r="C221" s="52" t="n">
        <v>68325</v>
      </c>
      <c r="D221" s="52" t="n">
        <v>375.482594828638</v>
      </c>
      <c r="E221" s="52" t="n">
        <v>307858179.5</v>
      </c>
      <c r="F221" s="52" t="n">
        <v>2540.06800128064</v>
      </c>
      <c r="G221" s="52" t="n">
        <v>2082601754.25</v>
      </c>
      <c r="H221" s="52" t="n">
        <v>62625</v>
      </c>
      <c r="I221" s="52" t="n">
        <v>293.675213905523</v>
      </c>
      <c r="J221" s="52" t="n">
        <v>220696923.25</v>
      </c>
      <c r="K221" s="52" t="n">
        <v>1238.19727910845</v>
      </c>
      <c r="L221" s="65" t="n">
        <v>930505255.25</v>
      </c>
      <c r="M221" s="28"/>
      <c r="N221" s="28"/>
      <c r="O221" s="28"/>
      <c r="P221" s="28"/>
    </row>
    <row r="222" customFormat="false" ht="12.75" hidden="false" customHeight="false" outlineLevel="0" collapsed="false">
      <c r="C222" s="52" t="n">
        <v>2100</v>
      </c>
      <c r="D222" s="52" t="n">
        <v>303.79998015873</v>
      </c>
      <c r="E222" s="52" t="n">
        <v>7655759.5</v>
      </c>
      <c r="F222" s="52" t="n">
        <v>2640.97568452381</v>
      </c>
      <c r="G222" s="52" t="n">
        <v>66552587.25</v>
      </c>
      <c r="H222" s="52" t="n">
        <v>975</v>
      </c>
      <c r="I222" s="52" t="n">
        <v>235.813055555556</v>
      </c>
      <c r="J222" s="52" t="n">
        <v>2759012.75</v>
      </c>
      <c r="K222" s="52" t="n">
        <v>1696.92666666667</v>
      </c>
      <c r="L222" s="65" t="n">
        <v>19854042</v>
      </c>
      <c r="M222" s="28"/>
      <c r="N222" s="28"/>
      <c r="O222" s="28"/>
      <c r="P222" s="28"/>
    </row>
    <row r="223" customFormat="false" ht="12.75" hidden="false" customHeight="false" outlineLevel="0" collapsed="false">
      <c r="C223" s="52" t="n">
        <v>177775</v>
      </c>
      <c r="D223" s="52" t="n">
        <v>307.08352493789</v>
      </c>
      <c r="E223" s="52" t="n">
        <v>655101283.750001</v>
      </c>
      <c r="F223" s="52" t="n">
        <v>1894.8555282895</v>
      </c>
      <c r="G223" s="52" t="n">
        <v>4042295298.49999</v>
      </c>
      <c r="H223" s="52" t="n">
        <v>196325</v>
      </c>
      <c r="I223" s="52" t="n">
        <v>273.232607814423</v>
      </c>
      <c r="J223" s="52" t="n">
        <v>643708700.750001</v>
      </c>
      <c r="K223" s="52" t="n">
        <v>1147.71695869943</v>
      </c>
      <c r="L223" s="65" t="n">
        <v>2703906383.00001</v>
      </c>
      <c r="M223" s="28"/>
      <c r="N223" s="28"/>
      <c r="O223" s="28"/>
      <c r="P223" s="28"/>
    </row>
    <row r="224" customFormat="false" ht="12.75" hidden="false" customHeight="false" outlineLevel="0" collapsed="false">
      <c r="C224" s="52" t="n">
        <v>52650</v>
      </c>
      <c r="D224" s="52" t="n">
        <v>212.44605215258</v>
      </c>
      <c r="E224" s="52" t="n">
        <v>134223415.75</v>
      </c>
      <c r="F224" s="52" t="n">
        <v>1159.63676084203</v>
      </c>
      <c r="G224" s="52" t="n">
        <v>732658505.499999</v>
      </c>
      <c r="H224" s="52" t="n">
        <v>22800</v>
      </c>
      <c r="I224" s="52" t="n">
        <v>198.926175986842</v>
      </c>
      <c r="J224" s="52" t="n">
        <v>54426201.75</v>
      </c>
      <c r="K224" s="52" t="n">
        <v>880.481729714912</v>
      </c>
      <c r="L224" s="65" t="n">
        <v>240899801.25</v>
      </c>
      <c r="M224" s="28"/>
      <c r="N224" s="28"/>
      <c r="O224" s="28"/>
      <c r="P224" s="28"/>
    </row>
    <row r="225" customFormat="false" ht="12.75" hidden="false" customHeight="false" outlineLevel="0" collapsed="false">
      <c r="C225" s="52" t="n">
        <v>75</v>
      </c>
      <c r="D225" s="52" t="n">
        <v>234.878611111111</v>
      </c>
      <c r="E225" s="52" t="n">
        <v>211390.75</v>
      </c>
      <c r="F225" s="52" t="n">
        <v>1220.89972222222</v>
      </c>
      <c r="G225" s="52" t="n">
        <v>1098809.75</v>
      </c>
      <c r="H225" s="52" t="n">
        <v>50</v>
      </c>
      <c r="I225" s="52" t="n">
        <v>265.42125</v>
      </c>
      <c r="J225" s="52" t="n">
        <v>159252.75</v>
      </c>
      <c r="K225" s="52" t="n">
        <v>828.346666666667</v>
      </c>
      <c r="L225" s="65" t="n">
        <v>497008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65" t="n">
        <v>0</v>
      </c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9" t="n">
        <v>2687081.54</v>
      </c>
      <c r="F227" s="66"/>
      <c r="G227" s="69" t="n">
        <v>2687081.54</v>
      </c>
      <c r="H227" s="66"/>
      <c r="I227" s="66"/>
      <c r="J227" s="69" t="n">
        <v>597902.99</v>
      </c>
      <c r="K227" s="66"/>
      <c r="L227" s="65" t="n">
        <v>597902.99</v>
      </c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52" t="n">
        <v>68.15</v>
      </c>
      <c r="F228" s="66"/>
      <c r="G228" s="52" t="n">
        <v>68.15</v>
      </c>
      <c r="H228" s="66"/>
      <c r="I228" s="66"/>
      <c r="J228" s="52" t="n">
        <v>13.31</v>
      </c>
      <c r="K228" s="66"/>
      <c r="L228" s="65" t="n">
        <v>13.31</v>
      </c>
      <c r="M228" s="28"/>
      <c r="N228" s="28"/>
      <c r="O228" s="28"/>
      <c r="P228" s="28"/>
    </row>
    <row r="234" customFormat="false" ht="12.75" hidden="false" customHeight="false" outlineLevel="0" collapsed="false">
      <c r="M234" s="28"/>
      <c r="N234" s="28"/>
      <c r="O234" s="28"/>
      <c r="P234" s="28"/>
    </row>
    <row r="235" customFormat="false" ht="12.75" hidden="false" customHeight="false" outlineLevel="0" collapsed="false">
      <c r="M235" s="28"/>
      <c r="N235" s="28"/>
      <c r="O235" s="28"/>
      <c r="P235" s="28"/>
    </row>
    <row r="236" customFormat="false" ht="12.75" hidden="false" customHeight="false" outlineLevel="0" collapsed="false">
      <c r="M236" s="28"/>
      <c r="N236" s="28"/>
      <c r="O236" s="28"/>
      <c r="P236" s="28"/>
    </row>
    <row r="237" customFormat="false" ht="51" hidden="false" customHeight="false" outlineLevel="0" collapsed="false">
      <c r="C237" s="68" t="s">
        <v>31</v>
      </c>
      <c r="D237" s="63" t="s">
        <v>54</v>
      </c>
      <c r="E237" s="63" t="s">
        <v>55</v>
      </c>
      <c r="F237" s="63" t="s">
        <v>56</v>
      </c>
      <c r="G237" s="63" t="s">
        <v>57</v>
      </c>
      <c r="H237" s="63" t="s">
        <v>31</v>
      </c>
      <c r="I237" s="63" t="s">
        <v>54</v>
      </c>
      <c r="J237" s="63" t="s">
        <v>55</v>
      </c>
      <c r="K237" s="63" t="s">
        <v>56</v>
      </c>
      <c r="L237" s="64" t="s">
        <v>57</v>
      </c>
      <c r="M237" s="28"/>
      <c r="N237" s="28"/>
      <c r="O237" s="28"/>
      <c r="P237" s="28"/>
    </row>
    <row r="238" customFormat="false" ht="12.75" hidden="false" customHeight="false" outlineLevel="0" collapsed="false">
      <c r="C238" s="52" t="n">
        <v>24650</v>
      </c>
      <c r="D238" s="53" t="n">
        <v>536.223528566599</v>
      </c>
      <c r="E238" s="52" t="n">
        <v>158614919.75</v>
      </c>
      <c r="F238" s="53" t="n">
        <v>824.180872210955</v>
      </c>
      <c r="G238" s="52" t="n">
        <v>243792702</v>
      </c>
      <c r="H238" s="53" t="n">
        <v>35075</v>
      </c>
      <c r="I238" s="53" t="n">
        <v>448.523229983368</v>
      </c>
      <c r="J238" s="52" t="n">
        <v>188783427.5</v>
      </c>
      <c r="K238" s="53" t="n">
        <v>505.593117723926</v>
      </c>
      <c r="L238" s="65" t="n">
        <v>212804143.25</v>
      </c>
      <c r="M238" s="28"/>
      <c r="N238" s="28"/>
      <c r="O238" s="28"/>
      <c r="P238" s="28"/>
    </row>
    <row r="239" customFormat="false" ht="12.75" hidden="false" customHeight="false" outlineLevel="0" collapsed="false">
      <c r="C239" s="52" t="n">
        <v>2925</v>
      </c>
      <c r="D239" s="53" t="n">
        <v>392.726923076923</v>
      </c>
      <c r="E239" s="52" t="n">
        <v>13784715</v>
      </c>
      <c r="F239" s="53" t="n">
        <v>488.340377492878</v>
      </c>
      <c r="G239" s="52" t="n">
        <v>17140747.25</v>
      </c>
      <c r="H239" s="52" t="n">
        <v>3575</v>
      </c>
      <c r="I239" s="53" t="n">
        <v>378.48113053613</v>
      </c>
      <c r="J239" s="52" t="n">
        <v>16236840.5</v>
      </c>
      <c r="K239" s="53" t="n">
        <v>388.754446386946</v>
      </c>
      <c r="L239" s="65" t="n">
        <v>16677565.75</v>
      </c>
      <c r="M239" s="28"/>
      <c r="N239" s="28"/>
      <c r="O239" s="28"/>
      <c r="P239" s="28"/>
    </row>
    <row r="240" customFormat="false" ht="12.75" hidden="false" customHeight="false" outlineLevel="0" collapsed="false">
      <c r="C240" s="52" t="n">
        <v>7775</v>
      </c>
      <c r="D240" s="53" t="n">
        <v>522.856323687031</v>
      </c>
      <c r="E240" s="52" t="n">
        <v>48782495</v>
      </c>
      <c r="F240" s="53" t="n">
        <v>714.786918542337</v>
      </c>
      <c r="G240" s="52" t="n">
        <v>66689619.5</v>
      </c>
      <c r="H240" s="52" t="n">
        <v>14950</v>
      </c>
      <c r="I240" s="53" t="n">
        <v>473.024600055741</v>
      </c>
      <c r="J240" s="52" t="n">
        <v>84860613.2500001</v>
      </c>
      <c r="K240" s="53" t="n">
        <v>544.585801282051</v>
      </c>
      <c r="L240" s="65" t="n">
        <v>97698692.75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13800</v>
      </c>
      <c r="D241" s="53" t="n">
        <v>575.260997886474</v>
      </c>
      <c r="E241" s="52" t="n">
        <v>95263221.25</v>
      </c>
      <c r="F241" s="53" t="n">
        <v>961.108668478261</v>
      </c>
      <c r="G241" s="52" t="n">
        <v>159159595.5</v>
      </c>
      <c r="H241" s="52" t="n">
        <v>16375</v>
      </c>
      <c r="I241" s="53" t="n">
        <v>442.965391857506</v>
      </c>
      <c r="J241" s="52" t="n">
        <v>87042699.5</v>
      </c>
      <c r="K241" s="53" t="n">
        <v>497.631605597964</v>
      </c>
      <c r="L241" s="65" t="n">
        <v>97784610.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150</v>
      </c>
      <c r="D242" s="53" t="n">
        <v>435.826944444444</v>
      </c>
      <c r="E242" s="52" t="n">
        <v>784488.5</v>
      </c>
      <c r="F242" s="53" t="n">
        <v>445.966527777778</v>
      </c>
      <c r="G242" s="52" t="n">
        <v>802739.75</v>
      </c>
      <c r="H242" s="52" t="n">
        <v>175</v>
      </c>
      <c r="I242" s="53" t="n">
        <v>306.321071428571</v>
      </c>
      <c r="J242" s="52" t="n">
        <v>643274.25</v>
      </c>
      <c r="K242" s="53" t="n">
        <v>306.321071428571</v>
      </c>
      <c r="L242" s="65" t="n">
        <v>643274.2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22225</v>
      </c>
      <c r="D243" s="53" t="n">
        <v>550.860998312711</v>
      </c>
      <c r="E243" s="52" t="n">
        <v>146914628.25</v>
      </c>
      <c r="F243" s="53" t="n">
        <v>855.384512560932</v>
      </c>
      <c r="G243" s="52" t="n">
        <v>228131049.5</v>
      </c>
      <c r="H243" s="52" t="n">
        <v>33275</v>
      </c>
      <c r="I243" s="53" t="n">
        <v>456.186396193338</v>
      </c>
      <c r="J243" s="52" t="n">
        <v>182155228</v>
      </c>
      <c r="K243" s="53" t="n">
        <v>516.337825569748</v>
      </c>
      <c r="L243" s="65" t="n">
        <v>206173693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2425</v>
      </c>
      <c r="D244" s="53" t="n">
        <v>402.071872852234</v>
      </c>
      <c r="E244" s="52" t="n">
        <v>11700291.5</v>
      </c>
      <c r="F244" s="53" t="n">
        <v>538.201116838488</v>
      </c>
      <c r="G244" s="52" t="n">
        <v>15661652.5</v>
      </c>
      <c r="H244" s="52" t="n">
        <v>1800</v>
      </c>
      <c r="I244" s="53" t="n">
        <v>306.861087962963</v>
      </c>
      <c r="J244" s="52" t="n">
        <v>6628199.5</v>
      </c>
      <c r="K244" s="53" t="n">
        <v>306.96525462963</v>
      </c>
      <c r="L244" s="65" t="n">
        <v>6630449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0</v>
      </c>
      <c r="D245" s="53" t="s">
        <v>59</v>
      </c>
      <c r="E245" s="52" t="s">
        <v>59</v>
      </c>
      <c r="F245" s="53" t="s">
        <v>59</v>
      </c>
      <c r="G245" s="52" t="s">
        <v>59</v>
      </c>
      <c r="H245" s="52" t="n">
        <v>0</v>
      </c>
      <c r="I245" s="53" t="s">
        <v>59</v>
      </c>
      <c r="J245" s="52" t="s">
        <v>59</v>
      </c>
      <c r="K245" s="53" t="s">
        <v>59</v>
      </c>
      <c r="L245" s="65" t="s">
        <v>59</v>
      </c>
      <c r="M245" s="28"/>
      <c r="N245" s="28"/>
      <c r="O245" s="28"/>
      <c r="P245" s="28"/>
    </row>
    <row r="246" customFormat="false" ht="12.75" hidden="false" customHeight="false" outlineLevel="0" collapsed="false">
      <c r="C246" s="66"/>
      <c r="D246" s="66"/>
      <c r="E246" s="69" t="n">
        <v>18300.6</v>
      </c>
      <c r="F246" s="66"/>
      <c r="G246" s="69" t="n">
        <v>941529.28</v>
      </c>
      <c r="H246" s="66"/>
      <c r="I246" s="66"/>
      <c r="J246" s="69" t="n">
        <v>16650.8</v>
      </c>
      <c r="K246" s="66"/>
      <c r="L246" s="65" t="n">
        <v>173978.47</v>
      </c>
      <c r="M246" s="28"/>
      <c r="N246" s="28"/>
      <c r="O246" s="28"/>
      <c r="P246" s="28"/>
    </row>
    <row r="247" customFormat="false" ht="12.75" hidden="false" customHeight="false" outlineLevel="0" collapsed="false">
      <c r="C247" s="66"/>
      <c r="D247" s="66"/>
      <c r="E247" s="52" t="n">
        <v>68.15</v>
      </c>
      <c r="F247" s="66"/>
      <c r="G247" s="52" t="n">
        <v>68.15</v>
      </c>
      <c r="H247" s="66"/>
      <c r="I247" s="66"/>
      <c r="J247" s="52" t="n">
        <v>13.31</v>
      </c>
      <c r="K247" s="66"/>
      <c r="L247" s="65" t="n">
        <v>13.31</v>
      </c>
      <c r="M247" s="28"/>
      <c r="N247" s="28"/>
      <c r="O247" s="28"/>
      <c r="P247" s="28"/>
    </row>
    <row r="248" customFormat="false" ht="12.75" hidden="false" customHeight="false" outlineLevel="0" collapsed="false">
      <c r="M248" s="28"/>
      <c r="N248" s="28"/>
      <c r="O248" s="28"/>
      <c r="P248" s="28"/>
    </row>
    <row r="249" customFormat="false" ht="12.75" hidden="false" customHeight="false" outlineLevel="0" collapsed="false">
      <c r="M249" s="28"/>
      <c r="N249" s="28"/>
      <c r="O249" s="28"/>
      <c r="P249" s="28"/>
    </row>
    <row r="250" customFormat="false" ht="12.75" hidden="false" customHeight="false" outlineLevel="0" collapsed="false"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51" hidden="false" customHeight="false" outlineLevel="0" collapsed="false">
      <c r="C253" s="63" t="s">
        <v>31</v>
      </c>
      <c r="D253" s="63" t="s">
        <v>54</v>
      </c>
      <c r="E253" s="63" t="s">
        <v>55</v>
      </c>
      <c r="F253" s="63" t="s">
        <v>56</v>
      </c>
      <c r="G253" s="63" t="s">
        <v>57</v>
      </c>
      <c r="H253" s="63" t="s">
        <v>31</v>
      </c>
      <c r="I253" s="63" t="s">
        <v>54</v>
      </c>
      <c r="J253" s="63" t="s">
        <v>55</v>
      </c>
      <c r="K253" s="63" t="s">
        <v>56</v>
      </c>
      <c r="L253" s="63" t="s">
        <v>57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184025</v>
      </c>
      <c r="D254" s="53" t="n">
        <v>248.278380541593</v>
      </c>
      <c r="E254" s="52" t="n">
        <v>548273147.749999</v>
      </c>
      <c r="F254" s="53" t="n">
        <v>1776.42780192909</v>
      </c>
      <c r="G254" s="52" t="n">
        <v>3922885515</v>
      </c>
      <c r="H254" s="52" t="n">
        <v>155300</v>
      </c>
      <c r="I254" s="53" t="n">
        <v>221.905486424125</v>
      </c>
      <c r="J254" s="52" t="n">
        <v>413543064.499999</v>
      </c>
      <c r="K254" s="53" t="n">
        <v>1218.42528707878</v>
      </c>
      <c r="L254" s="52" t="n">
        <v>2270657365</v>
      </c>
      <c r="M254" s="28"/>
      <c r="N254" s="28"/>
      <c r="O254" s="28"/>
      <c r="P254" s="28"/>
    </row>
    <row r="255" customFormat="false" ht="12.75" hidden="false" customHeight="false" outlineLevel="0" collapsed="false">
      <c r="C255" s="52" t="n">
        <v>56475</v>
      </c>
      <c r="D255" s="53" t="n">
        <v>203.493346982441</v>
      </c>
      <c r="E255" s="52" t="n">
        <v>137907441.250001</v>
      </c>
      <c r="F255" s="53" t="n">
        <v>1140.01024900398</v>
      </c>
      <c r="G255" s="52" t="n">
        <v>772584945.75</v>
      </c>
      <c r="H255" s="52" t="n">
        <v>45200</v>
      </c>
      <c r="I255" s="53" t="n">
        <v>197.678775350295</v>
      </c>
      <c r="J255" s="52" t="n">
        <v>107220967.75</v>
      </c>
      <c r="K255" s="53" t="n">
        <v>1002.73217920354</v>
      </c>
      <c r="L255" s="52" t="n">
        <v>543881934.000001</v>
      </c>
      <c r="M255" s="28"/>
      <c r="N255" s="28"/>
      <c r="O255" s="28"/>
      <c r="P255" s="28"/>
    </row>
    <row r="256" customFormat="false" ht="12.75" hidden="false" customHeight="false" outlineLevel="0" collapsed="false">
      <c r="C256" s="52" t="n">
        <v>84425</v>
      </c>
      <c r="D256" s="53" t="n">
        <v>247.744362353174</v>
      </c>
      <c r="E256" s="52" t="n">
        <v>250989813.5</v>
      </c>
      <c r="F256" s="53" t="n">
        <v>1595.1224516336</v>
      </c>
      <c r="G256" s="52" t="n">
        <v>1616018555.75</v>
      </c>
      <c r="H256" s="52" t="n">
        <v>72325</v>
      </c>
      <c r="I256" s="53" t="n">
        <v>233.958715577832</v>
      </c>
      <c r="J256" s="52" t="n">
        <v>203052769.25</v>
      </c>
      <c r="K256" s="53" t="n">
        <v>1226.96233091369</v>
      </c>
      <c r="L256" s="52" t="n">
        <v>106488060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42975</v>
      </c>
      <c r="D257" s="53" t="n">
        <v>308.120228330425</v>
      </c>
      <c r="E257" s="52" t="n">
        <v>158897601.75</v>
      </c>
      <c r="F257" s="53" t="n">
        <v>2953.63871339926</v>
      </c>
      <c r="G257" s="52" t="n">
        <v>1523191484.5</v>
      </c>
      <c r="H257" s="52" t="n">
        <v>37550</v>
      </c>
      <c r="I257" s="53" t="n">
        <v>227.778617399023</v>
      </c>
      <c r="J257" s="52" t="n">
        <v>102637045</v>
      </c>
      <c r="K257" s="53" t="n">
        <v>1462.36762261429</v>
      </c>
      <c r="L257" s="52" t="n">
        <v>658942850.749999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150</v>
      </c>
      <c r="D258" s="53" t="n">
        <v>265.717361111111</v>
      </c>
      <c r="E258" s="52" t="n">
        <v>478291.25</v>
      </c>
      <c r="F258" s="53" t="n">
        <v>6161.405</v>
      </c>
      <c r="G258" s="52" t="n">
        <v>11090529</v>
      </c>
      <c r="H258" s="52" t="n">
        <v>225</v>
      </c>
      <c r="I258" s="53" t="n">
        <v>234.178703703704</v>
      </c>
      <c r="J258" s="52" t="n">
        <v>632282.5</v>
      </c>
      <c r="K258" s="53" t="n">
        <v>1093.32342592593</v>
      </c>
      <c r="L258" s="52" t="n">
        <v>2951973.25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136925</v>
      </c>
      <c r="D259" s="53" t="n">
        <v>263.686482106993</v>
      </c>
      <c r="E259" s="52" t="n">
        <v>433263258.75</v>
      </c>
      <c r="F259" s="53" t="n">
        <v>1976.66810267178</v>
      </c>
      <c r="G259" s="52" t="n">
        <v>3247863359.5</v>
      </c>
      <c r="H259" s="52" t="n">
        <v>137100</v>
      </c>
      <c r="I259" s="53" t="n">
        <v>226.682398948456</v>
      </c>
      <c r="J259" s="52" t="n">
        <v>372937882.749999</v>
      </c>
      <c r="K259" s="53" t="n">
        <v>1256.19563685266</v>
      </c>
      <c r="L259" s="52" t="n">
        <v>2066693061.75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7025</v>
      </c>
      <c r="D260" s="53" t="n">
        <v>203.435226386673</v>
      </c>
      <c r="E260" s="52" t="n">
        <v>114798498.25</v>
      </c>
      <c r="F260" s="53" t="n">
        <v>1194.26430223285</v>
      </c>
      <c r="G260" s="52" t="n">
        <v>673923345.75</v>
      </c>
      <c r="H260" s="52" t="n">
        <v>18175</v>
      </c>
      <c r="I260" s="53" t="n">
        <v>185.93042870243</v>
      </c>
      <c r="J260" s="52" t="n">
        <v>40551426.4999999</v>
      </c>
      <c r="K260" s="53" t="n">
        <v>933.611612792297</v>
      </c>
      <c r="L260" s="52" t="n">
        <v>203620692.75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75</v>
      </c>
      <c r="D261" s="53" t="n">
        <v>234.878611111111</v>
      </c>
      <c r="E261" s="52" t="n">
        <v>211390.75</v>
      </c>
      <c r="F261" s="53" t="n">
        <v>1220.89972222222</v>
      </c>
      <c r="G261" s="52" t="n">
        <v>1098809.75</v>
      </c>
      <c r="H261" s="52" t="n">
        <v>25</v>
      </c>
      <c r="I261" s="53" t="n">
        <v>179.184166666667</v>
      </c>
      <c r="J261" s="52" t="n">
        <v>53755.25</v>
      </c>
      <c r="K261" s="53" t="n">
        <v>1145.36833333333</v>
      </c>
      <c r="L261" s="52" t="n">
        <v>343610.5</v>
      </c>
      <c r="M261" s="28"/>
      <c r="N261" s="28"/>
      <c r="O261" s="28"/>
      <c r="P261" s="28"/>
    </row>
    <row r="262" customFormat="false" ht="12.75" hidden="false" customHeight="false" outlineLevel="0" collapsed="false">
      <c r="C262" s="66"/>
      <c r="D262" s="66"/>
      <c r="E262" s="69" t="n">
        <v>15678.43</v>
      </c>
      <c r="F262" s="70"/>
      <c r="G262" s="69" t="n">
        <v>2687081.54</v>
      </c>
      <c r="H262" s="66"/>
      <c r="I262" s="66"/>
      <c r="J262" s="69" t="n">
        <v>21795.57</v>
      </c>
      <c r="K262" s="66"/>
      <c r="L262" s="52" t="n">
        <v>597902.99</v>
      </c>
      <c r="M262" s="28"/>
      <c r="N262" s="28"/>
      <c r="O262" s="28"/>
      <c r="P262" s="28"/>
    </row>
    <row r="263" customFormat="false" ht="12.75" hidden="false" customHeight="false" outlineLevel="0" collapsed="false">
      <c r="C263" s="66"/>
      <c r="D263" s="66"/>
      <c r="E263" s="52" t="n">
        <v>13.31</v>
      </c>
      <c r="F263" s="66"/>
      <c r="G263" s="52" t="n">
        <v>152.45</v>
      </c>
      <c r="H263" s="66"/>
      <c r="I263" s="66"/>
      <c r="J263" s="52" t="n">
        <v>7.53</v>
      </c>
      <c r="K263" s="66"/>
      <c r="L263" s="52" t="n">
        <v>457.54</v>
      </c>
      <c r="M263" s="28"/>
      <c r="N263" s="28"/>
      <c r="O263" s="28"/>
      <c r="P263" s="28"/>
    </row>
    <row r="264" customFormat="false" ht="12.75" hidden="false" customHeight="false" outlineLevel="0" collapsed="false">
      <c r="C264" s="66"/>
      <c r="D264" s="66"/>
      <c r="E264" s="52"/>
      <c r="F264" s="66"/>
      <c r="G264" s="52"/>
      <c r="H264" s="66"/>
      <c r="I264" s="66"/>
      <c r="J264" s="52"/>
      <c r="K264" s="66"/>
      <c r="L264" s="52"/>
      <c r="M264" s="28"/>
      <c r="N264" s="28"/>
      <c r="O264" s="28"/>
      <c r="P264" s="28"/>
    </row>
    <row r="265" customFormat="false" ht="12.75" hidden="false" customHeight="false" outlineLevel="0" collapsed="false">
      <c r="M265" s="28"/>
      <c r="N265" s="28"/>
      <c r="O265" s="28"/>
      <c r="P265" s="28"/>
    </row>
    <row r="266" customFormat="false" ht="12.75" hidden="false" customHeight="false" outlineLevel="0" collapsed="false">
      <c r="M266" s="28"/>
      <c r="N266" s="28"/>
      <c r="O266" s="28"/>
      <c r="P266" s="28"/>
    </row>
    <row r="267" customFormat="false" ht="12.75" hidden="false" customHeight="false" outlineLevel="0" collapsed="false"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51" hidden="false" customHeight="false" outlineLevel="0" collapsed="false">
      <c r="C270" s="63" t="s">
        <v>31</v>
      </c>
      <c r="D270" s="63" t="s">
        <v>54</v>
      </c>
      <c r="E270" s="63" t="s">
        <v>55</v>
      </c>
      <c r="F270" s="63" t="s">
        <v>56</v>
      </c>
      <c r="G270" s="63" t="s">
        <v>57</v>
      </c>
      <c r="H270" s="63" t="s">
        <v>31</v>
      </c>
      <c r="I270" s="63" t="s">
        <v>54</v>
      </c>
      <c r="J270" s="63" t="s">
        <v>55</v>
      </c>
      <c r="K270" s="63" t="s">
        <v>56</v>
      </c>
      <c r="L270" s="63" t="s">
        <v>57</v>
      </c>
      <c r="M270" s="28"/>
      <c r="N270" s="28"/>
      <c r="O270" s="28"/>
      <c r="P270" s="28"/>
    </row>
    <row r="271" customFormat="false" ht="12.75" hidden="false" customHeight="false" outlineLevel="0" collapsed="false">
      <c r="C271" s="52" t="n">
        <v>8300</v>
      </c>
      <c r="D271" s="52" t="n">
        <v>388.027075803213</v>
      </c>
      <c r="E271" s="52" t="n">
        <v>38647496.75</v>
      </c>
      <c r="F271" s="52" t="n">
        <v>2198.14853664659</v>
      </c>
      <c r="G271" s="52" t="n">
        <v>218935594.25</v>
      </c>
      <c r="H271" s="52" t="n">
        <v>7900</v>
      </c>
      <c r="I271" s="52" t="n">
        <v>357.769037447257</v>
      </c>
      <c r="J271" s="52" t="n">
        <v>33916504.75</v>
      </c>
      <c r="K271" s="52" t="n">
        <v>1218.09617616034</v>
      </c>
      <c r="L271" s="52" t="n">
        <v>115475517.5</v>
      </c>
      <c r="M271" s="28"/>
      <c r="N271" s="28"/>
      <c r="O271" s="28"/>
      <c r="P271" s="28"/>
    </row>
    <row r="272" customFormat="false" ht="12.75" hidden="false" customHeight="false" outlineLevel="0" collapsed="false">
      <c r="C272" s="52" t="n">
        <v>50</v>
      </c>
      <c r="D272" s="52" t="n">
        <v>349.531666666667</v>
      </c>
      <c r="E272" s="52" t="n">
        <v>209719</v>
      </c>
      <c r="F272" s="52" t="n">
        <v>1166.53708333333</v>
      </c>
      <c r="G272" s="52" t="n">
        <v>699922.25</v>
      </c>
      <c r="H272" s="52" t="n">
        <v>450</v>
      </c>
      <c r="I272" s="52" t="n">
        <v>367.656157407407</v>
      </c>
      <c r="J272" s="52" t="n">
        <v>1985343.25</v>
      </c>
      <c r="K272" s="52" t="n">
        <v>588.573842592593</v>
      </c>
      <c r="L272" s="52" t="n">
        <v>3178298.75</v>
      </c>
      <c r="M272" s="28"/>
      <c r="N272" s="28"/>
      <c r="O272" s="28"/>
      <c r="P272" s="28"/>
    </row>
    <row r="273" customFormat="false" ht="12.75" hidden="false" customHeight="false" outlineLevel="0" collapsed="false">
      <c r="C273" s="52" t="n">
        <v>550</v>
      </c>
      <c r="D273" s="52" t="n">
        <v>455.011515151515</v>
      </c>
      <c r="E273" s="52" t="n">
        <v>3003076</v>
      </c>
      <c r="F273" s="52" t="n">
        <v>781.751060606061</v>
      </c>
      <c r="G273" s="52" t="n">
        <v>5159557</v>
      </c>
      <c r="H273" s="52" t="n">
        <v>2750</v>
      </c>
      <c r="I273" s="52" t="n">
        <v>419.845507575758</v>
      </c>
      <c r="J273" s="52" t="n">
        <v>13854901.75</v>
      </c>
      <c r="K273" s="52" t="n">
        <v>736.280212121212</v>
      </c>
      <c r="L273" s="52" t="n">
        <v>2429724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6300</v>
      </c>
      <c r="D274" s="52" t="n">
        <v>408.999302248677</v>
      </c>
      <c r="E274" s="52" t="n">
        <v>30920347.25</v>
      </c>
      <c r="F274" s="52" t="n">
        <v>2379.14599206349</v>
      </c>
      <c r="G274" s="52" t="n">
        <v>179863437</v>
      </c>
      <c r="H274" s="52" t="n">
        <v>4150</v>
      </c>
      <c r="I274" s="52" t="n">
        <v>336.019939759036</v>
      </c>
      <c r="J274" s="52" t="n">
        <v>16733793</v>
      </c>
      <c r="K274" s="52" t="n">
        <v>1486.56731927711</v>
      </c>
      <c r="L274" s="52" t="n">
        <v>74031052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1400</v>
      </c>
      <c r="D275" s="52" t="n">
        <v>268.711577380952</v>
      </c>
      <c r="E275" s="52" t="n">
        <v>4514354.5</v>
      </c>
      <c r="F275" s="52" t="n">
        <v>1976.94511904762</v>
      </c>
      <c r="G275" s="52" t="n">
        <v>33212678</v>
      </c>
      <c r="H275" s="52" t="n">
        <v>550</v>
      </c>
      <c r="I275" s="52" t="n">
        <v>203.404053030303</v>
      </c>
      <c r="J275" s="52" t="n">
        <v>1342466.75</v>
      </c>
      <c r="K275" s="52" t="n">
        <v>2116.50291666667</v>
      </c>
      <c r="L275" s="52" t="n">
        <v>13968919.2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8225</v>
      </c>
      <c r="D276" s="52" t="n">
        <v>387.300164640324</v>
      </c>
      <c r="E276" s="52" t="n">
        <v>38226526.25</v>
      </c>
      <c r="F276" s="52" t="n">
        <v>2213.04436170213</v>
      </c>
      <c r="G276" s="52" t="n">
        <v>218427478.5</v>
      </c>
      <c r="H276" s="52" t="n">
        <v>7550</v>
      </c>
      <c r="I276" s="52" t="n">
        <v>363.230339403973</v>
      </c>
      <c r="J276" s="52" t="n">
        <v>32908668.75</v>
      </c>
      <c r="K276" s="52" t="n">
        <v>1251.73923289183</v>
      </c>
      <c r="L276" s="52" t="n">
        <v>113407574.5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75</v>
      </c>
      <c r="D277" s="52" t="n">
        <v>467.745</v>
      </c>
      <c r="E277" s="52" t="n">
        <v>420970.5</v>
      </c>
      <c r="F277" s="52" t="n">
        <v>564.573055555556</v>
      </c>
      <c r="G277" s="52" t="n">
        <v>508115.75</v>
      </c>
      <c r="H277" s="52" t="n">
        <v>325</v>
      </c>
      <c r="I277" s="52" t="n">
        <v>231.368846153846</v>
      </c>
      <c r="J277" s="52" t="n">
        <v>902338.5</v>
      </c>
      <c r="K277" s="52" t="n">
        <v>490.909102564102</v>
      </c>
      <c r="L277" s="52" t="n">
        <v>1914545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0</v>
      </c>
      <c r="D278" s="52" t="s">
        <v>59</v>
      </c>
      <c r="E278" s="52" t="s">
        <v>59</v>
      </c>
      <c r="F278" s="52" t="s">
        <v>59</v>
      </c>
      <c r="G278" s="52" t="s">
        <v>59</v>
      </c>
      <c r="H278" s="52" t="n">
        <v>25</v>
      </c>
      <c r="I278" s="52" t="n">
        <v>351.658333333333</v>
      </c>
      <c r="J278" s="52" t="n">
        <v>105497.5</v>
      </c>
      <c r="K278" s="52" t="n">
        <v>511.325</v>
      </c>
      <c r="L278" s="52" t="n">
        <v>153397.5</v>
      </c>
      <c r="M278" s="28"/>
      <c r="N278" s="28"/>
      <c r="O278" s="28"/>
      <c r="P278" s="28"/>
    </row>
    <row r="279" customFormat="false" ht="12.75" hidden="false" customHeight="false" outlineLevel="0" collapsed="false">
      <c r="C279" s="66"/>
      <c r="D279" s="66"/>
      <c r="E279" s="69" t="n">
        <v>23280.08</v>
      </c>
      <c r="F279" s="66"/>
      <c r="G279" s="69" t="n">
        <v>785155.62</v>
      </c>
      <c r="H279" s="66"/>
      <c r="I279" s="66"/>
      <c r="J279" s="69" t="n">
        <v>15091.56</v>
      </c>
      <c r="K279" s="66"/>
      <c r="L279" s="52" t="n">
        <v>333259.09</v>
      </c>
      <c r="M279" s="28"/>
      <c r="N279" s="28"/>
      <c r="O279" s="28"/>
      <c r="P279" s="28"/>
    </row>
    <row r="280" customFormat="false" ht="12.75" hidden="false" customHeight="false" outlineLevel="0" collapsed="false">
      <c r="C280" s="66"/>
      <c r="D280" s="66"/>
      <c r="E280" s="52" t="n">
        <v>61.78</v>
      </c>
      <c r="F280" s="66"/>
      <c r="G280" s="52" t="n">
        <v>2900.22</v>
      </c>
      <c r="H280" s="66"/>
      <c r="I280" s="66"/>
      <c r="J280" s="52" t="n">
        <v>125.05</v>
      </c>
      <c r="K280" s="66"/>
      <c r="L280" s="52" t="n">
        <v>525.95</v>
      </c>
      <c r="M280" s="28"/>
      <c r="N280" s="28"/>
      <c r="O280" s="28"/>
      <c r="P280" s="28"/>
    </row>
    <row r="281" customFormat="false" ht="12.75" hidden="false" customHeight="false" outlineLevel="0" collapsed="false">
      <c r="M281" s="28"/>
      <c r="N281" s="28"/>
      <c r="O281" s="28"/>
      <c r="P281" s="28"/>
    </row>
    <row r="282" customFormat="false" ht="12.75" hidden="false" customHeight="false" outlineLevel="0" collapsed="false">
      <c r="M282" s="28"/>
      <c r="N282" s="28"/>
      <c r="O282" s="28"/>
      <c r="P282" s="28"/>
    </row>
    <row r="283" customFormat="false" ht="12.75" hidden="false" customHeight="false" outlineLevel="0" collapsed="false"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51" hidden="false" customHeight="false" outlineLevel="0" collapsed="false">
      <c r="C286" s="63" t="s">
        <v>31</v>
      </c>
      <c r="D286" s="63" t="s">
        <v>54</v>
      </c>
      <c r="E286" s="63" t="s">
        <v>55</v>
      </c>
      <c r="F286" s="63" t="s">
        <v>56</v>
      </c>
      <c r="G286" s="63" t="s">
        <v>57</v>
      </c>
      <c r="H286" s="63" t="s">
        <v>31</v>
      </c>
      <c r="I286" s="63" t="s">
        <v>54</v>
      </c>
      <c r="J286" s="63" t="s">
        <v>55</v>
      </c>
      <c r="K286" s="63" t="s">
        <v>56</v>
      </c>
      <c r="L286" s="63" t="s">
        <v>57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13525</v>
      </c>
      <c r="D287" s="52" t="n">
        <v>271.106136783734</v>
      </c>
      <c r="E287" s="52" t="n">
        <v>44000526</v>
      </c>
      <c r="F287" s="52" t="n">
        <v>2405.66113678374</v>
      </c>
      <c r="G287" s="52" t="n">
        <v>390438802.5</v>
      </c>
      <c r="H287" s="52" t="n">
        <v>20900</v>
      </c>
      <c r="I287" s="52" t="n">
        <v>247.412912679426</v>
      </c>
      <c r="J287" s="52" t="n">
        <v>62051158.5</v>
      </c>
      <c r="K287" s="52" t="n">
        <v>1381.04532097289</v>
      </c>
      <c r="L287" s="52" t="n">
        <v>346366166.499999</v>
      </c>
      <c r="M287" s="28"/>
      <c r="N287" s="28"/>
      <c r="O287" s="28"/>
      <c r="P287" s="28"/>
    </row>
    <row r="288" customFormat="false" ht="12.75" hidden="false" customHeight="false" outlineLevel="0" collapsed="false">
      <c r="C288" s="52" t="n">
        <v>2250</v>
      </c>
      <c r="D288" s="52" t="n">
        <v>172.843861111111</v>
      </c>
      <c r="E288" s="52" t="n">
        <v>4666784.25</v>
      </c>
      <c r="F288" s="52" t="n">
        <v>1164.06300925926</v>
      </c>
      <c r="G288" s="52" t="n">
        <v>31429701.25</v>
      </c>
      <c r="H288" s="52" t="n">
        <v>4925</v>
      </c>
      <c r="I288" s="52" t="n">
        <v>206.985833333333</v>
      </c>
      <c r="J288" s="52" t="n">
        <v>12232862.75</v>
      </c>
      <c r="K288" s="52" t="n">
        <v>927.773540609136</v>
      </c>
      <c r="L288" s="52" t="n">
        <v>54831416.25</v>
      </c>
      <c r="M288" s="28"/>
      <c r="N288" s="28"/>
      <c r="O288" s="28"/>
      <c r="P288" s="28"/>
    </row>
    <row r="289" customFormat="false" ht="12.75" hidden="false" customHeight="false" outlineLevel="0" collapsed="false">
      <c r="C289" s="52" t="n">
        <v>5625</v>
      </c>
      <c r="D289" s="52" t="n">
        <v>217.453440740741</v>
      </c>
      <c r="E289" s="52" t="n">
        <v>14678107.25</v>
      </c>
      <c r="F289" s="52" t="n">
        <v>1735.92923703704</v>
      </c>
      <c r="G289" s="52" t="n">
        <v>117175223.5</v>
      </c>
      <c r="H289" s="52" t="n">
        <v>11400</v>
      </c>
      <c r="I289" s="52" t="n">
        <v>258.727490862573</v>
      </c>
      <c r="J289" s="52" t="n">
        <v>35393920.75</v>
      </c>
      <c r="K289" s="52" t="n">
        <v>1385.22027412281</v>
      </c>
      <c r="L289" s="52" t="n">
        <v>189498133.5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5250</v>
      </c>
      <c r="D290" s="52" t="n">
        <v>361.539829365079</v>
      </c>
      <c r="E290" s="52" t="n">
        <v>22777009.25</v>
      </c>
      <c r="F290" s="52" t="n">
        <v>3498.21011507937</v>
      </c>
      <c r="G290" s="52" t="n">
        <v>220387237.25</v>
      </c>
      <c r="H290" s="52" t="n">
        <v>4550</v>
      </c>
      <c r="I290" s="52" t="n">
        <v>261.600471611722</v>
      </c>
      <c r="J290" s="52" t="n">
        <v>14283385.75</v>
      </c>
      <c r="K290" s="52" t="n">
        <v>1826.8633974359</v>
      </c>
      <c r="L290" s="52" t="n">
        <v>99746741.5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400</v>
      </c>
      <c r="D291" s="52" t="n">
        <v>391.380260416667</v>
      </c>
      <c r="E291" s="52" t="n">
        <v>1878625.25</v>
      </c>
      <c r="F291" s="52" t="n">
        <v>4468.05010416667</v>
      </c>
      <c r="G291" s="52" t="n">
        <v>21446640.5</v>
      </c>
      <c r="H291" s="52" t="n">
        <v>25</v>
      </c>
      <c r="I291" s="52" t="n">
        <v>469.964166666667</v>
      </c>
      <c r="J291" s="52" t="n">
        <v>140989.25</v>
      </c>
      <c r="K291" s="52" t="n">
        <v>7632.9175</v>
      </c>
      <c r="L291" s="52" t="n">
        <v>2289875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10400</v>
      </c>
      <c r="D292" s="52" t="n">
        <v>294.045436698718</v>
      </c>
      <c r="E292" s="52" t="n">
        <v>36696870.5</v>
      </c>
      <c r="F292" s="52" t="n">
        <v>2787.44720352564</v>
      </c>
      <c r="G292" s="52" t="n">
        <v>347873411</v>
      </c>
      <c r="H292" s="52" t="n">
        <v>18400</v>
      </c>
      <c r="I292" s="52" t="n">
        <v>252.295838994566</v>
      </c>
      <c r="J292" s="52" t="n">
        <v>55706921.25</v>
      </c>
      <c r="K292" s="52" t="n">
        <v>1438.55096467391</v>
      </c>
      <c r="L292" s="52" t="n">
        <v>317632052.999999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3125</v>
      </c>
      <c r="D293" s="52" t="n">
        <v>194.764146666667</v>
      </c>
      <c r="E293" s="52" t="n">
        <v>7303655.5</v>
      </c>
      <c r="F293" s="52" t="n">
        <v>1135.07710666667</v>
      </c>
      <c r="G293" s="52" t="n">
        <v>42565391.5</v>
      </c>
      <c r="H293" s="52" t="n">
        <v>2500</v>
      </c>
      <c r="I293" s="52" t="n">
        <v>211.474575</v>
      </c>
      <c r="J293" s="52" t="n">
        <v>6344237.25</v>
      </c>
      <c r="K293" s="52" t="n">
        <v>957.803783333333</v>
      </c>
      <c r="L293" s="52" t="n">
        <v>28734113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0</v>
      </c>
      <c r="D294" s="52" t="s">
        <v>59</v>
      </c>
      <c r="E294" s="52" t="s">
        <v>59</v>
      </c>
      <c r="F294" s="52" t="s">
        <v>59</v>
      </c>
      <c r="G294" s="52" t="s">
        <v>59</v>
      </c>
      <c r="H294" s="52" t="n">
        <v>0</v>
      </c>
      <c r="I294" s="52" t="s">
        <v>59</v>
      </c>
      <c r="J294" s="52" t="s">
        <v>59</v>
      </c>
      <c r="K294" s="52" t="s">
        <v>59</v>
      </c>
      <c r="L294" s="52" t="s">
        <v>59</v>
      </c>
      <c r="M294" s="28"/>
      <c r="N294" s="28"/>
      <c r="O294" s="28"/>
      <c r="P294" s="28"/>
    </row>
    <row r="295" customFormat="false" ht="12.75" hidden="false" customHeight="false" outlineLevel="0" collapsed="false">
      <c r="C295" s="66"/>
      <c r="D295" s="66"/>
      <c r="E295" s="69" t="n">
        <v>13414.8</v>
      </c>
      <c r="F295" s="66"/>
      <c r="G295" s="69" t="n">
        <v>927000.13</v>
      </c>
      <c r="H295" s="66"/>
      <c r="I295" s="66"/>
      <c r="J295" s="69" t="n">
        <v>13104</v>
      </c>
      <c r="K295" s="66"/>
      <c r="L295" s="52" t="n">
        <v>269362.5</v>
      </c>
      <c r="M295" s="28"/>
      <c r="N295" s="28"/>
      <c r="O295" s="28"/>
      <c r="P295" s="28"/>
    </row>
    <row r="296" customFormat="false" ht="12.75" hidden="false" customHeight="false" outlineLevel="0" collapsed="false">
      <c r="C296" s="66"/>
      <c r="D296" s="66"/>
      <c r="E296" s="52" t="n">
        <v>25.23</v>
      </c>
      <c r="F296" s="66"/>
      <c r="G296" s="52" t="n">
        <v>2256.55</v>
      </c>
      <c r="H296" s="66"/>
      <c r="I296" s="66"/>
      <c r="J296" s="52" t="n">
        <v>13.43</v>
      </c>
      <c r="K296" s="66"/>
      <c r="L296" s="52" t="n">
        <v>815.3</v>
      </c>
      <c r="M296" s="28"/>
      <c r="N296" s="28"/>
      <c r="O296" s="28"/>
      <c r="P296" s="28"/>
    </row>
    <row r="297" customFormat="false" ht="12.75" hidden="false" customHeight="false" outlineLevel="0" collapsed="false">
      <c r="C297" s="66"/>
      <c r="D297" s="66"/>
      <c r="E297" s="52"/>
      <c r="F297" s="66"/>
      <c r="G297" s="52"/>
      <c r="H297" s="66"/>
      <c r="I297" s="66"/>
      <c r="J297" s="52"/>
      <c r="K297" s="66"/>
      <c r="L297" s="52"/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71"/>
      <c r="F298" s="66"/>
      <c r="G298" s="71"/>
      <c r="H298" s="66"/>
      <c r="I298" s="66"/>
      <c r="J298" s="71"/>
      <c r="K298" s="66"/>
      <c r="L298" s="71"/>
      <c r="M298" s="28"/>
      <c r="N298" s="28"/>
      <c r="O298" s="28"/>
      <c r="P298" s="28"/>
    </row>
    <row r="299" customFormat="false" ht="12.75" hidden="false" customHeight="false" outlineLevel="0" collapsed="false">
      <c r="M299" s="28"/>
      <c r="N299" s="28"/>
      <c r="O299" s="28"/>
      <c r="P299" s="28"/>
    </row>
    <row r="300" customFormat="false" ht="12.75" hidden="false" customHeight="false" outlineLevel="0" collapsed="false">
      <c r="M300" s="28"/>
      <c r="N300" s="28"/>
      <c r="O300" s="28"/>
      <c r="P300" s="28"/>
    </row>
    <row r="301" customFormat="false" ht="12.75" hidden="false" customHeight="false" outlineLevel="0" collapsed="false">
      <c r="M301" s="28"/>
      <c r="N301" s="28"/>
      <c r="O301" s="28"/>
      <c r="P301" s="28"/>
    </row>
    <row r="302" customFormat="false" ht="12.75" hidden="false" customHeight="false" outlineLevel="0" collapsed="false">
      <c r="C302" s="72" t="n">
        <v>7708.71</v>
      </c>
      <c r="D302" s="73" t="n">
        <v>9600.335</v>
      </c>
      <c r="E302" s="73" t="n">
        <v>9596.075</v>
      </c>
      <c r="F302" s="73" t="n">
        <v>10905.77</v>
      </c>
      <c r="G302" s="73" t="n">
        <v>6302.08</v>
      </c>
      <c r="H302" s="73" t="n">
        <v>6307.405</v>
      </c>
      <c r="I302" s="73" t="n">
        <v>5280.56</v>
      </c>
      <c r="M302" s="28"/>
      <c r="N302" s="28"/>
      <c r="O302" s="28"/>
      <c r="P302" s="28"/>
    </row>
    <row r="303" customFormat="false" ht="12.75" hidden="false" customHeight="false" outlineLevel="0" collapsed="false">
      <c r="C303" s="72" t="n">
        <v>12180.77</v>
      </c>
      <c r="D303" s="73" t="n">
        <v>13800.87</v>
      </c>
      <c r="E303" s="73" t="n">
        <v>13780.845</v>
      </c>
      <c r="F303" s="73" t="n">
        <v>17658.495</v>
      </c>
      <c r="G303" s="73" t="n">
        <v>10453.53</v>
      </c>
      <c r="H303" s="73" t="n">
        <v>10467.755</v>
      </c>
      <c r="I303" s="73" t="n">
        <v>8269.47</v>
      </c>
      <c r="M303" s="28"/>
      <c r="N303" s="28"/>
      <c r="O303" s="28"/>
      <c r="P303" s="28"/>
    </row>
    <row r="304" customFormat="false" ht="12.75" hidden="false" customHeight="false" outlineLevel="0" collapsed="false">
      <c r="C304" s="72" t="n">
        <v>17336.23</v>
      </c>
      <c r="D304" s="73" t="n">
        <v>19410.575</v>
      </c>
      <c r="E304" s="73" t="n">
        <v>19351.03</v>
      </c>
      <c r="F304" s="73" t="n">
        <v>29157.405</v>
      </c>
      <c r="G304" s="73" t="n">
        <v>15091.56</v>
      </c>
      <c r="H304" s="73" t="n">
        <v>15091.555</v>
      </c>
      <c r="I304" s="73" t="n">
        <v>15458.11</v>
      </c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17170.9697136822</v>
      </c>
      <c r="D305" s="73" t="n">
        <v>20720.4017950109</v>
      </c>
      <c r="E305" s="73" t="n">
        <v>20619.5272613836</v>
      </c>
      <c r="F305" s="73" t="n">
        <v>31691.7082142857</v>
      </c>
      <c r="G305" s="73" t="n">
        <v>13438.1347884111</v>
      </c>
      <c r="H305" s="73" t="n">
        <v>13407.1913393676</v>
      </c>
      <c r="I305" s="73" t="n">
        <v>20363.12</v>
      </c>
      <c r="M305" s="28"/>
      <c r="N305" s="28"/>
      <c r="O305" s="28"/>
      <c r="P305" s="28"/>
    </row>
    <row r="306" customFormat="false" ht="12.75" hidden="false" customHeight="false" outlineLevel="0" collapsed="false">
      <c r="C306" s="74" t="n">
        <v>7721355806.00002</v>
      </c>
      <c r="D306" s="73" t="n">
        <v>4776052613.75002</v>
      </c>
      <c r="E306" s="73" t="n">
        <v>4709500026.50001</v>
      </c>
      <c r="F306" s="73" t="n">
        <v>66552587.25</v>
      </c>
      <c r="G306" s="73" t="n">
        <v>2945303192.25</v>
      </c>
      <c r="H306" s="73" t="n">
        <v>2925449150.25</v>
      </c>
      <c r="I306" s="73" t="n">
        <v>19854042</v>
      </c>
    </row>
    <row r="307" customFormat="false" ht="12.75" hidden="false" customHeight="false" outlineLevel="0" collapsed="false">
      <c r="C307" s="75" t="s">
        <v>43</v>
      </c>
      <c r="D307" s="75"/>
      <c r="E307" s="75"/>
      <c r="F307" s="75"/>
      <c r="G307" s="75"/>
      <c r="H307" s="75"/>
      <c r="I307" s="75"/>
    </row>
    <row r="308" customFormat="false" ht="12.75" hidden="false" customHeight="false" outlineLevel="0" collapsed="false">
      <c r="C308" s="52" t="n">
        <v>449675</v>
      </c>
      <c r="D308" s="52" t="n">
        <v>230500</v>
      </c>
      <c r="E308" s="52" t="n">
        <v>228400</v>
      </c>
      <c r="F308" s="52" t="n">
        <v>2100</v>
      </c>
      <c r="G308" s="52" t="n">
        <v>219175</v>
      </c>
      <c r="H308" s="52" t="n">
        <v>218200</v>
      </c>
      <c r="I308" s="52" t="n">
        <v>975</v>
      </c>
    </row>
    <row r="315" customFormat="false" ht="12.75" hidden="false" customHeight="false" outlineLevel="0" collapsed="false">
      <c r="C315" s="72" t="n">
        <v>1177.43</v>
      </c>
      <c r="D315" s="73" t="n">
        <v>1229.62</v>
      </c>
      <c r="E315" s="73" t="n">
        <v>1228.815</v>
      </c>
      <c r="F315" s="73" t="n">
        <v>1295.84</v>
      </c>
      <c r="G315" s="73" t="n">
        <v>1132.13</v>
      </c>
      <c r="H315" s="73" t="n">
        <v>1131.52</v>
      </c>
      <c r="I315" s="73" t="n">
        <v>1166.76</v>
      </c>
    </row>
    <row r="316" customFormat="false" ht="12.75" hidden="false" customHeight="false" outlineLevel="0" collapsed="false">
      <c r="C316" s="72" t="n">
        <v>2483.45</v>
      </c>
      <c r="D316" s="73" t="n">
        <v>2548.8</v>
      </c>
      <c r="E316" s="73" t="n">
        <v>2547.995</v>
      </c>
      <c r="F316" s="73" t="n">
        <v>3276.83</v>
      </c>
      <c r="G316" s="73" t="n">
        <v>2407.3</v>
      </c>
      <c r="H316" s="73" t="n">
        <v>2407.89</v>
      </c>
      <c r="I316" s="73" t="n">
        <v>2050.04</v>
      </c>
    </row>
    <row r="317" customFormat="false" ht="12.75" hidden="false" customHeight="false" outlineLevel="0" collapsed="false">
      <c r="C317" s="72" t="n">
        <v>4691.21</v>
      </c>
      <c r="D317" s="73" t="n">
        <v>4792.32</v>
      </c>
      <c r="E317" s="73" t="n">
        <v>4792.32</v>
      </c>
      <c r="F317" s="73" t="n">
        <v>4594.985</v>
      </c>
      <c r="G317" s="73" t="n">
        <v>4565.26</v>
      </c>
      <c r="H317" s="73" t="n">
        <v>4566.405</v>
      </c>
      <c r="I317" s="73" t="n">
        <v>3964.56</v>
      </c>
    </row>
    <row r="318" customFormat="false" ht="12.75" hidden="false" customHeight="false" outlineLevel="0" collapsed="false">
      <c r="C318" s="72" t="n">
        <v>3308.67903597042</v>
      </c>
      <c r="D318" s="73" t="n">
        <v>3425.31926355749</v>
      </c>
      <c r="E318" s="73" t="n">
        <v>3423.29391746937</v>
      </c>
      <c r="F318" s="73" t="n">
        <v>3645.59976190476</v>
      </c>
      <c r="G318" s="73" t="n">
        <v>3186.01188662028</v>
      </c>
      <c r="H318" s="73" t="n">
        <v>3187.60376947754</v>
      </c>
      <c r="I318" s="73" t="n">
        <v>2829.75666666667</v>
      </c>
    </row>
    <row r="319" customFormat="false" ht="12.75" hidden="false" customHeight="false" outlineLevel="0" collapsed="false">
      <c r="C319" s="74" t="n">
        <v>1487830245.5</v>
      </c>
      <c r="D319" s="73" t="n">
        <v>789536090.250001</v>
      </c>
      <c r="E319" s="73" t="n">
        <v>781880330.750004</v>
      </c>
      <c r="F319" s="73" t="n">
        <v>7655759.5</v>
      </c>
      <c r="G319" s="73" t="n">
        <v>698294155.249999</v>
      </c>
      <c r="H319" s="73" t="n">
        <v>695535142.5</v>
      </c>
      <c r="I319" s="73" t="n">
        <v>2759012.75</v>
      </c>
    </row>
    <row r="320" customFormat="false" ht="12.75" hidden="false" customHeight="false" outlineLevel="0" collapsed="false">
      <c r="C320" s="75" t="s">
        <v>43</v>
      </c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C321" s="52" t="n">
        <v>449675</v>
      </c>
      <c r="D321" s="52" t="n">
        <v>230500</v>
      </c>
      <c r="E321" s="52" t="n">
        <v>228400</v>
      </c>
      <c r="F321" s="52" t="n">
        <v>2100</v>
      </c>
      <c r="G321" s="52" t="n">
        <v>219175</v>
      </c>
      <c r="H321" s="52" t="n">
        <v>218200</v>
      </c>
      <c r="I321" s="52" t="n">
        <v>975</v>
      </c>
    </row>
    <row r="329" customFormat="false" ht="12.75" hidden="false" customHeight="false" outlineLevel="0" collapsed="false">
      <c r="C329" s="74" t="n">
        <v>4741.48</v>
      </c>
      <c r="D329" s="74" t="n">
        <v>5463.281</v>
      </c>
      <c r="E329" s="74" t="n">
        <v>3953.66</v>
      </c>
      <c r="F329" s="74" t="n">
        <v>133654894.25</v>
      </c>
      <c r="G329" s="74" t="n">
        <v>85089300.25</v>
      </c>
      <c r="H329" s="74" t="n">
        <v>54007017.0000001</v>
      </c>
    </row>
    <row r="330" customFormat="false" ht="12.75" hidden="false" customHeight="false" outlineLevel="0" collapsed="false">
      <c r="C330" s="74" t="n">
        <v>6648.01</v>
      </c>
      <c r="D330" s="74" t="n">
        <v>8542.73999999999</v>
      </c>
      <c r="E330" s="74" t="n">
        <v>5350.82</v>
      </c>
      <c r="F330" s="74" t="n">
        <v>247640432.5</v>
      </c>
      <c r="G330" s="74" t="n">
        <v>165044420.25</v>
      </c>
      <c r="H330" s="74" t="n">
        <v>102799207.25</v>
      </c>
    </row>
    <row r="331" customFormat="false" ht="12.75" hidden="false" customHeight="false" outlineLevel="0" collapsed="false">
      <c r="C331" s="74" t="n">
        <v>8741.23</v>
      </c>
      <c r="D331" s="74" t="n">
        <v>10656.548</v>
      </c>
      <c r="E331" s="74" t="n">
        <v>7126.19</v>
      </c>
      <c r="F331" s="74" t="n">
        <v>346922254.75</v>
      </c>
      <c r="G331" s="74" t="n">
        <v>221523548.25</v>
      </c>
      <c r="H331" s="74" t="n">
        <v>137391499.25</v>
      </c>
    </row>
    <row r="332" customFormat="false" ht="12.75" hidden="false" customHeight="false" outlineLevel="0" collapsed="false">
      <c r="C332" s="74" t="n">
        <v>10596.76</v>
      </c>
      <c r="D332" s="74" t="n">
        <v>12250.342</v>
      </c>
      <c r="E332" s="74" t="n">
        <v>8831.35</v>
      </c>
      <c r="F332" s="74" t="n">
        <v>435138742.75</v>
      </c>
      <c r="G332" s="74" t="n">
        <v>265132015</v>
      </c>
      <c r="H332" s="74" t="n">
        <v>174332664</v>
      </c>
    </row>
    <row r="333" customFormat="false" ht="12.75" hidden="false" customHeight="false" outlineLevel="0" collapsed="false">
      <c r="C333" s="74" t="n">
        <v>12180.77</v>
      </c>
      <c r="D333" s="74" t="n">
        <v>13800.87</v>
      </c>
      <c r="E333" s="74" t="n">
        <v>10453.53</v>
      </c>
      <c r="F333" s="74" t="n">
        <v>513466855.5</v>
      </c>
      <c r="G333" s="74" t="n">
        <v>300347838</v>
      </c>
      <c r="H333" s="74" t="n">
        <v>211128617.5</v>
      </c>
    </row>
    <row r="334" customFormat="false" ht="12.75" hidden="false" customHeight="false" outlineLevel="0" collapsed="false">
      <c r="C334" s="74" t="n">
        <v>13899.32</v>
      </c>
      <c r="D334" s="74" t="n">
        <v>15477.17</v>
      </c>
      <c r="E334" s="74" t="n">
        <v>12030.32</v>
      </c>
      <c r="F334" s="74" t="n">
        <v>585687068.25</v>
      </c>
      <c r="G334" s="74" t="n">
        <v>337026310</v>
      </c>
      <c r="H334" s="74" t="n">
        <v>246902080.25</v>
      </c>
    </row>
    <row r="335" customFormat="false" ht="12.75" hidden="false" customHeight="false" outlineLevel="0" collapsed="false">
      <c r="C335" s="74" t="n">
        <v>15934.85</v>
      </c>
      <c r="D335" s="74" t="n">
        <v>17669.833</v>
      </c>
      <c r="E335" s="74" t="n">
        <v>13950.7</v>
      </c>
      <c r="F335" s="74" t="n">
        <v>669060532</v>
      </c>
      <c r="G335" s="74" t="n">
        <v>379652535.25</v>
      </c>
      <c r="H335" s="74" t="n">
        <v>283255588.75</v>
      </c>
    </row>
    <row r="336" customFormat="false" ht="12.75" hidden="false" customHeight="false" outlineLevel="0" collapsed="false">
      <c r="C336" s="74" t="n">
        <v>19353.9</v>
      </c>
      <c r="D336" s="74" t="n">
        <v>22059.5079999999</v>
      </c>
      <c r="E336" s="74" t="n">
        <v>16617.77</v>
      </c>
      <c r="F336" s="74" t="n">
        <v>784051546.750001</v>
      </c>
      <c r="G336" s="74" t="n">
        <v>451275964</v>
      </c>
      <c r="H336" s="74" t="n">
        <v>332679473.75</v>
      </c>
    </row>
    <row r="337" customFormat="false" ht="12.75" hidden="false" customHeight="false" outlineLevel="0" collapsed="false">
      <c r="C337" s="74" t="n">
        <v>27979.84</v>
      </c>
      <c r="D337" s="74" t="n">
        <v>32975.0669999999</v>
      </c>
      <c r="E337" s="74" t="n">
        <v>23249.32</v>
      </c>
      <c r="F337" s="74" t="n">
        <v>1032603871</v>
      </c>
      <c r="G337" s="74" t="n">
        <v>614739913</v>
      </c>
      <c r="H337" s="74" t="n">
        <v>424401432.75</v>
      </c>
    </row>
    <row r="338" customFormat="false" ht="12.75" hidden="false" customHeight="false" outlineLevel="0" collapsed="false">
      <c r="C338" s="74" t="n">
        <v>2687081.54</v>
      </c>
      <c r="D338" s="74" t="n">
        <v>2687081.54</v>
      </c>
      <c r="E338" s="74" t="n">
        <v>597902.99</v>
      </c>
      <c r="F338" s="74" t="n">
        <v>2973129608.25</v>
      </c>
      <c r="G338" s="74" t="n">
        <v>1956220769.75</v>
      </c>
      <c r="H338" s="74" t="n">
        <v>978405611.749999</v>
      </c>
    </row>
    <row r="339" customFormat="false" ht="12.75" hidden="false" customHeight="false" outlineLevel="0" collapsed="false">
      <c r="C339" s="76" t="n">
        <v>449675</v>
      </c>
      <c r="D339" s="76" t="n">
        <v>230500</v>
      </c>
      <c r="E339" s="76" t="n">
        <v>219175</v>
      </c>
      <c r="F339" s="52" t="n">
        <v>7721355806</v>
      </c>
      <c r="G339" s="52" t="n">
        <v>4776052613.75</v>
      </c>
      <c r="H339" s="52" t="n">
        <v>2945303192.25</v>
      </c>
    </row>
    <row r="348" customFormat="false" ht="12.75" hidden="false" customHeight="false" outlineLevel="0" collapsed="false">
      <c r="C348" s="74" t="n">
        <v>574.95</v>
      </c>
      <c r="D348" s="74" t="n">
        <v>590.125</v>
      </c>
      <c r="E348" s="74" t="n">
        <v>549.12</v>
      </c>
      <c r="F348" s="74" t="n">
        <v>15852876</v>
      </c>
      <c r="G348" s="74" t="n">
        <v>8398457.75000001</v>
      </c>
      <c r="H348" s="74" t="n">
        <v>7476578.99999999</v>
      </c>
    </row>
    <row r="349" customFormat="false" ht="12.75" hidden="false" customHeight="false" outlineLevel="0" collapsed="false">
      <c r="C349" s="74" t="n">
        <v>970.66</v>
      </c>
      <c r="D349" s="74" t="n">
        <v>1009.552</v>
      </c>
      <c r="E349" s="74" t="n">
        <v>922.72</v>
      </c>
      <c r="F349" s="74" t="n">
        <v>34754708.2499999</v>
      </c>
      <c r="G349" s="74" t="n">
        <v>18586855.25</v>
      </c>
      <c r="H349" s="74" t="n">
        <v>16242893</v>
      </c>
    </row>
    <row r="350" customFormat="false" ht="12.75" hidden="false" customHeight="false" outlineLevel="0" collapsed="false">
      <c r="C350" s="74" t="n">
        <v>1400.14</v>
      </c>
      <c r="D350" s="74" t="n">
        <v>1453.841</v>
      </c>
      <c r="E350" s="74" t="n">
        <v>1343.02</v>
      </c>
      <c r="F350" s="74" t="n">
        <v>53146237.0000001</v>
      </c>
      <c r="G350" s="74" t="n">
        <v>28346313</v>
      </c>
      <c r="H350" s="74" t="n">
        <v>24850833.75</v>
      </c>
    </row>
    <row r="351" customFormat="false" ht="12.75" hidden="false" customHeight="false" outlineLevel="0" collapsed="false">
      <c r="C351" s="74" t="n">
        <v>1909.5</v>
      </c>
      <c r="D351" s="74" t="n">
        <v>1973.608</v>
      </c>
      <c r="E351" s="74" t="n">
        <v>1853.65</v>
      </c>
      <c r="F351" s="74" t="n">
        <v>74490856.2500001</v>
      </c>
      <c r="G351" s="74" t="n">
        <v>39508795.75</v>
      </c>
      <c r="H351" s="74" t="n">
        <v>35010458.75</v>
      </c>
    </row>
    <row r="352" customFormat="false" ht="12.75" hidden="false" customHeight="false" outlineLevel="0" collapsed="false">
      <c r="C352" s="74" t="n">
        <v>2483.45</v>
      </c>
      <c r="D352" s="74" t="n">
        <v>2548.8</v>
      </c>
      <c r="E352" s="74" t="n">
        <v>2407.3</v>
      </c>
      <c r="F352" s="74" t="n">
        <v>98587383.0000001</v>
      </c>
      <c r="G352" s="74" t="n">
        <v>51952649.75</v>
      </c>
      <c r="H352" s="74" t="n">
        <v>46635303.5</v>
      </c>
    </row>
    <row r="353" customFormat="false" ht="12.75" hidden="false" customHeight="false" outlineLevel="0" collapsed="false">
      <c r="C353" s="74" t="n">
        <v>3171.64</v>
      </c>
      <c r="D353" s="74" t="n">
        <v>3261.426</v>
      </c>
      <c r="E353" s="74" t="n">
        <v>3087.36</v>
      </c>
      <c r="F353" s="74" t="n">
        <v>126688244.25</v>
      </c>
      <c r="G353" s="74" t="n">
        <v>66589337</v>
      </c>
      <c r="H353" s="74" t="n">
        <v>60138066.7500001</v>
      </c>
    </row>
    <row r="354" customFormat="false" ht="12.75" hidden="false" customHeight="false" outlineLevel="0" collapsed="false">
      <c r="C354" s="74" t="n">
        <v>4076.8</v>
      </c>
      <c r="D354" s="74" t="n">
        <v>4177.82500000001</v>
      </c>
      <c r="E354" s="74" t="n">
        <v>4012.06</v>
      </c>
      <c r="F354" s="74" t="n">
        <v>162939345</v>
      </c>
      <c r="G354" s="74" t="n">
        <v>85404024.25</v>
      </c>
      <c r="H354" s="74" t="n">
        <v>77454020.4999999</v>
      </c>
    </row>
    <row r="355" customFormat="false" ht="12.75" hidden="false" customHeight="false" outlineLevel="0" collapsed="false">
      <c r="C355" s="74" t="n">
        <v>4968.93</v>
      </c>
      <c r="D355" s="74" t="n">
        <v>5203.04199999999</v>
      </c>
      <c r="E355" s="74" t="n">
        <v>4792.32</v>
      </c>
      <c r="F355" s="74" t="n">
        <v>206663339</v>
      </c>
      <c r="G355" s="74" t="n">
        <v>108317052</v>
      </c>
      <c r="H355" s="74" t="n">
        <v>98982118.25</v>
      </c>
    </row>
    <row r="356" customFormat="false" ht="12.75" hidden="false" customHeight="false" outlineLevel="0" collapsed="false">
      <c r="C356" s="74" t="n">
        <v>7176.84</v>
      </c>
      <c r="D356" s="74" t="n">
        <v>7577.24599999999</v>
      </c>
      <c r="E356" s="74" t="n">
        <v>6851.9</v>
      </c>
      <c r="F356" s="74" t="n">
        <v>268866764</v>
      </c>
      <c r="G356" s="74" t="n">
        <v>144372741.75</v>
      </c>
      <c r="H356" s="74" t="n">
        <v>124681271.75</v>
      </c>
    </row>
    <row r="357" customFormat="false" ht="12.75" hidden="false" customHeight="false" outlineLevel="0" collapsed="false">
      <c r="C357" s="74" t="n">
        <v>23280.08</v>
      </c>
      <c r="D357" s="74" t="n">
        <v>23280.08</v>
      </c>
      <c r="E357" s="74" t="n">
        <v>21795.57</v>
      </c>
      <c r="F357" s="74" t="n">
        <v>445840492.750001</v>
      </c>
      <c r="G357" s="74" t="n">
        <v>238059863.75</v>
      </c>
      <c r="H357" s="74" t="n">
        <v>206822610</v>
      </c>
    </row>
    <row r="358" customFormat="false" ht="12.75" hidden="false" customHeight="false" outlineLevel="0" collapsed="false">
      <c r="C358" s="76" t="n">
        <v>449675</v>
      </c>
      <c r="D358" s="76" t="n">
        <v>230500</v>
      </c>
      <c r="E358" s="76" t="n">
        <v>219175</v>
      </c>
      <c r="F358" s="52" t="n">
        <v>1487830245.5</v>
      </c>
      <c r="G358" s="52" t="n">
        <v>789536090.25</v>
      </c>
      <c r="H358" s="52" t="n">
        <v>698294155.25</v>
      </c>
    </row>
  </sheetData>
  <mergeCells count="7">
    <mergeCell ref="A4:I4"/>
    <mergeCell ref="A6:K6"/>
    <mergeCell ref="A8:A9"/>
    <mergeCell ref="B8:D8"/>
    <mergeCell ref="E8:G8"/>
    <mergeCell ref="H8:H9"/>
    <mergeCell ref="I8:I9"/>
  </mergeCells>
  <conditionalFormatting sqref="E11:G22">
    <cfRule type="expression" priority="2" aboveAverage="0" equalAverage="0" bottom="0" percent="0" rank="0" text="" dxfId="8">
      <formula>AND(AB43&gt;=500,AB43&lt;=1225)</formula>
    </cfRule>
  </conditionalFormatting>
  <conditionalFormatting sqref="B11:D22">
    <cfRule type="expression" priority="3" aboveAverage="0" equalAverage="0" bottom="0" percent="0" rank="0" text="" dxfId="9">
      <formula>AND(AB43&gt;=500,AB43&lt;=1225)</formula>
    </cfRule>
  </conditionalFormatting>
  <conditionalFormatting sqref="H11:H22">
    <cfRule type="expression" priority="4" aboveAverage="0" equalAverage="0" bottom="0" percent="0" rank="0" text="" dxfId="10">
      <formula>AND(AD43&gt;=500,AD43&lt;=1225)</formula>
    </cfRule>
  </conditionalFormatting>
  <conditionalFormatting sqref="I11:I22">
    <cfRule type="expression" priority="5" aboveAverage="0" equalAverage="0" bottom="0" percent="0" rank="0" text="" dxfId="11">
      <formula>AND(AD43&gt;=500,AD43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1.28"/>
    <col collapsed="false" customWidth="true" hidden="false" outlineLevel="0" max="2" min="2" style="18" width="14.28"/>
    <col collapsed="false" customWidth="true" hidden="false" outlineLevel="0" max="3" min="3" style="18" width="13.41"/>
    <col collapsed="false" customWidth="true" hidden="false" outlineLevel="0" max="4" min="4" style="18" width="11.56"/>
    <col collapsed="false" customWidth="true" hidden="false" outlineLevel="0" max="5" min="5" style="18" width="13.14"/>
    <col collapsed="false" customWidth="true" hidden="false" outlineLevel="0" max="6" min="6" style="18" width="9.85"/>
    <col collapsed="false" customWidth="true" hidden="false" outlineLevel="0" max="7" min="7" style="18" width="12.56"/>
    <col collapsed="false" customWidth="true" hidden="false" outlineLevel="0" max="8" min="8" style="18" width="13.99"/>
    <col collapsed="false" customWidth="true" hidden="false" outlineLevel="0" max="9" min="9" style="18" width="15.41"/>
    <col collapsed="false" customWidth="true" hidden="false" outlineLevel="0" max="10" min="10" style="18" width="11.56"/>
    <col collapsed="false" customWidth="true" hidden="false" outlineLevel="0" max="11" min="11" style="18" width="10.85"/>
    <col collapsed="false" customWidth="true" hidden="false" outlineLevel="0" max="12" min="12" style="18" width="10.13"/>
    <col collapsed="false" customWidth="true" hidden="false" outlineLevel="0" max="13" min="13" style="18" width="12.7"/>
    <col collapsed="false" customWidth="true" hidden="false" outlineLevel="0" max="14" min="14" style="18" width="11.56"/>
    <col collapsed="false" customWidth="false" hidden="false" outlineLevel="0" max="26" min="15" style="18" width="11.42"/>
    <col collapsed="false" customWidth="false" hidden="false" outlineLevel="0" max="30" min="27" style="4" width="11.42"/>
    <col collapsed="false" customWidth="false" hidden="false" outlineLevel="0" max="32" min="31" style="3" width="11.42"/>
    <col collapsed="false" customWidth="false" hidden="false" outlineLevel="0" max="257" min="33" style="18" width="11.42"/>
  </cols>
  <sheetData>
    <row r="1" customFormat="false" ht="42" hidden="false" customHeight="true" outlineLevel="0" collapsed="false">
      <c r="I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167"/>
    </row>
    <row r="5" customFormat="false" ht="12.75" hidden="false" customHeight="false" outlineLevel="0" collapsed="false">
      <c r="A5" s="29"/>
      <c r="B5" s="138"/>
      <c r="K5" s="28"/>
      <c r="L5" s="28"/>
      <c r="M5" s="28"/>
    </row>
    <row r="6" customFormat="false" ht="33.75" hidden="false" customHeight="true" outlineLevel="0" collapsed="false">
      <c r="A6" s="117" t="s">
        <v>10</v>
      </c>
      <c r="B6" s="117"/>
      <c r="C6" s="117"/>
      <c r="D6" s="117"/>
      <c r="E6" s="117"/>
      <c r="F6" s="117"/>
      <c r="G6" s="117"/>
      <c r="H6" s="117"/>
      <c r="I6" s="117"/>
      <c r="J6" s="118"/>
      <c r="K6" s="28"/>
      <c r="M6" s="168"/>
      <c r="N6" s="115"/>
      <c r="O6" s="115"/>
      <c r="P6" s="115"/>
    </row>
    <row r="7" customFormat="false" ht="12.75" hidden="false" customHeight="false" outlineLevel="0" collapsed="false">
      <c r="A7" s="29"/>
      <c r="H7" s="28"/>
      <c r="I7" s="169"/>
    </row>
    <row r="8" customFormat="false" ht="29.25" hidden="false" customHeight="true" outlineLevel="0" collapsed="false">
      <c r="A8" s="170"/>
      <c r="B8" s="171" t="s">
        <v>129</v>
      </c>
      <c r="C8" s="171"/>
      <c r="D8" s="171"/>
      <c r="E8" s="82" t="s">
        <v>130</v>
      </c>
      <c r="F8" s="82"/>
      <c r="G8" s="82"/>
      <c r="H8" s="82" t="s">
        <v>131</v>
      </c>
      <c r="I8" s="82"/>
      <c r="J8" s="28"/>
      <c r="AA8" s="18"/>
      <c r="AB8" s="18"/>
      <c r="AC8" s="18"/>
      <c r="AE8" s="4"/>
      <c r="AF8" s="4"/>
      <c r="AG8" s="4"/>
      <c r="AH8" s="3"/>
      <c r="AI8" s="3"/>
    </row>
    <row r="9" customFormat="false" ht="13.5" hidden="false" customHeight="true" outlineLevel="0" collapsed="false">
      <c r="A9" s="170"/>
      <c r="B9" s="81" t="s">
        <v>132</v>
      </c>
      <c r="C9" s="172" t="s">
        <v>21</v>
      </c>
      <c r="D9" s="172" t="s">
        <v>22</v>
      </c>
      <c r="E9" s="81" t="s">
        <v>132</v>
      </c>
      <c r="F9" s="172" t="s">
        <v>21</v>
      </c>
      <c r="G9" s="172" t="s">
        <v>22</v>
      </c>
      <c r="H9" s="172" t="s">
        <v>21</v>
      </c>
      <c r="I9" s="172" t="s">
        <v>22</v>
      </c>
      <c r="J9" s="28"/>
      <c r="AA9" s="18"/>
      <c r="AB9" s="18"/>
      <c r="AE9" s="4"/>
      <c r="AF9" s="4"/>
      <c r="AG9" s="3"/>
      <c r="AH9" s="3"/>
    </row>
    <row r="10" customFormat="false" ht="13.5" hidden="false" customHeight="true" outlineLevel="0" collapsed="false">
      <c r="A10" s="173"/>
      <c r="B10" s="173"/>
      <c r="C10" s="1"/>
      <c r="D10" s="1"/>
      <c r="E10" s="1"/>
      <c r="F10" s="1"/>
      <c r="G10" s="1"/>
      <c r="H10" s="1"/>
      <c r="I10" s="1"/>
      <c r="J10" s="28"/>
      <c r="AA10" s="18"/>
      <c r="AB10" s="18"/>
      <c r="AE10" s="4"/>
      <c r="AF10" s="4"/>
      <c r="AG10" s="3"/>
      <c r="AH10" s="3"/>
    </row>
    <row r="11" customFormat="false" ht="16.5" hidden="false" customHeight="true" outlineLevel="0" collapsed="false">
      <c r="A11" s="174" t="s">
        <v>20</v>
      </c>
      <c r="B11" s="110" t="n">
        <v>100</v>
      </c>
      <c r="C11" s="110" t="n">
        <v>100</v>
      </c>
      <c r="D11" s="110" t="n">
        <v>100</v>
      </c>
      <c r="E11" s="129" t="n">
        <v>5871.41661381667</v>
      </c>
      <c r="F11" s="129" t="n">
        <v>6787.62917716284</v>
      </c>
      <c r="G11" s="129" t="n">
        <v>4611.91081376084</v>
      </c>
      <c r="H11" s="110" t="n">
        <v>115.604625316319</v>
      </c>
      <c r="I11" s="110" t="n">
        <v>78.548519328505</v>
      </c>
      <c r="J11" s="28"/>
      <c r="AA11" s="18"/>
      <c r="AB11" s="18"/>
      <c r="AE11" s="4"/>
      <c r="AF11" s="4"/>
      <c r="AG11" s="3"/>
      <c r="AH11" s="3"/>
    </row>
    <row r="12" customFormat="false" ht="12.75" hidden="false" customHeight="false" outlineLevel="0" collapsed="false">
      <c r="A12" s="37" t="s">
        <v>24</v>
      </c>
      <c r="B12" s="110" t="n">
        <v>23.4856361149111</v>
      </c>
      <c r="C12" s="110" t="n">
        <v>23.631164780112</v>
      </c>
      <c r="D12" s="110" t="n">
        <v>23.2855797030829</v>
      </c>
      <c r="E12" s="129" t="n">
        <v>4599.43462041785</v>
      </c>
      <c r="F12" s="129" t="n">
        <v>5212.77820033332</v>
      </c>
      <c r="G12" s="129" t="n">
        <v>3743.76556361608</v>
      </c>
      <c r="H12" s="110" t="n">
        <v>88.7822912798687</v>
      </c>
      <c r="I12" s="110" t="n">
        <v>63.7625603811902</v>
      </c>
      <c r="AA12" s="18"/>
      <c r="AB12" s="18"/>
      <c r="AE12" s="4"/>
      <c r="AF12" s="4"/>
      <c r="AG12" s="3"/>
      <c r="AH12" s="3"/>
    </row>
    <row r="13" customFormat="false" ht="12.75" hidden="false" customHeight="false" outlineLevel="0" collapsed="false">
      <c r="A13" s="37" t="s">
        <v>25</v>
      </c>
      <c r="B13" s="110" t="n">
        <v>44.8308253533972</v>
      </c>
      <c r="C13" s="110" t="n">
        <v>43.73025813109</v>
      </c>
      <c r="D13" s="110" t="n">
        <v>46.3437611668778</v>
      </c>
      <c r="E13" s="129" t="n">
        <v>5796.61442286953</v>
      </c>
      <c r="F13" s="129" t="n">
        <v>6601.35104528421</v>
      </c>
      <c r="G13" s="129" t="n">
        <v>4752.73951446325</v>
      </c>
      <c r="H13" s="110" t="n">
        <v>112.431998604048</v>
      </c>
      <c r="I13" s="110" t="n">
        <v>80.947066561059</v>
      </c>
      <c r="AA13" s="18"/>
      <c r="AB13" s="18"/>
      <c r="AE13" s="4"/>
      <c r="AF13" s="4"/>
      <c r="AG13" s="3"/>
      <c r="AH13" s="3"/>
    </row>
    <row r="14" customFormat="false" ht="12.75" hidden="false" customHeight="false" outlineLevel="0" collapsed="false">
      <c r="A14" s="37" t="s">
        <v>26</v>
      </c>
      <c r="B14" s="110" t="n">
        <v>31.000455996352</v>
      </c>
      <c r="C14" s="110" t="n">
        <v>31.928854439902</v>
      </c>
      <c r="D14" s="110" t="n">
        <v>29.7241984212065</v>
      </c>
      <c r="E14" s="129" t="n">
        <v>6962.89234393392</v>
      </c>
      <c r="F14" s="129" t="n">
        <v>8229.2383929542</v>
      </c>
      <c r="G14" s="129" t="n">
        <v>5092.94441129326</v>
      </c>
      <c r="H14" s="110" t="n">
        <v>140.157630333863</v>
      </c>
      <c r="I14" s="110" t="n">
        <v>86.741322346442</v>
      </c>
      <c r="AA14" s="18"/>
      <c r="AB14" s="18"/>
      <c r="AE14" s="4"/>
      <c r="AF14" s="4"/>
      <c r="AG14" s="3"/>
      <c r="AH14" s="3"/>
    </row>
    <row r="15" customFormat="false" ht="12.75" hidden="false" customHeight="true" outlineLevel="0" collapsed="false">
      <c r="A15" s="37" t="s">
        <v>27</v>
      </c>
      <c r="B15" s="110" t="n">
        <v>0.683082535339717</v>
      </c>
      <c r="C15" s="110" t="n">
        <v>0.709722648896031</v>
      </c>
      <c r="D15" s="110" t="n">
        <v>0.646460708832797</v>
      </c>
      <c r="E15" s="129" t="n">
        <v>4979.1450200267</v>
      </c>
      <c r="F15" s="129" t="n">
        <v>5847.29412874583</v>
      </c>
      <c r="G15" s="129" t="n">
        <v>3668.92333333333</v>
      </c>
      <c r="H15" s="110" t="n">
        <v>99.5891539187652</v>
      </c>
      <c r="I15" s="110" t="n">
        <v>62.4878725978939</v>
      </c>
      <c r="AA15" s="18"/>
      <c r="AB15" s="18"/>
      <c r="AE15" s="4"/>
      <c r="AF15" s="4"/>
      <c r="AG15" s="3"/>
      <c r="AH15" s="3"/>
    </row>
    <row r="16" customFormat="false" ht="12.75" hidden="false" customHeight="true" outlineLevel="0" collapsed="false">
      <c r="A16" s="37"/>
      <c r="B16" s="110"/>
      <c r="C16" s="110"/>
      <c r="D16" s="110"/>
      <c r="E16" s="129"/>
      <c r="F16" s="129"/>
      <c r="G16" s="129"/>
      <c r="H16" s="110"/>
      <c r="I16" s="110"/>
      <c r="AA16" s="18"/>
      <c r="AB16" s="18"/>
      <c r="AE16" s="4"/>
      <c r="AF16" s="4"/>
      <c r="AG16" s="3"/>
      <c r="AH16" s="3"/>
    </row>
    <row r="17" customFormat="false" ht="12.75" hidden="false" customHeight="false" outlineLevel="0" collapsed="false">
      <c r="A17" s="37" t="s">
        <v>67</v>
      </c>
      <c r="B17" s="110" t="n">
        <v>84.8923848609211</v>
      </c>
      <c r="C17" s="110" t="n">
        <v>81.9891139100913</v>
      </c>
      <c r="D17" s="110" t="n">
        <v>88.8834746450963</v>
      </c>
      <c r="E17" s="129" t="n">
        <v>6126.48992254348</v>
      </c>
      <c r="F17" s="129" t="n">
        <v>7205.54738581555</v>
      </c>
      <c r="G17" s="129" t="n">
        <v>4758.18253706611</v>
      </c>
      <c r="H17" s="110" t="n">
        <v>122.722468183562</v>
      </c>
      <c r="I17" s="110" t="n">
        <v>81.0397702978377</v>
      </c>
      <c r="AA17" s="18"/>
      <c r="AB17" s="18"/>
      <c r="AE17" s="4"/>
      <c r="AF17" s="4"/>
      <c r="AG17" s="3"/>
      <c r="AH17" s="3"/>
    </row>
    <row r="18" customFormat="false" ht="12.75" hidden="false" customHeight="false" outlineLevel="0" collapsed="false">
      <c r="A18" s="37" t="s">
        <v>29</v>
      </c>
      <c r="B18" s="110" t="n">
        <v>15.0848153214774</v>
      </c>
      <c r="C18" s="110" t="n">
        <v>17.9841041031579</v>
      </c>
      <c r="D18" s="110" t="n">
        <v>11.0991997747675</v>
      </c>
      <c r="E18" s="129" t="n">
        <v>4435.75772165291</v>
      </c>
      <c r="F18" s="129" t="n">
        <v>4883.37184705004</v>
      </c>
      <c r="G18" s="129" t="n">
        <v>3438.73546829267</v>
      </c>
      <c r="H18" s="110" t="n">
        <v>83.1719526691131</v>
      </c>
      <c r="I18" s="110" t="n">
        <v>58.567390026465</v>
      </c>
      <c r="AA18" s="18"/>
      <c r="AB18" s="18"/>
      <c r="AE18" s="4"/>
      <c r="AF18" s="4"/>
      <c r="AG18" s="3"/>
      <c r="AH18" s="3"/>
    </row>
    <row r="19" customFormat="false" ht="12.75" hidden="false" customHeight="false" outlineLevel="0" collapsed="false">
      <c r="A19" s="37" t="s">
        <v>30</v>
      </c>
      <c r="B19" s="130" t="n">
        <v>0.0227998176014592</v>
      </c>
      <c r="C19" s="130" t="n">
        <v>0.0267819867507936</v>
      </c>
      <c r="D19" s="130" t="n">
        <v>0.0173255801362224</v>
      </c>
      <c r="E19" s="175" t="n">
        <v>5997.1966</v>
      </c>
      <c r="F19" s="175" t="n">
        <v>6101.28911764706</v>
      </c>
      <c r="G19" s="175" t="n">
        <v>5776</v>
      </c>
      <c r="H19" s="130" t="n">
        <v>103.915111444987</v>
      </c>
      <c r="I19" s="130" t="n">
        <v>98.3748962117229</v>
      </c>
      <c r="AA19" s="18"/>
      <c r="AB19" s="18"/>
      <c r="AE19" s="4"/>
      <c r="AF19" s="4"/>
      <c r="AG19" s="3"/>
      <c r="AH19" s="3"/>
    </row>
    <row r="20" customFormat="false" ht="12.75" hidden="false" customHeight="false" outlineLevel="0" collapsed="false">
      <c r="A20" s="152"/>
      <c r="B20" s="43"/>
      <c r="C20" s="43"/>
      <c r="D20" s="43"/>
      <c r="E20" s="43"/>
      <c r="F20" s="43"/>
      <c r="G20" s="43"/>
      <c r="H20" s="43"/>
      <c r="I20" s="43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Z20" s="4"/>
      <c r="AD20" s="3"/>
      <c r="AF20" s="18"/>
    </row>
    <row r="21" customFormat="false" ht="12.75" hidden="false" customHeight="false" outlineLevel="0" collapsed="false">
      <c r="A21" s="114"/>
      <c r="B21" s="28"/>
      <c r="C21" s="28"/>
      <c r="D21" s="28"/>
      <c r="E21" s="28"/>
      <c r="F21" s="28"/>
      <c r="G21" s="28"/>
      <c r="H21" s="28"/>
      <c r="I21" s="28"/>
      <c r="J21" s="28"/>
      <c r="K21" s="176"/>
      <c r="L21" s="176"/>
      <c r="M21" s="176"/>
      <c r="N21" s="176"/>
      <c r="O21" s="176"/>
      <c r="P21" s="176"/>
      <c r="Q21" s="176"/>
      <c r="R21" s="176"/>
      <c r="S21" s="176"/>
      <c r="T21" s="176"/>
    </row>
    <row r="22" customFormat="false" ht="12.75" hidden="false" customHeight="true" outlineLevel="0" collapsed="false">
      <c r="A22" s="156" t="s">
        <v>133</v>
      </c>
      <c r="B22" s="119"/>
      <c r="D22" s="119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</row>
    <row r="23" customFormat="false" ht="12.75" hidden="false" customHeight="true" outlineLevel="0" collapsed="false">
      <c r="A23" s="156" t="s">
        <v>134</v>
      </c>
      <c r="B23" s="119"/>
      <c r="D23" s="119"/>
      <c r="H23" s="176"/>
      <c r="I23" s="176"/>
      <c r="J23" s="176"/>
    </row>
    <row r="24" customFormat="false" ht="12.75" hidden="false" customHeight="true" outlineLevel="0" collapsed="false">
      <c r="A24" s="156"/>
      <c r="B24" s="119"/>
      <c r="D24" s="119"/>
      <c r="H24" s="176"/>
      <c r="I24" s="176"/>
      <c r="J24" s="176"/>
    </row>
    <row r="25" customFormat="false" ht="12.75" hidden="false" customHeight="false" outlineLevel="0" collapsed="false">
      <c r="A25" s="46" t="s">
        <v>38</v>
      </c>
    </row>
    <row r="27" customFormat="false" ht="12.75" hidden="false" customHeight="false" outlineLevel="0" collapsed="false">
      <c r="AA27" s="18"/>
    </row>
    <row r="28" customFormat="false" ht="12.75" hidden="false" customHeight="false" outlineLevel="0" collapsed="false">
      <c r="A28" s="4"/>
      <c r="B28" s="4"/>
      <c r="C28" s="4"/>
      <c r="D28" s="3"/>
      <c r="E28" s="3"/>
      <c r="AA28" s="1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AA29" s="18"/>
    </row>
    <row r="30" customFormat="false" ht="12.75" hidden="false" customHeight="false" outlineLevel="0" collapsed="false">
      <c r="A30" s="4"/>
      <c r="F30" s="4"/>
      <c r="Z30" s="165" t="s">
        <v>20</v>
      </c>
      <c r="AA30" s="177" t="n">
        <v>3180562.62917716</v>
      </c>
      <c r="AB30" s="177" t="n">
        <v>3173775</v>
      </c>
      <c r="AC30" s="177" t="n">
        <v>6787.62917716284</v>
      </c>
    </row>
    <row r="31" customFormat="false" ht="12.75" hidden="false" customHeight="false" outlineLevel="0" collapsed="false">
      <c r="A31" s="4"/>
      <c r="F31" s="4"/>
      <c r="Z31" s="165" t="s">
        <v>24</v>
      </c>
      <c r="AA31" s="177" t="n">
        <v>755212.778200333</v>
      </c>
      <c r="AB31" s="177" t="n">
        <v>750000</v>
      </c>
      <c r="AC31" s="177" t="n">
        <v>5212.77820033332</v>
      </c>
    </row>
    <row r="32" customFormat="false" ht="12.75" hidden="false" customHeight="false" outlineLevel="0" collapsed="false">
      <c r="A32" s="4"/>
      <c r="F32" s="4"/>
      <c r="Z32" s="165" t="s">
        <v>25</v>
      </c>
      <c r="AA32" s="177" t="n">
        <v>1394501.35104528</v>
      </c>
      <c r="AB32" s="177" t="n">
        <v>1387900</v>
      </c>
      <c r="AC32" s="177" t="n">
        <v>6601.35104528421</v>
      </c>
    </row>
    <row r="33" customFormat="false" ht="12.75" hidden="false" customHeight="false" outlineLevel="0" collapsed="false">
      <c r="A33" s="4"/>
      <c r="F33" s="4"/>
      <c r="Z33" s="165" t="s">
        <v>26</v>
      </c>
      <c r="AA33" s="177" t="n">
        <v>1021579.23839295</v>
      </c>
      <c r="AB33" s="177" t="n">
        <v>1013350</v>
      </c>
      <c r="AC33" s="177" t="n">
        <v>8229.2383929542</v>
      </c>
    </row>
    <row r="34" customFormat="false" ht="12.75" hidden="false" customHeight="false" outlineLevel="0" collapsed="false">
      <c r="A34" s="4"/>
      <c r="F34" s="4"/>
      <c r="Z34" s="165" t="s">
        <v>27</v>
      </c>
      <c r="AA34" s="177" t="n">
        <v>28372.2941287458</v>
      </c>
      <c r="AB34" s="177" t="n">
        <v>22525</v>
      </c>
      <c r="AC34" s="177" t="n">
        <v>5847.29412874583</v>
      </c>
    </row>
    <row r="35" customFormat="false" ht="12.75" hidden="false" customHeight="false" outlineLevel="0" collapsed="false">
      <c r="A35" s="4"/>
      <c r="F35" s="4"/>
      <c r="Z35" s="165"/>
      <c r="AA35" s="177"/>
      <c r="AB35" s="177"/>
      <c r="AC35" s="177"/>
    </row>
    <row r="36" customFormat="false" ht="12.75" hidden="false" customHeight="false" outlineLevel="0" collapsed="false">
      <c r="A36" s="4"/>
      <c r="F36" s="4"/>
      <c r="Z36" s="178" t="s">
        <v>135</v>
      </c>
      <c r="AA36" s="177" t="n">
        <v>2609355.54738582</v>
      </c>
      <c r="AB36" s="177" t="n">
        <v>2602150</v>
      </c>
      <c r="AC36" s="177" t="n">
        <v>7205.54738581555</v>
      </c>
    </row>
    <row r="37" customFormat="false" ht="12.75" hidden="false" customHeight="false" outlineLevel="0" collapsed="false">
      <c r="A37" s="4"/>
      <c r="F37" s="4"/>
      <c r="Z37" s="165" t="s">
        <v>136</v>
      </c>
      <c r="AA37" s="177" t="n">
        <v>575658.37184705</v>
      </c>
      <c r="AB37" s="177" t="n">
        <v>570775</v>
      </c>
      <c r="AC37" s="177" t="n">
        <v>4883.37184705004</v>
      </c>
    </row>
    <row r="38" customFormat="false" ht="12.75" hidden="false" customHeight="false" outlineLevel="0" collapsed="false">
      <c r="A38" s="4"/>
      <c r="F38" s="4"/>
      <c r="Z38" s="165" t="s">
        <v>137</v>
      </c>
      <c r="AA38" s="177" t="n">
        <v>6951.28911764706</v>
      </c>
      <c r="AB38" s="177" t="n">
        <v>850</v>
      </c>
      <c r="AC38" s="177" t="n">
        <v>6101.28911764706</v>
      </c>
    </row>
    <row r="39" customFormat="false" ht="12.75" hidden="false" customHeight="false" outlineLevel="0" collapsed="false">
      <c r="A39" s="4"/>
      <c r="F39" s="4"/>
      <c r="Z39" s="137"/>
      <c r="AA39" s="137"/>
      <c r="AB39" s="137"/>
      <c r="AC39" s="13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</sheetData>
  <mergeCells count="6">
    <mergeCell ref="A4:I4"/>
    <mergeCell ref="A6:I6"/>
    <mergeCell ref="A8:A9"/>
    <mergeCell ref="B8:D8"/>
    <mergeCell ref="E8:G8"/>
    <mergeCell ref="H8:I8"/>
  </mergeCells>
  <conditionalFormatting sqref="B11:G19">
    <cfRule type="expression" priority="2" aboveAverage="0" equalAverage="0" bottom="0" percent="0" rank="0" text="" dxfId="12">
      <formula>AND(AA30&gt;=500,AA30&lt;=1225)</formula>
    </cfRule>
  </conditionalFormatting>
  <conditionalFormatting sqref="H11:I19">
    <cfRule type="expression" priority="3" aboveAverage="0" equalAverage="0" bottom="0" percent="0" rank="0" text="" dxfId="13">
      <formula>AND(AB30&gt;=500,AB30&lt;=1225)</formula>
    </cfRule>
  </conditionalFormatting>
  <hyperlinks>
    <hyperlink ref="I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13"/>
    <col collapsed="false" customWidth="true" hidden="false" outlineLevel="0" max="2" min="2" style="18" width="13.7"/>
    <col collapsed="false" customWidth="true" hidden="false" outlineLevel="0" max="4" min="3" style="18" width="9.99"/>
    <col collapsed="false" customWidth="true" hidden="false" outlineLevel="0" max="5" min="5" style="18" width="13.14"/>
    <col collapsed="false" customWidth="true" hidden="false" outlineLevel="0" max="7" min="6" style="18" width="14.14"/>
    <col collapsed="false" customWidth="true" hidden="false" outlineLevel="0" max="8" min="8" style="18" width="13.7"/>
    <col collapsed="false" customWidth="true" hidden="false" outlineLevel="0" max="10" min="9" style="18" width="12.42"/>
    <col collapsed="false" customWidth="true" hidden="false" outlineLevel="0" max="13" min="11" style="18" width="9.99"/>
    <col collapsed="false" customWidth="true" hidden="false" outlineLevel="0" max="16" min="14" style="18" width="12.85"/>
    <col collapsed="false" customWidth="true" hidden="false" outlineLevel="0" max="18" min="17" style="18" width="10.99"/>
    <col collapsed="false" customWidth="true" hidden="false" outlineLevel="0" max="19" min="19" style="18" width="13.7"/>
    <col collapsed="false" customWidth="false" hidden="false" outlineLevel="0" max="26" min="20" style="18" width="11.42"/>
    <col collapsed="false" customWidth="false" hidden="false" outlineLevel="0" max="38" min="27" style="4" width="11.42"/>
    <col collapsed="false" customWidth="false" hidden="false" outlineLevel="0" max="257" min="39" style="18" width="11.42"/>
  </cols>
  <sheetData>
    <row r="1" customFormat="false" ht="39.75" hidden="false" customHeight="true" outlineLevel="0" collapsed="false">
      <c r="A1" s="179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8"/>
      <c r="T5" s="28"/>
      <c r="U5" s="28"/>
    </row>
    <row r="6" customFormat="false" ht="18.75" hidden="false" customHeight="false" outlineLevel="0" collapsed="false">
      <c r="A6" s="78" t="s">
        <v>138</v>
      </c>
      <c r="J6" s="169"/>
      <c r="K6" s="169"/>
    </row>
    <row r="7" customFormat="false" ht="12.75" hidden="false" customHeight="true" outlineLevel="0" collapsed="false">
      <c r="A7" s="181"/>
      <c r="T7" s="182"/>
      <c r="U7" s="182"/>
    </row>
    <row r="8" s="125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3"/>
      <c r="AC8" s="183"/>
      <c r="AD8" s="183"/>
      <c r="AE8" s="183"/>
      <c r="AF8" s="183"/>
      <c r="AG8" s="183"/>
      <c r="AH8" s="183"/>
    </row>
    <row r="9" s="125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2" t="s">
        <v>22</v>
      </c>
      <c r="N9" s="82" t="s">
        <v>20</v>
      </c>
      <c r="O9" s="82" t="s">
        <v>21</v>
      </c>
      <c r="P9" s="122" t="s">
        <v>22</v>
      </c>
      <c r="Q9" s="82" t="s">
        <v>20</v>
      </c>
      <c r="R9" s="82" t="s">
        <v>21</v>
      </c>
      <c r="S9" s="82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3"/>
      <c r="L10" s="83"/>
      <c r="M10" s="83"/>
      <c r="N10" s="83"/>
      <c r="O10" s="83"/>
      <c r="P10" s="83"/>
      <c r="Q10" s="83"/>
      <c r="R10" s="83"/>
      <c r="S10" s="83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2.75" hidden="false" customHeight="false" outlineLevel="0" collapsed="false">
      <c r="A11" s="38" t="s">
        <v>20</v>
      </c>
      <c r="B11" s="130" t="n">
        <v>100</v>
      </c>
      <c r="C11" s="130" t="n">
        <v>100</v>
      </c>
      <c r="D11" s="130" t="n">
        <v>100</v>
      </c>
      <c r="E11" s="175" t="n">
        <v>4004.52549567784</v>
      </c>
      <c r="F11" s="175" t="n">
        <v>4372.10029350073</v>
      </c>
      <c r="G11" s="175" t="n">
        <v>3528.2026268612</v>
      </c>
      <c r="H11" s="175" t="n">
        <v>12500.4368578341</v>
      </c>
      <c r="I11" s="175" t="n">
        <v>14364.8889331099</v>
      </c>
      <c r="J11" s="175" t="n">
        <v>10084.3812236434</v>
      </c>
      <c r="K11" s="130" t="n">
        <v>32.0350843832165</v>
      </c>
      <c r="L11" s="130" t="n">
        <v>30.4360187806493</v>
      </c>
      <c r="M11" s="130" t="n">
        <v>34.9868033408846</v>
      </c>
      <c r="N11" s="130" t="n">
        <v>100</v>
      </c>
      <c r="O11" s="130" t="n">
        <v>109.178985081244</v>
      </c>
      <c r="P11" s="130" t="n">
        <v>88.1053855361704</v>
      </c>
      <c r="Q11" s="130" t="n">
        <v>100</v>
      </c>
      <c r="R11" s="130" t="n">
        <v>114.915095340107</v>
      </c>
      <c r="S11" s="130" t="n">
        <v>80.6722304054793</v>
      </c>
      <c r="T11" s="169"/>
      <c r="U11" s="169"/>
    </row>
    <row r="12" customFormat="false" ht="12.75" hidden="false" customHeight="false" outlineLevel="0" collapsed="false">
      <c r="A12" s="38" t="s">
        <v>24</v>
      </c>
      <c r="B12" s="130" t="n">
        <v>22.8404411828715</v>
      </c>
      <c r="C12" s="130" t="n">
        <v>23.2726179092507</v>
      </c>
      <c r="D12" s="130" t="n">
        <v>22.2804037173978</v>
      </c>
      <c r="E12" s="175" t="n">
        <v>3384.52056617435</v>
      </c>
      <c r="F12" s="175" t="n">
        <v>3660.18049902251</v>
      </c>
      <c r="G12" s="175" t="n">
        <v>3011.39798304629</v>
      </c>
      <c r="H12" s="175" t="n">
        <v>10271.4301829443</v>
      </c>
      <c r="I12" s="175" t="n">
        <v>10916.7862699229</v>
      </c>
      <c r="J12" s="175" t="n">
        <v>9397.90123833867</v>
      </c>
      <c r="K12" s="130" t="n">
        <v>32.9508209265186</v>
      </c>
      <c r="L12" s="130" t="n">
        <v>33.5280036498174</v>
      </c>
      <c r="M12" s="130" t="n">
        <v>32.0433031447629</v>
      </c>
      <c r="N12" s="130" t="n">
        <v>84.517393379748</v>
      </c>
      <c r="O12" s="130" t="n">
        <v>91.4011036506824</v>
      </c>
      <c r="P12" s="130" t="n">
        <v>75.1998704040352</v>
      </c>
      <c r="Q12" s="130" t="n">
        <v>82.16856978488</v>
      </c>
      <c r="R12" s="130" t="n">
        <v>87.3312380525426</v>
      </c>
      <c r="S12" s="130" t="n">
        <v>75.1805824485962</v>
      </c>
      <c r="T12" s="169"/>
      <c r="U12" s="169"/>
    </row>
    <row r="13" customFormat="false" ht="12.75" hidden="false" customHeight="false" outlineLevel="0" collapsed="false">
      <c r="A13" s="38" t="s">
        <v>25</v>
      </c>
      <c r="B13" s="130" t="n">
        <v>44.2079513897957</v>
      </c>
      <c r="C13" s="130" t="n">
        <v>43.3603750886826</v>
      </c>
      <c r="D13" s="130" t="n">
        <v>45.3062856000799</v>
      </c>
      <c r="E13" s="175" t="n">
        <v>4063.2513711281</v>
      </c>
      <c r="F13" s="175" t="n">
        <v>4374.09054350143</v>
      </c>
      <c r="G13" s="175" t="n">
        <v>3677.74991574396</v>
      </c>
      <c r="H13" s="175" t="n">
        <v>12709.408879448</v>
      </c>
      <c r="I13" s="175" t="n">
        <v>14244.7334185813</v>
      </c>
      <c r="J13" s="175" t="n">
        <v>10805.3057388945</v>
      </c>
      <c r="K13" s="130" t="n">
        <v>31.9704197863889</v>
      </c>
      <c r="L13" s="130" t="n">
        <v>30.706720968156</v>
      </c>
      <c r="M13" s="130" t="n">
        <v>34.0365187678643</v>
      </c>
      <c r="N13" s="130" t="n">
        <v>101.466487740274</v>
      </c>
      <c r="O13" s="130" t="n">
        <v>109.228685101954</v>
      </c>
      <c r="P13" s="130" t="n">
        <v>91.8398426908113</v>
      </c>
      <c r="Q13" s="130" t="n">
        <v>101.671717748671</v>
      </c>
      <c r="R13" s="130" t="n">
        <v>113.953884816866</v>
      </c>
      <c r="S13" s="130" t="n">
        <v>86.4394249719585</v>
      </c>
      <c r="T13" s="169"/>
      <c r="U13" s="169"/>
    </row>
    <row r="14" customFormat="false" ht="12.75" hidden="false" customHeight="false" outlineLevel="0" collapsed="false">
      <c r="A14" s="38" t="s">
        <v>26</v>
      </c>
      <c r="B14" s="130" t="n">
        <v>32.2107893064515</v>
      </c>
      <c r="C14" s="130" t="n">
        <v>32.6259292390265</v>
      </c>
      <c r="D14" s="130" t="n">
        <v>31.6728290196862</v>
      </c>
      <c r="E14" s="175" t="n">
        <v>4377.99712376532</v>
      </c>
      <c r="F14" s="175" t="n">
        <v>4894.73172095105</v>
      </c>
      <c r="G14" s="175" t="n">
        <v>3688.23510017354</v>
      </c>
      <c r="H14" s="175" t="n">
        <v>13816.9263129873</v>
      </c>
      <c r="I14" s="175" t="n">
        <v>16998.7203973245</v>
      </c>
      <c r="J14" s="175" t="n">
        <v>9569.71558195284</v>
      </c>
      <c r="K14" s="130" t="n">
        <v>31.6857528555406</v>
      </c>
      <c r="L14" s="130" t="n">
        <v>28.794706934067</v>
      </c>
      <c r="M14" s="130" t="n">
        <v>38.5406971459951</v>
      </c>
      <c r="N14" s="130" t="n">
        <v>109.326239238346</v>
      </c>
      <c r="O14" s="130" t="n">
        <v>122.230005183736</v>
      </c>
      <c r="P14" s="130" t="n">
        <v>92.1016760700942</v>
      </c>
      <c r="Q14" s="130" t="n">
        <v>110.531547578101</v>
      </c>
      <c r="R14" s="130" t="n">
        <v>135.985010689217</v>
      </c>
      <c r="S14" s="130" t="n">
        <v>76.5550491617855</v>
      </c>
      <c r="T14" s="169"/>
      <c r="U14" s="169"/>
    </row>
    <row r="15" customFormat="false" ht="12.75" hidden="false" customHeight="false" outlineLevel="0" collapsed="false">
      <c r="A15" s="38" t="s">
        <v>27</v>
      </c>
      <c r="B15" s="130" t="n">
        <v>0.740818120881321</v>
      </c>
      <c r="C15" s="130" t="n">
        <v>0.741077763040193</v>
      </c>
      <c r="D15" s="130" t="n">
        <v>0.740481662836015</v>
      </c>
      <c r="E15" s="175" t="n">
        <v>3377.13743243243</v>
      </c>
      <c r="F15" s="175" t="n">
        <v>3603.7644640999</v>
      </c>
      <c r="G15" s="175" t="n">
        <v>3083.2257219973</v>
      </c>
      <c r="H15" s="175" t="n">
        <v>11512.4837250294</v>
      </c>
      <c r="I15" s="175" t="n">
        <v>13724.153194589</v>
      </c>
      <c r="J15" s="175" t="n">
        <v>8644.17824561403</v>
      </c>
      <c r="K15" s="130" t="n">
        <v>29.3345685700313</v>
      </c>
      <c r="L15" s="130" t="n">
        <v>26.2585560872401</v>
      </c>
      <c r="M15" s="130" t="n">
        <v>35.6682339765691</v>
      </c>
      <c r="N15" s="130" t="n">
        <v>84.3330236273296</v>
      </c>
      <c r="O15" s="130" t="n">
        <v>89.9922966650982</v>
      </c>
      <c r="P15" s="130" t="n">
        <v>76.9935345729495</v>
      </c>
      <c r="Q15" s="130" t="n">
        <v>92.0966511487511</v>
      </c>
      <c r="R15" s="130" t="n">
        <v>109.789388568352</v>
      </c>
      <c r="S15" s="130" t="n">
        <v>69.1510092321028</v>
      </c>
      <c r="T15" s="169"/>
      <c r="U15" s="169"/>
    </row>
    <row r="16" customFormat="false" ht="12" hidden="false" customHeight="true" outlineLevel="0" collapsed="false">
      <c r="A16" s="1"/>
      <c r="B16" s="130"/>
      <c r="C16" s="130"/>
      <c r="D16" s="130"/>
      <c r="E16" s="175" t="s">
        <v>35</v>
      </c>
      <c r="F16" s="175" t="s">
        <v>35</v>
      </c>
      <c r="G16" s="175" t="s">
        <v>35</v>
      </c>
      <c r="H16" s="175" t="s">
        <v>35</v>
      </c>
      <c r="I16" s="175" t="s">
        <v>35</v>
      </c>
      <c r="J16" s="175" t="s">
        <v>35</v>
      </c>
      <c r="K16" s="130" t="s">
        <v>35</v>
      </c>
      <c r="L16" s="130" t="s">
        <v>35</v>
      </c>
      <c r="M16" s="130" t="s">
        <v>35</v>
      </c>
      <c r="N16" s="130"/>
      <c r="O16" s="130"/>
      <c r="P16" s="130"/>
      <c r="Q16" s="130"/>
      <c r="R16" s="130"/>
      <c r="S16" s="130"/>
      <c r="T16" s="169"/>
      <c r="U16" s="169"/>
    </row>
    <row r="17" customFormat="false" ht="12.75" hidden="false" customHeight="false" outlineLevel="0" collapsed="false">
      <c r="A17" s="128" t="s">
        <v>145</v>
      </c>
      <c r="B17" s="130" t="n">
        <v>85.1396759900064</v>
      </c>
      <c r="C17" s="130" t="n">
        <v>81.99127055122</v>
      </c>
      <c r="D17" s="130" t="n">
        <v>89.2195463175777</v>
      </c>
      <c r="E17" s="175" t="n">
        <v>4055.84582173266</v>
      </c>
      <c r="F17" s="175" t="n">
        <v>4463.6010385335</v>
      </c>
      <c r="G17" s="175" t="n">
        <v>3570.26353285098</v>
      </c>
      <c r="H17" s="175" t="n">
        <v>12942.4485584725</v>
      </c>
      <c r="I17" s="175" t="n">
        <v>15216.8425420649</v>
      </c>
      <c r="J17" s="175" t="n">
        <v>10233.947499832</v>
      </c>
      <c r="K17" s="130" t="n">
        <v>31.3375463955589</v>
      </c>
      <c r="L17" s="130" t="n">
        <v>29.3332931992593</v>
      </c>
      <c r="M17" s="130" t="n">
        <v>34.8864749688191</v>
      </c>
      <c r="N17" s="130" t="n">
        <v>101.281558229813</v>
      </c>
      <c r="O17" s="130" t="n">
        <v>111.463918592881</v>
      </c>
      <c r="P17" s="130" t="n">
        <v>89.1557198650485</v>
      </c>
      <c r="Q17" s="130" t="n">
        <v>103.535970027811</v>
      </c>
      <c r="R17" s="130" t="n">
        <v>121.730486023201</v>
      </c>
      <c r="S17" s="130" t="n">
        <v>81.8687187993622</v>
      </c>
      <c r="T17" s="169"/>
      <c r="U17" s="169"/>
    </row>
    <row r="18" customFormat="false" ht="12.75" hidden="false" customHeight="false" outlineLevel="0" collapsed="false">
      <c r="A18" s="38" t="s">
        <v>29</v>
      </c>
      <c r="B18" s="130" t="n">
        <v>14.8389961087462</v>
      </c>
      <c r="C18" s="130" t="n">
        <v>17.9832814090503</v>
      </c>
      <c r="D18" s="130" t="n">
        <v>10.7644648745878</v>
      </c>
      <c r="E18" s="175" t="n">
        <v>3710.45867036256</v>
      </c>
      <c r="F18" s="175" t="n">
        <v>3955.25664708403</v>
      </c>
      <c r="G18" s="175" t="n">
        <v>3180.5024118084</v>
      </c>
      <c r="H18" s="175" t="n">
        <v>9958.73499120028</v>
      </c>
      <c r="I18" s="175" t="n">
        <v>10486.5169403946</v>
      </c>
      <c r="J18" s="175" t="n">
        <v>8816.15468529522</v>
      </c>
      <c r="K18" s="130" t="n">
        <v>37.2583332485621</v>
      </c>
      <c r="L18" s="130" t="n">
        <v>37.717544057438</v>
      </c>
      <c r="M18" s="130" t="n">
        <v>36.075846276986</v>
      </c>
      <c r="N18" s="130" t="n">
        <v>92.6566374559814</v>
      </c>
      <c r="O18" s="130" t="n">
        <v>98.7696707475832</v>
      </c>
      <c r="P18" s="130" t="n">
        <v>79.4227035198346</v>
      </c>
      <c r="Q18" s="130" t="n">
        <v>79.6670956740131</v>
      </c>
      <c r="R18" s="130" t="n">
        <v>83.8892037106897</v>
      </c>
      <c r="S18" s="130" t="n">
        <v>70.5267726685095</v>
      </c>
      <c r="T18" s="169"/>
      <c r="U18" s="169"/>
    </row>
    <row r="19" customFormat="false" ht="14.25" hidden="false" customHeight="true" outlineLevel="0" collapsed="false">
      <c r="A19" s="38" t="s">
        <v>30</v>
      </c>
      <c r="B19" s="130" t="n">
        <v>0.0213279012474646</v>
      </c>
      <c r="C19" s="130" t="n">
        <v>0.0254480397297881</v>
      </c>
      <c r="D19" s="130" t="s">
        <v>35</v>
      </c>
      <c r="E19" s="175" t="n">
        <v>3735.42</v>
      </c>
      <c r="F19" s="175" t="n">
        <v>4134.52818181818</v>
      </c>
      <c r="G19" s="175" t="s">
        <v>35</v>
      </c>
      <c r="H19" s="175" t="n">
        <v>16418.8314285714</v>
      </c>
      <c r="I19" s="175" t="n">
        <v>10164.0193939394</v>
      </c>
      <c r="J19" s="175" t="s">
        <v>35</v>
      </c>
      <c r="K19" s="130" t="n">
        <v>22.7508274035859</v>
      </c>
      <c r="L19" s="130" t="n">
        <v>40.6780823763827</v>
      </c>
      <c r="M19" s="130" t="s">
        <v>35</v>
      </c>
      <c r="N19" s="130" t="n">
        <v>93.2799654798479</v>
      </c>
      <c r="O19" s="130" t="n">
        <v>103.246394267702</v>
      </c>
      <c r="P19" s="130" t="s">
        <v>35</v>
      </c>
      <c r="Q19" s="130" t="n">
        <v>131.346061064111</v>
      </c>
      <c r="R19" s="130" t="n">
        <v>81.3093135026681</v>
      </c>
      <c r="S19" s="130" t="s">
        <v>35</v>
      </c>
      <c r="T19" s="169"/>
      <c r="U19" s="169"/>
    </row>
    <row r="20" customFormat="false" ht="12.75" hidden="false" customHeight="false" outlineLevel="0" collapsed="false">
      <c r="A20" s="43"/>
      <c r="B20" s="188"/>
      <c r="C20" s="188"/>
      <c r="D20" s="188"/>
      <c r="E20" s="189"/>
      <c r="F20" s="189"/>
      <c r="G20" s="189"/>
      <c r="H20" s="189"/>
      <c r="I20" s="189"/>
      <c r="J20" s="189"/>
      <c r="K20" s="43"/>
      <c r="L20" s="189"/>
      <c r="M20" s="189"/>
      <c r="N20" s="189"/>
      <c r="O20" s="189"/>
      <c r="P20" s="189"/>
      <c r="Q20" s="189"/>
      <c r="R20" s="189"/>
      <c r="S20" s="189"/>
      <c r="T20" s="169"/>
      <c r="U20" s="169"/>
    </row>
    <row r="22" customFormat="false" ht="10.5" hidden="false" customHeight="true" outlineLevel="0" collapsed="false">
      <c r="A22" s="190" t="s">
        <v>146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12.75" hidden="false" customHeight="true" outlineLevel="0" collapsed="false">
      <c r="A23" s="191" t="s">
        <v>147</v>
      </c>
      <c r="B23" s="191"/>
      <c r="C23" s="191"/>
      <c r="D23" s="191"/>
      <c r="E23" s="191"/>
      <c r="F23" s="191"/>
      <c r="G23" s="191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3.5" hidden="false" customHeight="true" outlineLevel="0" collapsed="false">
      <c r="A24" s="191" t="s">
        <v>148</v>
      </c>
      <c r="B24" s="191"/>
      <c r="C24" s="191"/>
      <c r="D24" s="191"/>
      <c r="E24" s="191"/>
      <c r="F24" s="191"/>
      <c r="G24" s="191"/>
      <c r="H24" s="191"/>
    </row>
    <row r="25" customFormat="false" ht="13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46" t="s">
        <v>38</v>
      </c>
      <c r="J26" s="20" t="s">
        <v>18</v>
      </c>
    </row>
    <row r="58" customFormat="false" ht="12.75" hidden="false" customHeight="false" outlineLevel="0" collapsed="false">
      <c r="AB58" s="163"/>
      <c r="AC58" s="163" t="s">
        <v>43</v>
      </c>
      <c r="AD58" s="163" t="s">
        <v>52</v>
      </c>
      <c r="AE58" s="163" t="s">
        <v>53</v>
      </c>
    </row>
    <row r="59" customFormat="false" ht="12.75" hidden="false" customHeight="false" outlineLevel="0" collapsed="false">
      <c r="AB59" s="177" t="s">
        <v>20</v>
      </c>
      <c r="AC59" s="177" t="n">
        <v>5743650</v>
      </c>
      <c r="AD59" s="177" t="n">
        <v>3241900</v>
      </c>
      <c r="AE59" s="177" t="n">
        <v>2501750</v>
      </c>
    </row>
    <row r="60" customFormat="false" ht="12.75" hidden="false" customHeight="false" outlineLevel="0" collapsed="false">
      <c r="AB60" s="177" t="s">
        <v>24</v>
      </c>
      <c r="AC60" s="177" t="n">
        <v>1311875</v>
      </c>
      <c r="AD60" s="177" t="n">
        <v>754475</v>
      </c>
      <c r="AE60" s="177" t="n">
        <v>557400</v>
      </c>
    </row>
    <row r="61" customFormat="false" ht="12.75" hidden="false" customHeight="false" outlineLevel="0" collapsed="false">
      <c r="AB61" s="177" t="s">
        <v>25</v>
      </c>
      <c r="AC61" s="177" t="n">
        <v>2539150</v>
      </c>
      <c r="AD61" s="177" t="n">
        <v>1405700</v>
      </c>
      <c r="AE61" s="177" t="n">
        <v>1133450</v>
      </c>
    </row>
    <row r="62" customFormat="false" ht="12.75" hidden="false" customHeight="false" outlineLevel="0" collapsed="false">
      <c r="AB62" s="177" t="s">
        <v>26</v>
      </c>
      <c r="AC62" s="177" t="n">
        <v>1850075</v>
      </c>
      <c r="AD62" s="177" t="n">
        <v>1057700</v>
      </c>
      <c r="AE62" s="177" t="n">
        <v>792375</v>
      </c>
    </row>
    <row r="63" customFormat="false" ht="12.75" hidden="false" customHeight="false" outlineLevel="0" collapsed="false">
      <c r="AA63" s="18"/>
      <c r="AB63" s="177" t="s">
        <v>27</v>
      </c>
      <c r="AC63" s="177" t="n">
        <v>42550</v>
      </c>
      <c r="AD63" s="177" t="n">
        <v>24025</v>
      </c>
      <c r="AE63" s="177" t="n">
        <v>18525</v>
      </c>
    </row>
    <row r="64" customFormat="false" ht="12.75" hidden="false" customHeight="false" outlineLevel="0" collapsed="false">
      <c r="AA64" s="18"/>
      <c r="AB64" s="177"/>
      <c r="AC64" s="177"/>
      <c r="AD64" s="177"/>
      <c r="AE64" s="177"/>
    </row>
    <row r="65" customFormat="false" ht="12.75" hidden="false" customHeight="false" outlineLevel="0" collapsed="false">
      <c r="AA65" s="18"/>
      <c r="AB65" s="193" t="s">
        <v>135</v>
      </c>
      <c r="AC65" s="177" t="n">
        <v>4890125</v>
      </c>
      <c r="AD65" s="177" t="n">
        <v>2658075</v>
      </c>
      <c r="AE65" s="177" t="n">
        <v>2232050</v>
      </c>
    </row>
    <row r="66" customFormat="false" ht="12.75" hidden="false" customHeight="false" outlineLevel="0" collapsed="false">
      <c r="AA66" s="18"/>
      <c r="AB66" s="177" t="s">
        <v>136</v>
      </c>
      <c r="AC66" s="177" t="n">
        <v>852300</v>
      </c>
      <c r="AD66" s="177" t="n">
        <v>583000</v>
      </c>
      <c r="AE66" s="177" t="n">
        <v>269300</v>
      </c>
    </row>
    <row r="67" customFormat="false" ht="12.75" hidden="false" customHeight="false" outlineLevel="0" collapsed="false">
      <c r="AA67" s="18"/>
      <c r="AB67" s="177" t="s">
        <v>137</v>
      </c>
      <c r="AC67" s="177" t="n">
        <v>1225</v>
      </c>
      <c r="AD67" s="177" t="n">
        <v>825</v>
      </c>
      <c r="AE67" s="177" t="n">
        <v>400</v>
      </c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22:S22"/>
    <mergeCell ref="A23:H23"/>
    <mergeCell ref="A24:H24"/>
  </mergeCells>
  <conditionalFormatting sqref="A1">
    <cfRule type="expression" priority="2" aboveAverage="0" equalAverage="0" bottom="0" percent="0" rank="0" text="" dxfId="14">
      <formula>AND($D27&gt;=500,$D27&lt;=1225)</formula>
    </cfRule>
  </conditionalFormatting>
  <conditionalFormatting sqref="E11:G19">
    <cfRule type="expression" priority="3" aboveAverage="0" equalAverage="0" bottom="0" percent="0" rank="0" text="" dxfId="15">
      <formula>AND(AC59&gt;=500,AC59&lt;=1225)</formula>
    </cfRule>
  </conditionalFormatting>
  <conditionalFormatting sqref="H11:J19">
    <cfRule type="expression" priority="4" aboveAverage="0" equalAverage="0" bottom="0" percent="0" rank="0" text="" dxfId="16">
      <formula>AND(AC59&gt;=500,AC59&lt;=1225)</formula>
    </cfRule>
  </conditionalFormatting>
  <conditionalFormatting sqref="K11:M19">
    <cfRule type="expression" priority="5" aboveAverage="0" equalAverage="0" bottom="0" percent="0" rank="0" text="" dxfId="17">
      <formula>AND(AC59&gt;=500,AC59&lt;=1225)</formula>
    </cfRule>
  </conditionalFormatting>
  <conditionalFormatting sqref="N11:P19">
    <cfRule type="expression" priority="6" aboveAverage="0" equalAverage="0" bottom="0" percent="0" rank="0" text="" dxfId="18">
      <formula>AND(AC59&gt;=500,AC59&lt;=1225)</formula>
    </cfRule>
  </conditionalFormatting>
  <conditionalFormatting sqref="Q11:S19">
    <cfRule type="expression" priority="7" aboveAverage="0" equalAverage="0" bottom="0" percent="0" rank="0" text="" dxfId="19">
      <formula>AND(AC59&gt;=500,AC59&lt;=1225)</formula>
    </cfRule>
  </conditionalFormatting>
  <conditionalFormatting sqref="B11:D19">
    <cfRule type="expression" priority="8" aboveAverage="0" equalAverage="0" bottom="0" percent="0" rank="0" text="" dxfId="20">
      <formula>AND(AC59&gt;=500,AC59&lt;=1225)</formula>
    </cfRule>
  </conditionalFormatting>
  <conditionalFormatting sqref="B16:D16">
    <cfRule type="expression" priority="9" aboveAverage="0" equalAverage="0" bottom="0" percent="0" rank="0" text="" dxfId="21">
      <formula>AND(#REF!&gt;=500,#REF!&lt;=1225)</formula>
    </cfRule>
  </conditionalFormatting>
  <hyperlinks>
    <hyperlink ref="J1" location="Índice!B19" display="ÍNDICE"/>
    <hyperlink ref="J26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8-17T11:04:50Z</cp:lastPrinted>
  <dcterms:modified xsi:type="dcterms:W3CDTF">2012-09-14T12:27:38Z</dcterms:modified>
  <cp:revision>0</cp:revision>
  <dc:subject/>
  <dc:title/>
</cp:coreProperties>
</file>