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C.1" sheetId="2" state="visible" r:id="rId3"/>
  </sheets>
  <externalReferences>
    <externalReference r:id="rId4"/>
    <externalReference r:id="rId5"/>
    <externalReference r:id="rId6"/>
  </externalReferences>
  <definedNames>
    <definedName function="false" hidden="false" localSheetId="1" name="_xlnm.Print_Area" vbProcedure="false">'C.1'!$A$1:$K$157</definedName>
    <definedName function="false" hidden="false" localSheetId="1" name="_xlnm.Print_Titles" vbProcedure="false">'C.1'!$1:$9</definedName>
    <definedName function="false" hidden="false" localSheetId="0" name="_xlnm.Print_Area" vbProcedure="false">Índice!$A$1:$D$10</definedName>
    <definedName function="false" hidden="false" localSheetId="0" name="_xlnm.Print_Titles" vbProcedure="false">Índice!$1:$6</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0">
  <si>
    <t xml:space="preserve">MUESTRA CONTINUA DE VIDAS LABORALES EN ESPAÑA. 2009</t>
  </si>
  <si>
    <t xml:space="preserve">DATOS BÁSICOS</t>
  </si>
  <si>
    <t xml:space="preserve">C. RETRIBUCIONES A PARTIR DEL RESUMEN ANUAL DE RETENCIONES DE IRPF </t>
  </si>
  <si>
    <t xml:space="preserve">C.1. Retribuciones por sexo y tipo de percepción según tipo de perceptor a lo largo de 2009</t>
  </si>
  <si>
    <t xml:space="preserve">ÍNDICE</t>
  </si>
  <si>
    <t xml:space="preserve">Muestra continua de vidas laborales en España. 2009</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09</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09.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0"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33" fillId="23"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fals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6" fontId="0"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4"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bottom" textRotation="0" wrapText="tru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95"/><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9</xdr:row>
      <xdr:rowOff>9360</xdr:rowOff>
    </xdr:from>
    <xdr:to>
      <xdr:col>1</xdr:col>
      <xdr:colOff>148320</xdr:colOff>
      <xdr:row>9</xdr:row>
      <xdr:rowOff>162000</xdr:rowOff>
    </xdr:to>
    <xdr:pic>
      <xdr:nvPicPr>
        <xdr:cNvPr id="0" name="Picture 24" descr="">
          <a:hlinkClick r:id="rId1"/>
        </xdr:cNvPr>
        <xdr:cNvPicPr/>
      </xdr:nvPicPr>
      <xdr:blipFill>
        <a:blip r:embed="rId2"/>
        <a:stretch/>
      </xdr:blipFill>
      <xdr:spPr>
        <a:xfrm>
          <a:off x="160560" y="1983600"/>
          <a:ext cx="19872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2530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2"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9</xdr:col>
      <xdr:colOff>11880</xdr:colOff>
      <xdr:row>124</xdr:row>
      <xdr:rowOff>47160</xdr:rowOff>
    </xdr:to>
    <xdr:pic>
      <xdr:nvPicPr>
        <xdr:cNvPr id="3" name="Picture 248" descr=""/>
        <xdr:cNvPicPr/>
      </xdr:nvPicPr>
      <xdr:blipFill>
        <a:blip r:embed="rId2"/>
        <a:stretch/>
      </xdr:blipFill>
      <xdr:spPr>
        <a:xfrm>
          <a:off x="0" y="16973640"/>
          <a:ext cx="10658880" cy="4905000"/>
        </a:xfrm>
        <a:prstGeom prst="rect">
          <a:avLst/>
        </a:prstGeom>
        <a:ln w="0">
          <a:noFill/>
        </a:ln>
      </xdr:spPr>
    </xdr:pic>
    <xdr:clientData/>
  </xdr:twoCellAnchor>
  <xdr:twoCellAnchor editAs="oneCell">
    <xdr:from>
      <xdr:col>0</xdr:col>
      <xdr:colOff>0</xdr:colOff>
      <xdr:row>125</xdr:row>
      <xdr:rowOff>0</xdr:rowOff>
    </xdr:from>
    <xdr:to>
      <xdr:col>5</xdr:col>
      <xdr:colOff>111960</xdr:colOff>
      <xdr:row>157</xdr:row>
      <xdr:rowOff>114480</xdr:rowOff>
    </xdr:to>
    <xdr:pic>
      <xdr:nvPicPr>
        <xdr:cNvPr id="4" name="Picture 249" descr=""/>
        <xdr:cNvPicPr/>
      </xdr:nvPicPr>
      <xdr:blipFill>
        <a:blip r:embed="rId3"/>
        <a:stretch/>
      </xdr:blipFill>
      <xdr:spPr>
        <a:xfrm>
          <a:off x="0" y="21993120"/>
          <a:ext cx="5898240" cy="5296320"/>
        </a:xfrm>
        <a:prstGeom prst="rect">
          <a:avLst/>
        </a:prstGeom>
        <a:ln w="0">
          <a:noFill/>
        </a:ln>
      </xdr:spPr>
    </xdr:pic>
    <xdr:clientData/>
  </xdr:twoCellAnchor>
  <xdr:twoCellAnchor editAs="oneCell">
    <xdr:from>
      <xdr:col>5</xdr:col>
      <xdr:colOff>0</xdr:colOff>
      <xdr:row>126</xdr:row>
      <xdr:rowOff>0</xdr:rowOff>
    </xdr:from>
    <xdr:to>
      <xdr:col>9</xdr:col>
      <xdr:colOff>1108800</xdr:colOff>
      <xdr:row>159</xdr:row>
      <xdr:rowOff>19080</xdr:rowOff>
    </xdr:to>
    <xdr:pic>
      <xdr:nvPicPr>
        <xdr:cNvPr id="5" name="Picture 250" descr=""/>
        <xdr:cNvPicPr/>
      </xdr:nvPicPr>
      <xdr:blipFill>
        <a:blip r:embed="rId4"/>
        <a:stretch/>
      </xdr:blipFill>
      <xdr:spPr>
        <a:xfrm>
          <a:off x="5786280" y="22155120"/>
          <a:ext cx="5969520" cy="536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09_ESPA&#209;A/PUBLICACIO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09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09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D10"/>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15" hidden="false" customHeight="true" outlineLevel="0" collapsed="false"/>
    <row r="8" customFormat="false" ht="30" hidden="false" customHeight="true" outlineLevel="0" collapsed="false">
      <c r="B8" s="10" t="s">
        <v>2</v>
      </c>
      <c r="C8" s="10"/>
      <c r="D8" s="10"/>
    </row>
    <row r="9" s="11" customFormat="true" ht="15.75" hidden="false" customHeight="true" outlineLevel="0" collapsed="false">
      <c r="B9" s="12"/>
      <c r="C9" s="12"/>
      <c r="D9" s="12"/>
    </row>
    <row r="10" customFormat="false" ht="12.75" hidden="false" customHeight="true" outlineLevel="1" collapsed="false">
      <c r="B10" s="13" t="s">
        <v>3</v>
      </c>
      <c r="C10" s="13"/>
      <c r="D10" s="13"/>
    </row>
    <row r="11" customFormat="false" ht="12.75" hidden="false" customHeight="true" outlineLevel="0" collapsed="false">
      <c r="B11" s="13"/>
      <c r="C11" s="13"/>
      <c r="D11" s="13"/>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5">
    <mergeCell ref="B4:D4"/>
    <mergeCell ref="B5:D5"/>
    <mergeCell ref="B8:D8"/>
    <mergeCell ref="B10:D10"/>
    <mergeCell ref="B11:D11"/>
  </mergeCells>
  <hyperlinks>
    <hyperlink ref="B10" location="C.1!A9" display="C.1. Retribuciones por sexo y tipo de percepción según tipo de perceptor a lo largo de 2009"/>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14" width="29.41"/>
    <col collapsed="false" customWidth="true" hidden="false" outlineLevel="0" max="2" min="2" style="14" width="1.7"/>
    <col collapsed="false" customWidth="true" hidden="false" outlineLevel="0" max="6" min="3" style="14" width="16.99"/>
    <col collapsed="false" customWidth="true" hidden="false" outlineLevel="0" max="7" min="7" style="14" width="17.99"/>
    <col collapsed="false" customWidth="true" hidden="false" outlineLevel="0" max="10" min="8" style="14" width="16.99"/>
    <col collapsed="false" customWidth="true" hidden="false" outlineLevel="0" max="11" min="11" style="14" width="5.85"/>
    <col collapsed="false" customWidth="true" hidden="false" outlineLevel="0" max="12" min="12" style="14" width="14.7"/>
    <col collapsed="false" customWidth="false" hidden="false" outlineLevel="0" max="257" min="13" style="14" width="11.42"/>
  </cols>
  <sheetData>
    <row r="1" customFormat="false" ht="31.5" hidden="false" customHeight="true" outlineLevel="0" collapsed="false">
      <c r="J1" s="15" t="s">
        <v>4</v>
      </c>
    </row>
    <row r="2" customFormat="false" ht="12.75" hidden="false" customHeight="false" outlineLevel="0" collapsed="false">
      <c r="J2" s="3"/>
    </row>
    <row r="3" customFormat="false" ht="18" hidden="false" customHeight="false" outlineLevel="0" collapsed="false">
      <c r="A3" s="16" t="s">
        <v>5</v>
      </c>
      <c r="B3" s="16"/>
      <c r="J3" s="3"/>
    </row>
    <row r="4" s="20" customFormat="true" ht="23.25" hidden="false" customHeight="true" outlineLevel="0" collapsed="false">
      <c r="A4" s="17" t="s">
        <v>6</v>
      </c>
      <c r="B4" s="17"/>
      <c r="C4" s="18"/>
      <c r="D4" s="18"/>
      <c r="E4" s="18"/>
      <c r="F4" s="18"/>
      <c r="G4" s="18"/>
      <c r="H4" s="18"/>
      <c r="I4" s="18"/>
      <c r="J4" s="18"/>
      <c r="K4" s="19"/>
      <c r="L4" s="19"/>
      <c r="M4" s="19"/>
      <c r="N4" s="19"/>
      <c r="O4" s="19"/>
      <c r="P4" s="19"/>
      <c r="Q4" s="19"/>
    </row>
    <row r="5" customFormat="false" ht="12.75" hidden="false" customHeight="false" outlineLevel="0" collapsed="false">
      <c r="K5" s="21"/>
      <c r="L5" s="21"/>
      <c r="M5" s="21"/>
      <c r="N5" s="21"/>
      <c r="O5" s="21"/>
      <c r="P5" s="21"/>
      <c r="Q5" s="21"/>
    </row>
    <row r="6" customFormat="false" ht="18.75" hidden="false" customHeight="false" outlineLevel="0" collapsed="false">
      <c r="A6" s="22" t="s">
        <v>7</v>
      </c>
      <c r="B6" s="22"/>
    </row>
    <row r="7" customFormat="false" ht="15.75" hidden="false" customHeight="false" outlineLevel="0" collapsed="false">
      <c r="A7" s="22"/>
      <c r="B7" s="22"/>
    </row>
    <row r="8" s="4" customFormat="true" ht="38.25" hidden="false" customHeight="false" outlineLevel="0" collapsed="false">
      <c r="A8" s="23"/>
      <c r="B8" s="23"/>
      <c r="C8" s="24" t="s">
        <v>8</v>
      </c>
      <c r="D8" s="24" t="s">
        <v>9</v>
      </c>
      <c r="E8" s="24" t="s">
        <v>10</v>
      </c>
      <c r="F8" s="24" t="s">
        <v>11</v>
      </c>
      <c r="G8" s="24" t="s">
        <v>12</v>
      </c>
      <c r="H8" s="24" t="s">
        <v>13</v>
      </c>
      <c r="I8" s="24" t="s">
        <v>14</v>
      </c>
      <c r="J8" s="24" t="s">
        <v>15</v>
      </c>
    </row>
    <row r="9" customFormat="false" ht="12.75" hidden="false" customHeight="false" outlineLevel="0" collapsed="false">
      <c r="A9" s="21"/>
      <c r="B9" s="21"/>
      <c r="C9" s="25"/>
      <c r="D9" s="25"/>
      <c r="E9" s="25"/>
      <c r="F9" s="25"/>
      <c r="G9" s="25"/>
      <c r="H9" s="25"/>
      <c r="I9" s="25"/>
      <c r="J9" s="25"/>
    </row>
    <row r="10" customFormat="false" ht="13.5" hidden="false" customHeight="true" outlineLevel="0" collapsed="false">
      <c r="A10" s="26" t="s">
        <v>8</v>
      </c>
      <c r="B10" s="21"/>
      <c r="C10" s="27"/>
      <c r="D10" s="27"/>
      <c r="E10" s="27"/>
      <c r="F10" s="27"/>
      <c r="G10" s="27"/>
      <c r="H10" s="27"/>
      <c r="I10" s="27"/>
      <c r="J10" s="27"/>
    </row>
    <row r="11" customFormat="false" ht="13.5" hidden="false" customHeight="true" outlineLevel="0" collapsed="false">
      <c r="A11" s="28" t="s">
        <v>16</v>
      </c>
      <c r="B11" s="29"/>
      <c r="C11" s="30"/>
      <c r="D11" s="30"/>
      <c r="E11" s="30"/>
      <c r="F11" s="30"/>
      <c r="G11" s="30"/>
      <c r="H11" s="30"/>
      <c r="I11" s="30"/>
      <c r="J11" s="30"/>
    </row>
    <row r="12" customFormat="false" ht="13.5" hidden="false" customHeight="true" outlineLevel="0" collapsed="false">
      <c r="A12" s="28" t="s">
        <v>17</v>
      </c>
      <c r="B12" s="29"/>
      <c r="C12" s="31" t="n">
        <v>24816650.0000005</v>
      </c>
      <c r="D12" s="31" t="n">
        <v>10984025</v>
      </c>
      <c r="E12" s="31" t="n">
        <v>6737300</v>
      </c>
      <c r="F12" s="31" t="n">
        <v>1369900</v>
      </c>
      <c r="G12" s="31" t="n">
        <v>1351675</v>
      </c>
      <c r="H12" s="31" t="n">
        <v>3630550</v>
      </c>
      <c r="I12" s="31" t="n">
        <v>258650</v>
      </c>
      <c r="J12" s="31" t="n">
        <v>484550</v>
      </c>
      <c r="K12" s="29"/>
      <c r="L12" s="32"/>
    </row>
    <row r="13" customFormat="false" ht="13.5" hidden="false" customHeight="true" outlineLevel="0" collapsed="false">
      <c r="A13" s="28" t="s">
        <v>18</v>
      </c>
      <c r="B13" s="29"/>
      <c r="C13" s="31" t="n">
        <v>413355906482.004</v>
      </c>
      <c r="D13" s="31" t="n">
        <v>237054778847.499</v>
      </c>
      <c r="E13" s="31" t="n">
        <v>81058979386.7495</v>
      </c>
      <c r="F13" s="31" t="n">
        <v>7261381185.00005</v>
      </c>
      <c r="G13" s="31" t="n">
        <v>32097635671.25</v>
      </c>
      <c r="H13" s="31" t="n">
        <v>46564242496.5002</v>
      </c>
      <c r="I13" s="31" t="n">
        <v>2734707381.25001</v>
      </c>
      <c r="J13" s="31" t="n">
        <v>6584181513.74999</v>
      </c>
      <c r="K13" s="29"/>
      <c r="L13" s="32"/>
    </row>
    <row r="14" customFormat="false" ht="13.5" hidden="false" customHeight="true" outlineLevel="0" collapsed="false">
      <c r="A14" s="28" t="s">
        <v>19</v>
      </c>
      <c r="B14" s="29"/>
      <c r="C14" s="31" t="n">
        <v>16656.3942547441</v>
      </c>
      <c r="D14" s="31" t="n">
        <v>21581.7770669221</v>
      </c>
      <c r="E14" s="31" t="n">
        <v>12031.3744952354</v>
      </c>
      <c r="F14" s="31" t="n">
        <v>5300.66514709106</v>
      </c>
      <c r="G14" s="31" t="n">
        <v>23746.5630948638</v>
      </c>
      <c r="H14" s="31" t="n">
        <v>12825.6717292146</v>
      </c>
      <c r="I14" s="31" t="n">
        <v>10573.0036004253</v>
      </c>
      <c r="J14" s="31" t="n">
        <v>13588.2396321329</v>
      </c>
      <c r="L14" s="32"/>
    </row>
    <row r="15" customFormat="false" ht="13.5" hidden="false" customHeight="true" outlineLevel="0" collapsed="false">
      <c r="A15" s="28" t="s">
        <v>20</v>
      </c>
      <c r="B15" s="29"/>
      <c r="C15" s="31" t="n">
        <v>46713311808.5004</v>
      </c>
      <c r="D15" s="31" t="n">
        <v>36272082631.7489</v>
      </c>
      <c r="E15" s="31" t="n">
        <v>3438824991.24998</v>
      </c>
      <c r="F15" s="31" t="n">
        <v>22147765.5000002</v>
      </c>
      <c r="G15" s="31" t="n">
        <v>3746069129.49999</v>
      </c>
      <c r="H15" s="31" t="n">
        <v>2818069101.5</v>
      </c>
      <c r="I15" s="31" t="n">
        <v>99296645.0000002</v>
      </c>
      <c r="J15" s="31" t="n">
        <v>316821544.000003</v>
      </c>
      <c r="L15" s="32"/>
    </row>
    <row r="16" customFormat="false" ht="13.5" hidden="false" customHeight="true" outlineLevel="0" collapsed="false">
      <c r="A16" s="28" t="s">
        <v>21</v>
      </c>
      <c r="B16" s="29"/>
      <c r="C16" s="33" t="n">
        <v>11.3009905207521</v>
      </c>
      <c r="D16" s="33" t="n">
        <v>15.3011395965501</v>
      </c>
      <c r="E16" s="33" t="n">
        <v>4.2423739075749</v>
      </c>
      <c r="F16" s="33" t="n">
        <v>0.305007614057656</v>
      </c>
      <c r="G16" s="33" t="n">
        <v>11.670856906309</v>
      </c>
      <c r="H16" s="33" t="n">
        <v>6.05200246028228</v>
      </c>
      <c r="I16" s="33" t="n">
        <v>3.63097879066727</v>
      </c>
      <c r="J16" s="33" t="n">
        <v>4.81185920130502</v>
      </c>
      <c r="K16" s="29"/>
      <c r="L16" s="34"/>
      <c r="M16" s="29"/>
      <c r="N16" s="29"/>
      <c r="O16" s="29"/>
      <c r="P16" s="29"/>
    </row>
    <row r="17" customFormat="false" ht="13.5" hidden="false" customHeight="true" outlineLevel="0" collapsed="false">
      <c r="A17" s="28" t="s">
        <v>22</v>
      </c>
      <c r="B17" s="29"/>
      <c r="C17" s="31"/>
      <c r="D17" s="35"/>
      <c r="E17" s="35"/>
      <c r="F17" s="35"/>
      <c r="G17" s="35"/>
      <c r="H17" s="35"/>
      <c r="I17" s="35"/>
      <c r="J17" s="35"/>
    </row>
    <row r="18" customFormat="false" ht="13.5" hidden="false" customHeight="true" outlineLevel="0" collapsed="false">
      <c r="A18" s="28" t="s">
        <v>17</v>
      </c>
      <c r="B18" s="29"/>
      <c r="C18" s="31" t="n">
        <v>16450800</v>
      </c>
      <c r="D18" s="35" t="n">
        <v>10984025</v>
      </c>
      <c r="E18" s="35" t="s">
        <v>23</v>
      </c>
      <c r="F18" s="35" t="s">
        <v>23</v>
      </c>
      <c r="G18" s="35" t="n">
        <v>1351675</v>
      </c>
      <c r="H18" s="35" t="n">
        <v>3630550</v>
      </c>
      <c r="I18" s="35" t="s">
        <v>23</v>
      </c>
      <c r="J18" s="35" t="n">
        <v>484550</v>
      </c>
    </row>
    <row r="19" customFormat="false" ht="13.5" hidden="false" customHeight="true" outlineLevel="0" collapsed="false">
      <c r="A19" s="28" t="s">
        <v>18</v>
      </c>
      <c r="B19" s="29"/>
      <c r="C19" s="31" t="n">
        <v>296487979470.496</v>
      </c>
      <c r="D19" s="35" t="n">
        <v>237054778847.499</v>
      </c>
      <c r="E19" s="35" t="s">
        <v>23</v>
      </c>
      <c r="F19" s="35" t="s">
        <v>23</v>
      </c>
      <c r="G19" s="35" t="n">
        <v>22233281578.9998</v>
      </c>
      <c r="H19" s="35" t="n">
        <v>33643057828</v>
      </c>
      <c r="I19" s="35" t="s">
        <v>23</v>
      </c>
      <c r="J19" s="35" t="n">
        <v>3556861216.00001</v>
      </c>
    </row>
    <row r="20" customFormat="false" ht="13.5" hidden="false" customHeight="true" outlineLevel="0" collapsed="false">
      <c r="A20" s="28" t="s">
        <v>19</v>
      </c>
      <c r="B20" s="29"/>
      <c r="C20" s="31" t="n">
        <v>18022.7088938226</v>
      </c>
      <c r="D20" s="35" t="n">
        <v>21581.7770669221</v>
      </c>
      <c r="E20" s="35" t="s">
        <v>23</v>
      </c>
      <c r="F20" s="35" t="s">
        <v>23</v>
      </c>
      <c r="G20" s="35" t="n">
        <v>16448.6889074665</v>
      </c>
      <c r="H20" s="35" t="n">
        <v>9266.65596893031</v>
      </c>
      <c r="I20" s="35" t="s">
        <v>23</v>
      </c>
      <c r="J20" s="35" t="n">
        <v>7340.54528118875</v>
      </c>
    </row>
    <row r="21" customFormat="false" ht="13.5" hidden="false" customHeight="true" outlineLevel="0" collapsed="false">
      <c r="A21" s="28" t="s">
        <v>20</v>
      </c>
      <c r="B21" s="29"/>
      <c r="C21" s="31" t="n">
        <v>42363570199.9993</v>
      </c>
      <c r="D21" s="35" t="n">
        <v>36272082631.7489</v>
      </c>
      <c r="E21" s="35" t="s">
        <v>23</v>
      </c>
      <c r="F21" s="35" t="s">
        <v>23</v>
      </c>
      <c r="G21" s="35" t="n">
        <v>3023169971.74999</v>
      </c>
      <c r="H21" s="35" t="n">
        <v>2802993431.25002</v>
      </c>
      <c r="I21" s="35" t="s">
        <v>23</v>
      </c>
      <c r="J21" s="35" t="n">
        <v>265324165.25</v>
      </c>
    </row>
    <row r="22" customFormat="false" ht="13.5" hidden="false" customHeight="true" outlineLevel="0" collapsed="false">
      <c r="A22" s="28" t="s">
        <v>21</v>
      </c>
      <c r="B22" s="29"/>
      <c r="C22" s="33" t="n">
        <v>14.2884612980457</v>
      </c>
      <c r="D22" s="36" t="n">
        <v>15.3011395965501</v>
      </c>
      <c r="E22" s="36" t="s">
        <v>23</v>
      </c>
      <c r="F22" s="36" t="s">
        <v>23</v>
      </c>
      <c r="G22" s="36" t="n">
        <v>13.5974977918037</v>
      </c>
      <c r="H22" s="36" t="n">
        <v>8.33156559543522</v>
      </c>
      <c r="I22" s="36" t="s">
        <v>23</v>
      </c>
      <c r="J22" s="36" t="n">
        <v>7.45950289138298</v>
      </c>
    </row>
    <row r="23" customFormat="false" ht="13.5" hidden="false" customHeight="true" outlineLevel="0" collapsed="false">
      <c r="A23" s="28" t="s">
        <v>24</v>
      </c>
      <c r="B23" s="29"/>
      <c r="C23" s="31"/>
      <c r="D23" s="35"/>
      <c r="E23" s="35"/>
      <c r="F23" s="35"/>
      <c r="G23" s="35"/>
      <c r="H23" s="35"/>
      <c r="I23" s="35"/>
      <c r="J23" s="35"/>
    </row>
    <row r="24" customFormat="false" ht="13.5" hidden="false" customHeight="true" outlineLevel="0" collapsed="false">
      <c r="A24" s="28" t="s">
        <v>17</v>
      </c>
      <c r="B24" s="29"/>
      <c r="C24" s="31" t="n">
        <v>8832174.99999982</v>
      </c>
      <c r="D24" s="37" t="s">
        <v>23</v>
      </c>
      <c r="E24" s="37" t="n">
        <v>6737300</v>
      </c>
      <c r="F24" s="37" t="s">
        <v>23</v>
      </c>
      <c r="G24" s="37" t="n">
        <v>1351675</v>
      </c>
      <c r="H24" s="37" t="s">
        <v>23</v>
      </c>
      <c r="I24" s="37" t="n">
        <v>258650</v>
      </c>
      <c r="J24" s="37" t="n">
        <v>484550</v>
      </c>
    </row>
    <row r="25" customFormat="false" ht="13.5" hidden="false" customHeight="true" outlineLevel="0" collapsed="false">
      <c r="A25" s="28" t="s">
        <v>18</v>
      </c>
      <c r="B25" s="29"/>
      <c r="C25" s="31" t="n">
        <v>93867334148.2544</v>
      </c>
      <c r="D25" s="37" t="s">
        <v>23</v>
      </c>
      <c r="E25" s="37" t="n">
        <v>81058979386.7495</v>
      </c>
      <c r="F25" s="37" t="s">
        <v>23</v>
      </c>
      <c r="G25" s="37" t="n">
        <v>9864354092.24991</v>
      </c>
      <c r="H25" s="37" t="s">
        <v>23</v>
      </c>
      <c r="I25" s="37" t="n">
        <v>1531525782.99999</v>
      </c>
      <c r="J25" s="37" t="n">
        <v>1412474886.25</v>
      </c>
    </row>
    <row r="26" customFormat="false" ht="13.5" hidden="false" customHeight="true" outlineLevel="0" collapsed="false">
      <c r="A26" s="28" t="s">
        <v>19</v>
      </c>
      <c r="B26" s="29"/>
      <c r="C26" s="31" t="n">
        <v>10627.8843148212</v>
      </c>
      <c r="D26" s="37" t="s">
        <v>23</v>
      </c>
      <c r="E26" s="37" t="n">
        <v>12031.3744952354</v>
      </c>
      <c r="F26" s="37" t="s">
        <v>23</v>
      </c>
      <c r="G26" s="37" t="n">
        <v>7297.87418739705</v>
      </c>
      <c r="H26" s="37" t="s">
        <v>23</v>
      </c>
      <c r="I26" s="37" t="n">
        <v>5921.22862168952</v>
      </c>
      <c r="J26" s="37" t="n">
        <v>2915.02401454957</v>
      </c>
    </row>
    <row r="27" customFormat="false" ht="13.5" hidden="false" customHeight="true" outlineLevel="0" collapsed="false">
      <c r="A27" s="28" t="s">
        <v>20</v>
      </c>
      <c r="B27" s="29"/>
      <c r="C27" s="31" t="n">
        <v>4308880876.74984</v>
      </c>
      <c r="D27" s="37" t="s">
        <v>23</v>
      </c>
      <c r="E27" s="37" t="n">
        <v>3438824991.24998</v>
      </c>
      <c r="F27" s="37" t="s">
        <v>23</v>
      </c>
      <c r="G27" s="37" t="n">
        <v>722899157.750002</v>
      </c>
      <c r="H27" s="37" t="s">
        <v>23</v>
      </c>
      <c r="I27" s="37" t="n">
        <v>97318348.4999997</v>
      </c>
      <c r="J27" s="37" t="n">
        <v>49838379.2499999</v>
      </c>
    </row>
    <row r="28" customFormat="false" ht="13.5" hidden="false" customHeight="true" outlineLevel="0" collapsed="false">
      <c r="A28" s="28" t="s">
        <v>21</v>
      </c>
      <c r="B28" s="29"/>
      <c r="C28" s="33" t="n">
        <v>4.59039442831558</v>
      </c>
      <c r="D28" s="38" t="s">
        <v>23</v>
      </c>
      <c r="E28" s="38" t="n">
        <v>4.2423739075749</v>
      </c>
      <c r="F28" s="38" t="s">
        <v>23</v>
      </c>
      <c r="G28" s="38" t="n">
        <v>7.32839830149608</v>
      </c>
      <c r="H28" s="38" t="s">
        <v>23</v>
      </c>
      <c r="I28" s="38" t="n">
        <v>6.35433954689094</v>
      </c>
      <c r="J28" s="38" t="n">
        <v>3.52844356633602</v>
      </c>
    </row>
    <row r="29" customFormat="false" ht="13.5" hidden="false" customHeight="true" outlineLevel="0" collapsed="false">
      <c r="A29" s="28" t="s">
        <v>25</v>
      </c>
      <c r="B29" s="29"/>
      <c r="C29" s="30"/>
      <c r="D29" s="21"/>
      <c r="E29" s="21"/>
      <c r="F29" s="21"/>
      <c r="G29" s="21"/>
      <c r="H29" s="21"/>
      <c r="I29" s="21"/>
      <c r="J29" s="21"/>
      <c r="K29" s="29"/>
    </row>
    <row r="30" customFormat="false" ht="13.5" hidden="false" customHeight="true" outlineLevel="0" collapsed="false">
      <c r="A30" s="28" t="s">
        <v>17</v>
      </c>
      <c r="B30" s="29"/>
      <c r="C30" s="31" t="n">
        <v>5743649.99999998</v>
      </c>
      <c r="D30" s="37" t="s">
        <v>23</v>
      </c>
      <c r="E30" s="37" t="s">
        <v>23</v>
      </c>
      <c r="F30" s="37" t="n">
        <v>1369900</v>
      </c>
      <c r="G30" s="37" t="s">
        <v>23</v>
      </c>
      <c r="H30" s="37" t="n">
        <v>3630550</v>
      </c>
      <c r="I30" s="37" t="n">
        <v>258650</v>
      </c>
      <c r="J30" s="37" t="n">
        <v>484550</v>
      </c>
    </row>
    <row r="31" customFormat="false" ht="13.5" hidden="false" customHeight="true" outlineLevel="0" collapsed="false">
      <c r="A31" s="28" t="s">
        <v>18</v>
      </c>
      <c r="B31" s="29"/>
      <c r="C31" s="31" t="n">
        <v>23000592863.2504</v>
      </c>
      <c r="D31" s="37" t="s">
        <v>23</v>
      </c>
      <c r="E31" s="37" t="s">
        <v>23</v>
      </c>
      <c r="F31" s="37" t="n">
        <v>7261381185.00005</v>
      </c>
      <c r="G31" s="37" t="s">
        <v>23</v>
      </c>
      <c r="H31" s="37" t="n">
        <v>12921184668.4998</v>
      </c>
      <c r="I31" s="37" t="n">
        <v>1203181598.24999</v>
      </c>
      <c r="J31" s="37" t="n">
        <v>1614845411.50001</v>
      </c>
    </row>
    <row r="32" customFormat="false" ht="13.5" hidden="false" customHeight="true" outlineLevel="0" collapsed="false">
      <c r="A32" s="28" t="s">
        <v>19</v>
      </c>
      <c r="B32" s="29"/>
      <c r="C32" s="31" t="n">
        <v>4004.52549567791</v>
      </c>
      <c r="D32" s="37" t="s">
        <v>23</v>
      </c>
      <c r="E32" s="37" t="s">
        <v>23</v>
      </c>
      <c r="F32" s="37" t="n">
        <v>5300.66514709106</v>
      </c>
      <c r="G32" s="37" t="s">
        <v>23</v>
      </c>
      <c r="H32" s="37" t="n">
        <v>3559.01576028421</v>
      </c>
      <c r="I32" s="37" t="n">
        <v>4651.77497873571</v>
      </c>
      <c r="J32" s="37" t="n">
        <v>3332.67033639461</v>
      </c>
    </row>
    <row r="33" customFormat="false" ht="13.5" hidden="false" customHeight="true" outlineLevel="0" collapsed="false">
      <c r="A33" s="28" t="s">
        <v>20</v>
      </c>
      <c r="B33" s="29"/>
      <c r="C33" s="31" t="n">
        <v>40860731.7500019</v>
      </c>
      <c r="D33" s="37" t="s">
        <v>23</v>
      </c>
      <c r="E33" s="37" t="s">
        <v>23</v>
      </c>
      <c r="F33" s="37" t="n">
        <v>22147765.5000002</v>
      </c>
      <c r="G33" s="37" t="s">
        <v>23</v>
      </c>
      <c r="H33" s="37" t="n">
        <v>15075670.2500003</v>
      </c>
      <c r="I33" s="37" t="n">
        <v>1978296.5</v>
      </c>
      <c r="J33" s="37" t="n">
        <v>1658999.49999999</v>
      </c>
    </row>
    <row r="34" customFormat="false" ht="13.5" hidden="false" customHeight="true" outlineLevel="0" collapsed="false">
      <c r="A34" s="28" t="s">
        <v>21</v>
      </c>
      <c r="B34" s="29"/>
      <c r="C34" s="33" t="n">
        <v>0.177650776190591</v>
      </c>
      <c r="D34" s="38" t="s">
        <v>23</v>
      </c>
      <c r="E34" s="38" t="s">
        <v>23</v>
      </c>
      <c r="F34" s="38" t="n">
        <v>0.305007614057656</v>
      </c>
      <c r="G34" s="38" t="s">
        <v>23</v>
      </c>
      <c r="H34" s="38" t="n">
        <v>0.116674056108437</v>
      </c>
      <c r="I34" s="38" t="n">
        <v>0.16442210410111</v>
      </c>
      <c r="J34" s="38" t="n">
        <v>0.102734261012574</v>
      </c>
    </row>
    <row r="35" customFormat="false" ht="13.5" hidden="false" customHeight="true" outlineLevel="0" collapsed="false">
      <c r="A35" s="21"/>
      <c r="B35" s="21"/>
      <c r="C35" s="39"/>
      <c r="D35" s="39"/>
      <c r="E35" s="39"/>
      <c r="F35" s="39"/>
      <c r="G35" s="39"/>
      <c r="H35" s="39"/>
      <c r="I35" s="39"/>
      <c r="J35" s="39"/>
    </row>
    <row r="36" customFormat="false" ht="13.5" hidden="false" customHeight="true" outlineLevel="0" collapsed="false">
      <c r="A36" s="30" t="s">
        <v>26</v>
      </c>
      <c r="B36" s="21"/>
      <c r="C36" s="40"/>
      <c r="D36" s="27"/>
      <c r="E36" s="27"/>
      <c r="F36" s="27"/>
      <c r="G36" s="27"/>
      <c r="H36" s="27"/>
      <c r="I36" s="27"/>
      <c r="J36" s="27"/>
    </row>
    <row r="37" customFormat="false" ht="13.5" hidden="false" customHeight="true" outlineLevel="0" collapsed="false">
      <c r="A37" s="28" t="s">
        <v>16</v>
      </c>
      <c r="B37" s="29"/>
      <c r="C37" s="41"/>
      <c r="D37" s="30"/>
      <c r="E37" s="30"/>
      <c r="F37" s="30"/>
      <c r="G37" s="30"/>
      <c r="H37" s="30"/>
      <c r="I37" s="30"/>
      <c r="J37" s="30"/>
    </row>
    <row r="38" customFormat="false" ht="13.5" hidden="false" customHeight="true" outlineLevel="0" collapsed="false">
      <c r="A38" s="28" t="s">
        <v>17</v>
      </c>
      <c r="B38" s="29"/>
      <c r="C38" s="31" t="n">
        <v>13344274.9999998</v>
      </c>
      <c r="D38" s="31" t="n">
        <v>5981675</v>
      </c>
      <c r="E38" s="31" t="n">
        <v>3430650</v>
      </c>
      <c r="F38" s="31" t="n">
        <v>733400</v>
      </c>
      <c r="G38" s="31" t="n">
        <v>690050</v>
      </c>
      <c r="H38" s="31" t="n">
        <v>2149650</v>
      </c>
      <c r="I38" s="31" t="n">
        <v>124125</v>
      </c>
      <c r="J38" s="31" t="n">
        <v>234725</v>
      </c>
    </row>
    <row r="39" customFormat="false" ht="13.5" hidden="false" customHeight="true" outlineLevel="0" collapsed="false">
      <c r="A39" s="28" t="s">
        <v>18</v>
      </c>
      <c r="B39" s="29"/>
      <c r="C39" s="31" t="n">
        <v>255022561482.512</v>
      </c>
      <c r="D39" s="31" t="n">
        <v>147072095919.001</v>
      </c>
      <c r="E39" s="31" t="n">
        <v>48645448379.5003</v>
      </c>
      <c r="F39" s="31" t="n">
        <v>4288368230</v>
      </c>
      <c r="G39" s="31" t="n">
        <v>19036408464.0001</v>
      </c>
      <c r="H39" s="31" t="n">
        <v>30551173569.0001</v>
      </c>
      <c r="I39" s="31" t="n">
        <v>1679113455.24999</v>
      </c>
      <c r="J39" s="31" t="n">
        <v>3749953465.75</v>
      </c>
    </row>
    <row r="40" customFormat="false" ht="13.5" hidden="false" customHeight="true" outlineLevel="0" collapsed="false">
      <c r="A40" s="28" t="s">
        <v>19</v>
      </c>
      <c r="B40" s="29"/>
      <c r="C40" s="31" t="n">
        <v>19111.0091393137</v>
      </c>
      <c r="D40" s="31" t="n">
        <v>24587.1091155907</v>
      </c>
      <c r="E40" s="31" t="n">
        <v>14179.6593588679</v>
      </c>
      <c r="F40" s="31" t="n">
        <v>5847.24329151896</v>
      </c>
      <c r="G40" s="31" t="n">
        <v>27586.9987160352</v>
      </c>
      <c r="H40" s="31" t="n">
        <v>14212.1617793595</v>
      </c>
      <c r="I40" s="31" t="n">
        <v>13527.6008479355</v>
      </c>
      <c r="J40" s="31" t="n">
        <v>15975.9440440941</v>
      </c>
    </row>
    <row r="41" customFormat="false" ht="13.5" hidden="false" customHeight="true" outlineLevel="0" collapsed="false">
      <c r="A41" s="28" t="s">
        <v>20</v>
      </c>
      <c r="B41" s="29"/>
      <c r="C41" s="31" t="n">
        <v>32231962121.9989</v>
      </c>
      <c r="D41" s="31" t="n">
        <v>24614373060.2501</v>
      </c>
      <c r="E41" s="31" t="n">
        <v>2705565459.49996</v>
      </c>
      <c r="F41" s="31" t="n">
        <v>16100448.5000001</v>
      </c>
      <c r="G41" s="31" t="n">
        <v>2487390777.74999</v>
      </c>
      <c r="H41" s="31" t="n">
        <v>2093847169.49998</v>
      </c>
      <c r="I41" s="31" t="n">
        <v>88650710.2499999</v>
      </c>
      <c r="J41" s="31" t="n">
        <v>226034496.250001</v>
      </c>
    </row>
    <row r="42" customFormat="false" ht="13.5" hidden="false" customHeight="true" outlineLevel="0" collapsed="false">
      <c r="A42" s="28" t="s">
        <v>21</v>
      </c>
      <c r="B42" s="29"/>
      <c r="C42" s="33" t="n">
        <v>12.6388669044128</v>
      </c>
      <c r="D42" s="33" t="n">
        <v>16.7362631955733</v>
      </c>
      <c r="E42" s="33" t="n">
        <v>5.56180598520317</v>
      </c>
      <c r="F42" s="33" t="n">
        <v>0.375444636199071</v>
      </c>
      <c r="G42" s="33" t="n">
        <v>13.0664919407141</v>
      </c>
      <c r="H42" s="33" t="n">
        <v>6.85357361075183</v>
      </c>
      <c r="I42" s="33" t="n">
        <v>5.27961407091465</v>
      </c>
      <c r="J42" s="33" t="n">
        <v>6.02766136472026</v>
      </c>
      <c r="L42" s="42"/>
    </row>
    <row r="43" customFormat="false" ht="13.5" hidden="false" customHeight="true" outlineLevel="0" collapsed="false">
      <c r="A43" s="28" t="s">
        <v>22</v>
      </c>
      <c r="B43" s="29"/>
      <c r="C43" s="30"/>
      <c r="D43" s="21"/>
      <c r="E43" s="21"/>
      <c r="F43" s="21"/>
      <c r="G43" s="21"/>
      <c r="H43" s="21"/>
      <c r="I43" s="21"/>
      <c r="J43" s="21"/>
    </row>
    <row r="44" customFormat="false" ht="13.5" hidden="false" customHeight="true" outlineLevel="0" collapsed="false">
      <c r="A44" s="28" t="s">
        <v>17</v>
      </c>
      <c r="B44" s="29"/>
      <c r="C44" s="31" t="n">
        <v>9056099.99999983</v>
      </c>
      <c r="D44" s="35" t="n">
        <v>5981675</v>
      </c>
      <c r="E44" s="35" t="s">
        <v>23</v>
      </c>
      <c r="F44" s="35" t="s">
        <v>23</v>
      </c>
      <c r="G44" s="35" t="n">
        <v>690050</v>
      </c>
      <c r="H44" s="35" t="n">
        <v>2149650</v>
      </c>
      <c r="I44" s="35" t="s">
        <v>23</v>
      </c>
      <c r="J44" s="35" t="n">
        <v>234725</v>
      </c>
      <c r="L44" s="29"/>
    </row>
    <row r="45" customFormat="false" ht="13.5" hidden="false" customHeight="true" outlineLevel="0" collapsed="false">
      <c r="A45" s="28" t="s">
        <v>18</v>
      </c>
      <c r="B45" s="29"/>
      <c r="C45" s="31" t="n">
        <v>184499863149.248</v>
      </c>
      <c r="D45" s="35" t="n">
        <v>147072095919.001</v>
      </c>
      <c r="E45" s="35" t="s">
        <v>23</v>
      </c>
      <c r="F45" s="35" t="s">
        <v>23</v>
      </c>
      <c r="G45" s="35" t="n">
        <v>13126582084.4999</v>
      </c>
      <c r="H45" s="35" t="n">
        <v>22139772103.9999</v>
      </c>
      <c r="I45" s="35" t="s">
        <v>23</v>
      </c>
      <c r="J45" s="35" t="n">
        <v>2161413041.75001</v>
      </c>
    </row>
    <row r="46" customFormat="false" ht="13.5" hidden="false" customHeight="true" outlineLevel="0" collapsed="false">
      <c r="A46" s="28" t="s">
        <v>19</v>
      </c>
      <c r="B46" s="29"/>
      <c r="C46" s="31" t="n">
        <v>20372.9931371398</v>
      </c>
      <c r="D46" s="37" t="n">
        <v>24587.1091155907</v>
      </c>
      <c r="E46" s="37" t="s">
        <v>23</v>
      </c>
      <c r="F46" s="37" t="s">
        <v>23</v>
      </c>
      <c r="G46" s="37" t="n">
        <v>19022.6535533655</v>
      </c>
      <c r="H46" s="37" t="n">
        <v>10299.2450417509</v>
      </c>
      <c r="I46" s="37" t="s">
        <v>23</v>
      </c>
      <c r="J46" s="37" t="n">
        <v>9208.27794972845</v>
      </c>
    </row>
    <row r="47" customFormat="false" ht="13.5" hidden="false" customHeight="true" outlineLevel="0" collapsed="false">
      <c r="A47" s="28" t="s">
        <v>20</v>
      </c>
      <c r="B47" s="29"/>
      <c r="C47" s="31" t="n">
        <v>28852388792.5004</v>
      </c>
      <c r="D47" s="35" t="n">
        <v>24614373060.2501</v>
      </c>
      <c r="E47" s="35" t="s">
        <v>23</v>
      </c>
      <c r="F47" s="35" t="s">
        <v>23</v>
      </c>
      <c r="G47" s="35" t="n">
        <v>1966344445.50001</v>
      </c>
      <c r="H47" s="35" t="n">
        <v>2082005095.75003</v>
      </c>
      <c r="I47" s="35" t="s">
        <v>23</v>
      </c>
      <c r="J47" s="35" t="n">
        <v>189666191</v>
      </c>
    </row>
    <row r="48" customFormat="false" ht="13.5" hidden="false" customHeight="true" outlineLevel="0" collapsed="false">
      <c r="A48" s="28" t="s">
        <v>21</v>
      </c>
      <c r="B48" s="29"/>
      <c r="C48" s="33" t="n">
        <v>15.6381627064735</v>
      </c>
      <c r="D48" s="38" t="n">
        <v>16.7362631955733</v>
      </c>
      <c r="E48" s="38" t="s">
        <v>23</v>
      </c>
      <c r="F48" s="38" t="s">
        <v>23</v>
      </c>
      <c r="G48" s="38" t="n">
        <v>14.9798662960552</v>
      </c>
      <c r="H48" s="38" t="n">
        <v>9.40391385227441</v>
      </c>
      <c r="I48" s="38" t="s">
        <v>23</v>
      </c>
      <c r="J48" s="38" t="n">
        <v>8.77510162733331</v>
      </c>
    </row>
    <row r="49" customFormat="false" ht="13.5" hidden="false" customHeight="true" outlineLevel="0" collapsed="false">
      <c r="A49" s="28" t="s">
        <v>24</v>
      </c>
      <c r="B49" s="29"/>
      <c r="C49" s="30"/>
      <c r="D49" s="21"/>
      <c r="E49" s="21"/>
      <c r="F49" s="21"/>
      <c r="G49" s="21"/>
      <c r="H49" s="21"/>
      <c r="I49" s="21"/>
      <c r="J49" s="21"/>
    </row>
    <row r="50" customFormat="false" ht="13.5" hidden="false" customHeight="true" outlineLevel="0" collapsed="false">
      <c r="A50" s="28" t="s">
        <v>17</v>
      </c>
      <c r="B50" s="29"/>
      <c r="C50" s="31" t="n">
        <v>4479550.00000018</v>
      </c>
      <c r="D50" s="35" t="s">
        <v>23</v>
      </c>
      <c r="E50" s="35" t="n">
        <v>3430650</v>
      </c>
      <c r="F50" s="35" t="s">
        <v>23</v>
      </c>
      <c r="G50" s="35" t="n">
        <v>690050</v>
      </c>
      <c r="H50" s="35" t="s">
        <v>23</v>
      </c>
      <c r="I50" s="35" t="n">
        <v>124125</v>
      </c>
      <c r="J50" s="35" t="n">
        <v>234725</v>
      </c>
    </row>
    <row r="51" customFormat="false" ht="13.5" hidden="false" customHeight="true" outlineLevel="0" collapsed="false">
      <c r="A51" s="28" t="s">
        <v>18</v>
      </c>
      <c r="B51" s="29"/>
      <c r="C51" s="31" t="n">
        <v>56348786391.7498</v>
      </c>
      <c r="D51" s="35" t="s">
        <v>23</v>
      </c>
      <c r="E51" s="35" t="n">
        <v>48645448379.5003</v>
      </c>
      <c r="F51" s="35" t="s">
        <v>23</v>
      </c>
      <c r="G51" s="35" t="n">
        <v>5909826379.50002</v>
      </c>
      <c r="H51" s="35" t="s">
        <v>23</v>
      </c>
      <c r="I51" s="35" t="n">
        <v>1068039985.5</v>
      </c>
      <c r="J51" s="35" t="n">
        <v>725471647.249998</v>
      </c>
    </row>
    <row r="52" customFormat="false" ht="13.5" hidden="false" customHeight="true" outlineLevel="0" collapsed="false">
      <c r="A52" s="28" t="s">
        <v>19</v>
      </c>
      <c r="B52" s="29"/>
      <c r="C52" s="31" t="n">
        <v>12579.1176327416</v>
      </c>
      <c r="D52" s="37" t="s">
        <v>23</v>
      </c>
      <c r="E52" s="37" t="n">
        <v>14179.6593588679</v>
      </c>
      <c r="F52" s="37" t="s">
        <v>23</v>
      </c>
      <c r="G52" s="37" t="n">
        <v>8564.3451626694</v>
      </c>
      <c r="H52" s="37" t="s">
        <v>23</v>
      </c>
      <c r="I52" s="37" t="n">
        <v>8604.55174622355</v>
      </c>
      <c r="J52" s="37" t="n">
        <v>3090.73020449461</v>
      </c>
    </row>
    <row r="53" customFormat="false" ht="13.5" hidden="false" customHeight="true" outlineLevel="0" collapsed="false">
      <c r="A53" s="28" t="s">
        <v>20</v>
      </c>
      <c r="B53" s="29"/>
      <c r="C53" s="31" t="n">
        <v>3349021196.49994</v>
      </c>
      <c r="D53" s="35" t="s">
        <v>23</v>
      </c>
      <c r="E53" s="35" t="n">
        <v>2705565459.49996</v>
      </c>
      <c r="F53" s="35" t="s">
        <v>23</v>
      </c>
      <c r="G53" s="35" t="n">
        <v>521046332.25</v>
      </c>
      <c r="H53" s="35" t="s">
        <v>23</v>
      </c>
      <c r="I53" s="35" t="n">
        <v>87243078.25</v>
      </c>
      <c r="J53" s="35" t="n">
        <v>35166326.5000001</v>
      </c>
    </row>
    <row r="54" customFormat="false" ht="13.5" hidden="false" customHeight="true" outlineLevel="0" collapsed="false">
      <c r="A54" s="28" t="s">
        <v>21</v>
      </c>
      <c r="B54" s="29"/>
      <c r="C54" s="33" t="n">
        <v>5.94337768557564</v>
      </c>
      <c r="D54" s="38" t="s">
        <v>23</v>
      </c>
      <c r="E54" s="38" t="n">
        <v>5.56180598520317</v>
      </c>
      <c r="F54" s="38" t="s">
        <v>23</v>
      </c>
      <c r="G54" s="38" t="n">
        <v>8.81660980866381</v>
      </c>
      <c r="H54" s="38" t="s">
        <v>23</v>
      </c>
      <c r="I54" s="38" t="n">
        <v>8.16852172525709</v>
      </c>
      <c r="J54" s="38" t="n">
        <v>4.8473743437532</v>
      </c>
    </row>
    <row r="55" customFormat="false" ht="13.5" hidden="false" customHeight="true" outlineLevel="0" collapsed="false">
      <c r="A55" s="28" t="s">
        <v>25</v>
      </c>
      <c r="B55" s="29"/>
      <c r="C55" s="30"/>
      <c r="D55" s="21"/>
      <c r="E55" s="21"/>
      <c r="F55" s="21"/>
      <c r="G55" s="21"/>
      <c r="H55" s="21"/>
      <c r="I55" s="21"/>
      <c r="J55" s="21"/>
    </row>
    <row r="56" customFormat="false" ht="13.5" hidden="false" customHeight="true" outlineLevel="0" collapsed="false">
      <c r="A56" s="28" t="s">
        <v>17</v>
      </c>
      <c r="B56" s="29"/>
      <c r="C56" s="31" t="n">
        <v>3241900</v>
      </c>
      <c r="D56" s="35" t="s">
        <v>23</v>
      </c>
      <c r="E56" s="35" t="s">
        <v>23</v>
      </c>
      <c r="F56" s="35" t="n">
        <v>733400</v>
      </c>
      <c r="G56" s="35" t="s">
        <v>23</v>
      </c>
      <c r="H56" s="35" t="n">
        <v>2149650</v>
      </c>
      <c r="I56" s="35" t="n">
        <v>124125</v>
      </c>
      <c r="J56" s="35" t="n">
        <v>234725</v>
      </c>
    </row>
    <row r="57" customFormat="false" ht="13.5" hidden="false" customHeight="true" outlineLevel="0" collapsed="false">
      <c r="A57" s="28" t="s">
        <v>18</v>
      </c>
      <c r="B57" s="29"/>
      <c r="C57" s="31" t="n">
        <v>14173911941.4996</v>
      </c>
      <c r="D57" s="35" t="s">
        <v>23</v>
      </c>
      <c r="E57" s="35" t="s">
        <v>23</v>
      </c>
      <c r="F57" s="35" t="n">
        <v>4288368230</v>
      </c>
      <c r="G57" s="35" t="s">
        <v>23</v>
      </c>
      <c r="H57" s="35" t="n">
        <v>8411401464.99996</v>
      </c>
      <c r="I57" s="35" t="n">
        <v>611073469.750001</v>
      </c>
      <c r="J57" s="35" t="n">
        <v>863068776.75</v>
      </c>
    </row>
    <row r="58" customFormat="false" ht="13.5" hidden="false" customHeight="true" outlineLevel="0" collapsed="false">
      <c r="A58" s="28" t="s">
        <v>19</v>
      </c>
      <c r="B58" s="29"/>
      <c r="C58" s="31" t="n">
        <v>4372.10029350061</v>
      </c>
      <c r="D58" s="37" t="s">
        <v>23</v>
      </c>
      <c r="E58" s="37" t="s">
        <v>23</v>
      </c>
      <c r="F58" s="37" t="n">
        <v>5847.24329151896</v>
      </c>
      <c r="G58" s="37" t="s">
        <v>23</v>
      </c>
      <c r="H58" s="37" t="n">
        <v>3912.91673760843</v>
      </c>
      <c r="I58" s="37" t="n">
        <v>4923.04910171199</v>
      </c>
      <c r="J58" s="37" t="n">
        <v>3676.93588987113</v>
      </c>
    </row>
    <row r="59" customFormat="false" ht="13.5" hidden="false" customHeight="true" outlineLevel="0" collapsed="false">
      <c r="A59" s="28" t="s">
        <v>20</v>
      </c>
      <c r="B59" s="29"/>
      <c r="C59" s="31" t="n">
        <v>30552133.0000004</v>
      </c>
      <c r="D59" s="35" t="s">
        <v>23</v>
      </c>
      <c r="E59" s="35" t="s">
        <v>23</v>
      </c>
      <c r="F59" s="35" t="n">
        <v>16100448.5000001</v>
      </c>
      <c r="G59" s="35" t="s">
        <v>23</v>
      </c>
      <c r="H59" s="35" t="n">
        <v>11842073.7500001</v>
      </c>
      <c r="I59" s="35" t="n">
        <v>1407632</v>
      </c>
      <c r="J59" s="35" t="n">
        <v>1201978.75</v>
      </c>
    </row>
    <row r="60" customFormat="false" ht="13.5" hidden="false" customHeight="true" outlineLevel="0" collapsed="false">
      <c r="A60" s="28" t="s">
        <v>21</v>
      </c>
      <c r="B60" s="29"/>
      <c r="C60" s="33" t="n">
        <v>0.215551875347463</v>
      </c>
      <c r="D60" s="38" t="s">
        <v>23</v>
      </c>
      <c r="E60" s="38" t="s">
        <v>23</v>
      </c>
      <c r="F60" s="38" t="n">
        <v>0.375444636199071</v>
      </c>
      <c r="G60" s="38" t="s">
        <v>23</v>
      </c>
      <c r="H60" s="38" t="n">
        <v>0.140785977215274</v>
      </c>
      <c r="I60" s="38" t="n">
        <v>0.230353970460521</v>
      </c>
      <c r="J60" s="38" t="n">
        <v>0.139268014598583</v>
      </c>
    </row>
    <row r="61" customFormat="false" ht="13.5" hidden="false" customHeight="true" outlineLevel="0" collapsed="false">
      <c r="A61" s="21"/>
      <c r="B61" s="21"/>
      <c r="C61" s="21"/>
      <c r="D61" s="21"/>
      <c r="E61" s="21"/>
      <c r="F61" s="21"/>
      <c r="G61" s="21"/>
      <c r="H61" s="21"/>
      <c r="I61" s="21"/>
      <c r="J61" s="21"/>
    </row>
    <row r="62" customFormat="false" ht="13.5" hidden="false" customHeight="true" outlineLevel="0" collapsed="false">
      <c r="A62" s="30" t="s">
        <v>27</v>
      </c>
      <c r="B62" s="21"/>
      <c r="C62" s="40"/>
      <c r="D62" s="27"/>
      <c r="E62" s="27"/>
      <c r="F62" s="27"/>
      <c r="G62" s="27"/>
      <c r="H62" s="27"/>
      <c r="I62" s="27"/>
      <c r="J62" s="27"/>
    </row>
    <row r="63" customFormat="false" ht="13.5" hidden="false" customHeight="true" outlineLevel="0" collapsed="false">
      <c r="A63" s="28" t="s">
        <v>16</v>
      </c>
      <c r="B63" s="29"/>
      <c r="C63" s="41"/>
      <c r="D63" s="41"/>
      <c r="E63" s="41"/>
      <c r="F63" s="41"/>
      <c r="G63" s="41"/>
      <c r="H63" s="41"/>
      <c r="I63" s="41"/>
      <c r="J63" s="41"/>
    </row>
    <row r="64" customFormat="false" ht="13.5" hidden="false" customHeight="true" outlineLevel="0" collapsed="false">
      <c r="A64" s="28" t="s">
        <v>17</v>
      </c>
      <c r="B64" s="29"/>
      <c r="C64" s="31" t="n">
        <v>11472374.9999996</v>
      </c>
      <c r="D64" s="31" t="n">
        <v>5002350</v>
      </c>
      <c r="E64" s="31" t="n">
        <v>3306650</v>
      </c>
      <c r="F64" s="31" t="n">
        <v>636500</v>
      </c>
      <c r="G64" s="31" t="n">
        <v>661625</v>
      </c>
      <c r="H64" s="31" t="n">
        <v>1480900</v>
      </c>
      <c r="I64" s="31" t="n">
        <v>134525</v>
      </c>
      <c r="J64" s="31" t="n">
        <v>249825</v>
      </c>
    </row>
    <row r="65" customFormat="false" ht="13.5" hidden="false" customHeight="true" outlineLevel="0" collapsed="false">
      <c r="A65" s="28" t="s">
        <v>18</v>
      </c>
      <c r="B65" s="29"/>
      <c r="C65" s="31" t="n">
        <v>158333344999.501</v>
      </c>
      <c r="D65" s="31" t="n">
        <v>89982682928.4988</v>
      </c>
      <c r="E65" s="31" t="n">
        <v>32413531007.2497</v>
      </c>
      <c r="F65" s="31" t="n">
        <v>2973012955.00001</v>
      </c>
      <c r="G65" s="31" t="n">
        <v>13061227207.2499</v>
      </c>
      <c r="H65" s="31" t="n">
        <v>16013068927.5</v>
      </c>
      <c r="I65" s="31" t="n">
        <v>1055593926</v>
      </c>
      <c r="J65" s="31" t="n">
        <v>2834228047.99999</v>
      </c>
    </row>
    <row r="66" customFormat="false" ht="13.5" hidden="false" customHeight="true" outlineLevel="0" collapsed="false">
      <c r="A66" s="28" t="s">
        <v>19</v>
      </c>
      <c r="B66" s="29"/>
      <c r="C66" s="31" t="n">
        <v>13801.2700072571</v>
      </c>
      <c r="D66" s="31" t="n">
        <v>17988.0821870718</v>
      </c>
      <c r="E66" s="31" t="n">
        <v>9802.52854316293</v>
      </c>
      <c r="F66" s="31" t="n">
        <v>4670.87659858603</v>
      </c>
      <c r="G66" s="31" t="n">
        <v>19741.1331301718</v>
      </c>
      <c r="H66" s="31" t="n">
        <v>10813.0656543318</v>
      </c>
      <c r="I66" s="31" t="n">
        <v>7846.82346032333</v>
      </c>
      <c r="J66" s="31" t="n">
        <v>11344.8535895126</v>
      </c>
    </row>
    <row r="67" customFormat="false" ht="13.5" hidden="false" customHeight="true" outlineLevel="0" collapsed="false">
      <c r="A67" s="28" t="s">
        <v>20</v>
      </c>
      <c r="B67" s="29"/>
      <c r="C67" s="31" t="n">
        <v>14481349686.5001</v>
      </c>
      <c r="D67" s="31" t="n">
        <v>11657709571.4996</v>
      </c>
      <c r="E67" s="31" t="n">
        <v>733259531.749985</v>
      </c>
      <c r="F67" s="31" t="n">
        <v>6047316.99999999</v>
      </c>
      <c r="G67" s="31" t="n">
        <v>1258678351.74999</v>
      </c>
      <c r="H67" s="31" t="n">
        <v>724221931.999987</v>
      </c>
      <c r="I67" s="31" t="n">
        <v>10645934.75</v>
      </c>
      <c r="J67" s="31" t="n">
        <v>90787047.75</v>
      </c>
    </row>
    <row r="68" customFormat="false" ht="13.5" hidden="false" customHeight="true" outlineLevel="0" collapsed="false">
      <c r="A68" s="28" t="s">
        <v>21</v>
      </c>
      <c r="B68" s="29"/>
      <c r="C68" s="33" t="n">
        <v>9.14611491757826</v>
      </c>
      <c r="D68" s="33" t="n">
        <v>12.9555034281018</v>
      </c>
      <c r="E68" s="33" t="n">
        <v>2.26220195382596</v>
      </c>
      <c r="F68" s="33" t="n">
        <v>0.20340701811708</v>
      </c>
      <c r="G68" s="33" t="n">
        <v>9.63675412561032</v>
      </c>
      <c r="H68" s="33" t="n">
        <v>4.52269290339621</v>
      </c>
      <c r="I68" s="33" t="n">
        <v>1.00852557861346</v>
      </c>
      <c r="J68" s="33" t="n">
        <v>3.20323722059222</v>
      </c>
      <c r="L68" s="42"/>
    </row>
    <row r="69" customFormat="false" ht="13.5" hidden="false" customHeight="true" outlineLevel="0" collapsed="false">
      <c r="A69" s="28" t="s">
        <v>22</v>
      </c>
      <c r="B69" s="29"/>
      <c r="C69" s="30"/>
      <c r="D69" s="21"/>
      <c r="E69" s="21"/>
      <c r="F69" s="21"/>
      <c r="G69" s="21"/>
      <c r="H69" s="21"/>
      <c r="I69" s="21"/>
      <c r="J69" s="21"/>
    </row>
    <row r="70" customFormat="false" ht="13.5" hidden="false" customHeight="true" outlineLevel="0" collapsed="false">
      <c r="A70" s="28" t="s">
        <v>17</v>
      </c>
      <c r="B70" s="29"/>
      <c r="C70" s="31" t="n">
        <v>7394700.00000013</v>
      </c>
      <c r="D70" s="35" t="n">
        <v>5002350</v>
      </c>
      <c r="E70" s="35" t="s">
        <v>23</v>
      </c>
      <c r="F70" s="35" t="s">
        <v>23</v>
      </c>
      <c r="G70" s="35" t="n">
        <v>661625</v>
      </c>
      <c r="H70" s="35" t="n">
        <v>1480900</v>
      </c>
      <c r="I70" s="35" t="s">
        <v>23</v>
      </c>
      <c r="J70" s="35" t="n">
        <v>249825</v>
      </c>
    </row>
    <row r="71" customFormat="false" ht="13.5" hidden="false" customHeight="true" outlineLevel="0" collapsed="false">
      <c r="A71" s="28" t="s">
        <v>18</v>
      </c>
      <c r="B71" s="29"/>
      <c r="C71" s="31" t="n">
        <v>111988116321.249</v>
      </c>
      <c r="D71" s="35" t="n">
        <v>89982682928.4988</v>
      </c>
      <c r="E71" s="35" t="s">
        <v>23</v>
      </c>
      <c r="F71" s="35" t="s">
        <v>23</v>
      </c>
      <c r="G71" s="35" t="n">
        <v>9106699494.50003</v>
      </c>
      <c r="H71" s="35" t="n">
        <v>11503285724</v>
      </c>
      <c r="I71" s="35" t="s">
        <v>23</v>
      </c>
      <c r="J71" s="35" t="n">
        <v>1395448174.25001</v>
      </c>
    </row>
    <row r="72" customFormat="false" ht="13.5" hidden="false" customHeight="true" outlineLevel="0" collapsed="false">
      <c r="A72" s="28" t="s">
        <v>19</v>
      </c>
      <c r="B72" s="29"/>
      <c r="C72" s="31" t="n">
        <v>15144.3758801909</v>
      </c>
      <c r="D72" s="37" t="n">
        <v>17988.0821870718</v>
      </c>
      <c r="E72" s="37" t="s">
        <v>23</v>
      </c>
      <c r="F72" s="37" t="s">
        <v>23</v>
      </c>
      <c r="G72" s="37" t="n">
        <v>13764.1405546949</v>
      </c>
      <c r="H72" s="37" t="n">
        <v>7767.76671213449</v>
      </c>
      <c r="I72" s="37" t="s">
        <v>23</v>
      </c>
      <c r="J72" s="37" t="n">
        <v>5585.70268888225</v>
      </c>
    </row>
    <row r="73" customFormat="false" ht="13.5" hidden="false" customHeight="true" outlineLevel="0" collapsed="false">
      <c r="A73" s="28" t="s">
        <v>20</v>
      </c>
      <c r="B73" s="29"/>
      <c r="C73" s="31" t="n">
        <v>13511181407.5001</v>
      </c>
      <c r="D73" s="35" t="n">
        <v>11657709571.4996</v>
      </c>
      <c r="E73" s="35" t="s">
        <v>23</v>
      </c>
      <c r="F73" s="35" t="s">
        <v>23</v>
      </c>
      <c r="G73" s="35" t="n">
        <v>1056825526.25</v>
      </c>
      <c r="H73" s="35" t="n">
        <v>720988335.499996</v>
      </c>
      <c r="I73" s="35" t="s">
        <v>23</v>
      </c>
      <c r="J73" s="35" t="n">
        <v>75657974.25</v>
      </c>
    </row>
    <row r="74" customFormat="false" ht="13.5" hidden="false" customHeight="true" outlineLevel="0" collapsed="false">
      <c r="A74" s="28" t="s">
        <v>21</v>
      </c>
      <c r="B74" s="29"/>
      <c r="C74" s="33" t="n">
        <v>12.0648349586861</v>
      </c>
      <c r="D74" s="38" t="n">
        <v>12.9555034281018</v>
      </c>
      <c r="E74" s="38" t="s">
        <v>23</v>
      </c>
      <c r="F74" s="38" t="s">
        <v>23</v>
      </c>
      <c r="G74" s="38" t="n">
        <v>11.6049236816068</v>
      </c>
      <c r="H74" s="38" t="n">
        <v>6.26767301794266</v>
      </c>
      <c r="I74" s="38" t="s">
        <v>23</v>
      </c>
      <c r="J74" s="38" t="n">
        <v>5.4217688371453</v>
      </c>
    </row>
    <row r="75" customFormat="false" ht="13.5" hidden="false" customHeight="true" outlineLevel="0" collapsed="false">
      <c r="A75" s="28" t="s">
        <v>24</v>
      </c>
      <c r="B75" s="29"/>
      <c r="C75" s="30"/>
      <c r="D75" s="21"/>
      <c r="E75" s="21"/>
      <c r="F75" s="21"/>
      <c r="G75" s="21"/>
      <c r="H75" s="21"/>
      <c r="I75" s="21"/>
      <c r="J75" s="21"/>
    </row>
    <row r="76" customFormat="false" ht="13.5" hidden="false" customHeight="true" outlineLevel="0" collapsed="false">
      <c r="A76" s="28" t="s">
        <v>17</v>
      </c>
      <c r="B76" s="29"/>
      <c r="C76" s="31" t="n">
        <v>4352625.00000001</v>
      </c>
      <c r="D76" s="35" t="s">
        <v>23</v>
      </c>
      <c r="E76" s="35" t="n">
        <v>3306650</v>
      </c>
      <c r="F76" s="35" t="s">
        <v>23</v>
      </c>
      <c r="G76" s="35" t="n">
        <v>661625</v>
      </c>
      <c r="H76" s="35" t="s">
        <v>23</v>
      </c>
      <c r="I76" s="35" t="n">
        <v>134525</v>
      </c>
      <c r="J76" s="35" t="n">
        <v>249825</v>
      </c>
    </row>
    <row r="77" customFormat="false" ht="13.5" hidden="false" customHeight="true" outlineLevel="0" collapsed="false">
      <c r="A77" s="28" t="s">
        <v>18</v>
      </c>
      <c r="B77" s="29"/>
      <c r="C77" s="31" t="n">
        <v>37518547756.5002</v>
      </c>
      <c r="D77" s="35" t="s">
        <v>23</v>
      </c>
      <c r="E77" s="35" t="n">
        <v>32413531007.2497</v>
      </c>
      <c r="F77" s="35" t="s">
        <v>23</v>
      </c>
      <c r="G77" s="35" t="n">
        <v>3954527712.74999</v>
      </c>
      <c r="H77" s="35" t="s">
        <v>23</v>
      </c>
      <c r="I77" s="35" t="n">
        <v>463485797.499999</v>
      </c>
      <c r="J77" s="35" t="n">
        <v>687003239</v>
      </c>
    </row>
    <row r="78" customFormat="false" ht="13.5" hidden="false" customHeight="true" outlineLevel="0" collapsed="false">
      <c r="A78" s="28" t="s">
        <v>19</v>
      </c>
      <c r="B78" s="29"/>
      <c r="C78" s="31" t="n">
        <v>8619.75193279921</v>
      </c>
      <c r="D78" s="37" t="s">
        <v>23</v>
      </c>
      <c r="E78" s="37" t="n">
        <v>9802.52854316293</v>
      </c>
      <c r="F78" s="37" t="s">
        <v>23</v>
      </c>
      <c r="G78" s="37" t="n">
        <v>5976.99257547703</v>
      </c>
      <c r="H78" s="37" t="s">
        <v>23</v>
      </c>
      <c r="I78" s="37" t="n">
        <v>3445.35065972867</v>
      </c>
      <c r="J78" s="37" t="n">
        <v>2749.93791253878</v>
      </c>
    </row>
    <row r="79" customFormat="false" ht="13.5" hidden="false" customHeight="true" outlineLevel="0" collapsed="false">
      <c r="A79" s="28" t="s">
        <v>20</v>
      </c>
      <c r="B79" s="29"/>
      <c r="C79" s="31" t="n">
        <v>959859680.250044</v>
      </c>
      <c r="D79" s="35" t="s">
        <v>23</v>
      </c>
      <c r="E79" s="35" t="n">
        <v>733259531.749985</v>
      </c>
      <c r="F79" s="35" t="s">
        <v>23</v>
      </c>
      <c r="G79" s="35" t="n">
        <v>201852825.5</v>
      </c>
      <c r="H79" s="35" t="s">
        <v>23</v>
      </c>
      <c r="I79" s="35" t="n">
        <v>10075270.25</v>
      </c>
      <c r="J79" s="35" t="n">
        <v>14672052.75</v>
      </c>
    </row>
    <row r="80" customFormat="false" ht="13.5" hidden="false" customHeight="true" outlineLevel="0" collapsed="false">
      <c r="A80" s="28" t="s">
        <v>21</v>
      </c>
      <c r="B80" s="29"/>
      <c r="C80" s="33" t="n">
        <v>2.55836043143153</v>
      </c>
      <c r="D80" s="38" t="s">
        <v>23</v>
      </c>
      <c r="E80" s="38" t="n">
        <v>2.26220195382596</v>
      </c>
      <c r="F80" s="38" t="s">
        <v>23</v>
      </c>
      <c r="G80" s="38" t="n">
        <v>5.10434722329031</v>
      </c>
      <c r="H80" s="38" t="s">
        <v>23</v>
      </c>
      <c r="I80" s="38" t="n">
        <v>2.1738034486375</v>
      </c>
      <c r="J80" s="38" t="n">
        <v>2.13565990916674</v>
      </c>
    </row>
    <row r="81" customFormat="false" ht="13.5" hidden="false" customHeight="true" outlineLevel="0" collapsed="false">
      <c r="A81" s="28" t="s">
        <v>25</v>
      </c>
      <c r="B81" s="29"/>
      <c r="C81" s="30"/>
      <c r="D81" s="21"/>
      <c r="E81" s="21"/>
      <c r="F81" s="21"/>
      <c r="G81" s="21"/>
      <c r="H81" s="21"/>
      <c r="I81" s="21"/>
      <c r="J81" s="21"/>
    </row>
    <row r="82" customFormat="false" ht="13.5" hidden="false" customHeight="true" outlineLevel="0" collapsed="false">
      <c r="A82" s="28" t="s">
        <v>17</v>
      </c>
      <c r="B82" s="29"/>
      <c r="C82" s="31" t="n">
        <v>2501750.00000001</v>
      </c>
      <c r="D82" s="35" t="s">
        <v>23</v>
      </c>
      <c r="E82" s="35" t="s">
        <v>23</v>
      </c>
      <c r="F82" s="35" t="n">
        <v>636500</v>
      </c>
      <c r="G82" s="35" t="s">
        <v>23</v>
      </c>
      <c r="H82" s="35" t="n">
        <v>1480900</v>
      </c>
      <c r="I82" s="35" t="n">
        <v>134525</v>
      </c>
      <c r="J82" s="35" t="n">
        <v>249825</v>
      </c>
    </row>
    <row r="83" customFormat="false" ht="13.5" hidden="false" customHeight="true" outlineLevel="0" collapsed="false">
      <c r="A83" s="28" t="s">
        <v>18</v>
      </c>
      <c r="B83" s="29"/>
      <c r="C83" s="31" t="n">
        <v>8826680921.75</v>
      </c>
      <c r="D83" s="35" t="s">
        <v>23</v>
      </c>
      <c r="E83" s="35" t="s">
        <v>23</v>
      </c>
      <c r="F83" s="35" t="n">
        <v>2973012955.00001</v>
      </c>
      <c r="G83" s="35" t="s">
        <v>23</v>
      </c>
      <c r="H83" s="35" t="n">
        <v>4509783203.5</v>
      </c>
      <c r="I83" s="35" t="n">
        <v>592108128.500001</v>
      </c>
      <c r="J83" s="35" t="n">
        <v>751776634.749997</v>
      </c>
    </row>
    <row r="84" customFormat="false" ht="13.5" hidden="false" customHeight="true" outlineLevel="0" collapsed="false">
      <c r="A84" s="28" t="s">
        <v>19</v>
      </c>
      <c r="B84" s="29"/>
      <c r="C84" s="31" t="n">
        <v>3528.20262686119</v>
      </c>
      <c r="D84" s="37" t="s">
        <v>23</v>
      </c>
      <c r="E84" s="37" t="s">
        <v>23</v>
      </c>
      <c r="F84" s="37" t="n">
        <v>4670.87659858603</v>
      </c>
      <c r="G84" s="37" t="s">
        <v>23</v>
      </c>
      <c r="H84" s="37" t="n">
        <v>3045.29894219731</v>
      </c>
      <c r="I84" s="37" t="n">
        <v>4401.47280059469</v>
      </c>
      <c r="J84" s="37" t="n">
        <v>3009.21298809165</v>
      </c>
    </row>
    <row r="85" customFormat="false" ht="13.5" hidden="false" customHeight="true" outlineLevel="0" collapsed="false">
      <c r="A85" s="28" t="s">
        <v>20</v>
      </c>
      <c r="B85" s="29"/>
      <c r="C85" s="31" t="n">
        <v>10308598.7500003</v>
      </c>
      <c r="D85" s="35" t="s">
        <v>23</v>
      </c>
      <c r="E85" s="35" t="s">
        <v>23</v>
      </c>
      <c r="F85" s="35" t="n">
        <v>6047316.99999999</v>
      </c>
      <c r="G85" s="35" t="s">
        <v>23</v>
      </c>
      <c r="H85" s="35" t="n">
        <v>3233596.50000004</v>
      </c>
      <c r="I85" s="35" t="n">
        <v>570664.499999999</v>
      </c>
      <c r="J85" s="35" t="n">
        <v>457020.750000001</v>
      </c>
    </row>
    <row r="86" customFormat="false" ht="13.5" hidden="false" customHeight="true" outlineLevel="0" collapsed="false">
      <c r="A86" s="28" t="s">
        <v>21</v>
      </c>
      <c r="B86" s="29"/>
      <c r="C86" s="33" t="n">
        <v>0.116789072148271</v>
      </c>
      <c r="D86" s="38" t="s">
        <v>23</v>
      </c>
      <c r="E86" s="38" t="s">
        <v>23</v>
      </c>
      <c r="F86" s="38" t="n">
        <v>0.20340701811708</v>
      </c>
      <c r="G86" s="38" t="s">
        <v>23</v>
      </c>
      <c r="H86" s="38" t="n">
        <v>0.0717018170073115</v>
      </c>
      <c r="I86" s="38" t="n">
        <v>0.096378426934566</v>
      </c>
      <c r="J86" s="38" t="n">
        <v>0.0607920928737009</v>
      </c>
    </row>
    <row r="87" customFormat="false" ht="13.5" hidden="false" customHeight="true" outlineLevel="0" collapsed="false">
      <c r="A87" s="43"/>
      <c r="B87" s="43"/>
      <c r="C87" s="43"/>
      <c r="D87" s="43"/>
      <c r="E87" s="43"/>
      <c r="F87" s="43"/>
      <c r="G87" s="43"/>
      <c r="H87" s="43"/>
      <c r="I87" s="43"/>
      <c r="J87" s="43"/>
    </row>
    <row r="88" customFormat="false" ht="13.5" hidden="false" customHeight="true" outlineLevel="0" collapsed="false">
      <c r="A88" s="44"/>
      <c r="B88" s="44"/>
      <c r="C88" s="44"/>
      <c r="D88" s="44"/>
      <c r="E88" s="44"/>
      <c r="F88" s="44"/>
      <c r="G88" s="44"/>
      <c r="H88" s="44"/>
      <c r="I88" s="44"/>
      <c r="J88" s="44"/>
    </row>
    <row r="89" customFormat="false" ht="22.5" hidden="false" customHeight="true" outlineLevel="0" collapsed="false">
      <c r="A89" s="45" t="s">
        <v>28</v>
      </c>
      <c r="B89" s="45"/>
      <c r="C89" s="45"/>
      <c r="D89" s="45"/>
      <c r="E89" s="45"/>
      <c r="F89" s="45"/>
      <c r="G89" s="45"/>
      <c r="H89" s="45"/>
      <c r="I89" s="45"/>
      <c r="J89" s="45"/>
    </row>
    <row r="91" customFormat="false" ht="12.75" hidden="false" customHeight="false" outlineLevel="0" collapsed="false">
      <c r="A91" s="46" t="s">
        <v>29</v>
      </c>
      <c r="B91" s="46"/>
    </row>
    <row r="93" customFormat="false" ht="12.75" hidden="false" customHeight="false" outlineLevel="0" collapsed="false">
      <c r="J93" s="15" t="s">
        <v>4</v>
      </c>
    </row>
  </sheetData>
  <mergeCells count="2">
    <mergeCell ref="A8:B8"/>
    <mergeCell ref="A89:J89"/>
  </mergeCells>
  <conditionalFormatting sqref="L12:L16 C38:J42 C12:J16 C64:J68">
    <cfRule type="expression" priority="2" aboveAverage="0" equalAverage="0" bottom="0" percent="0" rank="0" text="" dxfId="0">
      <formula>AND(L$12&gt;=500,L$12&lt;=1225)</formula>
    </cfRule>
  </conditionalFormatting>
  <conditionalFormatting sqref="C18:J22">
    <cfRule type="expression" priority="3" aboveAverage="0" equalAverage="0" bottom="0" percent="0" rank="0" text="" dxfId="1">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
      <formula>AND(C$24&gt;=500,C$24&lt;=1225)</formula>
    </cfRule>
  </conditionalFormatting>
  <conditionalFormatting sqref="C44:J45 C50:J51 C47:J47 C59:J59 C56:J57 C53:J53 C85:J85 C76:J77 C73:J73 C70:J71 C82:J83 C79:J79">
    <cfRule type="expression" priority="5" aboveAverage="0" equalAverage="0" bottom="0" percent="0" rank="0" text="" dxfId="3">
      <formula>AND(C$38&gt;=500,C$38&lt;=1225)</formula>
    </cfRule>
  </conditionalFormatting>
  <hyperlinks>
    <hyperlink ref="J1" location="Índice!B10" display="ÍNDICE"/>
    <hyperlink ref="J93"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8-17T11:04:50Z</cp:lastPrinted>
  <dcterms:modified xsi:type="dcterms:W3CDTF">2012-09-14T12:32:26Z</dcterms:modified>
  <cp:revision>0</cp:revision>
  <dc:subject/>
  <dc:title/>
</cp:coreProperties>
</file>