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A$1:$P$77</definedName>
    <definedName function="false" hidden="false" localSheetId="2" name="_xlnm.Print_Area" vbProcedure="false">'A.1.0.2'!$A$1:$M$87</definedName>
    <definedName function="false" hidden="false" localSheetId="3" name="_xlnm.Print_Area" vbProcedure="false">'A.1.0.3'!$A$1:$J$61</definedName>
    <definedName function="false" hidden="false" localSheetId="4" name="_xlnm.Print_Area" vbProcedure="false">'A.1.0.4'!$A$1:$G$61</definedName>
    <definedName function="false" hidden="false" localSheetId="5" name="_xlnm.Print_Area" vbProcedure="false">'A.1.0.5'!$A$1:$J$69</definedName>
    <definedName function="false" hidden="false" localSheetId="6" name="_xlnm.Print_Area" vbProcedure="false">'A.1.0.6'!$A$1:$J$42</definedName>
    <definedName function="false" hidden="false" localSheetId="7" name="_xlnm.Print_Area" vbProcedure="false">'A.1.0.7'!$A$1:$K$69</definedName>
    <definedName function="false" hidden="false" localSheetId="8" name="_xlnm.Print_Area" vbProcedure="false">'A.1.0.8'!$A$1:$O$38</definedName>
    <definedName function="false" hidden="false" localSheetId="9" name="_xlnm.Print_Area" vbProcedure="false">'A.1.0.9'!$A$1:$N$42</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79">
  <si>
    <t xml:space="preserve">MUESTRA CONTINUA DE VIDAS LABORALES EN LA COMUNIDAD DE MADRID. 2010</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0</t>
  </si>
  <si>
    <t xml:space="preserve">A.1.0.2. Personas por sexo y grupos de edad y por nacionalidad según duración de las relaciones de ocupación a lo largo de 2010</t>
  </si>
  <si>
    <t xml:space="preserve">A.1.0.3. Personas por tipo de régimen de cotización según sexo y según nacionalidad a lo largo de 2010</t>
  </si>
  <si>
    <t xml:space="preserve">A.1.0.4. Personas por regímenes en los que han cotizado a lo largo de su vida laboral según sexo y nacionalidad hasta 2010</t>
  </si>
  <si>
    <t xml:space="preserve">A.1.0.5. Base de cotización anual media por persona por tipo de régimen de cotización y sexo según grupos de edad y según nacionalidad a lo largo de 2010</t>
  </si>
  <si>
    <t xml:space="preserve">A.1.0.6. Número medio de jornadas cotizadas por tipo de régimen de cotización y sexo según grupos de edad y según nacionalidad a lo largo de 2010</t>
  </si>
  <si>
    <t xml:space="preserve">A.1.0.7. Base teórica de cotización anual media por persona por tipo de régimen de cotización y sexo según grupos de edad y según nacionalidad a lo largo de 2010</t>
  </si>
  <si>
    <t xml:space="preserve">A.1.0.8. Relaciones laborales de empleo iniciadas por trimestre según sexo y situación profesional y según sector de actividad a lo largo de 2010</t>
  </si>
  <si>
    <t xml:space="preserve">A.1.0.9. Relaciones laborales de empleo iniciadas por actividad (12 ramas CNAE) según sexo a lo largo de 2010</t>
  </si>
  <si>
    <t xml:space="preserve">ÍNDICE</t>
  </si>
  <si>
    <t xml:space="preserve">Muestra continua de vidas laborales en la Comunidad de Madrid. 2010</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0</t>
    </r>
  </si>
  <si>
    <t xml:space="preserve">Total </t>
  </si>
  <si>
    <t xml:space="preserve">Hombres</t>
  </si>
  <si>
    <t xml:space="preserve">Mujeres</t>
  </si>
  <si>
    <t xml:space="preserve">MUJERES</t>
  </si>
  <si>
    <t xml:space="preserve">Total</t>
  </si>
  <si>
    <t xml:space="preserve">Comunidad de Madrid exclusivamente</t>
  </si>
  <si>
    <t xml:space="preserve">Comunidad de Madrid y otras  CC.AA.</t>
  </si>
  <si>
    <t xml:space="preserve">Otras CC.AA. exclusivamente</t>
  </si>
  <si>
    <t xml:space="preserve">No consta</t>
  </si>
  <si>
    <t xml:space="preserve">    Total</t>
  </si>
  <si>
    <t xml:space="preserve">Residencia en la Comunidad de Madrid</t>
  </si>
  <si>
    <t xml:space="preserve">Residencia fuera de la Comunidad de Madrid</t>
  </si>
  <si>
    <t xml:space="preserve"> - </t>
  </si>
  <si>
    <t xml:space="preserve">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0.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0</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Nacionalidad española</t>
  </si>
  <si>
    <t xml:space="preserve">Otra nacionalidad</t>
  </si>
  <si>
    <t xml:space="preserve">No consta nacionalidad</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0</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Nacionalidad Española o compartida con otras</t>
  </si>
  <si>
    <t xml:space="preserve">Nacionalidad extranjera</t>
  </si>
  <si>
    <t xml:space="preserve">NO CONSTA</t>
  </si>
  <si>
    <t xml:space="preserve">        Mujeres</t>
  </si>
  <si>
    <t xml:space="preserve">H + M</t>
  </si>
  <si>
    <t xml:space="preserve">HOMB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CUALQUIER RÉGIMEN</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 </t>
    </r>
    <r>
      <rPr>
        <b val="true"/>
        <sz val="12"/>
        <rFont val="Arial"/>
        <family val="2"/>
      </rPr>
      <t xml:space="preserve">por tipo de régimen de cotización y sexo según grupos de edad y según nacionalidad a lo largo de 2010</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0</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32"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37" fillId="23" borderId="0" xfId="0" applyFont="true" applyBorder="false" applyAlignment="true" applyProtection="false">
      <alignment horizontal="right" vertical="top" textRotation="0" wrapText="true" indent="0" shrinkToFit="false"/>
      <protection locked="true" hidden="false"/>
    </xf>
    <xf numFmtId="167" fontId="37" fillId="23" borderId="0" xfId="0" applyFont="true" applyBorder="true" applyAlignment="true" applyProtection="false">
      <alignment horizontal="right" vertical="top"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7" fontId="14" fillId="23" borderId="0" xfId="0" applyFont="true" applyBorder="true" applyAlignment="true" applyProtection="false">
      <alignment horizontal="right" vertical="top" textRotation="0" wrapText="true" indent="0" shrinkToFit="false"/>
      <protection locked="true" hidden="false"/>
    </xf>
    <xf numFmtId="167" fontId="14" fillId="4" borderId="0" xfId="0" applyFont="true" applyBorder="true" applyAlignment="true" applyProtection="false">
      <alignment horizontal="left" vertical="bottom" textRotation="0" wrapText="false" indent="2" shrinkToFit="false"/>
      <protection locked="true" hidden="false"/>
    </xf>
    <xf numFmtId="167" fontId="14" fillId="4" borderId="0" xfId="0" applyFont="true" applyBorder="true" applyAlignment="true" applyProtection="false">
      <alignment horizontal="left" vertical="bottom" textRotation="0" wrapText="false" indent="0" shrinkToFit="false"/>
      <protection locked="true" hidden="false"/>
    </xf>
    <xf numFmtId="167" fontId="14" fillId="23" borderId="0" xfId="15" applyFont="true" applyBorder="true" applyAlignment="true" applyProtection="true">
      <alignment horizontal="right" vertical="top" textRotation="0" wrapText="true" indent="0" shrinkToFit="false"/>
      <protection locked="true" hidden="false"/>
    </xf>
    <xf numFmtId="167" fontId="14" fillId="23" borderId="11" xfId="0" applyFont="true" applyBorder="true" applyAlignment="true" applyProtection="false">
      <alignment horizontal="left" vertical="bottom" textRotation="0" wrapText="false" indent="0" shrinkToFit="false"/>
      <protection locked="true" hidden="false"/>
    </xf>
    <xf numFmtId="167" fontId="14" fillId="23" borderId="11" xfId="15" applyFont="true" applyBorder="true" applyAlignment="true" applyProtection="true">
      <alignment horizontal="right" vertical="top" textRotation="0" wrapText="tru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bottom" textRotation="0" wrapText="tru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7" fontId="1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9"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top" textRotation="0" wrapText="true" indent="0" shrinkToFit="false"/>
      <protection locked="true" hidden="false"/>
    </xf>
    <xf numFmtId="165" fontId="14" fillId="4" borderId="13"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37" fillId="23" borderId="0" xfId="0" applyFont="true" applyBorder="true" applyAlignment="true" applyProtection="false">
      <alignment horizontal="center" vertical="center" textRotation="0" wrapText="true" indent="0" shrinkToFit="false"/>
      <protection locked="tru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36" fillId="23" borderId="0" xfId="0" applyFont="true" applyBorder="false" applyAlignment="true" applyProtection="false">
      <alignment horizontal="justify" vertical="bottom" textRotation="0" wrapText="false" indent="0" shrinkToFit="false"/>
      <protection locked="true" hidden="false"/>
    </xf>
    <xf numFmtId="165" fontId="44" fillId="4" borderId="10" xfId="0" applyFont="true" applyBorder="true" applyAlignment="true" applyProtection="false">
      <alignment horizontal="center"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5" fontId="0" fillId="4" borderId="13" xfId="0" applyFont="true" applyBorder="true" applyAlignment="true" applyProtection="false">
      <alignment horizontal="left" vertical="top" textRotation="0" wrapText="tru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right" vertical="bottom" textRotation="0" wrapText="tru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32" fillId="23" borderId="0" xfId="0" applyFont="true" applyBorder="true" applyAlignment="true" applyProtection="false">
      <alignment horizontal="justify"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left"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false" indent="0" shrinkToFit="false"/>
      <protection locked="true" hidden="false"/>
    </xf>
    <xf numFmtId="165" fontId="36"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2" fillId="23" borderId="9" xfId="0" applyFont="true" applyBorder="true" applyAlignment="true" applyProtection="false">
      <alignment horizontal="general" vertical="top" textRotation="0" wrapText="true" indent="0" shrinkToFit="false"/>
      <protection locked="true" hidden="false"/>
    </xf>
    <xf numFmtId="164" fontId="34" fillId="23" borderId="0" xfId="0" applyFont="true" applyBorder="true" applyAlignment="true" applyProtection="false">
      <alignment horizontal="justify" vertical="top" textRotation="0" wrapText="true" indent="0" shrinkToFit="false"/>
      <protection locked="true" hidden="false"/>
    </xf>
    <xf numFmtId="164" fontId="34"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2"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2" fillId="23" borderId="0" xfId="0" applyFont="true" applyBorder="true" applyAlignment="true" applyProtection="false">
      <alignment horizontal="general" vertical="top"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left" vertical="bottom" textRotation="0" wrapText="false" indent="0" shrinkToFit="false"/>
      <protection locked="true" hidden="false"/>
    </xf>
    <xf numFmtId="165" fontId="42" fillId="2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justify"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justify" vertical="bottom" textRotation="0" wrapText="false" indent="0" shrinkToFit="false"/>
      <protection locked="true" hidden="false"/>
    </xf>
    <xf numFmtId="165" fontId="42" fillId="23" borderId="0" xfId="0" applyFont="true" applyBorder="true" applyAlignment="true" applyProtection="false">
      <alignment horizontal="left" vertical="bottom" textRotation="0" wrapText="false" indent="2" shrinkToFit="false"/>
      <protection locked="true" hidden="false"/>
    </xf>
    <xf numFmtId="164" fontId="42" fillId="23" borderId="0" xfId="0" applyFont="true" applyBorder="true" applyAlignment="true" applyProtection="false">
      <alignment horizontal="left" vertical="bottom" textRotation="0" wrapText="false" indent="2" shrinkToFit="false"/>
      <protection locked="true" hidden="false"/>
    </xf>
    <xf numFmtId="165" fontId="42" fillId="23" borderId="0"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8" fillId="23" borderId="0" xfId="0" applyFont="true" applyBorder="true" applyAlignment="true" applyProtection="false">
      <alignment horizontal="right"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43" fillId="23" borderId="0" xfId="0" applyFont="true" applyBorder="true" applyAlignment="true" applyProtection="false">
      <alignment horizontal="general" vertical="top" textRotation="0" wrapText="false" indent="0"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39" fillId="23" borderId="0" xfId="0" applyFont="true" applyBorder="true" applyAlignment="true" applyProtection="false">
      <alignment horizontal="left" vertical="bottom" textRotation="0" wrapText="true" indent="0" shrinkToFit="false"/>
      <protection locked="true" hidden="false"/>
    </xf>
    <xf numFmtId="164" fontId="39"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2"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49"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39" fillId="23" borderId="0" xfId="0" applyFont="true" applyBorder="false" applyAlignment="true" applyProtection="false">
      <alignment horizontal="general" vertical="bottom" textRotation="0" wrapText="tru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44" fillId="4" borderId="0" xfId="0" applyFont="true" applyBorder="true" applyAlignment="true" applyProtection="false">
      <alignment horizontal="left" vertical="bottom" textRotation="0" wrapText="true" indent="0" shrinkToFit="false"/>
      <protection locked="true" hidden="false"/>
    </xf>
    <xf numFmtId="165" fontId="44"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67" fontId="23" fillId="23" borderId="11" xfId="0" applyFont="true" applyBorder="true" applyAlignment="false" applyProtection="false">
      <alignment horizontal="general" vertical="bottom" textRotation="0" wrapText="false" indent="0" shrinkToFit="false"/>
      <protection locked="true" hidden="false"/>
    </xf>
    <xf numFmtId="167" fontId="50"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5" fontId="37"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37" fillId="23" borderId="0" xfId="0" applyFont="true" applyBorder="true" applyAlignment="true" applyProtection="false">
      <alignment horizontal="general" vertical="bottom" textRotation="0" wrapText="tru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7" fontId="37"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8" fontId="37" fillId="23" borderId="11" xfId="15" applyFont="true" applyBorder="true" applyAlignment="true" applyProtection="true">
      <alignment horizontal="general" vertical="bottom" textRotation="0" wrapText="false" indent="0" shrinkToFit="false"/>
      <protection locked="true" hidden="false"/>
    </xf>
    <xf numFmtId="165" fontId="37"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true" applyAlignment="true" applyProtection="false">
      <alignment horizontal="center" vertical="top" textRotation="0" wrapText="tru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8" fontId="42" fillId="23" borderId="0" xfId="15" applyFont="true" applyBorder="true" applyAlignment="true" applyProtection="true">
      <alignment horizontal="right" vertical="bottom" textRotation="0" wrapText="false" indent="0" shrinkToFit="false"/>
      <protection locked="true" hidden="false"/>
    </xf>
    <xf numFmtId="165" fontId="47" fillId="23" borderId="0"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51">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50"/><Relationship Id="rId3" Type="http://schemas.openxmlformats.org/officeDocument/2006/relationships/image" Target="../media/image2.png"/><Relationship Id="rId4" Type="http://schemas.openxmlformats.org/officeDocument/2006/relationships/hyperlink" Target="#A.1.0.2.A60"/><Relationship Id="rId5" Type="http://schemas.openxmlformats.org/officeDocument/2006/relationships/image" Target="../media/image2.png"/><Relationship Id="rId6" Type="http://schemas.openxmlformats.org/officeDocument/2006/relationships/hyperlink" Target="#A.1.0.3.A40"/><Relationship Id="rId7" Type="http://schemas.openxmlformats.org/officeDocument/2006/relationships/image" Target="../media/image2.png"/><Relationship Id="rId8" Type="http://schemas.openxmlformats.org/officeDocument/2006/relationships/hyperlink" Target="#A.1.0.4.A40"/><Relationship Id="rId9" Type="http://schemas.openxmlformats.org/officeDocument/2006/relationships/image" Target="../media/image2.png"/><Relationship Id="rId10" Type="http://schemas.openxmlformats.org/officeDocument/2006/relationships/hyperlink" Target="#A.1.0.5.A50"/><Relationship Id="rId11" Type="http://schemas.openxmlformats.org/officeDocument/2006/relationships/image" Target="../media/image2.png"/><Relationship Id="rId12" Type="http://schemas.openxmlformats.org/officeDocument/2006/relationships/hyperlink" Target="#A.1.0.7.A5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253080" y="37800"/>
          <a:ext cx="1336320" cy="362160"/>
        </a:xfrm>
        <a:prstGeom prst="rect">
          <a:avLst/>
        </a:prstGeom>
        <a:ln w="0">
          <a:noFill/>
        </a:ln>
      </xdr:spPr>
    </xdr:pic>
    <xdr:clientData/>
  </xdr:twoCellAnchor>
  <xdr:twoCellAnchor editAs="oneCell">
    <xdr:from>
      <xdr:col>1</xdr:col>
      <xdr:colOff>141120</xdr:colOff>
      <xdr:row>11</xdr:row>
      <xdr:rowOff>142920</xdr:rowOff>
    </xdr:from>
    <xdr:to>
      <xdr:col>1</xdr:col>
      <xdr:colOff>339120</xdr:colOff>
      <xdr:row>12</xdr:row>
      <xdr:rowOff>9720</xdr:rowOff>
    </xdr:to>
    <xdr:pic>
      <xdr:nvPicPr>
        <xdr:cNvPr id="1" name="Picture 15" descr="">
          <a:hlinkClick r:id="rId2"/>
        </xdr:cNvPr>
        <xdr:cNvPicPr/>
      </xdr:nvPicPr>
      <xdr:blipFill>
        <a:blip r:embed="rId3"/>
        <a:stretch/>
      </xdr:blipFill>
      <xdr:spPr>
        <a:xfrm>
          <a:off x="352080" y="2667600"/>
          <a:ext cx="198000" cy="152640"/>
        </a:xfrm>
        <a:prstGeom prst="rect">
          <a:avLst/>
        </a:prstGeom>
        <a:ln w="0">
          <a:noFill/>
        </a:ln>
      </xdr:spPr>
    </xdr:pic>
    <xdr:clientData/>
  </xdr:twoCellAnchor>
  <xdr:twoCellAnchor editAs="oneCell">
    <xdr:from>
      <xdr:col>1</xdr:col>
      <xdr:colOff>148320</xdr:colOff>
      <xdr:row>12</xdr:row>
      <xdr:rowOff>38520</xdr:rowOff>
    </xdr:from>
    <xdr:to>
      <xdr:col>1</xdr:col>
      <xdr:colOff>346320</xdr:colOff>
      <xdr:row>13</xdr:row>
      <xdr:rowOff>19080</xdr:rowOff>
    </xdr:to>
    <xdr:pic>
      <xdr:nvPicPr>
        <xdr:cNvPr id="2" name="Picture 15" descr="">
          <a:hlinkClick r:id="rId4"/>
        </xdr:cNvPr>
        <xdr:cNvPicPr/>
      </xdr:nvPicPr>
      <xdr:blipFill>
        <a:blip r:embed="rId5"/>
        <a:stretch/>
      </xdr:blipFill>
      <xdr:spPr>
        <a:xfrm>
          <a:off x="359280" y="2849040"/>
          <a:ext cx="198000" cy="159480"/>
        </a:xfrm>
        <a:prstGeom prst="rect">
          <a:avLst/>
        </a:prstGeom>
        <a:ln w="0">
          <a:noFill/>
        </a:ln>
      </xdr:spPr>
    </xdr:pic>
    <xdr:clientData/>
  </xdr:twoCellAnchor>
  <xdr:twoCellAnchor editAs="oneCell">
    <xdr:from>
      <xdr:col>1</xdr:col>
      <xdr:colOff>148320</xdr:colOff>
      <xdr:row>13</xdr:row>
      <xdr:rowOff>38520</xdr:rowOff>
    </xdr:from>
    <xdr:to>
      <xdr:col>1</xdr:col>
      <xdr:colOff>346320</xdr:colOff>
      <xdr:row>14</xdr:row>
      <xdr:rowOff>18720</xdr:rowOff>
    </xdr:to>
    <xdr:pic>
      <xdr:nvPicPr>
        <xdr:cNvPr id="3" name="Picture 15" descr="">
          <a:hlinkClick r:id="rId6"/>
        </xdr:cNvPr>
        <xdr:cNvPicPr/>
      </xdr:nvPicPr>
      <xdr:blipFill>
        <a:blip r:embed="rId7"/>
        <a:stretch/>
      </xdr:blipFill>
      <xdr:spPr>
        <a:xfrm>
          <a:off x="359280" y="3027960"/>
          <a:ext cx="198000" cy="159480"/>
        </a:xfrm>
        <a:prstGeom prst="rect">
          <a:avLst/>
        </a:prstGeom>
        <a:ln w="0">
          <a:noFill/>
        </a:ln>
      </xdr:spPr>
    </xdr:pic>
    <xdr:clientData/>
  </xdr:twoCellAnchor>
  <xdr:twoCellAnchor editAs="oneCell">
    <xdr:from>
      <xdr:col>1</xdr:col>
      <xdr:colOff>148320</xdr:colOff>
      <xdr:row>14</xdr:row>
      <xdr:rowOff>38520</xdr:rowOff>
    </xdr:from>
    <xdr:to>
      <xdr:col>1</xdr:col>
      <xdr:colOff>346320</xdr:colOff>
      <xdr:row>15</xdr:row>
      <xdr:rowOff>19440</xdr:rowOff>
    </xdr:to>
    <xdr:pic>
      <xdr:nvPicPr>
        <xdr:cNvPr id="4" name="Picture 14" descr="">
          <a:hlinkClick r:id="rId8"/>
        </xdr:cNvPr>
        <xdr:cNvPicPr/>
      </xdr:nvPicPr>
      <xdr:blipFill>
        <a:blip r:embed="rId9"/>
        <a:stretch/>
      </xdr:blipFill>
      <xdr:spPr>
        <a:xfrm>
          <a:off x="359280" y="3207240"/>
          <a:ext cx="198000" cy="159840"/>
        </a:xfrm>
        <a:prstGeom prst="rect">
          <a:avLst/>
        </a:prstGeom>
        <a:ln w="0">
          <a:noFill/>
        </a:ln>
      </xdr:spPr>
    </xdr:pic>
    <xdr:clientData/>
  </xdr:twoCellAnchor>
  <xdr:twoCellAnchor editAs="oneCell">
    <xdr:from>
      <xdr:col>1</xdr:col>
      <xdr:colOff>148320</xdr:colOff>
      <xdr:row>15</xdr:row>
      <xdr:rowOff>37440</xdr:rowOff>
    </xdr:from>
    <xdr:to>
      <xdr:col>1</xdr:col>
      <xdr:colOff>346320</xdr:colOff>
      <xdr:row>15</xdr:row>
      <xdr:rowOff>190080</xdr:rowOff>
    </xdr:to>
    <xdr:pic>
      <xdr:nvPicPr>
        <xdr:cNvPr id="5" name="Picture 14" descr="">
          <a:hlinkClick r:id="rId10"/>
        </xdr:cNvPr>
        <xdr:cNvPicPr/>
      </xdr:nvPicPr>
      <xdr:blipFill>
        <a:blip r:embed="rId11"/>
        <a:stretch/>
      </xdr:blipFill>
      <xdr:spPr>
        <a:xfrm>
          <a:off x="359280" y="3385080"/>
          <a:ext cx="198000" cy="152640"/>
        </a:xfrm>
        <a:prstGeom prst="rect">
          <a:avLst/>
        </a:prstGeom>
        <a:ln w="0">
          <a:noFill/>
        </a:ln>
      </xdr:spPr>
    </xdr:pic>
    <xdr:clientData/>
  </xdr:twoCellAnchor>
  <xdr:twoCellAnchor editAs="oneCell">
    <xdr:from>
      <xdr:col>1</xdr:col>
      <xdr:colOff>148320</xdr:colOff>
      <xdr:row>17</xdr:row>
      <xdr:rowOff>37440</xdr:rowOff>
    </xdr:from>
    <xdr:to>
      <xdr:col>1</xdr:col>
      <xdr:colOff>346320</xdr:colOff>
      <xdr:row>17</xdr:row>
      <xdr:rowOff>190080</xdr:rowOff>
    </xdr:to>
    <xdr:pic>
      <xdr:nvPicPr>
        <xdr:cNvPr id="6" name="Picture 14" descr="">
          <a:hlinkClick r:id="rId12"/>
        </xdr:cNvPr>
        <xdr:cNvPicPr/>
      </xdr:nvPicPr>
      <xdr:blipFill>
        <a:blip r:embed="rId13"/>
        <a:stretch/>
      </xdr:blipFill>
      <xdr:spPr>
        <a:xfrm>
          <a:off x="359280" y="4044960"/>
          <a:ext cx="1980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21"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7"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39240</xdr:colOff>
      <xdr:row>47</xdr:row>
      <xdr:rowOff>86040</xdr:rowOff>
    </xdr:from>
    <xdr:to>
      <xdr:col>8</xdr:col>
      <xdr:colOff>111960</xdr:colOff>
      <xdr:row>77</xdr:row>
      <xdr:rowOff>56880</xdr:rowOff>
    </xdr:to>
    <xdr:pic>
      <xdr:nvPicPr>
        <xdr:cNvPr id="8" name="Picture 149" descr=""/>
        <xdr:cNvPicPr/>
      </xdr:nvPicPr>
      <xdr:blipFill>
        <a:blip r:embed="rId2"/>
        <a:stretch/>
      </xdr:blipFill>
      <xdr:spPr>
        <a:xfrm>
          <a:off x="39240" y="8668080"/>
          <a:ext cx="8726400" cy="48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9"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62</xdr:row>
      <xdr:rowOff>56880</xdr:rowOff>
    </xdr:from>
    <xdr:to>
      <xdr:col>12</xdr:col>
      <xdr:colOff>473400</xdr:colOff>
      <xdr:row>85</xdr:row>
      <xdr:rowOff>142920</xdr:rowOff>
    </xdr:to>
    <xdr:pic>
      <xdr:nvPicPr>
        <xdr:cNvPr id="10" name="Picture 150" descr=""/>
        <xdr:cNvPicPr/>
      </xdr:nvPicPr>
      <xdr:blipFill>
        <a:blip r:embed="rId2"/>
        <a:stretch/>
      </xdr:blipFill>
      <xdr:spPr>
        <a:xfrm>
          <a:off x="0" y="11563200"/>
          <a:ext cx="10776960" cy="38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11"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19440</xdr:colOff>
      <xdr:row>38</xdr:row>
      <xdr:rowOff>142920</xdr:rowOff>
    </xdr:from>
    <xdr:to>
      <xdr:col>6</xdr:col>
      <xdr:colOff>1310040</xdr:colOff>
      <xdr:row>60</xdr:row>
      <xdr:rowOff>47520</xdr:rowOff>
    </xdr:to>
    <xdr:pic>
      <xdr:nvPicPr>
        <xdr:cNvPr id="12" name="Picture 149" descr=""/>
        <xdr:cNvPicPr/>
      </xdr:nvPicPr>
      <xdr:blipFill>
        <a:blip r:embed="rId2"/>
        <a:stretch/>
      </xdr:blipFill>
      <xdr:spPr>
        <a:xfrm>
          <a:off x="19440" y="7058160"/>
          <a:ext cx="1050948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13"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41400</xdr:colOff>
      <xdr:row>41</xdr:row>
      <xdr:rowOff>9360</xdr:rowOff>
    </xdr:from>
    <xdr:to>
      <xdr:col>6</xdr:col>
      <xdr:colOff>1209240</xdr:colOff>
      <xdr:row>61</xdr:row>
      <xdr:rowOff>37800</xdr:rowOff>
    </xdr:to>
    <xdr:pic>
      <xdr:nvPicPr>
        <xdr:cNvPr id="14" name="Picture 47" descr=""/>
        <xdr:cNvPicPr/>
      </xdr:nvPicPr>
      <xdr:blipFill>
        <a:blip r:embed="rId2"/>
        <a:stretch/>
      </xdr:blipFill>
      <xdr:spPr>
        <a:xfrm>
          <a:off x="41400" y="7534080"/>
          <a:ext cx="10327680" cy="326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15"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20160</xdr:colOff>
      <xdr:row>47</xdr:row>
      <xdr:rowOff>123840</xdr:rowOff>
    </xdr:from>
    <xdr:to>
      <xdr:col>10</xdr:col>
      <xdr:colOff>343440</xdr:colOff>
      <xdr:row>71</xdr:row>
      <xdr:rowOff>114480</xdr:rowOff>
    </xdr:to>
    <xdr:pic>
      <xdr:nvPicPr>
        <xdr:cNvPr id="16" name="Picture 147" descr=""/>
        <xdr:cNvPicPr/>
      </xdr:nvPicPr>
      <xdr:blipFill>
        <a:blip r:embed="rId2"/>
        <a:stretch/>
      </xdr:blipFill>
      <xdr:spPr>
        <a:xfrm>
          <a:off x="20160" y="8562960"/>
          <a:ext cx="9117360" cy="387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17"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18"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41040</xdr:colOff>
      <xdr:row>47</xdr:row>
      <xdr:rowOff>75960</xdr:rowOff>
    </xdr:from>
    <xdr:to>
      <xdr:col>9</xdr:col>
      <xdr:colOff>886320</xdr:colOff>
      <xdr:row>69</xdr:row>
      <xdr:rowOff>57240</xdr:rowOff>
    </xdr:to>
    <xdr:pic>
      <xdr:nvPicPr>
        <xdr:cNvPr id="19" name="Picture 148" descr=""/>
        <xdr:cNvPicPr/>
      </xdr:nvPicPr>
      <xdr:blipFill>
        <a:blip r:embed="rId2"/>
        <a:stretch/>
      </xdr:blipFill>
      <xdr:spPr>
        <a:xfrm>
          <a:off x="41040" y="8324640"/>
          <a:ext cx="10356480" cy="375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20"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GENERAL/EXCEL_V2012/2010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GENERAL/EXCEL_V2012/2010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2.75" hidden="false" customHeight="true" outlineLevel="0" collapsed="false">
      <c r="B9" s="12"/>
      <c r="C9" s="12"/>
      <c r="D9" s="12"/>
    </row>
    <row r="10" customFormat="false" ht="21" hidden="false" customHeight="true" outlineLevel="0" collapsed="false">
      <c r="B10" s="13" t="s">
        <v>3</v>
      </c>
    </row>
    <row r="11" customFormat="false" ht="14.1" hidden="false" customHeight="true" outlineLevel="0" collapsed="false">
      <c r="B11" s="14" t="s">
        <v>4</v>
      </c>
      <c r="C11" s="14"/>
      <c r="D11" s="14"/>
    </row>
    <row r="12" customFormat="false" ht="22.5" hidden="false" customHeight="true" outlineLevel="1" collapsed="false">
      <c r="B12" s="15" t="s">
        <v>5</v>
      </c>
      <c r="C12" s="15"/>
      <c r="D12" s="15"/>
    </row>
    <row r="13" customFormat="false" ht="14.1" hidden="false" customHeight="true" outlineLevel="1" collapsed="false">
      <c r="B13" s="15" t="s">
        <v>6</v>
      </c>
      <c r="C13" s="15"/>
      <c r="D13" s="15"/>
    </row>
    <row r="14" customFormat="false" ht="14.1" hidden="false" customHeight="true" outlineLevel="1" collapsed="false">
      <c r="B14" s="15" t="s">
        <v>7</v>
      </c>
      <c r="C14" s="15"/>
      <c r="D14" s="15"/>
    </row>
    <row r="15" customFormat="false" ht="14.1" hidden="false" customHeight="true" outlineLevel="1" collapsed="false">
      <c r="B15" s="15" t="s">
        <v>8</v>
      </c>
      <c r="C15" s="15"/>
      <c r="D15" s="15"/>
    </row>
    <row r="16" customFormat="false" ht="27.95" hidden="false" customHeight="true" outlineLevel="1" collapsed="false">
      <c r="B16" s="15" t="s">
        <v>9</v>
      </c>
      <c r="C16" s="15"/>
      <c r="D16" s="15"/>
    </row>
    <row r="17" customFormat="false" ht="24" hidden="false" customHeight="true" outlineLevel="1" collapsed="false">
      <c r="B17" s="15" t="s">
        <v>10</v>
      </c>
      <c r="C17" s="15"/>
      <c r="D17" s="15"/>
    </row>
    <row r="18" customFormat="false" ht="27.95" hidden="false" customHeight="true" outlineLevel="1" collapsed="false">
      <c r="B18" s="15" t="s">
        <v>11</v>
      </c>
      <c r="C18" s="15"/>
      <c r="D18" s="15"/>
    </row>
    <row r="19" customFormat="false" ht="27.95" hidden="false" customHeight="true" outlineLevel="1" collapsed="false">
      <c r="A19" s="16"/>
      <c r="B19" s="15" t="s">
        <v>12</v>
      </c>
      <c r="C19" s="15"/>
      <c r="D19" s="15"/>
    </row>
    <row r="20" customFormat="false" ht="12.75" hidden="false" customHeight="true" outlineLevel="1" collapsed="false">
      <c r="B20" s="15" t="s">
        <v>13</v>
      </c>
      <c r="C20" s="15"/>
      <c r="D20" s="15"/>
    </row>
    <row r="21" customFormat="false" ht="15" hidden="false" customHeight="true" outlineLevel="1" collapsed="false">
      <c r="B21" s="17"/>
    </row>
  </sheetData>
  <mergeCells count="13">
    <mergeCell ref="B4:D4"/>
    <mergeCell ref="B5:D5"/>
    <mergeCell ref="B8:D8"/>
    <mergeCell ref="B11:D11"/>
    <mergeCell ref="B12:D12"/>
    <mergeCell ref="B13:D13"/>
    <mergeCell ref="B14:D14"/>
    <mergeCell ref="B15:D15"/>
    <mergeCell ref="B16:D16"/>
    <mergeCell ref="B17:D17"/>
    <mergeCell ref="B18:D18"/>
    <mergeCell ref="B19:D19"/>
    <mergeCell ref="B20:D20"/>
  </mergeCells>
  <hyperlinks>
    <hyperlink ref="B12" location="A.1.0.1!A1" display="A.1.0.1. Personas por situación profesional y lugar de residencia según sexo y comunidad autónoma de trabajo a lo largo de 2010"/>
    <hyperlink ref="B13" location="A.1.0.2!A1" display="A.1.0.2. Personas por sexo y grupos de edad y por nacionalidad según duración de las relaciones de ocupación a lo largo de 2010"/>
    <hyperlink ref="B14" location="A.1.0.3!A1" display="A.1.0.3. Personas por tipo de régimen de cotización según sexo y según nacionalidad a lo largo de 2010"/>
    <hyperlink ref="B15" location="A.1.0.4!A1" display="A.1.0.4. Personas por regímenes en los que han cotizado a lo largo de su vida laboral según sexo y nacionalidad hasta 2010"/>
    <hyperlink ref="B16" location="A.1.0.5!A1" display="A.1.0.5. Base de cotización anual media por persona por tipo de régimen de cotización y sexo según grupos de edad y según nacionalidad a lo largo de 2010"/>
    <hyperlink ref="B17" location="A.1.0.6!A1" display="A.1.0.6. Número medio de jornadas cotizadas por tipo de régimen de cotización y sexo según grupos de edad y según nacionalidad a lo largo de 2010"/>
    <hyperlink ref="B18" location="A.1.0.7!A1" display="A.1.0.7. Base teórica de cotización anual media por persona por tipo de régimen de cotización y sexo según grupos de edad y según nacionalidad a lo largo de 2010"/>
    <hyperlink ref="B19" location="A.1.0.8!A1" display="A.1.0.8. Relaciones laborales de empleo iniciadas por trimestre según sexo y situación profesional y según sector de actividad a lo largo de 2010"/>
    <hyperlink ref="B20" location="A.1.0.9!A1" display="A.1.0.9. Relaciones laborales de empleo iniciadas por actividad (12 ramas CNAE) según sexo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8" width="42.14"/>
    <col collapsed="false" customWidth="true" hidden="false" outlineLevel="0" max="2" min="2" style="18" width="12.7"/>
    <col collapsed="false" customWidth="true" hidden="false" outlineLevel="0" max="3" min="3" style="18" width="12.85"/>
    <col collapsed="false" customWidth="true" hidden="false" outlineLevel="0" max="4" min="4" style="18" width="14.28"/>
    <col collapsed="false" customWidth="true" hidden="false" outlineLevel="0" max="5" min="5" style="18" width="10.28"/>
    <col collapsed="false" customWidth="true" hidden="false" outlineLevel="0" max="7" min="6" style="18" width="11.7"/>
    <col collapsed="false" customWidth="true" hidden="false" outlineLevel="0" max="8" min="8" style="18" width="14.85"/>
    <col collapsed="false" customWidth="true" hidden="false" outlineLevel="0" max="10" min="9" style="18" width="11.85"/>
    <col collapsed="false" customWidth="true" hidden="false" outlineLevel="0" max="11" min="11" style="18" width="14.28"/>
    <col collapsed="false" customWidth="true" hidden="false" outlineLevel="0" max="12" min="12" style="18" width="13.28"/>
    <col collapsed="false" customWidth="true" hidden="false" outlineLevel="0" max="13" min="13" style="18" width="8.28"/>
    <col collapsed="false" customWidth="false" hidden="false" outlineLevel="0" max="257" min="14" style="18" width="11.42"/>
  </cols>
  <sheetData>
    <row r="1" customFormat="false" ht="36.75" hidden="false" customHeight="true" outlineLevel="0" collapsed="false">
      <c r="A1" s="155"/>
      <c r="K1" s="19" t="s">
        <v>14</v>
      </c>
    </row>
    <row r="2" customFormat="false" ht="17.25" hidden="false" customHeight="true" outlineLevel="0" collapsed="false"/>
    <row r="3" customFormat="false" ht="17.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23"/>
      <c r="J4" s="23"/>
      <c r="K4" s="23"/>
      <c r="L4" s="23"/>
      <c r="M4" s="23"/>
      <c r="N4" s="23"/>
    </row>
    <row r="5" customFormat="false" ht="15.75" hidden="false" customHeight="true" outlineLevel="0" collapsed="false"/>
    <row r="6" customFormat="false" ht="15.75" hidden="false" customHeight="false" outlineLevel="0" collapsed="false">
      <c r="A6" s="181" t="s">
        <v>13</v>
      </c>
      <c r="O6" s="21"/>
    </row>
    <row r="7" customFormat="false" ht="12.75" hidden="false" customHeight="false" outlineLevel="0" collapsed="false">
      <c r="K7" s="21"/>
      <c r="O7" s="21"/>
    </row>
    <row r="8" customFormat="false" ht="13.5" hidden="false" customHeight="true" outlineLevel="0" collapsed="false">
      <c r="A8" s="31"/>
      <c r="B8" s="31" t="s">
        <v>21</v>
      </c>
      <c r="C8" s="31" t="s">
        <v>21</v>
      </c>
      <c r="D8" s="31"/>
      <c r="E8" s="31"/>
      <c r="F8" s="31"/>
      <c r="G8" s="31" t="s">
        <v>18</v>
      </c>
      <c r="H8" s="31"/>
      <c r="I8" s="31"/>
      <c r="J8" s="31"/>
      <c r="K8" s="31" t="s">
        <v>19</v>
      </c>
      <c r="L8" s="31"/>
      <c r="M8" s="31"/>
      <c r="N8" s="31"/>
      <c r="O8" s="21"/>
    </row>
    <row r="9" s="32" customFormat="true" ht="51.75" hidden="false" customHeight="true" outlineLevel="0" collapsed="false">
      <c r="A9" s="31"/>
      <c r="B9" s="31" t="s">
        <v>136</v>
      </c>
      <c r="C9" s="31" t="s">
        <v>137</v>
      </c>
      <c r="D9" s="31" t="s">
        <v>138</v>
      </c>
      <c r="E9" s="31" t="s">
        <v>139</v>
      </c>
      <c r="F9" s="31" t="s">
        <v>140</v>
      </c>
      <c r="G9" s="31" t="s">
        <v>137</v>
      </c>
      <c r="H9" s="31" t="s">
        <v>138</v>
      </c>
      <c r="I9" s="31" t="s">
        <v>139</v>
      </c>
      <c r="J9" s="31" t="s">
        <v>140</v>
      </c>
      <c r="K9" s="31" t="s">
        <v>137</v>
      </c>
      <c r="L9" s="31" t="s">
        <v>138</v>
      </c>
      <c r="M9" s="31" t="s">
        <v>139</v>
      </c>
      <c r="N9" s="31" t="s">
        <v>140</v>
      </c>
      <c r="O9" s="69"/>
    </row>
    <row r="10" s="32" customFormat="true" ht="13.5" hidden="false" customHeight="true" outlineLevel="0" collapsed="false">
      <c r="A10" s="68"/>
      <c r="B10" s="68"/>
      <c r="C10" s="68"/>
      <c r="D10" s="68"/>
      <c r="E10" s="68"/>
      <c r="F10" s="68"/>
      <c r="G10" s="68"/>
      <c r="H10" s="68"/>
      <c r="I10" s="68"/>
      <c r="J10" s="68"/>
      <c r="K10" s="68"/>
      <c r="L10" s="68"/>
      <c r="M10" s="68"/>
      <c r="N10" s="68"/>
      <c r="O10" s="198"/>
    </row>
    <row r="11" customFormat="false" ht="13.5" hidden="false" customHeight="true" outlineLevel="0" collapsed="false">
      <c r="A11" s="98" t="s">
        <v>141</v>
      </c>
      <c r="B11" s="68"/>
      <c r="C11" s="68"/>
      <c r="D11" s="68"/>
      <c r="E11" s="199"/>
      <c r="F11" s="68"/>
      <c r="G11" s="68"/>
      <c r="H11" s="68"/>
      <c r="I11" s="199"/>
      <c r="J11" s="68"/>
      <c r="K11" s="68"/>
      <c r="L11" s="68"/>
      <c r="M11" s="199"/>
      <c r="N11" s="68"/>
      <c r="O11" s="200"/>
    </row>
    <row r="12" customFormat="false" ht="13.5" hidden="false" customHeight="true" outlineLevel="0" collapsed="false">
      <c r="A12" s="98" t="s">
        <v>26</v>
      </c>
      <c r="B12" s="58" t="n">
        <v>1177225</v>
      </c>
      <c r="C12" s="58" t="n">
        <v>2940800</v>
      </c>
      <c r="D12" s="58" t="n">
        <v>187021224.999998</v>
      </c>
      <c r="E12" s="58" t="n">
        <v>63.5953567056577</v>
      </c>
      <c r="F12" s="201" t="n">
        <v>73.6602285092492</v>
      </c>
      <c r="G12" s="58" t="n">
        <v>1458500</v>
      </c>
      <c r="H12" s="58" t="n">
        <v>95705825.0000006</v>
      </c>
      <c r="I12" s="58" t="n">
        <v>65.6193520740491</v>
      </c>
      <c r="J12" s="201" t="n">
        <v>73.6013027082619</v>
      </c>
      <c r="K12" s="58" t="n">
        <v>1482300</v>
      </c>
      <c r="L12" s="58" t="n">
        <v>91315400.0000003</v>
      </c>
      <c r="M12" s="58" t="n">
        <v>61.6038588679756</v>
      </c>
      <c r="N12" s="201" t="n">
        <v>73.718208189975</v>
      </c>
      <c r="O12" s="200"/>
    </row>
    <row r="13" customFormat="false" ht="13.5" hidden="false" customHeight="true" outlineLevel="0" collapsed="false">
      <c r="A13" s="58"/>
      <c r="B13" s="58"/>
      <c r="C13" s="58"/>
      <c r="D13" s="58"/>
      <c r="E13" s="58"/>
      <c r="F13" s="201"/>
      <c r="G13" s="58"/>
      <c r="H13" s="58"/>
      <c r="I13" s="58"/>
      <c r="J13" s="201"/>
      <c r="K13" s="58"/>
      <c r="L13" s="58"/>
      <c r="M13" s="58"/>
      <c r="N13" s="201"/>
      <c r="O13" s="200"/>
    </row>
    <row r="14" customFormat="false" ht="13.5" hidden="false" customHeight="true" outlineLevel="0" collapsed="false">
      <c r="A14" s="98" t="s">
        <v>142</v>
      </c>
      <c r="B14" s="58"/>
      <c r="C14" s="58"/>
      <c r="D14" s="58"/>
      <c r="E14" s="58"/>
      <c r="F14" s="201"/>
      <c r="G14" s="58"/>
      <c r="H14" s="58"/>
      <c r="I14" s="58"/>
      <c r="J14" s="201"/>
      <c r="K14" s="58"/>
      <c r="L14" s="58"/>
      <c r="M14" s="58"/>
      <c r="N14" s="201"/>
    </row>
    <row r="15" customFormat="false" ht="13.5" hidden="false" customHeight="true" outlineLevel="0" collapsed="false">
      <c r="A15" s="98" t="s">
        <v>26</v>
      </c>
      <c r="B15" s="58" t="n">
        <v>234125</v>
      </c>
      <c r="C15" s="58" t="n">
        <v>1165125</v>
      </c>
      <c r="D15" s="58" t="n">
        <v>2442849.99999998</v>
      </c>
      <c r="E15" s="58" t="n">
        <v>2.09664199120264</v>
      </c>
      <c r="F15" s="201" t="n">
        <v>98.8048492651003</v>
      </c>
      <c r="G15" s="58" t="n">
        <v>551875</v>
      </c>
      <c r="H15" s="58" t="n">
        <v>1136100.00000001</v>
      </c>
      <c r="I15" s="58" t="n">
        <v>2.05861834654588</v>
      </c>
      <c r="J15" s="201" t="n">
        <v>98.722536806342</v>
      </c>
      <c r="K15" s="58" t="n">
        <v>613250</v>
      </c>
      <c r="L15" s="58" t="n">
        <v>1306750.00000001</v>
      </c>
      <c r="M15" s="58" t="n">
        <v>2.13086017121894</v>
      </c>
      <c r="N15" s="201" t="n">
        <v>98.8789237668161</v>
      </c>
    </row>
    <row r="16" customFormat="false" ht="13.5" hidden="false" customHeight="true" outlineLevel="0" collapsed="false">
      <c r="A16" s="98" t="s">
        <v>143</v>
      </c>
      <c r="B16" s="192" t="n">
        <v>21.2522125902056</v>
      </c>
      <c r="C16" s="192" t="n">
        <v>39.619321273123</v>
      </c>
      <c r="D16" s="192"/>
      <c r="E16" s="192"/>
      <c r="F16" s="192"/>
      <c r="G16" s="192" t="n">
        <v>37.8385327391155</v>
      </c>
      <c r="H16" s="192"/>
      <c r="I16" s="58"/>
      <c r="J16" s="201"/>
      <c r="K16" s="192" t="n">
        <v>41.3715172367267</v>
      </c>
      <c r="L16" s="192"/>
      <c r="M16" s="58"/>
      <c r="N16" s="201"/>
    </row>
    <row r="17" customFormat="false" ht="13.5" hidden="false" customHeight="true" outlineLevel="0" collapsed="false">
      <c r="A17" s="57"/>
      <c r="B17" s="192"/>
      <c r="C17" s="192"/>
      <c r="D17" s="192"/>
      <c r="E17" s="192"/>
      <c r="F17" s="192"/>
      <c r="G17" s="192"/>
      <c r="H17" s="192"/>
      <c r="I17" s="58"/>
      <c r="J17" s="201"/>
      <c r="K17" s="192"/>
      <c r="L17" s="192"/>
      <c r="M17" s="58"/>
      <c r="N17" s="201"/>
    </row>
    <row r="18" customFormat="false" ht="13.5" hidden="false" customHeight="true" outlineLevel="0" collapsed="false">
      <c r="A18" s="98" t="s">
        <v>144</v>
      </c>
      <c r="B18" s="58"/>
      <c r="C18" s="58"/>
      <c r="D18" s="58"/>
      <c r="E18" s="58"/>
      <c r="F18" s="201"/>
      <c r="G18" s="58"/>
      <c r="H18" s="58"/>
      <c r="I18" s="58"/>
      <c r="J18" s="201"/>
      <c r="K18" s="58"/>
      <c r="L18" s="58"/>
      <c r="M18" s="58"/>
      <c r="N18" s="201"/>
    </row>
    <row r="19" customFormat="false" ht="13.5" hidden="false" customHeight="true" outlineLevel="0" collapsed="false">
      <c r="A19" s="98" t="s">
        <v>26</v>
      </c>
      <c r="B19" s="58" t="n">
        <v>1101650</v>
      </c>
      <c r="C19" s="58" t="n">
        <v>1775675</v>
      </c>
      <c r="D19" s="58" t="n">
        <v>184578374.999999</v>
      </c>
      <c r="E19" s="58" t="n">
        <v>103.948287271037</v>
      </c>
      <c r="F19" s="201" t="n">
        <v>57.1613611725119</v>
      </c>
      <c r="G19" s="58" t="n">
        <v>906625</v>
      </c>
      <c r="H19" s="58" t="n">
        <v>94569724.9999997</v>
      </c>
      <c r="I19" s="58" t="n">
        <v>104.309637391424</v>
      </c>
      <c r="J19" s="201" t="n">
        <v>58.3096649662209</v>
      </c>
      <c r="K19" s="58" t="n">
        <v>869050</v>
      </c>
      <c r="L19" s="58" t="n">
        <v>90008649.9999998</v>
      </c>
      <c r="M19" s="58" t="n">
        <v>103.57131350325</v>
      </c>
      <c r="N19" s="201" t="n">
        <v>55.9634083194293</v>
      </c>
      <c r="O19" s="200"/>
    </row>
    <row r="20" s="203" customFormat="true" ht="18" hidden="false" customHeight="true" outlineLevel="0" collapsed="false">
      <c r="A20" s="98" t="s">
        <v>145</v>
      </c>
      <c r="B20" s="58" t="n">
        <v>16274.9999999999</v>
      </c>
      <c r="C20" s="58" t="n">
        <v>35850</v>
      </c>
      <c r="D20" s="58" t="n">
        <v>2169725</v>
      </c>
      <c r="E20" s="58" t="n">
        <v>60.5223152022315</v>
      </c>
      <c r="F20" s="201" t="n">
        <v>69.0376569037657</v>
      </c>
      <c r="G20" s="58" t="n">
        <v>29575</v>
      </c>
      <c r="H20" s="58" t="n">
        <v>1700325</v>
      </c>
      <c r="I20" s="58" t="n">
        <v>57.4919695688926</v>
      </c>
      <c r="J20" s="201" t="n">
        <v>69.1462383770076</v>
      </c>
      <c r="K20" s="58" t="n">
        <v>6275</v>
      </c>
      <c r="L20" s="58" t="n">
        <v>469400</v>
      </c>
      <c r="M20" s="58" t="n">
        <v>74.804780876494</v>
      </c>
      <c r="N20" s="201" t="n">
        <v>68.5258964143426</v>
      </c>
      <c r="O20" s="202"/>
    </row>
    <row r="21" customFormat="false" ht="18" hidden="false" customHeight="true" outlineLevel="0" collapsed="false">
      <c r="A21" s="98" t="s">
        <v>146</v>
      </c>
      <c r="B21" s="58" t="n">
        <v>65974.9999999993</v>
      </c>
      <c r="C21" s="58" t="n">
        <v>80275</v>
      </c>
      <c r="D21" s="58" t="n">
        <v>9982200.00000001</v>
      </c>
      <c r="E21" s="58" t="n">
        <v>124.350046714419</v>
      </c>
      <c r="F21" s="201" t="n">
        <v>48.5518530052943</v>
      </c>
      <c r="G21" s="58" t="n">
        <v>57100</v>
      </c>
      <c r="H21" s="58" t="n">
        <v>6989150</v>
      </c>
      <c r="I21" s="58" t="n">
        <v>122.401926444834</v>
      </c>
      <c r="J21" s="201" t="n">
        <v>50.6129597197898</v>
      </c>
      <c r="K21" s="58" t="n">
        <v>23175</v>
      </c>
      <c r="L21" s="58" t="n">
        <v>2993050</v>
      </c>
      <c r="M21" s="58" t="n">
        <v>129.149946062567</v>
      </c>
      <c r="N21" s="201" t="n">
        <v>43.4735706580367</v>
      </c>
      <c r="O21" s="204"/>
    </row>
    <row r="22" customFormat="false" ht="13.5" hidden="false" customHeight="true" outlineLevel="0" collapsed="false">
      <c r="A22" s="98" t="s">
        <v>147</v>
      </c>
      <c r="B22" s="58" t="n">
        <v>10500.0000000001</v>
      </c>
      <c r="C22" s="58" t="n">
        <v>12900</v>
      </c>
      <c r="D22" s="58" t="n">
        <v>1335375</v>
      </c>
      <c r="E22" s="58" t="n">
        <v>103.517441860465</v>
      </c>
      <c r="F22" s="201" t="n">
        <v>52.7131782945736</v>
      </c>
      <c r="G22" s="58" t="n">
        <v>9600</v>
      </c>
      <c r="H22" s="58" t="n">
        <v>982750</v>
      </c>
      <c r="I22" s="58" t="n">
        <v>102.369791666667</v>
      </c>
      <c r="J22" s="201" t="n">
        <v>58.8541666666667</v>
      </c>
      <c r="K22" s="58" t="n">
        <v>3300</v>
      </c>
      <c r="L22" s="58" t="n">
        <v>352625</v>
      </c>
      <c r="M22" s="58" t="n">
        <v>106.856060606061</v>
      </c>
      <c r="N22" s="201" t="n">
        <v>34.8484848484849</v>
      </c>
      <c r="O22" s="204"/>
    </row>
    <row r="23" customFormat="false" ht="13.5" hidden="false" customHeight="true" outlineLevel="0" collapsed="false">
      <c r="A23" s="98" t="s">
        <v>148</v>
      </c>
      <c r="B23" s="58" t="n">
        <v>13425</v>
      </c>
      <c r="C23" s="58" t="n">
        <v>16050</v>
      </c>
      <c r="D23" s="58" t="n">
        <v>1856500</v>
      </c>
      <c r="E23" s="58" t="n">
        <v>115.669781931464</v>
      </c>
      <c r="F23" s="201" t="n">
        <v>55.4517133956386</v>
      </c>
      <c r="G23" s="58" t="n">
        <v>9025</v>
      </c>
      <c r="H23" s="58" t="n">
        <v>1023300</v>
      </c>
      <c r="I23" s="58" t="n">
        <v>113.385041551247</v>
      </c>
      <c r="J23" s="201" t="n">
        <v>55.9556786703601</v>
      </c>
      <c r="K23" s="58" t="n">
        <v>7025</v>
      </c>
      <c r="L23" s="58" t="n">
        <v>833199.999999999</v>
      </c>
      <c r="M23" s="58" t="n">
        <v>118.604982206406</v>
      </c>
      <c r="N23" s="201" t="n">
        <v>54.8042704626335</v>
      </c>
      <c r="O23" s="204"/>
    </row>
    <row r="24" customFormat="false" ht="13.5" hidden="false" customHeight="true" outlineLevel="0" collapsed="false">
      <c r="A24" s="98" t="s">
        <v>149</v>
      </c>
      <c r="B24" s="58" t="n">
        <v>19825</v>
      </c>
      <c r="C24" s="58" t="n">
        <v>24425</v>
      </c>
      <c r="D24" s="58" t="n">
        <v>3028375</v>
      </c>
      <c r="E24" s="58" t="n">
        <v>123.986693961105</v>
      </c>
      <c r="F24" s="201" t="n">
        <v>47.6970317297851</v>
      </c>
      <c r="G24" s="58" t="n">
        <v>19975</v>
      </c>
      <c r="H24" s="58" t="n">
        <v>2405925</v>
      </c>
      <c r="I24" s="58" t="n">
        <v>120.446808510638</v>
      </c>
      <c r="J24" s="201" t="n">
        <v>50.9386733416771</v>
      </c>
      <c r="K24" s="58" t="n">
        <v>4450</v>
      </c>
      <c r="L24" s="58" t="n">
        <v>622450</v>
      </c>
      <c r="M24" s="58" t="n">
        <v>139.876404494382</v>
      </c>
      <c r="N24" s="201" t="n">
        <v>33.1460674157303</v>
      </c>
      <c r="O24" s="204"/>
    </row>
    <row r="25" customFormat="false" ht="13.5" hidden="false" customHeight="true" outlineLevel="0" collapsed="false">
      <c r="A25" s="205" t="s">
        <v>150</v>
      </c>
      <c r="B25" s="58" t="n">
        <v>23275</v>
      </c>
      <c r="C25" s="58" t="n">
        <v>26900</v>
      </c>
      <c r="D25" s="58" t="n">
        <v>3761950.00000001</v>
      </c>
      <c r="E25" s="58" t="n">
        <v>139.849442379182</v>
      </c>
      <c r="F25" s="201" t="n">
        <v>43.2156133828996</v>
      </c>
      <c r="G25" s="58" t="n">
        <v>18500</v>
      </c>
      <c r="H25" s="58" t="n">
        <v>2577175</v>
      </c>
      <c r="I25" s="58" t="n">
        <v>139.306756756757</v>
      </c>
      <c r="J25" s="201" t="n">
        <v>43.3783783783784</v>
      </c>
      <c r="K25" s="58" t="n">
        <v>8400</v>
      </c>
      <c r="L25" s="58" t="n">
        <v>1184775</v>
      </c>
      <c r="M25" s="58" t="n">
        <v>141.044642857143</v>
      </c>
      <c r="N25" s="201" t="n">
        <v>42.8571428571429</v>
      </c>
      <c r="O25" s="204"/>
    </row>
    <row r="26" customFormat="false" ht="18" hidden="false" customHeight="true" outlineLevel="0" collapsed="false">
      <c r="A26" s="98" t="s">
        <v>151</v>
      </c>
      <c r="B26" s="58" t="n">
        <v>141500</v>
      </c>
      <c r="C26" s="58" t="n">
        <v>209575</v>
      </c>
      <c r="D26" s="58" t="n">
        <v>21001075.0000001</v>
      </c>
      <c r="E26" s="58" t="n">
        <v>100.207920792079</v>
      </c>
      <c r="F26" s="201" t="n">
        <v>67.1000835023261</v>
      </c>
      <c r="G26" s="58" t="n">
        <v>196700</v>
      </c>
      <c r="H26" s="58" t="n">
        <v>19263075</v>
      </c>
      <c r="I26" s="58" t="n">
        <v>97.9312404677172</v>
      </c>
      <c r="J26" s="201" t="n">
        <v>68.4926283680732</v>
      </c>
      <c r="K26" s="58" t="n">
        <v>12875</v>
      </c>
      <c r="L26" s="58" t="n">
        <v>1738000</v>
      </c>
      <c r="M26" s="58" t="n">
        <v>134.990291262136</v>
      </c>
      <c r="N26" s="201" t="n">
        <v>45.8252427184466</v>
      </c>
      <c r="O26" s="204"/>
    </row>
    <row r="27" customFormat="false" ht="18" hidden="false" customHeight="true" outlineLevel="0" collapsed="false">
      <c r="A27" s="98" t="s">
        <v>152</v>
      </c>
      <c r="B27" s="58" t="n">
        <v>330925</v>
      </c>
      <c r="C27" s="58" t="n">
        <v>442900</v>
      </c>
      <c r="D27" s="58" t="n">
        <v>49533674.9999999</v>
      </c>
      <c r="E27" s="58" t="n">
        <v>111.83941070219</v>
      </c>
      <c r="F27" s="201" t="n">
        <v>50.7337999548431</v>
      </c>
      <c r="G27" s="58" t="n">
        <v>221475</v>
      </c>
      <c r="H27" s="58" t="n">
        <v>25626700</v>
      </c>
      <c r="I27" s="58" t="n">
        <v>115.709222259849</v>
      </c>
      <c r="J27" s="201" t="n">
        <v>51.0667118184897</v>
      </c>
      <c r="K27" s="58" t="n">
        <v>221425</v>
      </c>
      <c r="L27" s="58" t="n">
        <v>23906975</v>
      </c>
      <c r="M27" s="58" t="n">
        <v>107.968725302021</v>
      </c>
      <c r="N27" s="201" t="n">
        <v>50.4008129163374</v>
      </c>
      <c r="O27" s="204"/>
    </row>
    <row r="28" customFormat="false" ht="12" hidden="false" customHeight="true" outlineLevel="0" collapsed="false">
      <c r="A28" s="98" t="s">
        <v>153</v>
      </c>
      <c r="B28" s="58" t="n">
        <v>279099.999999999</v>
      </c>
      <c r="C28" s="58" t="n">
        <v>359675</v>
      </c>
      <c r="D28" s="58" t="n">
        <v>40393350.0000001</v>
      </c>
      <c r="E28" s="58" t="n">
        <v>112.305136581637</v>
      </c>
      <c r="F28" s="201" t="n">
        <v>49.1624383123653</v>
      </c>
      <c r="G28" s="58" t="n">
        <v>161775</v>
      </c>
      <c r="H28" s="58" t="n">
        <v>19001925</v>
      </c>
      <c r="I28" s="58" t="n">
        <v>117.458970792768</v>
      </c>
      <c r="J28" s="201" t="n">
        <v>49.1886879925823</v>
      </c>
      <c r="K28" s="58" t="n">
        <v>197900</v>
      </c>
      <c r="L28" s="58" t="n">
        <v>21391425</v>
      </c>
      <c r="M28" s="58" t="n">
        <v>108.092091965639</v>
      </c>
      <c r="N28" s="201" t="n">
        <v>49.1409802930773</v>
      </c>
      <c r="O28" s="204"/>
    </row>
    <row r="29" customFormat="false" ht="12" hidden="false" customHeight="true" outlineLevel="0" collapsed="false">
      <c r="A29" s="98" t="s">
        <v>154</v>
      </c>
      <c r="B29" s="58" t="n">
        <v>54775</v>
      </c>
      <c r="C29" s="58" t="n">
        <v>83225</v>
      </c>
      <c r="D29" s="58" t="n">
        <v>9140324.99999998</v>
      </c>
      <c r="E29" s="58" t="n">
        <v>109.82667467708</v>
      </c>
      <c r="F29" s="201" t="n">
        <v>57.5247822168819</v>
      </c>
      <c r="G29" s="58" t="n">
        <v>59700</v>
      </c>
      <c r="H29" s="58" t="n">
        <v>6624775</v>
      </c>
      <c r="I29" s="58" t="n">
        <v>110.967755443886</v>
      </c>
      <c r="J29" s="201" t="n">
        <v>56.1557788944724</v>
      </c>
      <c r="K29" s="58" t="n">
        <v>23525</v>
      </c>
      <c r="L29" s="58" t="n">
        <v>2515550</v>
      </c>
      <c r="M29" s="58" t="n">
        <v>106.930924548353</v>
      </c>
      <c r="N29" s="201" t="n">
        <v>60.9989373007439</v>
      </c>
      <c r="O29" s="204"/>
    </row>
    <row r="30" customFormat="false" ht="18" hidden="false" customHeight="true" outlineLevel="0" collapsed="false">
      <c r="A30" s="98" t="s">
        <v>155</v>
      </c>
      <c r="B30" s="58" t="n">
        <v>379675.000000003</v>
      </c>
      <c r="C30" s="58" t="n">
        <v>575650</v>
      </c>
      <c r="D30" s="58" t="n">
        <v>57209725</v>
      </c>
      <c r="E30" s="58" t="n">
        <v>99.382828107357</v>
      </c>
      <c r="F30" s="201" t="n">
        <v>60.0581950838183</v>
      </c>
      <c r="G30" s="58" t="n">
        <v>267900</v>
      </c>
      <c r="H30" s="58" t="n">
        <v>27330250.0000001</v>
      </c>
      <c r="I30" s="58" t="n">
        <v>102.016610675625</v>
      </c>
      <c r="J30" s="201" t="n">
        <v>58.36132885405</v>
      </c>
      <c r="K30" s="58" t="n">
        <v>307750</v>
      </c>
      <c r="L30" s="58" t="n">
        <v>29879475</v>
      </c>
      <c r="M30" s="58" t="n">
        <v>97.0900893582454</v>
      </c>
      <c r="N30" s="201" t="n">
        <v>61.5353371242892</v>
      </c>
      <c r="O30" s="204"/>
    </row>
    <row r="31" customFormat="false" ht="12.75" hidden="false" customHeight="true" outlineLevel="0" collapsed="false">
      <c r="A31" s="205" t="s">
        <v>156</v>
      </c>
      <c r="B31" s="58" t="n">
        <v>361675</v>
      </c>
      <c r="C31" s="58" t="n">
        <v>551225</v>
      </c>
      <c r="D31" s="58" t="n">
        <v>53675825</v>
      </c>
      <c r="E31" s="58" t="n">
        <v>97.3755272347951</v>
      </c>
      <c r="F31" s="201" t="n">
        <v>61.259014014241</v>
      </c>
      <c r="G31" s="58" t="n">
        <v>256775</v>
      </c>
      <c r="H31" s="58" t="n">
        <v>25681324.9999999</v>
      </c>
      <c r="I31" s="58" t="n">
        <v>100.014896309999</v>
      </c>
      <c r="J31" s="201" t="n">
        <v>59.5852399961055</v>
      </c>
      <c r="K31" s="58" t="n">
        <v>294450</v>
      </c>
      <c r="L31" s="58" t="n">
        <v>27994500.0000002</v>
      </c>
      <c r="M31" s="58" t="n">
        <v>95.0738665308207</v>
      </c>
      <c r="N31" s="201" t="n">
        <v>62.718627950416</v>
      </c>
      <c r="O31" s="204"/>
    </row>
    <row r="32" customFormat="false" ht="12.75" hidden="false" customHeight="true" outlineLevel="0" collapsed="false">
      <c r="A32" s="205" t="s">
        <v>157</v>
      </c>
      <c r="B32" s="58" t="n">
        <v>21175.0000000005</v>
      </c>
      <c r="C32" s="58" t="n">
        <v>24425</v>
      </c>
      <c r="D32" s="58" t="n">
        <v>3533900</v>
      </c>
      <c r="E32" s="58" t="n">
        <v>144.68372569089</v>
      </c>
      <c r="F32" s="201" t="n">
        <v>32.9580348004094</v>
      </c>
      <c r="G32" s="58" t="n">
        <v>11125</v>
      </c>
      <c r="H32" s="58" t="n">
        <v>1648925</v>
      </c>
      <c r="I32" s="58" t="n">
        <v>148.21797752809</v>
      </c>
      <c r="J32" s="201" t="n">
        <v>30.1123595505618</v>
      </c>
      <c r="K32" s="58" t="n">
        <v>13300</v>
      </c>
      <c r="L32" s="58" t="n">
        <v>1884975</v>
      </c>
      <c r="M32" s="58" t="n">
        <v>141.727443609023</v>
      </c>
      <c r="N32" s="201" t="n">
        <v>35.3383458646617</v>
      </c>
      <c r="O32" s="204"/>
    </row>
    <row r="33" customFormat="false" ht="18" hidden="false" customHeight="true" outlineLevel="0" collapsed="false">
      <c r="A33" s="206" t="s">
        <v>158</v>
      </c>
      <c r="B33" s="58" t="n">
        <v>280449.999999999</v>
      </c>
      <c r="C33" s="58" t="n">
        <v>422675</v>
      </c>
      <c r="D33" s="58" t="n">
        <v>43071600</v>
      </c>
      <c r="E33" s="58" t="n">
        <v>101.902407286923</v>
      </c>
      <c r="F33" s="201" t="n">
        <v>56.4263322884013</v>
      </c>
      <c r="G33" s="58" t="n">
        <v>129100</v>
      </c>
      <c r="H33" s="58" t="n">
        <v>12760150</v>
      </c>
      <c r="I33" s="58" t="n">
        <v>98.8392718822616</v>
      </c>
      <c r="J33" s="201" t="n">
        <v>57.3586367157242</v>
      </c>
      <c r="K33" s="58" t="n">
        <v>293575</v>
      </c>
      <c r="L33" s="58" t="n">
        <v>30311450</v>
      </c>
      <c r="M33" s="58" t="n">
        <v>103.249425189475</v>
      </c>
      <c r="N33" s="201" t="n">
        <v>56.0163501660564</v>
      </c>
      <c r="O33" s="204"/>
    </row>
    <row r="34" customFormat="false" ht="12" hidden="false" customHeight="true" outlineLevel="0" collapsed="false">
      <c r="A34" s="205" t="s">
        <v>159</v>
      </c>
      <c r="B34" s="58" t="n">
        <v>182024.999999999</v>
      </c>
      <c r="C34" s="58" t="n">
        <v>290600</v>
      </c>
      <c r="D34" s="58" t="n">
        <v>28071050</v>
      </c>
      <c r="E34" s="58" t="n">
        <v>96.5968685478319</v>
      </c>
      <c r="F34" s="201" t="n">
        <v>58.0006882312457</v>
      </c>
      <c r="G34" s="58" t="n">
        <v>79525</v>
      </c>
      <c r="H34" s="58" t="n">
        <v>8001500.00000002</v>
      </c>
      <c r="I34" s="58" t="n">
        <v>100.616158440742</v>
      </c>
      <c r="J34" s="201" t="n">
        <v>54.8255265639736</v>
      </c>
      <c r="K34" s="58" t="n">
        <v>211075</v>
      </c>
      <c r="L34" s="58" t="n">
        <v>20069549.9999999</v>
      </c>
      <c r="M34" s="58" t="n">
        <v>95.0825535946935</v>
      </c>
      <c r="N34" s="201" t="n">
        <v>59.1969679024044</v>
      </c>
      <c r="O34" s="204"/>
    </row>
    <row r="35" customFormat="false" ht="12" hidden="false" customHeight="true" outlineLevel="0" collapsed="false">
      <c r="A35" s="205" t="s">
        <v>160</v>
      </c>
      <c r="B35" s="58" t="n">
        <v>104900</v>
      </c>
      <c r="C35" s="58" t="n">
        <v>132075</v>
      </c>
      <c r="D35" s="58" t="n">
        <v>15000550</v>
      </c>
      <c r="E35" s="58" t="n">
        <v>113.575998485709</v>
      </c>
      <c r="F35" s="201" t="n">
        <v>65.1606893339544</v>
      </c>
      <c r="G35" s="58" t="n">
        <v>49575</v>
      </c>
      <c r="H35" s="58" t="n">
        <v>4758650</v>
      </c>
      <c r="I35" s="58" t="n">
        <v>95.9889056984367</v>
      </c>
      <c r="J35" s="201" t="n">
        <v>61.4220877458396</v>
      </c>
      <c r="K35" s="58" t="n">
        <v>82500</v>
      </c>
      <c r="L35" s="58" t="n">
        <v>10241900</v>
      </c>
      <c r="M35" s="58" t="n">
        <v>124.144242424242</v>
      </c>
      <c r="N35" s="201" t="n">
        <v>47.8787878787879</v>
      </c>
      <c r="O35" s="204"/>
    </row>
    <row r="36" customFormat="false" ht="18" hidden="false" customHeight="true" outlineLevel="0" collapsed="false">
      <c r="A36" s="98" t="s">
        <v>161</v>
      </c>
      <c r="B36" s="58" t="n">
        <v>8075.00000000002</v>
      </c>
      <c r="C36" s="58" t="n">
        <v>8750</v>
      </c>
      <c r="D36" s="58" t="n">
        <v>1610375</v>
      </c>
      <c r="E36" s="58" t="n">
        <v>184.042857142857</v>
      </c>
      <c r="F36" s="201" t="n">
        <v>19.7142857142857</v>
      </c>
      <c r="G36" s="58" t="n">
        <v>4775</v>
      </c>
      <c r="H36" s="58" t="n">
        <v>900075</v>
      </c>
      <c r="I36" s="58" t="n">
        <v>188.497382198953</v>
      </c>
      <c r="J36" s="201" t="n">
        <v>22.5130890052356</v>
      </c>
      <c r="K36" s="58" t="n">
        <v>3975</v>
      </c>
      <c r="L36" s="58" t="n">
        <v>710300</v>
      </c>
      <c r="M36" s="58" t="n">
        <v>178.691823899371</v>
      </c>
      <c r="N36" s="201" t="n">
        <v>16.3522012578616</v>
      </c>
      <c r="O36" s="204"/>
    </row>
    <row r="37" customFormat="false" ht="13.5" hidden="false" customHeight="true" outlineLevel="0" collapsed="false">
      <c r="A37" s="207"/>
      <c r="B37" s="208"/>
      <c r="C37" s="209"/>
      <c r="D37" s="209"/>
      <c r="E37" s="209"/>
      <c r="F37" s="209"/>
      <c r="G37" s="209"/>
      <c r="H37" s="209"/>
      <c r="I37" s="209"/>
      <c r="J37" s="209"/>
      <c r="K37" s="209"/>
      <c r="L37" s="209"/>
      <c r="M37" s="209"/>
      <c r="N37" s="209"/>
      <c r="O37" s="204"/>
    </row>
    <row r="38" customFormat="false" ht="12.75" hidden="false" customHeight="false" outlineLevel="0" collapsed="false">
      <c r="A38" s="210"/>
      <c r="B38" s="82"/>
      <c r="C38" s="82"/>
      <c r="D38" s="82"/>
      <c r="E38" s="82"/>
      <c r="F38" s="82"/>
      <c r="G38" s="82"/>
      <c r="H38" s="82"/>
      <c r="I38" s="82"/>
      <c r="J38" s="82"/>
      <c r="K38" s="82"/>
      <c r="L38" s="82"/>
      <c r="M38" s="82"/>
      <c r="N38" s="82"/>
    </row>
    <row r="39" customFormat="false" ht="12.75" hidden="false" customHeight="false" outlineLevel="0" collapsed="false">
      <c r="A39" s="86" t="s">
        <v>162</v>
      </c>
    </row>
    <row r="40" customFormat="false" ht="12.75" hidden="false" customHeight="false" outlineLevel="0" collapsed="false">
      <c r="A40" s="86" t="s">
        <v>163</v>
      </c>
    </row>
    <row r="42" customFormat="false" ht="12.75" hidden="false" customHeight="true" outlineLevel="0" collapsed="false">
      <c r="A42" s="88" t="s">
        <v>36</v>
      </c>
      <c r="B42" s="88"/>
      <c r="C42" s="88"/>
      <c r="D42" s="88"/>
      <c r="E42" s="88"/>
      <c r="F42" s="88"/>
      <c r="G42" s="88"/>
      <c r="H42" s="88"/>
      <c r="I42" s="88"/>
      <c r="J42" s="88"/>
      <c r="K42" s="88"/>
      <c r="L42" s="88"/>
      <c r="M42" s="88"/>
      <c r="N42" s="179"/>
    </row>
    <row r="43" customFormat="false" ht="12.75" hidden="false" customHeight="false" outlineLevel="0" collapsed="false">
      <c r="A43" s="179"/>
      <c r="B43" s="179"/>
      <c r="C43" s="179"/>
      <c r="D43" s="179"/>
      <c r="E43" s="179"/>
      <c r="F43" s="179"/>
      <c r="G43" s="179"/>
      <c r="H43" s="179"/>
      <c r="I43" s="179"/>
      <c r="J43" s="179"/>
      <c r="K43" s="179"/>
      <c r="L43" s="179"/>
      <c r="M43" s="179"/>
      <c r="N43" s="179"/>
      <c r="O43" s="179"/>
    </row>
    <row r="44" customFormat="false" ht="21" hidden="false" customHeight="true" outlineLevel="0" collapsed="false">
      <c r="O44" s="179"/>
      <c r="AA44" s="60"/>
      <c r="AB44" s="211" t="s">
        <v>21</v>
      </c>
      <c r="AC44" s="136" t="s">
        <v>164</v>
      </c>
      <c r="AD44" s="136" t="s">
        <v>165</v>
      </c>
    </row>
    <row r="45" customFormat="false" ht="38.25" hidden="false" customHeight="false" outlineLevel="0" collapsed="false">
      <c r="AA45" s="212" t="s">
        <v>166</v>
      </c>
      <c r="AB45" s="60"/>
      <c r="AC45" s="57"/>
      <c r="AD45" s="57"/>
    </row>
    <row r="46" customFormat="false" ht="12.75" hidden="false" customHeight="false" outlineLevel="0" collapsed="false">
      <c r="AA46" s="57" t="s">
        <v>21</v>
      </c>
      <c r="AB46" s="57"/>
      <c r="AC46" s="57"/>
      <c r="AD46" s="57"/>
    </row>
    <row r="47" customFormat="false" ht="63.75" hidden="false" customHeight="false" outlineLevel="0" collapsed="false">
      <c r="AA47" s="212" t="s">
        <v>142</v>
      </c>
      <c r="AB47" s="57"/>
      <c r="AC47" s="57"/>
      <c r="AD47" s="57"/>
    </row>
    <row r="48" customFormat="false" ht="12.75" hidden="false" customHeight="false" outlineLevel="0" collapsed="false">
      <c r="AA48" s="57" t="s">
        <v>21</v>
      </c>
      <c r="AB48" s="57"/>
      <c r="AC48" s="57"/>
      <c r="AD48" s="57"/>
    </row>
    <row r="49" customFormat="false" ht="12.75" hidden="false" customHeight="false" outlineLevel="0" collapsed="false">
      <c r="AA49" s="57" t="s">
        <v>167</v>
      </c>
      <c r="AB49" s="213"/>
      <c r="AC49" s="57"/>
      <c r="AD49" s="57"/>
    </row>
    <row r="50" customFormat="false" ht="51" hidden="false" customHeight="false" outlineLevel="0" collapsed="false">
      <c r="AA50" s="214" t="s">
        <v>144</v>
      </c>
      <c r="AB50" s="60"/>
      <c r="AC50" s="57"/>
      <c r="AD50" s="57"/>
    </row>
    <row r="51" customFormat="false" ht="12.75" hidden="false" customHeight="false" outlineLevel="0" collapsed="false">
      <c r="AA51" s="57" t="s">
        <v>21</v>
      </c>
      <c r="AB51" s="57"/>
      <c r="AC51" s="57"/>
      <c r="AD51" s="57"/>
    </row>
    <row r="52" customFormat="false" ht="12.75" hidden="false" customHeight="false" outlineLevel="0" collapsed="false">
      <c r="AA52" s="57" t="s">
        <v>119</v>
      </c>
      <c r="AB52" s="57"/>
      <c r="AC52" s="57"/>
      <c r="AD52" s="57"/>
    </row>
    <row r="53" customFormat="false" ht="38.25" hidden="false" customHeight="false" outlineLevel="0" collapsed="false">
      <c r="AA53" s="152" t="s">
        <v>120</v>
      </c>
      <c r="AB53" s="57"/>
      <c r="AC53" s="57"/>
      <c r="AD53" s="57"/>
    </row>
    <row r="54" customFormat="false" ht="12.75" hidden="false" customHeight="false" outlineLevel="0" collapsed="false">
      <c r="AA54" s="215" t="s">
        <v>168</v>
      </c>
      <c r="AB54" s="57"/>
      <c r="AC54" s="57"/>
      <c r="AD54" s="57"/>
    </row>
    <row r="55" customFormat="false" ht="12.75" hidden="false" customHeight="false" outlineLevel="0" collapsed="false">
      <c r="AA55" s="215" t="s">
        <v>169</v>
      </c>
      <c r="AB55" s="57"/>
      <c r="AC55" s="57"/>
      <c r="AD55" s="57"/>
    </row>
    <row r="56" customFormat="false" ht="12.75" hidden="false" customHeight="false" outlineLevel="0" collapsed="false">
      <c r="AA56" s="215" t="s">
        <v>170</v>
      </c>
      <c r="AB56" s="57"/>
      <c r="AC56" s="57"/>
      <c r="AD56" s="57"/>
    </row>
    <row r="57" customFormat="false" ht="12.75" hidden="false" customHeight="false" outlineLevel="0" collapsed="false">
      <c r="AA57" s="215" t="s">
        <v>171</v>
      </c>
      <c r="AB57" s="57"/>
      <c r="AC57" s="57"/>
      <c r="AD57" s="57"/>
    </row>
    <row r="58" customFormat="false" ht="12.75" hidden="false" customHeight="false" outlineLevel="0" collapsed="false">
      <c r="AA58" s="57" t="s">
        <v>172</v>
      </c>
      <c r="AB58" s="57"/>
      <c r="AC58" s="57"/>
      <c r="AD58" s="57"/>
    </row>
    <row r="59" customFormat="false" ht="12.75" hidden="false" customHeight="false" outlineLevel="0" collapsed="false">
      <c r="AA59" s="57" t="s">
        <v>122</v>
      </c>
      <c r="AB59" s="57"/>
      <c r="AC59" s="57"/>
      <c r="AD59" s="57"/>
    </row>
    <row r="60" customFormat="false" ht="12.75" hidden="false" customHeight="false" outlineLevel="0" collapsed="false">
      <c r="AA60" s="215" t="s">
        <v>173</v>
      </c>
      <c r="AB60" s="57"/>
      <c r="AC60" s="57"/>
      <c r="AD60" s="57"/>
    </row>
    <row r="61" customFormat="false" ht="12.75" hidden="false" customHeight="false" outlineLevel="0" collapsed="false">
      <c r="AA61" s="215" t="s">
        <v>174</v>
      </c>
      <c r="AB61" s="57"/>
      <c r="AC61" s="57"/>
      <c r="AD61" s="57"/>
    </row>
    <row r="62" customFormat="false" ht="38.25" hidden="false" customHeight="false" outlineLevel="0" collapsed="false">
      <c r="AA62" s="152" t="s">
        <v>123</v>
      </c>
      <c r="AB62" s="57"/>
      <c r="AC62" s="57"/>
      <c r="AD62" s="57"/>
    </row>
    <row r="63" customFormat="false" ht="12.75" hidden="false" customHeight="false" outlineLevel="0" collapsed="false">
      <c r="AA63" s="215" t="s">
        <v>175</v>
      </c>
      <c r="AB63" s="57"/>
      <c r="AC63" s="57"/>
      <c r="AD63" s="57"/>
    </row>
    <row r="64" customFormat="false" ht="12.75" hidden="false" customHeight="false" outlineLevel="0" collapsed="false">
      <c r="AA64" s="215" t="s">
        <v>176</v>
      </c>
      <c r="AB64" s="57"/>
      <c r="AC64" s="57"/>
      <c r="AD64" s="57"/>
    </row>
    <row r="65" customFormat="false" ht="25.5" hidden="false" customHeight="false" outlineLevel="0" collapsed="false">
      <c r="AA65" s="152" t="s">
        <v>124</v>
      </c>
      <c r="AB65" s="57"/>
      <c r="AC65" s="57"/>
      <c r="AD65" s="57"/>
    </row>
    <row r="66" customFormat="false" ht="12.75" hidden="false" customHeight="false" outlineLevel="0" collapsed="false">
      <c r="AA66" s="215" t="s">
        <v>177</v>
      </c>
      <c r="AB66" s="57"/>
      <c r="AC66" s="57"/>
      <c r="AD66" s="57"/>
    </row>
    <row r="67" customFormat="false" ht="12.75" hidden="false" customHeight="false" outlineLevel="0" collapsed="false">
      <c r="AA67" s="215" t="s">
        <v>178</v>
      </c>
      <c r="AB67" s="57"/>
      <c r="AC67" s="57"/>
      <c r="AD67" s="57"/>
    </row>
    <row r="68" customFormat="false" ht="12.75" hidden="false" customHeight="false" outlineLevel="0" collapsed="false">
      <c r="AA68" s="57" t="s">
        <v>125</v>
      </c>
      <c r="AB68" s="57"/>
      <c r="AC68" s="57"/>
      <c r="AD68" s="57"/>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41">
      <formula>AND($AC48&gt;=500,$AC48&lt;=1225)</formula>
    </cfRule>
  </conditionalFormatting>
  <conditionalFormatting sqref="N16:N36 J16:J17">
    <cfRule type="expression" priority="3" aboveAverage="0" equalAverage="0" bottom="0" percent="0" rank="0" text="" dxfId="42">
      <formula>AND($AD48&gt;=500,$AD48&lt;=1225)</formula>
    </cfRule>
  </conditionalFormatting>
  <conditionalFormatting sqref="A1">
    <cfRule type="expression" priority="4" aboveAverage="0" equalAverage="0" bottom="0" percent="0" rank="0" text="" dxfId="43">
      <formula>AND(AB58&gt;=500,AB58&lt;=1225)</formula>
    </cfRule>
  </conditionalFormatting>
  <conditionalFormatting sqref="B16:F36">
    <cfRule type="expression" priority="5" aboveAverage="0" equalAverage="0" bottom="0" percent="0" rank="0" text="" dxfId="44">
      <formula>AND($AB48&gt;=500,$AB48&lt;=1225)</formula>
    </cfRule>
  </conditionalFormatting>
  <conditionalFormatting sqref="G12:M13">
    <cfRule type="expression" priority="6" aboveAverage="0" equalAverage="0" bottom="0" percent="0" rank="0" text="" dxfId="45">
      <formula>AND($AC46&gt;=500,$AC46&lt;=1225)</formula>
    </cfRule>
  </conditionalFormatting>
  <conditionalFormatting sqref="N12:N13">
    <cfRule type="expression" priority="7" aboveAverage="0" equalAverage="0" bottom="0" percent="0" rank="0" text="" dxfId="46">
      <formula>AND($AD46&gt;=500,$AD46&lt;=1225)</formula>
    </cfRule>
  </conditionalFormatting>
  <conditionalFormatting sqref="B12:F13">
    <cfRule type="expression" priority="8" aboveAverage="0" equalAverage="0" bottom="0" percent="0" rank="0" text="" dxfId="47">
      <formula>AND($AB46&gt;=500,$AB46&lt;=1225)</formula>
    </cfRule>
  </conditionalFormatting>
  <conditionalFormatting sqref="I14:I17 M14:M17 G14:H15 J14:L15">
    <cfRule type="expression" priority="9" aboveAverage="0" equalAverage="0" bottom="0" percent="0" rank="0" text="" dxfId="48">
      <formula>AND($AC47&gt;=500,$AC47&lt;=1225)</formula>
    </cfRule>
  </conditionalFormatting>
  <conditionalFormatting sqref="N14:N15">
    <cfRule type="expression" priority="10" aboveAverage="0" equalAverage="0" bottom="0" percent="0" rank="0" text="" dxfId="49">
      <formula>AND($AD47&gt;=500,$AD47&lt;=1225)</formula>
    </cfRule>
  </conditionalFormatting>
  <conditionalFormatting sqref="B14:F15">
    <cfRule type="expression" priority="11" aboveAverage="0" equalAverage="0" bottom="0" percent="0" rank="0" text="" dxfId="50">
      <formula>AND($AB47&gt;=500,$AB47&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8" width="40.84"/>
    <col collapsed="false" customWidth="true" hidden="false" outlineLevel="0" max="2" min="2" style="18" width="9.28"/>
    <col collapsed="false" customWidth="true" hidden="false" outlineLevel="0" max="3" min="3" style="18" width="13.7"/>
    <col collapsed="false" customWidth="true" hidden="false" outlineLevel="0" max="4" min="4" style="18" width="12.85"/>
    <col collapsed="false" customWidth="true" hidden="false" outlineLevel="0" max="5" min="5" style="18" width="13.7"/>
    <col collapsed="false" customWidth="true" hidden="false" outlineLevel="0" max="6" min="6" style="18" width="9.41"/>
    <col collapsed="false" customWidth="true" hidden="false" outlineLevel="0" max="7" min="7" style="18" width="9.28"/>
    <col collapsed="false" customWidth="true" hidden="false" outlineLevel="0" max="8" min="8" style="18" width="13.7"/>
    <col collapsed="false" customWidth="true" hidden="false" outlineLevel="0" max="9" min="9" style="18" width="12.7"/>
    <col collapsed="false" customWidth="true" hidden="false" outlineLevel="0" max="10" min="10" style="18" width="13.7"/>
    <col collapsed="false" customWidth="true" hidden="false" outlineLevel="0" max="11" min="11" style="18" width="9.41"/>
    <col collapsed="false" customWidth="true" hidden="false" outlineLevel="0" max="12" min="12" style="18" width="9.28"/>
    <col collapsed="false" customWidth="true" hidden="false" outlineLevel="0" max="13" min="13" style="18" width="13.7"/>
    <col collapsed="false" customWidth="true" hidden="false" outlineLevel="0" max="14" min="14" style="18" width="12.85"/>
    <col collapsed="false" customWidth="true" hidden="false" outlineLevel="0" max="15" min="15" style="18" width="13.7"/>
    <col collapsed="false" customWidth="true" hidden="false" outlineLevel="0" max="16" min="16" style="18" width="9.41"/>
    <col collapsed="false" customWidth="false" hidden="false" outlineLevel="0" max="257" min="17" style="18" width="11.42"/>
  </cols>
  <sheetData>
    <row r="1" customFormat="false" ht="35.25" hidden="false" customHeight="true" outlineLevel="0" collapsed="false">
      <c r="L1" s="19" t="s">
        <v>14</v>
      </c>
    </row>
    <row r="2" customFormat="false" ht="16.5" hidden="false" customHeight="true" outlineLevel="0" collapsed="false"/>
    <row r="3" s="21" customFormat="true" ht="16.5" hidden="false" customHeight="true" outlineLevel="0" collapsed="false">
      <c r="A3" s="20" t="s">
        <v>15</v>
      </c>
      <c r="B3" s="20"/>
      <c r="C3" s="20"/>
      <c r="D3" s="20"/>
      <c r="E3" s="20"/>
      <c r="F3" s="20"/>
      <c r="G3" s="20"/>
      <c r="H3" s="20"/>
      <c r="I3" s="20"/>
      <c r="J3" s="20"/>
      <c r="K3" s="20"/>
    </row>
    <row r="4" customFormat="false" ht="19.5" hidden="false" customHeight="true" outlineLevel="0" collapsed="false">
      <c r="A4" s="22" t="s">
        <v>4</v>
      </c>
      <c r="B4" s="22"/>
      <c r="C4" s="22"/>
      <c r="D4" s="22"/>
      <c r="E4" s="22"/>
      <c r="F4" s="22"/>
      <c r="G4" s="22"/>
      <c r="H4" s="22"/>
      <c r="I4" s="22"/>
      <c r="J4" s="22"/>
      <c r="K4" s="22"/>
      <c r="L4" s="23"/>
      <c r="M4" s="23"/>
      <c r="N4" s="23"/>
      <c r="O4" s="23"/>
      <c r="P4" s="23"/>
    </row>
    <row r="5" customFormat="false" ht="12.75" hidden="false" customHeight="false" outlineLevel="0" collapsed="false">
      <c r="A5" s="24"/>
      <c r="O5" s="21"/>
    </row>
    <row r="6" customFormat="false" ht="18.75" hidden="false" customHeight="false" outlineLevel="0" collapsed="false">
      <c r="A6" s="25" t="s">
        <v>16</v>
      </c>
      <c r="B6" s="25"/>
      <c r="C6" s="25"/>
      <c r="D6" s="25"/>
      <c r="E6" s="25"/>
      <c r="F6" s="25"/>
      <c r="G6" s="25"/>
      <c r="H6" s="25"/>
      <c r="I6" s="25"/>
      <c r="J6" s="25"/>
      <c r="K6" s="25"/>
      <c r="L6" s="25"/>
      <c r="O6" s="21"/>
    </row>
    <row r="7" customFormat="false" ht="12.75" hidden="false" customHeight="false" outlineLevel="0" collapsed="false">
      <c r="A7" s="26"/>
      <c r="B7" s="27"/>
      <c r="C7" s="27"/>
      <c r="D7" s="27"/>
      <c r="E7" s="27"/>
      <c r="F7" s="27"/>
      <c r="G7" s="27"/>
      <c r="H7" s="27"/>
      <c r="I7" s="27"/>
      <c r="J7" s="27"/>
      <c r="K7" s="27"/>
      <c r="L7" s="27"/>
      <c r="O7" s="21"/>
    </row>
    <row r="8" customFormat="false" ht="12.75" hidden="false" customHeight="false" outlineLevel="0" collapsed="false">
      <c r="A8" s="28"/>
      <c r="B8" s="29" t="s">
        <v>17</v>
      </c>
      <c r="C8" s="29"/>
      <c r="D8" s="29"/>
      <c r="E8" s="29"/>
      <c r="F8" s="29"/>
      <c r="G8" s="29" t="s">
        <v>18</v>
      </c>
      <c r="H8" s="29"/>
      <c r="I8" s="29"/>
      <c r="J8" s="29"/>
      <c r="K8" s="29"/>
      <c r="L8" s="29" t="s">
        <v>19</v>
      </c>
      <c r="M8" s="29" t="s">
        <v>20</v>
      </c>
      <c r="N8" s="29"/>
      <c r="O8" s="29"/>
      <c r="P8" s="29"/>
    </row>
    <row r="9" s="32" customFormat="true" ht="43.5" hidden="false" customHeight="true" outlineLevel="0" collapsed="false">
      <c r="A9" s="28"/>
      <c r="B9" s="30" t="s">
        <v>21</v>
      </c>
      <c r="C9" s="31" t="s">
        <v>22</v>
      </c>
      <c r="D9" s="31" t="s">
        <v>23</v>
      </c>
      <c r="E9" s="31" t="s">
        <v>24</v>
      </c>
      <c r="F9" s="31" t="s">
        <v>25</v>
      </c>
      <c r="G9" s="31" t="s">
        <v>21</v>
      </c>
      <c r="H9" s="31" t="s">
        <v>22</v>
      </c>
      <c r="I9" s="31" t="s">
        <v>23</v>
      </c>
      <c r="J9" s="31" t="s">
        <v>24</v>
      </c>
      <c r="K9" s="31" t="s">
        <v>25</v>
      </c>
      <c r="L9" s="31" t="s">
        <v>21</v>
      </c>
      <c r="M9" s="31" t="s">
        <v>22</v>
      </c>
      <c r="N9" s="31" t="s">
        <v>23</v>
      </c>
      <c r="O9" s="31" t="s">
        <v>24</v>
      </c>
      <c r="P9" s="31" t="s">
        <v>25</v>
      </c>
    </row>
    <row r="10" s="32" customFormat="true" ht="12.75" hidden="false" customHeight="true" outlineLevel="0" collapsed="false">
      <c r="A10" s="33"/>
      <c r="B10" s="34"/>
      <c r="C10" s="34"/>
      <c r="D10" s="34"/>
      <c r="E10" s="34"/>
      <c r="F10" s="34"/>
      <c r="G10" s="34"/>
      <c r="H10" s="34"/>
      <c r="I10" s="34"/>
      <c r="J10" s="34"/>
      <c r="K10" s="34"/>
      <c r="L10" s="34"/>
      <c r="M10" s="34"/>
      <c r="N10" s="34"/>
      <c r="O10" s="34"/>
      <c r="P10" s="34"/>
    </row>
    <row r="11" customFormat="false" ht="12.75" hidden="false" customHeight="true" outlineLevel="0" collapsed="false">
      <c r="A11" s="35" t="s">
        <v>21</v>
      </c>
      <c r="B11" s="34"/>
      <c r="C11" s="34"/>
      <c r="D11" s="34"/>
      <c r="E11" s="34"/>
      <c r="F11" s="34"/>
      <c r="G11" s="34"/>
      <c r="H11" s="34"/>
      <c r="I11" s="34"/>
      <c r="J11" s="34"/>
      <c r="K11" s="34"/>
      <c r="L11" s="34"/>
      <c r="M11" s="34"/>
      <c r="N11" s="34"/>
      <c r="O11" s="34"/>
      <c r="P11" s="34"/>
    </row>
    <row r="12" customFormat="false" ht="12.75" hidden="false" customHeight="true" outlineLevel="0" collapsed="false">
      <c r="A12" s="35" t="s">
        <v>26</v>
      </c>
      <c r="B12" s="36" t="n">
        <v>3465925</v>
      </c>
      <c r="C12" s="36" t="n">
        <v>3127125</v>
      </c>
      <c r="D12" s="36" t="n">
        <v>198225</v>
      </c>
      <c r="E12" s="36" t="n">
        <v>105425</v>
      </c>
      <c r="F12" s="36" t="n">
        <v>35150</v>
      </c>
      <c r="G12" s="36" t="n">
        <v>1871325</v>
      </c>
      <c r="H12" s="36" t="n">
        <v>1666400</v>
      </c>
      <c r="I12" s="36" t="n">
        <v>117275</v>
      </c>
      <c r="J12" s="36" t="n">
        <v>68950</v>
      </c>
      <c r="K12" s="36" t="n">
        <v>18700</v>
      </c>
      <c r="L12" s="36" t="n">
        <v>1594600</v>
      </c>
      <c r="M12" s="36" t="n">
        <v>1460725</v>
      </c>
      <c r="N12" s="36" t="n">
        <v>80950</v>
      </c>
      <c r="O12" s="36" t="n">
        <v>36475</v>
      </c>
      <c r="P12" s="36" t="n">
        <v>16450</v>
      </c>
    </row>
    <row r="13" customFormat="false" ht="12.75" hidden="false" customHeight="true" outlineLevel="0" collapsed="false">
      <c r="A13" s="37" t="s">
        <v>27</v>
      </c>
      <c r="B13" s="36" t="n">
        <v>3032575</v>
      </c>
      <c r="C13" s="36" t="n">
        <v>2835400</v>
      </c>
      <c r="D13" s="36" t="n">
        <v>63350</v>
      </c>
      <c r="E13" s="36" t="n">
        <v>98900</v>
      </c>
      <c r="F13" s="36" t="n">
        <v>34925</v>
      </c>
      <c r="G13" s="36" t="n">
        <v>1612050</v>
      </c>
      <c r="H13" s="36" t="n">
        <v>1487775</v>
      </c>
      <c r="I13" s="36" t="n">
        <v>40475</v>
      </c>
      <c r="J13" s="36" t="n">
        <v>65275</v>
      </c>
      <c r="K13" s="36" t="n">
        <v>18525</v>
      </c>
      <c r="L13" s="36" t="n">
        <v>1420525</v>
      </c>
      <c r="M13" s="36" t="n">
        <v>1347625</v>
      </c>
      <c r="N13" s="36" t="n">
        <v>22875</v>
      </c>
      <c r="O13" s="36" t="n">
        <v>33625</v>
      </c>
      <c r="P13" s="36" t="n">
        <v>16400</v>
      </c>
    </row>
    <row r="14" customFormat="false" ht="12.75" hidden="false" customHeight="true" outlineLevel="0" collapsed="false">
      <c r="A14" s="37" t="s">
        <v>28</v>
      </c>
      <c r="B14" s="36" t="n">
        <v>433350</v>
      </c>
      <c r="C14" s="36" t="n">
        <v>291725</v>
      </c>
      <c r="D14" s="36" t="n">
        <v>134875</v>
      </c>
      <c r="E14" s="36" t="n">
        <v>6525</v>
      </c>
      <c r="F14" s="36" t="s">
        <v>29</v>
      </c>
      <c r="G14" s="36" t="n">
        <v>259275</v>
      </c>
      <c r="H14" s="36" t="n">
        <v>178625</v>
      </c>
      <c r="I14" s="36" t="n">
        <v>76800</v>
      </c>
      <c r="J14" s="36" t="n">
        <v>3675</v>
      </c>
      <c r="K14" s="36" t="s">
        <v>29</v>
      </c>
      <c r="L14" s="36" t="n">
        <v>174075</v>
      </c>
      <c r="M14" s="36" t="n">
        <v>113100</v>
      </c>
      <c r="N14" s="36" t="n">
        <v>58075</v>
      </c>
      <c r="O14" s="36" t="n">
        <v>2850</v>
      </c>
      <c r="P14" s="36" t="s">
        <v>29</v>
      </c>
    </row>
    <row r="15" customFormat="false" ht="12.75" hidden="false" customHeight="true" outlineLevel="0" collapsed="false">
      <c r="A15" s="38" t="s">
        <v>30</v>
      </c>
      <c r="B15" s="36"/>
      <c r="C15" s="36"/>
      <c r="D15" s="36"/>
      <c r="E15" s="36"/>
      <c r="F15" s="36"/>
      <c r="G15" s="36"/>
      <c r="H15" s="36"/>
      <c r="I15" s="36"/>
      <c r="J15" s="36"/>
      <c r="K15" s="36"/>
      <c r="L15" s="36"/>
      <c r="M15" s="36"/>
      <c r="N15" s="36"/>
      <c r="O15" s="36"/>
      <c r="P15" s="36"/>
    </row>
    <row r="16" s="42" customFormat="true" ht="12.75" hidden="false" customHeight="true" outlineLevel="0" collapsed="false">
      <c r="A16" s="39" t="s">
        <v>31</v>
      </c>
      <c r="B16" s="40"/>
      <c r="C16" s="40"/>
      <c r="D16" s="40"/>
      <c r="E16" s="41"/>
      <c r="F16" s="41"/>
      <c r="G16" s="40"/>
      <c r="H16" s="40"/>
      <c r="I16" s="40"/>
      <c r="J16" s="41"/>
      <c r="K16" s="41"/>
      <c r="L16" s="40"/>
      <c r="M16" s="40"/>
      <c r="N16" s="40"/>
      <c r="O16" s="41"/>
      <c r="P16" s="41"/>
    </row>
    <row r="17" s="42" customFormat="true" ht="12.75" hidden="false" customHeight="true" outlineLevel="0" collapsed="false">
      <c r="A17" s="39" t="s">
        <v>26</v>
      </c>
      <c r="B17" s="43" t="n">
        <v>100</v>
      </c>
      <c r="C17" s="43" t="n">
        <v>90.2248317548706</v>
      </c>
      <c r="D17" s="43" t="n">
        <v>5.71925243621833</v>
      </c>
      <c r="E17" s="43" t="n">
        <v>3.04175652964216</v>
      </c>
      <c r="F17" s="43" t="n">
        <v>1.01415927926888</v>
      </c>
      <c r="G17" s="43" t="n">
        <v>53.9920800363539</v>
      </c>
      <c r="H17" s="43" t="n">
        <v>48.0795170120531</v>
      </c>
      <c r="I17" s="43" t="n">
        <v>3.38365659960905</v>
      </c>
      <c r="J17" s="43" t="n">
        <v>1.98936791765546</v>
      </c>
      <c r="K17" s="43" t="n">
        <v>0.539538507036361</v>
      </c>
      <c r="L17" s="43" t="n">
        <v>46.0079199636461</v>
      </c>
      <c r="M17" s="43" t="n">
        <v>42.1453147428176</v>
      </c>
      <c r="N17" s="43" t="n">
        <v>2.33559583660927</v>
      </c>
      <c r="O17" s="43" t="n">
        <v>1.0523886119867</v>
      </c>
      <c r="P17" s="43" t="n">
        <v>0.474620772232521</v>
      </c>
    </row>
    <row r="18" s="42" customFormat="true" ht="12.75" hidden="false" customHeight="true" outlineLevel="0" collapsed="false">
      <c r="A18" s="44" t="s">
        <v>27</v>
      </c>
      <c r="B18" s="43" t="n">
        <v>87.4968442767804</v>
      </c>
      <c r="C18" s="43" t="n">
        <v>81.8078867834705</v>
      </c>
      <c r="D18" s="43" t="n">
        <v>1.82779488881035</v>
      </c>
      <c r="E18" s="43" t="n">
        <v>2.85349509871102</v>
      </c>
      <c r="F18" s="43" t="n">
        <v>1.0076675057885</v>
      </c>
      <c r="G18" s="43" t="n">
        <v>46.5113930624581</v>
      </c>
      <c r="H18" s="43" t="n">
        <v>42.9257701767926</v>
      </c>
      <c r="I18" s="43" t="n">
        <v>1.16779791830464</v>
      </c>
      <c r="J18" s="43" t="n">
        <v>1.88333561747585</v>
      </c>
      <c r="K18" s="43" t="n">
        <v>0.534489349884951</v>
      </c>
      <c r="L18" s="43" t="n">
        <v>40.9854512143223</v>
      </c>
      <c r="M18" s="43" t="n">
        <v>38.8821166066779</v>
      </c>
      <c r="N18" s="43" t="n">
        <v>0.659996970505709</v>
      </c>
      <c r="O18" s="43" t="n">
        <v>0.970159481235168</v>
      </c>
      <c r="P18" s="43" t="n">
        <v>0.473178155903547</v>
      </c>
    </row>
    <row r="19" s="42" customFormat="true" ht="12.75" hidden="false" customHeight="true" outlineLevel="0" collapsed="false">
      <c r="A19" s="44" t="s">
        <v>28</v>
      </c>
      <c r="B19" s="43" t="n">
        <v>12.5031557232196</v>
      </c>
      <c r="C19" s="43" t="n">
        <v>8.41694497140013</v>
      </c>
      <c r="D19" s="43" t="n">
        <v>3.89145754740798</v>
      </c>
      <c r="E19" s="43" t="n">
        <v>0.188261430931137</v>
      </c>
      <c r="F19" s="43" t="s">
        <v>29</v>
      </c>
      <c r="G19" s="43" t="n">
        <v>7.48068697389586</v>
      </c>
      <c r="H19" s="43" t="n">
        <v>5.15374683526043</v>
      </c>
      <c r="I19" s="43" t="n">
        <v>2.21585868130441</v>
      </c>
      <c r="J19" s="43" t="n">
        <v>0.106032300179606</v>
      </c>
      <c r="K19" s="43" t="s">
        <v>29</v>
      </c>
      <c r="L19" s="43" t="n">
        <v>5.02246874932377</v>
      </c>
      <c r="M19" s="43" t="n">
        <v>3.2631981361397</v>
      </c>
      <c r="N19" s="43" t="n">
        <v>1.67559886610357</v>
      </c>
      <c r="O19" s="43" t="n">
        <v>0.082229130751531</v>
      </c>
      <c r="P19" s="43" t="s">
        <v>29</v>
      </c>
    </row>
    <row r="20" s="42" customFormat="true" ht="12.75" hidden="false" customHeight="true" outlineLevel="0" collapsed="false">
      <c r="A20" s="45" t="s">
        <v>30</v>
      </c>
      <c r="B20" s="43"/>
      <c r="C20" s="43"/>
      <c r="D20" s="43"/>
      <c r="E20" s="43"/>
      <c r="F20" s="43"/>
      <c r="G20" s="43"/>
      <c r="H20" s="43"/>
      <c r="I20" s="43"/>
      <c r="J20" s="43"/>
      <c r="K20" s="43"/>
      <c r="L20" s="43"/>
      <c r="M20" s="43"/>
      <c r="N20" s="43"/>
      <c r="O20" s="43"/>
      <c r="P20" s="43"/>
    </row>
    <row r="21" customFormat="false" ht="12.75" hidden="false" customHeight="true" outlineLevel="0" collapsed="false">
      <c r="A21" s="35" t="s">
        <v>32</v>
      </c>
      <c r="O21" s="21"/>
      <c r="Q21" s="21"/>
    </row>
    <row r="22" customFormat="false" ht="12.75" hidden="false" customHeight="true" outlineLevel="0" collapsed="false">
      <c r="A22" s="35" t="s">
        <v>26</v>
      </c>
      <c r="B22" s="36" t="n">
        <v>3092825</v>
      </c>
      <c r="C22" s="36" t="n">
        <v>2764200</v>
      </c>
      <c r="D22" s="36" t="n">
        <v>198200</v>
      </c>
      <c r="E22" s="36" t="n">
        <v>95275</v>
      </c>
      <c r="F22" s="36" t="n">
        <v>35150</v>
      </c>
      <c r="G22" s="36" t="n">
        <v>1629750</v>
      </c>
      <c r="H22" s="36" t="n">
        <v>1431100</v>
      </c>
      <c r="I22" s="36" t="n">
        <v>117250</v>
      </c>
      <c r="J22" s="36" t="n">
        <v>62700</v>
      </c>
      <c r="K22" s="36" t="n">
        <v>18700</v>
      </c>
      <c r="L22" s="36" t="n">
        <v>1463075</v>
      </c>
      <c r="M22" s="36" t="n">
        <v>1333100</v>
      </c>
      <c r="N22" s="36" t="n">
        <v>80950</v>
      </c>
      <c r="O22" s="36" t="n">
        <v>32575</v>
      </c>
      <c r="P22" s="36" t="n">
        <v>16450</v>
      </c>
    </row>
    <row r="23" customFormat="false" ht="12.75" hidden="false" customHeight="true" outlineLevel="0" collapsed="false">
      <c r="A23" s="37" t="s">
        <v>27</v>
      </c>
      <c r="B23" s="36" t="n">
        <v>2675925</v>
      </c>
      <c r="C23" s="36" t="n">
        <v>2488200</v>
      </c>
      <c r="D23" s="36" t="n">
        <v>63350</v>
      </c>
      <c r="E23" s="36" t="n">
        <v>89450</v>
      </c>
      <c r="F23" s="36" t="n">
        <v>34925</v>
      </c>
      <c r="G23" s="36" t="n">
        <v>1382200</v>
      </c>
      <c r="H23" s="36" t="n">
        <v>1263750</v>
      </c>
      <c r="I23" s="36" t="n">
        <v>40475</v>
      </c>
      <c r="J23" s="36" t="n">
        <v>59450</v>
      </c>
      <c r="K23" s="36" t="n">
        <v>18525</v>
      </c>
      <c r="L23" s="36" t="n">
        <v>1293725</v>
      </c>
      <c r="M23" s="36" t="n">
        <v>1224450</v>
      </c>
      <c r="N23" s="36" t="n">
        <v>22875</v>
      </c>
      <c r="O23" s="36" t="n">
        <v>30000</v>
      </c>
      <c r="P23" s="36" t="n">
        <v>16400</v>
      </c>
    </row>
    <row r="24" customFormat="false" ht="12.75" hidden="false" customHeight="true" outlineLevel="0" collapsed="false">
      <c r="A24" s="37" t="s">
        <v>28</v>
      </c>
      <c r="B24" s="36" t="n">
        <v>416900</v>
      </c>
      <c r="C24" s="36" t="n">
        <v>276000</v>
      </c>
      <c r="D24" s="36" t="n">
        <v>134850</v>
      </c>
      <c r="E24" s="36" t="n">
        <v>5825</v>
      </c>
      <c r="F24" s="36" t="s">
        <v>29</v>
      </c>
      <c r="G24" s="36" t="n">
        <v>247550</v>
      </c>
      <c r="H24" s="36" t="n">
        <v>167350</v>
      </c>
      <c r="I24" s="36" t="n">
        <v>76775</v>
      </c>
      <c r="J24" s="36" t="n">
        <v>3250</v>
      </c>
      <c r="K24" s="36" t="s">
        <v>29</v>
      </c>
      <c r="L24" s="36" t="n">
        <v>169350</v>
      </c>
      <c r="M24" s="36" t="n">
        <v>108650</v>
      </c>
      <c r="N24" s="36" t="n">
        <v>58075</v>
      </c>
      <c r="O24" s="36" t="n">
        <v>2575</v>
      </c>
      <c r="P24" s="36" t="s">
        <v>29</v>
      </c>
    </row>
    <row r="25" customFormat="false" ht="12.75" hidden="false" customHeight="true" outlineLevel="0" collapsed="false">
      <c r="A25" s="38"/>
      <c r="B25" s="36"/>
      <c r="C25" s="36"/>
      <c r="D25" s="36"/>
      <c r="E25" s="36"/>
      <c r="F25" s="36"/>
      <c r="G25" s="36"/>
      <c r="H25" s="36"/>
      <c r="I25" s="36"/>
      <c r="J25" s="36"/>
      <c r="K25" s="36"/>
      <c r="L25" s="36"/>
      <c r="M25" s="36"/>
      <c r="N25" s="36"/>
      <c r="O25" s="36"/>
      <c r="P25" s="36"/>
    </row>
    <row r="26" s="42" customFormat="true" ht="12.75" hidden="false" customHeight="true" outlineLevel="0" collapsed="false">
      <c r="A26" s="39" t="s">
        <v>31</v>
      </c>
      <c r="B26" s="46"/>
      <c r="C26" s="46"/>
      <c r="D26" s="46"/>
      <c r="E26" s="46"/>
      <c r="F26" s="46"/>
      <c r="G26" s="46"/>
      <c r="H26" s="46"/>
      <c r="I26" s="46"/>
      <c r="J26" s="46"/>
      <c r="K26" s="46"/>
      <c r="L26" s="46"/>
      <c r="M26" s="46"/>
      <c r="N26" s="46"/>
      <c r="O26" s="46"/>
      <c r="P26" s="46"/>
    </row>
    <row r="27" s="42" customFormat="true" ht="12.75" hidden="false" customHeight="true" outlineLevel="0" collapsed="false">
      <c r="A27" s="39" t="s">
        <v>26</v>
      </c>
      <c r="B27" s="46" t="n">
        <v>100</v>
      </c>
      <c r="C27" s="46" t="n">
        <v>89.3746008907714</v>
      </c>
      <c r="D27" s="46" t="n">
        <v>6.40838068755911</v>
      </c>
      <c r="E27" s="46" t="n">
        <v>3.08051700306354</v>
      </c>
      <c r="F27" s="46" t="n">
        <v>1.13650141860597</v>
      </c>
      <c r="G27" s="46" t="n">
        <v>52.6945430148812</v>
      </c>
      <c r="H27" s="46" t="n">
        <v>46.271612522532</v>
      </c>
      <c r="I27" s="46" t="n">
        <v>3.79103247031436</v>
      </c>
      <c r="J27" s="46" t="n">
        <v>2.02727280075659</v>
      </c>
      <c r="K27" s="46" t="n">
        <v>0.604625221278281</v>
      </c>
      <c r="L27" s="46" t="n">
        <v>47.3054569851188</v>
      </c>
      <c r="M27" s="46" t="n">
        <v>43.1029883682394</v>
      </c>
      <c r="N27" s="46" t="n">
        <v>2.61734821724475</v>
      </c>
      <c r="O27" s="46" t="n">
        <v>1.05324420230695</v>
      </c>
      <c r="P27" s="46" t="n">
        <v>0.531876197327686</v>
      </c>
    </row>
    <row r="28" s="42" customFormat="true" ht="12.75" hidden="false" customHeight="true" outlineLevel="0" collapsed="false">
      <c r="A28" s="44" t="s">
        <v>27</v>
      </c>
      <c r="B28" s="46" t="n">
        <v>86.520414184443</v>
      </c>
      <c r="C28" s="46" t="n">
        <v>80.4507206194984</v>
      </c>
      <c r="D28" s="46" t="n">
        <v>2.04828918545343</v>
      </c>
      <c r="E28" s="46" t="n">
        <v>2.89217786328033</v>
      </c>
      <c r="F28" s="46" t="n">
        <v>1.12922651621091</v>
      </c>
      <c r="G28" s="46" t="n">
        <v>44.6905337353391</v>
      </c>
      <c r="H28" s="46" t="n">
        <v>40.8607017855844</v>
      </c>
      <c r="I28" s="46" t="n">
        <v>1.30867410862238</v>
      </c>
      <c r="J28" s="46" t="n">
        <v>1.9221908772724</v>
      </c>
      <c r="K28" s="46" t="n">
        <v>0.598966963859902</v>
      </c>
      <c r="L28" s="46" t="n">
        <v>41.829880449104</v>
      </c>
      <c r="M28" s="46" t="n">
        <v>39.590018833914</v>
      </c>
      <c r="N28" s="46" t="n">
        <v>0.739615076831053</v>
      </c>
      <c r="O28" s="46" t="n">
        <v>0.969986986007938</v>
      </c>
      <c r="P28" s="46" t="n">
        <v>0.530259552351006</v>
      </c>
    </row>
    <row r="29" s="42" customFormat="true" ht="12.75" hidden="false" customHeight="true" outlineLevel="0" collapsed="false">
      <c r="A29" s="44" t="s">
        <v>28</v>
      </c>
      <c r="B29" s="46" t="n">
        <v>13.479585815557</v>
      </c>
      <c r="C29" s="46" t="n">
        <v>8.92388027127303</v>
      </c>
      <c r="D29" s="46" t="n">
        <v>4.36009150210568</v>
      </c>
      <c r="E29" s="46" t="n">
        <v>0.188339139783208</v>
      </c>
      <c r="F29" s="46" t="s">
        <v>29</v>
      </c>
      <c r="G29" s="46" t="n">
        <v>8.00400927954217</v>
      </c>
      <c r="H29" s="46" t="n">
        <v>5.41091073694761</v>
      </c>
      <c r="I29" s="46" t="n">
        <v>2.48235836169198</v>
      </c>
      <c r="J29" s="46" t="n">
        <v>0.105081923484193</v>
      </c>
      <c r="K29" s="46" t="s">
        <v>29</v>
      </c>
      <c r="L29" s="46" t="n">
        <v>5.47557653601481</v>
      </c>
      <c r="M29" s="46" t="n">
        <v>3.51296953432541</v>
      </c>
      <c r="N29" s="46" t="n">
        <v>1.8777331404137</v>
      </c>
      <c r="O29" s="46" t="n">
        <v>0.0832572162990147</v>
      </c>
      <c r="P29" s="46" t="s">
        <v>29</v>
      </c>
    </row>
    <row r="30" s="42" customFormat="true" ht="12.75" hidden="false" customHeight="true" outlineLevel="0" collapsed="false">
      <c r="A30" s="45"/>
      <c r="B30" s="46"/>
      <c r="C30" s="46"/>
      <c r="D30" s="46"/>
      <c r="E30" s="46"/>
      <c r="F30" s="46"/>
      <c r="G30" s="46"/>
      <c r="H30" s="46"/>
      <c r="I30" s="46"/>
      <c r="J30" s="46"/>
      <c r="K30" s="46"/>
      <c r="L30" s="46"/>
      <c r="M30" s="46"/>
      <c r="N30" s="46"/>
      <c r="O30" s="46"/>
      <c r="P30" s="46"/>
    </row>
    <row r="31" customFormat="false" ht="12.75" hidden="false" customHeight="true" outlineLevel="0" collapsed="false">
      <c r="A31" s="35" t="s">
        <v>33</v>
      </c>
      <c r="B31" s="36"/>
      <c r="C31" s="36"/>
      <c r="D31" s="36"/>
      <c r="E31" s="36"/>
      <c r="F31" s="36"/>
      <c r="G31" s="36"/>
      <c r="H31" s="36"/>
      <c r="I31" s="36"/>
      <c r="J31" s="36"/>
      <c r="K31" s="36"/>
      <c r="L31" s="36"/>
      <c r="M31" s="36"/>
      <c r="N31" s="36"/>
      <c r="O31" s="36"/>
      <c r="P31" s="36"/>
    </row>
    <row r="32" customFormat="false" ht="12.75" hidden="false" customHeight="true" outlineLevel="0" collapsed="false">
      <c r="A32" s="35" t="s">
        <v>26</v>
      </c>
      <c r="B32" s="36" t="n">
        <v>468900</v>
      </c>
      <c r="C32" s="36" t="n">
        <v>422700</v>
      </c>
      <c r="D32" s="36" t="n">
        <v>29825</v>
      </c>
      <c r="E32" s="36" t="n">
        <v>16375</v>
      </c>
      <c r="F32" s="36" t="s">
        <v>29</v>
      </c>
      <c r="G32" s="36" t="n">
        <v>303200</v>
      </c>
      <c r="H32" s="36" t="n">
        <v>271000</v>
      </c>
      <c r="I32" s="36" t="n">
        <v>21050</v>
      </c>
      <c r="J32" s="36" t="n">
        <v>11150</v>
      </c>
      <c r="K32" s="36" t="s">
        <v>29</v>
      </c>
      <c r="L32" s="36" t="n">
        <v>165700</v>
      </c>
      <c r="M32" s="36" t="n">
        <v>151700</v>
      </c>
      <c r="N32" s="36" t="n">
        <v>8775</v>
      </c>
      <c r="O32" s="36" t="n">
        <v>5225</v>
      </c>
      <c r="P32" s="36" t="s">
        <v>29</v>
      </c>
    </row>
    <row r="33" customFormat="false" ht="12.75" hidden="false" customHeight="true" outlineLevel="0" collapsed="false">
      <c r="A33" s="37" t="s">
        <v>27</v>
      </c>
      <c r="B33" s="36" t="n">
        <v>429175</v>
      </c>
      <c r="C33" s="36" t="n">
        <v>404250</v>
      </c>
      <c r="D33" s="36" t="n">
        <v>9850</v>
      </c>
      <c r="E33" s="36" t="n">
        <v>15075</v>
      </c>
      <c r="F33" s="36" t="s">
        <v>29</v>
      </c>
      <c r="G33" s="36" t="n">
        <v>275175</v>
      </c>
      <c r="H33" s="36" t="n">
        <v>257825</v>
      </c>
      <c r="I33" s="36" t="n">
        <v>7175</v>
      </c>
      <c r="J33" s="36" t="n">
        <v>10175</v>
      </c>
      <c r="K33" s="36" t="s">
        <v>29</v>
      </c>
      <c r="L33" s="36" t="n">
        <v>154000</v>
      </c>
      <c r="M33" s="36" t="n">
        <v>146425</v>
      </c>
      <c r="N33" s="36" t="n">
        <v>2675</v>
      </c>
      <c r="O33" s="36" t="n">
        <v>4900</v>
      </c>
      <c r="P33" s="36" t="s">
        <v>29</v>
      </c>
    </row>
    <row r="34" customFormat="false" ht="12.75" hidden="false" customHeight="true" outlineLevel="0" collapsed="false">
      <c r="A34" s="37" t="s">
        <v>28</v>
      </c>
      <c r="B34" s="36" t="n">
        <v>39725</v>
      </c>
      <c r="C34" s="36" t="n">
        <v>18450</v>
      </c>
      <c r="D34" s="36" t="n">
        <v>19975</v>
      </c>
      <c r="E34" s="36" t="n">
        <v>1300</v>
      </c>
      <c r="F34" s="36" t="s">
        <v>29</v>
      </c>
      <c r="G34" s="36" t="n">
        <v>28025</v>
      </c>
      <c r="H34" s="36" t="n">
        <v>13175</v>
      </c>
      <c r="I34" s="36" t="n">
        <v>13875</v>
      </c>
      <c r="J34" s="36" t="n">
        <v>975</v>
      </c>
      <c r="K34" s="36" t="s">
        <v>29</v>
      </c>
      <c r="L34" s="36" t="n">
        <v>11700</v>
      </c>
      <c r="M34" s="36" t="n">
        <v>5275</v>
      </c>
      <c r="N34" s="36" t="n">
        <v>6100</v>
      </c>
      <c r="O34" s="36" t="s">
        <v>29</v>
      </c>
      <c r="P34" s="36" t="s">
        <v>29</v>
      </c>
    </row>
    <row r="35" customFormat="false" ht="12.75" hidden="false" customHeight="true" outlineLevel="0" collapsed="false">
      <c r="A35" s="38"/>
      <c r="B35" s="36"/>
      <c r="C35" s="36"/>
      <c r="D35" s="36"/>
      <c r="E35" s="36"/>
      <c r="F35" s="36"/>
      <c r="G35" s="36"/>
      <c r="H35" s="36"/>
      <c r="I35" s="36"/>
      <c r="J35" s="36"/>
      <c r="K35" s="36"/>
      <c r="L35" s="36"/>
      <c r="M35" s="36"/>
      <c r="N35" s="36"/>
      <c r="O35" s="36"/>
      <c r="P35" s="36"/>
    </row>
    <row r="36" s="42" customFormat="true" ht="12.75" hidden="false" customHeight="true" outlineLevel="0" collapsed="false">
      <c r="A36" s="39" t="s">
        <v>31</v>
      </c>
      <c r="B36" s="46"/>
      <c r="C36" s="46"/>
      <c r="D36" s="46"/>
      <c r="E36" s="46"/>
      <c r="F36" s="46"/>
      <c r="G36" s="46"/>
      <c r="H36" s="46"/>
      <c r="I36" s="46"/>
      <c r="J36" s="46"/>
      <c r="K36" s="46"/>
      <c r="L36" s="46"/>
      <c r="M36" s="46"/>
      <c r="N36" s="46"/>
      <c r="O36" s="46"/>
      <c r="P36" s="46"/>
    </row>
    <row r="37" s="42" customFormat="true" ht="12.75" hidden="false" customHeight="true" outlineLevel="0" collapsed="false">
      <c r="A37" s="39" t="s">
        <v>26</v>
      </c>
      <c r="B37" s="46" t="n">
        <v>100</v>
      </c>
      <c r="C37" s="46" t="n">
        <v>90.1471529110685</v>
      </c>
      <c r="D37" s="46" t="n">
        <v>6.36063126466198</v>
      </c>
      <c r="E37" s="46" t="n">
        <v>3.49221582426957</v>
      </c>
      <c r="F37" s="46" t="s">
        <v>29</v>
      </c>
      <c r="G37" s="46" t="n">
        <v>64.6619748347196</v>
      </c>
      <c r="H37" s="46" t="n">
        <v>57.7948389848582</v>
      </c>
      <c r="I37" s="46" t="n">
        <v>4.4892301130305</v>
      </c>
      <c r="J37" s="46" t="n">
        <v>2.37790573683088</v>
      </c>
      <c r="K37" s="46" t="s">
        <v>29</v>
      </c>
      <c r="L37" s="46" t="n">
        <v>35.3380251652804</v>
      </c>
      <c r="M37" s="46" t="n">
        <v>32.3523139262103</v>
      </c>
      <c r="N37" s="46" t="n">
        <v>1.87140115163148</v>
      </c>
      <c r="O37" s="46" t="n">
        <v>1.11431008743869</v>
      </c>
      <c r="P37" s="46" t="s">
        <v>29</v>
      </c>
    </row>
    <row r="38" s="42" customFormat="true" ht="12.75" hidden="false" customHeight="true" outlineLevel="0" collapsed="false">
      <c r="A38" s="44" t="s">
        <v>27</v>
      </c>
      <c r="B38" s="46" t="n">
        <v>91.5280443591384</v>
      </c>
      <c r="C38" s="46" t="n">
        <v>86.212412028151</v>
      </c>
      <c r="D38" s="46" t="n">
        <v>2.10066112177437</v>
      </c>
      <c r="E38" s="46" t="n">
        <v>3.21497120921305</v>
      </c>
      <c r="F38" s="46" t="s">
        <v>29</v>
      </c>
      <c r="G38" s="46" t="n">
        <v>58.6852207293666</v>
      </c>
      <c r="H38" s="46" t="n">
        <v>54.9850714438047</v>
      </c>
      <c r="I38" s="46" t="n">
        <v>1.53017701002346</v>
      </c>
      <c r="J38" s="46" t="n">
        <v>2.16997227553849</v>
      </c>
      <c r="K38" s="46" t="s">
        <v>29</v>
      </c>
      <c r="L38" s="46" t="n">
        <v>32.8428236297718</v>
      </c>
      <c r="M38" s="46" t="n">
        <v>31.2273405843463</v>
      </c>
      <c r="N38" s="46" t="n">
        <v>0.570484111750906</v>
      </c>
      <c r="O38" s="46" t="n">
        <v>1.04499893367456</v>
      </c>
      <c r="P38" s="46" t="s">
        <v>29</v>
      </c>
    </row>
    <row r="39" s="42" customFormat="true" ht="12.75" hidden="false" customHeight="true" outlineLevel="0" collapsed="false">
      <c r="A39" s="44" t="s">
        <v>28</v>
      </c>
      <c r="B39" s="46" t="n">
        <v>8.47195564086159</v>
      </c>
      <c r="C39" s="46" t="n">
        <v>3.93474088291747</v>
      </c>
      <c r="D39" s="46" t="n">
        <v>4.25997014288761</v>
      </c>
      <c r="E39" s="46" t="n">
        <v>0.277244615056515</v>
      </c>
      <c r="F39" s="46" t="s">
        <v>29</v>
      </c>
      <c r="G39" s="46" t="n">
        <v>5.97675410535295</v>
      </c>
      <c r="H39" s="46" t="n">
        <v>2.80976754105353</v>
      </c>
      <c r="I39" s="46" t="n">
        <v>2.95905310300704</v>
      </c>
      <c r="J39" s="46" t="n">
        <v>0.207933461292386</v>
      </c>
      <c r="K39" s="46" t="s">
        <v>29</v>
      </c>
      <c r="L39" s="46" t="n">
        <v>2.49520153550864</v>
      </c>
      <c r="M39" s="46" t="n">
        <v>1.12497334186394</v>
      </c>
      <c r="N39" s="46" t="n">
        <v>1.30091703988057</v>
      </c>
      <c r="O39" s="46" t="s">
        <v>29</v>
      </c>
      <c r="P39" s="46" t="s">
        <v>29</v>
      </c>
    </row>
    <row r="40" s="42" customFormat="true" ht="12.75" hidden="false" customHeight="true" outlineLevel="0" collapsed="false">
      <c r="A40" s="47"/>
      <c r="B40" s="48"/>
      <c r="C40" s="48"/>
      <c r="D40" s="48"/>
      <c r="E40" s="48"/>
      <c r="F40" s="48"/>
      <c r="G40" s="48"/>
      <c r="H40" s="48"/>
      <c r="I40" s="48"/>
      <c r="J40" s="48"/>
      <c r="K40" s="48"/>
      <c r="L40" s="48"/>
      <c r="M40" s="48"/>
      <c r="N40" s="48"/>
      <c r="O40" s="48"/>
      <c r="P40" s="48"/>
    </row>
    <row r="41" customFormat="false" ht="12.75" hidden="false" customHeight="true" outlineLevel="0" collapsed="false">
      <c r="A41" s="21"/>
      <c r="B41" s="21"/>
      <c r="C41" s="21"/>
      <c r="D41" s="21"/>
      <c r="E41" s="21"/>
      <c r="F41" s="21"/>
      <c r="G41" s="21"/>
      <c r="H41" s="21"/>
      <c r="I41" s="21"/>
      <c r="J41" s="21"/>
      <c r="K41" s="21"/>
      <c r="L41" s="21"/>
      <c r="M41" s="21"/>
      <c r="N41" s="21"/>
      <c r="O41" s="21"/>
      <c r="P41" s="21"/>
    </row>
    <row r="42" customFormat="false" ht="12.75" hidden="false" customHeight="true" outlineLevel="0" collapsed="false">
      <c r="A42" s="49" t="s">
        <v>34</v>
      </c>
      <c r="O42" s="21"/>
    </row>
    <row r="43" customFormat="false" ht="12.75" hidden="false" customHeight="true" outlineLevel="0" collapsed="false">
      <c r="A43" s="49" t="s">
        <v>35</v>
      </c>
      <c r="O43" s="21"/>
    </row>
    <row r="44" customFormat="false" ht="12.75" hidden="false" customHeight="true" outlineLevel="0" collapsed="false">
      <c r="B44" s="49"/>
      <c r="C44" s="49"/>
      <c r="D44" s="49"/>
      <c r="E44" s="49"/>
      <c r="F44" s="49"/>
      <c r="G44" s="49"/>
      <c r="H44" s="49"/>
      <c r="I44" s="49"/>
      <c r="J44" s="49"/>
      <c r="K44" s="49"/>
      <c r="L44" s="49"/>
      <c r="M44" s="49"/>
      <c r="N44" s="49"/>
      <c r="O44" s="21"/>
    </row>
    <row r="45" customFormat="false" ht="12.75" hidden="false" customHeight="true" outlineLevel="0" collapsed="false">
      <c r="A45" s="50" t="s">
        <v>36</v>
      </c>
      <c r="B45" s="50"/>
      <c r="C45" s="50"/>
      <c r="D45" s="50"/>
      <c r="E45" s="50"/>
      <c r="F45" s="50"/>
      <c r="G45" s="50"/>
      <c r="H45" s="50"/>
      <c r="I45" s="50"/>
      <c r="J45" s="50"/>
      <c r="K45" s="50"/>
      <c r="L45" s="49"/>
      <c r="M45" s="49"/>
      <c r="N45" s="49"/>
      <c r="O45" s="21"/>
    </row>
    <row r="46" customFormat="false" ht="12.75" hidden="false" customHeight="true" outlineLevel="0" collapsed="false">
      <c r="A46" s="51"/>
      <c r="B46" s="49"/>
      <c r="C46" s="49"/>
      <c r="D46" s="49"/>
      <c r="E46" s="49"/>
      <c r="F46" s="49"/>
      <c r="G46" s="49"/>
      <c r="H46" s="49"/>
      <c r="I46" s="49"/>
      <c r="J46" s="49"/>
      <c r="K46" s="49"/>
      <c r="L46" s="49"/>
      <c r="M46" s="49"/>
      <c r="N46" s="49"/>
    </row>
    <row r="47" customFormat="false" ht="15.75" hidden="false" customHeight="true" outlineLevel="0" collapsed="false">
      <c r="A47" s="49"/>
      <c r="B47" s="49"/>
      <c r="C47" s="49"/>
      <c r="D47" s="49"/>
      <c r="E47" s="49"/>
      <c r="G47" s="49"/>
      <c r="H47" s="49"/>
      <c r="I47" s="49"/>
      <c r="J47" s="19" t="s">
        <v>14</v>
      </c>
      <c r="L47" s="49"/>
      <c r="M47" s="49"/>
      <c r="N47" s="49"/>
    </row>
    <row r="48" customFormat="false" ht="12.75" hidden="false" customHeight="false" outlineLevel="0" collapsed="false">
      <c r="A48" s="49"/>
      <c r="B48" s="49"/>
      <c r="C48" s="49"/>
      <c r="D48" s="49"/>
      <c r="E48" s="49"/>
      <c r="F48" s="49"/>
      <c r="G48" s="49"/>
      <c r="H48" s="49"/>
      <c r="I48" s="49"/>
      <c r="J48" s="49"/>
      <c r="K48" s="49"/>
      <c r="L48" s="49"/>
      <c r="M48" s="49"/>
      <c r="N48" s="49"/>
    </row>
    <row r="49" customFormat="false" ht="12.75" hidden="false" customHeight="false" outlineLevel="0" collapsed="false">
      <c r="A49" s="52"/>
      <c r="B49" s="52"/>
      <c r="C49" s="52"/>
      <c r="D49" s="52"/>
      <c r="E49" s="52"/>
      <c r="F49" s="52"/>
      <c r="G49" s="52"/>
      <c r="H49" s="52"/>
      <c r="I49" s="52"/>
      <c r="J49" s="52"/>
      <c r="K49" s="52"/>
      <c r="L49" s="52"/>
      <c r="M49" s="52"/>
      <c r="N49" s="52"/>
    </row>
    <row r="50" customFormat="false" ht="12.75" hidden="false" customHeight="true" outlineLevel="0" collapsed="false"/>
    <row r="51" customFormat="false" ht="12.75" hidden="false" customHeight="false" outlineLevel="0" collapsed="false">
      <c r="H51" s="53"/>
    </row>
    <row r="57" customFormat="false" ht="12.75" hidden="false" customHeight="false" outlineLevel="0" collapsed="false">
      <c r="J57" s="54"/>
      <c r="K57" s="54"/>
      <c r="L57" s="54"/>
    </row>
    <row r="58" customFormat="false" ht="12.75" hidden="false" customHeight="false" outlineLevel="0" collapsed="false">
      <c r="J58" s="54"/>
      <c r="K58" s="54"/>
      <c r="L58" s="54"/>
    </row>
    <row r="78" customFormat="false" ht="12.75" hidden="false" customHeight="false" outlineLevel="0" collapsed="false">
      <c r="A78" s="55"/>
      <c r="B78" s="55"/>
      <c r="C78" s="55"/>
      <c r="D78" s="55"/>
      <c r="E78" s="55"/>
      <c r="F78" s="55"/>
      <c r="G78" s="55"/>
      <c r="H78" s="55"/>
      <c r="I78" s="55"/>
      <c r="J78" s="55"/>
    </row>
    <row r="79" customFormat="false" ht="12.75" hidden="false" customHeight="false" outlineLevel="0" collapsed="false">
      <c r="A79" s="55"/>
      <c r="B79" s="55"/>
      <c r="C79" s="55"/>
      <c r="D79" s="55"/>
      <c r="E79" s="55"/>
      <c r="F79" s="55"/>
      <c r="G79" s="55"/>
      <c r="H79" s="55"/>
      <c r="I79" s="55"/>
      <c r="J79" s="55"/>
    </row>
    <row r="80" customFormat="false" ht="12.75" hidden="false" customHeight="false" outlineLevel="0" collapsed="false">
      <c r="A80" s="55"/>
      <c r="B80" s="55"/>
      <c r="C80" s="55"/>
      <c r="D80" s="55"/>
      <c r="E80" s="55"/>
      <c r="F80" s="55"/>
      <c r="G80" s="55"/>
      <c r="H80" s="55"/>
      <c r="I80" s="55"/>
      <c r="J80" s="55"/>
    </row>
    <row r="81" customFormat="false" ht="12.75" hidden="false" customHeight="false" outlineLevel="0" collapsed="false">
      <c r="A81" s="56"/>
      <c r="B81" s="56"/>
      <c r="C81" s="56"/>
      <c r="D81" s="56"/>
      <c r="E81" s="56"/>
      <c r="F81" s="55"/>
      <c r="G81" s="55"/>
      <c r="H81" s="55"/>
      <c r="I81" s="55"/>
      <c r="J81" s="55"/>
    </row>
    <row r="82" s="57" customFormat="true" ht="12.75" hidden="false" customHeight="false" outlineLevel="0" collapsed="false">
      <c r="F82" s="58"/>
      <c r="G82" s="58"/>
      <c r="H82" s="58"/>
      <c r="I82" s="58"/>
      <c r="J82" s="58"/>
    </row>
    <row r="83" s="57" customFormat="true" ht="63.75" hidden="false" customHeight="false" outlineLevel="0" collapsed="false">
      <c r="A83" s="59"/>
      <c r="B83" s="60" t="s">
        <v>22</v>
      </c>
      <c r="C83" s="60" t="s">
        <v>23</v>
      </c>
      <c r="D83" s="60" t="s">
        <v>24</v>
      </c>
      <c r="F83" s="58"/>
      <c r="G83" s="58"/>
      <c r="H83" s="58"/>
      <c r="I83" s="58"/>
      <c r="J83" s="58"/>
    </row>
    <row r="84" s="57" customFormat="true" ht="12.75" hidden="false" customHeight="false" outlineLevel="0" collapsed="false">
      <c r="A84" s="57" t="s">
        <v>27</v>
      </c>
      <c r="B84" s="57" t="n">
        <v>0.929846688528266</v>
      </c>
      <c r="C84" s="57" t="n">
        <v>0.0236740566346217</v>
      </c>
      <c r="D84" s="57" t="n">
        <v>0.0334276932275755</v>
      </c>
      <c r="F84" s="58"/>
      <c r="G84" s="58"/>
      <c r="H84" s="58"/>
      <c r="I84" s="58"/>
      <c r="J84" s="58"/>
    </row>
    <row r="85" s="57" customFormat="true" ht="12.75" hidden="false" customHeight="false" outlineLevel="0" collapsed="false">
      <c r="A85" s="57" t="s">
        <v>28</v>
      </c>
      <c r="B85" s="57" t="n">
        <v>0.662029263612377</v>
      </c>
      <c r="C85" s="57" t="n">
        <v>0.323458863036699</v>
      </c>
      <c r="D85" s="57" t="n">
        <v>0.0139721755816743</v>
      </c>
      <c r="F85" s="58"/>
      <c r="G85" s="58"/>
      <c r="H85" s="58"/>
      <c r="I85" s="58"/>
      <c r="J85" s="58"/>
    </row>
    <row r="86" s="57" customFormat="true" ht="12.75" hidden="false" customHeight="false" outlineLevel="0" collapsed="false">
      <c r="F86" s="58"/>
      <c r="G86" s="58"/>
      <c r="H86" s="58"/>
      <c r="I86" s="58"/>
      <c r="J86" s="58"/>
    </row>
    <row r="87" s="57" customFormat="true" ht="12.75" hidden="false" customHeight="false" outlineLevel="0" collapsed="false">
      <c r="A87" s="58"/>
      <c r="B87" s="58"/>
      <c r="C87" s="58"/>
      <c r="D87" s="58"/>
      <c r="E87" s="58"/>
      <c r="F87" s="58"/>
      <c r="G87" s="58"/>
      <c r="H87" s="58"/>
      <c r="I87" s="58"/>
      <c r="J87" s="58"/>
    </row>
    <row r="88" customFormat="false" ht="12.75" hidden="false" customHeight="false" outlineLevel="0" collapsed="false">
      <c r="A88" s="55"/>
      <c r="B88" s="55"/>
      <c r="C88" s="55"/>
      <c r="D88" s="55"/>
      <c r="E88" s="55"/>
      <c r="F88" s="55"/>
      <c r="G88" s="55"/>
      <c r="H88" s="55"/>
      <c r="I88" s="55"/>
      <c r="J88" s="55"/>
    </row>
    <row r="89" customFormat="false" ht="12.75" hidden="false" customHeight="false" outlineLevel="0" collapsed="false">
      <c r="A89" s="55"/>
      <c r="E89" s="55"/>
      <c r="F89" s="55"/>
      <c r="G89" s="55"/>
      <c r="H89" s="55"/>
      <c r="I89" s="55"/>
      <c r="J89" s="55"/>
    </row>
    <row r="90" customFormat="false" ht="12.75" hidden="false" customHeight="false" outlineLevel="0" collapsed="false">
      <c r="A90" s="55"/>
      <c r="E90" s="55"/>
      <c r="F90" s="55"/>
      <c r="G90" s="55"/>
      <c r="H90" s="55"/>
      <c r="I90" s="55"/>
      <c r="J90" s="55"/>
    </row>
  </sheetData>
  <mergeCells count="9">
    <mergeCell ref="A3:K3"/>
    <mergeCell ref="A4:K4"/>
    <mergeCell ref="A6:L6"/>
    <mergeCell ref="A8:A9"/>
    <mergeCell ref="B8:F8"/>
    <mergeCell ref="G8:K8"/>
    <mergeCell ref="L8:P8"/>
    <mergeCell ref="A45:K45"/>
    <mergeCell ref="A49:N49"/>
  </mergeCells>
  <conditionalFormatting sqref="B12:P15">
    <cfRule type="expression" priority="2" aboveAverage="0" equalAverage="0" bottom="0" percent="0" rank="0" text="" dxfId="0">
      <formula>AND($B12&gt;=500,$B12&lt;=1225)</formula>
    </cfRule>
  </conditionalFormatting>
  <conditionalFormatting sqref="B17:P20">
    <cfRule type="expression" priority="3" aboveAverage="0" equalAverage="0" bottom="0" percent="0" rank="0" text="" dxfId="1">
      <formula>AND($B12&gt;=500,$B12&lt;=1225)</formula>
    </cfRule>
  </conditionalFormatting>
  <conditionalFormatting sqref="B27:P31 B37:P40">
    <cfRule type="expression" priority="4" aboveAverage="0" equalAverage="0" bottom="0" percent="0" rank="0" text="" dxfId="2">
      <formula>AND(B22&gt;=500,B22&lt;=1225)</formula>
    </cfRule>
  </conditionalFormatting>
  <conditionalFormatting sqref="B36:P36">
    <cfRule type="expression" priority="5" aboveAverage="0" equalAverage="0" bottom="0" percent="0" rank="0" text="" dxfId="3">
      <formula>AND(B26&gt;=500,B26&lt;=1225)</formula>
    </cfRule>
  </conditionalFormatting>
  <conditionalFormatting sqref="B22:P26 B32:P35">
    <cfRule type="expression" priority="6" aboveAverage="0" equalAverage="0" bottom="0" percent="0" rank="0" text="" dxfId="4">
      <formula>AND(B22&gt;=500,B22&lt;=1225)</formula>
    </cfRule>
  </conditionalFormatting>
  <hyperlinks>
    <hyperlink ref="L1" location="Índice!B12" display="ÍNDICE"/>
    <hyperlink ref="J47"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8" width="9.14"/>
    <col collapsed="false" customWidth="true" hidden="false" outlineLevel="0" max="2" min="2" style="18" width="26.99"/>
    <col collapsed="false" customWidth="true" hidden="false" outlineLevel="0" max="9" min="3" style="18" width="11.13"/>
    <col collapsed="false" customWidth="true" hidden="false" outlineLevel="0" max="10" min="10" style="18" width="3.99"/>
    <col collapsed="false" customWidth="true" hidden="false" outlineLevel="0" max="11" min="11" style="18" width="13.7"/>
    <col collapsed="false" customWidth="true" hidden="false" outlineLevel="0" max="12" min="12" style="18" width="14.41"/>
    <col collapsed="false" customWidth="true" hidden="false" outlineLevel="0" max="13" min="13" style="18" width="10.85"/>
    <col collapsed="false" customWidth="true" hidden="false" outlineLevel="0" max="14" min="14" style="18" width="10.56"/>
    <col collapsed="false" customWidth="false" hidden="false" outlineLevel="0" max="15" min="15" style="18" width="11.42"/>
    <col collapsed="false" customWidth="true" hidden="false" outlineLevel="0" max="16" min="16" style="18" width="9.99"/>
    <col collapsed="false" customWidth="false" hidden="false" outlineLevel="0" max="257" min="17" style="18" width="11.42"/>
  </cols>
  <sheetData>
    <row r="1" customFormat="false" ht="36" hidden="false" customHeight="true" outlineLevel="0" collapsed="false">
      <c r="L1" s="19" t="s">
        <v>14</v>
      </c>
    </row>
    <row r="2" customFormat="false" ht="17.25" hidden="false" customHeight="true" outlineLevel="0" collapsed="false"/>
    <row r="3" s="21" customFormat="true" ht="20.25" hidden="false" customHeight="true" outlineLevel="0" collapsed="false">
      <c r="A3" s="61" t="s">
        <v>15</v>
      </c>
      <c r="B3" s="61"/>
      <c r="C3" s="61"/>
      <c r="D3" s="61"/>
      <c r="E3" s="61"/>
      <c r="F3" s="61"/>
      <c r="G3" s="61"/>
      <c r="H3" s="61"/>
      <c r="I3" s="61"/>
      <c r="J3" s="61"/>
      <c r="K3" s="61"/>
      <c r="L3" s="61"/>
    </row>
    <row r="4" customFormat="false" ht="21" hidden="false" customHeight="true" outlineLevel="0" collapsed="false">
      <c r="A4" s="62" t="s">
        <v>4</v>
      </c>
      <c r="B4" s="62"/>
      <c r="C4" s="62"/>
      <c r="D4" s="62"/>
      <c r="E4" s="62"/>
      <c r="F4" s="62"/>
      <c r="G4" s="62"/>
      <c r="H4" s="62"/>
      <c r="I4" s="62"/>
      <c r="J4" s="62"/>
      <c r="K4" s="62"/>
      <c r="L4" s="62"/>
    </row>
    <row r="5" customFormat="false" ht="12.75" hidden="false" customHeight="false" outlineLevel="0" collapsed="false">
      <c r="A5" s="24"/>
    </row>
    <row r="6" s="64" customFormat="true" ht="39.75" hidden="false" customHeight="true" outlineLevel="0" collapsed="false">
      <c r="A6" s="63" t="s">
        <v>37</v>
      </c>
      <c r="B6" s="63"/>
      <c r="C6" s="63"/>
      <c r="D6" s="63"/>
      <c r="E6" s="63"/>
      <c r="F6" s="63"/>
      <c r="G6" s="63"/>
      <c r="H6" s="63"/>
      <c r="I6" s="63"/>
      <c r="J6" s="63"/>
      <c r="K6" s="63"/>
      <c r="L6" s="63"/>
    </row>
    <row r="7" customFormat="false" ht="12.75" hidden="false" customHeight="false" outlineLevel="0" collapsed="false">
      <c r="A7" s="65"/>
      <c r="C7" s="27"/>
      <c r="D7" s="27"/>
      <c r="E7" s="27"/>
      <c r="F7" s="27"/>
      <c r="G7" s="27"/>
      <c r="H7" s="27"/>
      <c r="I7" s="27"/>
      <c r="J7" s="27"/>
    </row>
    <row r="8" s="32" customFormat="true" ht="27" hidden="false" customHeight="true" outlineLevel="0" collapsed="false">
      <c r="A8" s="66"/>
      <c r="B8" s="67"/>
      <c r="C8" s="30" t="s">
        <v>21</v>
      </c>
      <c r="D8" s="30" t="s">
        <v>38</v>
      </c>
      <c r="E8" s="30" t="s">
        <v>39</v>
      </c>
      <c r="F8" s="30" t="s">
        <v>40</v>
      </c>
      <c r="G8" s="30" t="s">
        <v>41</v>
      </c>
      <c r="H8" s="30" t="s">
        <v>42</v>
      </c>
      <c r="I8" s="30" t="s">
        <v>43</v>
      </c>
      <c r="J8" s="68"/>
      <c r="K8" s="30" t="s">
        <v>44</v>
      </c>
      <c r="L8" s="30" t="s">
        <v>45</v>
      </c>
      <c r="M8" s="69"/>
    </row>
    <row r="9" s="32" customFormat="true" ht="12.75" hidden="false" customHeight="false" outlineLevel="0" collapsed="false">
      <c r="A9" s="68"/>
      <c r="B9" s="34"/>
      <c r="C9" s="34"/>
      <c r="D9" s="68"/>
      <c r="E9" s="68"/>
      <c r="F9" s="68"/>
      <c r="G9" s="34"/>
      <c r="H9" s="34"/>
      <c r="I9" s="34"/>
      <c r="J9" s="68"/>
      <c r="K9" s="34"/>
      <c r="L9" s="34"/>
      <c r="M9" s="69"/>
    </row>
    <row r="10" customFormat="false" ht="12.75" hidden="false" customHeight="false" outlineLevel="0" collapsed="false">
      <c r="A10" s="70"/>
      <c r="B10" s="71"/>
      <c r="C10" s="72"/>
      <c r="D10" s="73"/>
      <c r="E10" s="73"/>
      <c r="F10" s="73"/>
      <c r="G10" s="72"/>
      <c r="H10" s="72"/>
      <c r="I10" s="72"/>
      <c r="J10" s="74"/>
      <c r="K10" s="72"/>
      <c r="L10" s="72"/>
      <c r="M10" s="21"/>
    </row>
    <row r="11" customFormat="false" ht="13.5" hidden="false" customHeight="true" outlineLevel="0" collapsed="false">
      <c r="A11" s="75" t="s">
        <v>46</v>
      </c>
      <c r="B11" s="75"/>
      <c r="C11" s="76"/>
      <c r="D11" s="76"/>
      <c r="E11" s="76"/>
      <c r="F11" s="76"/>
      <c r="G11" s="76"/>
      <c r="H11" s="76"/>
      <c r="I11" s="76"/>
      <c r="J11" s="74"/>
      <c r="K11" s="76"/>
      <c r="L11" s="76"/>
      <c r="M11" s="21"/>
    </row>
    <row r="12" customFormat="false" ht="13.5" hidden="false" customHeight="true" outlineLevel="0" collapsed="false">
      <c r="A12" s="38" t="s">
        <v>26</v>
      </c>
      <c r="B12" s="38"/>
      <c r="C12" s="76" t="n">
        <v>3465925</v>
      </c>
      <c r="D12" s="76" t="n">
        <v>43825</v>
      </c>
      <c r="E12" s="76" t="n">
        <v>79800</v>
      </c>
      <c r="F12" s="76" t="n">
        <v>186975</v>
      </c>
      <c r="G12" s="76" t="n">
        <v>243575</v>
      </c>
      <c r="H12" s="76" t="n">
        <v>556725</v>
      </c>
      <c r="I12" s="76" t="n">
        <v>2355025</v>
      </c>
      <c r="J12" s="74"/>
      <c r="K12" s="76" t="n">
        <v>554175</v>
      </c>
      <c r="L12" s="76" t="n">
        <v>2911750</v>
      </c>
      <c r="M12" s="21"/>
    </row>
    <row r="13" customFormat="false" ht="13.5" hidden="false" customHeight="true" outlineLevel="0" collapsed="false">
      <c r="A13" s="77"/>
      <c r="B13" s="77"/>
      <c r="C13" s="76"/>
      <c r="D13" s="76"/>
      <c r="E13" s="76"/>
      <c r="F13" s="76"/>
      <c r="G13" s="76"/>
      <c r="H13" s="76"/>
      <c r="I13" s="76"/>
      <c r="J13" s="74"/>
      <c r="K13" s="76"/>
      <c r="L13" s="76"/>
      <c r="M13" s="21"/>
    </row>
    <row r="14" customFormat="false" ht="13.5" hidden="false" customHeight="true" outlineLevel="0" collapsed="false">
      <c r="A14" s="70" t="s">
        <v>18</v>
      </c>
      <c r="B14" s="70"/>
      <c r="C14" s="76"/>
      <c r="D14" s="76"/>
      <c r="E14" s="76"/>
      <c r="F14" s="76"/>
      <c r="G14" s="76"/>
      <c r="H14" s="76"/>
      <c r="I14" s="76"/>
      <c r="J14" s="74"/>
      <c r="K14" s="76"/>
      <c r="L14" s="76"/>
      <c r="M14" s="21"/>
    </row>
    <row r="15" customFormat="false" ht="13.5" hidden="false" customHeight="true" outlineLevel="0" collapsed="false">
      <c r="A15" s="77" t="s">
        <v>26</v>
      </c>
      <c r="B15" s="77"/>
      <c r="C15" s="76" t="n">
        <v>1871325</v>
      </c>
      <c r="D15" s="76" t="n">
        <v>21875</v>
      </c>
      <c r="E15" s="76" t="n">
        <v>41425</v>
      </c>
      <c r="F15" s="76" t="n">
        <v>99775</v>
      </c>
      <c r="G15" s="76" t="n">
        <v>128975</v>
      </c>
      <c r="H15" s="76" t="n">
        <v>284925</v>
      </c>
      <c r="I15" s="76" t="n">
        <v>1294350</v>
      </c>
      <c r="J15" s="76"/>
      <c r="K15" s="76" t="n">
        <v>292050</v>
      </c>
      <c r="L15" s="76" t="n">
        <v>1579275</v>
      </c>
      <c r="M15" s="21"/>
    </row>
    <row r="16" customFormat="false" ht="13.5" hidden="false" customHeight="true" outlineLevel="0" collapsed="false">
      <c r="A16" s="77" t="s">
        <v>47</v>
      </c>
      <c r="B16" s="77"/>
      <c r="C16" s="76" t="n">
        <v>361475</v>
      </c>
      <c r="D16" s="76" t="n">
        <v>11975</v>
      </c>
      <c r="E16" s="76" t="n">
        <v>20300</v>
      </c>
      <c r="F16" s="76" t="n">
        <v>39325</v>
      </c>
      <c r="G16" s="76" t="n">
        <v>47025</v>
      </c>
      <c r="H16" s="76" t="n">
        <v>85750</v>
      </c>
      <c r="I16" s="76" t="n">
        <v>157100</v>
      </c>
      <c r="J16" s="76"/>
      <c r="K16" s="76" t="n">
        <v>118625</v>
      </c>
      <c r="L16" s="76" t="n">
        <v>242850</v>
      </c>
      <c r="M16" s="21"/>
    </row>
    <row r="17" customFormat="false" ht="13.5" hidden="false" customHeight="true" outlineLevel="0" collapsed="false">
      <c r="A17" s="77" t="s">
        <v>48</v>
      </c>
      <c r="B17" s="77"/>
      <c r="C17" s="76" t="n">
        <v>846475</v>
      </c>
      <c r="D17" s="76" t="n">
        <v>6125</v>
      </c>
      <c r="E17" s="76" t="n">
        <v>14000</v>
      </c>
      <c r="F17" s="76" t="n">
        <v>36875</v>
      </c>
      <c r="G17" s="76" t="n">
        <v>53425</v>
      </c>
      <c r="H17" s="76" t="n">
        <v>131500</v>
      </c>
      <c r="I17" s="76" t="n">
        <v>604550</v>
      </c>
      <c r="J17" s="76"/>
      <c r="K17" s="76" t="n">
        <v>110425</v>
      </c>
      <c r="L17" s="76" t="n">
        <v>736050</v>
      </c>
      <c r="M17" s="21"/>
    </row>
    <row r="18" customFormat="false" ht="13.5" hidden="false" customHeight="true" outlineLevel="0" collapsed="false">
      <c r="A18" s="77" t="s">
        <v>49</v>
      </c>
      <c r="B18" s="77"/>
      <c r="C18" s="76" t="n">
        <v>634875</v>
      </c>
      <c r="D18" s="76" t="n">
        <v>3200</v>
      </c>
      <c r="E18" s="76" t="n">
        <v>6375</v>
      </c>
      <c r="F18" s="76" t="n">
        <v>19700</v>
      </c>
      <c r="G18" s="76" t="n">
        <v>25325</v>
      </c>
      <c r="H18" s="76" t="n">
        <v>60500</v>
      </c>
      <c r="I18" s="76" t="n">
        <v>519775</v>
      </c>
      <c r="J18" s="76"/>
      <c r="K18" s="76" t="n">
        <v>54600</v>
      </c>
      <c r="L18" s="76" t="n">
        <v>580275</v>
      </c>
      <c r="M18" s="21"/>
    </row>
    <row r="19" customFormat="false" ht="13.5" hidden="false" customHeight="true" outlineLevel="0" collapsed="false">
      <c r="A19" s="77" t="s">
        <v>50</v>
      </c>
      <c r="B19" s="77"/>
      <c r="C19" s="76" t="n">
        <v>28500</v>
      </c>
      <c r="D19" s="76" t="n">
        <v>575</v>
      </c>
      <c r="E19" s="76" t="n">
        <v>750</v>
      </c>
      <c r="F19" s="76" t="n">
        <v>3875</v>
      </c>
      <c r="G19" s="76" t="n">
        <v>3200</v>
      </c>
      <c r="H19" s="76" t="n">
        <v>7175</v>
      </c>
      <c r="I19" s="76" t="n">
        <v>12925</v>
      </c>
      <c r="J19" s="76"/>
      <c r="K19" s="76" t="n">
        <v>8400</v>
      </c>
      <c r="L19" s="76" t="n">
        <v>20100</v>
      </c>
      <c r="M19" s="21"/>
    </row>
    <row r="20" customFormat="false" ht="13.5" hidden="false" customHeight="true" outlineLevel="0" collapsed="false">
      <c r="A20" s="77"/>
      <c r="B20" s="77"/>
      <c r="C20" s="76"/>
      <c r="D20" s="76"/>
      <c r="E20" s="76"/>
      <c r="F20" s="76"/>
      <c r="G20" s="76"/>
      <c r="H20" s="76"/>
      <c r="I20" s="76"/>
      <c r="J20" s="74"/>
      <c r="K20" s="76"/>
      <c r="L20" s="76"/>
      <c r="M20" s="21"/>
    </row>
    <row r="21" customFormat="false" ht="13.5" hidden="false" customHeight="true" outlineLevel="0" collapsed="false">
      <c r="A21" s="70" t="s">
        <v>19</v>
      </c>
      <c r="B21" s="70"/>
      <c r="C21" s="76"/>
      <c r="D21" s="76"/>
      <c r="E21" s="76"/>
      <c r="F21" s="76"/>
      <c r="G21" s="76"/>
      <c r="H21" s="76"/>
      <c r="I21" s="76"/>
      <c r="J21" s="74"/>
      <c r="K21" s="76"/>
      <c r="L21" s="76"/>
      <c r="M21" s="21"/>
    </row>
    <row r="22" customFormat="false" ht="13.5" hidden="false" customHeight="true" outlineLevel="0" collapsed="false">
      <c r="A22" s="77" t="s">
        <v>26</v>
      </c>
      <c r="B22" s="77"/>
      <c r="C22" s="76" t="n">
        <v>1594600</v>
      </c>
      <c r="D22" s="76" t="n">
        <v>21950</v>
      </c>
      <c r="E22" s="76" t="n">
        <v>38375</v>
      </c>
      <c r="F22" s="76" t="n">
        <v>87200</v>
      </c>
      <c r="G22" s="76" t="n">
        <v>114600</v>
      </c>
      <c r="H22" s="76" t="n">
        <v>271800</v>
      </c>
      <c r="I22" s="76" t="n">
        <v>1060675</v>
      </c>
      <c r="J22" s="76"/>
      <c r="K22" s="76" t="n">
        <v>262125</v>
      </c>
      <c r="L22" s="76" t="n">
        <v>1332475</v>
      </c>
      <c r="M22" s="21"/>
    </row>
    <row r="23" customFormat="false" ht="13.5" hidden="false" customHeight="true" outlineLevel="0" collapsed="false">
      <c r="A23" s="77" t="s">
        <v>47</v>
      </c>
      <c r="B23" s="77"/>
      <c r="C23" s="76" t="n">
        <v>358900</v>
      </c>
      <c r="D23" s="76" t="n">
        <v>13750</v>
      </c>
      <c r="E23" s="76" t="n">
        <v>21200</v>
      </c>
      <c r="F23" s="76" t="n">
        <v>39200</v>
      </c>
      <c r="G23" s="76" t="n">
        <v>44925</v>
      </c>
      <c r="H23" s="76" t="n">
        <v>87925</v>
      </c>
      <c r="I23" s="76" t="n">
        <v>151900</v>
      </c>
      <c r="J23" s="76"/>
      <c r="K23" s="76" t="n">
        <v>119075</v>
      </c>
      <c r="L23" s="76" t="n">
        <v>239825</v>
      </c>
      <c r="M23" s="21"/>
    </row>
    <row r="24" customFormat="false" ht="13.5" hidden="false" customHeight="true" outlineLevel="0" collapsed="false">
      <c r="A24" s="77" t="s">
        <v>48</v>
      </c>
      <c r="B24" s="77"/>
      <c r="C24" s="76" t="n">
        <v>729525</v>
      </c>
      <c r="D24" s="76" t="n">
        <v>5325</v>
      </c>
      <c r="E24" s="76" t="n">
        <v>11175</v>
      </c>
      <c r="F24" s="76" t="n">
        <v>31250</v>
      </c>
      <c r="G24" s="76" t="n">
        <v>46300</v>
      </c>
      <c r="H24" s="76" t="n">
        <v>122375</v>
      </c>
      <c r="I24" s="76" t="n">
        <v>513100</v>
      </c>
      <c r="J24" s="76"/>
      <c r="K24" s="76" t="n">
        <v>94050</v>
      </c>
      <c r="L24" s="76" t="n">
        <v>635475</v>
      </c>
      <c r="M24" s="21"/>
    </row>
    <row r="25" customFormat="false" ht="13.5" hidden="false" customHeight="true" outlineLevel="0" collapsed="false">
      <c r="A25" s="77" t="s">
        <v>49</v>
      </c>
      <c r="B25" s="77"/>
      <c r="C25" s="76" t="n">
        <v>488800</v>
      </c>
      <c r="D25" s="76" t="n">
        <v>2675</v>
      </c>
      <c r="E25" s="76" t="n">
        <v>5600</v>
      </c>
      <c r="F25" s="76" t="n">
        <v>14775</v>
      </c>
      <c r="G25" s="76" t="n">
        <v>21725</v>
      </c>
      <c r="H25" s="76" t="n">
        <v>57675</v>
      </c>
      <c r="I25" s="76" t="n">
        <v>386350</v>
      </c>
      <c r="J25" s="76"/>
      <c r="K25" s="76" t="n">
        <v>44775</v>
      </c>
      <c r="L25" s="76" t="n">
        <v>444025</v>
      </c>
      <c r="M25" s="21"/>
    </row>
    <row r="26" customFormat="false" ht="13.5" hidden="false" customHeight="true" outlineLevel="0" collapsed="false">
      <c r="A26" s="77" t="s">
        <v>50</v>
      </c>
      <c r="B26" s="77"/>
      <c r="C26" s="76" t="n">
        <v>17375</v>
      </c>
      <c r="D26" s="76" t="s">
        <v>29</v>
      </c>
      <c r="E26" s="76" t="s">
        <v>29</v>
      </c>
      <c r="F26" s="76" t="n">
        <v>1975</v>
      </c>
      <c r="G26" s="76" t="n">
        <v>1650</v>
      </c>
      <c r="H26" s="76" t="n">
        <v>3825</v>
      </c>
      <c r="I26" s="76" t="n">
        <v>9325</v>
      </c>
      <c r="J26" s="76"/>
      <c r="K26" s="76" t="n">
        <v>4225</v>
      </c>
      <c r="L26" s="76" t="n">
        <v>13150</v>
      </c>
      <c r="M26" s="21"/>
    </row>
    <row r="27" customFormat="false" ht="13.5" hidden="false" customHeight="true" outlineLevel="0" collapsed="false">
      <c r="A27" s="77"/>
      <c r="B27" s="77"/>
      <c r="C27" s="76"/>
      <c r="D27" s="76"/>
      <c r="E27" s="76"/>
      <c r="F27" s="76"/>
      <c r="G27" s="76"/>
      <c r="H27" s="76"/>
      <c r="I27" s="76"/>
      <c r="J27" s="74"/>
      <c r="K27" s="76"/>
      <c r="L27" s="76"/>
      <c r="M27" s="21"/>
    </row>
    <row r="28" customFormat="false" ht="13.5" hidden="false" customHeight="true" outlineLevel="0" collapsed="false">
      <c r="A28" s="70" t="s">
        <v>51</v>
      </c>
      <c r="B28" s="70"/>
      <c r="C28" s="76"/>
      <c r="D28" s="76"/>
      <c r="E28" s="76"/>
      <c r="F28" s="76"/>
      <c r="G28" s="76"/>
      <c r="H28" s="76"/>
      <c r="I28" s="76"/>
      <c r="J28" s="74"/>
      <c r="K28" s="76"/>
      <c r="L28" s="76"/>
      <c r="M28" s="21"/>
    </row>
    <row r="29" customFormat="false" ht="13.5" hidden="false" customHeight="true" outlineLevel="0" collapsed="false">
      <c r="A29" s="71" t="s">
        <v>52</v>
      </c>
      <c r="B29" s="71"/>
      <c r="C29" s="76" t="n">
        <v>2930750</v>
      </c>
      <c r="D29" s="76" t="n">
        <v>35875</v>
      </c>
      <c r="E29" s="76" t="n">
        <v>60475</v>
      </c>
      <c r="F29" s="76" t="n">
        <v>139450</v>
      </c>
      <c r="G29" s="76" t="n">
        <v>179900</v>
      </c>
      <c r="H29" s="76" t="n">
        <v>414550</v>
      </c>
      <c r="I29" s="76" t="n">
        <v>2100500</v>
      </c>
      <c r="J29" s="76"/>
      <c r="K29" s="76" t="n">
        <v>415700</v>
      </c>
      <c r="L29" s="76" t="n">
        <v>2515050</v>
      </c>
      <c r="M29" s="21"/>
    </row>
    <row r="30" customFormat="false" ht="13.5" hidden="false" customHeight="true" outlineLevel="0" collapsed="false">
      <c r="A30" s="78" t="s">
        <v>53</v>
      </c>
      <c r="B30" s="78"/>
      <c r="C30" s="76" t="n">
        <v>534375</v>
      </c>
      <c r="D30" s="76" t="n">
        <v>7925</v>
      </c>
      <c r="E30" s="76" t="n">
        <v>19225</v>
      </c>
      <c r="F30" s="76" t="n">
        <v>47475</v>
      </c>
      <c r="G30" s="76" t="n">
        <v>63625</v>
      </c>
      <c r="H30" s="76" t="n">
        <v>141950</v>
      </c>
      <c r="I30" s="76" t="n">
        <v>254175</v>
      </c>
      <c r="J30" s="76"/>
      <c r="K30" s="76" t="n">
        <v>138250</v>
      </c>
      <c r="L30" s="76" t="n">
        <v>396125</v>
      </c>
      <c r="M30" s="21"/>
    </row>
    <row r="31" s="80" customFormat="true" ht="13.5" hidden="false" customHeight="true" outlineLevel="0" collapsed="false">
      <c r="A31" s="78" t="s">
        <v>54</v>
      </c>
      <c r="B31" s="78"/>
      <c r="C31" s="76" t="n">
        <v>800</v>
      </c>
      <c r="D31" s="76" t="s">
        <v>29</v>
      </c>
      <c r="E31" s="76" t="s">
        <v>29</v>
      </c>
      <c r="F31" s="76" t="s">
        <v>29</v>
      </c>
      <c r="G31" s="76" t="s">
        <v>29</v>
      </c>
      <c r="H31" s="76" t="s">
        <v>29</v>
      </c>
      <c r="I31" s="76" t="s">
        <v>29</v>
      </c>
      <c r="J31" s="76"/>
      <c r="K31" s="76" t="s">
        <v>29</v>
      </c>
      <c r="L31" s="76" t="n">
        <v>575</v>
      </c>
      <c r="M31" s="79"/>
    </row>
    <row r="32" customFormat="false" ht="12.75" hidden="false" customHeight="false" outlineLevel="0" collapsed="false">
      <c r="A32" s="81"/>
      <c r="B32" s="82"/>
      <c r="C32" s="83"/>
      <c r="D32" s="83"/>
      <c r="E32" s="83"/>
      <c r="F32" s="83"/>
      <c r="G32" s="83"/>
      <c r="H32" s="83"/>
      <c r="I32" s="83"/>
      <c r="J32" s="83"/>
      <c r="K32" s="83"/>
      <c r="L32" s="83"/>
      <c r="M32" s="21"/>
    </row>
    <row r="33" customFormat="false" ht="12.75" hidden="false" customHeight="true" outlineLevel="0" collapsed="false">
      <c r="A33" s="70" t="s">
        <v>55</v>
      </c>
      <c r="B33" s="70"/>
      <c r="C33" s="72"/>
      <c r="D33" s="73"/>
      <c r="E33" s="73"/>
      <c r="F33" s="73"/>
      <c r="G33" s="72"/>
      <c r="H33" s="72"/>
      <c r="I33" s="72"/>
      <c r="J33" s="46"/>
      <c r="K33" s="72"/>
      <c r="L33" s="72"/>
      <c r="M33" s="21"/>
    </row>
    <row r="34" customFormat="false" ht="13.5" hidden="false" customHeight="true" outlineLevel="0" collapsed="false">
      <c r="A34" s="38" t="s">
        <v>26</v>
      </c>
      <c r="B34" s="38"/>
      <c r="C34" s="46" t="n">
        <v>100</v>
      </c>
      <c r="D34" s="46" t="n">
        <v>1.26445321234591</v>
      </c>
      <c r="E34" s="46" t="n">
        <v>2.30241566104287</v>
      </c>
      <c r="F34" s="46" t="n">
        <v>5.39466376219913</v>
      </c>
      <c r="G34" s="46" t="n">
        <v>7.02770544659795</v>
      </c>
      <c r="H34" s="46" t="n">
        <v>16.0628115149635</v>
      </c>
      <c r="I34" s="46" t="n">
        <v>67.9479504028506</v>
      </c>
      <c r="J34" s="46"/>
      <c r="K34" s="46" t="n">
        <v>15.9892380821859</v>
      </c>
      <c r="L34" s="46" t="n">
        <v>84.0107619178142</v>
      </c>
      <c r="M34" s="21"/>
    </row>
    <row r="35" customFormat="false" ht="13.5" hidden="false" customHeight="true" outlineLevel="0" collapsed="false">
      <c r="A35" s="77"/>
      <c r="B35" s="77"/>
      <c r="C35" s="84"/>
      <c r="D35" s="84"/>
      <c r="E35" s="84"/>
      <c r="F35" s="84"/>
      <c r="G35" s="84"/>
      <c r="H35" s="84"/>
      <c r="I35" s="84"/>
      <c r="J35" s="84"/>
      <c r="K35" s="84"/>
      <c r="L35" s="84"/>
      <c r="M35" s="21"/>
    </row>
    <row r="36" customFormat="false" ht="13.5" hidden="false" customHeight="true" outlineLevel="0" collapsed="false">
      <c r="A36" s="70" t="s">
        <v>18</v>
      </c>
      <c r="B36" s="70"/>
      <c r="C36" s="84"/>
      <c r="D36" s="84"/>
      <c r="E36" s="84"/>
      <c r="F36" s="84"/>
      <c r="G36" s="84"/>
      <c r="H36" s="84"/>
      <c r="I36" s="84"/>
      <c r="J36" s="84"/>
      <c r="K36" s="84"/>
      <c r="L36" s="84"/>
      <c r="M36" s="21"/>
    </row>
    <row r="37" customFormat="false" ht="13.5" hidden="false" customHeight="true" outlineLevel="0" collapsed="false">
      <c r="A37" s="77" t="s">
        <v>26</v>
      </c>
      <c r="B37" s="77"/>
      <c r="C37" s="46" t="n">
        <v>53.9920800363539</v>
      </c>
      <c r="D37" s="46" t="n">
        <v>0.631144643926225</v>
      </c>
      <c r="E37" s="46" t="n">
        <v>1.19520762855515</v>
      </c>
      <c r="F37" s="46" t="n">
        <v>2.87874088446807</v>
      </c>
      <c r="G37" s="46" t="n">
        <v>3.72122882058902</v>
      </c>
      <c r="H37" s="46" t="n">
        <v>8.22074915065964</v>
      </c>
      <c r="I37" s="46" t="n">
        <v>37.3450089081558</v>
      </c>
      <c r="J37" s="46"/>
      <c r="K37" s="46" t="n">
        <v>8.42632197753846</v>
      </c>
      <c r="L37" s="46" t="n">
        <v>45.5657580588155</v>
      </c>
      <c r="M37" s="21"/>
    </row>
    <row r="38" customFormat="false" ht="13.5" hidden="false" customHeight="true" outlineLevel="0" collapsed="false">
      <c r="A38" s="77" t="s">
        <v>47</v>
      </c>
      <c r="B38" s="77"/>
      <c r="C38" s="46" t="n">
        <v>10.4293947503192</v>
      </c>
      <c r="D38" s="46" t="n">
        <v>0.345506610789328</v>
      </c>
      <c r="E38" s="46" t="n">
        <v>0.585702229563537</v>
      </c>
      <c r="F38" s="46" t="n">
        <v>1.13461774273823</v>
      </c>
      <c r="G38" s="46" t="n">
        <v>1.35678065740026</v>
      </c>
      <c r="H38" s="46" t="n">
        <v>2.4740870041908</v>
      </c>
      <c r="I38" s="46" t="n">
        <v>4.53270050563702</v>
      </c>
      <c r="J38" s="46"/>
      <c r="K38" s="46" t="n">
        <v>3.42260724049136</v>
      </c>
      <c r="L38" s="46" t="n">
        <v>7.00678750982782</v>
      </c>
      <c r="M38" s="21"/>
    </row>
    <row r="39" customFormat="false" ht="13.5" hidden="false" customHeight="true" outlineLevel="0" collapsed="false">
      <c r="A39" s="77" t="s">
        <v>48</v>
      </c>
      <c r="B39" s="77"/>
      <c r="C39" s="46" t="n">
        <v>24.4227731413692</v>
      </c>
      <c r="D39" s="46" t="n">
        <v>0.176720500299343</v>
      </c>
      <c r="E39" s="46" t="n">
        <v>0.403932572112784</v>
      </c>
      <c r="F39" s="46" t="n">
        <v>1.06392954261849</v>
      </c>
      <c r="G39" s="46" t="n">
        <v>1.54143554750896</v>
      </c>
      <c r="H39" s="46" t="n">
        <v>3.79408094520222</v>
      </c>
      <c r="I39" s="46" t="n">
        <v>17.4426740336274</v>
      </c>
      <c r="J39" s="46"/>
      <c r="K39" s="46" t="n">
        <v>3.18601816253958</v>
      </c>
      <c r="L39" s="46" t="n">
        <v>21.2367549788296</v>
      </c>
      <c r="M39" s="21"/>
    </row>
    <row r="40" customFormat="false" ht="13.5" hidden="false" customHeight="true" outlineLevel="0" collapsed="false">
      <c r="A40" s="77" t="s">
        <v>49</v>
      </c>
      <c r="B40" s="77"/>
      <c r="C40" s="46" t="n">
        <v>18.3176208371503</v>
      </c>
      <c r="D40" s="46" t="n">
        <v>0.0923274450543506</v>
      </c>
      <c r="E40" s="46" t="n">
        <v>0.183933581944214</v>
      </c>
      <c r="F40" s="46" t="n">
        <v>0.568390833615846</v>
      </c>
      <c r="G40" s="46" t="n">
        <v>0.730685170625446</v>
      </c>
      <c r="H40" s="46" t="n">
        <v>1.74556575805882</v>
      </c>
      <c r="I40" s="46" t="n">
        <v>14.9967180478516</v>
      </c>
      <c r="J40" s="46"/>
      <c r="K40" s="46" t="n">
        <v>1.57533703123986</v>
      </c>
      <c r="L40" s="46" t="n">
        <v>16.7422838059104</v>
      </c>
      <c r="M40" s="21"/>
    </row>
    <row r="41" customFormat="false" ht="13.5" hidden="false" customHeight="true" outlineLevel="0" collapsed="false">
      <c r="A41" s="77" t="s">
        <v>50</v>
      </c>
      <c r="B41" s="77"/>
      <c r="C41" s="46" t="n">
        <v>0.82229130751531</v>
      </c>
      <c r="D41" s="46" t="n">
        <v>0.0165900877832036</v>
      </c>
      <c r="E41" s="46" t="n">
        <v>0.0216392449346134</v>
      </c>
      <c r="F41" s="46" t="n">
        <v>0.111802765495503</v>
      </c>
      <c r="G41" s="46" t="n">
        <v>0.0923274450543506</v>
      </c>
      <c r="H41" s="46" t="n">
        <v>0.207015443207802</v>
      </c>
      <c r="I41" s="46" t="n">
        <v>0.372916321039838</v>
      </c>
      <c r="J41" s="46"/>
      <c r="K41" s="46" t="n">
        <v>0.24235954326767</v>
      </c>
      <c r="L41" s="46" t="n">
        <v>0.57993176424764</v>
      </c>
      <c r="M41" s="21"/>
    </row>
    <row r="42" customFormat="false" ht="13.5" hidden="false" customHeight="true" outlineLevel="0" collapsed="false">
      <c r="A42" s="77"/>
      <c r="B42" s="77"/>
      <c r="C42" s="46"/>
      <c r="D42" s="46"/>
      <c r="E42" s="46"/>
      <c r="F42" s="46"/>
      <c r="G42" s="46"/>
      <c r="H42" s="46"/>
      <c r="I42" s="46"/>
      <c r="J42" s="46"/>
      <c r="K42" s="46"/>
      <c r="L42" s="46"/>
      <c r="M42" s="21"/>
    </row>
    <row r="43" customFormat="false" ht="13.5" hidden="false" customHeight="true" outlineLevel="0" collapsed="false">
      <c r="A43" s="70" t="s">
        <v>19</v>
      </c>
      <c r="B43" s="70"/>
      <c r="C43" s="46"/>
      <c r="D43" s="46"/>
      <c r="E43" s="46"/>
      <c r="F43" s="46"/>
      <c r="G43" s="46"/>
      <c r="H43" s="46"/>
      <c r="I43" s="46"/>
      <c r="J43" s="46"/>
      <c r="K43" s="46"/>
      <c r="L43" s="46"/>
      <c r="M43" s="21"/>
    </row>
    <row r="44" customFormat="false" ht="13.5" hidden="false" customHeight="true" outlineLevel="0" collapsed="false">
      <c r="A44" s="77" t="s">
        <v>26</v>
      </c>
      <c r="B44" s="77"/>
      <c r="C44" s="46" t="n">
        <v>46.0079199636461</v>
      </c>
      <c r="D44" s="46" t="n">
        <v>0.633308568419686</v>
      </c>
      <c r="E44" s="46" t="n">
        <v>1.10720803248772</v>
      </c>
      <c r="F44" s="46" t="n">
        <v>2.51592287773105</v>
      </c>
      <c r="G44" s="46" t="n">
        <v>3.30647662600893</v>
      </c>
      <c r="H44" s="46" t="n">
        <v>7.8420623643039</v>
      </c>
      <c r="I44" s="46" t="n">
        <v>30.6029414946948</v>
      </c>
      <c r="J44" s="46"/>
      <c r="K44" s="46" t="n">
        <v>7.56291610464739</v>
      </c>
      <c r="L44" s="46" t="n">
        <v>38.4450038589987</v>
      </c>
      <c r="M44" s="21"/>
    </row>
    <row r="45" customFormat="false" ht="13.5" hidden="false" customHeight="true" outlineLevel="0" collapsed="false">
      <c r="A45" s="77" t="s">
        <v>47</v>
      </c>
      <c r="B45" s="77"/>
      <c r="C45" s="46" t="n">
        <v>10.355100009377</v>
      </c>
      <c r="D45" s="46" t="n">
        <v>0.396719490467913</v>
      </c>
      <c r="E45" s="46" t="n">
        <v>0.611669323485073</v>
      </c>
      <c r="F45" s="46" t="n">
        <v>1.13101120191579</v>
      </c>
      <c r="G45" s="46" t="n">
        <v>1.29619077158334</v>
      </c>
      <c r="H45" s="46" t="n">
        <v>2.53684081450118</v>
      </c>
      <c r="I45" s="46" t="n">
        <v>4.3826684074237</v>
      </c>
      <c r="J45" s="46"/>
      <c r="K45" s="46" t="n">
        <v>3.43559078745212</v>
      </c>
      <c r="L45" s="46" t="n">
        <v>6.91950922192488</v>
      </c>
      <c r="M45" s="21"/>
    </row>
    <row r="46" customFormat="false" ht="13.5" hidden="false" customHeight="true" outlineLevel="0" collapsed="false">
      <c r="A46" s="77" t="s">
        <v>48</v>
      </c>
      <c r="B46" s="77"/>
      <c r="C46" s="46" t="n">
        <v>21.0484935478985</v>
      </c>
      <c r="D46" s="46" t="n">
        <v>0.153638639035755</v>
      </c>
      <c r="E46" s="46" t="n">
        <v>0.32242474952574</v>
      </c>
      <c r="F46" s="46" t="n">
        <v>0.901635205608892</v>
      </c>
      <c r="G46" s="46" t="n">
        <v>1.33586272063013</v>
      </c>
      <c r="H46" s="46" t="n">
        <v>3.53080346516442</v>
      </c>
      <c r="I46" s="46" t="n">
        <v>14.8041287679335</v>
      </c>
      <c r="J46" s="46"/>
      <c r="K46" s="46" t="n">
        <v>2.71356131480052</v>
      </c>
      <c r="L46" s="46" t="n">
        <v>18.3349322330979</v>
      </c>
      <c r="M46" s="21"/>
    </row>
    <row r="47" customFormat="false" ht="13.5" hidden="false" customHeight="true" outlineLevel="0" collapsed="false">
      <c r="A47" s="77" t="s">
        <v>49</v>
      </c>
      <c r="B47" s="77"/>
      <c r="C47" s="46" t="n">
        <v>14.1030172320521</v>
      </c>
      <c r="D47" s="46" t="n">
        <v>0.0771799736001212</v>
      </c>
      <c r="E47" s="46" t="n">
        <v>0.161573028845114</v>
      </c>
      <c r="F47" s="46" t="n">
        <v>0.426293125211884</v>
      </c>
      <c r="G47" s="46" t="n">
        <v>0.626816794939302</v>
      </c>
      <c r="H47" s="46" t="n">
        <v>1.66405793547177</v>
      </c>
      <c r="I47" s="46" t="n">
        <v>11.1470963739839</v>
      </c>
      <c r="J47" s="46"/>
      <c r="K47" s="46" t="n">
        <v>1.29186292259642</v>
      </c>
      <c r="L47" s="46" t="n">
        <v>12.8111543094556</v>
      </c>
      <c r="M47" s="21"/>
    </row>
    <row r="48" customFormat="false" ht="13.5" hidden="false" customHeight="true" outlineLevel="0" collapsed="false">
      <c r="A48" s="77" t="s">
        <v>50</v>
      </c>
      <c r="B48" s="77"/>
      <c r="C48" s="46" t="n">
        <v>0.501309174318544</v>
      </c>
      <c r="D48" s="46" t="s">
        <v>29</v>
      </c>
      <c r="E48" s="46" t="s">
        <v>29</v>
      </c>
      <c r="F48" s="46" t="n">
        <v>0.056983344994482</v>
      </c>
      <c r="G48" s="46" t="n">
        <v>0.0476063388561495</v>
      </c>
      <c r="H48" s="46" t="n">
        <v>0.110360149166528</v>
      </c>
      <c r="I48" s="46" t="n">
        <v>0.269047945353694</v>
      </c>
      <c r="J48" s="46"/>
      <c r="K48" s="46" t="n">
        <v>0.121901079798322</v>
      </c>
      <c r="L48" s="46" t="n">
        <v>0.379408094520222</v>
      </c>
      <c r="M48" s="21"/>
    </row>
    <row r="49" customFormat="false" ht="13.5" hidden="false" customHeight="true" outlineLevel="0" collapsed="false">
      <c r="A49" s="77"/>
      <c r="B49" s="77"/>
      <c r="C49" s="46"/>
      <c r="D49" s="46"/>
      <c r="E49" s="46"/>
      <c r="F49" s="46"/>
      <c r="G49" s="46"/>
      <c r="H49" s="46"/>
      <c r="I49" s="46"/>
      <c r="J49" s="46"/>
      <c r="K49" s="46"/>
      <c r="L49" s="46"/>
      <c r="M49" s="21"/>
    </row>
    <row r="50" customFormat="false" ht="13.5" hidden="false" customHeight="true" outlineLevel="0" collapsed="false">
      <c r="A50" s="70" t="s">
        <v>51</v>
      </c>
      <c r="B50" s="70"/>
      <c r="C50" s="46"/>
      <c r="D50" s="46"/>
      <c r="E50" s="46"/>
      <c r="F50" s="46"/>
      <c r="G50" s="46"/>
      <c r="H50" s="46"/>
      <c r="I50" s="46"/>
      <c r="J50" s="46"/>
      <c r="K50" s="46"/>
      <c r="L50" s="46"/>
      <c r="M50" s="21"/>
    </row>
    <row r="51" customFormat="false" ht="13.5" hidden="false" customHeight="true" outlineLevel="0" collapsed="false">
      <c r="A51" s="71" t="s">
        <v>52</v>
      </c>
      <c r="B51" s="71"/>
      <c r="C51" s="46" t="n">
        <v>84.5589561228244</v>
      </c>
      <c r="D51" s="46" t="n">
        <v>1.03507721603901</v>
      </c>
      <c r="E51" s="46" t="n">
        <v>1.74484444989433</v>
      </c>
      <c r="F51" s="46" t="n">
        <v>4.02345694150912</v>
      </c>
      <c r="G51" s="46" t="n">
        <v>5.19053355164927</v>
      </c>
      <c r="H51" s="46" t="n">
        <v>11.9607319835253</v>
      </c>
      <c r="I51" s="46" t="n">
        <v>60.6043119802073</v>
      </c>
      <c r="J51" s="46"/>
      <c r="K51" s="46" t="n">
        <v>11.9939121590917</v>
      </c>
      <c r="L51" s="46" t="n">
        <v>72.5650439637326</v>
      </c>
      <c r="M51" s="21"/>
    </row>
    <row r="52" customFormat="false" ht="13.5" hidden="false" customHeight="true" outlineLevel="0" collapsed="false">
      <c r="A52" s="78" t="s">
        <v>53</v>
      </c>
      <c r="B52" s="78"/>
      <c r="C52" s="46" t="n">
        <v>15.4179620159121</v>
      </c>
      <c r="D52" s="46" t="n">
        <v>0.228654688142415</v>
      </c>
      <c r="E52" s="46" t="n">
        <v>0.554685978490591</v>
      </c>
      <c r="F52" s="46" t="n">
        <v>1.36976420436103</v>
      </c>
      <c r="G52" s="46" t="n">
        <v>1.8357292786197</v>
      </c>
      <c r="H52" s="46" t="n">
        <v>4.09558775795783</v>
      </c>
      <c r="I52" s="46" t="n">
        <v>7.33354010834049</v>
      </c>
      <c r="J52" s="46"/>
      <c r="K52" s="46" t="n">
        <v>3.98883414961374</v>
      </c>
      <c r="L52" s="46" t="n">
        <v>11.4291278662983</v>
      </c>
      <c r="M52" s="21"/>
    </row>
    <row r="53" customFormat="false" ht="13.5" hidden="false" customHeight="true" outlineLevel="0" collapsed="false">
      <c r="A53" s="78" t="s">
        <v>54</v>
      </c>
      <c r="B53" s="78"/>
      <c r="C53" s="46" t="n">
        <v>0.0230818612635876</v>
      </c>
      <c r="D53" s="46" t="s">
        <v>29</v>
      </c>
      <c r="E53" s="46" t="s">
        <v>29</v>
      </c>
      <c r="F53" s="46" t="s">
        <v>29</v>
      </c>
      <c r="G53" s="46" t="s">
        <v>29</v>
      </c>
      <c r="H53" s="46" t="s">
        <v>29</v>
      </c>
      <c r="I53" s="46" t="s">
        <v>29</v>
      </c>
      <c r="J53" s="46"/>
      <c r="K53" s="46" t="s">
        <v>29</v>
      </c>
      <c r="L53" s="46" t="n">
        <v>0.0165900877832036</v>
      </c>
      <c r="M53" s="21"/>
    </row>
    <row r="54" customFormat="false" ht="12.75" hidden="false" customHeight="false" outlineLevel="0" collapsed="false">
      <c r="A54" s="85"/>
      <c r="B54" s="85"/>
      <c r="C54" s="85"/>
      <c r="D54" s="85"/>
      <c r="E54" s="85"/>
      <c r="F54" s="85"/>
      <c r="G54" s="85"/>
      <c r="H54" s="85"/>
      <c r="I54" s="85"/>
      <c r="J54" s="82"/>
      <c r="K54" s="85"/>
      <c r="L54" s="85"/>
    </row>
    <row r="55" customFormat="false" ht="12.75" hidden="false" customHeight="false" outlineLevel="0" collapsed="false">
      <c r="J55" s="82"/>
    </row>
    <row r="56" customFormat="false" ht="12.75" hidden="false" customHeight="false" outlineLevel="0" collapsed="false">
      <c r="A56" s="86" t="s">
        <v>56</v>
      </c>
      <c r="B56" s="87"/>
      <c r="C56" s="21"/>
      <c r="D56" s="21"/>
      <c r="E56" s="21"/>
      <c r="F56" s="21"/>
      <c r="G56" s="21"/>
      <c r="H56" s="21"/>
      <c r="I56" s="21"/>
      <c r="J56" s="21"/>
      <c r="K56" s="21"/>
      <c r="L56" s="21"/>
      <c r="M56" s="21"/>
    </row>
    <row r="57" customFormat="false" ht="12.75" hidden="false" customHeight="false" outlineLevel="0" collapsed="false">
      <c r="A57" s="86"/>
      <c r="B57" s="87"/>
      <c r="C57" s="21"/>
      <c r="D57" s="21"/>
      <c r="E57" s="21"/>
      <c r="F57" s="21"/>
      <c r="G57" s="21"/>
      <c r="H57" s="21"/>
      <c r="I57" s="21"/>
      <c r="J57" s="21"/>
      <c r="K57" s="21"/>
      <c r="L57" s="21"/>
      <c r="M57" s="21"/>
    </row>
    <row r="58" customFormat="false" ht="12.75" hidden="false" customHeight="true" outlineLevel="0" collapsed="false">
      <c r="A58" s="88" t="s">
        <v>36</v>
      </c>
      <c r="B58" s="88"/>
      <c r="C58" s="88"/>
      <c r="D58" s="88"/>
      <c r="E58" s="88"/>
      <c r="F58" s="88"/>
      <c r="G58" s="88"/>
      <c r="H58" s="88"/>
      <c r="I58" s="88"/>
      <c r="J58" s="88"/>
      <c r="K58" s="88"/>
      <c r="L58" s="88"/>
      <c r="M58" s="88"/>
    </row>
    <row r="60" customFormat="false" ht="12.75" hidden="false" customHeight="false" outlineLevel="0" collapsed="false">
      <c r="L60" s="19" t="s">
        <v>1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5">
      <formula>AND(J10&gt;=500,J10&lt;=1225)</formula>
    </cfRule>
  </conditionalFormatting>
  <conditionalFormatting sqref="C43:L43">
    <cfRule type="expression" priority="3" aboveAverage="0" equalAverage="0" bottom="0" percent="0" rank="0" text="" dxfId="6">
      <formula>AND(C20&gt;=500,C20&lt;=1225)</formula>
    </cfRule>
  </conditionalFormatting>
  <conditionalFormatting sqref="K11:L12 K20:L21 J15:L19 K27:L28 J22:L26 J29:L31 C15:I31 C11:I12">
    <cfRule type="expression" priority="4" aboveAverage="0" equalAverage="0" bottom="0" percent="0" rank="0" text="" dxfId="7">
      <formula>AND(K11&gt;=500,K11&lt;=1225)</formula>
    </cfRule>
  </conditionalFormatting>
  <conditionalFormatting sqref="C37:L42 C34:L34 C51:L53 C44:L49">
    <cfRule type="expression" priority="5" aboveAverage="0" equalAverage="0" bottom="0" percent="0" rank="0" text="" dxfId="8">
      <formula>AND(C15&gt;=500,C15&lt;=1225)</formula>
    </cfRule>
  </conditionalFormatting>
  <hyperlinks>
    <hyperlink ref="L1" location="Índice!B13" display="ÍNDICE"/>
    <hyperlink ref="L60"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8" width="31.56"/>
    <col collapsed="false" customWidth="true" hidden="false" outlineLevel="0" max="4" min="2" style="18" width="19.85"/>
    <col collapsed="false" customWidth="true" hidden="false" outlineLevel="0" max="5" min="5" style="21" width="19.85"/>
    <col collapsed="false" customWidth="true" hidden="false" outlineLevel="0" max="7" min="6" style="18" width="19.85"/>
    <col collapsed="false" customWidth="true" hidden="false" outlineLevel="0" max="8" min="8" style="21" width="19.41"/>
    <col collapsed="false" customWidth="true" hidden="false" outlineLevel="0" max="9" min="9" style="18" width="8.85"/>
    <col collapsed="false" customWidth="true" hidden="false" outlineLevel="0" max="10" min="10" style="18" width="17.42"/>
    <col collapsed="false" customWidth="false" hidden="false" outlineLevel="0" max="257" min="11" style="18" width="11.42"/>
  </cols>
  <sheetData>
    <row r="1" customFormat="false" ht="35.25" hidden="false" customHeight="true" outlineLevel="0" collapsed="false">
      <c r="D1" s="89"/>
      <c r="G1" s="19" t="s">
        <v>14</v>
      </c>
    </row>
    <row r="2" customFormat="false" ht="18" hidden="false" customHeight="true" outlineLevel="0" collapsed="false"/>
    <row r="3" customFormat="false" ht="18" hidden="false" customHeight="true" outlineLevel="0" collapsed="false">
      <c r="A3" s="61" t="s">
        <v>15</v>
      </c>
      <c r="B3" s="61"/>
      <c r="C3" s="61"/>
      <c r="D3" s="61"/>
      <c r="E3" s="61"/>
      <c r="F3" s="61"/>
      <c r="G3" s="61"/>
    </row>
    <row r="4" customFormat="false" ht="21.75" hidden="false" customHeight="true" outlineLevel="0" collapsed="false">
      <c r="A4" s="62" t="s">
        <v>4</v>
      </c>
      <c r="B4" s="62"/>
      <c r="C4" s="62"/>
      <c r="D4" s="62"/>
      <c r="E4" s="62"/>
      <c r="F4" s="62"/>
      <c r="G4" s="62"/>
    </row>
    <row r="5" customFormat="false" ht="12.75" hidden="false" customHeight="false" outlineLevel="0" collapsed="false">
      <c r="A5" s="24"/>
      <c r="K5" s="21"/>
      <c r="L5" s="21"/>
      <c r="M5" s="21"/>
      <c r="N5" s="21"/>
      <c r="O5" s="21"/>
      <c r="P5" s="21"/>
      <c r="Q5" s="21"/>
      <c r="R5" s="21"/>
      <c r="S5" s="21"/>
      <c r="T5" s="21"/>
      <c r="U5" s="21"/>
      <c r="V5" s="21"/>
      <c r="W5" s="21"/>
    </row>
    <row r="6" customFormat="false" ht="18.75" hidden="false" customHeight="true" outlineLevel="0" collapsed="false">
      <c r="A6" s="90" t="s">
        <v>7</v>
      </c>
      <c r="B6" s="90"/>
      <c r="C6" s="90"/>
      <c r="D6" s="90"/>
      <c r="E6" s="90"/>
      <c r="F6" s="90"/>
      <c r="G6" s="90"/>
      <c r="K6" s="21"/>
      <c r="L6" s="21"/>
      <c r="M6" s="21"/>
      <c r="N6" s="21"/>
      <c r="O6" s="21"/>
      <c r="P6" s="21"/>
      <c r="Q6" s="21"/>
      <c r="R6" s="21"/>
      <c r="S6" s="21"/>
      <c r="T6" s="21"/>
      <c r="U6" s="21"/>
      <c r="V6" s="21"/>
      <c r="W6" s="21"/>
    </row>
    <row r="7" customFormat="false" ht="15" hidden="false" customHeight="true" outlineLevel="0" collapsed="false">
      <c r="A7" s="91"/>
      <c r="B7" s="91"/>
      <c r="C7" s="91"/>
      <c r="D7" s="91"/>
      <c r="E7" s="91"/>
      <c r="F7" s="91"/>
      <c r="G7" s="91"/>
      <c r="K7" s="61"/>
      <c r="L7" s="61"/>
      <c r="M7" s="61"/>
      <c r="N7" s="61"/>
      <c r="O7" s="61"/>
      <c r="P7" s="61"/>
      <c r="Q7" s="61"/>
      <c r="R7" s="61"/>
      <c r="S7" s="61"/>
      <c r="T7" s="61"/>
      <c r="U7" s="21"/>
      <c r="V7" s="21"/>
      <c r="W7" s="21"/>
    </row>
    <row r="8" s="32" customFormat="true" ht="15" hidden="false" customHeight="true" outlineLevel="0" collapsed="false">
      <c r="A8" s="92"/>
      <c r="B8" s="93" t="s">
        <v>57</v>
      </c>
      <c r="C8" s="93"/>
      <c r="D8" s="93"/>
      <c r="E8" s="93" t="s">
        <v>51</v>
      </c>
      <c r="F8" s="93"/>
      <c r="G8" s="93"/>
      <c r="K8" s="69"/>
      <c r="L8" s="69"/>
      <c r="M8" s="69"/>
      <c r="N8" s="69"/>
      <c r="O8" s="69"/>
      <c r="P8" s="69"/>
      <c r="Q8" s="69"/>
      <c r="R8" s="69"/>
      <c r="S8" s="69"/>
      <c r="T8" s="69"/>
      <c r="U8" s="69"/>
      <c r="V8" s="69"/>
    </row>
    <row r="9" s="32" customFormat="true" ht="17.25" hidden="false" customHeight="true" outlineLevel="0" collapsed="false">
      <c r="A9" s="92"/>
      <c r="B9" s="94" t="s">
        <v>21</v>
      </c>
      <c r="C9" s="95" t="s">
        <v>18</v>
      </c>
      <c r="D9" s="95" t="s">
        <v>19</v>
      </c>
      <c r="E9" s="31" t="s">
        <v>58</v>
      </c>
      <c r="F9" s="31" t="s">
        <v>59</v>
      </c>
      <c r="G9" s="31" t="s">
        <v>60</v>
      </c>
      <c r="K9" s="69"/>
      <c r="L9" s="69"/>
      <c r="M9" s="69"/>
      <c r="N9" s="69"/>
      <c r="O9" s="69"/>
      <c r="P9" s="69"/>
      <c r="Q9" s="69"/>
      <c r="R9" s="69"/>
      <c r="S9" s="69"/>
      <c r="T9" s="69"/>
      <c r="U9" s="69"/>
      <c r="V9" s="69"/>
    </row>
    <row r="10" s="32" customFormat="true" ht="12.75" hidden="false" customHeight="false" outlineLevel="0" collapsed="false">
      <c r="A10" s="68"/>
      <c r="B10" s="68"/>
      <c r="C10" s="68"/>
      <c r="D10" s="68"/>
      <c r="E10" s="68"/>
      <c r="F10" s="68"/>
      <c r="G10" s="68"/>
      <c r="J10" s="69"/>
      <c r="K10" s="69"/>
      <c r="L10" s="69"/>
      <c r="M10" s="69"/>
      <c r="N10" s="69"/>
      <c r="O10" s="69"/>
      <c r="P10" s="69"/>
      <c r="Q10" s="69"/>
      <c r="R10" s="69"/>
      <c r="S10" s="69"/>
      <c r="T10" s="69"/>
      <c r="U10" s="69"/>
      <c r="V10" s="69"/>
    </row>
    <row r="11" customFormat="false" ht="15" hidden="false" customHeight="true" outlineLevel="0" collapsed="false">
      <c r="A11" s="70" t="s">
        <v>46</v>
      </c>
      <c r="B11" s="96"/>
      <c r="C11" s="96"/>
      <c r="D11" s="96"/>
      <c r="E11" s="97"/>
      <c r="F11" s="97"/>
      <c r="G11" s="97"/>
      <c r="H11" s="18"/>
      <c r="J11" s="21"/>
      <c r="K11" s="21"/>
      <c r="L11" s="21"/>
      <c r="M11" s="21"/>
      <c r="N11" s="21"/>
      <c r="O11" s="21"/>
      <c r="P11" s="21"/>
      <c r="Q11" s="21"/>
      <c r="R11" s="21"/>
      <c r="S11" s="21"/>
      <c r="T11" s="21"/>
      <c r="U11" s="21"/>
      <c r="V11" s="21"/>
    </row>
    <row r="12" s="55" customFormat="true" ht="12.75" hidden="false" customHeight="false" outlineLevel="0" collapsed="false">
      <c r="A12" s="98" t="s">
        <v>21</v>
      </c>
      <c r="B12" s="74" t="n">
        <v>3465925</v>
      </c>
      <c r="C12" s="74" t="n">
        <v>1871325</v>
      </c>
      <c r="D12" s="74" t="n">
        <v>1594600</v>
      </c>
      <c r="E12" s="74" t="n">
        <v>2930750</v>
      </c>
      <c r="F12" s="74" t="n">
        <v>534375</v>
      </c>
      <c r="G12" s="74" t="n">
        <v>800</v>
      </c>
    </row>
    <row r="13" s="55" customFormat="true" ht="12.75" hidden="false" customHeight="false" outlineLevel="0" collapsed="false">
      <c r="A13" s="98"/>
      <c r="B13" s="74"/>
      <c r="C13" s="74"/>
      <c r="D13" s="74"/>
      <c r="E13" s="74"/>
      <c r="F13" s="74"/>
      <c r="G13" s="74"/>
    </row>
    <row r="14" customFormat="false" ht="12.75" hidden="false" customHeight="false" outlineLevel="0" collapsed="false">
      <c r="A14" s="98" t="s">
        <v>61</v>
      </c>
      <c r="B14" s="74" t="n">
        <v>3370650</v>
      </c>
      <c r="C14" s="74" t="n">
        <v>1813550</v>
      </c>
      <c r="D14" s="74" t="n">
        <v>1557100</v>
      </c>
      <c r="E14" s="74" t="n">
        <v>2860775</v>
      </c>
      <c r="F14" s="74" t="n">
        <v>509150</v>
      </c>
      <c r="G14" s="74" t="n">
        <v>725</v>
      </c>
      <c r="H14" s="18"/>
    </row>
    <row r="15" customFormat="false" ht="12.75" hidden="false" customHeight="false" outlineLevel="0" collapsed="false">
      <c r="A15" s="99" t="s">
        <v>62</v>
      </c>
      <c r="B15" s="74" t="n">
        <v>2922550</v>
      </c>
      <c r="C15" s="74" t="n">
        <v>1557400</v>
      </c>
      <c r="D15" s="74" t="n">
        <v>1365150</v>
      </c>
      <c r="E15" s="74" t="n">
        <v>2510175</v>
      </c>
      <c r="F15" s="74" t="n">
        <v>411675</v>
      </c>
      <c r="G15" s="74" t="n">
        <v>700</v>
      </c>
      <c r="H15" s="18"/>
    </row>
    <row r="16" customFormat="false" ht="12.75" hidden="false" customHeight="false" outlineLevel="0" collapsed="false">
      <c r="A16" s="99" t="s">
        <v>63</v>
      </c>
      <c r="B16" s="74" t="n">
        <v>354100</v>
      </c>
      <c r="C16" s="74" t="n">
        <v>239575</v>
      </c>
      <c r="D16" s="74" t="n">
        <v>114525</v>
      </c>
      <c r="E16" s="74" t="n">
        <v>322325</v>
      </c>
      <c r="F16" s="74" t="n">
        <v>31775</v>
      </c>
      <c r="G16" s="74" t="s">
        <v>29</v>
      </c>
      <c r="H16" s="18"/>
    </row>
    <row r="17" customFormat="false" ht="12.75" hidden="false" customHeight="false" outlineLevel="0" collapsed="false">
      <c r="A17" s="99" t="s">
        <v>64</v>
      </c>
      <c r="B17" s="74" t="n">
        <v>80450</v>
      </c>
      <c r="C17" s="74" t="n">
        <v>5550</v>
      </c>
      <c r="D17" s="74" t="n">
        <v>74900</v>
      </c>
      <c r="E17" s="74" t="n">
        <v>20000</v>
      </c>
      <c r="F17" s="74" t="n">
        <v>60425</v>
      </c>
      <c r="G17" s="74" t="s">
        <v>29</v>
      </c>
      <c r="H17" s="18"/>
    </row>
    <row r="18" customFormat="false" ht="12.75" hidden="false" customHeight="false" outlineLevel="0" collapsed="false">
      <c r="A18" s="99" t="s">
        <v>65</v>
      </c>
      <c r="B18" s="74" t="n">
        <v>13550</v>
      </c>
      <c r="C18" s="74" t="n">
        <v>11025</v>
      </c>
      <c r="D18" s="74" t="n">
        <v>2525</v>
      </c>
      <c r="E18" s="74" t="n">
        <v>8275</v>
      </c>
      <c r="F18" s="74" t="n">
        <v>5275</v>
      </c>
      <c r="G18" s="74" t="s">
        <v>29</v>
      </c>
      <c r="H18" s="18"/>
    </row>
    <row r="19" customFormat="false" ht="12.75" hidden="false" customHeight="false" outlineLevel="0" collapsed="false">
      <c r="A19" s="98" t="s">
        <v>66</v>
      </c>
      <c r="B19" s="74" t="n">
        <v>95275</v>
      </c>
      <c r="C19" s="74" t="n">
        <v>57775</v>
      </c>
      <c r="D19" s="74" t="n">
        <v>37500</v>
      </c>
      <c r="E19" s="74" t="n">
        <v>69975</v>
      </c>
      <c r="F19" s="74" t="n">
        <v>25225</v>
      </c>
      <c r="G19" s="74" t="s">
        <v>29</v>
      </c>
      <c r="H19" s="18"/>
    </row>
    <row r="20" customFormat="false" ht="12.75" hidden="false" customHeight="false" outlineLevel="0" collapsed="false">
      <c r="A20" s="96" t="s">
        <v>67</v>
      </c>
      <c r="B20" s="74" t="n">
        <v>62600</v>
      </c>
      <c r="C20" s="74" t="n">
        <v>38950</v>
      </c>
      <c r="D20" s="74" t="n">
        <v>23650</v>
      </c>
      <c r="E20" s="74" t="n">
        <v>48250</v>
      </c>
      <c r="F20" s="74" t="n">
        <v>14350</v>
      </c>
      <c r="G20" s="74" t="s">
        <v>29</v>
      </c>
      <c r="H20" s="18"/>
    </row>
    <row r="21" customFormat="false" ht="12.75" hidden="false" customHeight="false" outlineLevel="0" collapsed="false">
      <c r="A21" s="96" t="s">
        <v>68</v>
      </c>
      <c r="B21" s="74" t="n">
        <v>32675</v>
      </c>
      <c r="C21" s="74" t="n">
        <v>18825</v>
      </c>
      <c r="D21" s="74" t="n">
        <v>13850</v>
      </c>
      <c r="E21" s="74" t="n">
        <v>21725</v>
      </c>
      <c r="F21" s="74" t="n">
        <v>10875</v>
      </c>
      <c r="G21" s="74" t="s">
        <v>29</v>
      </c>
      <c r="H21" s="18"/>
    </row>
    <row r="22" customFormat="false" ht="13.5" hidden="false" customHeight="true" outlineLevel="0" collapsed="false">
      <c r="B22" s="80"/>
      <c r="C22" s="80"/>
      <c r="D22" s="80"/>
      <c r="E22" s="79"/>
      <c r="F22" s="80"/>
      <c r="G22" s="80"/>
    </row>
    <row r="23" customFormat="false" ht="12.75" hidden="false" customHeight="false" outlineLevel="0" collapsed="false">
      <c r="A23" s="70" t="s">
        <v>69</v>
      </c>
      <c r="B23" s="100"/>
      <c r="C23" s="100"/>
      <c r="D23" s="100"/>
      <c r="E23" s="101"/>
      <c r="F23" s="101"/>
      <c r="G23" s="101"/>
      <c r="H23" s="74"/>
    </row>
    <row r="24" customFormat="false" ht="12.75" hidden="false" customHeight="false" outlineLevel="0" collapsed="false">
      <c r="A24" s="98" t="s">
        <v>21</v>
      </c>
      <c r="B24" s="102" t="n">
        <v>100</v>
      </c>
      <c r="C24" s="102" t="n">
        <v>53.9920800363539</v>
      </c>
      <c r="D24" s="102" t="n">
        <v>46.0079199636461</v>
      </c>
      <c r="E24" s="102" t="n">
        <v>84.5589561228244</v>
      </c>
      <c r="F24" s="102" t="n">
        <v>15.4179620159121</v>
      </c>
      <c r="G24" s="102" t="n">
        <v>0.0230818612635876</v>
      </c>
      <c r="H24" s="18"/>
    </row>
    <row r="25" customFormat="false" ht="12.75" hidden="false" customHeight="false" outlineLevel="0" collapsed="false">
      <c r="A25" s="98"/>
      <c r="B25" s="102"/>
      <c r="C25" s="102"/>
      <c r="D25" s="102"/>
      <c r="E25" s="102"/>
      <c r="F25" s="102"/>
      <c r="G25" s="102"/>
      <c r="H25" s="18"/>
    </row>
    <row r="26" customFormat="false" ht="12.75" hidden="false" customHeight="false" outlineLevel="0" collapsed="false">
      <c r="A26" s="98" t="s">
        <v>61</v>
      </c>
      <c r="B26" s="102" t="n">
        <v>97.2510945851396</v>
      </c>
      <c r="C26" s="102" t="n">
        <v>52.3251368682242</v>
      </c>
      <c r="D26" s="102" t="n">
        <v>44.9259577169154</v>
      </c>
      <c r="E26" s="102" t="n">
        <v>82.5400145704249</v>
      </c>
      <c r="F26" s="102" t="n">
        <v>14.6901620779446</v>
      </c>
      <c r="G26" s="102" t="n">
        <v>0.0209179367701263</v>
      </c>
      <c r="H26" s="18"/>
    </row>
    <row r="27" customFormat="false" ht="12.75" hidden="false" customHeight="false" outlineLevel="0" collapsed="false">
      <c r="A27" s="99" t="s">
        <v>62</v>
      </c>
      <c r="B27" s="102" t="n">
        <v>84.3223670448726</v>
      </c>
      <c r="C27" s="102" t="n">
        <v>44.9346134148892</v>
      </c>
      <c r="D27" s="102" t="n">
        <v>39.3877536299833</v>
      </c>
      <c r="E27" s="102" t="n">
        <v>72.4243888716576</v>
      </c>
      <c r="F27" s="102" t="n">
        <v>11.8777815446093</v>
      </c>
      <c r="G27" s="102" t="n">
        <v>0.0201966286056392</v>
      </c>
      <c r="H27" s="18"/>
    </row>
    <row r="28" customFormat="false" ht="12.75" hidden="false" customHeight="false" outlineLevel="0" collapsed="false">
      <c r="A28" s="99" t="s">
        <v>63</v>
      </c>
      <c r="B28" s="102" t="n">
        <v>10.2166088417955</v>
      </c>
      <c r="C28" s="102" t="n">
        <v>6.91229614028001</v>
      </c>
      <c r="D28" s="102" t="n">
        <v>3.30431270151547</v>
      </c>
      <c r="E28" s="102" t="n">
        <v>9.29982616473236</v>
      </c>
      <c r="F28" s="102" t="n">
        <v>0.916782677063122</v>
      </c>
      <c r="G28" s="102" t="s">
        <v>29</v>
      </c>
      <c r="H28" s="18"/>
    </row>
    <row r="29" customFormat="false" ht="12.75" hidden="false" customHeight="false" outlineLevel="0" collapsed="false">
      <c r="A29" s="99" t="s">
        <v>64</v>
      </c>
      <c r="B29" s="102" t="n">
        <v>2.32116967331953</v>
      </c>
      <c r="C29" s="102" t="n">
        <v>0.160130412516139</v>
      </c>
      <c r="D29" s="102" t="n">
        <v>2.16103926080339</v>
      </c>
      <c r="E29" s="102" t="n">
        <v>0.577046531589691</v>
      </c>
      <c r="F29" s="102" t="n">
        <v>1.74340183356535</v>
      </c>
      <c r="G29" s="102" t="s">
        <v>29</v>
      </c>
      <c r="H29" s="18"/>
    </row>
    <row r="30" customFormat="false" ht="12.75" hidden="false" customHeight="false" outlineLevel="0" collapsed="false">
      <c r="A30" s="99" t="s">
        <v>65</v>
      </c>
      <c r="B30" s="102" t="n">
        <v>0.390949025152016</v>
      </c>
      <c r="C30" s="102" t="n">
        <v>0.318096900538817</v>
      </c>
      <c r="D30" s="102" t="n">
        <v>0.0728521246131985</v>
      </c>
      <c r="E30" s="102" t="n">
        <v>0.238753002445235</v>
      </c>
      <c r="F30" s="102" t="n">
        <v>0.152196022706781</v>
      </c>
      <c r="G30" s="102" t="s">
        <v>29</v>
      </c>
      <c r="H30" s="18"/>
    </row>
    <row r="31" customFormat="false" ht="12.75" hidden="false" customHeight="false" outlineLevel="0" collapsed="false">
      <c r="A31" s="98" t="s">
        <v>66</v>
      </c>
      <c r="B31" s="102" t="n">
        <v>2.74890541486039</v>
      </c>
      <c r="C31" s="102" t="n">
        <v>1.66694316812972</v>
      </c>
      <c r="D31" s="102" t="n">
        <v>1.08196224673067</v>
      </c>
      <c r="E31" s="102" t="n">
        <v>2.01894155239943</v>
      </c>
      <c r="F31" s="102" t="n">
        <v>0.727799937967498</v>
      </c>
      <c r="G31" s="102" t="s">
        <v>29</v>
      </c>
      <c r="H31" s="18"/>
    </row>
    <row r="32" customFormat="false" ht="12.75" hidden="false" customHeight="false" outlineLevel="0" collapsed="false">
      <c r="A32" s="96" t="s">
        <v>67</v>
      </c>
      <c r="B32" s="102" t="n">
        <v>1.80615564387573</v>
      </c>
      <c r="C32" s="102" t="n">
        <v>1.12379812027092</v>
      </c>
      <c r="D32" s="102" t="n">
        <v>0.68235752360481</v>
      </c>
      <c r="E32" s="102" t="n">
        <v>1.39212475746013</v>
      </c>
      <c r="F32" s="102" t="n">
        <v>0.414030886415603</v>
      </c>
      <c r="G32" s="102" t="s">
        <v>29</v>
      </c>
      <c r="H32" s="18"/>
    </row>
    <row r="33" customFormat="false" ht="12.75" hidden="false" customHeight="false" outlineLevel="0" collapsed="false">
      <c r="A33" s="96" t="s">
        <v>68</v>
      </c>
      <c r="B33" s="102" t="n">
        <v>0.942749770984658</v>
      </c>
      <c r="C33" s="102" t="n">
        <v>0.543145047858797</v>
      </c>
      <c r="D33" s="102" t="n">
        <v>0.399604723125861</v>
      </c>
      <c r="E33" s="102" t="n">
        <v>0.626816794939302</v>
      </c>
      <c r="F33" s="102" t="n">
        <v>0.313769051551895</v>
      </c>
      <c r="G33" s="102" t="s">
        <v>29</v>
      </c>
      <c r="H33" s="18"/>
    </row>
    <row r="34" customFormat="false" ht="12.75" hidden="false" customHeight="false" outlineLevel="0" collapsed="false">
      <c r="A34" s="85"/>
      <c r="B34" s="85"/>
      <c r="C34" s="85"/>
      <c r="D34" s="85"/>
      <c r="E34" s="85"/>
      <c r="F34" s="85"/>
      <c r="G34" s="85"/>
      <c r="H34" s="18"/>
    </row>
    <row r="36" s="21" customFormat="true" ht="12.75" hidden="false" customHeight="true" outlineLevel="0" collapsed="false">
      <c r="A36" s="88" t="s">
        <v>36</v>
      </c>
      <c r="B36" s="88"/>
      <c r="C36" s="88"/>
      <c r="D36" s="88"/>
      <c r="E36" s="88"/>
      <c r="F36" s="88"/>
      <c r="G36" s="88"/>
      <c r="H36" s="88"/>
      <c r="I36" s="88"/>
      <c r="J36" s="88"/>
      <c r="K36" s="88"/>
      <c r="L36" s="88"/>
      <c r="M36" s="88"/>
    </row>
    <row r="37" customFormat="false" ht="12.75" hidden="false" customHeight="false" outlineLevel="0" collapsed="false">
      <c r="A37" s="49"/>
      <c r="B37" s="49"/>
      <c r="C37" s="49"/>
      <c r="D37" s="49"/>
      <c r="E37" s="86"/>
      <c r="F37" s="49"/>
      <c r="G37" s="49"/>
      <c r="H37" s="86"/>
    </row>
    <row r="38" customFormat="false" ht="12.75" hidden="false" customHeight="false" outlineLevel="0" collapsed="false">
      <c r="A38" s="49"/>
      <c r="B38" s="49"/>
      <c r="C38" s="49"/>
      <c r="D38" s="49"/>
      <c r="F38" s="49"/>
      <c r="G38" s="19" t="s">
        <v>14</v>
      </c>
      <c r="H38" s="86"/>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9">
      <formula>AND(B12&gt;=500,B12&lt;=1225)</formula>
    </cfRule>
  </conditionalFormatting>
  <conditionalFormatting sqref="B26:G28">
    <cfRule type="expression" priority="3" aboveAverage="0" equalAverage="0" bottom="0" percent="0" rank="0" text="" dxfId="10">
      <formula>AND(B13&gt;=500,B13&lt;=1225)</formula>
    </cfRule>
  </conditionalFormatting>
  <conditionalFormatting sqref="B30:G33">
    <cfRule type="expression" priority="4" aboveAverage="0" equalAverage="0" bottom="0" percent="0" rank="0" text="" dxfId="11">
      <formula>AND(B16&gt;=500,B16&lt;=1225)</formula>
    </cfRule>
  </conditionalFormatting>
  <conditionalFormatting sqref="H23 B12:G12 B14:G21">
    <cfRule type="expression" priority="5" aboveAverage="0" equalAverage="0" bottom="0" percent="0" rank="0" text="" dxfId="12">
      <formula>AND(H23&gt;=500,H23&lt;=1225)</formula>
    </cfRule>
  </conditionalFormatting>
  <hyperlinks>
    <hyperlink ref="G1" location="Índice!B14" display="ÍNDICE"/>
    <hyperlink ref="G38" location="Índice!B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8" width="29.99"/>
    <col collapsed="false" customWidth="true" hidden="false" outlineLevel="0" max="4" min="2" style="18" width="19.14"/>
    <col collapsed="false" customWidth="true" hidden="false" outlineLevel="0" max="5" min="5" style="21" width="22.28"/>
    <col collapsed="false" customWidth="true" hidden="false" outlineLevel="0" max="6" min="6" style="18" width="20.28"/>
    <col collapsed="false" customWidth="true" hidden="false" outlineLevel="0" max="7" min="7" style="18" width="18.85"/>
    <col collapsed="false" customWidth="true" hidden="false" outlineLevel="0" max="8" min="8" style="21" width="15.41"/>
    <col collapsed="false" customWidth="false" hidden="false" outlineLevel="0" max="257" min="9" style="18" width="11.42"/>
  </cols>
  <sheetData>
    <row r="1" customFormat="false" ht="35.25" hidden="false" customHeight="true" outlineLevel="0" collapsed="false">
      <c r="C1" s="89"/>
      <c r="G1" s="19" t="s">
        <v>14</v>
      </c>
    </row>
    <row r="2" customFormat="false" ht="15.75" hidden="false" customHeight="true" outlineLevel="0" collapsed="false"/>
    <row r="3" customFormat="false" ht="23.2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row>
    <row r="5" customFormat="false" ht="16.5" hidden="false" customHeight="true" outlineLevel="0" collapsed="false">
      <c r="A5" s="103"/>
      <c r="B5" s="103"/>
      <c r="C5" s="103"/>
      <c r="D5" s="103"/>
      <c r="E5" s="103"/>
      <c r="F5" s="103"/>
      <c r="G5" s="103"/>
      <c r="H5" s="103"/>
      <c r="I5" s="21"/>
    </row>
    <row r="6" s="105" customFormat="true" ht="15.75" hidden="false" customHeight="true" outlineLevel="0" collapsed="false">
      <c r="A6" s="90" t="s">
        <v>8</v>
      </c>
      <c r="B6" s="90"/>
      <c r="C6" s="90"/>
      <c r="D6" s="90"/>
      <c r="E6" s="90"/>
      <c r="F6" s="90"/>
      <c r="G6" s="90"/>
      <c r="H6" s="104"/>
    </row>
    <row r="7" s="105" customFormat="true" ht="15.75" hidden="false" customHeight="true" outlineLevel="0" collapsed="false">
      <c r="A7" s="106"/>
      <c r="B7" s="107"/>
      <c r="C7" s="107"/>
      <c r="D7" s="107"/>
      <c r="E7" s="107"/>
      <c r="F7" s="107"/>
      <c r="G7" s="107"/>
      <c r="H7" s="107"/>
    </row>
    <row r="8" s="32" customFormat="true" ht="15" hidden="false" customHeight="true" outlineLevel="0" collapsed="false">
      <c r="A8" s="92"/>
      <c r="B8" s="93" t="s">
        <v>57</v>
      </c>
      <c r="C8" s="93"/>
      <c r="D8" s="93"/>
      <c r="E8" s="93" t="s">
        <v>51</v>
      </c>
      <c r="F8" s="93"/>
      <c r="G8" s="93"/>
      <c r="H8" s="108"/>
    </row>
    <row r="9" s="32" customFormat="true" ht="28.5" hidden="false" customHeight="true" outlineLevel="0" collapsed="false">
      <c r="A9" s="92"/>
      <c r="B9" s="94" t="s">
        <v>21</v>
      </c>
      <c r="C9" s="95" t="s">
        <v>18</v>
      </c>
      <c r="D9" s="95" t="s">
        <v>19</v>
      </c>
      <c r="E9" s="31" t="s">
        <v>58</v>
      </c>
      <c r="F9" s="31" t="s">
        <v>59</v>
      </c>
      <c r="G9" s="31" t="s">
        <v>60</v>
      </c>
    </row>
    <row r="10" s="32" customFormat="true" ht="12.75" hidden="false" customHeight="false" outlineLevel="0" collapsed="false">
      <c r="A10" s="68"/>
      <c r="B10" s="68"/>
      <c r="C10" s="68"/>
      <c r="D10" s="68"/>
      <c r="E10" s="68"/>
      <c r="F10" s="68"/>
      <c r="G10" s="68"/>
    </row>
    <row r="11" customFormat="false" ht="12.75" hidden="false" customHeight="false" outlineLevel="0" collapsed="false">
      <c r="A11" s="70" t="s">
        <v>46</v>
      </c>
      <c r="B11" s="96"/>
      <c r="C11" s="96"/>
      <c r="D11" s="96"/>
      <c r="E11" s="97"/>
      <c r="F11" s="97"/>
      <c r="G11" s="97"/>
      <c r="H11" s="18"/>
    </row>
    <row r="12" s="55" customFormat="true" ht="12.75" hidden="false" customHeight="false" outlineLevel="0" collapsed="false">
      <c r="A12" s="98" t="s">
        <v>21</v>
      </c>
      <c r="B12" s="74" t="n">
        <v>3465925</v>
      </c>
      <c r="C12" s="74" t="n">
        <v>1871325</v>
      </c>
      <c r="D12" s="74" t="n">
        <v>1594600</v>
      </c>
      <c r="E12" s="74" t="n">
        <v>2930750</v>
      </c>
      <c r="F12" s="74" t="n">
        <v>534375</v>
      </c>
      <c r="G12" s="74" t="n">
        <v>800</v>
      </c>
    </row>
    <row r="13" s="55" customFormat="true" ht="12.75" hidden="false" customHeight="false" outlineLevel="0" collapsed="false">
      <c r="A13" s="98"/>
      <c r="B13" s="74"/>
      <c r="C13" s="74"/>
      <c r="D13" s="74"/>
      <c r="E13" s="74"/>
      <c r="F13" s="74"/>
      <c r="G13" s="74"/>
    </row>
    <row r="14" customFormat="false" ht="12.75" hidden="false" customHeight="false" outlineLevel="0" collapsed="false">
      <c r="A14" s="98" t="s">
        <v>61</v>
      </c>
      <c r="B14" s="74" t="n">
        <v>2520400</v>
      </c>
      <c r="C14" s="74" t="n">
        <v>1321275</v>
      </c>
      <c r="D14" s="74" t="n">
        <v>1199125</v>
      </c>
      <c r="E14" s="74" t="n">
        <v>2152925</v>
      </c>
      <c r="F14" s="74" t="n">
        <v>366900</v>
      </c>
      <c r="G14" s="74" t="n">
        <v>575</v>
      </c>
      <c r="H14" s="18"/>
    </row>
    <row r="15" customFormat="false" ht="12.75" hidden="false" customHeight="false" outlineLevel="0" collapsed="false">
      <c r="A15" s="99" t="s">
        <v>62</v>
      </c>
      <c r="B15" s="74" t="n">
        <v>2404700</v>
      </c>
      <c r="C15" s="74" t="n">
        <v>1283850</v>
      </c>
      <c r="D15" s="74" t="n">
        <v>1120850</v>
      </c>
      <c r="E15" s="74" t="n">
        <v>2095350</v>
      </c>
      <c r="F15" s="74" t="n">
        <v>308800</v>
      </c>
      <c r="G15" s="74" t="n">
        <v>550</v>
      </c>
      <c r="H15" s="18"/>
    </row>
    <row r="16" customFormat="false" ht="12.75" hidden="false" customHeight="false" outlineLevel="0" collapsed="false">
      <c r="A16" s="99" t="s">
        <v>63</v>
      </c>
      <c r="B16" s="74" t="n">
        <v>56050</v>
      </c>
      <c r="C16" s="74" t="n">
        <v>31750</v>
      </c>
      <c r="D16" s="74" t="n">
        <v>24300</v>
      </c>
      <c r="E16" s="74" t="n">
        <v>46800</v>
      </c>
      <c r="F16" s="74" t="n">
        <v>9250</v>
      </c>
      <c r="G16" s="74" t="s">
        <v>29</v>
      </c>
      <c r="H16" s="18"/>
    </row>
    <row r="17" customFormat="false" ht="12.75" hidden="false" customHeight="false" outlineLevel="0" collapsed="false">
      <c r="A17" s="99" t="s">
        <v>65</v>
      </c>
      <c r="B17" s="74" t="n">
        <v>59650</v>
      </c>
      <c r="C17" s="74" t="n">
        <v>5675</v>
      </c>
      <c r="D17" s="74" t="n">
        <v>53975</v>
      </c>
      <c r="E17" s="74" t="n">
        <v>10775</v>
      </c>
      <c r="F17" s="74" t="n">
        <v>48850</v>
      </c>
      <c r="G17" s="74" t="s">
        <v>29</v>
      </c>
      <c r="H17" s="18"/>
    </row>
    <row r="18" customFormat="false" ht="12.75" hidden="false" customHeight="false" outlineLevel="0" collapsed="false">
      <c r="A18" s="98" t="s">
        <v>66</v>
      </c>
      <c r="B18" s="74" t="n">
        <v>945525</v>
      </c>
      <c r="C18" s="74" t="n">
        <v>550050</v>
      </c>
      <c r="D18" s="74" t="n">
        <v>395475</v>
      </c>
      <c r="E18" s="74" t="n">
        <v>777825</v>
      </c>
      <c r="F18" s="74" t="n">
        <v>167475</v>
      </c>
      <c r="G18" s="74" t="s">
        <v>29</v>
      </c>
      <c r="H18" s="18"/>
    </row>
    <row r="19" customFormat="false" ht="12.75" hidden="false" customHeight="false" outlineLevel="0" collapsed="false">
      <c r="A19" s="99" t="s">
        <v>70</v>
      </c>
      <c r="B19" s="74" t="n">
        <v>636650</v>
      </c>
      <c r="C19" s="74" t="n">
        <v>436425</v>
      </c>
      <c r="D19" s="74" t="n">
        <v>200225</v>
      </c>
      <c r="E19" s="74" t="n">
        <v>591975</v>
      </c>
      <c r="F19" s="74" t="n">
        <v>44675</v>
      </c>
      <c r="G19" s="74" t="s">
        <v>29</v>
      </c>
      <c r="H19" s="18"/>
    </row>
    <row r="20" customFormat="false" ht="12.75" hidden="false" customHeight="false" outlineLevel="0" collapsed="false">
      <c r="A20" s="99" t="s">
        <v>71</v>
      </c>
      <c r="B20" s="74" t="n">
        <v>262650</v>
      </c>
      <c r="C20" s="74" t="n">
        <v>87200</v>
      </c>
      <c r="D20" s="74" t="n">
        <v>175450</v>
      </c>
      <c r="E20" s="74" t="n">
        <v>148000</v>
      </c>
      <c r="F20" s="74" t="n">
        <v>114450</v>
      </c>
      <c r="G20" s="74" t="s">
        <v>29</v>
      </c>
      <c r="H20" s="18"/>
    </row>
    <row r="21" customFormat="false" ht="12.75" hidden="false" customHeight="false" outlineLevel="0" collapsed="false">
      <c r="A21" s="99" t="s">
        <v>72</v>
      </c>
      <c r="B21" s="74" t="n">
        <v>41325</v>
      </c>
      <c r="C21" s="74" t="n">
        <v>24200</v>
      </c>
      <c r="D21" s="74" t="n">
        <v>17125</v>
      </c>
      <c r="E21" s="74" t="n">
        <v>33850</v>
      </c>
      <c r="F21" s="74" t="n">
        <v>7450</v>
      </c>
      <c r="G21" s="74" t="s">
        <v>29</v>
      </c>
      <c r="H21" s="18"/>
    </row>
    <row r="22" customFormat="false" ht="12.75" hidden="false" customHeight="false" outlineLevel="0" collapsed="false">
      <c r="A22" s="99" t="s">
        <v>73</v>
      </c>
      <c r="B22" s="74" t="n">
        <v>4900</v>
      </c>
      <c r="C22" s="74" t="n">
        <v>2225</v>
      </c>
      <c r="D22" s="74" t="n">
        <v>2675</v>
      </c>
      <c r="E22" s="74" t="n">
        <v>4000</v>
      </c>
      <c r="F22" s="74" t="n">
        <v>900</v>
      </c>
      <c r="G22" s="74" t="s">
        <v>29</v>
      </c>
      <c r="H22" s="18"/>
    </row>
    <row r="23" customFormat="false" ht="12.75" hidden="false" customHeight="false" outlineLevel="0" collapsed="false">
      <c r="E23" s="58"/>
    </row>
    <row r="24" customFormat="false" ht="12.75" hidden="false" customHeight="false" outlineLevel="0" collapsed="false">
      <c r="A24" s="70" t="s">
        <v>74</v>
      </c>
      <c r="B24" s="96"/>
      <c r="C24" s="96"/>
      <c r="D24" s="96"/>
      <c r="E24" s="97"/>
      <c r="F24" s="97"/>
      <c r="G24" s="97"/>
      <c r="H24" s="18"/>
    </row>
    <row r="25" customFormat="false" ht="12.75" hidden="false" customHeight="false" outlineLevel="0" collapsed="false">
      <c r="A25" s="98" t="s">
        <v>21</v>
      </c>
      <c r="B25" s="102" t="n">
        <v>100</v>
      </c>
      <c r="C25" s="102" t="n">
        <v>53.9920800363539</v>
      </c>
      <c r="D25" s="102" t="n">
        <v>46.0079199636461</v>
      </c>
      <c r="E25" s="102" t="n">
        <v>84.5589561228244</v>
      </c>
      <c r="F25" s="102" t="n">
        <v>15.4179620159121</v>
      </c>
      <c r="G25" s="102" t="n">
        <v>0.0230818612635876</v>
      </c>
      <c r="H25" s="18"/>
    </row>
    <row r="26" customFormat="false" ht="12.75" hidden="false" customHeight="false" outlineLevel="0" collapsed="false">
      <c r="A26" s="98"/>
      <c r="B26" s="102"/>
      <c r="C26" s="102"/>
      <c r="D26" s="102"/>
      <c r="E26" s="102"/>
      <c r="F26" s="102"/>
      <c r="G26" s="102"/>
      <c r="H26" s="18"/>
    </row>
    <row r="27" customFormat="false" ht="12.75" hidden="false" customHeight="false" outlineLevel="0" collapsed="false">
      <c r="A27" s="98" t="s">
        <v>61</v>
      </c>
      <c r="B27" s="102" t="n">
        <v>72.7194039109329</v>
      </c>
      <c r="C27" s="102" t="n">
        <v>38.1218578013085</v>
      </c>
      <c r="D27" s="102" t="n">
        <v>34.5975461096244</v>
      </c>
      <c r="E27" s="102" t="n">
        <v>62.1168952011368</v>
      </c>
      <c r="F27" s="102" t="n">
        <v>10.5859186220129</v>
      </c>
      <c r="G27" s="102" t="n">
        <v>0.0165900877832036</v>
      </c>
      <c r="H27" s="18"/>
    </row>
    <row r="28" customFormat="false" ht="12.75" hidden="false" customHeight="false" outlineLevel="0" collapsed="false">
      <c r="A28" s="99" t="s">
        <v>62</v>
      </c>
      <c r="B28" s="102" t="n">
        <v>69.3811897256865</v>
      </c>
      <c r="C28" s="102" t="n">
        <v>37.0420594790712</v>
      </c>
      <c r="D28" s="102" t="n">
        <v>32.3391302466153</v>
      </c>
      <c r="E28" s="102" t="n">
        <v>60.455722498323</v>
      </c>
      <c r="F28" s="102" t="n">
        <v>8.90959844774483</v>
      </c>
      <c r="G28" s="102" t="n">
        <v>0.0158687796187165</v>
      </c>
      <c r="H28" s="18"/>
    </row>
    <row r="29" customFormat="false" ht="12.75" hidden="false" customHeight="false" outlineLevel="0" collapsed="false">
      <c r="A29" s="99" t="s">
        <v>63</v>
      </c>
      <c r="B29" s="102" t="n">
        <v>1.61717290478011</v>
      </c>
      <c r="C29" s="102" t="n">
        <v>0.916061368898635</v>
      </c>
      <c r="D29" s="102" t="n">
        <v>0.701111535881475</v>
      </c>
      <c r="E29" s="102" t="n">
        <v>1.35028888391988</v>
      </c>
      <c r="F29" s="102" t="n">
        <v>0.266884020860232</v>
      </c>
      <c r="G29" s="102" t="s">
        <v>29</v>
      </c>
      <c r="H29" s="18"/>
    </row>
    <row r="30" customFormat="false" ht="12.75" hidden="false" customHeight="false" outlineLevel="0" collapsed="false">
      <c r="A30" s="99" t="s">
        <v>65</v>
      </c>
      <c r="B30" s="102" t="n">
        <v>1.72104128046625</v>
      </c>
      <c r="C30" s="102" t="n">
        <v>0.163736953338575</v>
      </c>
      <c r="D30" s="102" t="n">
        <v>1.55730432712768</v>
      </c>
      <c r="E30" s="102" t="n">
        <v>0.310883818893946</v>
      </c>
      <c r="F30" s="102" t="n">
        <v>1.40943615340782</v>
      </c>
      <c r="G30" s="102" t="s">
        <v>29</v>
      </c>
      <c r="H30" s="18"/>
    </row>
    <row r="31" customFormat="false" ht="12.75" hidden="false" customHeight="false" outlineLevel="0" collapsed="false">
      <c r="A31" s="98" t="s">
        <v>66</v>
      </c>
      <c r="B31" s="102" t="n">
        <v>27.2805960890671</v>
      </c>
      <c r="C31" s="102" t="n">
        <v>15.8702222350455</v>
      </c>
      <c r="D31" s="102" t="n">
        <v>11.4103738540217</v>
      </c>
      <c r="E31" s="102" t="n">
        <v>22.4420609216876</v>
      </c>
      <c r="F31" s="102" t="n">
        <v>4.83204339389918</v>
      </c>
      <c r="G31" s="102" t="s">
        <v>29</v>
      </c>
      <c r="H31" s="18"/>
    </row>
    <row r="32" customFormat="false" ht="12.75" hidden="false" customHeight="false" outlineLevel="0" collapsed="false">
      <c r="A32" s="99" t="s">
        <v>70</v>
      </c>
      <c r="B32" s="102" t="n">
        <v>18.3688337168288</v>
      </c>
      <c r="C32" s="102" t="n">
        <v>12.5918766274515</v>
      </c>
      <c r="D32" s="102" t="n">
        <v>5.77695708937729</v>
      </c>
      <c r="E32" s="102" t="n">
        <v>17.0798560268904</v>
      </c>
      <c r="F32" s="102" t="n">
        <v>1.28897768993847</v>
      </c>
      <c r="G32" s="102" t="s">
        <v>29</v>
      </c>
      <c r="H32" s="18"/>
    </row>
    <row r="33" customFormat="false" ht="12.75" hidden="false" customHeight="false" outlineLevel="0" collapsed="false">
      <c r="A33" s="99" t="s">
        <v>71</v>
      </c>
      <c r="B33" s="102" t="n">
        <v>7.57806357610162</v>
      </c>
      <c r="C33" s="102" t="n">
        <v>2.51592287773105</v>
      </c>
      <c r="D33" s="102" t="n">
        <v>5.06214069837057</v>
      </c>
      <c r="E33" s="102" t="n">
        <v>4.27014433376371</v>
      </c>
      <c r="F33" s="102" t="n">
        <v>3.30214877702201</v>
      </c>
      <c r="G33" s="102" t="s">
        <v>29</v>
      </c>
      <c r="H33" s="18"/>
      <c r="I33" s="109"/>
    </row>
    <row r="34" customFormat="false" ht="12.75" hidden="false" customHeight="false" outlineLevel="0" collapsed="false">
      <c r="A34" s="99" t="s">
        <v>72</v>
      </c>
      <c r="B34" s="102" t="n">
        <v>1.1923223958972</v>
      </c>
      <c r="C34" s="102" t="n">
        <v>0.698226303223526</v>
      </c>
      <c r="D34" s="102" t="n">
        <v>0.494096092673673</v>
      </c>
      <c r="E34" s="102" t="n">
        <v>0.976651254715552</v>
      </c>
      <c r="F34" s="102" t="n">
        <v>0.21494983301716</v>
      </c>
      <c r="G34" s="102" t="s">
        <v>29</v>
      </c>
      <c r="H34" s="18"/>
    </row>
    <row r="35" customFormat="false" ht="12.75" hidden="false" customHeight="false" outlineLevel="0" collapsed="false">
      <c r="A35" s="99" t="s">
        <v>73</v>
      </c>
      <c r="B35" s="102" t="n">
        <v>0.141376400239474</v>
      </c>
      <c r="C35" s="102" t="n">
        <v>0.0641964266393531</v>
      </c>
      <c r="D35" s="102" t="n">
        <v>0.0771799736001212</v>
      </c>
      <c r="E35" s="102" t="n">
        <v>0.115409306317938</v>
      </c>
      <c r="F35" s="102" t="n">
        <v>0.0259670939215361</v>
      </c>
      <c r="G35" s="102" t="s">
        <v>29</v>
      </c>
      <c r="H35" s="18"/>
    </row>
    <row r="36" customFormat="false" ht="12.75" hidden="false" customHeight="false" outlineLevel="0" collapsed="false">
      <c r="A36" s="85"/>
      <c r="B36" s="85"/>
      <c r="C36" s="85"/>
      <c r="D36" s="85"/>
      <c r="E36" s="85"/>
      <c r="F36" s="85"/>
      <c r="G36" s="85"/>
      <c r="H36" s="18"/>
    </row>
    <row r="37" customFormat="false" ht="12.75" hidden="false" customHeight="false" outlineLevel="0" collapsed="false">
      <c r="E37" s="58"/>
    </row>
    <row r="38" customFormat="false" ht="12.75" hidden="false" customHeight="true" outlineLevel="0" collapsed="false">
      <c r="A38" s="88" t="s">
        <v>36</v>
      </c>
      <c r="B38" s="88"/>
      <c r="C38" s="88"/>
      <c r="D38" s="88"/>
      <c r="E38" s="88"/>
      <c r="F38" s="88"/>
      <c r="G38" s="88"/>
      <c r="H38" s="88"/>
      <c r="I38" s="88"/>
      <c r="J38" s="88"/>
      <c r="K38" s="88"/>
      <c r="L38" s="88"/>
      <c r="M38" s="88"/>
    </row>
    <row r="39" customFormat="false" ht="12.75" hidden="false" customHeight="false" outlineLevel="0" collapsed="false">
      <c r="E39" s="58"/>
    </row>
    <row r="40" customFormat="false" ht="12.75" hidden="false" customHeight="false" outlineLevel="0" collapsed="false">
      <c r="E40" s="110"/>
      <c r="G40" s="19" t="s">
        <v>14</v>
      </c>
    </row>
  </sheetData>
  <mergeCells count="7">
    <mergeCell ref="A3:G3"/>
    <mergeCell ref="A4:G4"/>
    <mergeCell ref="A6:G6"/>
    <mergeCell ref="A8:A9"/>
    <mergeCell ref="B8:D8"/>
    <mergeCell ref="E8:G8"/>
    <mergeCell ref="A38:M38"/>
  </mergeCells>
  <conditionalFormatting sqref="B27:G30 B25:G25">
    <cfRule type="expression" priority="2" aboveAverage="0" equalAverage="0" bottom="0" percent="0" rank="0" text="" dxfId="13">
      <formula>AND(B14&gt;=500,B14&lt;=1225)</formula>
    </cfRule>
  </conditionalFormatting>
  <conditionalFormatting sqref="B31:G35">
    <cfRule type="expression" priority="3" aboveAverage="0" equalAverage="0" bottom="0" percent="0" rank="0" text="" dxfId="14">
      <formula>AND(#REF!&gt;=500,#REF!&lt;=1225)</formula>
    </cfRule>
  </conditionalFormatting>
  <conditionalFormatting sqref="B12:G22">
    <cfRule type="expression" priority="4" aboveAverage="0" equalAverage="0" bottom="0" percent="0" rank="0" text="" dxfId="15">
      <formula>AND(B12&gt;=500,B12&lt;=1225)</formula>
    </cfRule>
  </conditionalFormatting>
  <hyperlinks>
    <hyperlink ref="G1" location="Índice!B15" display="ÍNDICE"/>
    <hyperlink ref="G40"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T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2.56"/>
    <col collapsed="false" customWidth="true" hidden="false" outlineLevel="0" max="2" min="2" style="27" width="12.7"/>
    <col collapsed="false" customWidth="true" hidden="false" outlineLevel="0" max="3" min="3" style="27" width="10.28"/>
    <col collapsed="false" customWidth="true" hidden="false" outlineLevel="0" max="4" min="4" style="27" width="8.7"/>
    <col collapsed="false" customWidth="true" hidden="false" outlineLevel="0" max="5" min="5" style="27" width="9.28"/>
    <col collapsed="false" customWidth="true" hidden="false" outlineLevel="0" max="6" min="6" style="27" width="10.13"/>
    <col collapsed="false" customWidth="true" hidden="false" outlineLevel="0" max="7" min="7" style="27" width="9.14"/>
    <col collapsed="false" customWidth="true" hidden="false" outlineLevel="0" max="8" min="8" style="87" width="13.99"/>
    <col collapsed="false" customWidth="true" hidden="false" outlineLevel="0" max="10" min="9" style="27" width="13.99"/>
    <col collapsed="false" customWidth="true" hidden="false" outlineLevel="0" max="11" min="11" style="27" width="12.14"/>
    <col collapsed="false" customWidth="true" hidden="false" outlineLevel="0" max="12" min="12" style="27" width="13.41"/>
    <col collapsed="false" customWidth="true" hidden="false" outlineLevel="0" max="13" min="13" style="27" width="10.41"/>
    <col collapsed="false" customWidth="false" hidden="false" outlineLevel="0" max="25" min="14" style="27" width="11.42"/>
    <col collapsed="false" customWidth="false" hidden="false" outlineLevel="0" max="34" min="26" style="111" width="11.42"/>
    <col collapsed="false" customWidth="false" hidden="false" outlineLevel="0" max="257" min="35" style="27" width="11.42"/>
  </cols>
  <sheetData>
    <row r="1" customFormat="false" ht="33" hidden="false" customHeight="true" outlineLevel="0" collapsed="false">
      <c r="J1" s="19" t="s">
        <v>14</v>
      </c>
    </row>
    <row r="2" customFormat="false" ht="15" hidden="false" customHeight="true" outlineLevel="0" collapsed="false"/>
    <row r="3" customFormat="false" ht="24.75" hidden="false" customHeight="true" outlineLevel="0" collapsed="false">
      <c r="A3" s="112" t="s">
        <v>15</v>
      </c>
      <c r="B3" s="112"/>
      <c r="C3" s="112"/>
      <c r="D3" s="112"/>
      <c r="E3" s="112"/>
      <c r="F3" s="112"/>
      <c r="G3" s="112"/>
      <c r="H3" s="113"/>
    </row>
    <row r="4" customFormat="false" ht="18.75" hidden="false" customHeight="true" outlineLevel="0" collapsed="false">
      <c r="A4" s="62" t="s">
        <v>4</v>
      </c>
      <c r="B4" s="62"/>
      <c r="C4" s="62"/>
      <c r="D4" s="62"/>
      <c r="E4" s="62"/>
      <c r="F4" s="62"/>
      <c r="G4" s="62"/>
      <c r="H4" s="114"/>
      <c r="I4" s="114"/>
      <c r="J4" s="114"/>
      <c r="N4" s="21"/>
    </row>
    <row r="5" customFormat="false" ht="12.75" hidden="false" customHeight="false" outlineLevel="0" collapsed="false">
      <c r="A5" s="24"/>
      <c r="N5" s="21"/>
    </row>
    <row r="6" customFormat="false" ht="33" hidden="false" customHeight="true" outlineLevel="0" collapsed="false">
      <c r="A6" s="115" t="s">
        <v>75</v>
      </c>
      <c r="B6" s="115"/>
      <c r="C6" s="115"/>
      <c r="D6" s="115"/>
      <c r="E6" s="115"/>
      <c r="F6" s="115"/>
      <c r="G6" s="115"/>
      <c r="H6" s="115"/>
      <c r="I6" s="115"/>
      <c r="J6" s="115"/>
      <c r="K6" s="116"/>
      <c r="M6" s="117"/>
      <c r="N6" s="21"/>
      <c r="O6" s="87"/>
      <c r="P6" s="87"/>
    </row>
    <row r="7" customFormat="false" ht="12.75" hidden="false" customHeight="false" outlineLevel="0" collapsed="false">
      <c r="A7" s="118"/>
      <c r="B7" s="118"/>
      <c r="C7" s="118"/>
      <c r="D7" s="118"/>
      <c r="E7" s="118"/>
      <c r="F7" s="118"/>
      <c r="G7" s="118"/>
      <c r="H7" s="118"/>
      <c r="I7" s="118"/>
      <c r="J7" s="118"/>
      <c r="K7" s="118"/>
      <c r="M7" s="117"/>
      <c r="N7" s="21"/>
      <c r="O7" s="87"/>
      <c r="P7" s="87"/>
    </row>
    <row r="8" customFormat="false" ht="12.75" hidden="false" customHeight="false" outlineLevel="0" collapsed="false">
      <c r="A8" s="119" t="s">
        <v>76</v>
      </c>
      <c r="B8" s="118"/>
      <c r="C8" s="118"/>
      <c r="D8" s="118"/>
      <c r="E8" s="118"/>
      <c r="F8" s="118"/>
      <c r="G8" s="118"/>
      <c r="H8" s="118"/>
      <c r="I8" s="118"/>
      <c r="J8" s="118"/>
      <c r="K8" s="118"/>
      <c r="M8" s="117"/>
      <c r="N8" s="21"/>
      <c r="O8" s="87"/>
      <c r="P8" s="87"/>
    </row>
    <row r="9" s="123" customFormat="true" ht="12.75" hidden="false" customHeight="false" outlineLevel="0" collapsed="false">
      <c r="A9" s="120"/>
      <c r="B9" s="120"/>
      <c r="C9" s="121" t="s">
        <v>21</v>
      </c>
      <c r="D9" s="122" t="s">
        <v>77</v>
      </c>
      <c r="E9" s="122"/>
      <c r="F9" s="122"/>
      <c r="G9" s="122"/>
      <c r="H9" s="122" t="s">
        <v>51</v>
      </c>
      <c r="I9" s="122"/>
      <c r="J9" s="122"/>
      <c r="L9" s="124"/>
      <c r="M9" s="69"/>
      <c r="N9" s="125"/>
      <c r="O9" s="125"/>
      <c r="Z9" s="126"/>
      <c r="AA9" s="126"/>
      <c r="AB9" s="126"/>
      <c r="AC9" s="126"/>
      <c r="AD9" s="126"/>
      <c r="AE9" s="126"/>
      <c r="AF9" s="126"/>
      <c r="AG9" s="126"/>
      <c r="AH9" s="126"/>
    </row>
    <row r="10" s="123" customFormat="true" ht="26.25" hidden="false" customHeight="true" outlineLevel="0" collapsed="false">
      <c r="A10" s="120"/>
      <c r="B10" s="120"/>
      <c r="C10" s="121"/>
      <c r="D10" s="127" t="s">
        <v>78</v>
      </c>
      <c r="E10" s="127" t="s">
        <v>79</v>
      </c>
      <c r="F10" s="127" t="s">
        <v>80</v>
      </c>
      <c r="G10" s="127" t="s">
        <v>81</v>
      </c>
      <c r="H10" s="128" t="s">
        <v>82</v>
      </c>
      <c r="I10" s="128" t="s">
        <v>59</v>
      </c>
      <c r="J10" s="128" t="s">
        <v>60</v>
      </c>
      <c r="M10" s="69"/>
      <c r="N10" s="69"/>
      <c r="O10" s="125"/>
      <c r="P10" s="125"/>
      <c r="Q10" s="125"/>
      <c r="R10" s="69"/>
      <c r="S10" s="69"/>
      <c r="T10" s="69"/>
      <c r="U10" s="69"/>
      <c r="V10" s="69"/>
      <c r="W10" s="69"/>
      <c r="X10" s="69"/>
      <c r="Y10" s="69"/>
      <c r="Z10" s="129"/>
      <c r="AA10" s="130"/>
      <c r="AB10" s="129"/>
      <c r="AC10" s="129"/>
      <c r="AD10" s="130"/>
      <c r="AE10" s="126"/>
      <c r="AF10" s="126"/>
      <c r="AG10" s="126"/>
      <c r="AH10" s="126"/>
    </row>
    <row r="11" customFormat="false" ht="15.75" hidden="false" customHeight="true" outlineLevel="0" collapsed="false">
      <c r="A11" s="33"/>
      <c r="B11" s="33"/>
      <c r="C11" s="21"/>
      <c r="D11" s="21"/>
      <c r="E11" s="21"/>
      <c r="F11" s="21"/>
      <c r="G11" s="21"/>
      <c r="H11" s="131"/>
      <c r="I11" s="21"/>
      <c r="J11" s="21"/>
      <c r="M11" s="21"/>
      <c r="N11" s="21"/>
      <c r="O11" s="87"/>
      <c r="P11" s="87"/>
      <c r="Q11" s="87"/>
      <c r="R11" s="21"/>
      <c r="S11" s="21"/>
      <c r="T11" s="21"/>
      <c r="U11" s="21"/>
      <c r="V11" s="21"/>
      <c r="W11" s="21"/>
      <c r="X11" s="21"/>
      <c r="Y11" s="21"/>
      <c r="Z11" s="57"/>
      <c r="AA11" s="132"/>
      <c r="AB11" s="57"/>
      <c r="AC11" s="57"/>
      <c r="AD11" s="132"/>
    </row>
    <row r="12" customFormat="false" ht="12" hidden="false" customHeight="true" outlineLevel="0" collapsed="false">
      <c r="A12" s="38" t="s">
        <v>21</v>
      </c>
      <c r="B12" s="38"/>
      <c r="I12" s="87"/>
      <c r="K12" s="133"/>
      <c r="M12" s="21"/>
      <c r="N12" s="21"/>
      <c r="O12" s="87"/>
      <c r="P12" s="134"/>
      <c r="Q12" s="33"/>
      <c r="R12" s="21"/>
      <c r="S12" s="21"/>
      <c r="T12" s="21"/>
      <c r="U12" s="21"/>
      <c r="V12" s="21"/>
      <c r="W12" s="21"/>
      <c r="X12" s="21"/>
      <c r="Y12" s="21"/>
      <c r="Z12" s="57"/>
      <c r="AA12" s="132"/>
      <c r="AB12" s="57"/>
      <c r="AC12" s="57"/>
      <c r="AD12" s="132"/>
    </row>
    <row r="13" customFormat="false" ht="12" hidden="false" customHeight="true" outlineLevel="0" collapsed="false">
      <c r="A13" s="38" t="s">
        <v>26</v>
      </c>
      <c r="B13" s="38"/>
      <c r="C13" s="79" t="n">
        <v>18663.63167332</v>
      </c>
      <c r="D13" s="79" t="n">
        <v>12062.8025130468</v>
      </c>
      <c r="E13" s="79" t="n">
        <v>19954.4845954933</v>
      </c>
      <c r="F13" s="79" t="n">
        <v>21259.8953447543</v>
      </c>
      <c r="G13" s="79" t="n">
        <v>13645.6560177482</v>
      </c>
      <c r="H13" s="79" t="n">
        <v>19965.9107732378</v>
      </c>
      <c r="I13" s="79" t="n">
        <v>11527.16249812</v>
      </c>
      <c r="J13" s="79" t="n">
        <v>13582.64625</v>
      </c>
      <c r="K13" s="133"/>
      <c r="M13" s="21"/>
      <c r="N13" s="21"/>
      <c r="O13" s="87"/>
      <c r="P13" s="134"/>
      <c r="Q13" s="33"/>
      <c r="R13" s="21"/>
      <c r="S13" s="21"/>
      <c r="T13" s="21"/>
      <c r="U13" s="21"/>
      <c r="V13" s="21"/>
      <c r="W13" s="21"/>
      <c r="X13" s="21"/>
      <c r="Y13" s="21"/>
      <c r="Z13" s="57"/>
      <c r="AA13" s="132"/>
      <c r="AB13" s="57"/>
      <c r="AC13" s="57"/>
      <c r="AD13" s="132"/>
    </row>
    <row r="14" customFormat="false" ht="12" hidden="false" customHeight="true" outlineLevel="0" collapsed="false">
      <c r="A14" s="38"/>
      <c r="B14" s="38"/>
      <c r="C14" s="79"/>
      <c r="D14" s="79"/>
      <c r="E14" s="79"/>
      <c r="F14" s="79"/>
      <c r="G14" s="79"/>
      <c r="H14" s="79"/>
      <c r="I14" s="79"/>
      <c r="J14" s="79"/>
      <c r="K14" s="133"/>
      <c r="M14" s="21"/>
      <c r="N14" s="21"/>
      <c r="O14" s="87"/>
      <c r="P14" s="134"/>
      <c r="Q14" s="33"/>
      <c r="R14" s="21"/>
      <c r="S14" s="21"/>
      <c r="T14" s="21"/>
      <c r="U14" s="21"/>
      <c r="V14" s="21"/>
      <c r="W14" s="21"/>
      <c r="X14" s="21"/>
      <c r="Y14" s="21"/>
      <c r="Z14" s="57"/>
      <c r="AA14" s="132"/>
      <c r="AB14" s="57"/>
      <c r="AC14" s="57"/>
      <c r="AD14" s="132"/>
    </row>
    <row r="15" customFormat="false" ht="12" hidden="false" customHeight="true" outlineLevel="0" collapsed="false">
      <c r="A15" s="70" t="s">
        <v>61</v>
      </c>
      <c r="B15" s="70"/>
      <c r="C15" s="79"/>
      <c r="D15" s="79"/>
      <c r="E15" s="79"/>
      <c r="F15" s="79"/>
      <c r="G15" s="79"/>
      <c r="H15" s="79"/>
      <c r="I15" s="79"/>
      <c r="J15" s="79"/>
      <c r="K15" s="133"/>
      <c r="M15" s="21"/>
      <c r="N15" s="21"/>
      <c r="O15" s="87"/>
      <c r="P15" s="134"/>
      <c r="Q15" s="33"/>
      <c r="R15" s="21"/>
      <c r="S15" s="21"/>
      <c r="T15" s="21"/>
      <c r="U15" s="21"/>
      <c r="V15" s="21"/>
      <c r="W15" s="21"/>
      <c r="X15" s="21"/>
      <c r="Y15" s="21"/>
      <c r="Z15" s="57"/>
      <c r="AA15" s="132"/>
      <c r="AB15" s="57"/>
      <c r="AC15" s="57"/>
      <c r="AD15" s="132"/>
    </row>
    <row r="16" customFormat="false" ht="12" hidden="false" customHeight="true" outlineLevel="0" collapsed="false">
      <c r="A16" s="38" t="s">
        <v>83</v>
      </c>
      <c r="B16" s="38"/>
      <c r="C16" s="79" t="n">
        <v>20230.0215674567</v>
      </c>
      <c r="D16" s="79" t="n">
        <v>12784.82625731</v>
      </c>
      <c r="E16" s="79" t="n">
        <v>21376.4725551665</v>
      </c>
      <c r="F16" s="79" t="n">
        <v>23162.1403821553</v>
      </c>
      <c r="G16" s="79" t="n">
        <v>14199.8929562044</v>
      </c>
      <c r="H16" s="79" t="n">
        <v>21588.066829866</v>
      </c>
      <c r="I16" s="79" t="n">
        <v>12633.9173210859</v>
      </c>
      <c r="J16" s="79" t="s">
        <v>29</v>
      </c>
      <c r="M16" s="21"/>
      <c r="N16" s="21"/>
      <c r="O16" s="87"/>
      <c r="P16" s="87"/>
      <c r="Q16" s="33"/>
      <c r="R16" s="21"/>
      <c r="S16" s="21"/>
      <c r="T16" s="21"/>
      <c r="U16" s="21"/>
      <c r="V16" s="21"/>
      <c r="W16" s="21"/>
      <c r="X16" s="21"/>
      <c r="Y16" s="21"/>
      <c r="Z16" s="57"/>
      <c r="AA16" s="132"/>
      <c r="AB16" s="57"/>
      <c r="AC16" s="57"/>
      <c r="AD16" s="132"/>
    </row>
    <row r="17" customFormat="false" ht="12" hidden="false" customHeight="true" outlineLevel="0" collapsed="false">
      <c r="A17" s="38" t="s">
        <v>84</v>
      </c>
      <c r="B17" s="38"/>
      <c r="C17" s="79" t="n">
        <v>16958.5200399827</v>
      </c>
      <c r="D17" s="79" t="n">
        <v>11365.1061530157</v>
      </c>
      <c r="E17" s="79" t="n">
        <v>18543.4738357856</v>
      </c>
      <c r="F17" s="79" t="n">
        <v>18840.5112854452</v>
      </c>
      <c r="G17" s="79" t="n">
        <v>12273.1754277286</v>
      </c>
      <c r="H17" s="79" t="n">
        <v>18116.8567348722</v>
      </c>
      <c r="I17" s="79" t="n">
        <v>10422.1785513618</v>
      </c>
      <c r="J17" s="79" t="s">
        <v>29</v>
      </c>
      <c r="M17" s="21"/>
      <c r="N17" s="21"/>
      <c r="O17" s="87"/>
      <c r="P17" s="58"/>
      <c r="Q17" s="33"/>
      <c r="R17" s="21"/>
      <c r="S17" s="21"/>
      <c r="T17" s="21"/>
      <c r="U17" s="21"/>
      <c r="V17" s="21"/>
      <c r="W17" s="21"/>
      <c r="X17" s="21"/>
      <c r="Y17" s="21"/>
      <c r="Z17" s="57"/>
      <c r="AA17" s="132"/>
      <c r="AB17" s="57"/>
      <c r="AC17" s="57"/>
      <c r="AD17" s="132"/>
    </row>
    <row r="18" customFormat="false" ht="12" hidden="false" customHeight="true" outlineLevel="0" collapsed="false">
      <c r="A18" s="70"/>
      <c r="B18" s="135"/>
      <c r="C18" s="79"/>
      <c r="D18" s="79"/>
      <c r="E18" s="79"/>
      <c r="F18" s="79"/>
      <c r="G18" s="79"/>
      <c r="H18" s="79"/>
      <c r="I18" s="79"/>
      <c r="J18" s="79"/>
      <c r="L18" s="4"/>
      <c r="M18" s="4"/>
      <c r="N18" s="4"/>
      <c r="O18" s="4"/>
      <c r="P18" s="4"/>
      <c r="Q18" s="4"/>
      <c r="R18" s="4"/>
      <c r="S18" s="4"/>
      <c r="T18" s="4"/>
      <c r="U18" s="4"/>
      <c r="V18" s="4"/>
      <c r="W18" s="4"/>
      <c r="X18" s="21"/>
      <c r="Y18" s="21"/>
      <c r="Z18" s="57"/>
      <c r="AA18" s="132"/>
      <c r="AB18" s="57"/>
      <c r="AC18" s="57"/>
      <c r="AD18" s="132"/>
    </row>
    <row r="19" customFormat="false" ht="12" hidden="false" customHeight="true" outlineLevel="0" collapsed="false">
      <c r="A19" s="70" t="s">
        <v>85</v>
      </c>
      <c r="B19" s="70" t="s">
        <v>18</v>
      </c>
      <c r="C19" s="79"/>
      <c r="D19" s="79"/>
      <c r="E19" s="79"/>
      <c r="F19" s="79"/>
      <c r="G19" s="79"/>
      <c r="H19" s="79"/>
      <c r="I19" s="79"/>
      <c r="J19" s="79"/>
      <c r="V19" s="4"/>
      <c r="W19" s="4"/>
      <c r="X19" s="21"/>
      <c r="Y19" s="21"/>
      <c r="Z19" s="57"/>
      <c r="AA19" s="132"/>
      <c r="AB19" s="57"/>
      <c r="AC19" s="57"/>
      <c r="AD19" s="132"/>
      <c r="AK19" s="111"/>
      <c r="AL19" s="111"/>
      <c r="AM19" s="111"/>
      <c r="AN19" s="111"/>
      <c r="AO19" s="111"/>
      <c r="AP19" s="111"/>
      <c r="AQ19" s="111"/>
      <c r="AR19" s="111"/>
      <c r="AS19" s="111"/>
      <c r="AT19" s="111"/>
    </row>
    <row r="20" customFormat="false" ht="12" hidden="false" customHeight="true" outlineLevel="0" collapsed="false">
      <c r="A20" s="38" t="s">
        <v>86</v>
      </c>
      <c r="B20" s="38"/>
      <c r="C20" s="79" t="n">
        <v>21617.3640904397</v>
      </c>
      <c r="D20" s="79" t="n">
        <v>12988.7262575101</v>
      </c>
      <c r="E20" s="79" t="n">
        <v>23006.920212796</v>
      </c>
      <c r="F20" s="79" t="n">
        <v>25569.1195147647</v>
      </c>
      <c r="G20" s="79" t="n">
        <v>15607.2898348348</v>
      </c>
      <c r="H20" s="79" t="n">
        <v>23202.5379460316</v>
      </c>
      <c r="I20" s="79" t="n">
        <v>13103.3407329627</v>
      </c>
      <c r="J20" s="79" t="s">
        <v>29</v>
      </c>
      <c r="V20" s="4"/>
      <c r="W20" s="4"/>
      <c r="X20" s="21"/>
      <c r="Y20" s="21"/>
      <c r="Z20" s="57"/>
      <c r="AA20" s="132"/>
      <c r="AB20" s="57"/>
      <c r="AC20" s="57"/>
      <c r="AD20" s="132"/>
      <c r="AK20" s="136"/>
      <c r="AL20" s="136" t="s">
        <v>21</v>
      </c>
      <c r="AM20" s="136" t="s">
        <v>78</v>
      </c>
      <c r="AN20" s="136" t="s">
        <v>79</v>
      </c>
      <c r="AO20" s="136" t="s">
        <v>80</v>
      </c>
      <c r="AP20" s="136" t="s">
        <v>81</v>
      </c>
      <c r="AQ20" s="137" t="s">
        <v>87</v>
      </c>
      <c r="AR20" s="136" t="s">
        <v>88</v>
      </c>
      <c r="AS20" s="136" t="s">
        <v>89</v>
      </c>
      <c r="AT20" s="111"/>
    </row>
    <row r="21" customFormat="false" ht="12" hidden="false" customHeight="true" outlineLevel="0" collapsed="false">
      <c r="A21" s="38" t="s">
        <v>90</v>
      </c>
      <c r="B21" s="38"/>
      <c r="C21" s="79" t="n">
        <v>18020.2901227254</v>
      </c>
      <c r="D21" s="79" t="n">
        <v>11591.3653722103</v>
      </c>
      <c r="E21" s="79" t="n">
        <v>19728.0056169807</v>
      </c>
      <c r="F21" s="79" t="n">
        <v>20720.9890717434</v>
      </c>
      <c r="G21" s="79" t="n">
        <v>14461.34325</v>
      </c>
      <c r="H21" s="79" t="n">
        <v>18923.8702909038</v>
      </c>
      <c r="I21" s="79" t="n">
        <v>11557.2583408476</v>
      </c>
      <c r="J21" s="79" t="s">
        <v>29</v>
      </c>
      <c r="V21" s="4"/>
      <c r="W21" s="4"/>
      <c r="X21" s="21"/>
      <c r="Y21" s="21"/>
      <c r="Z21" s="57"/>
      <c r="AA21" s="132"/>
      <c r="AB21" s="57"/>
      <c r="AC21" s="57"/>
      <c r="AD21" s="132"/>
      <c r="AK21" s="138" t="s">
        <v>91</v>
      </c>
      <c r="AL21" s="57" t="n">
        <v>3450625</v>
      </c>
      <c r="AM21" s="57" t="n">
        <v>713775</v>
      </c>
      <c r="AN21" s="57" t="n">
        <v>1571050</v>
      </c>
      <c r="AO21" s="57" t="n">
        <v>1120725</v>
      </c>
      <c r="AP21" s="57" t="n">
        <v>45075</v>
      </c>
      <c r="AQ21" s="57" t="n">
        <v>2917925</v>
      </c>
      <c r="AR21" s="57" t="n">
        <v>531900</v>
      </c>
      <c r="AS21" s="57" t="n">
        <v>800</v>
      </c>
      <c r="AT21" s="111"/>
    </row>
    <row r="22" customFormat="false" ht="12" hidden="false" customHeight="true" outlineLevel="0" collapsed="false">
      <c r="A22" s="139"/>
      <c r="B22" s="140"/>
      <c r="C22" s="79"/>
      <c r="D22" s="79"/>
      <c r="E22" s="79"/>
      <c r="F22" s="79"/>
      <c r="G22" s="79"/>
      <c r="H22" s="79"/>
      <c r="I22" s="79"/>
      <c r="J22" s="79"/>
      <c r="V22" s="4"/>
      <c r="W22" s="4"/>
      <c r="X22" s="21"/>
      <c r="Y22" s="21"/>
      <c r="Z22" s="57"/>
      <c r="AA22" s="132"/>
      <c r="AB22" s="57"/>
      <c r="AC22" s="57"/>
      <c r="AD22" s="132"/>
      <c r="AK22" s="138" t="s">
        <v>92</v>
      </c>
      <c r="AL22" s="57" t="n">
        <v>1804675</v>
      </c>
      <c r="AM22" s="57" t="n">
        <v>346275</v>
      </c>
      <c r="AN22" s="57" t="n">
        <v>813450</v>
      </c>
      <c r="AO22" s="57" t="n">
        <v>617550</v>
      </c>
      <c r="AP22" s="57" t="n">
        <v>27400</v>
      </c>
      <c r="AQ22" s="57" t="n">
        <v>1530850</v>
      </c>
      <c r="AR22" s="57" t="n">
        <v>273525</v>
      </c>
      <c r="AS22" s="57" t="n">
        <v>300</v>
      </c>
      <c r="AT22" s="111"/>
    </row>
    <row r="23" customFormat="false" ht="12" hidden="false" customHeight="true" outlineLevel="0" collapsed="false">
      <c r="A23" s="70" t="s">
        <v>93</v>
      </c>
      <c r="B23" s="70"/>
      <c r="C23" s="79"/>
      <c r="D23" s="79"/>
      <c r="E23" s="79"/>
      <c r="F23" s="79"/>
      <c r="G23" s="79"/>
      <c r="H23" s="79"/>
      <c r="I23" s="79"/>
      <c r="J23" s="79"/>
      <c r="V23" s="4"/>
      <c r="W23" s="4"/>
      <c r="X23" s="21"/>
      <c r="Y23" s="21"/>
      <c r="Z23" s="57"/>
      <c r="AA23" s="132"/>
      <c r="AB23" s="57"/>
      <c r="AC23" s="57"/>
      <c r="AD23" s="132"/>
      <c r="AK23" s="138" t="s">
        <v>20</v>
      </c>
      <c r="AL23" s="57" t="n">
        <v>1550675</v>
      </c>
      <c r="AM23" s="57" t="n">
        <v>347350</v>
      </c>
      <c r="AN23" s="57" t="n">
        <v>708525</v>
      </c>
      <c r="AO23" s="57" t="n">
        <v>477850</v>
      </c>
      <c r="AP23" s="57" t="n">
        <v>16950</v>
      </c>
      <c r="AQ23" s="57" t="n">
        <v>1317100</v>
      </c>
      <c r="AR23" s="57" t="n">
        <v>233150</v>
      </c>
      <c r="AS23" s="57" t="n">
        <v>425</v>
      </c>
      <c r="AT23" s="111"/>
    </row>
    <row r="24" customFormat="false" ht="12" hidden="false" customHeight="true" outlineLevel="0" collapsed="false">
      <c r="A24" s="38" t="s">
        <v>86</v>
      </c>
      <c r="B24" s="38"/>
      <c r="C24" s="79" t="n">
        <v>11670.0164572681</v>
      </c>
      <c r="D24" s="79" t="n">
        <v>8883.98558773424</v>
      </c>
      <c r="E24" s="79" t="n">
        <v>10025.7504459424</v>
      </c>
      <c r="F24" s="79" t="n">
        <v>13332.3305785124</v>
      </c>
      <c r="G24" s="79" t="n">
        <v>11986.3826190476</v>
      </c>
      <c r="H24" s="79" t="n">
        <v>11910.8018092181</v>
      </c>
      <c r="I24" s="79" t="n">
        <v>9230.84126596978</v>
      </c>
      <c r="J24" s="79" t="s">
        <v>29</v>
      </c>
      <c r="V24" s="4"/>
      <c r="W24" s="4"/>
      <c r="X24" s="21"/>
      <c r="Y24" s="21"/>
      <c r="Z24" s="57"/>
      <c r="AA24" s="132"/>
      <c r="AB24" s="57"/>
      <c r="AC24" s="57"/>
      <c r="AD24" s="132"/>
      <c r="AK24" s="138" t="s">
        <v>92</v>
      </c>
      <c r="AL24" s="57" t="n">
        <v>1548550</v>
      </c>
      <c r="AM24" s="57" t="n">
        <v>328725</v>
      </c>
      <c r="AN24" s="57" t="n">
        <v>709600</v>
      </c>
      <c r="AO24" s="57" t="n">
        <v>493575</v>
      </c>
      <c r="AP24" s="57" t="n">
        <v>16650</v>
      </c>
      <c r="AQ24" s="57" t="n">
        <v>1305400</v>
      </c>
      <c r="AR24" s="57" t="n">
        <v>242850</v>
      </c>
      <c r="AS24" s="57" t="n">
        <v>300</v>
      </c>
      <c r="AT24" s="111"/>
    </row>
    <row r="25" customFormat="false" ht="12" hidden="false" customHeight="true" outlineLevel="0" collapsed="false">
      <c r="A25" s="38" t="s">
        <v>90</v>
      </c>
      <c r="B25" s="38"/>
      <c r="C25" s="79" t="n">
        <v>10607.127710107</v>
      </c>
      <c r="D25" s="79" t="n">
        <v>8889.11924528302</v>
      </c>
      <c r="E25" s="79" t="n">
        <v>9624.95110740124</v>
      </c>
      <c r="F25" s="79" t="n">
        <v>11667.0676201269</v>
      </c>
      <c r="G25" s="79" t="n">
        <v>10503.5531153846</v>
      </c>
      <c r="H25" s="79" t="n">
        <v>10761.6875617358</v>
      </c>
      <c r="I25" s="79" t="n">
        <v>9034.76395121953</v>
      </c>
      <c r="J25" s="79" t="s">
        <v>29</v>
      </c>
      <c r="V25" s="4"/>
      <c r="W25" s="4"/>
      <c r="X25" s="21"/>
      <c r="Y25" s="21"/>
      <c r="Z25" s="57"/>
      <c r="AA25" s="132"/>
      <c r="AB25" s="57"/>
      <c r="AC25" s="57"/>
      <c r="AD25" s="132"/>
      <c r="AK25" s="141" t="s">
        <v>20</v>
      </c>
      <c r="AL25" s="57" t="n">
        <v>1358725</v>
      </c>
      <c r="AM25" s="57" t="n">
        <v>327100</v>
      </c>
      <c r="AN25" s="57" t="n">
        <v>631300</v>
      </c>
      <c r="AO25" s="57" t="n">
        <v>391325</v>
      </c>
      <c r="AP25" s="57" t="n">
        <v>9000</v>
      </c>
      <c r="AQ25" s="57" t="n">
        <v>1191975</v>
      </c>
      <c r="AR25" s="57" t="n">
        <v>166350</v>
      </c>
      <c r="AS25" s="57" t="n">
        <v>400</v>
      </c>
      <c r="AT25" s="111"/>
    </row>
    <row r="26" customFormat="false" ht="12" hidden="false" customHeight="true" outlineLevel="0" collapsed="false">
      <c r="A26" s="139"/>
      <c r="B26" s="140"/>
      <c r="C26" s="79"/>
      <c r="D26" s="79"/>
      <c r="E26" s="79"/>
      <c r="F26" s="79"/>
      <c r="G26" s="79"/>
      <c r="H26" s="79"/>
      <c r="I26" s="79"/>
      <c r="J26" s="79"/>
      <c r="V26" s="4"/>
      <c r="W26" s="4"/>
      <c r="X26" s="21"/>
      <c r="Y26" s="21"/>
      <c r="Z26" s="57"/>
      <c r="AA26" s="132"/>
      <c r="AB26" s="57"/>
      <c r="AC26" s="57"/>
      <c r="AD26" s="132"/>
      <c r="AK26" s="138" t="s">
        <v>92</v>
      </c>
      <c r="AL26" s="57" t="n">
        <v>239575</v>
      </c>
      <c r="AM26" s="57" t="n">
        <v>14675</v>
      </c>
      <c r="AN26" s="57" t="n">
        <v>96425</v>
      </c>
      <c r="AO26" s="57" t="n">
        <v>117975</v>
      </c>
      <c r="AP26" s="57" t="n">
        <v>10500</v>
      </c>
      <c r="AQ26" s="57" t="n">
        <v>218050</v>
      </c>
      <c r="AR26" s="57" t="n">
        <v>21525</v>
      </c>
      <c r="AS26" s="57" t="n">
        <v>0</v>
      </c>
      <c r="AT26" s="111"/>
    </row>
    <row r="27" customFormat="false" ht="12" hidden="false" customHeight="true" outlineLevel="0" collapsed="false">
      <c r="A27" s="70" t="s">
        <v>94</v>
      </c>
      <c r="B27" s="70"/>
      <c r="C27" s="79"/>
      <c r="D27" s="79"/>
      <c r="E27" s="79"/>
      <c r="F27" s="79"/>
      <c r="G27" s="79"/>
      <c r="H27" s="79"/>
      <c r="I27" s="79"/>
      <c r="J27" s="79"/>
      <c r="V27" s="4"/>
      <c r="W27" s="4"/>
      <c r="X27" s="21"/>
      <c r="Y27" s="21"/>
      <c r="Z27" s="57"/>
      <c r="AA27" s="132"/>
      <c r="AB27" s="57"/>
      <c r="AC27" s="57"/>
      <c r="AD27" s="132"/>
      <c r="AK27" s="141" t="s">
        <v>20</v>
      </c>
      <c r="AL27" s="57" t="n">
        <v>114525</v>
      </c>
      <c r="AM27" s="57" t="n">
        <v>7950</v>
      </c>
      <c r="AN27" s="57" t="n">
        <v>44925</v>
      </c>
      <c r="AO27" s="57" t="n">
        <v>55150</v>
      </c>
      <c r="AP27" s="57" t="n">
        <v>6500</v>
      </c>
      <c r="AQ27" s="57" t="n">
        <v>104275</v>
      </c>
      <c r="AR27" s="57" t="n">
        <v>10250</v>
      </c>
      <c r="AS27" s="57" t="n">
        <v>0</v>
      </c>
      <c r="AT27" s="111"/>
    </row>
    <row r="28" customFormat="false" ht="12" hidden="false" customHeight="true" outlineLevel="0" collapsed="false">
      <c r="A28" s="38" t="s">
        <v>86</v>
      </c>
      <c r="B28" s="38"/>
      <c r="C28" s="79" t="n">
        <v>7148.52545045045</v>
      </c>
      <c r="D28" s="79" t="n">
        <v>5614.012</v>
      </c>
      <c r="E28" s="79" t="n">
        <v>7310.42692982456</v>
      </c>
      <c r="F28" s="79" t="n">
        <v>7585.46506666667</v>
      </c>
      <c r="G28" s="79" t="s">
        <v>29</v>
      </c>
      <c r="H28" s="79" t="n">
        <v>8031.73193548387</v>
      </c>
      <c r="I28" s="79" t="n">
        <v>7005.17780104712</v>
      </c>
      <c r="J28" s="79" t="s">
        <v>29</v>
      </c>
      <c r="V28" s="4"/>
      <c r="W28" s="4"/>
      <c r="X28" s="21"/>
      <c r="Y28" s="21"/>
      <c r="Z28" s="57"/>
      <c r="AA28" s="132"/>
      <c r="AB28" s="57"/>
      <c r="AC28" s="57"/>
      <c r="AD28" s="132"/>
      <c r="AK28" s="138" t="s">
        <v>92</v>
      </c>
      <c r="AL28" s="57" t="n">
        <v>5550</v>
      </c>
      <c r="AM28" s="57" t="n">
        <v>750</v>
      </c>
      <c r="AN28" s="57" t="n">
        <v>2850</v>
      </c>
      <c r="AO28" s="57" t="n">
        <v>1875</v>
      </c>
      <c r="AP28" s="57" t="n">
        <v>75</v>
      </c>
      <c r="AQ28" s="57" t="n">
        <v>775</v>
      </c>
      <c r="AR28" s="57" t="n">
        <v>4775</v>
      </c>
      <c r="AS28" s="57" t="n">
        <v>0</v>
      </c>
      <c r="AT28" s="111"/>
    </row>
    <row r="29" customFormat="false" ht="12" hidden="false" customHeight="true" outlineLevel="0" collapsed="false">
      <c r="A29" s="38" t="s">
        <v>90</v>
      </c>
      <c r="B29" s="38"/>
      <c r="C29" s="79" t="n">
        <v>7491.96375500668</v>
      </c>
      <c r="D29" s="79" t="n">
        <v>6905.706124197</v>
      </c>
      <c r="E29" s="79" t="n">
        <v>7474.14775100402</v>
      </c>
      <c r="F29" s="79" t="n">
        <v>7775.69108394458</v>
      </c>
      <c r="G29" s="79" t="n">
        <v>6576.69719298246</v>
      </c>
      <c r="H29" s="79" t="n">
        <v>7986.40815344603</v>
      </c>
      <c r="I29" s="79" t="n">
        <v>7320.53445193171</v>
      </c>
      <c r="J29" s="79" t="s">
        <v>29</v>
      </c>
      <c r="V29" s="4"/>
      <c r="W29" s="4"/>
      <c r="X29" s="21"/>
      <c r="Y29" s="21"/>
      <c r="Z29" s="57"/>
      <c r="AA29" s="132"/>
      <c r="AB29" s="57"/>
      <c r="AC29" s="57"/>
      <c r="AD29" s="132"/>
      <c r="AK29" s="141" t="s">
        <v>20</v>
      </c>
      <c r="AL29" s="57" t="n">
        <v>74900</v>
      </c>
      <c r="AM29" s="57" t="n">
        <v>11675</v>
      </c>
      <c r="AN29" s="57" t="n">
        <v>31125</v>
      </c>
      <c r="AO29" s="57" t="n">
        <v>30675</v>
      </c>
      <c r="AP29" s="57" t="n">
        <v>1425</v>
      </c>
      <c r="AQ29" s="57" t="n">
        <v>19225</v>
      </c>
      <c r="AR29" s="57" t="n">
        <v>55650</v>
      </c>
      <c r="AS29" s="57" t="n">
        <v>25</v>
      </c>
      <c r="AT29" s="111"/>
    </row>
    <row r="30" customFormat="false" ht="12" hidden="false" customHeight="true" outlineLevel="0" collapsed="false">
      <c r="A30" s="139"/>
      <c r="B30" s="140"/>
      <c r="C30" s="79"/>
      <c r="D30" s="79"/>
      <c r="E30" s="79"/>
      <c r="F30" s="79"/>
      <c r="G30" s="79"/>
      <c r="H30" s="79"/>
      <c r="I30" s="79"/>
      <c r="J30" s="79"/>
      <c r="V30" s="4"/>
      <c r="W30" s="4"/>
      <c r="X30" s="21"/>
      <c r="Y30" s="21"/>
      <c r="Z30" s="57"/>
      <c r="AA30" s="132"/>
      <c r="AB30" s="57"/>
      <c r="AC30" s="57"/>
      <c r="AD30" s="132"/>
      <c r="AK30" s="138" t="s">
        <v>92</v>
      </c>
      <c r="AL30" s="57" t="n">
        <v>11000</v>
      </c>
      <c r="AM30" s="57" t="n">
        <v>2125</v>
      </c>
      <c r="AN30" s="57" t="n">
        <v>4575</v>
      </c>
      <c r="AO30" s="57" t="n">
        <v>4125</v>
      </c>
      <c r="AP30" s="57" t="n">
        <v>175</v>
      </c>
      <c r="AQ30" s="57" t="n">
        <v>6625</v>
      </c>
      <c r="AR30" s="57" t="n">
        <v>4375</v>
      </c>
      <c r="AS30" s="57" t="n">
        <v>0</v>
      </c>
      <c r="AT30" s="111"/>
    </row>
    <row r="31" customFormat="false" ht="12" hidden="false" customHeight="true" outlineLevel="0" collapsed="false">
      <c r="A31" s="70" t="s">
        <v>95</v>
      </c>
      <c r="B31" s="70"/>
      <c r="C31" s="79"/>
      <c r="D31" s="79"/>
      <c r="E31" s="79"/>
      <c r="F31" s="79"/>
      <c r="G31" s="79"/>
      <c r="H31" s="79"/>
      <c r="I31" s="79"/>
      <c r="J31" s="79"/>
      <c r="V31" s="4"/>
      <c r="W31" s="4"/>
      <c r="X31" s="21"/>
      <c r="Y31" s="21"/>
      <c r="Z31" s="57"/>
      <c r="AA31" s="132"/>
      <c r="AB31" s="57"/>
      <c r="AC31" s="57"/>
      <c r="AD31" s="132"/>
      <c r="AK31" s="141" t="s">
        <v>20</v>
      </c>
      <c r="AL31" s="57" t="n">
        <v>2525</v>
      </c>
      <c r="AM31" s="57" t="n">
        <v>625</v>
      </c>
      <c r="AN31" s="57" t="n">
        <v>1175</v>
      </c>
      <c r="AO31" s="57" t="n">
        <v>700</v>
      </c>
      <c r="AP31" s="57" t="n">
        <v>25</v>
      </c>
      <c r="AQ31" s="57" t="n">
        <v>1625</v>
      </c>
      <c r="AR31" s="57" t="n">
        <v>900</v>
      </c>
      <c r="AS31" s="57" t="n">
        <v>0</v>
      </c>
      <c r="AT31" s="111"/>
    </row>
    <row r="32" customFormat="false" ht="12" hidden="false" customHeight="true" outlineLevel="0" collapsed="false">
      <c r="A32" s="38" t="s">
        <v>86</v>
      </c>
      <c r="B32" s="38"/>
      <c r="C32" s="79" t="n">
        <v>17956.9546363637</v>
      </c>
      <c r="D32" s="79" t="n">
        <v>10712.318</v>
      </c>
      <c r="E32" s="79" t="n">
        <v>16483.7843715847</v>
      </c>
      <c r="F32" s="79" t="n">
        <v>23369.0136969697</v>
      </c>
      <c r="G32" s="79" t="s">
        <v>29</v>
      </c>
      <c r="H32" s="79" t="n">
        <v>23565.9086792453</v>
      </c>
      <c r="I32" s="79" t="n">
        <v>9463.39565714286</v>
      </c>
      <c r="J32" s="79" t="s">
        <v>29</v>
      </c>
      <c r="V32" s="4"/>
      <c r="W32" s="4"/>
      <c r="X32" s="21"/>
      <c r="Y32" s="21"/>
      <c r="Z32" s="57"/>
      <c r="AA32" s="132"/>
      <c r="AB32" s="57"/>
      <c r="AC32" s="57"/>
      <c r="AD32" s="132"/>
      <c r="AK32" s="138" t="s">
        <v>92</v>
      </c>
      <c r="AL32" s="57" t="n">
        <v>57775</v>
      </c>
      <c r="AM32" s="57" t="n">
        <v>11675</v>
      </c>
      <c r="AN32" s="57" t="n">
        <v>29975</v>
      </c>
      <c r="AO32" s="57" t="n">
        <v>15575</v>
      </c>
      <c r="AP32" s="57" t="n">
        <v>550</v>
      </c>
      <c r="AQ32" s="57" t="n">
        <v>44775</v>
      </c>
      <c r="AR32" s="57" t="n">
        <v>13000</v>
      </c>
      <c r="AS32" s="57" t="n">
        <v>0</v>
      </c>
      <c r="AT32" s="111"/>
    </row>
    <row r="33" customFormat="false" ht="12" hidden="false" customHeight="true" outlineLevel="0" collapsed="false">
      <c r="A33" s="38" t="s">
        <v>90</v>
      </c>
      <c r="B33" s="38"/>
      <c r="C33" s="79" t="n">
        <v>14497.0216831683</v>
      </c>
      <c r="D33" s="79" t="n">
        <v>7746.2272</v>
      </c>
      <c r="E33" s="79" t="n">
        <v>16332.8308510638</v>
      </c>
      <c r="F33" s="79" t="n">
        <v>17627.38</v>
      </c>
      <c r="G33" s="79" t="s">
        <v>29</v>
      </c>
      <c r="H33" s="79" t="n">
        <v>17980.3373846154</v>
      </c>
      <c r="I33" s="79" t="n">
        <v>8207.70166666667</v>
      </c>
      <c r="J33" s="79" t="s">
        <v>29</v>
      </c>
      <c r="V33" s="4"/>
      <c r="W33" s="4"/>
      <c r="X33" s="21"/>
      <c r="Y33" s="21"/>
      <c r="Z33" s="57"/>
      <c r="AA33" s="132"/>
      <c r="AB33" s="57"/>
      <c r="AC33" s="57"/>
      <c r="AD33" s="132"/>
      <c r="AK33" s="138" t="s">
        <v>20</v>
      </c>
      <c r="AL33" s="57" t="n">
        <v>37500</v>
      </c>
      <c r="AM33" s="57" t="n">
        <v>8475</v>
      </c>
      <c r="AN33" s="57" t="n">
        <v>19100</v>
      </c>
      <c r="AO33" s="57" t="n">
        <v>9750</v>
      </c>
      <c r="AP33" s="57" t="n">
        <v>175</v>
      </c>
      <c r="AQ33" s="57" t="n">
        <v>25200</v>
      </c>
      <c r="AR33" s="57" t="n">
        <v>12225</v>
      </c>
      <c r="AS33" s="57" t="n">
        <v>75</v>
      </c>
      <c r="AT33" s="111"/>
    </row>
    <row r="34" customFormat="false" ht="12" hidden="false" customHeight="true" outlineLevel="0" collapsed="false">
      <c r="A34" s="139"/>
      <c r="B34" s="140"/>
      <c r="C34" s="79"/>
      <c r="D34" s="79"/>
      <c r="E34" s="79"/>
      <c r="F34" s="79"/>
      <c r="G34" s="79"/>
      <c r="H34" s="79"/>
      <c r="I34" s="79"/>
      <c r="J34" s="79"/>
      <c r="L34" s="4"/>
      <c r="M34" s="4"/>
      <c r="N34" s="4"/>
      <c r="O34" s="4"/>
      <c r="P34" s="4"/>
      <c r="Q34" s="4"/>
      <c r="R34" s="4"/>
      <c r="S34" s="4"/>
      <c r="T34" s="4"/>
      <c r="U34" s="4"/>
      <c r="V34" s="4"/>
      <c r="W34" s="4"/>
      <c r="X34" s="21"/>
      <c r="Y34" s="21"/>
      <c r="Z34" s="57"/>
      <c r="AA34" s="132"/>
      <c r="AB34" s="57"/>
      <c r="AC34" s="57"/>
      <c r="AD34" s="132"/>
    </row>
    <row r="35" customFormat="false" ht="12" hidden="false" customHeight="true" outlineLevel="0" collapsed="false">
      <c r="A35" s="142" t="s">
        <v>96</v>
      </c>
      <c r="B35" s="142"/>
      <c r="C35" s="79"/>
      <c r="D35" s="79"/>
      <c r="E35" s="79"/>
      <c r="F35" s="79"/>
      <c r="G35" s="79"/>
      <c r="H35" s="79"/>
      <c r="I35" s="79"/>
      <c r="J35" s="79"/>
      <c r="L35" s="4"/>
      <c r="M35" s="4"/>
      <c r="N35" s="4"/>
      <c r="O35" s="4"/>
      <c r="P35" s="4"/>
      <c r="Q35" s="4"/>
      <c r="R35" s="4"/>
      <c r="S35" s="4"/>
      <c r="T35" s="4"/>
      <c r="U35" s="4"/>
      <c r="V35" s="4"/>
      <c r="W35" s="4"/>
      <c r="X35" s="21"/>
      <c r="Y35" s="21"/>
      <c r="Z35" s="57"/>
      <c r="AA35" s="132"/>
      <c r="AB35" s="57"/>
      <c r="AC35" s="57"/>
      <c r="AD35" s="132"/>
    </row>
    <row r="36" customFormat="false" ht="12" hidden="false" customHeight="true" outlineLevel="0" collapsed="false">
      <c r="A36" s="38" t="s">
        <v>83</v>
      </c>
      <c r="B36" s="38"/>
      <c r="C36" s="79" t="n">
        <v>18094.1498052791</v>
      </c>
      <c r="D36" s="79" t="n">
        <v>12204.0623554604</v>
      </c>
      <c r="E36" s="79" t="n">
        <v>17996.7837281067</v>
      </c>
      <c r="F36" s="79" t="n">
        <v>22331.8355537721</v>
      </c>
      <c r="G36" s="79" t="n">
        <v>28427.5381818182</v>
      </c>
      <c r="H36" s="79" t="n">
        <v>20336.3864712451</v>
      </c>
      <c r="I36" s="79" t="n">
        <v>10371.3692884615</v>
      </c>
      <c r="J36" s="79" t="s">
        <v>29</v>
      </c>
      <c r="L36" s="4"/>
      <c r="M36" s="4"/>
      <c r="N36" s="4"/>
      <c r="O36" s="4"/>
      <c r="P36" s="4"/>
      <c r="Q36" s="4"/>
      <c r="R36" s="4"/>
      <c r="S36" s="4"/>
      <c r="T36" s="4"/>
      <c r="U36" s="4"/>
      <c r="V36" s="4"/>
      <c r="W36" s="4"/>
      <c r="X36" s="21"/>
      <c r="Y36" s="21"/>
      <c r="Z36" s="57"/>
      <c r="AA36" s="132"/>
      <c r="AB36" s="57"/>
      <c r="AC36" s="57"/>
      <c r="AD36" s="132"/>
    </row>
    <row r="37" customFormat="false" ht="12" hidden="false" customHeight="true" outlineLevel="0" collapsed="false">
      <c r="A37" s="38" t="s">
        <v>84</v>
      </c>
      <c r="B37" s="38"/>
      <c r="C37" s="79" t="n">
        <v>14667.6614</v>
      </c>
      <c r="D37" s="79" t="n">
        <v>10962.7258112094</v>
      </c>
      <c r="E37" s="79" t="n">
        <v>14808.0121465968</v>
      </c>
      <c r="F37" s="79" t="n">
        <v>17636.8985384615</v>
      </c>
      <c r="G37" s="79" t="s">
        <v>29</v>
      </c>
      <c r="H37" s="79" t="n">
        <v>17407.3165376984</v>
      </c>
      <c r="I37" s="79" t="n">
        <v>9067.22024539877</v>
      </c>
      <c r="J37" s="79" t="s">
        <v>29</v>
      </c>
      <c r="L37" s="4"/>
      <c r="M37" s="4"/>
      <c r="N37" s="4"/>
      <c r="O37" s="4"/>
      <c r="P37" s="4"/>
      <c r="Q37" s="4"/>
      <c r="R37" s="4"/>
      <c r="S37" s="4"/>
      <c r="T37" s="4"/>
      <c r="U37" s="4"/>
      <c r="V37" s="4"/>
      <c r="W37" s="4"/>
      <c r="X37" s="21"/>
      <c r="Y37" s="21"/>
      <c r="Z37" s="57"/>
      <c r="AA37" s="132"/>
      <c r="AB37" s="132"/>
      <c r="AC37" s="132"/>
      <c r="AD37" s="132"/>
    </row>
    <row r="38" customFormat="false" ht="12.75" hidden="false" customHeight="false" outlineLevel="0" collapsed="false">
      <c r="A38" s="143"/>
      <c r="B38" s="144"/>
      <c r="C38" s="85"/>
      <c r="D38" s="85"/>
      <c r="E38" s="85"/>
      <c r="F38" s="85"/>
      <c r="G38" s="85"/>
      <c r="H38" s="85"/>
      <c r="I38" s="85"/>
      <c r="J38" s="85"/>
      <c r="L38" s="4"/>
      <c r="M38" s="4"/>
      <c r="N38" s="4"/>
      <c r="O38" s="4"/>
      <c r="P38" s="4"/>
      <c r="Q38" s="4"/>
      <c r="R38" s="4"/>
      <c r="S38" s="4"/>
      <c r="T38" s="4"/>
      <c r="U38" s="4"/>
      <c r="V38" s="4"/>
      <c r="W38" s="4"/>
      <c r="X38" s="21"/>
      <c r="Y38" s="21"/>
      <c r="Z38" s="57"/>
      <c r="AA38" s="132"/>
      <c r="AB38" s="132"/>
      <c r="AC38" s="132"/>
      <c r="AD38" s="132"/>
    </row>
    <row r="39" customFormat="false" ht="12.75" hidden="false" customHeight="false" outlineLevel="0" collapsed="false">
      <c r="A39" s="58"/>
      <c r="B39" s="145"/>
      <c r="C39" s="21"/>
      <c r="D39" s="21"/>
      <c r="E39" s="21"/>
      <c r="F39" s="21"/>
      <c r="G39" s="21"/>
      <c r="H39" s="21"/>
      <c r="I39" s="21"/>
      <c r="J39" s="21"/>
      <c r="K39" s="21"/>
      <c r="N39" s="21"/>
      <c r="O39" s="21"/>
      <c r="P39" s="87"/>
      <c r="Q39" s="146"/>
      <c r="R39" s="87"/>
      <c r="S39" s="21"/>
      <c r="T39" s="21"/>
      <c r="U39" s="21"/>
      <c r="V39" s="21"/>
      <c r="W39" s="21"/>
      <c r="X39" s="21"/>
      <c r="Y39" s="21"/>
      <c r="Z39" s="57"/>
      <c r="AA39" s="57"/>
      <c r="AB39" s="132"/>
      <c r="AC39" s="132"/>
      <c r="AD39" s="132"/>
      <c r="AE39" s="132"/>
    </row>
    <row r="40" customFormat="false" ht="21.75" hidden="false" customHeight="true" outlineLevel="0" collapsed="false">
      <c r="A40" s="147" t="s">
        <v>97</v>
      </c>
      <c r="B40" s="147"/>
      <c r="C40" s="147"/>
      <c r="D40" s="147"/>
      <c r="E40" s="147"/>
      <c r="F40" s="147"/>
      <c r="G40" s="147"/>
      <c r="H40" s="147"/>
      <c r="I40" s="147"/>
      <c r="J40" s="147"/>
      <c r="M40" s="87"/>
      <c r="N40" s="87"/>
      <c r="O40" s="87"/>
      <c r="P40" s="87"/>
    </row>
    <row r="41" customFormat="false" ht="12.75" hidden="false" customHeight="false" outlineLevel="0" collapsed="false">
      <c r="A41" s="148" t="s">
        <v>98</v>
      </c>
      <c r="B41" s="149"/>
      <c r="C41" s="149"/>
      <c r="D41" s="149"/>
      <c r="E41" s="149"/>
      <c r="F41" s="149"/>
      <c r="G41" s="149"/>
      <c r="H41" s="149"/>
      <c r="I41" s="149"/>
      <c r="J41" s="149"/>
      <c r="M41" s="87"/>
      <c r="N41" s="87"/>
      <c r="O41" s="87"/>
      <c r="P41" s="87"/>
    </row>
    <row r="42" customFormat="false" ht="12.75" hidden="false" customHeight="false" outlineLevel="0" collapsed="false">
      <c r="A42" s="148" t="s">
        <v>99</v>
      </c>
      <c r="B42" s="149"/>
      <c r="C42" s="149"/>
      <c r="D42" s="149"/>
      <c r="E42" s="149"/>
      <c r="F42" s="149"/>
      <c r="G42" s="149"/>
      <c r="H42" s="149"/>
      <c r="I42" s="149"/>
      <c r="J42" s="149"/>
      <c r="M42" s="87"/>
      <c r="N42" s="87"/>
      <c r="O42" s="87"/>
      <c r="P42" s="87"/>
    </row>
    <row r="43" customFormat="false" ht="12.75" hidden="false" customHeight="false" outlineLevel="0" collapsed="false">
      <c r="A43" s="3"/>
      <c r="M43" s="87"/>
      <c r="N43" s="21"/>
      <c r="O43" s="87"/>
      <c r="P43" s="87"/>
    </row>
    <row r="44" customFormat="false" ht="12.75" hidden="false" customHeight="true" outlineLevel="0" collapsed="false">
      <c r="A44" s="88" t="s">
        <v>36</v>
      </c>
      <c r="B44" s="88"/>
      <c r="C44" s="88"/>
      <c r="D44" s="88"/>
      <c r="E44" s="88"/>
      <c r="F44" s="88"/>
      <c r="G44" s="88"/>
      <c r="H44" s="88"/>
      <c r="I44" s="88"/>
      <c r="J44" s="88"/>
      <c r="K44" s="88"/>
      <c r="L44" s="88"/>
      <c r="M44" s="88"/>
    </row>
    <row r="46" customFormat="false" ht="12.75" hidden="false" customHeight="false" outlineLevel="0" collapsed="false">
      <c r="J46" s="19" t="s">
        <v>14</v>
      </c>
    </row>
    <row r="47" s="18" customFormat="true" ht="11.25" hidden="false" customHeight="true" outlineLevel="0" collapsed="false">
      <c r="Z47" s="56"/>
      <c r="AA47" s="56"/>
      <c r="AB47" s="56"/>
      <c r="AC47" s="56"/>
      <c r="AD47" s="56"/>
      <c r="AE47" s="56"/>
      <c r="AF47" s="56"/>
      <c r="AG47" s="56"/>
      <c r="AH47" s="56"/>
    </row>
    <row r="48" s="18" customFormat="true" ht="12.75" hidden="false" customHeight="false" outlineLevel="0" collapsed="false">
      <c r="Z48" s="56"/>
      <c r="AA48" s="56"/>
      <c r="AB48" s="56"/>
      <c r="AC48" s="56"/>
      <c r="AD48" s="56"/>
      <c r="AE48" s="56"/>
      <c r="AF48" s="56"/>
      <c r="AG48" s="56"/>
      <c r="AH48" s="56"/>
    </row>
    <row r="49" s="18" customFormat="true" ht="12.75" hidden="false" customHeight="false" outlineLevel="0" collapsed="false">
      <c r="Z49" s="56"/>
      <c r="AA49" s="56"/>
      <c r="AB49" s="56"/>
      <c r="AC49" s="56"/>
      <c r="AD49" s="56"/>
      <c r="AE49" s="56"/>
      <c r="AF49" s="56"/>
      <c r="AG49" s="56"/>
      <c r="AH49" s="56"/>
    </row>
    <row r="50" s="18" customFormat="true" ht="12.75" hidden="false" customHeight="false" outlineLevel="0" collapsed="false">
      <c r="Z50" s="56"/>
      <c r="AA50" s="56"/>
      <c r="AB50" s="56"/>
      <c r="AC50" s="56"/>
      <c r="AD50" s="56"/>
      <c r="AE50" s="56"/>
      <c r="AF50" s="56"/>
      <c r="AG50" s="56"/>
      <c r="AH50" s="56"/>
    </row>
    <row r="51" s="18" customFormat="true" ht="12.75" hidden="false" customHeight="false" outlineLevel="0" collapsed="false">
      <c r="Z51" s="56"/>
      <c r="AA51" s="56"/>
      <c r="AB51" s="56"/>
      <c r="AC51" s="56"/>
      <c r="AD51" s="56"/>
      <c r="AE51" s="56"/>
      <c r="AF51" s="56"/>
      <c r="AG51" s="56"/>
      <c r="AH51" s="56"/>
    </row>
    <row r="52" s="18" customFormat="true" ht="12.75" hidden="false" customHeight="false" outlineLevel="0" collapsed="false">
      <c r="Z52" s="56"/>
      <c r="AA52" s="56"/>
      <c r="AB52" s="56"/>
      <c r="AC52" s="56"/>
      <c r="AD52" s="56"/>
      <c r="AE52" s="56"/>
      <c r="AF52" s="56"/>
      <c r="AG52" s="56"/>
      <c r="AH52" s="56"/>
    </row>
    <row r="53" s="18" customFormat="true" ht="12.75" hidden="false" customHeight="false" outlineLevel="0" collapsed="false">
      <c r="Z53" s="56"/>
      <c r="AA53" s="56"/>
      <c r="AB53" s="56"/>
      <c r="AC53" s="56"/>
      <c r="AD53" s="56"/>
      <c r="AE53" s="56"/>
      <c r="AF53" s="56"/>
      <c r="AG53" s="56"/>
      <c r="AH53" s="56"/>
    </row>
    <row r="54" s="18" customFormat="true" ht="12.75" hidden="false" customHeight="false" outlineLevel="0" collapsed="false">
      <c r="Z54" s="56"/>
      <c r="AA54" s="56"/>
      <c r="AB54" s="56"/>
      <c r="AC54" s="56"/>
      <c r="AD54" s="56"/>
      <c r="AE54" s="56"/>
      <c r="AF54" s="56"/>
      <c r="AG54" s="56"/>
      <c r="AH54" s="56"/>
    </row>
    <row r="55" s="18" customFormat="true" ht="12.75" hidden="false" customHeight="false" outlineLevel="0" collapsed="false">
      <c r="Z55" s="56"/>
      <c r="AA55" s="56"/>
      <c r="AB55" s="56"/>
      <c r="AC55" s="56"/>
      <c r="AD55" s="56"/>
      <c r="AE55" s="56"/>
      <c r="AF55" s="56"/>
      <c r="AG55" s="56"/>
      <c r="AH55" s="56"/>
    </row>
    <row r="56" s="18" customFormat="true" ht="12.75" hidden="false" customHeight="false" outlineLevel="0" collapsed="false">
      <c r="Z56" s="56"/>
      <c r="AA56" s="56"/>
      <c r="AB56" s="56"/>
      <c r="AC56" s="56"/>
      <c r="AD56" s="56"/>
      <c r="AE56" s="56"/>
      <c r="AF56" s="56"/>
      <c r="AG56" s="56"/>
      <c r="AH56" s="56"/>
    </row>
    <row r="57" s="18" customFormat="true" ht="12.75" hidden="false" customHeight="false" outlineLevel="0" collapsed="false">
      <c r="Z57" s="56"/>
      <c r="AA57" s="56"/>
      <c r="AB57" s="56"/>
      <c r="AC57" s="56"/>
      <c r="AD57" s="56"/>
      <c r="AE57" s="56"/>
      <c r="AF57" s="56"/>
      <c r="AG57" s="56"/>
      <c r="AH57" s="56"/>
    </row>
    <row r="58" s="18" customFormat="true" ht="12.75" hidden="false" customHeight="false" outlineLevel="0" collapsed="false">
      <c r="Z58" s="56"/>
      <c r="AA58" s="56"/>
      <c r="AB58" s="56"/>
      <c r="AC58" s="56"/>
      <c r="AD58" s="56"/>
      <c r="AE58" s="56"/>
      <c r="AF58" s="56"/>
      <c r="AG58" s="56"/>
      <c r="AH58" s="56"/>
    </row>
    <row r="59" s="18" customFormat="true" ht="12.75" hidden="false" customHeight="false" outlineLevel="0" collapsed="false">
      <c r="Z59" s="56"/>
      <c r="AA59" s="56"/>
      <c r="AB59" s="56"/>
      <c r="AC59" s="56"/>
      <c r="AD59" s="56"/>
      <c r="AE59" s="56"/>
      <c r="AF59" s="56"/>
      <c r="AG59" s="56"/>
      <c r="AH59" s="56"/>
    </row>
    <row r="60" s="18" customFormat="true" ht="12.75" hidden="false" customHeight="false" outlineLevel="0" collapsed="false">
      <c r="Z60" s="56"/>
      <c r="AA60" s="56"/>
      <c r="AB60" s="56"/>
      <c r="AC60" s="56"/>
      <c r="AD60" s="56"/>
      <c r="AE60" s="56"/>
      <c r="AF60" s="56"/>
      <c r="AG60" s="56"/>
      <c r="AH60" s="56"/>
    </row>
    <row r="71" customFormat="false" ht="12.75" hidden="false" customHeight="false" outlineLevel="0" collapsed="false">
      <c r="K71" s="4"/>
      <c r="L71" s="4"/>
    </row>
    <row r="72" customFormat="false" ht="12.75" hidden="false" customHeight="false" outlineLevel="0" collapsed="false">
      <c r="L72" s="4"/>
      <c r="AB72" s="136"/>
    </row>
    <row r="73" customFormat="false" ht="12.75" hidden="false" customHeight="false" outlineLevel="0" collapsed="false">
      <c r="L73" s="4"/>
      <c r="AB73" s="57" t="s">
        <v>100</v>
      </c>
    </row>
    <row r="74" customFormat="false" ht="12.75" hidden="false" customHeight="true" outlineLevel="0" collapsed="false">
      <c r="L74" s="4"/>
      <c r="AB74" s="60" t="s">
        <v>61</v>
      </c>
    </row>
    <row r="75" customFormat="false" ht="12.75" hidden="false" customHeight="false" outlineLevel="0" collapsed="false">
      <c r="L75" s="4"/>
      <c r="AB75" s="60"/>
    </row>
    <row r="76" customFormat="false" ht="12.75" hidden="false" customHeight="false" outlineLevel="0" collapsed="false">
      <c r="L76" s="4"/>
      <c r="AB76" s="150" t="s">
        <v>101</v>
      </c>
    </row>
    <row r="77" customFormat="false" ht="12.75" hidden="false" customHeight="false" outlineLevel="0" collapsed="false">
      <c r="L77" s="4"/>
      <c r="AB77" s="151"/>
    </row>
    <row r="78" customFormat="false" ht="12.75" hidden="false" customHeight="false" outlineLevel="0" collapsed="false">
      <c r="L78" s="4"/>
      <c r="AB78" s="150" t="s">
        <v>102</v>
      </c>
    </row>
    <row r="79" customFormat="false" ht="12.75" hidden="false" customHeight="false" outlineLevel="0" collapsed="false">
      <c r="L79" s="4"/>
      <c r="AB79" s="151"/>
    </row>
    <row r="80" customFormat="false" ht="12.75" hidden="false" customHeight="false" outlineLevel="0" collapsed="false">
      <c r="L80" s="4"/>
      <c r="AB80" s="150" t="s">
        <v>103</v>
      </c>
    </row>
    <row r="81" customFormat="false" ht="12.75" hidden="false" customHeight="false" outlineLevel="0" collapsed="false">
      <c r="L81" s="4"/>
      <c r="AB81" s="151"/>
    </row>
    <row r="82" customFormat="false" ht="12.75" hidden="false" customHeight="false" outlineLevel="0" collapsed="false">
      <c r="L82" s="4"/>
      <c r="AB82" s="150" t="s">
        <v>104</v>
      </c>
    </row>
    <row r="83" customFormat="false" ht="12.75" hidden="false" customHeight="false" outlineLevel="0" collapsed="false">
      <c r="L83" s="4"/>
      <c r="AB83" s="151"/>
    </row>
    <row r="84" customFormat="false" ht="25.5" hidden="false" customHeight="false" outlineLevel="0" collapsed="false">
      <c r="A84" s="4"/>
      <c r="B84" s="4"/>
      <c r="L84" s="4"/>
      <c r="AB84" s="152" t="s">
        <v>105</v>
      </c>
    </row>
    <row r="85" s="111" customFormat="true" ht="12.75" hidden="false" customHeight="true" outlineLevel="0" collapsed="false">
      <c r="A85" s="153" t="s">
        <v>62</v>
      </c>
      <c r="B85" s="153" t="s">
        <v>18</v>
      </c>
      <c r="H85" s="132"/>
      <c r="AB85" s="152"/>
    </row>
    <row r="86" s="111" customFormat="true" ht="12.75" hidden="false" customHeight="true" outlineLevel="0" collapsed="false">
      <c r="A86" s="153" t="s">
        <v>106</v>
      </c>
      <c r="B86" s="153"/>
    </row>
    <row r="87" s="111" customFormat="true" ht="12.75" hidden="false" customHeight="true" outlineLevel="0" collapsed="false">
      <c r="A87" s="153" t="s">
        <v>107</v>
      </c>
      <c r="B87" s="153"/>
      <c r="H87" s="132"/>
    </row>
    <row r="88" s="111" customFormat="true" ht="12.75" hidden="false" customHeight="true" outlineLevel="0" collapsed="false">
      <c r="A88" s="153" t="s">
        <v>65</v>
      </c>
      <c r="B88" s="153"/>
      <c r="H88" s="132"/>
    </row>
    <row r="89" s="111" customFormat="true" ht="12.75" hidden="false" customHeight="true" outlineLevel="0" collapsed="false">
      <c r="A89" s="154" t="s">
        <v>96</v>
      </c>
      <c r="B89" s="154"/>
      <c r="H89" s="132"/>
    </row>
    <row r="90" s="111" customFormat="true" ht="12.75" hidden="false" customHeight="false" outlineLevel="0" collapsed="false">
      <c r="H90" s="132"/>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111"/>
      <c r="AJ95" s="111"/>
      <c r="AK95" s="111"/>
      <c r="AL95" s="4"/>
      <c r="AM95" s="4"/>
    </row>
    <row r="96" customFormat="false" ht="12.75" hidden="false" customHeight="false" outlineLevel="0" collapsed="false">
      <c r="A96" s="4"/>
      <c r="B96" s="4"/>
      <c r="AI96" s="111"/>
      <c r="AJ96" s="111"/>
      <c r="AK96" s="111"/>
      <c r="AL96" s="4"/>
      <c r="AM96" s="4"/>
    </row>
    <row r="97" customFormat="false" ht="12.75" hidden="false" customHeight="false" outlineLevel="0" collapsed="false">
      <c r="AI97" s="111"/>
      <c r="AJ97" s="111"/>
      <c r="AK97" s="111"/>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16">
      <formula>AND(AL24&gt;=500,AL24&lt;=1225)</formula>
    </cfRule>
  </conditionalFormatting>
  <conditionalFormatting sqref="C24:J27">
    <cfRule type="expression" priority="3" aboveAverage="0" equalAverage="0" bottom="0" percent="0" rank="0" text="" dxfId="17">
      <formula>AND(AL26&gt;=500,AL26&lt;=1225)</formula>
    </cfRule>
  </conditionalFormatting>
  <conditionalFormatting sqref="C28:J31">
    <cfRule type="expression" priority="4" aboveAverage="0" equalAverage="0" bottom="0" percent="0" rank="0" text="" dxfId="18">
      <formula>AND(AL28&gt;=500,AL28&lt;=1225)</formula>
    </cfRule>
  </conditionalFormatting>
  <conditionalFormatting sqref="C32:J35">
    <cfRule type="expression" priority="5" aboveAverage="0" equalAverage="0" bottom="0" percent="0" rank="0" text="" dxfId="19">
      <formula>AND(AL30&gt;=500,AL30&lt;=1225)</formula>
    </cfRule>
  </conditionalFormatting>
  <conditionalFormatting sqref="C36:J37">
    <cfRule type="expression" priority="6" aboveAverage="0" equalAverage="0" bottom="0" percent="0" rank="0" text="" dxfId="20">
      <formula>AND(AL32&gt;=500,AL32&lt;=1225)</formula>
    </cfRule>
  </conditionalFormatting>
  <conditionalFormatting sqref="C16:J19">
    <cfRule type="expression" priority="7" aboveAverage="0" equalAverage="0" bottom="0" percent="0" rank="0" text="" dxfId="21">
      <formula>AND(AL22&gt;=500,AL22&lt;=1225)</formula>
    </cfRule>
  </conditionalFormatting>
  <conditionalFormatting sqref="C13:J14">
    <cfRule type="expression" priority="8" aboveAverage="0" equalAverage="0" bottom="0" percent="0" rank="0" text="" dxfId="22">
      <formula>AND(AL21&gt;=500,AL21&lt;=1225)</formula>
    </cfRule>
  </conditionalFormatting>
  <conditionalFormatting sqref="C15:J15">
    <cfRule type="expression" priority="9" aboveAverage="0" equalAverage="0" bottom="0" percent="0" rank="0" text="" dxfId="23">
      <formula>AND(AL22&gt;=500,AL22&lt;=1225)</formula>
    </cfRule>
  </conditionalFormatting>
  <hyperlinks>
    <hyperlink ref="J1" location="Índice!B16" display="ÍNDICE"/>
    <hyperlink ref="J46"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3.56"/>
    <col collapsed="false" customWidth="true" hidden="false" outlineLevel="0" max="2" min="2" style="27" width="12.14"/>
    <col collapsed="false" customWidth="true" hidden="false" outlineLevel="0" max="7" min="3" style="27" width="14.7"/>
    <col collapsed="false" customWidth="true" hidden="false" outlineLevel="0" max="8" min="8" style="87" width="14.7"/>
    <col collapsed="false" customWidth="true" hidden="false" outlineLevel="0" max="10" min="9" style="27" width="14.7"/>
    <col collapsed="false" customWidth="true" hidden="false" outlineLevel="0" max="11" min="11" style="27" width="13.41"/>
    <col collapsed="false" customWidth="true" hidden="false" outlineLevel="0" max="12" min="12" style="27" width="10.41"/>
    <col collapsed="false" customWidth="false" hidden="false" outlineLevel="0" max="257" min="13" style="27" width="11.42"/>
  </cols>
  <sheetData>
    <row r="1" customFormat="false" ht="32.25" hidden="false" customHeight="true" outlineLevel="0" collapsed="false">
      <c r="A1" s="155"/>
      <c r="J1" s="19" t="s">
        <v>14</v>
      </c>
    </row>
    <row r="2" customFormat="false" ht="15" hidden="false" customHeight="true" outlineLevel="0" collapsed="false"/>
    <row r="3" customFormat="false" ht="18.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row>
    <row r="5" customFormat="false" ht="12.75" hidden="false" customHeight="false" outlineLevel="0" collapsed="false">
      <c r="A5" s="24"/>
      <c r="M5" s="87"/>
    </row>
    <row r="6" customFormat="false" ht="32.25" hidden="false" customHeight="true" outlineLevel="0" collapsed="false">
      <c r="A6" s="156" t="s">
        <v>108</v>
      </c>
      <c r="B6" s="156"/>
      <c r="C6" s="156"/>
      <c r="D6" s="156"/>
      <c r="E6" s="156"/>
      <c r="F6" s="156"/>
      <c r="G6" s="156"/>
      <c r="H6" s="156"/>
      <c r="I6" s="156"/>
      <c r="J6" s="156"/>
      <c r="K6" s="157"/>
      <c r="L6" s="158"/>
      <c r="M6" s="134"/>
      <c r="N6" s="134"/>
      <c r="O6" s="87"/>
    </row>
    <row r="7" customFormat="false" ht="12" hidden="false" customHeight="true" outlineLevel="0" collapsed="false">
      <c r="B7" s="159"/>
      <c r="C7" s="159"/>
      <c r="D7" s="159"/>
      <c r="E7" s="159"/>
      <c r="F7" s="159"/>
      <c r="G7" s="159"/>
      <c r="H7" s="159"/>
      <c r="I7" s="159"/>
      <c r="J7" s="159"/>
      <c r="K7" s="159"/>
      <c r="L7" s="158"/>
      <c r="M7" s="134"/>
      <c r="N7" s="134"/>
      <c r="O7" s="87"/>
    </row>
    <row r="8" s="123" customFormat="true" ht="12.75" hidden="false" customHeight="false" outlineLevel="0" collapsed="false">
      <c r="A8" s="120"/>
      <c r="B8" s="120"/>
      <c r="C8" s="121" t="s">
        <v>21</v>
      </c>
      <c r="D8" s="122" t="s">
        <v>77</v>
      </c>
      <c r="E8" s="122"/>
      <c r="F8" s="122"/>
      <c r="G8" s="122"/>
      <c r="H8" s="122" t="s">
        <v>51</v>
      </c>
      <c r="I8" s="122"/>
      <c r="J8" s="122"/>
      <c r="L8" s="160"/>
      <c r="M8" s="160"/>
      <c r="N8" s="125"/>
    </row>
    <row r="9" s="123" customFormat="true" ht="25.5" hidden="false" customHeight="false" outlineLevel="0" collapsed="false">
      <c r="A9" s="120"/>
      <c r="B9" s="120"/>
      <c r="C9" s="121"/>
      <c r="D9" s="127" t="s">
        <v>78</v>
      </c>
      <c r="E9" s="127" t="s">
        <v>79</v>
      </c>
      <c r="F9" s="127" t="s">
        <v>80</v>
      </c>
      <c r="G9" s="127" t="s">
        <v>81</v>
      </c>
      <c r="H9" s="128" t="s">
        <v>82</v>
      </c>
      <c r="I9" s="128" t="s">
        <v>59</v>
      </c>
      <c r="J9" s="128" t="s">
        <v>60</v>
      </c>
      <c r="L9" s="160"/>
      <c r="M9" s="160"/>
      <c r="N9" s="125"/>
    </row>
    <row r="10" customFormat="false" ht="12" hidden="false" customHeight="true" outlineLevel="0" collapsed="false">
      <c r="A10" s="161"/>
      <c r="B10" s="87"/>
      <c r="C10" s="21"/>
      <c r="D10" s="21"/>
      <c r="E10" s="21"/>
      <c r="F10" s="21"/>
      <c r="G10" s="21"/>
      <c r="H10" s="131"/>
      <c r="I10" s="21"/>
      <c r="J10" s="21"/>
      <c r="L10" s="134"/>
      <c r="M10" s="134"/>
      <c r="N10" s="87"/>
    </row>
    <row r="11" customFormat="false" ht="12" hidden="false" customHeight="true" outlineLevel="0" collapsed="false">
      <c r="A11" s="38" t="s">
        <v>21</v>
      </c>
      <c r="B11" s="38"/>
      <c r="H11" s="27"/>
      <c r="L11" s="21"/>
      <c r="M11" s="21"/>
      <c r="N11" s="21"/>
    </row>
    <row r="12" customFormat="false" ht="12" hidden="false" customHeight="true" outlineLevel="0" collapsed="false">
      <c r="A12" s="38" t="s">
        <v>26</v>
      </c>
      <c r="B12" s="38"/>
      <c r="C12" s="79" t="n">
        <v>306.070849483785</v>
      </c>
      <c r="D12" s="79" t="n">
        <v>248.301215368988</v>
      </c>
      <c r="E12" s="79" t="n">
        <v>315.373778683047</v>
      </c>
      <c r="F12" s="79" t="n">
        <v>331.43726159406</v>
      </c>
      <c r="G12" s="79" t="n">
        <v>265.924015529673</v>
      </c>
      <c r="H12" s="79" t="n">
        <v>312.882365036794</v>
      </c>
      <c r="I12" s="79" t="n">
        <v>268.793006204173</v>
      </c>
      <c r="J12" s="79" t="n">
        <v>246.8125</v>
      </c>
      <c r="L12" s="21"/>
      <c r="M12" s="21"/>
      <c r="N12" s="21"/>
    </row>
    <row r="13" customFormat="false" ht="12" hidden="false" customHeight="true" outlineLevel="0" collapsed="false">
      <c r="A13" s="38"/>
      <c r="B13" s="38"/>
      <c r="C13" s="79"/>
      <c r="D13" s="79"/>
      <c r="E13" s="79"/>
      <c r="F13" s="79"/>
      <c r="G13" s="79"/>
      <c r="H13" s="79"/>
      <c r="I13" s="79"/>
      <c r="J13" s="79"/>
      <c r="L13" s="21"/>
      <c r="M13" s="21"/>
      <c r="N13" s="21"/>
    </row>
    <row r="14" customFormat="false" ht="12" hidden="false" customHeight="true" outlineLevel="0" collapsed="false">
      <c r="A14" s="70" t="s">
        <v>61</v>
      </c>
      <c r="B14" s="70"/>
      <c r="C14" s="79"/>
      <c r="D14" s="79"/>
      <c r="E14" s="79"/>
      <c r="F14" s="79"/>
      <c r="G14" s="79"/>
      <c r="H14" s="79"/>
      <c r="I14" s="79"/>
      <c r="J14" s="79"/>
      <c r="L14" s="21"/>
      <c r="M14" s="21"/>
      <c r="N14" s="21"/>
    </row>
    <row r="15" customFormat="false" ht="12" hidden="false" customHeight="true" outlineLevel="0" collapsed="false">
      <c r="A15" s="38" t="s">
        <v>83</v>
      </c>
      <c r="B15" s="38"/>
      <c r="C15" s="79" t="n">
        <v>308.301882610439</v>
      </c>
      <c r="D15" s="79" t="n">
        <v>249.218034798931</v>
      </c>
      <c r="E15" s="79" t="n">
        <v>316.34289138853</v>
      </c>
      <c r="F15" s="79" t="n">
        <v>333.037608290825</v>
      </c>
      <c r="G15" s="79" t="n">
        <v>258.767335766424</v>
      </c>
      <c r="H15" s="79" t="n">
        <v>317.124179377467</v>
      </c>
      <c r="I15" s="79" t="n">
        <v>259.007129147245</v>
      </c>
      <c r="J15" s="79" t="s">
        <v>29</v>
      </c>
      <c r="L15" s="21"/>
      <c r="M15" s="21"/>
      <c r="N15" s="87"/>
    </row>
    <row r="16" customFormat="false" ht="12" hidden="false" customHeight="true" outlineLevel="0" collapsed="false">
      <c r="A16" s="38" t="s">
        <v>84</v>
      </c>
      <c r="B16" s="38"/>
      <c r="C16" s="79" t="n">
        <v>303.997839650476</v>
      </c>
      <c r="D16" s="79" t="n">
        <v>245.984021879948</v>
      </c>
      <c r="E16" s="79" t="n">
        <v>315.442256801101</v>
      </c>
      <c r="F16" s="79" t="n">
        <v>330.172700638277</v>
      </c>
      <c r="G16" s="79" t="n">
        <v>276.551622418879</v>
      </c>
      <c r="H16" s="79" t="n">
        <v>308.051875332171</v>
      </c>
      <c r="I16" s="79" t="n">
        <v>281.189470298091</v>
      </c>
      <c r="J16" s="79" t="s">
        <v>29</v>
      </c>
      <c r="L16" s="21"/>
      <c r="M16" s="21"/>
      <c r="N16" s="87"/>
    </row>
    <row r="17" customFormat="false" ht="12" hidden="false" customHeight="true" outlineLevel="0" collapsed="false">
      <c r="A17" s="70"/>
      <c r="B17" s="135"/>
      <c r="C17" s="79"/>
      <c r="D17" s="79"/>
      <c r="E17" s="79"/>
      <c r="F17" s="79"/>
      <c r="G17" s="79"/>
      <c r="H17" s="79"/>
      <c r="I17" s="79"/>
      <c r="J17" s="79"/>
      <c r="L17" s="21"/>
      <c r="M17" s="21"/>
      <c r="N17" s="87"/>
    </row>
    <row r="18" customFormat="false" ht="12" hidden="false" customHeight="true" outlineLevel="0" collapsed="false">
      <c r="A18" s="70" t="s">
        <v>85</v>
      </c>
      <c r="B18" s="70" t="s">
        <v>18</v>
      </c>
      <c r="C18" s="79"/>
      <c r="D18" s="79"/>
      <c r="E18" s="79"/>
      <c r="F18" s="79"/>
      <c r="G18" s="79"/>
      <c r="H18" s="79"/>
      <c r="I18" s="79"/>
      <c r="J18" s="79"/>
      <c r="L18" s="21"/>
      <c r="M18" s="21"/>
      <c r="N18" s="87"/>
    </row>
    <row r="19" customFormat="false" ht="12" hidden="false" customHeight="true" outlineLevel="0" collapsed="false">
      <c r="A19" s="38" t="s">
        <v>86</v>
      </c>
      <c r="B19" s="38"/>
      <c r="C19" s="79" t="n">
        <v>303.318459203774</v>
      </c>
      <c r="D19" s="79" t="n">
        <v>246.870864704541</v>
      </c>
      <c r="E19" s="79" t="n">
        <v>313.26951803833</v>
      </c>
      <c r="F19" s="79" t="n">
        <v>328.793192523933</v>
      </c>
      <c r="G19" s="79" t="n">
        <v>238.5</v>
      </c>
      <c r="H19" s="79" t="n">
        <v>312.325589857517</v>
      </c>
      <c r="I19" s="79" t="n">
        <v>254.987646695491</v>
      </c>
      <c r="J19" s="79" t="s">
        <v>29</v>
      </c>
      <c r="L19" s="21"/>
      <c r="M19" s="21"/>
      <c r="N19" s="87"/>
    </row>
    <row r="20" customFormat="false" ht="12" hidden="false" customHeight="true" outlineLevel="0" collapsed="false">
      <c r="A20" s="38" t="s">
        <v>90</v>
      </c>
      <c r="B20" s="38"/>
      <c r="C20" s="79" t="n">
        <v>301.625807282565</v>
      </c>
      <c r="D20" s="79" t="n">
        <v>243.513298685415</v>
      </c>
      <c r="E20" s="79" t="n">
        <v>315.250712814828</v>
      </c>
      <c r="F20" s="79" t="n">
        <v>329.263783300325</v>
      </c>
      <c r="G20" s="79" t="n">
        <v>256.266666666667</v>
      </c>
      <c r="H20" s="79" t="n">
        <v>305.269783342771</v>
      </c>
      <c r="I20" s="79" t="n">
        <v>275.649534114817</v>
      </c>
      <c r="J20" s="79" t="s">
        <v>29</v>
      </c>
      <c r="L20" s="21"/>
      <c r="M20" s="21"/>
      <c r="N20" s="87"/>
    </row>
    <row r="21" customFormat="false" ht="12" hidden="false" customHeight="true" outlineLevel="0" collapsed="false">
      <c r="A21" s="139"/>
      <c r="B21" s="140"/>
      <c r="C21" s="79"/>
      <c r="D21" s="79"/>
      <c r="E21" s="79"/>
      <c r="F21" s="79"/>
      <c r="G21" s="79"/>
      <c r="H21" s="79"/>
      <c r="I21" s="79"/>
      <c r="J21" s="79"/>
      <c r="L21" s="21"/>
      <c r="M21" s="21"/>
      <c r="N21" s="87"/>
    </row>
    <row r="22" customFormat="false" ht="12" hidden="false" customHeight="true" outlineLevel="0" collapsed="false">
      <c r="A22" s="70" t="s">
        <v>93</v>
      </c>
      <c r="B22" s="70"/>
      <c r="C22" s="79"/>
      <c r="D22" s="79"/>
      <c r="E22" s="79"/>
      <c r="F22" s="79"/>
      <c r="G22" s="79"/>
      <c r="H22" s="79"/>
      <c r="I22" s="79"/>
      <c r="J22" s="79"/>
      <c r="L22" s="21"/>
      <c r="M22" s="21"/>
      <c r="N22" s="87"/>
    </row>
    <row r="23" customFormat="false" ht="12" hidden="false" customHeight="true" outlineLevel="0" collapsed="false">
      <c r="A23" s="38" t="s">
        <v>86</v>
      </c>
      <c r="B23" s="38"/>
      <c r="C23" s="79" t="n">
        <v>343.831263696129</v>
      </c>
      <c r="D23" s="79" t="n">
        <v>312.12265758092</v>
      </c>
      <c r="E23" s="79" t="n">
        <v>343.751101892663</v>
      </c>
      <c r="F23" s="79" t="n">
        <v>352.532316168679</v>
      </c>
      <c r="G23" s="79" t="n">
        <v>291.121428571428</v>
      </c>
      <c r="H23" s="79" t="n">
        <v>346.530726897501</v>
      </c>
      <c r="I23" s="79" t="n">
        <v>316.485481997677</v>
      </c>
      <c r="J23" s="79" t="s">
        <v>29</v>
      </c>
      <c r="L23" s="21"/>
      <c r="M23" s="21"/>
      <c r="N23" s="87"/>
    </row>
    <row r="24" customFormat="false" ht="12" hidden="false" customHeight="true" outlineLevel="0" collapsed="false">
      <c r="A24" s="38" t="s">
        <v>90</v>
      </c>
      <c r="B24" s="38"/>
      <c r="C24" s="79" t="n">
        <v>335.893036454923</v>
      </c>
      <c r="D24" s="79" t="n">
        <v>314.98427672956</v>
      </c>
      <c r="E24" s="79" t="n">
        <v>330.781302170283</v>
      </c>
      <c r="F24" s="79" t="n">
        <v>346.265185856754</v>
      </c>
      <c r="G24" s="79" t="n">
        <v>308.792307692308</v>
      </c>
      <c r="H24" s="79" t="n">
        <v>337.80388396068</v>
      </c>
      <c r="I24" s="79" t="n">
        <v>316.453658536586</v>
      </c>
      <c r="J24" s="79" t="s">
        <v>29</v>
      </c>
      <c r="L24" s="21"/>
      <c r="M24" s="21"/>
      <c r="N24" s="87"/>
    </row>
    <row r="25" customFormat="false" ht="12" hidden="false" customHeight="true" outlineLevel="0" collapsed="false">
      <c r="A25" s="139"/>
      <c r="B25" s="140"/>
      <c r="C25" s="79"/>
      <c r="D25" s="79"/>
      <c r="E25" s="79"/>
      <c r="F25" s="79"/>
      <c r="G25" s="79"/>
      <c r="H25" s="79"/>
      <c r="I25" s="79"/>
      <c r="J25" s="79"/>
      <c r="L25" s="21"/>
      <c r="M25" s="21"/>
      <c r="N25" s="87"/>
    </row>
    <row r="26" customFormat="false" ht="12" hidden="false" customHeight="true" outlineLevel="0" collapsed="false">
      <c r="A26" s="70" t="s">
        <v>94</v>
      </c>
      <c r="B26" s="70"/>
      <c r="C26" s="79"/>
      <c r="D26" s="79"/>
      <c r="E26" s="79"/>
      <c r="F26" s="79"/>
      <c r="G26" s="79"/>
      <c r="H26" s="79"/>
      <c r="I26" s="79"/>
      <c r="J26" s="79"/>
      <c r="L26" s="21"/>
      <c r="M26" s="21"/>
      <c r="N26" s="87"/>
    </row>
    <row r="27" customFormat="false" ht="12" hidden="false" customHeight="true" outlineLevel="0" collapsed="false">
      <c r="A27" s="38" t="s">
        <v>86</v>
      </c>
      <c r="B27" s="38"/>
      <c r="C27" s="79" t="n">
        <v>285.067567567568</v>
      </c>
      <c r="D27" s="79" t="n">
        <v>219.366666666667</v>
      </c>
      <c r="E27" s="79" t="n">
        <v>289.508771929825</v>
      </c>
      <c r="F27" s="79" t="n">
        <v>307.186666666667</v>
      </c>
      <c r="G27" s="79" t="s">
        <v>29</v>
      </c>
      <c r="H27" s="79" t="n">
        <v>328.709677419355</v>
      </c>
      <c r="I27" s="79" t="n">
        <v>277.984293193717</v>
      </c>
      <c r="J27" s="79" t="s">
        <v>29</v>
      </c>
      <c r="L27" s="21"/>
      <c r="M27" s="21"/>
      <c r="N27" s="87"/>
    </row>
    <row r="28" customFormat="false" ht="12" hidden="false" customHeight="true" outlineLevel="0" collapsed="false">
      <c r="A28" s="38" t="s">
        <v>90</v>
      </c>
      <c r="B28" s="38"/>
      <c r="C28" s="79" t="n">
        <v>300.725300400535</v>
      </c>
      <c r="D28" s="79" t="n">
        <v>274.82869379015</v>
      </c>
      <c r="E28" s="79" t="n">
        <v>299.712449799197</v>
      </c>
      <c r="F28" s="79" t="n">
        <v>313.684596577017</v>
      </c>
      <c r="G28" s="79" t="n">
        <v>256.052631578947</v>
      </c>
      <c r="H28" s="79" t="n">
        <v>323.196358907672</v>
      </c>
      <c r="I28" s="79" t="n">
        <v>292.933513027852</v>
      </c>
      <c r="J28" s="79" t="s">
        <v>29</v>
      </c>
      <c r="L28" s="21"/>
      <c r="M28" s="21"/>
      <c r="N28" s="87"/>
    </row>
    <row r="29" customFormat="false" ht="12" hidden="false" customHeight="true" outlineLevel="0" collapsed="false">
      <c r="A29" s="139"/>
      <c r="B29" s="140"/>
      <c r="C29" s="79"/>
      <c r="D29" s="79"/>
      <c r="E29" s="79"/>
      <c r="F29" s="79"/>
      <c r="G29" s="79"/>
      <c r="H29" s="79"/>
      <c r="I29" s="79"/>
      <c r="J29" s="79"/>
      <c r="L29" s="21"/>
      <c r="M29" s="21"/>
      <c r="N29" s="87"/>
    </row>
    <row r="30" customFormat="false" ht="12" hidden="false" customHeight="true" outlineLevel="0" collapsed="false">
      <c r="A30" s="70" t="s">
        <v>109</v>
      </c>
      <c r="B30" s="70"/>
      <c r="C30" s="79"/>
      <c r="D30" s="79"/>
      <c r="E30" s="79"/>
      <c r="F30" s="79"/>
      <c r="G30" s="79"/>
      <c r="H30" s="79"/>
      <c r="I30" s="79"/>
      <c r="J30" s="79"/>
      <c r="L30" s="21"/>
      <c r="M30" s="21"/>
      <c r="N30" s="87"/>
    </row>
    <row r="31" customFormat="false" ht="12" hidden="false" customHeight="true" outlineLevel="0" collapsed="false">
      <c r="A31" s="38" t="s">
        <v>86</v>
      </c>
      <c r="B31" s="38"/>
      <c r="C31" s="79" t="n">
        <v>247.763636363636</v>
      </c>
      <c r="D31" s="79" t="n">
        <v>188.435294117647</v>
      </c>
      <c r="E31" s="79" t="n">
        <v>232.081967213115</v>
      </c>
      <c r="F31" s="79" t="n">
        <v>295.10303030303</v>
      </c>
      <c r="G31" s="79" t="s">
        <v>29</v>
      </c>
      <c r="H31" s="79" t="n">
        <v>293.42641509434</v>
      </c>
      <c r="I31" s="79" t="n">
        <v>178.617142857143</v>
      </c>
      <c r="J31" s="79" t="s">
        <v>29</v>
      </c>
      <c r="L31" s="21"/>
      <c r="M31" s="21"/>
      <c r="N31" s="87"/>
    </row>
    <row r="32" customFormat="false" ht="12" hidden="false" customHeight="true" outlineLevel="0" collapsed="false">
      <c r="A32" s="38" t="s">
        <v>90</v>
      </c>
      <c r="B32" s="38"/>
      <c r="C32" s="79" t="n">
        <v>230.831683168317</v>
      </c>
      <c r="D32" s="79" t="n">
        <v>122.56</v>
      </c>
      <c r="E32" s="79" t="n">
        <v>248.553191489362</v>
      </c>
      <c r="F32" s="79" t="n">
        <v>292.964285714286</v>
      </c>
      <c r="G32" s="79" t="s">
        <v>29</v>
      </c>
      <c r="H32" s="79" t="n">
        <v>260.446153846154</v>
      </c>
      <c r="I32" s="79" t="n">
        <v>177.361111111111</v>
      </c>
      <c r="J32" s="79" t="s">
        <v>29</v>
      </c>
      <c r="L32" s="21"/>
      <c r="M32" s="21"/>
      <c r="N32" s="87"/>
    </row>
    <row r="33" customFormat="false" ht="12" hidden="false" customHeight="true" outlineLevel="0" collapsed="false">
      <c r="A33" s="139"/>
      <c r="B33" s="140"/>
      <c r="C33" s="79"/>
      <c r="D33" s="79"/>
      <c r="E33" s="79"/>
      <c r="F33" s="79"/>
      <c r="G33" s="79"/>
      <c r="H33" s="79"/>
      <c r="I33" s="79"/>
      <c r="J33" s="79"/>
      <c r="L33" s="21"/>
      <c r="M33" s="21"/>
      <c r="N33" s="87"/>
    </row>
    <row r="34" customFormat="false" ht="12" hidden="false" customHeight="true" outlineLevel="0" collapsed="false">
      <c r="A34" s="142" t="s">
        <v>96</v>
      </c>
      <c r="B34" s="142"/>
      <c r="C34" s="79"/>
      <c r="D34" s="79"/>
      <c r="E34" s="79"/>
      <c r="F34" s="79"/>
      <c r="G34" s="79"/>
      <c r="H34" s="79"/>
      <c r="I34" s="79"/>
      <c r="J34" s="79"/>
      <c r="L34" s="21"/>
      <c r="M34" s="21"/>
      <c r="N34" s="87"/>
    </row>
    <row r="35" customFormat="false" ht="12" hidden="false" customHeight="true" outlineLevel="0" collapsed="false">
      <c r="A35" s="38" t="s">
        <v>83</v>
      </c>
      <c r="B35" s="38"/>
      <c r="C35" s="79" t="n">
        <v>297.549112938121</v>
      </c>
      <c r="D35" s="79" t="n">
        <v>268.124197002141</v>
      </c>
      <c r="E35" s="79" t="n">
        <v>299.578815679733</v>
      </c>
      <c r="F35" s="79" t="n">
        <v>315.638844301766</v>
      </c>
      <c r="G35" s="79" t="n">
        <v>299.272727272727</v>
      </c>
      <c r="H35" s="79" t="n">
        <v>311.341150195421</v>
      </c>
      <c r="I35" s="79" t="n">
        <v>250.046153846154</v>
      </c>
      <c r="J35" s="79" t="s">
        <v>29</v>
      </c>
      <c r="L35" s="21"/>
      <c r="M35" s="21"/>
      <c r="N35" s="87"/>
    </row>
    <row r="36" customFormat="false" ht="12" hidden="false" customHeight="true" outlineLevel="0" collapsed="false">
      <c r="A36" s="38" t="s">
        <v>84</v>
      </c>
      <c r="B36" s="38"/>
      <c r="C36" s="79" t="n">
        <v>297.554</v>
      </c>
      <c r="D36" s="79" t="n">
        <v>278.504424778761</v>
      </c>
      <c r="E36" s="79" t="n">
        <v>296.348167539267</v>
      </c>
      <c r="F36" s="79" t="n">
        <v>317.287179487179</v>
      </c>
      <c r="G36" s="79" t="s">
        <v>29</v>
      </c>
      <c r="H36" s="79" t="n">
        <v>310.40873015873</v>
      </c>
      <c r="I36" s="79" t="n">
        <v>271.259713701431</v>
      </c>
      <c r="J36" s="79" t="s">
        <v>29</v>
      </c>
      <c r="L36" s="21"/>
      <c r="M36" s="21"/>
      <c r="N36" s="87"/>
    </row>
    <row r="37" customFormat="false" ht="12.75" hidden="false" customHeight="false" outlineLevel="0" collapsed="false">
      <c r="A37" s="162"/>
      <c r="B37" s="144"/>
      <c r="C37" s="85"/>
      <c r="D37" s="85"/>
      <c r="E37" s="85"/>
      <c r="F37" s="85"/>
      <c r="G37" s="85"/>
      <c r="H37" s="85"/>
      <c r="I37" s="85"/>
      <c r="J37" s="163"/>
      <c r="L37" s="21"/>
      <c r="M37" s="21"/>
      <c r="N37" s="87"/>
    </row>
    <row r="38" customFormat="false" ht="12.75" hidden="false" customHeight="false" outlineLevel="0" collapsed="false">
      <c r="A38" s="1"/>
      <c r="B38" s="145"/>
      <c r="C38" s="21"/>
      <c r="D38" s="21"/>
      <c r="E38" s="21"/>
      <c r="F38" s="21"/>
      <c r="G38" s="21"/>
      <c r="H38" s="21"/>
      <c r="I38" s="21"/>
      <c r="J38" s="21"/>
      <c r="K38" s="79"/>
      <c r="M38" s="21"/>
      <c r="N38" s="21"/>
      <c r="O38" s="87"/>
    </row>
    <row r="39" customFormat="false" ht="24.75" hidden="false" customHeight="true" outlineLevel="0" collapsed="false">
      <c r="A39" s="164" t="s">
        <v>110</v>
      </c>
      <c r="B39" s="164"/>
      <c r="C39" s="164"/>
      <c r="D39" s="164"/>
      <c r="E39" s="164"/>
      <c r="F39" s="164"/>
      <c r="G39" s="164"/>
      <c r="H39" s="164"/>
      <c r="I39" s="164"/>
      <c r="J39" s="164"/>
      <c r="K39" s="165"/>
    </row>
    <row r="40" customFormat="false" ht="12.75" hidden="false" customHeight="false" outlineLevel="0" collapsed="false">
      <c r="A40" s="148" t="s">
        <v>111</v>
      </c>
      <c r="B40" s="166"/>
    </row>
    <row r="41" customFormat="false" ht="12.75" hidden="false" customHeight="false" outlineLevel="0" collapsed="false">
      <c r="A41" s="148"/>
      <c r="B41" s="166"/>
    </row>
    <row r="42" customFormat="false" ht="12.75" hidden="false" customHeight="true" outlineLevel="0" collapsed="false">
      <c r="A42" s="88" t="s">
        <v>36</v>
      </c>
      <c r="B42" s="88"/>
      <c r="C42" s="88"/>
      <c r="D42" s="88"/>
      <c r="E42" s="88"/>
      <c r="F42" s="88"/>
      <c r="G42" s="88"/>
      <c r="H42" s="88"/>
      <c r="I42" s="88"/>
      <c r="J42" s="88"/>
      <c r="K42" s="88"/>
      <c r="L42" s="88"/>
      <c r="M42" s="88"/>
    </row>
    <row r="43" customFormat="false" ht="12.75" hidden="false" customHeight="false" outlineLevel="0" collapsed="false">
      <c r="AA43" s="111"/>
      <c r="AB43" s="111"/>
      <c r="AC43" s="111"/>
      <c r="AD43" s="111"/>
      <c r="AE43" s="111"/>
      <c r="AF43" s="111"/>
      <c r="AG43" s="111"/>
      <c r="AH43" s="111"/>
      <c r="AI43" s="111"/>
      <c r="AJ43" s="111"/>
      <c r="AK43" s="111"/>
      <c r="AL43" s="111"/>
    </row>
    <row r="44" s="18" customFormat="true" ht="37.5" hidden="false" customHeight="true" outlineLevel="0" collapsed="false">
      <c r="Z44" s="55"/>
      <c r="AA44" s="136"/>
      <c r="AB44" s="136"/>
      <c r="AC44" s="136" t="s">
        <v>21</v>
      </c>
      <c r="AD44" s="136" t="s">
        <v>78</v>
      </c>
      <c r="AE44" s="136" t="s">
        <v>79</v>
      </c>
      <c r="AF44" s="136" t="s">
        <v>80</v>
      </c>
      <c r="AG44" s="136" t="s">
        <v>81</v>
      </c>
      <c r="AH44" s="137" t="s">
        <v>87</v>
      </c>
      <c r="AI44" s="136" t="s">
        <v>88</v>
      </c>
      <c r="AJ44" s="136" t="s">
        <v>89</v>
      </c>
      <c r="AK44" s="134"/>
      <c r="AL44" s="55"/>
    </row>
    <row r="45" s="18" customFormat="true" ht="12.75" hidden="false" customHeight="false" outlineLevel="0" collapsed="false">
      <c r="L45" s="55"/>
      <c r="M45" s="55"/>
      <c r="N45" s="55"/>
      <c r="O45" s="55"/>
      <c r="P45" s="55"/>
      <c r="Z45" s="55"/>
      <c r="AA45" s="57" t="s">
        <v>100</v>
      </c>
      <c r="AB45" s="138" t="s">
        <v>91</v>
      </c>
      <c r="AC45" s="57" t="n">
        <v>3450625</v>
      </c>
      <c r="AD45" s="57" t="n">
        <v>713775</v>
      </c>
      <c r="AE45" s="57" t="n">
        <v>1571050</v>
      </c>
      <c r="AF45" s="57" t="n">
        <v>1120725</v>
      </c>
      <c r="AG45" s="57" t="n">
        <v>45075</v>
      </c>
      <c r="AH45" s="57" t="n">
        <v>2917925</v>
      </c>
      <c r="AI45" s="57" t="n">
        <v>531900</v>
      </c>
      <c r="AJ45" s="57" t="n">
        <v>800</v>
      </c>
      <c r="AK45" s="58"/>
      <c r="AL45" s="55"/>
    </row>
    <row r="46" s="18" customFormat="true" ht="12.75" hidden="false" customHeight="true" outlineLevel="0" collapsed="false">
      <c r="L46" s="55"/>
      <c r="M46" s="55"/>
      <c r="N46" s="55"/>
      <c r="O46" s="55"/>
      <c r="P46" s="55"/>
      <c r="Z46" s="55"/>
      <c r="AA46" s="60" t="s">
        <v>61</v>
      </c>
      <c r="AB46" s="138" t="s">
        <v>92</v>
      </c>
      <c r="AC46" s="57" t="n">
        <v>1804675</v>
      </c>
      <c r="AD46" s="57" t="n">
        <v>346275</v>
      </c>
      <c r="AE46" s="57" t="n">
        <v>813450</v>
      </c>
      <c r="AF46" s="57" t="n">
        <v>617550</v>
      </c>
      <c r="AG46" s="57" t="n">
        <v>27400</v>
      </c>
      <c r="AH46" s="57" t="n">
        <v>1530850</v>
      </c>
      <c r="AI46" s="57" t="n">
        <v>273525</v>
      </c>
      <c r="AJ46" s="57" t="n">
        <v>300</v>
      </c>
      <c r="AK46" s="58"/>
      <c r="AL46" s="55"/>
    </row>
    <row r="47" s="18" customFormat="true" ht="12.75" hidden="false" customHeight="false" outlineLevel="0" collapsed="false">
      <c r="L47" s="55"/>
      <c r="M47" s="55"/>
      <c r="N47" s="55"/>
      <c r="O47" s="55"/>
      <c r="P47" s="55"/>
      <c r="Z47" s="55"/>
      <c r="AA47" s="60"/>
      <c r="AB47" s="138" t="s">
        <v>20</v>
      </c>
      <c r="AC47" s="57" t="n">
        <v>1550675</v>
      </c>
      <c r="AD47" s="57" t="n">
        <v>347350</v>
      </c>
      <c r="AE47" s="57" t="n">
        <v>708525</v>
      </c>
      <c r="AF47" s="57" t="n">
        <v>477850</v>
      </c>
      <c r="AG47" s="57" t="n">
        <v>16950</v>
      </c>
      <c r="AH47" s="57" t="n">
        <v>1317100</v>
      </c>
      <c r="AI47" s="57" t="n">
        <v>233150</v>
      </c>
      <c r="AJ47" s="57" t="n">
        <v>425</v>
      </c>
      <c r="AK47" s="58"/>
      <c r="AL47" s="55"/>
    </row>
    <row r="48" s="18" customFormat="true" ht="12.75" hidden="false" customHeight="false" outlineLevel="0" collapsed="false">
      <c r="L48" s="55"/>
      <c r="M48" s="55"/>
      <c r="N48" s="55"/>
      <c r="O48" s="55"/>
      <c r="P48" s="55"/>
      <c r="Z48" s="55"/>
      <c r="AA48" s="150" t="s">
        <v>101</v>
      </c>
      <c r="AB48" s="138" t="s">
        <v>92</v>
      </c>
      <c r="AC48" s="57" t="n">
        <v>1548550</v>
      </c>
      <c r="AD48" s="57" t="n">
        <v>328725</v>
      </c>
      <c r="AE48" s="57" t="n">
        <v>709600</v>
      </c>
      <c r="AF48" s="57" t="n">
        <v>493575</v>
      </c>
      <c r="AG48" s="57" t="n">
        <v>16650</v>
      </c>
      <c r="AH48" s="57" t="n">
        <v>1305400</v>
      </c>
      <c r="AI48" s="57" t="n">
        <v>242850</v>
      </c>
      <c r="AJ48" s="57" t="n">
        <v>300</v>
      </c>
      <c r="AK48" s="58"/>
      <c r="AL48" s="55"/>
    </row>
    <row r="49" s="18" customFormat="true" ht="12.75" hidden="false" customHeight="false" outlineLevel="0" collapsed="false">
      <c r="L49" s="55"/>
      <c r="M49" s="55"/>
      <c r="N49" s="55"/>
      <c r="O49" s="55"/>
      <c r="P49" s="55"/>
      <c r="Z49" s="55"/>
      <c r="AA49" s="151"/>
      <c r="AB49" s="141" t="s">
        <v>20</v>
      </c>
      <c r="AC49" s="57" t="n">
        <v>1358725</v>
      </c>
      <c r="AD49" s="57" t="n">
        <v>327100</v>
      </c>
      <c r="AE49" s="57" t="n">
        <v>631300</v>
      </c>
      <c r="AF49" s="57" t="n">
        <v>391325</v>
      </c>
      <c r="AG49" s="57" t="n">
        <v>9000</v>
      </c>
      <c r="AH49" s="57" t="n">
        <v>1191975</v>
      </c>
      <c r="AI49" s="57" t="n">
        <v>166350</v>
      </c>
      <c r="AJ49" s="57" t="n">
        <v>400</v>
      </c>
      <c r="AK49" s="58"/>
      <c r="AL49" s="55"/>
    </row>
    <row r="50" s="18" customFormat="true" ht="12.75" hidden="false" customHeight="false" outlineLevel="0" collapsed="false">
      <c r="L50" s="55"/>
      <c r="M50" s="55"/>
      <c r="N50" s="55"/>
      <c r="O50" s="55"/>
      <c r="P50" s="55"/>
      <c r="Z50" s="55"/>
      <c r="AA50" s="150" t="s">
        <v>102</v>
      </c>
      <c r="AB50" s="138" t="s">
        <v>92</v>
      </c>
      <c r="AC50" s="57" t="n">
        <v>239575</v>
      </c>
      <c r="AD50" s="57" t="n">
        <v>14675</v>
      </c>
      <c r="AE50" s="57" t="n">
        <v>96425</v>
      </c>
      <c r="AF50" s="57" t="n">
        <v>117975</v>
      </c>
      <c r="AG50" s="57" t="n">
        <v>10500</v>
      </c>
      <c r="AH50" s="57" t="n">
        <v>218050</v>
      </c>
      <c r="AI50" s="57" t="n">
        <v>21525</v>
      </c>
      <c r="AJ50" s="57" t="n">
        <v>0</v>
      </c>
      <c r="AK50" s="58"/>
      <c r="AL50" s="55"/>
    </row>
    <row r="51" s="18" customFormat="true" ht="12.75" hidden="false" customHeight="false" outlineLevel="0" collapsed="false">
      <c r="L51" s="55"/>
      <c r="M51" s="55"/>
      <c r="N51" s="55"/>
      <c r="O51" s="55"/>
      <c r="P51" s="55"/>
      <c r="Z51" s="55"/>
      <c r="AA51" s="151"/>
      <c r="AB51" s="141" t="s">
        <v>20</v>
      </c>
      <c r="AC51" s="57" t="n">
        <v>114525</v>
      </c>
      <c r="AD51" s="57" t="n">
        <v>7950</v>
      </c>
      <c r="AE51" s="57" t="n">
        <v>44925</v>
      </c>
      <c r="AF51" s="57" t="n">
        <v>55150</v>
      </c>
      <c r="AG51" s="57" t="n">
        <v>6500</v>
      </c>
      <c r="AH51" s="57" t="n">
        <v>104275</v>
      </c>
      <c r="AI51" s="57" t="n">
        <v>10250</v>
      </c>
      <c r="AJ51" s="57" t="n">
        <v>0</v>
      </c>
      <c r="AK51" s="58"/>
      <c r="AL51" s="55"/>
    </row>
    <row r="52" s="18" customFormat="true" ht="12.75" hidden="false" customHeight="false" outlineLevel="0" collapsed="false">
      <c r="L52" s="55"/>
      <c r="M52" s="55"/>
      <c r="N52" s="55"/>
      <c r="O52" s="55"/>
      <c r="P52" s="55"/>
      <c r="Z52" s="55"/>
      <c r="AA52" s="150" t="s">
        <v>103</v>
      </c>
      <c r="AB52" s="138" t="s">
        <v>92</v>
      </c>
      <c r="AC52" s="57" t="n">
        <v>5550</v>
      </c>
      <c r="AD52" s="57" t="n">
        <v>750</v>
      </c>
      <c r="AE52" s="57" t="n">
        <v>2850</v>
      </c>
      <c r="AF52" s="57" t="n">
        <v>1875</v>
      </c>
      <c r="AG52" s="57" t="n">
        <v>75</v>
      </c>
      <c r="AH52" s="57" t="n">
        <v>775</v>
      </c>
      <c r="AI52" s="57" t="n">
        <v>4775</v>
      </c>
      <c r="AJ52" s="57" t="n">
        <v>0</v>
      </c>
      <c r="AK52" s="58"/>
      <c r="AL52" s="55"/>
    </row>
    <row r="53" s="18" customFormat="true" ht="12.75" hidden="false" customHeight="false" outlineLevel="0" collapsed="false">
      <c r="L53" s="55"/>
      <c r="M53" s="55"/>
      <c r="N53" s="55"/>
      <c r="O53" s="55"/>
      <c r="P53" s="55"/>
      <c r="Z53" s="55"/>
      <c r="AA53" s="151"/>
      <c r="AB53" s="141" t="s">
        <v>20</v>
      </c>
      <c r="AC53" s="57" t="n">
        <v>74900</v>
      </c>
      <c r="AD53" s="57" t="n">
        <v>11675</v>
      </c>
      <c r="AE53" s="57" t="n">
        <v>31125</v>
      </c>
      <c r="AF53" s="57" t="n">
        <v>30675</v>
      </c>
      <c r="AG53" s="57" t="n">
        <v>1425</v>
      </c>
      <c r="AH53" s="57" t="n">
        <v>19225</v>
      </c>
      <c r="AI53" s="57" t="n">
        <v>55650</v>
      </c>
      <c r="AJ53" s="57" t="n">
        <v>25</v>
      </c>
      <c r="AK53" s="58"/>
      <c r="AL53" s="55"/>
    </row>
    <row r="54" s="18" customFormat="true" ht="12.75" hidden="false" customHeight="false" outlineLevel="0" collapsed="false">
      <c r="L54" s="55"/>
      <c r="M54" s="55"/>
      <c r="N54" s="55"/>
      <c r="O54" s="55"/>
      <c r="P54" s="55"/>
      <c r="Z54" s="55"/>
      <c r="AA54" s="150" t="s">
        <v>104</v>
      </c>
      <c r="AB54" s="138" t="s">
        <v>92</v>
      </c>
      <c r="AC54" s="57" t="n">
        <v>11000</v>
      </c>
      <c r="AD54" s="57" t="n">
        <v>2125</v>
      </c>
      <c r="AE54" s="57" t="n">
        <v>4575</v>
      </c>
      <c r="AF54" s="57" t="n">
        <v>4125</v>
      </c>
      <c r="AG54" s="57" t="n">
        <v>175</v>
      </c>
      <c r="AH54" s="57" t="n">
        <v>6625</v>
      </c>
      <c r="AI54" s="57" t="n">
        <v>4375</v>
      </c>
      <c r="AJ54" s="57" t="n">
        <v>0</v>
      </c>
      <c r="AK54" s="58"/>
      <c r="AL54" s="55"/>
    </row>
    <row r="55" s="18" customFormat="true" ht="12.75" hidden="false" customHeight="false" outlineLevel="0" collapsed="false">
      <c r="L55" s="55"/>
      <c r="M55" s="55"/>
      <c r="N55" s="55"/>
      <c r="O55" s="55"/>
      <c r="P55" s="55"/>
      <c r="Z55" s="55"/>
      <c r="AA55" s="151"/>
      <c r="AB55" s="141" t="s">
        <v>20</v>
      </c>
      <c r="AC55" s="57" t="n">
        <v>2525</v>
      </c>
      <c r="AD55" s="57" t="n">
        <v>625</v>
      </c>
      <c r="AE55" s="57" t="n">
        <v>1175</v>
      </c>
      <c r="AF55" s="57" t="n">
        <v>700</v>
      </c>
      <c r="AG55" s="57" t="n">
        <v>25</v>
      </c>
      <c r="AH55" s="57" t="n">
        <v>1625</v>
      </c>
      <c r="AI55" s="57" t="n">
        <v>900</v>
      </c>
      <c r="AJ55" s="57" t="n">
        <v>0</v>
      </c>
      <c r="AK55" s="58"/>
      <c r="AL55" s="55"/>
    </row>
    <row r="56" s="18" customFormat="true" ht="25.5" hidden="false" customHeight="false" outlineLevel="0" collapsed="false">
      <c r="L56" s="55"/>
      <c r="M56" s="55"/>
      <c r="N56" s="55"/>
      <c r="O56" s="55"/>
      <c r="P56" s="55"/>
      <c r="Z56" s="55"/>
      <c r="AA56" s="152" t="s">
        <v>105</v>
      </c>
      <c r="AB56" s="138" t="s">
        <v>92</v>
      </c>
      <c r="AC56" s="57" t="n">
        <v>57775</v>
      </c>
      <c r="AD56" s="57" t="n">
        <v>11675</v>
      </c>
      <c r="AE56" s="57" t="n">
        <v>29975</v>
      </c>
      <c r="AF56" s="57" t="n">
        <v>15575</v>
      </c>
      <c r="AG56" s="57" t="n">
        <v>550</v>
      </c>
      <c r="AH56" s="57" t="n">
        <v>44775</v>
      </c>
      <c r="AI56" s="57" t="n">
        <v>13000</v>
      </c>
      <c r="AJ56" s="57" t="n">
        <v>0</v>
      </c>
      <c r="AK56" s="58"/>
      <c r="AL56" s="55"/>
    </row>
    <row r="57" s="18" customFormat="true" ht="12.75" hidden="false" customHeight="false" outlineLevel="0" collapsed="false">
      <c r="L57" s="55"/>
      <c r="M57" s="55"/>
      <c r="N57" s="55"/>
      <c r="O57" s="55"/>
      <c r="P57" s="55"/>
      <c r="Z57" s="55"/>
      <c r="AA57" s="152"/>
      <c r="AB57" s="138" t="s">
        <v>20</v>
      </c>
      <c r="AC57" s="57" t="n">
        <v>37500</v>
      </c>
      <c r="AD57" s="57" t="n">
        <v>8475</v>
      </c>
      <c r="AE57" s="57" t="n">
        <v>19100</v>
      </c>
      <c r="AF57" s="57" t="n">
        <v>9750</v>
      </c>
      <c r="AG57" s="57" t="n">
        <v>175</v>
      </c>
      <c r="AH57" s="57" t="n">
        <v>25200</v>
      </c>
      <c r="AI57" s="57" t="n">
        <v>12225</v>
      </c>
      <c r="AJ57" s="57" t="n">
        <v>75</v>
      </c>
      <c r="AK57" s="58"/>
      <c r="AL57" s="55"/>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24">
      <formula>AND(B33&gt;=500,B33&lt;=1225)</formula>
    </cfRule>
  </conditionalFormatting>
  <conditionalFormatting sqref="C19:J22">
    <cfRule type="expression" priority="3" aboveAverage="0" equalAverage="0" bottom="0" percent="0" rank="0" text="" dxfId="25">
      <formula>AND(AC48&gt;=500,AC48&lt;=1225)</formula>
    </cfRule>
  </conditionalFormatting>
  <conditionalFormatting sqref="C23:J26">
    <cfRule type="expression" priority="4" aboveAverage="0" equalAverage="0" bottom="0" percent="0" rank="0" text="" dxfId="26">
      <formula>AND(AC50&gt;=500,AC50&lt;=1225)</formula>
    </cfRule>
  </conditionalFormatting>
  <conditionalFormatting sqref="C27:J30">
    <cfRule type="expression" priority="5" aboveAverage="0" equalAverage="0" bottom="0" percent="0" rank="0" text="" dxfId="27">
      <formula>AND(AC52&gt;=500,AC52&lt;=1225)</formula>
    </cfRule>
  </conditionalFormatting>
  <conditionalFormatting sqref="C31:J34">
    <cfRule type="expression" priority="6" aboveAverage="0" equalAverage="0" bottom="0" percent="0" rank="0" text="" dxfId="28">
      <formula>AND(AC54&gt;=500,AC54&lt;=1225)</formula>
    </cfRule>
  </conditionalFormatting>
  <conditionalFormatting sqref="C35:J36">
    <cfRule type="expression" priority="7" aboveAverage="0" equalAverage="0" bottom="0" percent="0" rank="0" text="" dxfId="29">
      <formula>AND(AC56&gt;=500,AC56&lt;=1225)</formula>
    </cfRule>
  </conditionalFormatting>
  <conditionalFormatting sqref="C12:J18">
    <cfRule type="expression" priority="8" aboveAverage="0" equalAverage="0" bottom="0" percent="0" rank="0" text="" dxfId="30">
      <formula>AND(AC45&gt;=500,AC45&lt;=1225)</formula>
    </cfRule>
  </conditionalFormatting>
  <hyperlinks>
    <hyperlink ref="J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2.85"/>
    <col collapsed="false" customWidth="true" hidden="false" outlineLevel="0" max="2" min="2" style="27" width="12.14"/>
    <col collapsed="false" customWidth="true" hidden="false" outlineLevel="0" max="7" min="3" style="27" width="14.28"/>
    <col collapsed="false" customWidth="true" hidden="false" outlineLevel="0" max="8" min="8" style="87" width="14.28"/>
    <col collapsed="false" customWidth="true" hidden="false" outlineLevel="0" max="10" min="9" style="27" width="14.28"/>
    <col collapsed="false" customWidth="true" hidden="false" outlineLevel="0" max="11" min="11" style="27" width="11.56"/>
    <col collapsed="false" customWidth="true" hidden="false" outlineLevel="0" max="12" min="12" style="27" width="13.41"/>
    <col collapsed="false" customWidth="true" hidden="false" outlineLevel="0" max="13" min="13" style="27" width="10.41"/>
    <col collapsed="false" customWidth="false" hidden="false" outlineLevel="0" max="26" min="14" style="27" width="11.42"/>
    <col collapsed="false" customWidth="false" hidden="false" outlineLevel="0" max="38" min="27" style="4" width="11.42"/>
    <col collapsed="false" customWidth="false" hidden="false" outlineLevel="0" max="257" min="39" style="27" width="11.42"/>
  </cols>
  <sheetData>
    <row r="1" customFormat="false" ht="30.75" hidden="false" customHeight="true" outlineLevel="0" collapsed="false">
      <c r="A1" s="155"/>
      <c r="J1" s="19" t="s">
        <v>14</v>
      </c>
    </row>
    <row r="2" customFormat="false" ht="15.75" hidden="false" customHeight="true" outlineLevel="0" collapsed="false"/>
    <row r="3" customFormat="false" ht="15.7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row>
    <row r="5" customFormat="false" ht="12.75" hidden="false" customHeight="false" outlineLevel="0" collapsed="false">
      <c r="A5" s="24"/>
      <c r="N5" s="87"/>
    </row>
    <row r="6" customFormat="false" ht="33.75" hidden="false" customHeight="true" outlineLevel="0" collapsed="false">
      <c r="A6" s="167" t="s">
        <v>112</v>
      </c>
      <c r="B6" s="167"/>
      <c r="C6" s="167"/>
      <c r="D6" s="167"/>
      <c r="E6" s="167"/>
      <c r="F6" s="167"/>
      <c r="G6" s="167"/>
      <c r="H6" s="167"/>
      <c r="I6" s="167"/>
      <c r="J6" s="167"/>
      <c r="K6" s="168"/>
      <c r="L6" s="21"/>
      <c r="M6" s="21"/>
      <c r="N6" s="21"/>
      <c r="O6" s="21"/>
      <c r="P6" s="87"/>
    </row>
    <row r="7" customFormat="false" ht="12.75" hidden="false" customHeight="false" outlineLevel="0" collapsed="false">
      <c r="A7" s="65"/>
      <c r="B7" s="169"/>
      <c r="C7" s="21"/>
      <c r="D7" s="21"/>
      <c r="E7" s="21"/>
      <c r="F7" s="21"/>
      <c r="G7" s="21"/>
      <c r="H7" s="21"/>
      <c r="I7" s="21"/>
      <c r="J7" s="21"/>
      <c r="K7" s="21"/>
      <c r="L7" s="21"/>
      <c r="M7" s="21"/>
      <c r="N7" s="21"/>
      <c r="O7" s="21"/>
      <c r="P7" s="87"/>
    </row>
    <row r="8" customFormat="false" ht="12.75" hidden="false" customHeight="false" outlineLevel="0" collapsed="false">
      <c r="A8" s="119" t="s">
        <v>76</v>
      </c>
      <c r="B8" s="169"/>
      <c r="C8" s="21"/>
      <c r="D8" s="21"/>
      <c r="E8" s="21"/>
      <c r="F8" s="21"/>
      <c r="G8" s="21"/>
      <c r="H8" s="21"/>
      <c r="I8" s="21"/>
      <c r="J8" s="21"/>
      <c r="K8" s="21"/>
      <c r="L8" s="21"/>
      <c r="M8" s="21"/>
      <c r="N8" s="21"/>
      <c r="O8" s="21"/>
      <c r="P8" s="87"/>
    </row>
    <row r="9" s="174" customFormat="true" ht="12.75" hidden="false" customHeight="false" outlineLevel="0" collapsed="false">
      <c r="A9" s="170"/>
      <c r="B9" s="170"/>
      <c r="C9" s="171" t="s">
        <v>21</v>
      </c>
      <c r="D9" s="29" t="s">
        <v>77</v>
      </c>
      <c r="E9" s="29"/>
      <c r="F9" s="29"/>
      <c r="G9" s="29"/>
      <c r="H9" s="29" t="s">
        <v>51</v>
      </c>
      <c r="I9" s="29"/>
      <c r="J9" s="29"/>
      <c r="K9" s="172"/>
      <c r="L9" s="172"/>
      <c r="M9" s="172"/>
      <c r="N9" s="172"/>
      <c r="O9" s="172"/>
      <c r="P9" s="173"/>
      <c r="AA9" s="175"/>
      <c r="AB9" s="175"/>
      <c r="AC9" s="175"/>
      <c r="AD9" s="175"/>
      <c r="AE9" s="175"/>
      <c r="AF9" s="175"/>
      <c r="AG9" s="175"/>
      <c r="AH9" s="175"/>
      <c r="AI9" s="175"/>
      <c r="AJ9" s="175"/>
      <c r="AK9" s="175"/>
      <c r="AL9" s="175"/>
    </row>
    <row r="10" s="174" customFormat="true" ht="25.5" hidden="false" customHeight="false" outlineLevel="0" collapsed="false">
      <c r="A10" s="170"/>
      <c r="B10" s="170"/>
      <c r="C10" s="171"/>
      <c r="D10" s="176" t="s">
        <v>78</v>
      </c>
      <c r="E10" s="176" t="s">
        <v>79</v>
      </c>
      <c r="F10" s="176" t="s">
        <v>80</v>
      </c>
      <c r="G10" s="176" t="s">
        <v>81</v>
      </c>
      <c r="H10" s="31" t="s">
        <v>82</v>
      </c>
      <c r="I10" s="31" t="s">
        <v>59</v>
      </c>
      <c r="J10" s="31" t="s">
        <v>60</v>
      </c>
      <c r="K10" s="172"/>
      <c r="L10" s="172"/>
      <c r="M10" s="172"/>
      <c r="N10" s="172"/>
      <c r="O10" s="172"/>
      <c r="P10" s="172"/>
      <c r="Q10" s="172"/>
      <c r="R10" s="172"/>
      <c r="AA10" s="175"/>
      <c r="AB10" s="175"/>
      <c r="AC10" s="175"/>
      <c r="AD10" s="175"/>
      <c r="AE10" s="175"/>
      <c r="AF10" s="175"/>
      <c r="AG10" s="175"/>
      <c r="AH10" s="175"/>
      <c r="AI10" s="175"/>
      <c r="AJ10" s="175"/>
      <c r="AK10" s="175"/>
      <c r="AL10" s="175"/>
    </row>
    <row r="11" customFormat="false" ht="12" hidden="false" customHeight="true" outlineLevel="0" collapsed="false">
      <c r="A11" s="177"/>
      <c r="B11" s="169"/>
      <c r="C11" s="21"/>
      <c r="D11" s="21"/>
      <c r="E11" s="21"/>
      <c r="F11" s="21"/>
      <c r="G11" s="21"/>
      <c r="H11" s="131"/>
      <c r="I11" s="21"/>
      <c r="J11" s="21"/>
      <c r="K11" s="21"/>
      <c r="L11" s="21"/>
      <c r="M11" s="21"/>
      <c r="N11" s="21"/>
      <c r="O11" s="21"/>
      <c r="P11" s="21"/>
      <c r="Q11" s="21"/>
      <c r="R11" s="21"/>
    </row>
    <row r="12" customFormat="false" ht="12" hidden="false" customHeight="true" outlineLevel="0" collapsed="false">
      <c r="A12" s="38"/>
      <c r="B12" s="38"/>
      <c r="H12" s="27"/>
      <c r="K12" s="21"/>
      <c r="L12" s="21"/>
      <c r="M12" s="21"/>
      <c r="N12" s="21"/>
      <c r="O12" s="21"/>
      <c r="P12" s="21"/>
      <c r="Q12" s="21"/>
      <c r="R12" s="21"/>
    </row>
    <row r="13" customFormat="false" ht="12" hidden="false" customHeight="true" outlineLevel="0" collapsed="false">
      <c r="A13" s="38" t="s">
        <v>21</v>
      </c>
      <c r="B13" s="38"/>
      <c r="C13" s="79" t="n">
        <v>22257.021772087</v>
      </c>
      <c r="D13" s="79" t="n">
        <v>17732.1843178219</v>
      </c>
      <c r="E13" s="79" t="n">
        <v>23094.4592406172</v>
      </c>
      <c r="F13" s="79" t="n">
        <v>23412.7622329306</v>
      </c>
      <c r="G13" s="79" t="n">
        <v>18729.6526662231</v>
      </c>
      <c r="H13" s="79" t="n">
        <v>23291.6848201873</v>
      </c>
      <c r="I13" s="79" t="n">
        <v>15652.9902739281</v>
      </c>
      <c r="J13" s="79" t="n">
        <v>20086.7698404659</v>
      </c>
      <c r="K13" s="21"/>
      <c r="L13" s="21"/>
      <c r="M13" s="21"/>
      <c r="N13" s="21"/>
      <c r="O13" s="21"/>
      <c r="P13" s="21"/>
      <c r="Q13" s="21"/>
      <c r="R13" s="21"/>
    </row>
    <row r="14" customFormat="false" ht="12" hidden="false" customHeight="true" outlineLevel="0" collapsed="false">
      <c r="A14" s="38"/>
      <c r="B14" s="38"/>
      <c r="C14" s="79"/>
      <c r="D14" s="79"/>
      <c r="E14" s="79"/>
      <c r="F14" s="79"/>
      <c r="G14" s="79"/>
      <c r="H14" s="79"/>
      <c r="I14" s="79"/>
      <c r="J14" s="79"/>
      <c r="K14" s="21"/>
      <c r="L14" s="21"/>
      <c r="M14" s="21"/>
      <c r="N14" s="21"/>
      <c r="O14" s="21"/>
      <c r="P14" s="21"/>
      <c r="Q14" s="21"/>
      <c r="R14" s="21"/>
    </row>
    <row r="15" customFormat="false" ht="12" hidden="false" customHeight="true" outlineLevel="0" collapsed="false">
      <c r="A15" s="70" t="s">
        <v>61</v>
      </c>
      <c r="B15" s="70"/>
      <c r="C15" s="79"/>
      <c r="D15" s="79"/>
      <c r="E15" s="79"/>
      <c r="F15" s="79"/>
      <c r="G15" s="79"/>
      <c r="H15" s="79"/>
      <c r="I15" s="79"/>
      <c r="J15" s="79"/>
      <c r="K15" s="21"/>
      <c r="L15" s="21"/>
      <c r="M15" s="21"/>
      <c r="N15" s="21"/>
      <c r="O15" s="21"/>
      <c r="P15" s="21"/>
      <c r="Q15" s="21"/>
      <c r="R15" s="21"/>
    </row>
    <row r="16" customFormat="false" ht="12" hidden="false" customHeight="true" outlineLevel="0" collapsed="false">
      <c r="A16" s="38" t="s">
        <v>83</v>
      </c>
      <c r="B16" s="38"/>
      <c r="C16" s="79" t="n">
        <v>23950.4144755803</v>
      </c>
      <c r="D16" s="79" t="n">
        <v>18724.4136953533</v>
      </c>
      <c r="E16" s="79" t="n">
        <v>24664.4154018714</v>
      </c>
      <c r="F16" s="79" t="n">
        <v>25385.0647164871</v>
      </c>
      <c r="G16" s="79" t="n">
        <v>20029.4249413806</v>
      </c>
      <c r="H16" s="79" t="n">
        <v>24847.1889099383</v>
      </c>
      <c r="I16" s="79" t="n">
        <v>17804.0652293196</v>
      </c>
      <c r="J16" s="79" t="s">
        <v>29</v>
      </c>
      <c r="K16" s="21"/>
      <c r="L16" s="21"/>
      <c r="M16" s="21"/>
      <c r="N16" s="21"/>
      <c r="O16" s="21"/>
      <c r="P16" s="21"/>
      <c r="Q16" s="21"/>
      <c r="R16" s="21"/>
    </row>
    <row r="17" customFormat="false" ht="12" hidden="false" customHeight="true" outlineLevel="0" collapsed="false">
      <c r="A17" s="38" t="s">
        <v>84</v>
      </c>
      <c r="B17" s="38"/>
      <c r="C17" s="79" t="n">
        <v>20361.525666467</v>
      </c>
      <c r="D17" s="79" t="n">
        <v>16863.956098235</v>
      </c>
      <c r="E17" s="79" t="n">
        <v>21456.757311781</v>
      </c>
      <c r="F17" s="79" t="n">
        <v>20827.8473837891</v>
      </c>
      <c r="G17" s="79" t="n">
        <v>16198.4550730126</v>
      </c>
      <c r="H17" s="79" t="n">
        <v>21466.0362028244</v>
      </c>
      <c r="I17" s="79" t="n">
        <v>13528.5832972846</v>
      </c>
      <c r="J17" s="79" t="s">
        <v>29</v>
      </c>
      <c r="K17" s="21"/>
      <c r="L17" s="21"/>
      <c r="M17" s="21"/>
      <c r="N17" s="21"/>
      <c r="O17" s="21"/>
      <c r="P17" s="21"/>
      <c r="Q17" s="21"/>
      <c r="R17" s="21"/>
    </row>
    <row r="18" customFormat="false" ht="12" hidden="false" customHeight="true" outlineLevel="0" collapsed="false">
      <c r="A18" s="70"/>
      <c r="B18" s="135"/>
      <c r="C18" s="79"/>
      <c r="D18" s="79"/>
      <c r="E18" s="79"/>
      <c r="F18" s="79"/>
      <c r="G18" s="79"/>
      <c r="H18" s="79"/>
      <c r="I18" s="79"/>
      <c r="J18" s="79"/>
      <c r="K18" s="21"/>
      <c r="L18" s="21"/>
      <c r="M18" s="21"/>
      <c r="N18" s="21"/>
      <c r="O18" s="21"/>
      <c r="P18" s="21"/>
      <c r="Q18" s="21"/>
      <c r="R18" s="21"/>
    </row>
    <row r="19" customFormat="false" ht="12" hidden="false" customHeight="true" outlineLevel="0" collapsed="false">
      <c r="A19" s="70" t="s">
        <v>85</v>
      </c>
      <c r="B19" s="70"/>
      <c r="C19" s="79"/>
      <c r="D19" s="79"/>
      <c r="E19" s="79"/>
      <c r="F19" s="79"/>
      <c r="G19" s="79"/>
      <c r="H19" s="79"/>
      <c r="I19" s="79"/>
      <c r="J19" s="79"/>
      <c r="K19" s="21"/>
      <c r="L19" s="21"/>
      <c r="M19" s="21"/>
      <c r="N19" s="21"/>
      <c r="O19" s="21"/>
      <c r="P19" s="21"/>
      <c r="Q19" s="21"/>
      <c r="R19" s="21"/>
    </row>
    <row r="20" customFormat="false" ht="12" hidden="false" customHeight="true" outlineLevel="0" collapsed="false">
      <c r="A20" s="38" t="s">
        <v>86</v>
      </c>
      <c r="B20" s="38"/>
      <c r="C20" s="79" t="n">
        <v>26013.3785254054</v>
      </c>
      <c r="D20" s="79" t="n">
        <v>19203.9068266121</v>
      </c>
      <c r="E20" s="79" t="n">
        <v>26806.0739846482</v>
      </c>
      <c r="F20" s="79" t="n">
        <v>28384.7988191233</v>
      </c>
      <c r="G20" s="79" t="n">
        <v>23885.3701874831</v>
      </c>
      <c r="H20" s="79" t="n">
        <v>27115.6979297312</v>
      </c>
      <c r="I20" s="79" t="n">
        <v>18756.6708799935</v>
      </c>
      <c r="J20" s="79" t="s">
        <v>29</v>
      </c>
      <c r="K20" s="21"/>
      <c r="L20" s="21"/>
      <c r="M20" s="21"/>
      <c r="N20" s="21"/>
      <c r="O20" s="21"/>
      <c r="P20" s="21"/>
      <c r="Q20" s="21"/>
      <c r="R20" s="21"/>
    </row>
    <row r="21" customFormat="false" ht="12" hidden="false" customHeight="true" outlineLevel="0" collapsed="false">
      <c r="A21" s="38" t="s">
        <v>90</v>
      </c>
      <c r="B21" s="38"/>
      <c r="C21" s="79" t="n">
        <v>21806.5090452721</v>
      </c>
      <c r="D21" s="79" t="n">
        <v>17374.1983854543</v>
      </c>
      <c r="E21" s="79" t="n">
        <v>22841.2554119348</v>
      </c>
      <c r="F21" s="79" t="n">
        <v>22969.9146847496</v>
      </c>
      <c r="G21" s="79" t="n">
        <v>20597.2565800598</v>
      </c>
      <c r="H21" s="79" t="n">
        <v>22626.5848540409</v>
      </c>
      <c r="I21" s="79" t="n">
        <v>15303.487843561</v>
      </c>
      <c r="J21" s="79" t="s">
        <v>29</v>
      </c>
      <c r="K21" s="21"/>
      <c r="L21" s="21"/>
      <c r="M21" s="21"/>
      <c r="N21" s="21"/>
      <c r="O21" s="21"/>
      <c r="P21" s="21"/>
      <c r="Q21" s="21"/>
      <c r="R21" s="21"/>
    </row>
    <row r="22" customFormat="false" ht="12" hidden="false" customHeight="true" outlineLevel="0" collapsed="false">
      <c r="A22" s="139"/>
      <c r="B22" s="140"/>
      <c r="C22" s="79"/>
      <c r="D22" s="79"/>
      <c r="E22" s="79"/>
      <c r="F22" s="79"/>
      <c r="G22" s="79"/>
      <c r="H22" s="79"/>
      <c r="I22" s="79"/>
      <c r="J22" s="79"/>
      <c r="K22" s="21"/>
      <c r="L22" s="21"/>
      <c r="M22" s="21"/>
      <c r="N22" s="21"/>
      <c r="O22" s="21"/>
      <c r="P22" s="21"/>
      <c r="Q22" s="21"/>
      <c r="R22" s="21"/>
    </row>
    <row r="23" customFormat="false" ht="12" hidden="false" customHeight="true" outlineLevel="0" collapsed="false">
      <c r="A23" s="70" t="s">
        <v>93</v>
      </c>
      <c r="B23" s="70"/>
      <c r="C23" s="79"/>
      <c r="D23" s="79"/>
      <c r="E23" s="79"/>
      <c r="F23" s="79"/>
      <c r="G23" s="79"/>
      <c r="H23" s="79"/>
      <c r="I23" s="79"/>
      <c r="J23" s="79"/>
      <c r="K23" s="21"/>
      <c r="L23" s="21"/>
      <c r="M23" s="21"/>
      <c r="N23" s="21"/>
      <c r="O23" s="21"/>
      <c r="P23" s="21"/>
      <c r="Q23" s="21"/>
      <c r="R23" s="21"/>
    </row>
    <row r="24" customFormat="false" ht="12" hidden="false" customHeight="true" outlineLevel="0" collapsed="false">
      <c r="A24" s="38" t="s">
        <v>86</v>
      </c>
      <c r="B24" s="38"/>
      <c r="C24" s="79" t="n">
        <v>12388.5069702892</v>
      </c>
      <c r="D24" s="79" t="n">
        <v>10389.0398878919</v>
      </c>
      <c r="E24" s="79" t="n">
        <v>10645.4899856922</v>
      </c>
      <c r="F24" s="79" t="n">
        <v>13803.8427626834</v>
      </c>
      <c r="G24" s="79" t="n">
        <v>15028.1952016423</v>
      </c>
      <c r="H24" s="79" t="n">
        <v>12545.6195451624</v>
      </c>
      <c r="I24" s="79" t="n">
        <v>10645.8502956028</v>
      </c>
      <c r="J24" s="79" t="s">
        <v>29</v>
      </c>
      <c r="K24" s="21"/>
      <c r="L24" s="21"/>
      <c r="M24" s="21"/>
      <c r="N24" s="21"/>
      <c r="O24" s="21"/>
      <c r="P24" s="21"/>
      <c r="Q24" s="21"/>
      <c r="R24" s="21"/>
    </row>
    <row r="25" customFormat="false" ht="12" hidden="false" customHeight="true" outlineLevel="0" collapsed="false">
      <c r="A25" s="38" t="s">
        <v>90</v>
      </c>
      <c r="B25" s="38"/>
      <c r="C25" s="79" t="n">
        <v>11526.2931766929</v>
      </c>
      <c r="D25" s="79" t="n">
        <v>10300.6047102281</v>
      </c>
      <c r="E25" s="79" t="n">
        <v>10620.6340296494</v>
      </c>
      <c r="F25" s="79" t="n">
        <v>12298.3189049448</v>
      </c>
      <c r="G25" s="79" t="n">
        <v>12415.4546328127</v>
      </c>
      <c r="H25" s="79" t="n">
        <v>11628.0959057616</v>
      </c>
      <c r="I25" s="79" t="n">
        <v>10420.7638408891</v>
      </c>
      <c r="J25" s="79" t="s">
        <v>29</v>
      </c>
      <c r="K25" s="21"/>
      <c r="L25" s="21"/>
      <c r="M25" s="21"/>
      <c r="N25" s="21"/>
      <c r="O25" s="21"/>
      <c r="P25" s="21"/>
      <c r="Q25" s="21"/>
      <c r="R25" s="21"/>
    </row>
    <row r="26" customFormat="false" ht="12" hidden="false" customHeight="true" outlineLevel="0" collapsed="false">
      <c r="A26" s="139"/>
      <c r="B26" s="140"/>
      <c r="C26" s="79"/>
      <c r="D26" s="79"/>
      <c r="E26" s="79"/>
      <c r="F26" s="79"/>
      <c r="G26" s="79"/>
      <c r="H26" s="79"/>
      <c r="I26" s="79"/>
      <c r="J26" s="79"/>
      <c r="K26" s="21"/>
      <c r="L26" s="21"/>
      <c r="M26" s="21"/>
      <c r="N26" s="21"/>
      <c r="O26" s="21"/>
      <c r="P26" s="21"/>
      <c r="Q26" s="21"/>
      <c r="R26" s="21"/>
    </row>
    <row r="27" customFormat="false" ht="12" hidden="false" customHeight="true" outlineLevel="0" collapsed="false">
      <c r="A27" s="70" t="s">
        <v>94</v>
      </c>
      <c r="B27" s="70"/>
      <c r="C27" s="79"/>
      <c r="D27" s="79"/>
      <c r="E27" s="79"/>
      <c r="F27" s="79"/>
      <c r="G27" s="79"/>
      <c r="H27" s="79"/>
      <c r="I27" s="79"/>
      <c r="J27" s="79"/>
      <c r="K27" s="21"/>
      <c r="L27" s="21"/>
      <c r="M27" s="21"/>
      <c r="N27" s="21"/>
      <c r="O27" s="21"/>
      <c r="P27" s="21"/>
      <c r="Q27" s="21"/>
      <c r="R27" s="21"/>
    </row>
    <row r="28" customFormat="false" ht="12" hidden="false" customHeight="true" outlineLevel="0" collapsed="false">
      <c r="A28" s="38" t="s">
        <v>86</v>
      </c>
      <c r="B28" s="38"/>
      <c r="C28" s="79" t="n">
        <v>9152.95910958363</v>
      </c>
      <c r="D28" s="79" t="n">
        <v>9341.04716608418</v>
      </c>
      <c r="E28" s="79" t="n">
        <v>9216.66660253303</v>
      </c>
      <c r="F28" s="79" t="n">
        <v>9013.06941273493</v>
      </c>
      <c r="G28" s="79" t="s">
        <v>29</v>
      </c>
      <c r="H28" s="79" t="n">
        <v>8918.4540578999</v>
      </c>
      <c r="I28" s="79" t="n">
        <v>9197.96535266974</v>
      </c>
      <c r="J28" s="79" t="s">
        <v>29</v>
      </c>
      <c r="K28" s="21"/>
      <c r="L28" s="21"/>
      <c r="M28" s="21"/>
      <c r="N28" s="21"/>
      <c r="O28" s="21"/>
      <c r="P28" s="21"/>
      <c r="Q28" s="21"/>
      <c r="R28" s="21"/>
    </row>
    <row r="29" customFormat="false" ht="12" hidden="false" customHeight="true" outlineLevel="0" collapsed="false">
      <c r="A29" s="38" t="s">
        <v>90</v>
      </c>
      <c r="B29" s="38"/>
      <c r="C29" s="79" t="n">
        <v>9093.23813771331</v>
      </c>
      <c r="D29" s="79" t="n">
        <v>9171.46859947797</v>
      </c>
      <c r="E29" s="79" t="n">
        <v>9102.270963199</v>
      </c>
      <c r="F29" s="79" t="n">
        <v>9047.70995008977</v>
      </c>
      <c r="G29" s="79" t="n">
        <v>9375.00411784858</v>
      </c>
      <c r="H29" s="79" t="n">
        <v>9019.40537282025</v>
      </c>
      <c r="I29" s="79" t="n">
        <v>9121.50694994403</v>
      </c>
      <c r="J29" s="79" t="s">
        <v>29</v>
      </c>
      <c r="K29" s="21"/>
      <c r="L29" s="21"/>
      <c r="M29" s="21"/>
      <c r="N29" s="21"/>
      <c r="O29" s="21"/>
      <c r="P29" s="21"/>
      <c r="Q29" s="21"/>
      <c r="R29" s="21"/>
    </row>
    <row r="30" customFormat="false" ht="12" hidden="false" customHeight="true" outlineLevel="0" collapsed="false">
      <c r="A30" s="139"/>
      <c r="B30" s="140"/>
      <c r="C30" s="79"/>
      <c r="D30" s="79"/>
      <c r="E30" s="79"/>
      <c r="F30" s="79"/>
      <c r="G30" s="79"/>
      <c r="H30" s="79"/>
      <c r="I30" s="79"/>
      <c r="J30" s="79"/>
      <c r="K30" s="21"/>
      <c r="L30" s="21"/>
      <c r="M30" s="21"/>
      <c r="N30" s="21"/>
      <c r="O30" s="21"/>
      <c r="P30" s="21"/>
      <c r="Q30" s="21"/>
      <c r="R30" s="21"/>
    </row>
    <row r="31" customFormat="false" ht="12" hidden="false" customHeight="true" outlineLevel="0" collapsed="false">
      <c r="A31" s="70" t="s">
        <v>95</v>
      </c>
      <c r="B31" s="70"/>
      <c r="C31" s="79"/>
      <c r="D31" s="79"/>
      <c r="E31" s="79"/>
      <c r="F31" s="79"/>
      <c r="G31" s="79"/>
      <c r="H31" s="79"/>
      <c r="I31" s="79"/>
      <c r="J31" s="79"/>
      <c r="K31" s="21"/>
      <c r="L31" s="21"/>
      <c r="M31" s="21"/>
      <c r="N31" s="21"/>
      <c r="O31" s="21"/>
      <c r="P31" s="21"/>
      <c r="Q31" s="21"/>
      <c r="R31" s="21"/>
    </row>
    <row r="32" customFormat="false" ht="12" hidden="false" customHeight="true" outlineLevel="0" collapsed="false">
      <c r="A32" s="38" t="s">
        <v>86</v>
      </c>
      <c r="B32" s="38"/>
      <c r="C32" s="79" t="n">
        <v>26453.7949897263</v>
      </c>
      <c r="D32" s="79" t="n">
        <v>20749.8074514578</v>
      </c>
      <c r="E32" s="79" t="n">
        <v>25924.3808033717</v>
      </c>
      <c r="F32" s="79" t="n">
        <v>28904.1084757249</v>
      </c>
      <c r="G32" s="79" t="s">
        <v>29</v>
      </c>
      <c r="H32" s="79" t="n">
        <v>29314.1865402917</v>
      </c>
      <c r="I32" s="79" t="n">
        <v>19338.2301362851</v>
      </c>
      <c r="J32" s="79" t="s">
        <v>29</v>
      </c>
      <c r="K32" s="21"/>
      <c r="L32" s="21"/>
      <c r="M32" s="21"/>
      <c r="N32" s="21"/>
      <c r="O32" s="21"/>
      <c r="P32" s="21"/>
      <c r="Q32" s="21"/>
      <c r="R32" s="21"/>
    </row>
    <row r="33" customFormat="false" ht="12" hidden="false" customHeight="true" outlineLevel="0" collapsed="false">
      <c r="A33" s="38" t="s">
        <v>90</v>
      </c>
      <c r="B33" s="38"/>
      <c r="C33" s="79" t="n">
        <v>22923.2523097709</v>
      </c>
      <c r="D33" s="79" t="n">
        <v>23069.2960835509</v>
      </c>
      <c r="E33" s="79" t="n">
        <v>23984.7383367574</v>
      </c>
      <c r="F33" s="79" t="n">
        <v>21961.6998171401</v>
      </c>
      <c r="G33" s="79" t="s">
        <v>29</v>
      </c>
      <c r="H33" s="79" t="n">
        <v>25198.3876454605</v>
      </c>
      <c r="I33" s="79" t="n">
        <v>16891.0258261551</v>
      </c>
      <c r="J33" s="79" t="s">
        <v>29</v>
      </c>
      <c r="K33" s="21"/>
      <c r="L33" s="21"/>
      <c r="M33" s="21"/>
      <c r="N33" s="21"/>
      <c r="O33" s="21"/>
      <c r="P33" s="21"/>
      <c r="Q33" s="21"/>
      <c r="R33" s="21"/>
    </row>
    <row r="34" customFormat="false" ht="12" hidden="false" customHeight="true" outlineLevel="0" collapsed="false">
      <c r="A34" s="139"/>
      <c r="B34" s="140"/>
      <c r="C34" s="79"/>
      <c r="D34" s="79"/>
      <c r="E34" s="79"/>
      <c r="F34" s="79"/>
      <c r="G34" s="79"/>
      <c r="H34" s="79"/>
      <c r="I34" s="79"/>
      <c r="J34" s="79"/>
      <c r="K34" s="21"/>
      <c r="L34" s="21"/>
      <c r="M34" s="21"/>
      <c r="N34" s="21"/>
      <c r="O34" s="21"/>
      <c r="P34" s="21"/>
      <c r="Q34" s="21"/>
      <c r="R34" s="21"/>
    </row>
    <row r="35" customFormat="false" ht="12" hidden="false" customHeight="true" outlineLevel="0" collapsed="false">
      <c r="A35" s="70" t="s">
        <v>96</v>
      </c>
      <c r="B35" s="70"/>
      <c r="C35" s="79"/>
      <c r="D35" s="79"/>
      <c r="E35" s="79"/>
      <c r="F35" s="79"/>
      <c r="G35" s="79"/>
      <c r="H35" s="79"/>
      <c r="I35" s="79"/>
      <c r="J35" s="79"/>
      <c r="K35" s="21"/>
      <c r="L35" s="21"/>
      <c r="M35" s="21"/>
      <c r="N35" s="21"/>
      <c r="O35" s="21"/>
      <c r="P35" s="21"/>
      <c r="Q35" s="21"/>
      <c r="R35" s="21"/>
    </row>
    <row r="36" customFormat="false" ht="12" hidden="false" customHeight="true" outlineLevel="0" collapsed="false">
      <c r="A36" s="38" t="s">
        <v>83</v>
      </c>
      <c r="B36" s="38"/>
      <c r="C36" s="79" t="n">
        <v>22195.8809210107</v>
      </c>
      <c r="D36" s="79" t="n">
        <v>16613.5052693788</v>
      </c>
      <c r="E36" s="79" t="n">
        <v>21926.871050126</v>
      </c>
      <c r="F36" s="79" t="n">
        <v>25824.1978903394</v>
      </c>
      <c r="G36" s="79" t="n">
        <v>34670.8887606318</v>
      </c>
      <c r="H36" s="79" t="n">
        <v>23841.3105924012</v>
      </c>
      <c r="I36" s="79" t="n">
        <v>15139.4041942257</v>
      </c>
      <c r="J36" s="79" t="s">
        <v>29</v>
      </c>
      <c r="K36" s="21"/>
      <c r="L36" s="21"/>
      <c r="M36" s="21"/>
      <c r="N36" s="21"/>
      <c r="O36" s="21"/>
      <c r="P36" s="21"/>
      <c r="Q36" s="21"/>
      <c r="R36" s="21"/>
    </row>
    <row r="37" customFormat="false" ht="12" hidden="false" customHeight="true" outlineLevel="0" collapsed="false">
      <c r="A37" s="38" t="s">
        <v>84</v>
      </c>
      <c r="B37" s="38"/>
      <c r="C37" s="79" t="n">
        <v>17992.3523494895</v>
      </c>
      <c r="D37" s="79" t="n">
        <v>14367.4375165496</v>
      </c>
      <c r="E37" s="79" t="n">
        <v>18238.4270447418</v>
      </c>
      <c r="F37" s="79" t="n">
        <v>20289.0894518434</v>
      </c>
      <c r="G37" s="79" t="s">
        <v>29</v>
      </c>
      <c r="H37" s="79" t="n">
        <v>20468.7237147322</v>
      </c>
      <c r="I37" s="79" t="n">
        <v>12200.6152126713</v>
      </c>
      <c r="J37" s="79" t="s">
        <v>29</v>
      </c>
      <c r="K37" s="21"/>
      <c r="L37" s="21"/>
      <c r="M37" s="21"/>
      <c r="N37" s="21"/>
      <c r="O37" s="21"/>
      <c r="P37" s="21"/>
      <c r="Q37" s="21"/>
      <c r="R37" s="21"/>
    </row>
    <row r="38" customFormat="false" ht="12" hidden="false" customHeight="true" outlineLevel="0" collapsed="false">
      <c r="C38" s="21"/>
      <c r="D38" s="21"/>
      <c r="E38" s="21"/>
      <c r="F38" s="21"/>
      <c r="G38" s="21"/>
      <c r="H38" s="21"/>
      <c r="I38" s="21"/>
      <c r="J38" s="74"/>
      <c r="K38" s="21"/>
      <c r="L38" s="21"/>
      <c r="M38" s="21"/>
      <c r="N38" s="21"/>
      <c r="O38" s="21"/>
      <c r="P38" s="21"/>
      <c r="Q38" s="21"/>
      <c r="R38" s="21"/>
    </row>
    <row r="39" customFormat="false" ht="12" hidden="false" customHeight="true" outlineLevel="0" collapsed="false">
      <c r="A39" s="144"/>
      <c r="B39" s="144"/>
      <c r="C39" s="85"/>
      <c r="D39" s="85"/>
      <c r="E39" s="85"/>
      <c r="F39" s="85"/>
      <c r="G39" s="85"/>
      <c r="H39" s="85"/>
      <c r="I39" s="85"/>
      <c r="J39" s="178"/>
      <c r="K39" s="21"/>
      <c r="L39" s="21"/>
      <c r="M39" s="21"/>
      <c r="N39" s="21"/>
      <c r="O39" s="21"/>
      <c r="P39" s="21"/>
      <c r="Q39" s="21"/>
      <c r="R39" s="21"/>
    </row>
    <row r="40" customFormat="false" ht="12" hidden="false" customHeight="true" outlineLevel="0" collapsed="false">
      <c r="A40" s="58"/>
      <c r="B40" s="145"/>
      <c r="C40" s="21"/>
      <c r="D40" s="21"/>
      <c r="E40" s="21"/>
      <c r="F40" s="21"/>
      <c r="G40" s="21"/>
      <c r="H40" s="21"/>
      <c r="I40" s="21"/>
      <c r="J40" s="21"/>
      <c r="K40" s="74"/>
      <c r="L40" s="21"/>
      <c r="M40" s="21"/>
      <c r="N40" s="21"/>
      <c r="O40" s="21"/>
      <c r="P40" s="21"/>
      <c r="Q40" s="21"/>
      <c r="R40" s="21"/>
      <c r="S40" s="21"/>
    </row>
    <row r="41" customFormat="false" ht="21.75" hidden="false" customHeight="true" outlineLevel="0" collapsed="false">
      <c r="A41" s="147" t="s">
        <v>113</v>
      </c>
      <c r="B41" s="147"/>
      <c r="C41" s="147"/>
      <c r="D41" s="147"/>
      <c r="E41" s="147"/>
      <c r="F41" s="147"/>
      <c r="G41" s="147"/>
      <c r="H41" s="147"/>
      <c r="I41" s="147"/>
      <c r="J41" s="147"/>
      <c r="K41" s="74"/>
      <c r="L41" s="21"/>
      <c r="M41" s="21"/>
      <c r="N41" s="21"/>
      <c r="O41" s="21"/>
      <c r="P41" s="21"/>
      <c r="Q41" s="21"/>
      <c r="R41" s="21"/>
      <c r="S41" s="21"/>
    </row>
    <row r="42" customFormat="false" ht="12.75" hidden="false" customHeight="true" outlineLevel="0" collapsed="false">
      <c r="A42" s="52" t="s">
        <v>114</v>
      </c>
      <c r="B42" s="52"/>
      <c r="C42" s="52"/>
      <c r="D42" s="52"/>
      <c r="E42" s="52"/>
      <c r="F42" s="52"/>
      <c r="G42" s="52"/>
      <c r="H42" s="52"/>
      <c r="I42" s="52"/>
      <c r="J42" s="52"/>
      <c r="K42" s="52"/>
      <c r="L42" s="52"/>
      <c r="M42" s="52"/>
      <c r="N42" s="18"/>
      <c r="O42" s="18"/>
    </row>
    <row r="43" customFormat="false" ht="12.75" hidden="false" customHeight="false" outlineLevel="0" collapsed="false">
      <c r="A43" s="148" t="s">
        <v>99</v>
      </c>
      <c r="B43" s="179"/>
      <c r="C43" s="179"/>
      <c r="D43" s="179"/>
      <c r="E43" s="179"/>
      <c r="F43" s="179"/>
      <c r="G43" s="179"/>
      <c r="H43" s="179"/>
      <c r="I43" s="179"/>
      <c r="J43" s="179"/>
      <c r="K43" s="179"/>
      <c r="L43" s="179"/>
      <c r="M43" s="179"/>
      <c r="N43" s="18"/>
      <c r="O43" s="18"/>
    </row>
    <row r="45" customFormat="false" ht="12.75" hidden="false" customHeight="true" outlineLevel="0" collapsed="false">
      <c r="A45" s="88" t="s">
        <v>36</v>
      </c>
      <c r="B45" s="88"/>
      <c r="C45" s="88"/>
      <c r="D45" s="88"/>
      <c r="E45" s="88"/>
      <c r="F45" s="88"/>
      <c r="G45" s="88"/>
      <c r="H45" s="88"/>
      <c r="I45" s="88"/>
      <c r="J45" s="88"/>
      <c r="K45" s="88"/>
      <c r="L45" s="88"/>
      <c r="M45" s="88"/>
    </row>
    <row r="46" customFormat="false" ht="12.75" hidden="false" customHeight="false" outlineLevel="0" collapsed="false">
      <c r="A46" s="180"/>
      <c r="B46" s="180"/>
      <c r="C46" s="180"/>
      <c r="D46" s="180"/>
      <c r="E46" s="180"/>
      <c r="F46" s="180"/>
      <c r="G46" s="180"/>
      <c r="H46" s="180"/>
      <c r="I46" s="180"/>
      <c r="J46" s="19" t="s">
        <v>14</v>
      </c>
      <c r="K46" s="180"/>
      <c r="L46" s="180"/>
      <c r="M46" s="180"/>
    </row>
    <row r="47" customFormat="false" ht="12.75" hidden="false" customHeight="false" outlineLevel="0" collapsed="false">
      <c r="A47" s="180"/>
      <c r="B47" s="180"/>
      <c r="C47" s="180"/>
      <c r="D47" s="180"/>
      <c r="E47" s="180"/>
      <c r="F47" s="180"/>
      <c r="G47" s="180"/>
      <c r="H47" s="180"/>
      <c r="I47" s="180"/>
      <c r="J47" s="180"/>
      <c r="K47" s="180"/>
      <c r="L47" s="180"/>
      <c r="M47" s="180"/>
    </row>
    <row r="48" customFormat="false" ht="12.75" hidden="false" customHeight="false" outlineLevel="0" collapsed="false">
      <c r="A48" s="180"/>
      <c r="B48" s="180"/>
      <c r="C48" s="180"/>
      <c r="D48" s="180"/>
      <c r="E48" s="180"/>
      <c r="F48" s="180"/>
      <c r="G48" s="180"/>
      <c r="H48" s="180"/>
      <c r="I48" s="180"/>
      <c r="J48" s="180"/>
      <c r="K48" s="180"/>
      <c r="L48" s="180"/>
      <c r="M48" s="180"/>
    </row>
    <row r="49" customFormat="false" ht="12.75" hidden="false" customHeight="false" outlineLevel="0" collapsed="false">
      <c r="A49" s="180"/>
      <c r="B49" s="180"/>
      <c r="C49" s="180"/>
      <c r="D49" s="180"/>
      <c r="E49" s="180"/>
      <c r="F49" s="180"/>
      <c r="G49" s="180"/>
      <c r="H49" s="180"/>
      <c r="I49" s="180"/>
      <c r="J49" s="180"/>
      <c r="K49" s="180"/>
      <c r="L49" s="180"/>
      <c r="M49" s="180"/>
    </row>
    <row r="50" customFormat="false" ht="12.75" hidden="false" customHeight="false" outlineLevel="0" collapsed="false">
      <c r="A50" s="180"/>
      <c r="B50" s="180"/>
      <c r="C50" s="180"/>
      <c r="D50" s="180"/>
      <c r="E50" s="180"/>
      <c r="F50" s="180"/>
      <c r="G50" s="180"/>
      <c r="H50" s="180"/>
      <c r="I50" s="180"/>
      <c r="J50" s="180"/>
      <c r="K50" s="180"/>
      <c r="L50" s="180"/>
      <c r="M50" s="180"/>
    </row>
    <row r="51" customFormat="false" ht="12.75" hidden="false" customHeight="false" outlineLevel="0" collapsed="false">
      <c r="A51" s="180"/>
      <c r="B51" s="180"/>
      <c r="C51" s="180"/>
      <c r="D51" s="180"/>
      <c r="E51" s="180"/>
      <c r="F51" s="180"/>
      <c r="G51" s="180"/>
      <c r="H51" s="180"/>
      <c r="I51" s="180"/>
      <c r="J51" s="180"/>
      <c r="K51" s="180"/>
      <c r="L51" s="180"/>
      <c r="M51" s="180"/>
    </row>
    <row r="52" customFormat="false" ht="12.75" hidden="false" customHeight="false" outlineLevel="0" collapsed="false">
      <c r="A52" s="180"/>
      <c r="B52" s="180"/>
      <c r="C52" s="180"/>
      <c r="D52" s="180"/>
      <c r="E52" s="180"/>
      <c r="F52" s="180"/>
      <c r="G52" s="180"/>
      <c r="H52" s="180"/>
      <c r="I52" s="180"/>
      <c r="J52" s="180"/>
      <c r="K52" s="180"/>
      <c r="L52" s="180"/>
      <c r="M52" s="180"/>
    </row>
    <row r="53" customFormat="false" ht="12.75" hidden="false" customHeight="false" outlineLevel="0" collapsed="false">
      <c r="A53" s="180"/>
      <c r="B53" s="180"/>
      <c r="C53" s="180"/>
      <c r="D53" s="180"/>
      <c r="E53" s="180"/>
      <c r="F53" s="180"/>
      <c r="G53" s="180"/>
      <c r="H53" s="180"/>
      <c r="I53" s="180"/>
      <c r="J53" s="180"/>
      <c r="K53" s="180"/>
      <c r="L53" s="180"/>
      <c r="M53" s="180"/>
    </row>
    <row r="54" customFormat="false" ht="12.75" hidden="false" customHeight="false" outlineLevel="0" collapsed="false">
      <c r="A54" s="180"/>
      <c r="B54" s="180"/>
      <c r="C54" s="180"/>
      <c r="D54" s="180"/>
      <c r="E54" s="180"/>
      <c r="F54" s="180"/>
      <c r="G54" s="180"/>
      <c r="H54" s="180"/>
      <c r="I54" s="180"/>
      <c r="J54" s="180"/>
      <c r="K54" s="180"/>
      <c r="L54" s="180"/>
      <c r="M54" s="180"/>
    </row>
    <row r="55" customFormat="false" ht="12.75" hidden="false" customHeight="false" outlineLevel="0" collapsed="false">
      <c r="A55" s="180"/>
      <c r="B55" s="180"/>
      <c r="C55" s="180"/>
      <c r="D55" s="180"/>
      <c r="E55" s="180"/>
      <c r="F55" s="180"/>
      <c r="G55" s="180"/>
      <c r="H55" s="180"/>
      <c r="I55" s="180"/>
      <c r="J55" s="180"/>
      <c r="K55" s="180"/>
      <c r="L55" s="180"/>
      <c r="M55" s="180"/>
    </row>
    <row r="56" customFormat="false" ht="12.75" hidden="false" customHeight="false" outlineLevel="0" collapsed="false">
      <c r="A56" s="180"/>
      <c r="B56" s="180"/>
      <c r="C56" s="180"/>
      <c r="D56" s="180"/>
      <c r="E56" s="180"/>
      <c r="F56" s="180"/>
      <c r="G56" s="180"/>
      <c r="H56" s="180"/>
      <c r="I56" s="180"/>
      <c r="J56" s="180"/>
      <c r="K56" s="180"/>
      <c r="L56" s="180"/>
      <c r="M56" s="180"/>
    </row>
    <row r="57" customFormat="false" ht="12.75" hidden="false" customHeight="false" outlineLevel="0" collapsed="false">
      <c r="A57" s="180"/>
      <c r="B57" s="180"/>
      <c r="C57" s="180"/>
      <c r="D57" s="180"/>
      <c r="E57" s="180"/>
      <c r="F57" s="180"/>
      <c r="G57" s="180"/>
      <c r="H57" s="180"/>
      <c r="I57" s="180"/>
      <c r="J57" s="180"/>
      <c r="K57" s="180"/>
      <c r="L57" s="180"/>
      <c r="M57" s="180"/>
    </row>
    <row r="58" customFormat="false" ht="12.75" hidden="false" customHeight="false" outlineLevel="0" collapsed="false">
      <c r="A58" s="180"/>
      <c r="B58" s="180"/>
      <c r="C58" s="180"/>
      <c r="D58" s="180"/>
      <c r="E58" s="180"/>
      <c r="F58" s="180"/>
      <c r="G58" s="180"/>
      <c r="H58" s="180"/>
      <c r="I58" s="180"/>
      <c r="J58" s="180"/>
      <c r="K58" s="180"/>
      <c r="L58" s="180"/>
      <c r="M58" s="180"/>
    </row>
    <row r="59" customFormat="false" ht="12.75" hidden="false" customHeight="false" outlineLevel="0" collapsed="false">
      <c r="A59" s="180"/>
      <c r="B59" s="180"/>
      <c r="C59" s="180"/>
      <c r="D59" s="180"/>
      <c r="E59" s="180"/>
      <c r="F59" s="180"/>
      <c r="G59" s="180"/>
      <c r="H59" s="180"/>
      <c r="I59" s="180"/>
      <c r="J59" s="180"/>
      <c r="K59" s="180"/>
      <c r="L59" s="180"/>
      <c r="M59" s="180"/>
    </row>
    <row r="60" customFormat="false" ht="12.75" hidden="false" customHeight="false" outlineLevel="0" collapsed="false">
      <c r="A60" s="180"/>
      <c r="B60" s="180"/>
      <c r="C60" s="180"/>
      <c r="D60" s="180"/>
      <c r="E60" s="180"/>
      <c r="F60" s="180"/>
      <c r="G60" s="180"/>
      <c r="H60" s="180"/>
      <c r="I60" s="180"/>
      <c r="J60" s="180"/>
      <c r="K60" s="180"/>
      <c r="L60" s="180"/>
      <c r="M60" s="180"/>
    </row>
    <row r="61" customFormat="false" ht="12.75" hidden="false" customHeight="false" outlineLevel="0" collapsed="false">
      <c r="A61" s="180"/>
      <c r="B61" s="180"/>
      <c r="C61" s="180"/>
      <c r="D61" s="180"/>
      <c r="E61" s="180"/>
      <c r="F61" s="180"/>
      <c r="G61" s="180"/>
      <c r="H61" s="180"/>
      <c r="I61" s="180"/>
      <c r="J61" s="180"/>
      <c r="K61" s="180"/>
      <c r="L61" s="180"/>
      <c r="M61" s="180"/>
    </row>
    <row r="62" customFormat="false" ht="12.75" hidden="false" customHeight="false" outlineLevel="0" collapsed="false">
      <c r="A62" s="180"/>
      <c r="B62" s="180"/>
      <c r="C62" s="180"/>
      <c r="D62" s="180"/>
      <c r="E62" s="180"/>
      <c r="F62" s="180"/>
      <c r="G62" s="180"/>
      <c r="H62" s="180"/>
      <c r="I62" s="180"/>
      <c r="J62" s="180"/>
      <c r="K62" s="180"/>
      <c r="L62" s="180"/>
      <c r="M62" s="180"/>
    </row>
    <row r="63" customFormat="false" ht="12.75" hidden="false" customHeight="false" outlineLevel="0" collapsed="false">
      <c r="A63" s="180"/>
      <c r="B63" s="180"/>
      <c r="C63" s="180"/>
      <c r="D63" s="180"/>
      <c r="E63" s="180"/>
      <c r="F63" s="180"/>
      <c r="G63" s="180"/>
      <c r="H63" s="180"/>
      <c r="I63" s="180"/>
      <c r="J63" s="180"/>
      <c r="K63" s="180"/>
      <c r="L63" s="180"/>
      <c r="M63" s="180"/>
    </row>
    <row r="64" customFormat="false" ht="12.75" hidden="false" customHeight="false" outlineLevel="0" collapsed="false">
      <c r="A64" s="180"/>
      <c r="B64" s="180"/>
      <c r="C64" s="180"/>
      <c r="D64" s="180"/>
      <c r="E64" s="180"/>
      <c r="F64" s="180"/>
      <c r="G64" s="180"/>
      <c r="H64" s="180"/>
      <c r="I64" s="180"/>
      <c r="J64" s="180"/>
      <c r="K64" s="180"/>
      <c r="L64" s="180"/>
      <c r="M64" s="180"/>
    </row>
    <row r="65" customFormat="false" ht="12.75" hidden="false" customHeight="false" outlineLevel="0" collapsed="false">
      <c r="A65" s="180"/>
      <c r="B65" s="180"/>
      <c r="C65" s="180"/>
      <c r="D65" s="180"/>
      <c r="E65" s="180"/>
      <c r="F65" s="180"/>
      <c r="G65" s="180"/>
      <c r="H65" s="180"/>
      <c r="I65" s="180"/>
      <c r="J65" s="180"/>
      <c r="K65" s="180"/>
      <c r="L65" s="180"/>
      <c r="M65" s="180"/>
    </row>
    <row r="66" customFormat="false" ht="12.75" hidden="false" customHeight="false" outlineLevel="0" collapsed="false">
      <c r="A66" s="180"/>
      <c r="B66" s="180"/>
      <c r="C66" s="180"/>
      <c r="D66" s="180"/>
      <c r="E66" s="180"/>
      <c r="F66" s="180"/>
      <c r="G66" s="180"/>
      <c r="H66" s="180"/>
      <c r="I66" s="180"/>
      <c r="J66" s="180"/>
      <c r="K66" s="180"/>
      <c r="L66" s="180"/>
      <c r="M66" s="180"/>
    </row>
    <row r="67" customFormat="false" ht="12.75" hidden="false" customHeight="false" outlineLevel="0" collapsed="false">
      <c r="A67" s="180"/>
      <c r="B67" s="180"/>
      <c r="C67" s="180"/>
      <c r="D67" s="180"/>
      <c r="E67" s="180"/>
      <c r="F67" s="180"/>
      <c r="G67" s="180"/>
      <c r="H67" s="180"/>
      <c r="I67" s="180"/>
      <c r="J67" s="180"/>
      <c r="K67" s="180"/>
      <c r="L67" s="180"/>
      <c r="M67" s="180"/>
    </row>
    <row r="69" customFormat="false" ht="29.25" hidden="false" customHeight="true" outlineLevel="0" collapsed="false">
      <c r="AB69" s="136"/>
      <c r="AC69" s="136"/>
      <c r="AD69" s="136" t="s">
        <v>21</v>
      </c>
      <c r="AE69" s="136" t="s">
        <v>78</v>
      </c>
      <c r="AF69" s="136" t="s">
        <v>79</v>
      </c>
      <c r="AG69" s="136" t="s">
        <v>80</v>
      </c>
      <c r="AH69" s="136" t="s">
        <v>81</v>
      </c>
      <c r="AI69" s="137" t="s">
        <v>87</v>
      </c>
      <c r="AJ69" s="136" t="s">
        <v>88</v>
      </c>
      <c r="AK69" s="136" t="s">
        <v>89</v>
      </c>
    </row>
    <row r="70" customFormat="false" ht="12.75" hidden="false" customHeight="false" outlineLevel="0" collapsed="false">
      <c r="AB70" s="57" t="s">
        <v>100</v>
      </c>
      <c r="AC70" s="138" t="s">
        <v>91</v>
      </c>
      <c r="AD70" s="57" t="n">
        <v>3450625</v>
      </c>
      <c r="AE70" s="57" t="n">
        <v>713775</v>
      </c>
      <c r="AF70" s="57" t="n">
        <v>1571050</v>
      </c>
      <c r="AG70" s="57" t="n">
        <v>1120725</v>
      </c>
      <c r="AH70" s="57" t="n">
        <v>45075</v>
      </c>
      <c r="AI70" s="57" t="n">
        <v>2917925</v>
      </c>
      <c r="AJ70" s="57" t="n">
        <v>531900</v>
      </c>
      <c r="AK70" s="57" t="n">
        <v>800</v>
      </c>
    </row>
    <row r="71" customFormat="false" ht="12.75" hidden="false" customHeight="true" outlineLevel="0" collapsed="false">
      <c r="AB71" s="60" t="s">
        <v>61</v>
      </c>
      <c r="AC71" s="138" t="s">
        <v>92</v>
      </c>
      <c r="AD71" s="57" t="n">
        <v>1804675</v>
      </c>
      <c r="AE71" s="57" t="n">
        <v>346275</v>
      </c>
      <c r="AF71" s="57" t="n">
        <v>813450</v>
      </c>
      <c r="AG71" s="57" t="n">
        <v>617550</v>
      </c>
      <c r="AH71" s="57" t="n">
        <v>27400</v>
      </c>
      <c r="AI71" s="57" t="n">
        <v>1530850</v>
      </c>
      <c r="AJ71" s="57" t="n">
        <v>273525</v>
      </c>
      <c r="AK71" s="57" t="n">
        <v>300</v>
      </c>
    </row>
    <row r="72" customFormat="false" ht="12.75" hidden="false" customHeight="false" outlineLevel="0" collapsed="false">
      <c r="AB72" s="60"/>
      <c r="AC72" s="138" t="s">
        <v>20</v>
      </c>
      <c r="AD72" s="57" t="n">
        <v>1550675</v>
      </c>
      <c r="AE72" s="57" t="n">
        <v>347350</v>
      </c>
      <c r="AF72" s="57" t="n">
        <v>708525</v>
      </c>
      <c r="AG72" s="57" t="n">
        <v>477850</v>
      </c>
      <c r="AH72" s="57" t="n">
        <v>16950</v>
      </c>
      <c r="AI72" s="57" t="n">
        <v>1317100</v>
      </c>
      <c r="AJ72" s="57" t="n">
        <v>233150</v>
      </c>
      <c r="AK72" s="57" t="n">
        <v>425</v>
      </c>
    </row>
    <row r="73" customFormat="false" ht="12.75" hidden="false" customHeight="false" outlineLevel="0" collapsed="false">
      <c r="AB73" s="150" t="s">
        <v>101</v>
      </c>
      <c r="AC73" s="138" t="s">
        <v>92</v>
      </c>
      <c r="AD73" s="57" t="n">
        <v>1548550</v>
      </c>
      <c r="AE73" s="57" t="n">
        <v>328725</v>
      </c>
      <c r="AF73" s="57" t="n">
        <v>709600</v>
      </c>
      <c r="AG73" s="57" t="n">
        <v>493575</v>
      </c>
      <c r="AH73" s="57" t="n">
        <v>16650</v>
      </c>
      <c r="AI73" s="57" t="n">
        <v>1305400</v>
      </c>
      <c r="AJ73" s="57" t="n">
        <v>242850</v>
      </c>
      <c r="AK73" s="57" t="n">
        <v>300</v>
      </c>
    </row>
    <row r="74" customFormat="false" ht="12.75" hidden="false" customHeight="false" outlineLevel="0" collapsed="false">
      <c r="AB74" s="151"/>
      <c r="AC74" s="141" t="s">
        <v>20</v>
      </c>
      <c r="AD74" s="57" t="n">
        <v>1358725</v>
      </c>
      <c r="AE74" s="57" t="n">
        <v>327100</v>
      </c>
      <c r="AF74" s="57" t="n">
        <v>631300</v>
      </c>
      <c r="AG74" s="57" t="n">
        <v>391325</v>
      </c>
      <c r="AH74" s="57" t="n">
        <v>9000</v>
      </c>
      <c r="AI74" s="57" t="n">
        <v>1191975</v>
      </c>
      <c r="AJ74" s="57" t="n">
        <v>166350</v>
      </c>
      <c r="AK74" s="57" t="n">
        <v>400</v>
      </c>
    </row>
    <row r="75" customFormat="false" ht="12.75" hidden="false" customHeight="false" outlineLevel="0" collapsed="false">
      <c r="AB75" s="150" t="s">
        <v>102</v>
      </c>
      <c r="AC75" s="138" t="s">
        <v>92</v>
      </c>
      <c r="AD75" s="57" t="n">
        <v>239575</v>
      </c>
      <c r="AE75" s="57" t="n">
        <v>14675</v>
      </c>
      <c r="AF75" s="57" t="n">
        <v>96425</v>
      </c>
      <c r="AG75" s="57" t="n">
        <v>117975</v>
      </c>
      <c r="AH75" s="57" t="n">
        <v>10500</v>
      </c>
      <c r="AI75" s="57" t="n">
        <v>218050</v>
      </c>
      <c r="AJ75" s="57" t="n">
        <v>21525</v>
      </c>
      <c r="AK75" s="57" t="n">
        <v>0</v>
      </c>
    </row>
    <row r="76" customFormat="false" ht="12.75" hidden="false" customHeight="false" outlineLevel="0" collapsed="false">
      <c r="AB76" s="151"/>
      <c r="AC76" s="141" t="s">
        <v>20</v>
      </c>
      <c r="AD76" s="57" t="n">
        <v>114525</v>
      </c>
      <c r="AE76" s="57" t="n">
        <v>7950</v>
      </c>
      <c r="AF76" s="57" t="n">
        <v>44925</v>
      </c>
      <c r="AG76" s="57" t="n">
        <v>55150</v>
      </c>
      <c r="AH76" s="57" t="n">
        <v>6500</v>
      </c>
      <c r="AI76" s="57" t="n">
        <v>104275</v>
      </c>
      <c r="AJ76" s="57" t="n">
        <v>10250</v>
      </c>
      <c r="AK76" s="57" t="n">
        <v>0</v>
      </c>
    </row>
    <row r="77" customFormat="false" ht="12.75" hidden="false" customHeight="false" outlineLevel="0" collapsed="false">
      <c r="AB77" s="150" t="s">
        <v>103</v>
      </c>
      <c r="AC77" s="138" t="s">
        <v>92</v>
      </c>
      <c r="AD77" s="57" t="n">
        <v>5550</v>
      </c>
      <c r="AE77" s="57" t="n">
        <v>750</v>
      </c>
      <c r="AF77" s="57" t="n">
        <v>2850</v>
      </c>
      <c r="AG77" s="57" t="n">
        <v>1875</v>
      </c>
      <c r="AH77" s="57" t="n">
        <v>75</v>
      </c>
      <c r="AI77" s="57" t="n">
        <v>775</v>
      </c>
      <c r="AJ77" s="57" t="n">
        <v>4775</v>
      </c>
      <c r="AK77" s="57" t="n">
        <v>0</v>
      </c>
    </row>
    <row r="78" customFormat="false" ht="12.75" hidden="false" customHeight="false" outlineLevel="0" collapsed="false">
      <c r="AB78" s="151"/>
      <c r="AC78" s="141" t="s">
        <v>20</v>
      </c>
      <c r="AD78" s="57" t="n">
        <v>74900</v>
      </c>
      <c r="AE78" s="57" t="n">
        <v>11675</v>
      </c>
      <c r="AF78" s="57" t="n">
        <v>31125</v>
      </c>
      <c r="AG78" s="57" t="n">
        <v>30675</v>
      </c>
      <c r="AH78" s="57" t="n">
        <v>1425</v>
      </c>
      <c r="AI78" s="57" t="n">
        <v>19225</v>
      </c>
      <c r="AJ78" s="57" t="n">
        <v>55650</v>
      </c>
      <c r="AK78" s="57" t="n">
        <v>25</v>
      </c>
    </row>
    <row r="79" customFormat="false" ht="12.75" hidden="false" customHeight="false" outlineLevel="0" collapsed="false">
      <c r="AB79" s="150" t="s">
        <v>104</v>
      </c>
      <c r="AC79" s="138" t="s">
        <v>92</v>
      </c>
      <c r="AD79" s="57" t="n">
        <v>11000</v>
      </c>
      <c r="AE79" s="57" t="n">
        <v>2125</v>
      </c>
      <c r="AF79" s="57" t="n">
        <v>4575</v>
      </c>
      <c r="AG79" s="57" t="n">
        <v>4125</v>
      </c>
      <c r="AH79" s="57" t="n">
        <v>175</v>
      </c>
      <c r="AI79" s="57" t="n">
        <v>6625</v>
      </c>
      <c r="AJ79" s="57" t="n">
        <v>4375</v>
      </c>
      <c r="AK79" s="57" t="n">
        <v>0</v>
      </c>
    </row>
    <row r="80" customFormat="false" ht="12.75" hidden="false" customHeight="false" outlineLevel="0" collapsed="false">
      <c r="AB80" s="151"/>
      <c r="AC80" s="141" t="s">
        <v>20</v>
      </c>
      <c r="AD80" s="57" t="n">
        <v>2525</v>
      </c>
      <c r="AE80" s="57" t="n">
        <v>625</v>
      </c>
      <c r="AF80" s="57" t="n">
        <v>1175</v>
      </c>
      <c r="AG80" s="57" t="n">
        <v>700</v>
      </c>
      <c r="AH80" s="57" t="n">
        <v>25</v>
      </c>
      <c r="AI80" s="57" t="n">
        <v>1625</v>
      </c>
      <c r="AJ80" s="57" t="n">
        <v>900</v>
      </c>
      <c r="AK80" s="57" t="n">
        <v>0</v>
      </c>
    </row>
    <row r="81" customFormat="false" ht="25.5" hidden="false" customHeight="false" outlineLevel="0" collapsed="false">
      <c r="AB81" s="152" t="s">
        <v>105</v>
      </c>
      <c r="AC81" s="138" t="s">
        <v>92</v>
      </c>
      <c r="AD81" s="57" t="n">
        <v>57775</v>
      </c>
      <c r="AE81" s="57" t="n">
        <v>11675</v>
      </c>
      <c r="AF81" s="57" t="n">
        <v>29975</v>
      </c>
      <c r="AG81" s="57" t="n">
        <v>15575</v>
      </c>
      <c r="AH81" s="57" t="n">
        <v>550</v>
      </c>
      <c r="AI81" s="57" t="n">
        <v>44775</v>
      </c>
      <c r="AJ81" s="57" t="n">
        <v>13000</v>
      </c>
      <c r="AK81" s="57" t="n">
        <v>0</v>
      </c>
    </row>
    <row r="82" customFormat="false" ht="12.75" hidden="false" customHeight="false" outlineLevel="0" collapsed="false">
      <c r="A82" s="111"/>
      <c r="B82" s="111"/>
      <c r="AB82" s="152"/>
      <c r="AC82" s="138" t="s">
        <v>20</v>
      </c>
      <c r="AD82" s="57" t="n">
        <v>37500</v>
      </c>
      <c r="AE82" s="57" t="n">
        <v>8475</v>
      </c>
      <c r="AF82" s="57" t="n">
        <v>19100</v>
      </c>
      <c r="AG82" s="57" t="n">
        <v>9750</v>
      </c>
      <c r="AH82" s="57" t="n">
        <v>175</v>
      </c>
      <c r="AI82" s="57" t="n">
        <v>25200</v>
      </c>
      <c r="AJ82" s="57" t="n">
        <v>12225</v>
      </c>
      <c r="AK82" s="57" t="n">
        <v>75</v>
      </c>
    </row>
    <row r="83" customFormat="false" ht="12.75" hidden="false" customHeight="true" outlineLevel="0" collapsed="false">
      <c r="A83" s="153" t="s">
        <v>62</v>
      </c>
      <c r="B83" s="153" t="s">
        <v>18</v>
      </c>
      <c r="AB83" s="111"/>
      <c r="AC83" s="111"/>
      <c r="AD83" s="111"/>
      <c r="AE83" s="111"/>
      <c r="AF83" s="111"/>
      <c r="AG83" s="111"/>
      <c r="AH83" s="111"/>
      <c r="AI83" s="111"/>
      <c r="AJ83" s="111"/>
      <c r="AK83" s="111"/>
    </row>
    <row r="84" customFormat="false" ht="12.75" hidden="false" customHeight="true" outlineLevel="0" collapsed="false">
      <c r="A84" s="153" t="s">
        <v>106</v>
      </c>
      <c r="B84" s="153"/>
    </row>
    <row r="85" customFormat="false" ht="12.75" hidden="false" customHeight="true" outlineLevel="0" collapsed="false">
      <c r="A85" s="153" t="s">
        <v>107</v>
      </c>
      <c r="B85" s="153"/>
    </row>
    <row r="86" customFormat="false" ht="12.75" hidden="false" customHeight="true" outlineLevel="0" collapsed="false">
      <c r="A86" s="153" t="s">
        <v>65</v>
      </c>
      <c r="B86" s="153"/>
    </row>
    <row r="87" customFormat="false" ht="12.75" hidden="false" customHeight="true" outlineLevel="0" collapsed="false">
      <c r="A87" s="154" t="s">
        <v>96</v>
      </c>
      <c r="B87" s="154"/>
    </row>
    <row r="88" customFormat="false" ht="12.75" hidden="false" customHeight="false" outlineLevel="0" collapsed="false">
      <c r="A88" s="111"/>
      <c r="B88" s="111"/>
    </row>
    <row r="89" customFormat="false" ht="12.75" hidden="false" customHeight="false" outlineLevel="0" collapsed="false">
      <c r="A89" s="111"/>
      <c r="B89" s="111"/>
    </row>
    <row r="90" customFormat="false" ht="12.75" hidden="false" customHeight="false" outlineLevel="0" collapsed="false">
      <c r="A90" s="111"/>
      <c r="B90" s="111"/>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31">
      <formula>AND(B59&gt;=500,B59&lt;=1225)</formula>
    </cfRule>
  </conditionalFormatting>
  <conditionalFormatting sqref="C13:J15">
    <cfRule type="expression" priority="3" aboveAverage="0" equalAverage="0" bottom="0" percent="0" rank="0" text="" dxfId="32">
      <formula>AND(AD70&gt;=500,AD70&lt;=1225)</formula>
    </cfRule>
  </conditionalFormatting>
  <conditionalFormatting sqref="C16:J19">
    <cfRule type="expression" priority="4" aboveAverage="0" equalAverage="0" bottom="0" percent="0" rank="0" text="" dxfId="33">
      <formula>AND(AD71&gt;=500,AD71&lt;=1225)</formula>
    </cfRule>
  </conditionalFormatting>
  <conditionalFormatting sqref="C20:J23">
    <cfRule type="expression" priority="5" aboveAverage="0" equalAverage="0" bottom="0" percent="0" rank="0" text="" dxfId="34">
      <formula>AND(AD73&gt;=500,AD73&lt;=1225)</formula>
    </cfRule>
  </conditionalFormatting>
  <conditionalFormatting sqref="C24:J27">
    <cfRule type="expression" priority="6" aboveAverage="0" equalAverage="0" bottom="0" percent="0" rank="0" text="" dxfId="35">
      <formula>AND(AD75&gt;=500,AD75&lt;=1225)</formula>
    </cfRule>
  </conditionalFormatting>
  <conditionalFormatting sqref="C28:J31">
    <cfRule type="expression" priority="7" aboveAverage="0" equalAverage="0" bottom="0" percent="0" rank="0" text="" dxfId="36">
      <formula>AND(AD77&gt;=500,AD77&lt;=1225)</formula>
    </cfRule>
  </conditionalFormatting>
  <conditionalFormatting sqref="C32:J35">
    <cfRule type="expression" priority="8" aboveAverage="0" equalAverage="0" bottom="0" percent="0" rank="0" text="" dxfId="37">
      <formula>AND(AD79&gt;=500,AD79&lt;=1225)</formula>
    </cfRule>
  </conditionalFormatting>
  <conditionalFormatting sqref="C36:J37">
    <cfRule type="expression" priority="9" aboveAverage="0" equalAverage="0" bottom="0" percent="0" rank="0" text="" dxfId="38">
      <formula>AND(AD81&gt;=500,AD81&lt;=1225)</formula>
    </cfRule>
  </conditionalFormatting>
  <hyperlinks>
    <hyperlink ref="J1" location="Índice!B18" display="ÍNDICE"/>
    <hyperlink ref="J46"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8" width="38.56"/>
    <col collapsed="false" customWidth="true" hidden="false" outlineLevel="0" max="2" min="2" style="18" width="9.28"/>
    <col collapsed="false" customWidth="true" hidden="false" outlineLevel="0" max="3" min="3" style="18" width="12.42"/>
    <col collapsed="false" customWidth="true" hidden="false" outlineLevel="0" max="4" min="4" style="18" width="11.7"/>
    <col collapsed="false" customWidth="true" hidden="false" outlineLevel="0" max="5" min="5" style="18" width="12.42"/>
    <col collapsed="false" customWidth="true" hidden="false" outlineLevel="0" max="6" min="6" style="18" width="11.7"/>
    <col collapsed="false" customWidth="true" hidden="false" outlineLevel="0" max="7" min="7" style="18" width="12.42"/>
    <col collapsed="false" customWidth="true" hidden="false" outlineLevel="0" max="8" min="8" style="18" width="11.7"/>
    <col collapsed="false" customWidth="true" hidden="false" outlineLevel="0" max="9" min="9" style="18" width="11.56"/>
    <col collapsed="false" customWidth="true" hidden="false" outlineLevel="0" max="10" min="10" style="18" width="9.56"/>
    <col collapsed="false" customWidth="true" hidden="false" outlineLevel="0" max="12" min="11" style="18" width="11.85"/>
    <col collapsed="false" customWidth="true" hidden="false" outlineLevel="0" max="13" min="13" style="18" width="10.71"/>
    <col collapsed="false" customWidth="true" hidden="false" outlineLevel="0" max="14" min="14" style="18" width="8.56"/>
    <col collapsed="false" customWidth="true" hidden="false" outlineLevel="0" max="15" min="15" style="18" width="10.28"/>
    <col collapsed="false" customWidth="true" hidden="false" outlineLevel="0" max="16" min="16" style="18" width="9.7"/>
    <col collapsed="false" customWidth="false" hidden="false" outlineLevel="0" max="257" min="17" style="18" width="11.42"/>
  </cols>
  <sheetData>
    <row r="1" customFormat="false" ht="28.5" hidden="false" customHeight="true" outlineLevel="0" collapsed="false">
      <c r="A1" s="155"/>
      <c r="M1" s="19" t="s">
        <v>14</v>
      </c>
    </row>
    <row r="2" customFormat="false" ht="19.5" hidden="false" customHeight="true" outlineLevel="0" collapsed="false"/>
    <row r="3" customFormat="false" ht="19.5" hidden="false" customHeight="true" outlineLevel="0" collapsed="false">
      <c r="A3" s="61" t="s">
        <v>15</v>
      </c>
      <c r="B3" s="61"/>
      <c r="C3" s="61"/>
      <c r="D3" s="61"/>
      <c r="E3" s="61"/>
      <c r="F3" s="61"/>
      <c r="G3" s="61"/>
    </row>
    <row r="4" customFormat="false" ht="18.75" hidden="false" customHeight="true" outlineLevel="0" collapsed="false">
      <c r="A4" s="62" t="s">
        <v>4</v>
      </c>
      <c r="B4" s="62"/>
      <c r="C4" s="62"/>
      <c r="D4" s="62"/>
      <c r="E4" s="62"/>
      <c r="F4" s="62"/>
      <c r="G4" s="62"/>
      <c r="H4" s="114"/>
      <c r="I4" s="114"/>
      <c r="J4" s="114"/>
      <c r="K4" s="114"/>
      <c r="L4" s="114"/>
      <c r="M4" s="114"/>
      <c r="N4" s="114"/>
      <c r="O4" s="114"/>
    </row>
    <row r="5" customFormat="false" ht="12.75" hidden="false" customHeight="false" outlineLevel="0" collapsed="false">
      <c r="A5" s="24"/>
    </row>
    <row r="6" customFormat="false" ht="15.75" hidden="false" customHeight="false" outlineLevel="0" collapsed="false">
      <c r="A6" s="181" t="s">
        <v>12</v>
      </c>
    </row>
    <row r="7" customFormat="false" ht="15.75" hidden="false" customHeight="false" outlineLevel="0" collapsed="false">
      <c r="A7" s="181"/>
    </row>
    <row r="8" s="182" customFormat="true" ht="13.5" hidden="false" customHeight="true" outlineLevel="0" collapsed="false">
      <c r="A8" s="93"/>
      <c r="B8" s="31" t="s">
        <v>21</v>
      </c>
      <c r="C8" s="93" t="s">
        <v>57</v>
      </c>
      <c r="D8" s="93"/>
      <c r="E8" s="93"/>
      <c r="F8" s="93"/>
      <c r="G8" s="93"/>
      <c r="H8" s="93"/>
      <c r="I8" s="93" t="s">
        <v>115</v>
      </c>
      <c r="J8" s="93"/>
      <c r="K8" s="93"/>
      <c r="L8" s="93"/>
      <c r="M8" s="93"/>
      <c r="N8" s="93"/>
      <c r="O8" s="93"/>
    </row>
    <row r="9" s="182" customFormat="true" ht="13.5" hidden="false" customHeight="true" outlineLevel="0" collapsed="false">
      <c r="A9" s="93"/>
      <c r="B9" s="31"/>
      <c r="C9" s="183" t="s">
        <v>21</v>
      </c>
      <c r="D9" s="183"/>
      <c r="E9" s="183" t="s">
        <v>116</v>
      </c>
      <c r="F9" s="183"/>
      <c r="G9" s="183" t="s">
        <v>19</v>
      </c>
      <c r="H9" s="183"/>
      <c r="I9" s="93"/>
      <c r="J9" s="93"/>
      <c r="K9" s="93"/>
      <c r="L9" s="93"/>
      <c r="M9" s="93"/>
      <c r="N9" s="93"/>
      <c r="O9" s="93"/>
    </row>
    <row r="10" s="182" customFormat="true" ht="54" hidden="false" customHeight="true" outlineLevel="0" collapsed="false">
      <c r="A10" s="93"/>
      <c r="B10" s="31"/>
      <c r="C10" s="184" t="s">
        <v>117</v>
      </c>
      <c r="D10" s="184" t="s">
        <v>118</v>
      </c>
      <c r="E10" s="184" t="s">
        <v>117</v>
      </c>
      <c r="F10" s="184" t="s">
        <v>118</v>
      </c>
      <c r="G10" s="184" t="s">
        <v>117</v>
      </c>
      <c r="H10" s="184" t="s">
        <v>118</v>
      </c>
      <c r="I10" s="184" t="s">
        <v>119</v>
      </c>
      <c r="J10" s="184" t="s">
        <v>120</v>
      </c>
      <c r="K10" s="184" t="s">
        <v>121</v>
      </c>
      <c r="L10" s="184" t="s">
        <v>122</v>
      </c>
      <c r="M10" s="184" t="s">
        <v>123</v>
      </c>
      <c r="N10" s="184" t="s">
        <v>124</v>
      </c>
      <c r="O10" s="184" t="s">
        <v>125</v>
      </c>
    </row>
    <row r="11" s="182" customFormat="true" ht="12.75" hidden="false" customHeight="false" outlineLevel="0" collapsed="false">
      <c r="A11" s="185"/>
      <c r="B11" s="68"/>
      <c r="C11" s="186"/>
      <c r="D11" s="186"/>
      <c r="E11" s="186"/>
      <c r="F11" s="186"/>
      <c r="G11" s="186"/>
      <c r="H11" s="186"/>
      <c r="I11" s="186"/>
      <c r="J11" s="186"/>
      <c r="K11" s="186"/>
      <c r="L11" s="186"/>
      <c r="M11" s="186"/>
      <c r="N11" s="186"/>
      <c r="O11" s="186"/>
    </row>
    <row r="12" customFormat="false" ht="18" hidden="false" customHeight="true" outlineLevel="0" collapsed="false">
      <c r="A12" s="187" t="s">
        <v>126</v>
      </c>
      <c r="B12" s="188"/>
      <c r="C12" s="189"/>
      <c r="D12" s="189"/>
      <c r="E12" s="189"/>
      <c r="F12" s="189"/>
      <c r="G12" s="189"/>
      <c r="H12" s="189"/>
      <c r="I12" s="189"/>
      <c r="J12" s="189"/>
      <c r="K12" s="189"/>
      <c r="L12" s="189"/>
      <c r="M12" s="189"/>
      <c r="N12" s="189"/>
      <c r="O12" s="189"/>
    </row>
    <row r="13" customFormat="false" ht="19.5" hidden="false" customHeight="true" outlineLevel="0" collapsed="false">
      <c r="A13" s="187" t="s">
        <v>127</v>
      </c>
      <c r="B13" s="190" t="n">
        <v>2940800</v>
      </c>
      <c r="C13" s="190" t="n">
        <v>104850</v>
      </c>
      <c r="D13" s="190" t="n">
        <v>2835950</v>
      </c>
      <c r="E13" s="190" t="n">
        <v>67825</v>
      </c>
      <c r="F13" s="190" t="n">
        <v>1390675</v>
      </c>
      <c r="G13" s="190" t="n">
        <v>37025</v>
      </c>
      <c r="H13" s="190" t="n">
        <v>1445275</v>
      </c>
      <c r="I13" s="190" t="n">
        <v>43325</v>
      </c>
      <c r="J13" s="190" t="n">
        <v>90600</v>
      </c>
      <c r="K13" s="190" t="n">
        <v>233125</v>
      </c>
      <c r="L13" s="190" t="n">
        <v>605800</v>
      </c>
      <c r="M13" s="190" t="n">
        <v>1237175</v>
      </c>
      <c r="N13" s="190" t="n">
        <v>721925</v>
      </c>
      <c r="O13" s="190" t="n">
        <v>8850</v>
      </c>
    </row>
    <row r="14" customFormat="false" ht="19.5" hidden="false" customHeight="true" outlineLevel="0" collapsed="false">
      <c r="A14" s="187" t="s">
        <v>128</v>
      </c>
      <c r="B14" s="190" t="n">
        <v>664525</v>
      </c>
      <c r="C14" s="190" t="n">
        <v>26050</v>
      </c>
      <c r="D14" s="190" t="n">
        <v>638475</v>
      </c>
      <c r="E14" s="190" t="n">
        <v>16775</v>
      </c>
      <c r="F14" s="190" t="n">
        <v>312075</v>
      </c>
      <c r="G14" s="190" t="n">
        <v>9275</v>
      </c>
      <c r="H14" s="190" t="n">
        <v>326400</v>
      </c>
      <c r="I14" s="190" t="n">
        <v>9175</v>
      </c>
      <c r="J14" s="190" t="n">
        <v>23350</v>
      </c>
      <c r="K14" s="190" t="n">
        <v>60925</v>
      </c>
      <c r="L14" s="190" t="n">
        <v>129575</v>
      </c>
      <c r="M14" s="190" t="n">
        <v>267575</v>
      </c>
      <c r="N14" s="190" t="n">
        <v>170925</v>
      </c>
      <c r="O14" s="190" t="n">
        <v>3000</v>
      </c>
    </row>
    <row r="15" customFormat="false" ht="19.5" hidden="false" customHeight="true" outlineLevel="0" collapsed="false">
      <c r="A15" s="187" t="s">
        <v>129</v>
      </c>
      <c r="B15" s="190" t="n">
        <v>750450</v>
      </c>
      <c r="C15" s="190" t="n">
        <v>23700</v>
      </c>
      <c r="D15" s="190" t="n">
        <v>726750</v>
      </c>
      <c r="E15" s="190" t="n">
        <v>14600</v>
      </c>
      <c r="F15" s="190" t="n">
        <v>364300</v>
      </c>
      <c r="G15" s="190" t="n">
        <v>9100</v>
      </c>
      <c r="H15" s="190" t="n">
        <v>362450</v>
      </c>
      <c r="I15" s="190" t="n">
        <v>7275</v>
      </c>
      <c r="J15" s="190" t="n">
        <v>21000</v>
      </c>
      <c r="K15" s="190" t="n">
        <v>61825</v>
      </c>
      <c r="L15" s="190" t="n">
        <v>160950</v>
      </c>
      <c r="M15" s="190" t="n">
        <v>324950</v>
      </c>
      <c r="N15" s="190" t="n">
        <v>172575</v>
      </c>
      <c r="O15" s="190" t="n">
        <v>1875</v>
      </c>
    </row>
    <row r="16" customFormat="false" ht="19.5" hidden="false" customHeight="true" outlineLevel="0" collapsed="false">
      <c r="A16" s="187" t="s">
        <v>130</v>
      </c>
      <c r="B16" s="190" t="n">
        <v>760800</v>
      </c>
      <c r="C16" s="190" t="n">
        <v>25375</v>
      </c>
      <c r="D16" s="190" t="n">
        <v>735425</v>
      </c>
      <c r="E16" s="190" t="n">
        <v>17050</v>
      </c>
      <c r="F16" s="190" t="n">
        <v>359275</v>
      </c>
      <c r="G16" s="190" t="n">
        <v>8325</v>
      </c>
      <c r="H16" s="190" t="n">
        <v>376150</v>
      </c>
      <c r="I16" s="190" t="n">
        <v>12900</v>
      </c>
      <c r="J16" s="190" t="n">
        <v>22025</v>
      </c>
      <c r="K16" s="190" t="n">
        <v>61400</v>
      </c>
      <c r="L16" s="190" t="n">
        <v>157125</v>
      </c>
      <c r="M16" s="190" t="n">
        <v>314150</v>
      </c>
      <c r="N16" s="190" t="n">
        <v>191550</v>
      </c>
      <c r="O16" s="190" t="n">
        <v>1650</v>
      </c>
    </row>
    <row r="17" customFormat="false" ht="19.5" hidden="false" customHeight="true" outlineLevel="0" collapsed="false">
      <c r="A17" s="187" t="s">
        <v>131</v>
      </c>
      <c r="B17" s="190" t="n">
        <v>765025</v>
      </c>
      <c r="C17" s="190" t="n">
        <v>29725</v>
      </c>
      <c r="D17" s="190" t="n">
        <v>735300</v>
      </c>
      <c r="E17" s="190" t="n">
        <v>19400</v>
      </c>
      <c r="F17" s="190" t="n">
        <v>355025</v>
      </c>
      <c r="G17" s="190" t="n">
        <v>10325</v>
      </c>
      <c r="H17" s="190" t="n">
        <v>380275</v>
      </c>
      <c r="I17" s="190" t="n">
        <v>13975</v>
      </c>
      <c r="J17" s="190" t="n">
        <v>24225</v>
      </c>
      <c r="K17" s="190" t="n">
        <v>48975</v>
      </c>
      <c r="L17" s="190" t="n">
        <v>158150</v>
      </c>
      <c r="M17" s="190" t="n">
        <v>330500</v>
      </c>
      <c r="N17" s="190" t="n">
        <v>186875</v>
      </c>
      <c r="O17" s="190" t="n">
        <v>2325</v>
      </c>
    </row>
    <row r="18" customFormat="false" ht="12.75" hidden="false" customHeight="false" outlineLevel="0" collapsed="false">
      <c r="A18" s="187"/>
      <c r="B18" s="190"/>
      <c r="C18" s="190"/>
      <c r="D18" s="190"/>
      <c r="E18" s="190"/>
      <c r="F18" s="190"/>
      <c r="G18" s="190"/>
      <c r="H18" s="190"/>
      <c r="I18" s="190"/>
      <c r="J18" s="190"/>
      <c r="K18" s="190"/>
      <c r="L18" s="190"/>
      <c r="M18" s="190"/>
      <c r="N18" s="190"/>
      <c r="O18" s="190"/>
    </row>
    <row r="19" customFormat="false" ht="14.25" hidden="false" customHeight="false" outlineLevel="0" collapsed="false">
      <c r="A19" s="187" t="s">
        <v>132</v>
      </c>
      <c r="B19" s="190" t="n">
        <v>1177225</v>
      </c>
      <c r="C19" s="190" t="n">
        <v>87124.9999999999</v>
      </c>
      <c r="D19" s="190" t="n">
        <v>1122075</v>
      </c>
      <c r="E19" s="190" t="n">
        <v>52425.0000000001</v>
      </c>
      <c r="F19" s="190" t="n">
        <v>572499.999999998</v>
      </c>
      <c r="G19" s="190" t="n">
        <v>34700.0000000003</v>
      </c>
      <c r="H19" s="190" t="n">
        <v>549574.999999999</v>
      </c>
      <c r="I19" s="190" t="n">
        <v>17549.9999999999</v>
      </c>
      <c r="J19" s="190" t="n">
        <v>68774.9999999992</v>
      </c>
      <c r="K19" s="190" t="n">
        <v>147475.000000001</v>
      </c>
      <c r="L19" s="190" t="n">
        <v>351200.000000001</v>
      </c>
      <c r="M19" s="190" t="n">
        <v>454150.000000006</v>
      </c>
      <c r="N19" s="190" t="n">
        <v>308125</v>
      </c>
      <c r="O19" s="190" t="n">
        <v>8125.00000000014</v>
      </c>
    </row>
    <row r="20" customFormat="false" ht="12.75" hidden="false" customHeight="false" outlineLevel="0" collapsed="false">
      <c r="A20" s="187"/>
      <c r="B20" s="190"/>
      <c r="C20" s="190"/>
      <c r="D20" s="190"/>
      <c r="E20" s="190"/>
      <c r="F20" s="190"/>
      <c r="G20" s="190"/>
      <c r="H20" s="190"/>
      <c r="I20" s="190"/>
      <c r="J20" s="190"/>
      <c r="K20" s="190"/>
      <c r="L20" s="190"/>
      <c r="M20" s="190"/>
      <c r="N20" s="190"/>
      <c r="O20" s="190"/>
    </row>
    <row r="21" customFormat="false" ht="13.5" hidden="false" customHeight="true" outlineLevel="0" collapsed="false">
      <c r="A21" s="187" t="s">
        <v>133</v>
      </c>
      <c r="B21" s="191" t="n">
        <v>2.49807810741362</v>
      </c>
      <c r="C21" s="191" t="n">
        <v>1.20344332855093</v>
      </c>
      <c r="D21" s="191" t="n">
        <v>2.5274157253303</v>
      </c>
      <c r="E21" s="191" t="n">
        <v>1.29375298044826</v>
      </c>
      <c r="F21" s="191" t="n">
        <v>2.42912663755459</v>
      </c>
      <c r="G21" s="191" t="n">
        <v>1.06700288184437</v>
      </c>
      <c r="H21" s="191" t="n">
        <v>2.62980484920166</v>
      </c>
      <c r="I21" s="191" t="n">
        <v>2.46866096866099</v>
      </c>
      <c r="J21" s="191" t="n">
        <v>1.31733914940023</v>
      </c>
      <c r="K21" s="191" t="n">
        <v>1.58077640278012</v>
      </c>
      <c r="L21" s="191" t="n">
        <v>1.7249430523918</v>
      </c>
      <c r="M21" s="191" t="n">
        <v>2.7241550148629</v>
      </c>
      <c r="N21" s="191" t="n">
        <v>2.34296146044625</v>
      </c>
      <c r="O21" s="191" t="n">
        <v>1.08923076923075</v>
      </c>
    </row>
    <row r="22" s="21" customFormat="true" ht="12.75" hidden="false" customHeight="false" outlineLevel="0" collapsed="false">
      <c r="A22" s="68"/>
      <c r="B22" s="192"/>
      <c r="C22" s="192"/>
      <c r="D22" s="192"/>
      <c r="E22" s="192"/>
      <c r="F22" s="192"/>
      <c r="G22" s="192"/>
      <c r="H22" s="192"/>
      <c r="J22" s="192"/>
      <c r="K22" s="192"/>
      <c r="L22" s="192"/>
      <c r="M22" s="192"/>
      <c r="N22" s="192"/>
      <c r="O22" s="192"/>
      <c r="P22" s="192"/>
    </row>
    <row r="23" s="21" customFormat="true" ht="18.75" hidden="false" customHeight="true" outlineLevel="0" collapsed="false">
      <c r="A23" s="187" t="s">
        <v>74</v>
      </c>
      <c r="B23" s="188"/>
      <c r="C23" s="189"/>
      <c r="D23" s="189"/>
      <c r="E23" s="189"/>
      <c r="F23" s="189"/>
      <c r="G23" s="189"/>
      <c r="H23" s="189"/>
      <c r="I23" s="189"/>
      <c r="J23" s="189"/>
      <c r="K23" s="189"/>
      <c r="L23" s="189"/>
      <c r="M23" s="189"/>
      <c r="N23" s="189"/>
      <c r="O23" s="189"/>
    </row>
    <row r="24" customFormat="false" ht="19.5" hidden="false" customHeight="true" outlineLevel="0" collapsed="false">
      <c r="A24" s="187" t="s">
        <v>127</v>
      </c>
      <c r="B24" s="191" t="n">
        <v>100</v>
      </c>
      <c r="C24" s="191" t="n">
        <v>3.5653563656148</v>
      </c>
      <c r="D24" s="191" t="n">
        <v>96.4346436343852</v>
      </c>
      <c r="E24" s="191" t="n">
        <v>2.30634521218716</v>
      </c>
      <c r="F24" s="191" t="n">
        <v>47.289002992383</v>
      </c>
      <c r="G24" s="191" t="n">
        <v>1.25901115342764</v>
      </c>
      <c r="H24" s="191" t="n">
        <v>49.1456406420022</v>
      </c>
      <c r="I24" s="191" t="n">
        <v>1.47323857453754</v>
      </c>
      <c r="J24" s="191" t="n">
        <v>3.08079434167573</v>
      </c>
      <c r="K24" s="191" t="n">
        <v>7.92726468988031</v>
      </c>
      <c r="L24" s="191" t="n">
        <v>20.5998367791077</v>
      </c>
      <c r="M24" s="191" t="n">
        <v>42.069334874864</v>
      </c>
      <c r="N24" s="191" t="n">
        <v>24.5485922198041</v>
      </c>
      <c r="O24" s="191" t="n">
        <v>0.300938520130577</v>
      </c>
    </row>
    <row r="25" customFormat="false" ht="19.5" hidden="false" customHeight="true" outlineLevel="0" collapsed="false">
      <c r="A25" s="187" t="s">
        <v>128</v>
      </c>
      <c r="B25" s="191" t="n">
        <v>22.596742383025</v>
      </c>
      <c r="C25" s="191" t="n">
        <v>0.885813384113167</v>
      </c>
      <c r="D25" s="191" t="n">
        <v>21.7109289989119</v>
      </c>
      <c r="E25" s="191" t="n">
        <v>0.570423014145811</v>
      </c>
      <c r="F25" s="191" t="n">
        <v>10.6119083242655</v>
      </c>
      <c r="G25" s="191" t="n">
        <v>0.315390369967356</v>
      </c>
      <c r="H25" s="191" t="n">
        <v>11.0990206746464</v>
      </c>
      <c r="I25" s="191" t="n">
        <v>0.311989934711643</v>
      </c>
      <c r="J25" s="191" t="n">
        <v>0.794001632208923</v>
      </c>
      <c r="K25" s="191" t="n">
        <v>2.07171517954298</v>
      </c>
      <c r="L25" s="191" t="n">
        <v>4.40611398258977</v>
      </c>
      <c r="M25" s="191" t="n">
        <v>9.09871463547334</v>
      </c>
      <c r="N25" s="191" t="n">
        <v>5.81219396082699</v>
      </c>
      <c r="O25" s="191" t="n">
        <v>0.102013057671382</v>
      </c>
    </row>
    <row r="26" customFormat="false" ht="19.5" hidden="false" customHeight="true" outlineLevel="0" collapsed="false">
      <c r="A26" s="187" t="s">
        <v>129</v>
      </c>
      <c r="B26" s="191" t="n">
        <v>25.5185663764962</v>
      </c>
      <c r="C26" s="191" t="n">
        <v>0.805903155603917</v>
      </c>
      <c r="D26" s="191" t="n">
        <v>24.7126632208923</v>
      </c>
      <c r="E26" s="191" t="n">
        <v>0.496463547334059</v>
      </c>
      <c r="F26" s="191" t="n">
        <v>12.3877856365615</v>
      </c>
      <c r="G26" s="191" t="n">
        <v>0.309439608269859</v>
      </c>
      <c r="H26" s="191" t="n">
        <v>12.3248775843308</v>
      </c>
      <c r="I26" s="191" t="n">
        <v>0.247381664853101</v>
      </c>
      <c r="J26" s="191" t="n">
        <v>0.714091403699674</v>
      </c>
      <c r="K26" s="191" t="n">
        <v>2.1023190968444</v>
      </c>
      <c r="L26" s="191" t="n">
        <v>5.47300054406964</v>
      </c>
      <c r="M26" s="191" t="n">
        <v>11.0497143634385</v>
      </c>
      <c r="N26" s="191" t="n">
        <v>5.86830114254625</v>
      </c>
      <c r="O26" s="191" t="n">
        <v>0.0637581610446137</v>
      </c>
    </row>
    <row r="27" customFormat="false" ht="19.5" hidden="false" customHeight="true" outlineLevel="0" collapsed="false">
      <c r="A27" s="187" t="s">
        <v>130</v>
      </c>
      <c r="B27" s="191" t="n">
        <v>25.8705114254625</v>
      </c>
      <c r="C27" s="191" t="n">
        <v>0.862860446137106</v>
      </c>
      <c r="D27" s="191" t="n">
        <v>25.0076509793254</v>
      </c>
      <c r="E27" s="191" t="n">
        <v>0.579774211099021</v>
      </c>
      <c r="F27" s="191" t="n">
        <v>12.2169137649619</v>
      </c>
      <c r="G27" s="191" t="n">
        <v>0.283086235038085</v>
      </c>
      <c r="H27" s="191" t="n">
        <v>12.7907372143634</v>
      </c>
      <c r="I27" s="191" t="n">
        <v>0.438656147986942</v>
      </c>
      <c r="J27" s="191" t="n">
        <v>0.748945865070729</v>
      </c>
      <c r="K27" s="191" t="n">
        <v>2.08786724700762</v>
      </c>
      <c r="L27" s="191" t="n">
        <v>5.34293389553863</v>
      </c>
      <c r="M27" s="191" t="n">
        <v>10.6824673558215</v>
      </c>
      <c r="N27" s="191" t="n">
        <v>6.51353373231774</v>
      </c>
      <c r="O27" s="191" t="n">
        <v>0.0561071817192601</v>
      </c>
    </row>
    <row r="28" customFormat="false" ht="19.5" hidden="false" customHeight="true" outlineLevel="0" collapsed="false">
      <c r="A28" s="187" t="s">
        <v>131</v>
      </c>
      <c r="B28" s="191" t="n">
        <v>26.0141798150163</v>
      </c>
      <c r="C28" s="191" t="n">
        <v>1.01077937976061</v>
      </c>
      <c r="D28" s="191" t="n">
        <v>25.0034004352557</v>
      </c>
      <c r="E28" s="191" t="n">
        <v>0.65968443960827</v>
      </c>
      <c r="F28" s="191" t="n">
        <v>12.0723952665941</v>
      </c>
      <c r="G28" s="191" t="n">
        <v>0.35109494015234</v>
      </c>
      <c r="H28" s="191" t="n">
        <v>12.9310051686616</v>
      </c>
      <c r="I28" s="191" t="n">
        <v>0.475210826985854</v>
      </c>
      <c r="J28" s="191" t="n">
        <v>0.823755440696409</v>
      </c>
      <c r="K28" s="191" t="n">
        <v>1.66536316648531</v>
      </c>
      <c r="L28" s="191" t="n">
        <v>5.37778835690969</v>
      </c>
      <c r="M28" s="191" t="n">
        <v>11.2384385201306</v>
      </c>
      <c r="N28" s="191" t="n">
        <v>6.35456338411317</v>
      </c>
      <c r="O28" s="191" t="n">
        <v>0.079060119695321</v>
      </c>
    </row>
    <row r="29" s="27" customFormat="true" ht="15.75" hidden="false" customHeight="true" outlineLevel="0" collapsed="false">
      <c r="A29" s="187"/>
      <c r="B29" s="191"/>
      <c r="C29" s="191"/>
      <c r="D29" s="191"/>
      <c r="E29" s="191"/>
      <c r="F29" s="191"/>
      <c r="G29" s="191"/>
      <c r="H29" s="191"/>
      <c r="I29" s="191"/>
      <c r="J29" s="191"/>
      <c r="K29" s="191"/>
      <c r="L29" s="191"/>
      <c r="M29" s="191"/>
      <c r="N29" s="191"/>
      <c r="O29" s="191"/>
    </row>
    <row r="30" customFormat="false" ht="15" hidden="false" customHeight="true" outlineLevel="0" collapsed="false">
      <c r="A30" s="187" t="s">
        <v>134</v>
      </c>
      <c r="B30" s="191" t="n">
        <v>100</v>
      </c>
      <c r="C30" s="191" t="n">
        <v>7.20517697651339</v>
      </c>
      <c r="D30" s="191" t="n">
        <v>92.7948230234866</v>
      </c>
      <c r="E30" s="191" t="n">
        <v>8.38900668080175</v>
      </c>
      <c r="F30" s="191" t="n">
        <v>91.6109933191983</v>
      </c>
      <c r="G30" s="191" t="n">
        <v>5.93898421120198</v>
      </c>
      <c r="H30" s="191" t="n">
        <v>94.061015788798</v>
      </c>
      <c r="I30" s="191" t="n">
        <v>1.49079402832932</v>
      </c>
      <c r="J30" s="191" t="n">
        <v>5.84212873494865</v>
      </c>
      <c r="K30" s="191" t="n">
        <v>12.5273418420439</v>
      </c>
      <c r="L30" s="191" t="n">
        <v>29.8328696723227</v>
      </c>
      <c r="M30" s="191" t="n">
        <v>38.5780118499017</v>
      </c>
      <c r="N30" s="191" t="n">
        <v>26.1738410244431</v>
      </c>
      <c r="O30" s="191" t="n">
        <v>0.690182420522852</v>
      </c>
    </row>
    <row r="31" s="21" customFormat="true" ht="15.75" hidden="false" customHeight="true" outlineLevel="0" collapsed="false">
      <c r="A31" s="193"/>
      <c r="B31" s="194"/>
      <c r="C31" s="194"/>
      <c r="D31" s="195"/>
      <c r="E31" s="194"/>
      <c r="F31" s="194"/>
      <c r="G31" s="194"/>
      <c r="H31" s="194"/>
      <c r="I31" s="194"/>
      <c r="J31" s="194"/>
      <c r="K31" s="194"/>
      <c r="L31" s="194"/>
      <c r="M31" s="194"/>
      <c r="N31" s="194"/>
      <c r="O31" s="194"/>
    </row>
    <row r="32" customFormat="false" ht="12.75" hidden="false" customHeight="false" outlineLevel="0" collapsed="false">
      <c r="A32" s="18" t="s">
        <v>30</v>
      </c>
    </row>
    <row r="33" s="21" customFormat="true" ht="12.75" hidden="false" customHeight="true" outlineLevel="0" collapsed="false">
      <c r="A33" s="86" t="s">
        <v>135</v>
      </c>
      <c r="B33" s="192"/>
      <c r="C33" s="192"/>
      <c r="D33" s="192"/>
      <c r="E33" s="192"/>
      <c r="F33" s="192"/>
      <c r="G33" s="192"/>
      <c r="H33" s="192"/>
      <c r="J33" s="192"/>
      <c r="K33" s="192"/>
      <c r="L33" s="192"/>
      <c r="M33" s="192"/>
      <c r="N33" s="192"/>
      <c r="O33" s="192"/>
      <c r="P33" s="192"/>
    </row>
    <row r="34" customFormat="false" ht="12.75" hidden="false" customHeight="false" outlineLevel="0" collapsed="false">
      <c r="A34" s="21"/>
      <c r="B34" s="134"/>
      <c r="C34" s="134"/>
      <c r="D34" s="134"/>
      <c r="E34" s="134"/>
      <c r="F34" s="134"/>
      <c r="G34" s="134"/>
      <c r="H34" s="134"/>
      <c r="I34" s="134"/>
      <c r="J34" s="134"/>
      <c r="K34" s="134"/>
      <c r="L34" s="134"/>
      <c r="M34" s="134"/>
    </row>
    <row r="35" customFormat="false" ht="15.75" hidden="false" customHeight="true" outlineLevel="0" collapsed="false">
      <c r="A35" s="88" t="s">
        <v>36</v>
      </c>
      <c r="B35" s="88"/>
      <c r="C35" s="88"/>
      <c r="D35" s="88"/>
      <c r="E35" s="88"/>
      <c r="F35" s="88"/>
      <c r="G35" s="88"/>
      <c r="H35" s="88"/>
      <c r="I35" s="88"/>
      <c r="J35" s="88"/>
      <c r="K35" s="88"/>
      <c r="L35" s="88"/>
      <c r="M35" s="88"/>
    </row>
    <row r="37" customFormat="false" ht="12.75" hidden="false" customHeight="false" outlineLevel="0" collapsed="false">
      <c r="A37" s="196"/>
    </row>
    <row r="38" customFormat="false" ht="12.75" hidden="false" customHeight="false" outlineLevel="0" collapsed="false">
      <c r="A38" s="196"/>
      <c r="D38" s="197"/>
      <c r="E38" s="196"/>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39">
      <formula>AND(B$19&gt;=500,B$19&lt;=1225)</formula>
    </cfRule>
  </conditionalFormatting>
  <conditionalFormatting sqref="A1">
    <cfRule type="expression" priority="3" aboveAverage="0" equalAverage="0" bottom="0" percent="0" rank="0" text="" dxfId="40">
      <formula>AND(B47&gt;=500,B47&lt;=1225)</formula>
    </cfRule>
  </conditionalFormatting>
  <hyperlinks>
    <hyperlink ref="M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7-20T10:30:45Z</cp:lastPrinted>
  <dcterms:modified xsi:type="dcterms:W3CDTF">2012-09-18T10:33:00Z</dcterms:modified>
  <cp:revision>0</cp:revision>
  <dc:subject/>
  <dc:title/>
</cp:coreProperties>
</file>