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3.wmf" ContentType="image/x-wmf"/>
  <Override PartName="/xl/media/image14.wmf" ContentType="image/x-wmf"/>
  <Override PartName="/xl/media/image15.wmf" ContentType="image/x-wmf"/>
  <Override PartName="/xl/media/image1.jpeg" ContentType="image/jpeg"/>
  <Override PartName="/xl/media/image4.wmf" ContentType="image/x-wmf"/>
  <Override PartName="/xl/media/image3.wmf" ContentType="image/x-wmf"/>
  <Override PartName="/xl/media/image5.wmf" ContentType="image/x-wmf"/>
  <Override PartName="/xl/media/image10.wmf" ContentType="image/x-wmf"/>
  <Override PartName="/xl/media/image2.png" ContentType="image/png"/>
  <Override PartName="/xl/media/image6.wmf" ContentType="image/x-wmf"/>
  <Override PartName="/xl/media/image11.wmf" ContentType="image/x-wmf"/>
  <Override PartName="/xl/media/image7.wmf" ContentType="image/x-wmf"/>
  <Override PartName="/xl/media/image12.wmf" ContentType="image/x-wmf"/>
  <Override PartName="/xl/media/image8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Índice" sheetId="1" state="visible" r:id="rId2"/>
    <sheet name="A.1.1.1" sheetId="2" state="visible" r:id="rId3"/>
    <sheet name="A.1.1.2" sheetId="3" state="visible" r:id="rId4"/>
    <sheet name="A.1.1.3" sheetId="4" state="visible" r:id="rId5"/>
    <sheet name="A.1.1.4" sheetId="5" state="visible" r:id="rId6"/>
    <sheet name="A.1.1.5" sheetId="6" state="visible" r:id="rId7"/>
    <sheet name="A.1.1.6" sheetId="7" state="visible" r:id="rId8"/>
    <sheet name="A.1.1.7" sheetId="8" state="visible" r:id="rId9"/>
    <sheet name="A.1.1.8" sheetId="9" state="visible" r:id="rId10"/>
    <sheet name="A.1.1.9" sheetId="10" state="visible" r:id="rId11"/>
    <sheet name="A.1.1.10" sheetId="11" state="visible" r:id="rId12"/>
    <sheet name="A.1.1.11" sheetId="12" state="visible" r:id="rId13"/>
    <sheet name="A.1.1.12" sheetId="13" state="visible" r:id="rId14"/>
    <sheet name="A.1.1.13" sheetId="14" state="visible" r:id="rId15"/>
    <sheet name="A.1.1.14" sheetId="15" state="visible" r:id="rId16"/>
    <sheet name="A.1.1.15" sheetId="16" state="visible" r:id="rId17"/>
    <sheet name="A.1.1.16" sheetId="17" state="visible" r:id="rId18"/>
  </sheets>
  <externalReferences>
    <externalReference r:id="rId19"/>
    <externalReference r:id="rId20"/>
  </externalReferences>
  <definedNames>
    <definedName function="false" hidden="false" localSheetId="1" name="_xlnm.Print_Area" vbProcedure="false">'A.1.1.1'!$A$1:$L$56</definedName>
    <definedName function="false" hidden="false" localSheetId="10" name="_xlnm.Print_Area" vbProcedure="false">'A.1.1.10'!$A$1:$S$62</definedName>
    <definedName function="false" hidden="false" localSheetId="11" name="_xlnm.Print_Area" vbProcedure="false">'A.1.1.11'!$A$1:$S$54</definedName>
    <definedName function="false" hidden="false" localSheetId="12" name="_xlnm.Print_Area" vbProcedure="false">'A.1.1.12'!$A$1:$L$42</definedName>
    <definedName function="false" hidden="false" localSheetId="13" name="_xlnm.Print_Area" vbProcedure="false">'A.1.1.13'!$A$1:$J$70</definedName>
    <definedName function="false" hidden="false" localSheetId="14" name="_xlnm.Print_Area" vbProcedure="false">'A.1.1.14'!$A$1:$L$42</definedName>
    <definedName function="false" hidden="false" localSheetId="15" name="_xlnm.Print_Area" vbProcedure="false">'A.1.1.15'!$A$1:$M$72</definedName>
    <definedName function="false" hidden="false" localSheetId="16" name="_xlnm.Print_Area" vbProcedure="false">'A.1.1.16'!$A$1:$R$28</definedName>
    <definedName function="false" hidden="false" localSheetId="2" name="_xlnm.Print_Area" vbProcedure="false">'A.1.1.2'!$A$1:$M$56</definedName>
    <definedName function="false" hidden="false" localSheetId="3" name="_xlnm.Print_Area" vbProcedure="false">'A.1.1.3'!$A$1:$M$30</definedName>
    <definedName function="false" hidden="false" localSheetId="4" name="_xlnm.Print_Area" vbProcedure="false">'A.1.1.4'!$A$1:$K$77</definedName>
    <definedName function="false" hidden="false" localSheetId="5" name="_xlnm.Print_Area" vbProcedure="false">'A.1.1.5'!$A$1:$J$33</definedName>
    <definedName function="false" hidden="false" localSheetId="6" name="_xlnm.Print_Area" vbProcedure="false">'A.1.1.6'!$A$1:$I$32</definedName>
    <definedName function="false" hidden="false" localSheetId="7" name="_xlnm.Print_Area" vbProcedure="false">'A.1.1.7'!$A$1:$O$24</definedName>
    <definedName function="false" hidden="false" localSheetId="8" name="_xlnm.Print_Area" vbProcedure="false">'A.1.1.8'!$A$1:$I$31</definedName>
    <definedName function="false" hidden="false" localSheetId="9" name="_xlnm.Print_Area" vbProcedure="false">'A.1.1.9'!$A$1:$I$55</definedName>
    <definedName function="false" hidden="false" localSheetId="0" name="_xlnm.Print_Area" vbProcedure="false">Índice!$A$1:$D$29</definedName>
    <definedName function="false" hidden="false" localSheetId="0" name="_xlnm.Print_Titles" vbProcedure="false">Índice!$1:$7</definedName>
    <definedName function="false" hidden="false" name="A" vbProcedure="false">[1]dat_pens!A1</definedName>
    <definedName function="false" hidden="false" name="ACLASES" vbProcedure="false">#REF!</definedName>
    <definedName function="false" hidden="false" name="ADF" vbProcedure="false">'[1]B.13'!A1</definedName>
    <definedName function="false" hidden="false" name="AING4" vbProcedure="false">#REF!</definedName>
    <definedName function="false" hidden="false" name="AING5" vbProcedure="false">#REF!</definedName>
    <definedName function="false" hidden="false" name="ASDF" vbProcedure="false">[1]dat_pens!A3</definedName>
    <definedName function="false" hidden="false" name="clases" vbProcedure="false">#REF!</definedName>
    <definedName function="false" hidden="false" name="clasesb" vbProcedure="false">#REF!</definedName>
    <definedName function="false" hidden="false" name="DD" vbProcedure="false">'[1]B.10'!A1</definedName>
    <definedName function="false" hidden="false" name="DSS" vbProcedure="false">[1]dat_pens!A1</definedName>
    <definedName function="false" hidden="false" name="grcot" vbProcedure="false">'A.1.1.4'!$B$11</definedName>
    <definedName function="false" hidden="false" name="ING4" vbProcedure="false">#REF!</definedName>
    <definedName function="false" hidden="false" name="ING5" vbProcedure="false">#REF!</definedName>
    <definedName function="false" hidden="false" name="ING6" vbProcedure="false">#REF!</definedName>
    <definedName function="false" hidden="false" name="JUB_GRAL" vbProcedure="false">#REF!</definedName>
    <definedName function="false" hidden="false" name="PEN_H63" vbProcedure="false">#REF!</definedName>
    <definedName function="false" hidden="false" name="PEN_M63" vbProcedure="false">#REF!</definedName>
    <definedName function="false" hidden="false" name="PEN_VIUD" vbProcedure="false">#REF!</definedName>
    <definedName function="false" hidden="false" localSheetId="0" name="A" vbProcedure="false">[1]dat_pens!A1</definedName>
    <definedName function="false" hidden="false" localSheetId="0" name="ADF" vbProcedure="false">'[1]B.13'!A1</definedName>
    <definedName function="false" hidden="false" localSheetId="0" name="ASDF" vbProcedure="false">[1]dat_pens!A3</definedName>
    <definedName function="false" hidden="false" localSheetId="0" name="DD" vbProcedure="false">'[1]B.10'!A1</definedName>
    <definedName function="false" hidden="false" localSheetId="0" name="DSS" vbProcedure="false">[1]dat_pens!A1</definedName>
    <definedName function="false" hidden="false" localSheetId="0" name="grcot" vbProcedure="false">'[2]A.1.1.4'!$B$11</definedName>
    <definedName function="false" hidden="false" localSheetId="0" name="ING4" vbProcedure="false">'[2]'!A1</definedName>
    <definedName function="false" hidden="false" localSheetId="0" name="ING5" vbProcedure="false">'[2]'!A1</definedName>
    <definedName function="false" hidden="false" localSheetId="0" name="ING6" vbProcedure="false">'[2]'!A1</definedName>
    <definedName function="false" hidden="false" localSheetId="0" name="JUB_GRAL" vbProcedure="false">'[2]B.10'!A1</definedName>
    <definedName function="false" hidden="false" localSheetId="0" name="PEN_H63" vbProcedure="false">'[2]'!A1</definedName>
    <definedName function="false" hidden="false" localSheetId="0" name="PEN_M63" vbProcedure="false">'[2]'!A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3" uniqueCount="239">
  <si>
    <t xml:space="preserve">MUESTRA CONTINUA DE VIDAS LABORALES EN LA COMUNIDAD DE MADRID. 2010</t>
  </si>
  <si>
    <t xml:space="preserve">DATOS BÁSICOS</t>
  </si>
  <si>
    <t xml:space="preserve">A - RELACIONES LABORALES DE EMPLEO Y DESEMPLEO</t>
  </si>
  <si>
    <t xml:space="preserve">A.1. Relaciones laborales de empleo</t>
  </si>
  <si>
    <t xml:space="preserve">A.1.1. Relaciones laborales de empleo por cuenta ajena</t>
  </si>
  <si>
    <t xml:space="preserve">A.1.1.1. Tiempo cotizado por tipo de contrato y por tipo de jornada según sexo y grupos de edad a lo largo de 2010</t>
  </si>
  <si>
    <t xml:space="preserve">A.1.1.2. Tiempo cotizado de 2002 a 2010 por tipo de contrato y por tipo de jornada según sexo y grupos de edad</t>
  </si>
  <si>
    <t xml:space="preserve">A.1.1.3. Personas, número medio y duración de relaciones laborales por cuenta ajena por grupos de cotización según sexo a lo largo de 2010</t>
  </si>
  <si>
    <t xml:space="preserve">A.1.1.4. Personas por grupos de cotización según sector de actividad en la última relación laboral a lo largo de 2010</t>
  </si>
  <si>
    <t xml:space="preserve">A.1.1.5. Jornadas cotizadas por grupos de cotización según sector de actividad a lo largo de 2010</t>
  </si>
  <si>
    <t xml:space="preserve">A.1.1.6. Duración media de las relaciones laborales por cuenta ajena por grupos de cotización según sector de actividad a lo largo de 2010</t>
  </si>
  <si>
    <t xml:space="preserve">A.1.1.7. Base de cotización anual media por persona, por sector de actividad según sexo y grupos de edad y según nacionalidad a lo largo de 2010</t>
  </si>
  <si>
    <t xml:space="preserve">A.1.1.8. Base de cotización anual media por persona por grupos de cotización según sexo a lo largo de 2010</t>
  </si>
  <si>
    <t xml:space="preserve">A.1.1.9. Retribuciones anuales medias por rendimientos de trabajo por grupos de cotización según sexo a lo largo de 2010</t>
  </si>
  <si>
    <t xml:space="preserve">A.1.1.10. Retribuciones anuales medias por persona, por grupos de edad y por nacionalidad según sexo a lo largo de 2010</t>
  </si>
  <si>
    <t xml:space="preserve">A.1.1.11. Retribuciones anuales medias por persona, por situación respecto a la actividad según sexo a lo largo de 2010</t>
  </si>
  <si>
    <t xml:space="preserve">A.1.1.12. Retribuciones de las personas que han tenido relaciones laborales de empleo durante 6 ó más meses en el año, por cuartiles de ingresos anuales según sexo y grupos de edad a lo largo de 2010</t>
  </si>
  <si>
    <t xml:space="preserve">A.1.1.13. Retribuciones de las personas que han tenido relaciones laborales de empleo durante 6 ó más meses, por percentiles de ingresos anuales según sexo a lo largo de 2010</t>
  </si>
  <si>
    <t xml:space="preserve">A.1.1.14. Retribuciones por cuartiles de ingresos anuales según sexo y grupos de edad a lo largo de 2010</t>
  </si>
  <si>
    <t xml:space="preserve">A.1.1.15. Retribuciones por percentiles de ingresos anuales según sexo a lo largo de 2010</t>
  </si>
  <si>
    <t xml:space="preserve">A.1.1.16. Retribuciones de las personas cuyas relaciones de ocupación en el año han sido todas en la misma rama de actividad, por cuartiles de ingresos anuales según sexo y sector de actividad a lo largo de 2010</t>
  </si>
  <si>
    <t xml:space="preserve">SI(Y(0&lt;=(dat_trab!D247);476&gt;(dat_trab!D247));" - ";</t>
  </si>
  <si>
    <t xml:space="preserve">ÍNDICE</t>
  </si>
  <si>
    <t xml:space="preserve">Muestra continua de vidas laborales en la Comunidad de Madrid. 2010</t>
  </si>
  <si>
    <r>
      <rPr>
        <b val="true"/>
        <sz val="12"/>
        <rFont val="Arial"/>
        <family val="2"/>
      </rPr>
      <t xml:space="preserve">A.1.1.1. Tiempo cotizado</t>
    </r>
    <r>
      <rPr>
        <b val="true"/>
        <vertAlign val="superscript"/>
        <sz val="12"/>
        <rFont val="Arial"/>
        <family val="2"/>
      </rPr>
      <t xml:space="preserve">(1)</t>
    </r>
    <r>
      <rPr>
        <b val="true"/>
        <sz val="12"/>
        <rFont val="Arial"/>
        <family val="2"/>
      </rPr>
      <t xml:space="preserve"> por tipo de contrato y por tipo de jornada según sexo y grupos de edad a lo largo de 2010</t>
    </r>
  </si>
  <si>
    <t xml:space="preserve">Porcentaje</t>
  </si>
  <si>
    <t xml:space="preserve">Total</t>
  </si>
  <si>
    <t xml:space="preserve">Hombres</t>
  </si>
  <si>
    <t xml:space="preserve">Mujeres</t>
  </si>
  <si>
    <t xml:space="preserve">16-29</t>
  </si>
  <si>
    <t xml:space="preserve">30-44</t>
  </si>
  <si>
    <t xml:space="preserve">45-64</t>
  </si>
  <si>
    <t xml:space="preserve">65 y más </t>
  </si>
  <si>
    <t xml:space="preserve">Total </t>
  </si>
  <si>
    <t xml:space="preserve">Tiempo cotizado en contrato temporal</t>
  </si>
  <si>
    <t xml:space="preserve">Tiempo cotizado en contrato indefinido</t>
  </si>
  <si>
    <r>
      <rPr>
        <sz val="10"/>
        <rFont val="Arial"/>
        <family val="2"/>
      </rPr>
      <t xml:space="preserve">No consta tipo de contrato</t>
    </r>
    <r>
      <rPr>
        <vertAlign val="superscript"/>
        <sz val="10"/>
        <rFont val="Arial"/>
        <family val="2"/>
      </rPr>
      <t xml:space="preserve">(2)</t>
    </r>
  </si>
  <si>
    <t xml:space="preserve">Tiempo cotizado en jornada parcial</t>
  </si>
  <si>
    <t xml:space="preserve">Tiempo cotizado en jornada completa</t>
  </si>
  <si>
    <r>
      <rPr>
        <sz val="10"/>
        <rFont val="Arial"/>
        <family val="2"/>
      </rPr>
      <t xml:space="preserve">No consta tipo de jornada</t>
    </r>
    <r>
      <rPr>
        <vertAlign val="superscript"/>
        <sz val="10"/>
        <rFont val="Arial"/>
        <family val="2"/>
      </rPr>
      <t xml:space="preserve">(2)</t>
    </r>
  </si>
  <si>
    <t xml:space="preserve">Número de Personas</t>
  </si>
  <si>
    <t xml:space="preserve">% de Personas</t>
  </si>
  <si>
    <t xml:space="preserve">(1) Tiempo cotizado: suma de días cotizados en el año</t>
  </si>
  <si>
    <t xml:space="preserve">(2) Son relaciones laborales de empleo por cuenta ajena en regímenes especiales (Agrario, Empleados del hogar, de los trabajadores del mar o Minería del carbón)</t>
  </si>
  <si>
    <t xml:space="preserve">Fuente: Muestra Continua de Vidas Laborales con Datos Fiscales. 2010. Instituto de Estadística de la Comunidad de Madrid</t>
  </si>
  <si>
    <t xml:space="preserve">(2) No consta tipo de contrato: Son relaciones laborales de empleo por cuenta ajena en regímenes especiales (Agrario, Empleados del hogar, de los trabajadores del mar o Minería del carbón)</t>
  </si>
  <si>
    <t xml:space="preserve">(2) No consta tipo de jornada: Son relaciones laborales de empleo por cuenta ajena en regímenes especiales (Agrario, Empleados del hogar, de los trabajadores del mar o Minería del carbón)</t>
  </si>
  <si>
    <r>
      <rPr>
        <b val="true"/>
        <sz val="12"/>
        <rFont val="Arial"/>
        <family val="2"/>
      </rPr>
      <t xml:space="preserve">A.1.1.2. Tiempo cotizado</t>
    </r>
    <r>
      <rPr>
        <b val="true"/>
        <vertAlign val="superscript"/>
        <sz val="12"/>
        <rFont val="Arial"/>
        <family val="2"/>
      </rPr>
      <t xml:space="preserve">(1)</t>
    </r>
    <r>
      <rPr>
        <b val="true"/>
        <sz val="12"/>
        <rFont val="Arial"/>
        <family val="2"/>
      </rPr>
      <t xml:space="preserve"> de 2002 a 2010 por tipo de contrato y por tipo de jornada según sexo y grupos de edad</t>
    </r>
  </si>
  <si>
    <t xml:space="preserve">(1) Tiempo cotizado: suma de días de cotización en el período</t>
  </si>
  <si>
    <r>
      <rPr>
        <b val="true"/>
        <sz val="12"/>
        <rFont val="Arial"/>
        <family val="2"/>
      </rPr>
      <t xml:space="preserve">A.1.1.3. Personas, número medio y duración de relaciones laborales por cuenta ajena por grupos de cotización</t>
    </r>
    <r>
      <rPr>
        <b val="true"/>
        <vertAlign val="superscript"/>
        <sz val="12"/>
        <rFont val="Arial"/>
        <family val="2"/>
      </rPr>
      <t xml:space="preserve">(*)</t>
    </r>
    <r>
      <rPr>
        <b val="true"/>
        <sz val="12"/>
        <rFont val="Arial"/>
        <family val="2"/>
      </rPr>
      <t xml:space="preserve"> según sexo a lo largo de 2010</t>
    </r>
  </si>
  <si>
    <t xml:space="preserve">Nº personas</t>
  </si>
  <si>
    <t xml:space="preserve">% verticales respecto a total de personas </t>
  </si>
  <si>
    <t xml:space="preserve">Nº medio de relaciones por persona</t>
  </si>
  <si>
    <t xml:space="preserve">Duración media de las relaciones laborales de desempleo por persona (meses)</t>
  </si>
  <si>
    <t xml:space="preserve">1 Ingenieros, Licenciados, Alta dirección</t>
  </si>
  <si>
    <t xml:space="preserve">2 Ingenieros técnicos, Ayudantes titulados</t>
  </si>
  <si>
    <t xml:space="preserve">3 Jefes administrativos y de taller</t>
  </si>
  <si>
    <t xml:space="preserve">4 Ayudantes no titulados</t>
  </si>
  <si>
    <t xml:space="preserve">5 Oficiales administrativos</t>
  </si>
  <si>
    <t xml:space="preserve">6 Subalternos</t>
  </si>
  <si>
    <t xml:space="preserve">7 Auxiliares administrativos</t>
  </si>
  <si>
    <t xml:space="preserve">8 Oficiales 1ª y 2ª</t>
  </si>
  <si>
    <t xml:space="preserve">9 Oficiales 3ª y especialistas</t>
  </si>
  <si>
    <t xml:space="preserve">10 Trabajadores no cualificados</t>
  </si>
  <si>
    <t xml:space="preserve">11 Trabajadores menores de 18 años</t>
  </si>
  <si>
    <t xml:space="preserve">13 (sin cotización)</t>
  </si>
  <si>
    <t xml:space="preserve"> - </t>
  </si>
  <si>
    <t xml:space="preserve">No consta</t>
  </si>
  <si>
    <t xml:space="preserve">(*) Una persona puede haber cotizado en más de un grupo de cotización a lo largo del año</t>
  </si>
  <si>
    <t xml:space="preserve">DESEMPLEADO</t>
  </si>
  <si>
    <t xml:space="preserve">ASALARIADO Y DESEMPLEADO</t>
  </si>
  <si>
    <t xml:space="preserve">ASALARIADO, PENSION Y DESEMPLEO</t>
  </si>
  <si>
    <t xml:space="preserve">PENSION Y DESEMPLEO</t>
  </si>
  <si>
    <t xml:space="preserve">TOTAL</t>
  </si>
  <si>
    <t xml:space="preserve">&gt;0 y &lt;=90 días</t>
  </si>
  <si>
    <t xml:space="preserve">&gt;90 y &lt;=180 días</t>
  </si>
  <si>
    <t xml:space="preserve">&gt;180 y &lt;=270 días</t>
  </si>
  <si>
    <t xml:space="preserve">&gt;270 y &lt;=360 días</t>
  </si>
  <si>
    <t xml:space="preserve">&gt;360 días</t>
  </si>
  <si>
    <t xml:space="preserve">No tiene</t>
  </si>
  <si>
    <t xml:space="preserve">CON DATOS EN FICHERO IRPF Y CON INGRESOS POR DESEMPLEO</t>
  </si>
  <si>
    <t xml:space="preserve">HOMBRES</t>
  </si>
  <si>
    <t xml:space="preserve">MUJERES</t>
  </si>
  <si>
    <t xml:space="preserve">Personas</t>
  </si>
  <si>
    <t xml:space="preserve">Ingresos medios mensuales por desempleo</t>
  </si>
  <si>
    <t xml:space="preserve">ingresos por desempleo (suma)</t>
  </si>
  <si>
    <t xml:space="preserve">Ingresos medios mensuales totales</t>
  </si>
  <si>
    <t xml:space="preserve">ingresos totales  </t>
  </si>
  <si>
    <t xml:space="preserve">.</t>
  </si>
  <si>
    <t xml:space="preserve">Agricultura y Ganadería</t>
  </si>
  <si>
    <t xml:space="preserve">Minería, Industria y energía</t>
  </si>
  <si>
    <t xml:space="preserve">Construcción</t>
  </si>
  <si>
    <t xml:space="preserve">Servicios de comercio, distribución y hostelería</t>
  </si>
  <si>
    <t xml:space="preserve">Servicios a empresas y financieros</t>
  </si>
  <si>
    <t xml:space="preserve">Otros servicios</t>
  </si>
  <si>
    <t xml:space="preserve">Sin especificar</t>
  </si>
  <si>
    <r>
      <rPr>
        <sz val="10"/>
        <rFont val="Arial"/>
        <family val="0"/>
      </rPr>
      <t xml:space="preserve">Sin grupo de cotización </t>
    </r>
    <r>
      <rPr>
        <vertAlign val="superscript"/>
        <sz val="10"/>
        <rFont val="Arial"/>
        <family val="2"/>
      </rPr>
      <t xml:space="preserve">(*)</t>
    </r>
  </si>
  <si>
    <t xml:space="preserve">Porcentajes</t>
  </si>
  <si>
    <t xml:space="preserve">(*) Son relaciones laborales de empleo por cuenta ajena en regímenes especiales (Agrario, Empleados del hogar, De los trabajadores del mar o Minería del carbón)</t>
  </si>
  <si>
    <t xml:space="preserve">Jornadas</t>
  </si>
  <si>
    <t xml:space="preserve">Total personas</t>
  </si>
  <si>
    <r>
      <rPr>
        <sz val="9"/>
        <rFont val="Arial"/>
        <family val="2"/>
      </rPr>
      <t xml:space="preserve">Días </t>
    </r>
    <r>
      <rPr>
        <vertAlign val="superscript"/>
        <sz val="9"/>
        <rFont val="Arial"/>
        <family val="2"/>
      </rPr>
      <t xml:space="preserve">(1)</t>
    </r>
  </si>
  <si>
    <r>
      <rPr>
        <sz val="10"/>
        <rFont val="Arial"/>
        <family val="0"/>
      </rPr>
      <t xml:space="preserve">Sin grupo de cotización </t>
    </r>
    <r>
      <rPr>
        <vertAlign val="superscript"/>
        <sz val="10"/>
        <rFont val="Arial"/>
        <family val="2"/>
      </rPr>
      <t xml:space="preserve">(2)</t>
    </r>
  </si>
  <si>
    <t xml:space="preserve">(1) Suma número de dias cotizados en el año / Nº de relaciones laborales por cuenta ajena </t>
  </si>
  <si>
    <t xml:space="preserve">(2) Son relaciones laborales de empleo por cuenta ajena en regímenes especiales (Agrario, Empleados del hogar, De los trabajadores del mar o Minería del carbón)</t>
  </si>
  <si>
    <r>
      <rPr>
        <b val="true"/>
        <sz val="12"/>
        <rFont val="Arial"/>
        <family val="2"/>
      </rPr>
      <t xml:space="preserve">A.1.1.7. Base de cotización anual media por persona</t>
    </r>
    <r>
      <rPr>
        <b val="true"/>
        <vertAlign val="superscript"/>
        <sz val="12"/>
        <rFont val="Arial"/>
        <family val="2"/>
      </rPr>
      <t xml:space="preserve">(*)</t>
    </r>
    <r>
      <rPr>
        <b val="true"/>
        <sz val="12"/>
        <rFont val="Arial"/>
        <family val="2"/>
      </rPr>
      <t xml:space="preserve">, por sector de actividad según sexo y grupos de edad y según nacionalidad a lo largo de 2010</t>
    </r>
  </si>
  <si>
    <t xml:space="preserve">Euros</t>
  </si>
  <si>
    <t xml:space="preserve">Nacionalidad</t>
  </si>
  <si>
    <t xml:space="preserve">Nacionalidad Española</t>
  </si>
  <si>
    <t xml:space="preserve">Otra nacionalidad</t>
  </si>
  <si>
    <t xml:space="preserve">No consta nacionalidad</t>
  </si>
  <si>
    <t xml:space="preserve">Servicios de distribución y hostelería</t>
  </si>
  <si>
    <t xml:space="preserve">(*) Bases cotización anual medias por persona: Suma bases cotización anual en las relaciones laborales de ocupación/ personas</t>
  </si>
  <si>
    <t xml:space="preserve">PERSONAS</t>
  </si>
  <si>
    <r>
      <rPr>
        <sz val="10"/>
        <rFont val="Arial"/>
        <family val="2"/>
      </rPr>
      <t xml:space="preserve">Base de cotización anual media por persona(€)</t>
    </r>
    <r>
      <rPr>
        <vertAlign val="superscript"/>
        <sz val="10"/>
        <rFont val="Arial"/>
        <family val="2"/>
      </rPr>
      <t xml:space="preserve">(2)</t>
    </r>
  </si>
  <si>
    <r>
      <rPr>
        <sz val="10"/>
        <rFont val="Arial"/>
        <family val="2"/>
      </rPr>
      <t xml:space="preserve">Base teóricas de cotización anual media por persona(€)</t>
    </r>
    <r>
      <rPr>
        <vertAlign val="superscript"/>
        <sz val="10"/>
        <rFont val="Arial"/>
        <family val="2"/>
      </rPr>
      <t xml:space="preserve">(3)</t>
    </r>
  </si>
  <si>
    <t xml:space="preserve">% mujeres</t>
  </si>
  <si>
    <t xml:space="preserve">% cotización femenina </t>
  </si>
  <si>
    <r>
      <rPr>
        <sz val="10"/>
        <rFont val="Arial"/>
        <family val="0"/>
      </rPr>
      <t xml:space="preserve">Sin grupo de cotización </t>
    </r>
    <r>
      <rPr>
        <vertAlign val="superscript"/>
        <sz val="10"/>
        <rFont val="Arial"/>
        <family val="2"/>
      </rPr>
      <t xml:space="preserve">(1)</t>
    </r>
  </si>
  <si>
    <t xml:space="preserve">(1) Son relaciones laborales de empleo por cuenta ajena en regímenes especiales (Agrario, Empleados del hogar, De los trabajadores del mar o Minería del carbón)</t>
  </si>
  <si>
    <t xml:space="preserve">(2) Base de cotización anual media por persona: suma de bases cotización anual en las relaciones laborales de ocupación/ personas</t>
  </si>
  <si>
    <t xml:space="preserve">(3) Base teórica de cotización anual media por persona (suponiendo 365 días de cotización): suma de bases de cotización anual en relaciones laborales de ocupación / días cotizados * 365</t>
  </si>
  <si>
    <t xml:space="preserve">AMBOS </t>
  </si>
  <si>
    <t xml:space="preserve">1 Ingeniero y licenciado</t>
  </si>
  <si>
    <t xml:space="preserve">2 Ingeniero técnico, </t>
  </si>
  <si>
    <t xml:space="preserve">3 Jefe administrativo y de taller</t>
  </si>
  <si>
    <t xml:space="preserve">4 Ayudante no titulado</t>
  </si>
  <si>
    <t xml:space="preserve">5 Oficial administrativo</t>
  </si>
  <si>
    <t xml:space="preserve">6 Subalterno</t>
  </si>
  <si>
    <t xml:space="preserve">7 Auxiliar administrativo</t>
  </si>
  <si>
    <t xml:space="preserve">8 Oficial de primera y segunda</t>
  </si>
  <si>
    <t xml:space="preserve">9 Oficial de tercera y especialista</t>
  </si>
  <si>
    <t xml:space="preserve">10 Trabajador &gt; 18 años no cualificado</t>
  </si>
  <si>
    <t xml:space="preserve">11 Trabajador &lt; 18 años</t>
  </si>
  <si>
    <t xml:space="preserve">TABLA CONTROL</t>
  </si>
  <si>
    <r>
      <rPr>
        <sz val="10"/>
        <color rgb="FFFFFFFF"/>
        <rFont val="Arial"/>
        <family val="2"/>
      </rPr>
      <t xml:space="preserve">Bases de cotización anual media por persona</t>
    </r>
    <r>
      <rPr>
        <vertAlign val="superscript"/>
        <sz val="10"/>
        <color rgb="FFFFFFFF"/>
        <rFont val="Arial"/>
        <family val="2"/>
      </rPr>
      <t xml:space="preserve">(1)</t>
    </r>
  </si>
  <si>
    <r>
      <rPr>
        <sz val="10"/>
        <color rgb="FFFFFFFF"/>
        <rFont val="Arial"/>
        <family val="2"/>
      </rPr>
      <t xml:space="preserve">Bases teóricas de cotización anual media</t>
    </r>
    <r>
      <rPr>
        <vertAlign val="superscript"/>
        <sz val="10"/>
        <color rgb="FFFFFFFF"/>
        <rFont val="Arial"/>
        <family val="2"/>
      </rPr>
      <t xml:space="preserve">(2)</t>
    </r>
  </si>
  <si>
    <t xml:space="preserve">% sobre  total población</t>
  </si>
  <si>
    <t xml:space="preserve">% sobre total bases cotización </t>
  </si>
  <si>
    <t xml:space="preserve">CCAA DE ANDALUCIA</t>
  </si>
  <si>
    <t xml:space="preserve">CCAA DE ARAGON</t>
  </si>
  <si>
    <t xml:space="preserve">PRINCIPADO DE ASTURIAS</t>
  </si>
  <si>
    <t xml:space="preserve">CCAA ILLES BALEARS</t>
  </si>
  <si>
    <t xml:space="preserve">CCAA DE CANARIAS</t>
  </si>
  <si>
    <t xml:space="preserve">CCAA DE CANTABRIA</t>
  </si>
  <si>
    <t xml:space="preserve">CCAA DE CASTILLA-LA MANCHA</t>
  </si>
  <si>
    <t xml:space="preserve">CCAA DE CASTILLA Y LEON</t>
  </si>
  <si>
    <t xml:space="preserve">CCAA DE CATALUÑA</t>
  </si>
  <si>
    <t xml:space="preserve">CCAA VALENCIANA</t>
  </si>
  <si>
    <t xml:space="preserve">CCAA DE EXTREMADURA</t>
  </si>
  <si>
    <t xml:space="preserve">CCAA DE GALICIA</t>
  </si>
  <si>
    <t xml:space="preserve">CCAA DE MADRID</t>
  </si>
  <si>
    <t xml:space="preserve">CCAA DE LA REGION DE MURCIA</t>
  </si>
  <si>
    <t xml:space="preserve">CCAA DE NAVARRA</t>
  </si>
  <si>
    <t xml:space="preserve">CCAA DEL PAIS VASCO</t>
  </si>
  <si>
    <t xml:space="preserve">CCAA DE LA RIOJA</t>
  </si>
  <si>
    <t xml:space="preserve">CIUDAD DE CEUTA Y CIUDAD DE MELILLA</t>
  </si>
  <si>
    <t xml:space="preserve">99</t>
  </si>
  <si>
    <r>
      <rPr>
        <b val="true"/>
        <sz val="12"/>
        <rFont val="Arial"/>
        <family val="2"/>
      </rPr>
      <t xml:space="preserve">A.1.1.9. Retribuciones anuales medias por rendimientos de trabajo</t>
    </r>
    <r>
      <rPr>
        <b val="true"/>
        <vertAlign val="superscript"/>
        <sz val="12"/>
        <rFont val="Arial"/>
        <family val="2"/>
      </rPr>
      <t xml:space="preserve">(1)</t>
    </r>
    <r>
      <rPr>
        <b val="true"/>
        <sz val="12"/>
        <rFont val="Arial"/>
        <family val="2"/>
      </rPr>
      <t xml:space="preserve"> por grupos de cotización según sexo a lo largo de 2010</t>
    </r>
  </si>
  <si>
    <r>
      <rPr>
        <sz val="10"/>
        <rFont val="Arial"/>
        <family val="2"/>
      </rPr>
      <t xml:space="preserve">Retribuciones procedentes de rendimientos de trabajo (€)</t>
    </r>
    <r>
      <rPr>
        <vertAlign val="superscript"/>
        <sz val="10"/>
        <rFont val="Arial"/>
        <family val="2"/>
      </rPr>
      <t xml:space="preserve">(2)</t>
    </r>
  </si>
  <si>
    <r>
      <rPr>
        <sz val="10"/>
        <rFont val="Arial"/>
        <family val="2"/>
      </rPr>
      <t xml:space="preserve">Retribuciones teóricas procedentes de rendimientos de trabajo (€)</t>
    </r>
    <r>
      <rPr>
        <vertAlign val="superscript"/>
        <sz val="10"/>
        <rFont val="Arial"/>
        <family val="2"/>
      </rPr>
      <t xml:space="preserve">(3)</t>
    </r>
  </si>
  <si>
    <t xml:space="preserve">% retribución femenina </t>
  </si>
  <si>
    <t xml:space="preserve">(1) Retribución: Íngresos a cuenta incluidos en el Resumen Anual de Retenciones (modelo 190) de IRPF, procedentes de rendimientos de trabajo por cuenta ajena por pagador y grupo de cotización</t>
  </si>
  <si>
    <t xml:space="preserve">(2) Restribuciones procedentes de trabajo: suma retribuciones por rendimientos de trabajo en las relaciones laborales de ocupación por cuenta ajena / personas</t>
  </si>
  <si>
    <t xml:space="preserve">(3) Retribución teóricas anual media por persona (suponiendo 365 días de retribuciones): suma de retribuciones por rendimientos de trabajo en relaciones laborales de ocupación por cuenta ajena / días  * 365 </t>
  </si>
  <si>
    <t xml:space="preserve">UN GRUPO DE COTIZACION POR PAGADOR</t>
  </si>
  <si>
    <t xml:space="preserve">Ingenieros, Licenciados, Alta Dirección</t>
  </si>
  <si>
    <t xml:space="preserve">Ingenieros Técnicos, Ayudantes Titulados</t>
  </si>
  <si>
    <t xml:space="preserve">Jefes Administrativos Y De Taller</t>
  </si>
  <si>
    <t xml:space="preserve">Ayudantes No Titulados</t>
  </si>
  <si>
    <t xml:space="preserve">Oficiales Administrativos</t>
  </si>
  <si>
    <t xml:space="preserve">Subalternos</t>
  </si>
  <si>
    <t xml:space="preserve">Auxiliares Administrativos</t>
  </si>
  <si>
    <t xml:space="preserve">Oficiales 1ª Y 2ª</t>
  </si>
  <si>
    <t xml:space="preserve">Oficiales 3ª Y Especialistas</t>
  </si>
  <si>
    <t xml:space="preserve">Peones Y Asimilados</t>
  </si>
  <si>
    <t xml:space="preserve">Trabajadores Menores De 18 Años</t>
  </si>
  <si>
    <t xml:space="preserve">13</t>
  </si>
  <si>
    <t xml:space="preserve">VARIOS GRUPOS POR PAGADOR</t>
  </si>
  <si>
    <t xml:space="preserve">SIN ESPECIFICAR</t>
  </si>
  <si>
    <r>
      <rPr>
        <b val="true"/>
        <sz val="12"/>
        <rFont val="Arial"/>
        <family val="2"/>
      </rPr>
      <t xml:space="preserve">A.1.1.10. Retribuciones anuales medias por persona</t>
    </r>
    <r>
      <rPr>
        <b val="true"/>
        <vertAlign val="superscript"/>
        <sz val="12"/>
        <rFont val="Arial"/>
        <family val="2"/>
      </rPr>
      <t xml:space="preserve">(1)</t>
    </r>
    <r>
      <rPr>
        <b val="true"/>
        <sz val="12"/>
        <rFont val="Arial"/>
        <family val="2"/>
      </rPr>
      <t xml:space="preserve">, por grupos de edad y por nacionalidad según sexo a lo largo de 2010</t>
    </r>
  </si>
  <si>
    <t xml:space="preserve">Distribución % personas</t>
  </si>
  <si>
    <t xml:space="preserve">Retribuciones procedentes de rendimientos de trabajo (€)</t>
  </si>
  <si>
    <t xml:space="preserve">Retribuciones por todos los conceptos (€)</t>
  </si>
  <si>
    <t xml:space="preserve">% de retribuciones procedentes de rendimientos de trabajo</t>
  </si>
  <si>
    <r>
      <rPr>
        <sz val="10"/>
        <rFont val="Arial"/>
        <family val="2"/>
      </rPr>
      <t xml:space="preserve">Índice sobre la media anual procedente de rendimientos de trabajo</t>
    </r>
    <r>
      <rPr>
        <vertAlign val="superscript"/>
        <sz val="10"/>
        <rFont val="Arial"/>
        <family val="2"/>
      </rPr>
      <t xml:space="preserve">(2)</t>
    </r>
  </si>
  <si>
    <r>
      <rPr>
        <sz val="10"/>
        <rFont val="Arial"/>
        <family val="2"/>
      </rPr>
      <t xml:space="preserve">Índice sobre la media anual procedente de retribuciones por todos los conceptos</t>
    </r>
    <r>
      <rPr>
        <vertAlign val="superscript"/>
        <sz val="10"/>
        <rFont val="Arial"/>
        <family val="2"/>
      </rPr>
      <t xml:space="preserve">(3) </t>
    </r>
  </si>
  <si>
    <t xml:space="preserve">(1) Retribuciones: Ingresos a cuenta incluidos en el Resumen Anual de Retenciones (modelo 190) de IRPF. Se utiliza la variable percepción íntegra dineraria que incluye los conceptos: rendimientos de trabajo, pensiones, prestaciones y rendimientos de actividades económicas</t>
  </si>
  <si>
    <t xml:space="preserve">(2) Retribuciones de rendimientos de trabajo: 100 = 23275 Euros.</t>
  </si>
  <si>
    <t xml:space="preserve">(3) Retribuciones por todos los conceptos: 100 = 26221 Euros.</t>
  </si>
  <si>
    <t xml:space="preserve">16 a  29 años</t>
  </si>
  <si>
    <t xml:space="preserve">De 30 a 44 años</t>
  </si>
  <si>
    <t xml:space="preserve">De 45 a 64 años</t>
  </si>
  <si>
    <t xml:space="preserve">65 y más</t>
  </si>
  <si>
    <t xml:space="preserve">Nacionalidad española</t>
  </si>
  <si>
    <t xml:space="preserve">No consta (incluye pais desconocido y apátridas)</t>
  </si>
  <si>
    <r>
      <rPr>
        <b val="true"/>
        <sz val="12"/>
        <rFont val="Arial"/>
        <family val="2"/>
      </rPr>
      <t xml:space="preserve">A.1.1.11. Retribuciones anuales medias por persona</t>
    </r>
    <r>
      <rPr>
        <b val="true"/>
        <vertAlign val="superscript"/>
        <sz val="12"/>
        <rFont val="Arial"/>
        <family val="2"/>
      </rPr>
      <t xml:space="preserve">(1)</t>
    </r>
    <r>
      <rPr>
        <b val="true"/>
        <sz val="12"/>
        <rFont val="Arial"/>
        <family val="2"/>
      </rPr>
      <t xml:space="preserve">, por situación respecto a la actividad según sexo a lo largo de 2010</t>
    </r>
  </si>
  <si>
    <t xml:space="preserve">Asalariados exclusivamente</t>
  </si>
  <si>
    <t xml:space="preserve">Asalariados / Desempleados</t>
  </si>
  <si>
    <t xml:space="preserve">Asalariados / Pensionistas</t>
  </si>
  <si>
    <t xml:space="preserve">Asalariados / Desempleados / Pensionistas</t>
  </si>
  <si>
    <t xml:space="preserve">(2) Retribuciones procedentes de rendimientos de trabajo: 100 = 23275 Euros.</t>
  </si>
  <si>
    <r>
      <rPr>
        <b val="true"/>
        <sz val="12"/>
        <rFont val="Arial"/>
        <family val="2"/>
      </rPr>
      <t xml:space="preserve">A.1.1.12. Retribuciones</t>
    </r>
    <r>
      <rPr>
        <b val="true"/>
        <vertAlign val="superscript"/>
        <sz val="12"/>
        <rFont val="Arial"/>
        <family val="2"/>
      </rPr>
      <t xml:space="preserve">(1)</t>
    </r>
    <r>
      <rPr>
        <b val="true"/>
        <sz val="12"/>
        <rFont val="Arial"/>
        <family val="2"/>
      </rPr>
      <t xml:space="preserve"> de las personas que han tenido relaciones laborales de empleo durante 6 ó más meses en el año, por cuartiles de ingresos anuales según sexo y grupos de edad a lo largo de 2010</t>
    </r>
  </si>
  <si>
    <t xml:space="preserve">Valores de los puntos de corte de los cuartiles(€)</t>
  </si>
  <si>
    <t xml:space="preserve">Retribuciones procedentes de rendimientos de trabajo</t>
  </si>
  <si>
    <t xml:space="preserve">cuartil 1</t>
  </si>
  <si>
    <t xml:space="preserve">cuartil 2 (mediana)</t>
  </si>
  <si>
    <t xml:space="preserve">cuartil 3</t>
  </si>
  <si>
    <t xml:space="preserve">Retribuciones anuales medias por persona</t>
  </si>
  <si>
    <r>
      <rPr>
        <sz val="10"/>
        <rFont val="Arial"/>
        <family val="2"/>
      </rPr>
      <t xml:space="preserve">Índice sobre la media anual de retribuciones media </t>
    </r>
    <r>
      <rPr>
        <vertAlign val="superscript"/>
        <sz val="10"/>
        <rFont val="Arial"/>
        <family val="2"/>
      </rPr>
      <t xml:space="preserve">(2)</t>
    </r>
  </si>
  <si>
    <t xml:space="preserve">Retribuciones por todos los conceptos</t>
  </si>
  <si>
    <r>
      <rPr>
        <sz val="10"/>
        <rFont val="Arial"/>
        <family val="2"/>
      </rPr>
      <t xml:space="preserve">Índice sobre la media anual de retribuciones media </t>
    </r>
    <r>
      <rPr>
        <vertAlign val="superscript"/>
        <sz val="10"/>
        <rFont val="Arial"/>
        <family val="2"/>
      </rPr>
      <t xml:space="preserve">(3) </t>
    </r>
  </si>
  <si>
    <t xml:space="preserve">Nº personas </t>
  </si>
  <si>
    <t xml:space="preserve">(2) Retribuciones por rendimientos de trabajo 100= 25452 Euros.</t>
  </si>
  <si>
    <t xml:space="preserve">(3) Retribuciones por todos los conceptos 100= 28390 Euros.</t>
  </si>
  <si>
    <r>
      <rPr>
        <b val="true"/>
        <sz val="12"/>
        <rFont val="Arial"/>
        <family val="2"/>
      </rPr>
      <t xml:space="preserve">A.1.1.13. Retribuciones</t>
    </r>
    <r>
      <rPr>
        <b val="true"/>
        <vertAlign val="superscript"/>
        <sz val="12"/>
        <rFont val="Arial"/>
        <family val="2"/>
      </rPr>
      <t xml:space="preserve">(1)</t>
    </r>
    <r>
      <rPr>
        <b val="true"/>
        <sz val="12"/>
        <rFont val="Arial"/>
        <family val="2"/>
      </rPr>
      <t xml:space="preserve"> de las personas que han tenido relaciones laborales de empleo durante 6 ó más meses, por percentiles de ingresos anuales según sexo a lo largo de 2010</t>
    </r>
  </si>
  <si>
    <t xml:space="preserve">Valores de los puntos de corte (€)</t>
  </si>
  <si>
    <t xml:space="preserve">Frecuencia acumulada de renta</t>
  </si>
  <si>
    <r>
      <rPr>
        <sz val="10"/>
        <rFont val="Arial"/>
        <family val="2"/>
      </rPr>
      <t xml:space="preserve">Índice sobre la mediana</t>
    </r>
    <r>
      <rPr>
        <vertAlign val="superscript"/>
        <sz val="10"/>
        <rFont val="Arial"/>
        <family val="2"/>
      </rPr>
      <t xml:space="preserve">(2)</t>
    </r>
  </si>
  <si>
    <t xml:space="preserve">% Personas  </t>
  </si>
  <si>
    <t xml:space="preserve">-</t>
  </si>
  <si>
    <t xml:space="preserve">(2) Retribuciones por todos los conceptos 100 = 20732  Euros</t>
  </si>
  <si>
    <t xml:space="preserve">HOMBRE</t>
  </si>
  <si>
    <t xml:space="preserve">MUJER</t>
  </si>
  <si>
    <r>
      <rPr>
        <b val="true"/>
        <sz val="12"/>
        <rFont val="Arial"/>
        <family val="2"/>
      </rPr>
      <t xml:space="preserve">A.1.1.14. Retribuciones</t>
    </r>
    <r>
      <rPr>
        <b val="true"/>
        <vertAlign val="superscript"/>
        <sz val="12"/>
        <rFont val="Arial"/>
        <family val="2"/>
      </rPr>
      <t xml:space="preserve">(1)</t>
    </r>
    <r>
      <rPr>
        <b val="true"/>
        <sz val="12"/>
        <rFont val="Arial"/>
        <family val="2"/>
      </rPr>
      <t xml:space="preserve"> por cuartiles de ingresos anuales según sexo y grupos de edad a lo largo de 2010</t>
    </r>
  </si>
  <si>
    <r>
      <rPr>
        <sz val="10"/>
        <rFont val="Arial"/>
        <family val="2"/>
      </rPr>
      <t xml:space="preserve">Índice sobre la media anual de retribuciones medias</t>
    </r>
    <r>
      <rPr>
        <vertAlign val="superscript"/>
        <sz val="10"/>
        <rFont val="Arial"/>
        <family val="2"/>
      </rPr>
      <t xml:space="preserve">(2)</t>
    </r>
  </si>
  <si>
    <r>
      <rPr>
        <sz val="10"/>
        <rFont val="Arial"/>
        <family val="2"/>
      </rPr>
      <t xml:space="preserve">Índice sobre la media anual de retribuciones medias</t>
    </r>
    <r>
      <rPr>
        <vertAlign val="superscript"/>
        <sz val="10"/>
        <rFont val="Arial"/>
        <family val="2"/>
      </rPr>
      <t xml:space="preserve">(3) </t>
    </r>
  </si>
  <si>
    <t xml:space="preserve">(2) Retribuciones por rendimientos de trabajo 100= 23275 Euros.</t>
  </si>
  <si>
    <t xml:space="preserve">(3) Retribuciones por todos los conceptos 100= 26221 Euros.</t>
  </si>
  <si>
    <t xml:space="preserve">hombre</t>
  </si>
  <si>
    <t xml:space="preserve">mujer</t>
  </si>
  <si>
    <r>
      <rPr>
        <b val="true"/>
        <sz val="12"/>
        <rFont val="Arial"/>
        <family val="2"/>
      </rPr>
      <t xml:space="preserve">A.1.1.15. Retribuciones</t>
    </r>
    <r>
      <rPr>
        <b val="true"/>
        <vertAlign val="superscript"/>
        <sz val="12"/>
        <rFont val="Arial"/>
        <family val="2"/>
      </rPr>
      <t xml:space="preserve">(1)</t>
    </r>
    <r>
      <rPr>
        <b val="true"/>
        <sz val="12"/>
        <rFont val="Arial"/>
        <family val="2"/>
      </rPr>
      <t xml:space="preserve"> por percentiles de ingresos anuales según sexo a lo largo de 2010</t>
    </r>
  </si>
  <si>
    <t xml:space="preserve">(2) Retribuciones por todos los conceptos 100 = 19149  Euros</t>
  </si>
  <si>
    <r>
      <rPr>
        <b val="true"/>
        <sz val="12"/>
        <rFont val="Arial"/>
        <family val="2"/>
      </rPr>
      <t xml:space="preserve">A.1.1.16. Retribuciones</t>
    </r>
    <r>
      <rPr>
        <b val="true"/>
        <vertAlign val="superscript"/>
        <sz val="12"/>
        <rFont val="Arial"/>
        <family val="2"/>
      </rPr>
      <t xml:space="preserve">(1)</t>
    </r>
    <r>
      <rPr>
        <b val="true"/>
        <sz val="12"/>
        <rFont val="Arial"/>
        <family val="2"/>
      </rPr>
      <t xml:space="preserve"> de las personas cuyas relaciones de ocupación en el año han sido todas en la misma rama de actividad, por cuartiles de ingresos anuales según sexo y sector de actividad a lo largo de 2010</t>
    </r>
  </si>
  <si>
    <t xml:space="preserve">Minería, Industria y energia</t>
  </si>
  <si>
    <t xml:space="preserve">Construccion</t>
  </si>
  <si>
    <t xml:space="preserve">Ingresos anuales medios por persona</t>
  </si>
  <si>
    <r>
      <rPr>
        <sz val="10"/>
        <rFont val="Arial"/>
        <family val="2"/>
      </rPr>
      <t xml:space="preserve">Índice sobre la media anual de ingresos medios </t>
    </r>
    <r>
      <rPr>
        <vertAlign val="superscript"/>
        <sz val="10"/>
        <rFont val="Arial"/>
        <family val="2"/>
      </rPr>
      <t xml:space="preserve">(2)</t>
    </r>
  </si>
  <si>
    <t xml:space="preserve">(2) Retribuciones por todos los conceptos 100 =  24342 Euro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_-* #,##0.00\ _€_-;\-* #,##0.00\ _€_-;_-* \-??\ _€_-;_-@_-"/>
    <numFmt numFmtId="167" formatCode="#,##0.0"/>
    <numFmt numFmtId="168" formatCode="_-* #,##0.0\ _€_-;\-* #,##0.0\ _€_-;_-* \-??\ _€_-;_-@_-"/>
    <numFmt numFmtId="169" formatCode="0.0"/>
    <numFmt numFmtId="170" formatCode="_-* #,##0\ _€_-;\-* #,##0\ _€_-;_-* \-??\ _€_-;_-@_-"/>
    <numFmt numFmtId="171" formatCode="0"/>
    <numFmt numFmtId="172" formatCode="#,##0&quot; €&quot;"/>
    <numFmt numFmtId="173" formatCode="@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633C"/>
      <name val="Calibri"/>
      <family val="2"/>
    </font>
    <font>
      <sz val="11"/>
      <color rgb="FFC0C0C0"/>
      <name val="Calibri"/>
      <family val="2"/>
    </font>
    <font>
      <sz val="11"/>
      <color rgb="FF800080"/>
      <name val="Calibri"/>
      <family val="2"/>
    </font>
    <font>
      <sz val="11"/>
      <color rgb="FF90CAB3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633C"/>
      <name val="Cambria"/>
      <family val="2"/>
    </font>
    <font>
      <b val="true"/>
      <sz val="15"/>
      <color rgb="FF00633C"/>
      <name val="Calibri"/>
      <family val="2"/>
    </font>
    <font>
      <b val="true"/>
      <sz val="13"/>
      <color rgb="FF00633C"/>
      <name val="Calibri"/>
      <family val="2"/>
    </font>
    <font>
      <b val="true"/>
      <sz val="18"/>
      <color rgb="FF33CCCC"/>
      <name val="Cambria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sz val="14"/>
      <color rgb="FF00633C"/>
      <name val="Arial"/>
      <family val="2"/>
    </font>
    <font>
      <sz val="10"/>
      <color rgb="FF00633C"/>
      <name val="Arial"/>
      <family val="2"/>
    </font>
    <font>
      <b val="true"/>
      <sz val="10"/>
      <color rgb="FF00874D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633C"/>
      <name val="Arial"/>
      <family val="2"/>
    </font>
    <font>
      <sz val="11"/>
      <color rgb="FF00633C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9"/>
      <color rgb="FFFFFFFF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sz val="9"/>
      <name val="Arial"/>
      <family val="2"/>
    </font>
    <font>
      <i val="true"/>
      <sz val="9"/>
      <color rgb="FF0000FF"/>
      <name val="Arial"/>
      <family val="2"/>
    </font>
    <font>
      <vertAlign val="superscript"/>
      <sz val="10"/>
      <name val="Arial"/>
      <family val="2"/>
    </font>
    <font>
      <sz val="9"/>
      <color rgb="FF0000FF"/>
      <name val="Arial"/>
      <family val="2"/>
    </font>
    <font>
      <sz val="7"/>
      <name val="Arial"/>
      <family val="2"/>
    </font>
    <font>
      <sz val="9"/>
      <color rgb="FFFF0000"/>
      <name val="Arial"/>
      <family val="2"/>
    </font>
    <font>
      <i val="true"/>
      <sz val="8"/>
      <name val="Arial"/>
      <family val="2"/>
    </font>
    <font>
      <b val="true"/>
      <sz val="9"/>
      <color rgb="FF0000FF"/>
      <name val="Arial"/>
      <family val="2"/>
    </font>
    <font>
      <i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FF"/>
      <name val="Arial"/>
      <family val="2"/>
    </font>
    <font>
      <strike val="true"/>
      <sz val="10"/>
      <name val="Arial"/>
      <family val="2"/>
    </font>
    <font>
      <sz val="10"/>
      <color rgb="FFFFFFFF"/>
      <name val="Arial"/>
      <family val="2"/>
    </font>
    <font>
      <b val="true"/>
      <sz val="14"/>
      <color rgb="FFFF0000"/>
      <name val="Arial"/>
      <family val="2"/>
    </font>
    <font>
      <vertAlign val="superscript"/>
      <sz val="9"/>
      <name val="Arial"/>
      <family val="2"/>
    </font>
    <font>
      <b val="true"/>
      <sz val="10"/>
      <color rgb="FF0000FF"/>
      <name val="Arial"/>
      <family val="2"/>
    </font>
    <font>
      <strike val="true"/>
      <sz val="9"/>
      <name val="Arial"/>
      <family val="2"/>
    </font>
    <font>
      <b val="true"/>
      <sz val="10"/>
      <color rgb="FFFFFFFF"/>
      <name val="Arial"/>
      <family val="2"/>
    </font>
    <font>
      <sz val="8"/>
      <color rgb="FFFFFFFF"/>
      <name val="Arial"/>
      <family val="2"/>
    </font>
    <font>
      <sz val="14"/>
      <color rgb="FFFFFFFF"/>
      <name val="Arial"/>
      <family val="2"/>
    </font>
    <font>
      <sz val="14"/>
      <color rgb="FFFF0000"/>
      <name val="Arial"/>
      <family val="2"/>
    </font>
    <font>
      <sz val="7"/>
      <color rgb="FFFF0000"/>
      <name val="Arial"/>
      <family val="2"/>
    </font>
    <font>
      <vertAlign val="superscript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trike val="true"/>
      <sz val="10"/>
      <color rgb="FF0000FF"/>
      <name val="Arial"/>
      <family val="2"/>
    </font>
    <font>
      <sz val="8"/>
      <color rgb="FFFF0000"/>
      <name val="Arial"/>
      <family val="2"/>
    </font>
    <font>
      <sz val="12"/>
      <name val="Arial"/>
      <family val="2"/>
    </font>
    <font>
      <sz val="6.75"/>
      <color rgb="FF000000"/>
      <name val="Arial"/>
      <family val="2"/>
    </font>
    <font>
      <b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A0D1BF"/>
        <bgColor rgb="FF90CAB3"/>
      </patternFill>
    </fill>
    <fill>
      <patternFill patternType="solid">
        <fgColor rgb="FF99CCFF"/>
        <bgColor rgb="FFA0D1B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3366FF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0D1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74D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C0C0C0"/>
      </top>
      <bottom style="double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22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3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3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3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3" borderId="0" xfId="20" applyFont="true" applyBorder="true" applyAlignment="true" applyProtection="true">
      <alignment horizontal="left" vertical="top" textRotation="0" wrapText="false" indent="7" shrinkToFit="false"/>
      <protection locked="true" hidden="false"/>
    </xf>
    <xf numFmtId="164" fontId="27" fillId="0" borderId="0" xfId="47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7" fillId="0" borderId="0" xfId="47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4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32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2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2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2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3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0" fillId="2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3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2" fillId="2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2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2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5" fillId="2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5" fillId="2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2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2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2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8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3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8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3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3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2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23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1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2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3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23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4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2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0" fillId="2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3" fillId="2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2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1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23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39" fillId="2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8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3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3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2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2" fillId="2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2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7" fillId="2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3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4" fillId="2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23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2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2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2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7" fillId="2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1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3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2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2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2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6" fillId="2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2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6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2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2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2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2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2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2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8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2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2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2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3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23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2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3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7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2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4" fillId="2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4" fillId="2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4" fillId="2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2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4" fillId="2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4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2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3" fillId="2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9" fillId="2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3" fillId="2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3" fillId="2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2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2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2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2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9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5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2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2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9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2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2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7" fillId="2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9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8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4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2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rmal 2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Título_Copia de TODAS TABLAS DE PENSIONES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  <cellStyle name="*unknown*" xfId="20" builtinId="8"/>
  </cellStyles>
  <dxfs count="46"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74D"/>
      <rgbColor rgb="FFC0C0C0"/>
      <rgbColor rgb="FF808080"/>
      <rgbColor rgb="FF90CAB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633C"/>
      <rgbColor rgb="FF0000FF"/>
      <rgbColor rgb="FF00CCFF"/>
      <rgbColor rgb="FFA0D1B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A.1.1.1.A31"/><Relationship Id="rId3" Type="http://schemas.openxmlformats.org/officeDocument/2006/relationships/image" Target="../media/image2.png"/><Relationship Id="rId4" Type="http://schemas.openxmlformats.org/officeDocument/2006/relationships/hyperlink" Target="#A.1.1.4.A47"/><Relationship Id="rId5" Type="http://schemas.openxmlformats.org/officeDocument/2006/relationships/image" Target="../media/image2.png"/><Relationship Id="rId6" Type="http://schemas.openxmlformats.org/officeDocument/2006/relationships/hyperlink" Target="#A.1.1.2.A31"/><Relationship Id="rId7" Type="http://schemas.openxmlformats.org/officeDocument/2006/relationships/image" Target="../media/image2.png"/><Relationship Id="rId8" Type="http://schemas.openxmlformats.org/officeDocument/2006/relationships/hyperlink" Target="#A.1.1.11.A30"/><Relationship Id="rId9" Type="http://schemas.openxmlformats.org/officeDocument/2006/relationships/image" Target="../media/image2.png"/><Relationship Id="rId10" Type="http://schemas.openxmlformats.org/officeDocument/2006/relationships/hyperlink" Target="#A.1.1.13.A30"/><Relationship Id="rId11" Type="http://schemas.openxmlformats.org/officeDocument/2006/relationships/image" Target="../media/image2.png"/><Relationship Id="rId12" Type="http://schemas.openxmlformats.org/officeDocument/2006/relationships/hyperlink" Target="#A.1.1.15.A30"/><Relationship Id="rId13" Type="http://schemas.openxmlformats.org/officeDocument/2006/relationships/image" Target="../media/image2.png"/><Relationship Id="rId14" Type="http://schemas.openxmlformats.org/officeDocument/2006/relationships/hyperlink" Target="#A.1.1.10.A31"/><Relationship Id="rId15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9.wmf"/><Relationship Id="rId3" Type="http://schemas.openxmlformats.org/officeDocument/2006/relationships/image" Target="../media/image10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1.wmf"/><Relationship Id="rId3" Type="http://schemas.openxmlformats.org/officeDocument/2006/relationships/image" Target="../media/image12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3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4.wmf"/><Relationship Id="rId3" Type="http://schemas.openxmlformats.org/officeDocument/2006/relationships/image" Target="../media/image15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wmf"/><Relationship Id="rId3" Type="http://schemas.openxmlformats.org/officeDocument/2006/relationships/image" Target="../media/image4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wmf"/><Relationship Id="rId3" Type="http://schemas.openxmlformats.org/officeDocument/2006/relationships/image" Target="../media/image6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7.wmf"/><Relationship Id="rId3" Type="http://schemas.openxmlformats.org/officeDocument/2006/relationships/image" Target="../media/image8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120</xdr:colOff>
      <xdr:row>0</xdr:row>
      <xdr:rowOff>37800</xdr:rowOff>
    </xdr:from>
    <xdr:to>
      <xdr:col>1</xdr:col>
      <xdr:colOff>1378440</xdr:colOff>
      <xdr:row>2</xdr:row>
      <xdr:rowOff>19080</xdr:rowOff>
    </xdr:to>
    <xdr:pic>
      <xdr:nvPicPr>
        <xdr:cNvPr id="0" name="Picture 3" descr="SimboloLogo-IE-Izq"/>
        <xdr:cNvPicPr/>
      </xdr:nvPicPr>
      <xdr:blipFill>
        <a:blip r:embed="rId1"/>
        <a:stretch/>
      </xdr:blipFill>
      <xdr:spPr>
        <a:xfrm>
          <a:off x="253080" y="37800"/>
          <a:ext cx="13363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120</xdr:colOff>
      <xdr:row>12</xdr:row>
      <xdr:rowOff>132840</xdr:rowOff>
    </xdr:from>
    <xdr:to>
      <xdr:col>1</xdr:col>
      <xdr:colOff>339120</xdr:colOff>
      <xdr:row>12</xdr:row>
      <xdr:rowOff>285840</xdr:rowOff>
    </xdr:to>
    <xdr:pic>
      <xdr:nvPicPr>
        <xdr:cNvPr id="1" name="Picture 13" descr="">
          <a:hlinkClick r:id="rId2"/>
        </xdr:cNvPr>
        <xdr:cNvPicPr/>
      </xdr:nvPicPr>
      <xdr:blipFill>
        <a:blip r:embed="rId3"/>
        <a:stretch/>
      </xdr:blipFill>
      <xdr:spPr>
        <a:xfrm>
          <a:off x="352080" y="2907000"/>
          <a:ext cx="19800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120</xdr:colOff>
      <xdr:row>15</xdr:row>
      <xdr:rowOff>57240</xdr:rowOff>
    </xdr:from>
    <xdr:to>
      <xdr:col>1</xdr:col>
      <xdr:colOff>339120</xdr:colOff>
      <xdr:row>16</xdr:row>
      <xdr:rowOff>19080</xdr:rowOff>
    </xdr:to>
    <xdr:pic>
      <xdr:nvPicPr>
        <xdr:cNvPr id="2" name="Picture 10" descr="">
          <a:hlinkClick r:id="rId4"/>
        </xdr:cNvPr>
        <xdr:cNvPicPr/>
      </xdr:nvPicPr>
      <xdr:blipFill>
        <a:blip r:embed="rId5"/>
        <a:stretch/>
      </xdr:blipFill>
      <xdr:spPr>
        <a:xfrm>
          <a:off x="352080" y="3498480"/>
          <a:ext cx="1980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120</xdr:colOff>
      <xdr:row>13</xdr:row>
      <xdr:rowOff>57240</xdr:rowOff>
    </xdr:from>
    <xdr:to>
      <xdr:col>1</xdr:col>
      <xdr:colOff>339120</xdr:colOff>
      <xdr:row>14</xdr:row>
      <xdr:rowOff>19440</xdr:rowOff>
    </xdr:to>
    <xdr:pic>
      <xdr:nvPicPr>
        <xdr:cNvPr id="3" name="Picture 12" descr="">
          <a:hlinkClick r:id="rId6"/>
        </xdr:cNvPr>
        <xdr:cNvPicPr/>
      </xdr:nvPicPr>
      <xdr:blipFill>
        <a:blip r:embed="rId7"/>
        <a:stretch/>
      </xdr:blipFill>
      <xdr:spPr>
        <a:xfrm>
          <a:off x="352080" y="3117240"/>
          <a:ext cx="1980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4280</xdr:colOff>
      <xdr:row>22</xdr:row>
      <xdr:rowOff>47880</xdr:rowOff>
    </xdr:from>
    <xdr:to>
      <xdr:col>1</xdr:col>
      <xdr:colOff>332280</xdr:colOff>
      <xdr:row>23</xdr:row>
      <xdr:rowOff>9720</xdr:rowOff>
    </xdr:to>
    <xdr:pic>
      <xdr:nvPicPr>
        <xdr:cNvPr id="4" name="Picture 11" descr="">
          <a:hlinkClick r:id="rId8"/>
        </xdr:cNvPr>
        <xdr:cNvPicPr/>
      </xdr:nvPicPr>
      <xdr:blipFill>
        <a:blip r:embed="rId9"/>
        <a:stretch/>
      </xdr:blipFill>
      <xdr:spPr>
        <a:xfrm>
          <a:off x="345240" y="5041440"/>
          <a:ext cx="1980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3040</xdr:colOff>
      <xdr:row>24</xdr:row>
      <xdr:rowOff>37440</xdr:rowOff>
    </xdr:from>
    <xdr:to>
      <xdr:col>1</xdr:col>
      <xdr:colOff>311040</xdr:colOff>
      <xdr:row>24</xdr:row>
      <xdr:rowOff>190080</xdr:rowOff>
    </xdr:to>
    <xdr:pic>
      <xdr:nvPicPr>
        <xdr:cNvPr id="5" name="Picture 9" descr="">
          <a:hlinkClick r:id="rId10"/>
        </xdr:cNvPr>
        <xdr:cNvPicPr/>
      </xdr:nvPicPr>
      <xdr:blipFill>
        <a:blip r:embed="rId11"/>
        <a:stretch/>
      </xdr:blipFill>
      <xdr:spPr>
        <a:xfrm>
          <a:off x="324000" y="5576400"/>
          <a:ext cx="1980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9880</xdr:colOff>
      <xdr:row>26</xdr:row>
      <xdr:rowOff>28440</xdr:rowOff>
    </xdr:from>
    <xdr:to>
      <xdr:col>1</xdr:col>
      <xdr:colOff>317880</xdr:colOff>
      <xdr:row>27</xdr:row>
      <xdr:rowOff>9720</xdr:rowOff>
    </xdr:to>
    <xdr:pic>
      <xdr:nvPicPr>
        <xdr:cNvPr id="6" name="Picture 7" descr="">
          <a:hlinkClick r:id="rId12"/>
        </xdr:cNvPr>
        <xdr:cNvPicPr/>
      </xdr:nvPicPr>
      <xdr:blipFill>
        <a:blip r:embed="rId13"/>
        <a:stretch/>
      </xdr:blipFill>
      <xdr:spPr>
        <a:xfrm>
          <a:off x="330840" y="6113160"/>
          <a:ext cx="19800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120</xdr:colOff>
      <xdr:row>21</xdr:row>
      <xdr:rowOff>57240</xdr:rowOff>
    </xdr:from>
    <xdr:to>
      <xdr:col>1</xdr:col>
      <xdr:colOff>339120</xdr:colOff>
      <xdr:row>22</xdr:row>
      <xdr:rowOff>19440</xdr:rowOff>
    </xdr:to>
    <xdr:pic>
      <xdr:nvPicPr>
        <xdr:cNvPr id="7" name="Picture 8" descr="">
          <a:hlinkClick r:id="rId14"/>
        </xdr:cNvPr>
        <xdr:cNvPicPr/>
      </xdr:nvPicPr>
      <xdr:blipFill>
        <a:blip r:embed="rId15"/>
        <a:stretch/>
      </xdr:blipFill>
      <xdr:spPr>
        <a:xfrm>
          <a:off x="352080" y="4860360"/>
          <a:ext cx="19800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0</xdr:row>
      <xdr:rowOff>66960</xdr:rowOff>
    </xdr:from>
    <xdr:to>
      <xdr:col>0</xdr:col>
      <xdr:colOff>1331280</xdr:colOff>
      <xdr:row>0</xdr:row>
      <xdr:rowOff>419040</xdr:rowOff>
    </xdr:to>
    <xdr:pic>
      <xdr:nvPicPr>
        <xdr:cNvPr id="22" name="Picture 1" descr="SimboloLogo-IE-Izq"/>
        <xdr:cNvPicPr/>
      </xdr:nvPicPr>
      <xdr:blipFill>
        <a:blip r:embed="rId1"/>
        <a:stretch/>
      </xdr:blipFill>
      <xdr:spPr>
        <a:xfrm>
          <a:off x="39240" y="66960"/>
          <a:ext cx="129204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66960</xdr:rowOff>
    </xdr:from>
    <xdr:to>
      <xdr:col>0</xdr:col>
      <xdr:colOff>1369440</xdr:colOff>
      <xdr:row>1</xdr:row>
      <xdr:rowOff>37800</xdr:rowOff>
    </xdr:to>
    <xdr:pic>
      <xdr:nvPicPr>
        <xdr:cNvPr id="23" name="Picture 2" descr="SimboloLogo-IE-Izq"/>
        <xdr:cNvPicPr/>
      </xdr:nvPicPr>
      <xdr:blipFill>
        <a:blip r:embed="rId1"/>
        <a:stretch/>
      </xdr:blipFill>
      <xdr:spPr>
        <a:xfrm>
          <a:off x="39960" y="66960"/>
          <a:ext cx="132948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86040</xdr:rowOff>
    </xdr:from>
    <xdr:to>
      <xdr:col>6</xdr:col>
      <xdr:colOff>232560</xdr:colOff>
      <xdr:row>61</xdr:row>
      <xdr:rowOff>28440</xdr:rowOff>
    </xdr:to>
    <xdr:pic>
      <xdr:nvPicPr>
        <xdr:cNvPr id="24" name="Picture 174" descr=""/>
        <xdr:cNvPicPr/>
      </xdr:nvPicPr>
      <xdr:blipFill>
        <a:blip r:embed="rId2"/>
        <a:stretch/>
      </xdr:blipFill>
      <xdr:spPr>
        <a:xfrm>
          <a:off x="0" y="5781960"/>
          <a:ext cx="6269400" cy="48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2760</xdr:colOff>
      <xdr:row>31</xdr:row>
      <xdr:rowOff>56880</xdr:rowOff>
    </xdr:from>
    <xdr:to>
      <xdr:col>13</xdr:col>
      <xdr:colOff>755280</xdr:colOff>
      <xdr:row>61</xdr:row>
      <xdr:rowOff>28440</xdr:rowOff>
    </xdr:to>
    <xdr:pic>
      <xdr:nvPicPr>
        <xdr:cNvPr id="25" name="Picture 175" descr=""/>
        <xdr:cNvPicPr/>
      </xdr:nvPicPr>
      <xdr:blipFill>
        <a:blip r:embed="rId3"/>
        <a:stretch/>
      </xdr:blipFill>
      <xdr:spPr>
        <a:xfrm>
          <a:off x="6429600" y="5752800"/>
          <a:ext cx="6701040" cy="482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0</xdr:row>
      <xdr:rowOff>66600</xdr:rowOff>
    </xdr:from>
    <xdr:to>
      <xdr:col>0</xdr:col>
      <xdr:colOff>1371960</xdr:colOff>
      <xdr:row>1</xdr:row>
      <xdr:rowOff>57240</xdr:rowOff>
    </xdr:to>
    <xdr:pic>
      <xdr:nvPicPr>
        <xdr:cNvPr id="26" name="Picture 2" descr="SimboloLogo-IE-Izq"/>
        <xdr:cNvPicPr/>
      </xdr:nvPicPr>
      <xdr:blipFill>
        <a:blip r:embed="rId1"/>
        <a:stretch/>
      </xdr:blipFill>
      <xdr:spPr>
        <a:xfrm>
          <a:off x="41040" y="66600"/>
          <a:ext cx="13309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26</xdr:row>
      <xdr:rowOff>38160</xdr:rowOff>
    </xdr:from>
    <xdr:to>
      <xdr:col>6</xdr:col>
      <xdr:colOff>604440</xdr:colOff>
      <xdr:row>55</xdr:row>
      <xdr:rowOff>114480</xdr:rowOff>
    </xdr:to>
    <xdr:pic>
      <xdr:nvPicPr>
        <xdr:cNvPr id="27" name="Picture 221" descr=""/>
        <xdr:cNvPicPr/>
      </xdr:nvPicPr>
      <xdr:blipFill>
        <a:blip r:embed="rId2"/>
        <a:stretch/>
      </xdr:blipFill>
      <xdr:spPr>
        <a:xfrm>
          <a:off x="151200" y="5448240"/>
          <a:ext cx="5754960" cy="55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82320</xdr:colOff>
      <xdr:row>25</xdr:row>
      <xdr:rowOff>133200</xdr:rowOff>
    </xdr:from>
    <xdr:to>
      <xdr:col>15</xdr:col>
      <xdr:colOff>292320</xdr:colOff>
      <xdr:row>55</xdr:row>
      <xdr:rowOff>28440</xdr:rowOff>
    </xdr:to>
    <xdr:pic>
      <xdr:nvPicPr>
        <xdr:cNvPr id="28" name="Picture 222" descr=""/>
        <xdr:cNvPicPr/>
      </xdr:nvPicPr>
      <xdr:blipFill>
        <a:blip r:embed="rId3"/>
        <a:stretch/>
      </xdr:blipFill>
      <xdr:spPr>
        <a:xfrm>
          <a:off x="6367680" y="5381640"/>
          <a:ext cx="5028840" cy="556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0</xdr:row>
      <xdr:rowOff>67320</xdr:rowOff>
    </xdr:from>
    <xdr:to>
      <xdr:col>0</xdr:col>
      <xdr:colOff>1371600</xdr:colOff>
      <xdr:row>1</xdr:row>
      <xdr:rowOff>28440</xdr:rowOff>
    </xdr:to>
    <xdr:pic>
      <xdr:nvPicPr>
        <xdr:cNvPr id="29" name="Picture 5" descr="SimboloLogo-IE-Izq"/>
        <xdr:cNvPicPr/>
      </xdr:nvPicPr>
      <xdr:blipFill>
        <a:blip r:embed="rId1"/>
        <a:stretch/>
      </xdr:blipFill>
      <xdr:spPr>
        <a:xfrm>
          <a:off x="39240" y="67320"/>
          <a:ext cx="1332360" cy="36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66960</xdr:rowOff>
    </xdr:from>
    <xdr:to>
      <xdr:col>1</xdr:col>
      <xdr:colOff>362880</xdr:colOff>
      <xdr:row>1</xdr:row>
      <xdr:rowOff>9360</xdr:rowOff>
    </xdr:to>
    <xdr:pic>
      <xdr:nvPicPr>
        <xdr:cNvPr id="30" name="Picture 5" descr="SimboloLogo-IE-Izq"/>
        <xdr:cNvPicPr/>
      </xdr:nvPicPr>
      <xdr:blipFill>
        <a:blip r:embed="rId1"/>
        <a:stretch/>
      </xdr:blipFill>
      <xdr:spPr>
        <a:xfrm>
          <a:off x="40320" y="66960"/>
          <a:ext cx="132912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32</xdr:row>
      <xdr:rowOff>9720</xdr:rowOff>
    </xdr:from>
    <xdr:to>
      <xdr:col>6</xdr:col>
      <xdr:colOff>81720</xdr:colOff>
      <xdr:row>69</xdr:row>
      <xdr:rowOff>56880</xdr:rowOff>
    </xdr:to>
    <xdr:pic>
      <xdr:nvPicPr>
        <xdr:cNvPr id="31" name="Picture 118" descr=""/>
        <xdr:cNvPicPr/>
      </xdr:nvPicPr>
      <xdr:blipFill>
        <a:blip r:embed="rId2"/>
        <a:stretch/>
      </xdr:blipFill>
      <xdr:spPr>
        <a:xfrm>
          <a:off x="80640" y="6124680"/>
          <a:ext cx="5182560" cy="60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64</xdr:row>
      <xdr:rowOff>37800</xdr:rowOff>
    </xdr:from>
    <xdr:to>
      <xdr:col>5</xdr:col>
      <xdr:colOff>785160</xdr:colOff>
      <xdr:row>66</xdr:row>
      <xdr:rowOff>95400</xdr:rowOff>
    </xdr:to>
    <xdr:sp>
      <xdr:nvSpPr>
        <xdr:cNvPr id="32" name="Text Box 6"/>
        <xdr:cNvSpPr/>
      </xdr:nvSpPr>
      <xdr:spPr>
        <a:xfrm>
          <a:off x="180720" y="11334600"/>
          <a:ext cx="4951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70" spc="-1" strike="noStrike">
              <a:solidFill>
                <a:srgbClr val="000000"/>
              </a:solidFill>
              <a:latin typeface="Arial"/>
            </a:rPr>
            <a:t>(*) Retribuciones: Ingresos a cuenta incluidos en el Resumen Anual de Retenciones (modelo 190) de IRPF. Se utiliza la variable percepción íntegra dineraria que incluye los conceptos: rendimientos de trabajo, pensiones, prestaciones y rendimientos de actividades económicas</a:t>
          </a:r>
          <a:endParaRPr b="0" lang="en-US" sz="67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</xdr:colOff>
      <xdr:row>0</xdr:row>
      <xdr:rowOff>67320</xdr:rowOff>
    </xdr:from>
    <xdr:to>
      <xdr:col>0</xdr:col>
      <xdr:colOff>1373040</xdr:colOff>
      <xdr:row>1</xdr:row>
      <xdr:rowOff>38160</xdr:rowOff>
    </xdr:to>
    <xdr:pic>
      <xdr:nvPicPr>
        <xdr:cNvPr id="33" name="Picture 5" descr="SimboloLogo-IE-Izq"/>
        <xdr:cNvPicPr/>
      </xdr:nvPicPr>
      <xdr:blipFill>
        <a:blip r:embed="rId1"/>
        <a:stretch/>
      </xdr:blipFill>
      <xdr:spPr>
        <a:xfrm>
          <a:off x="41400" y="67320"/>
          <a:ext cx="1331640" cy="37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66960</xdr:rowOff>
    </xdr:from>
    <xdr:to>
      <xdr:col>1</xdr:col>
      <xdr:colOff>363240</xdr:colOff>
      <xdr:row>1</xdr:row>
      <xdr:rowOff>9360</xdr:rowOff>
    </xdr:to>
    <xdr:pic>
      <xdr:nvPicPr>
        <xdr:cNvPr id="34" name="Picture 5" descr="SimboloLogo-IE-Izq"/>
        <xdr:cNvPicPr/>
      </xdr:nvPicPr>
      <xdr:blipFill>
        <a:blip r:embed="rId1"/>
        <a:stretch/>
      </xdr:blipFill>
      <xdr:spPr>
        <a:xfrm>
          <a:off x="40320" y="66960"/>
          <a:ext cx="132948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33</xdr:row>
      <xdr:rowOff>114480</xdr:rowOff>
    </xdr:from>
    <xdr:to>
      <xdr:col>5</xdr:col>
      <xdr:colOff>876240</xdr:colOff>
      <xdr:row>72</xdr:row>
      <xdr:rowOff>66600</xdr:rowOff>
    </xdr:to>
    <xdr:pic>
      <xdr:nvPicPr>
        <xdr:cNvPr id="35" name="Picture 177" descr=""/>
        <xdr:cNvPicPr/>
      </xdr:nvPicPr>
      <xdr:blipFill>
        <a:blip r:embed="rId2"/>
        <a:stretch/>
      </xdr:blipFill>
      <xdr:spPr>
        <a:xfrm>
          <a:off x="90360" y="6210360"/>
          <a:ext cx="6018840" cy="62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2080</xdr:colOff>
      <xdr:row>33</xdr:row>
      <xdr:rowOff>0</xdr:rowOff>
    </xdr:from>
    <xdr:to>
      <xdr:col>12</xdr:col>
      <xdr:colOff>805320</xdr:colOff>
      <xdr:row>73</xdr:row>
      <xdr:rowOff>9360</xdr:rowOff>
    </xdr:to>
    <xdr:pic>
      <xdr:nvPicPr>
        <xdr:cNvPr id="36" name="Picture 178" descr=""/>
        <xdr:cNvPicPr/>
      </xdr:nvPicPr>
      <xdr:blipFill>
        <a:blip r:embed="rId3"/>
        <a:stretch/>
      </xdr:blipFill>
      <xdr:spPr>
        <a:xfrm>
          <a:off x="6551640" y="6095880"/>
          <a:ext cx="6298920" cy="64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43960</xdr:colOff>
      <xdr:row>64</xdr:row>
      <xdr:rowOff>142920</xdr:rowOff>
    </xdr:from>
    <xdr:to>
      <xdr:col>12</xdr:col>
      <xdr:colOff>312840</xdr:colOff>
      <xdr:row>67</xdr:row>
      <xdr:rowOff>162000</xdr:rowOff>
    </xdr:to>
    <xdr:sp>
      <xdr:nvSpPr>
        <xdr:cNvPr id="37" name="Text Box 10"/>
        <xdr:cNvSpPr/>
      </xdr:nvSpPr>
      <xdr:spPr>
        <a:xfrm>
          <a:off x="6833520" y="11258640"/>
          <a:ext cx="55245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70" spc="-1" strike="noStrike">
              <a:solidFill>
                <a:srgbClr val="000000"/>
              </a:solidFill>
              <a:latin typeface="Arial"/>
            </a:rPr>
            <a:t>(*) Retribuciones: Ingresos a cuenta incluidos en el Resumen Anual de Retenciones (modelo 190) de IRPF. Se utiliza la variable percepción íntegra dineraria que incluye los conceptos: rendimientos de trabajo, pensiones, prestaciones y rendimientos de actividades económicas</a:t>
          </a:r>
          <a:endParaRPr b="0" lang="en-US" sz="67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2840</xdr:colOff>
      <xdr:row>65</xdr:row>
      <xdr:rowOff>37800</xdr:rowOff>
    </xdr:from>
    <xdr:to>
      <xdr:col>5</xdr:col>
      <xdr:colOff>494280</xdr:colOff>
      <xdr:row>68</xdr:row>
      <xdr:rowOff>9360</xdr:rowOff>
    </xdr:to>
    <xdr:sp>
      <xdr:nvSpPr>
        <xdr:cNvPr id="38" name="Text Box 9"/>
        <xdr:cNvSpPr/>
      </xdr:nvSpPr>
      <xdr:spPr>
        <a:xfrm>
          <a:off x="402840" y="11315520"/>
          <a:ext cx="5324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70" spc="-1" strike="noStrike">
              <a:solidFill>
                <a:srgbClr val="000000"/>
              </a:solidFill>
              <a:latin typeface="Arial"/>
            </a:rPr>
            <a:t>(*) Retribuciones: Ingresos a cuenta incluidos en el Resumen Anual de Retenciones (modelo 190) de IRPF. Se utiliza la variable percepción íntegra dineraria que incluye los conceptos: rendimientos de trabajo, pensiones, prestaciones y rendimientos de actividades económicas</a:t>
          </a:r>
          <a:endParaRPr b="0" lang="en-US" sz="67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66600</xdr:rowOff>
    </xdr:from>
    <xdr:to>
      <xdr:col>0</xdr:col>
      <xdr:colOff>1371960</xdr:colOff>
      <xdr:row>1</xdr:row>
      <xdr:rowOff>66600</xdr:rowOff>
    </xdr:to>
    <xdr:pic>
      <xdr:nvPicPr>
        <xdr:cNvPr id="39" name="Picture 1" descr="SimboloLogo-IE-Izq"/>
        <xdr:cNvPicPr/>
      </xdr:nvPicPr>
      <xdr:blipFill>
        <a:blip r:embed="rId1"/>
        <a:stretch/>
      </xdr:blipFill>
      <xdr:spPr>
        <a:xfrm>
          <a:off x="40320" y="66600"/>
          <a:ext cx="133164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0</xdr:row>
      <xdr:rowOff>66960</xdr:rowOff>
    </xdr:from>
    <xdr:to>
      <xdr:col>0</xdr:col>
      <xdr:colOff>1329120</xdr:colOff>
      <xdr:row>0</xdr:row>
      <xdr:rowOff>418680</xdr:rowOff>
    </xdr:to>
    <xdr:pic>
      <xdr:nvPicPr>
        <xdr:cNvPr id="8" name="Picture 4" descr="SimboloLogo-IE-Izq"/>
        <xdr:cNvPicPr/>
      </xdr:nvPicPr>
      <xdr:blipFill>
        <a:blip r:embed="rId1"/>
        <a:stretch/>
      </xdr:blipFill>
      <xdr:spPr>
        <a:xfrm>
          <a:off x="39240" y="66960"/>
          <a:ext cx="128988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480</xdr:colOff>
      <xdr:row>29</xdr:row>
      <xdr:rowOff>133200</xdr:rowOff>
    </xdr:from>
    <xdr:to>
      <xdr:col>4</xdr:col>
      <xdr:colOff>131400</xdr:colOff>
      <xdr:row>51</xdr:row>
      <xdr:rowOff>133560</xdr:rowOff>
    </xdr:to>
    <xdr:pic>
      <xdr:nvPicPr>
        <xdr:cNvPr id="9" name="Picture 221" descr=""/>
        <xdr:cNvPicPr/>
      </xdr:nvPicPr>
      <xdr:blipFill>
        <a:blip r:embed="rId2"/>
        <a:stretch/>
      </xdr:blipFill>
      <xdr:spPr>
        <a:xfrm>
          <a:off x="51480" y="5505480"/>
          <a:ext cx="524196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440</xdr:colOff>
      <xdr:row>29</xdr:row>
      <xdr:rowOff>133200</xdr:rowOff>
    </xdr:from>
    <xdr:to>
      <xdr:col>11</xdr:col>
      <xdr:colOff>111240</xdr:colOff>
      <xdr:row>51</xdr:row>
      <xdr:rowOff>142920</xdr:rowOff>
    </xdr:to>
    <xdr:pic>
      <xdr:nvPicPr>
        <xdr:cNvPr id="10" name="Picture 222" descr=""/>
        <xdr:cNvPicPr/>
      </xdr:nvPicPr>
      <xdr:blipFill>
        <a:blip r:embed="rId3"/>
        <a:stretch/>
      </xdr:blipFill>
      <xdr:spPr>
        <a:xfrm>
          <a:off x="5775480" y="5505480"/>
          <a:ext cx="5744880" cy="357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</xdr:colOff>
      <xdr:row>0</xdr:row>
      <xdr:rowOff>67320</xdr:rowOff>
    </xdr:from>
    <xdr:to>
      <xdr:col>0</xdr:col>
      <xdr:colOff>1330920</xdr:colOff>
      <xdr:row>1</xdr:row>
      <xdr:rowOff>19440</xdr:rowOff>
    </xdr:to>
    <xdr:pic>
      <xdr:nvPicPr>
        <xdr:cNvPr id="11" name="Picture 3" descr="SimboloLogo-IE-Izq"/>
        <xdr:cNvPicPr/>
      </xdr:nvPicPr>
      <xdr:blipFill>
        <a:blip r:embed="rId1"/>
        <a:stretch/>
      </xdr:blipFill>
      <xdr:spPr>
        <a:xfrm>
          <a:off x="41400" y="67320"/>
          <a:ext cx="128952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12280</xdr:colOff>
      <xdr:row>29</xdr:row>
      <xdr:rowOff>152640</xdr:rowOff>
    </xdr:from>
    <xdr:to>
      <xdr:col>12</xdr:col>
      <xdr:colOff>997200</xdr:colOff>
      <xdr:row>51</xdr:row>
      <xdr:rowOff>104760</xdr:rowOff>
    </xdr:to>
    <xdr:pic>
      <xdr:nvPicPr>
        <xdr:cNvPr id="12" name="Picture 220" descr=""/>
        <xdr:cNvPicPr/>
      </xdr:nvPicPr>
      <xdr:blipFill>
        <a:blip r:embed="rId2"/>
        <a:stretch/>
      </xdr:blipFill>
      <xdr:spPr>
        <a:xfrm>
          <a:off x="6217920" y="5457960"/>
          <a:ext cx="5584320" cy="351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</xdr:colOff>
      <xdr:row>30</xdr:row>
      <xdr:rowOff>19080</xdr:rowOff>
    </xdr:from>
    <xdr:to>
      <xdr:col>5</xdr:col>
      <xdr:colOff>232200</xdr:colOff>
      <xdr:row>51</xdr:row>
      <xdr:rowOff>114480</xdr:rowOff>
    </xdr:to>
    <xdr:pic>
      <xdr:nvPicPr>
        <xdr:cNvPr id="13" name="Picture 221" descr=""/>
        <xdr:cNvPicPr/>
      </xdr:nvPicPr>
      <xdr:blipFill>
        <a:blip r:embed="rId3"/>
        <a:stretch/>
      </xdr:blipFill>
      <xdr:spPr>
        <a:xfrm>
          <a:off x="41400" y="5486400"/>
          <a:ext cx="5896440" cy="349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66600</xdr:rowOff>
    </xdr:from>
    <xdr:to>
      <xdr:col>0</xdr:col>
      <xdr:colOff>1372320</xdr:colOff>
      <xdr:row>1</xdr:row>
      <xdr:rowOff>47160</xdr:rowOff>
    </xdr:to>
    <xdr:pic>
      <xdr:nvPicPr>
        <xdr:cNvPr id="14" name="Picture 1" descr="SimboloLogo-IE-Izq"/>
        <xdr:cNvPicPr/>
      </xdr:nvPicPr>
      <xdr:blipFill>
        <a:blip r:embed="rId1"/>
        <a:stretch/>
      </xdr:blipFill>
      <xdr:spPr>
        <a:xfrm>
          <a:off x="40680" y="66600"/>
          <a:ext cx="133164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66960</xdr:rowOff>
    </xdr:from>
    <xdr:to>
      <xdr:col>0</xdr:col>
      <xdr:colOff>1371600</xdr:colOff>
      <xdr:row>0</xdr:row>
      <xdr:rowOff>428760</xdr:rowOff>
    </xdr:to>
    <xdr:pic>
      <xdr:nvPicPr>
        <xdr:cNvPr id="15" name="Picture 3" descr="SimboloLogo-IE-Izq"/>
        <xdr:cNvPicPr/>
      </xdr:nvPicPr>
      <xdr:blipFill>
        <a:blip r:embed="rId1"/>
        <a:stretch/>
      </xdr:blipFill>
      <xdr:spPr>
        <a:xfrm>
          <a:off x="39960" y="66960"/>
          <a:ext cx="13316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237960</xdr:rowOff>
    </xdr:from>
    <xdr:to>
      <xdr:col>4</xdr:col>
      <xdr:colOff>685080</xdr:colOff>
      <xdr:row>72</xdr:row>
      <xdr:rowOff>75960</xdr:rowOff>
    </xdr:to>
    <xdr:pic>
      <xdr:nvPicPr>
        <xdr:cNvPr id="16" name="Picture 222" descr=""/>
        <xdr:cNvPicPr/>
      </xdr:nvPicPr>
      <xdr:blipFill>
        <a:blip r:embed="rId2"/>
        <a:stretch/>
      </xdr:blipFill>
      <xdr:spPr>
        <a:xfrm>
          <a:off x="0" y="9039240"/>
          <a:ext cx="6924600" cy="42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46</xdr:row>
      <xdr:rowOff>237960</xdr:rowOff>
    </xdr:from>
    <xdr:to>
      <xdr:col>9</xdr:col>
      <xdr:colOff>422640</xdr:colOff>
      <xdr:row>75</xdr:row>
      <xdr:rowOff>95400</xdr:rowOff>
    </xdr:to>
    <xdr:pic>
      <xdr:nvPicPr>
        <xdr:cNvPr id="17" name="Picture 223" descr=""/>
        <xdr:cNvPicPr/>
      </xdr:nvPicPr>
      <xdr:blipFill>
        <a:blip r:embed="rId3"/>
        <a:stretch/>
      </xdr:blipFill>
      <xdr:spPr>
        <a:xfrm>
          <a:off x="6752520" y="9039240"/>
          <a:ext cx="5745240" cy="481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0</xdr:row>
      <xdr:rowOff>66960</xdr:rowOff>
    </xdr:from>
    <xdr:to>
      <xdr:col>0</xdr:col>
      <xdr:colOff>1372320</xdr:colOff>
      <xdr:row>1</xdr:row>
      <xdr:rowOff>9360</xdr:rowOff>
    </xdr:to>
    <xdr:pic>
      <xdr:nvPicPr>
        <xdr:cNvPr id="18" name="Picture 1" descr="SimboloLogo-IE-Izq"/>
        <xdr:cNvPicPr/>
      </xdr:nvPicPr>
      <xdr:blipFill>
        <a:blip r:embed="rId1"/>
        <a:stretch/>
      </xdr:blipFill>
      <xdr:spPr>
        <a:xfrm>
          <a:off x="39600" y="66960"/>
          <a:ext cx="133272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0</xdr:row>
      <xdr:rowOff>66960</xdr:rowOff>
    </xdr:from>
    <xdr:to>
      <xdr:col>0</xdr:col>
      <xdr:colOff>1372320</xdr:colOff>
      <xdr:row>1</xdr:row>
      <xdr:rowOff>38520</xdr:rowOff>
    </xdr:to>
    <xdr:pic>
      <xdr:nvPicPr>
        <xdr:cNvPr id="19" name="Picture 1" descr="SimboloLogo-IE-Izq"/>
        <xdr:cNvPicPr/>
      </xdr:nvPicPr>
      <xdr:blipFill>
        <a:blip r:embed="rId1"/>
        <a:stretch/>
      </xdr:blipFill>
      <xdr:spPr>
        <a:xfrm>
          <a:off x="39600" y="66960"/>
          <a:ext cx="133272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0</xdr:row>
      <xdr:rowOff>66240</xdr:rowOff>
    </xdr:from>
    <xdr:to>
      <xdr:col>0</xdr:col>
      <xdr:colOff>1370520</xdr:colOff>
      <xdr:row>1</xdr:row>
      <xdr:rowOff>95400</xdr:rowOff>
    </xdr:to>
    <xdr:pic>
      <xdr:nvPicPr>
        <xdr:cNvPr id="20" name="Picture 1" descr="SimboloLogo-IE-Izq"/>
        <xdr:cNvPicPr/>
      </xdr:nvPicPr>
      <xdr:blipFill>
        <a:blip r:embed="rId1"/>
        <a:stretch/>
      </xdr:blipFill>
      <xdr:spPr>
        <a:xfrm>
          <a:off x="41040" y="66240"/>
          <a:ext cx="132948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0</xdr:row>
      <xdr:rowOff>66960</xdr:rowOff>
    </xdr:from>
    <xdr:to>
      <xdr:col>0</xdr:col>
      <xdr:colOff>1331280</xdr:colOff>
      <xdr:row>0</xdr:row>
      <xdr:rowOff>419040</xdr:rowOff>
    </xdr:to>
    <xdr:pic>
      <xdr:nvPicPr>
        <xdr:cNvPr id="21" name="Picture 1" descr="SimboloLogo-IE-Izq"/>
        <xdr:cNvPicPr/>
      </xdr:nvPicPr>
      <xdr:blipFill>
        <a:blip r:embed="rId1"/>
        <a:stretch/>
      </xdr:blipFill>
      <xdr:spPr>
        <a:xfrm>
          <a:off x="39240" y="66960"/>
          <a:ext cx="129204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OCIALES/MCVL_GENERAL/EXCEL_V2012/2010_CMADRID/VF_P1_MCLV_VINCUL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OCIALES/MCVL_GENERAL/EXCEL_V2012/2010_CMADRID/V1_MCVL2010_CMADRI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ice(ANT)"/>
      <sheetName val="NOTAS"/>
      <sheetName val="Índice"/>
      <sheetName val="Titulos_tablas"/>
      <sheetName val="dat_trab"/>
      <sheetName val="dat_cotiz"/>
      <sheetName val="dat_pens"/>
      <sheetName val="DAT_IRPF"/>
      <sheetName val="A.0.1"/>
      <sheetName val="A.0.2"/>
      <sheetName val="A.0.3"/>
      <sheetName val="A.0.4"/>
      <sheetName val="A.0.5"/>
      <sheetName val="A.0.6"/>
      <sheetName val="A.0.7"/>
      <sheetName val="A.0.8"/>
      <sheetName val="A.1.0.2"/>
      <sheetName val="A.1.0.1"/>
      <sheetName val="A.1.0.3"/>
      <sheetName val="A.1.0.4"/>
      <sheetName val="A.1.0.5"/>
      <sheetName val="A.1.0.6"/>
      <sheetName val="A.1.0.7"/>
      <sheetName val="A.1.0.8"/>
      <sheetName val="A.1.0.9"/>
      <sheetName val="A.1.1.1"/>
      <sheetName val="A.1.1.2"/>
      <sheetName val="A.1.1.3"/>
      <sheetName val="A.1.1.4"/>
      <sheetName val="A.1.1.5"/>
      <sheetName val="A.1.1.6"/>
      <sheetName val="A.1.1.7"/>
      <sheetName val="A.1.1.8"/>
      <sheetName val="A.1.1.9"/>
      <sheetName val="dat_cta_ajena"/>
      <sheetName val="A.1.1.10"/>
      <sheetName val="A.1.1.11"/>
      <sheetName val="A.1.1.12"/>
      <sheetName val="A.1.1.13"/>
      <sheetName val="A.1.1.14"/>
      <sheetName val="A.1.1.15"/>
      <sheetName val="A.2.1"/>
      <sheetName val="A.2.2"/>
      <sheetName val="A.2.3"/>
      <sheetName val="A.2.4"/>
      <sheetName val="A.2.5"/>
      <sheetName val="A.2.6"/>
      <sheetName val="A.2.7"/>
      <sheetName val="A.2.8"/>
      <sheetName val="dat_des"/>
      <sheetName val="A.2.9"/>
      <sheetName val="A.2.10"/>
      <sheetName val="A.2.11"/>
      <sheetName val="A.2.12"/>
      <sheetName val="A.2.13"/>
      <sheetName val="B.1"/>
      <sheetName val="B.2"/>
      <sheetName val="B.3"/>
      <sheetName val="B.4"/>
      <sheetName val="B.5"/>
      <sheetName val="B.6"/>
      <sheetName val="B.7"/>
      <sheetName val="B.8"/>
      <sheetName val="B.9"/>
      <sheetName val="B.10"/>
      <sheetName val="B.11"/>
      <sheetName val="B.12"/>
      <sheetName val="B.13"/>
      <sheetName val="B.14"/>
      <sheetName val="B.15"/>
      <sheetName val="B.16"/>
      <sheetName val="B.17"/>
      <sheetName val="C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TAS"/>
      <sheetName val="Titulos_tablas"/>
      <sheetName val="Índice"/>
      <sheetName val="A.0.1"/>
      <sheetName val="A.0.2"/>
      <sheetName val="A.0.3"/>
      <sheetName val="A.0.4"/>
      <sheetName val="A.0.5"/>
      <sheetName val="A.0.6"/>
      <sheetName val="A.0.7"/>
      <sheetName val="A.0.8"/>
      <sheetName val="A.1.0.1"/>
      <sheetName val="A.1.0.2"/>
      <sheetName val="A.1.0.3"/>
      <sheetName val="A.1.0.4"/>
      <sheetName val="A.1.0.5"/>
      <sheetName val="A.1.0.6"/>
      <sheetName val="A.1.0.7"/>
      <sheetName val="A.1.0.8"/>
      <sheetName val="A.1.0.9"/>
      <sheetName val="A.1.1.1"/>
      <sheetName val="A.1.1.2"/>
      <sheetName val="A.1.1.3"/>
      <sheetName val="A.1.1.4"/>
      <sheetName val="A.1.1.5"/>
      <sheetName val="A.1.1.6"/>
      <sheetName val="A.1.1.7"/>
      <sheetName val="A.1.1.8"/>
      <sheetName val="A.1.1.9"/>
      <sheetName val="A.1.1.10"/>
      <sheetName val="A.1.1.11"/>
      <sheetName val="A.1.1.12"/>
      <sheetName val="A.1.1.13"/>
      <sheetName val="A.1.1.14"/>
      <sheetName val="A.1.1.15"/>
      <sheetName val="A.1.1.16"/>
      <sheetName val="A.2.1"/>
      <sheetName val="A.2.2"/>
      <sheetName val="A.2.3"/>
      <sheetName val="A.2.4"/>
      <sheetName val="A.2.5"/>
      <sheetName val="A.2.6"/>
      <sheetName val="A.2.7"/>
      <sheetName val="A.2.8"/>
      <sheetName val="A.2.9"/>
      <sheetName val="A.2.10"/>
      <sheetName val="A.2.11"/>
      <sheetName val="A.2.12"/>
      <sheetName val="A.2.13"/>
      <sheetName val="B.1"/>
      <sheetName val="B.2"/>
      <sheetName val="B.3"/>
      <sheetName val="B.4"/>
      <sheetName val="B.5"/>
      <sheetName val="B.6"/>
      <sheetName val="B.7"/>
      <sheetName val="B.8"/>
      <sheetName val="B.9"/>
      <sheetName val="B.10"/>
      <sheetName val="B.11"/>
      <sheetName val="B.12"/>
      <sheetName val="B.13"/>
      <sheetName val="B.14"/>
      <sheetName val="B.15"/>
      <sheetName val="B.16"/>
      <sheetName val="B.17"/>
      <sheetName val="C.1"/>
      <sheetName val="DATOS_SPS"/>
      <sheetName val="SPS_A1_D_VL_GRAF"/>
      <sheetName val="SPS_01_DES"/>
      <sheetName val="SPS_02_DES"/>
      <sheetName val="SPS_03_DES"/>
      <sheetName val="SP_04_Des"/>
      <sheetName val="SPS_05_DES"/>
      <sheetName val="SPS_06_DES"/>
      <sheetName val="ANTERIORSPS_04_DES"/>
      <sheetName val="SPS_01_PEN"/>
      <sheetName val="SPS_02_pen"/>
      <sheetName val="SPS_03_PEN"/>
      <sheetName val="SPS_04_PEN_INC"/>
      <sheetName val="SPS_05_PEN_JUB"/>
      <sheetName val="SPS_06_PEN_JUB"/>
      <sheetName val="SPS_07_PEN_VIUD"/>
      <sheetName val="SPS_08_PEN_ING"/>
      <sheetName val="SPS_IRPF"/>
      <sheetName val="ESPAÑA_2009PEN_DAT_ANUARIO"/>
      <sheetName val="DATOS_INTERNET"/>
      <sheetName val="DAT_PARO anuario 2009"/>
      <sheetName val="DAT_PARO I.E.andalucia"/>
      <sheetName val="TAB_CCAA"/>
      <sheetName val="DATOS_ANDALUCIA "/>
      <sheetName val="DATOS PAG AEAT"/>
      <sheetName val="RESUMEN_DATOSPOR_tabla"/>
      <sheetName val="dat_cotiz"/>
      <sheetName val="DAT16_vida lab_3"/>
      <sheetName val="segA.2.3"/>
      <sheetName val="QUITARA.1.1.3"/>
      <sheetName val="B.7b"/>
      <sheetName val="SPSS_A0_EMPDES"/>
      <sheetName val="SPSS_A1_A_EMP"/>
      <sheetName val="SPSS_A1_B_VL_EMP"/>
      <sheetName val="SPSS_A1_C_INI_EMP"/>
      <sheetName val="DATOS_NOTAS"/>
      <sheetName val="SPS_04_AJE"/>
      <sheetName val="SPSS_01_AJE"/>
      <sheetName val="SPSS_02_AJE"/>
      <sheetName val="SPSS_03_AJE"/>
      <sheetName val="SPS_04b_AJE"/>
      <sheetName val="SPS_05_AJE"/>
      <sheetName val="SPS_06_AJE"/>
      <sheetName val="SPS_07_AJE"/>
      <sheetName val="SPSS_08_AJE"/>
      <sheetName val="SPSS_09_AJE"/>
      <sheetName val="SPS_10_AJE"/>
      <sheetName val="V1 Titulos_tabl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H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" width="2.99"/>
    <col collapsed="false" customWidth="true" hidden="false" outlineLevel="0" max="2" min="2" style="2" width="102.7"/>
    <col collapsed="false" customWidth="false" hidden="false" outlineLevel="0" max="257" min="3" style="1" width="11.42"/>
  </cols>
  <sheetData>
    <row r="1" s="4" customFormat="true" ht="15" hidden="false" customHeight="true" outlineLevel="0" collapsed="false">
      <c r="A1" s="3"/>
      <c r="H1" s="5"/>
    </row>
    <row r="2" customFormat="false" ht="15" hidden="false" customHeight="true" outlineLevel="0" collapsed="false">
      <c r="B2" s="6"/>
    </row>
    <row r="3" customFormat="false" ht="6.75" hidden="false" customHeight="true" outlineLevel="0" collapsed="false">
      <c r="B3" s="6"/>
    </row>
    <row r="4" customFormat="false" ht="39.95" hidden="false" customHeight="true" outlineLevel="0" collapsed="false">
      <c r="B4" s="7" t="s">
        <v>0</v>
      </c>
      <c r="C4" s="7"/>
      <c r="D4" s="7"/>
    </row>
    <row r="5" customFormat="false" ht="15" hidden="false" customHeight="true" outlineLevel="0" collapsed="false">
      <c r="B5" s="8" t="s">
        <v>1</v>
      </c>
      <c r="C5" s="8"/>
      <c r="D5" s="8"/>
    </row>
    <row r="6" customFormat="false" ht="3" hidden="false" customHeight="true" outlineLevel="0" collapsed="false">
      <c r="A6" s="9"/>
      <c r="B6" s="9"/>
    </row>
    <row r="7" customFormat="false" ht="26.25" hidden="false" customHeight="true" outlineLevel="0" collapsed="false">
      <c r="B7" s="10"/>
    </row>
    <row r="8" customFormat="false" ht="30" hidden="false" customHeight="true" outlineLevel="0" collapsed="false">
      <c r="B8" s="11" t="s">
        <v>2</v>
      </c>
      <c r="C8" s="11"/>
      <c r="D8" s="11"/>
    </row>
    <row r="9" customFormat="false" ht="16.5" hidden="false" customHeight="true" outlineLevel="0" collapsed="false">
      <c r="B9" s="12"/>
    </row>
    <row r="10" customFormat="false" ht="21" hidden="false" customHeight="true" outlineLevel="0" collapsed="false">
      <c r="B10" s="13" t="s">
        <v>3</v>
      </c>
    </row>
    <row r="11" customFormat="false" ht="15" hidden="false" customHeight="true" outlineLevel="0" collapsed="false">
      <c r="B11" s="14"/>
    </row>
    <row r="12" customFormat="false" ht="15" hidden="false" customHeight="true" outlineLevel="0" collapsed="false">
      <c r="B12" s="15" t="s">
        <v>4</v>
      </c>
      <c r="C12" s="15"/>
      <c r="D12" s="15"/>
    </row>
    <row r="13" customFormat="false" ht="22.5" hidden="false" customHeight="true" outlineLevel="1" collapsed="false">
      <c r="B13" s="16" t="s">
        <v>5</v>
      </c>
      <c r="C13" s="16"/>
      <c r="D13" s="16"/>
    </row>
    <row r="14" customFormat="false" ht="15" hidden="false" customHeight="true" outlineLevel="1" collapsed="false">
      <c r="B14" s="16" t="s">
        <v>6</v>
      </c>
      <c r="C14" s="16"/>
      <c r="D14" s="16"/>
    </row>
    <row r="15" customFormat="false" ht="15" hidden="false" customHeight="true" outlineLevel="1" collapsed="false">
      <c r="B15" s="16" t="s">
        <v>7</v>
      </c>
      <c r="C15" s="16"/>
      <c r="D15" s="16"/>
    </row>
    <row r="16" customFormat="false" ht="15" hidden="false" customHeight="true" outlineLevel="1" collapsed="false">
      <c r="B16" s="16" t="s">
        <v>8</v>
      </c>
      <c r="C16" s="16"/>
      <c r="D16" s="16"/>
    </row>
    <row r="17" customFormat="false" ht="15" hidden="false" customHeight="true" outlineLevel="1" collapsed="false">
      <c r="B17" s="16" t="s">
        <v>9</v>
      </c>
      <c r="C17" s="16"/>
      <c r="D17" s="16"/>
    </row>
    <row r="18" customFormat="false" ht="15" hidden="false" customHeight="true" outlineLevel="1" collapsed="false">
      <c r="B18" s="16" t="s">
        <v>10</v>
      </c>
      <c r="C18" s="16"/>
      <c r="D18" s="16"/>
    </row>
    <row r="19" customFormat="false" ht="32.25" hidden="false" customHeight="true" outlineLevel="1" collapsed="false">
      <c r="B19" s="16" t="s">
        <v>11</v>
      </c>
      <c r="C19" s="16"/>
      <c r="D19" s="16"/>
    </row>
    <row r="20" customFormat="false" ht="15" hidden="false" customHeight="true" outlineLevel="1" collapsed="false">
      <c r="B20" s="16" t="s">
        <v>12</v>
      </c>
      <c r="C20" s="16"/>
      <c r="D20" s="16"/>
    </row>
    <row r="21" customFormat="false" ht="15" hidden="false" customHeight="true" outlineLevel="1" collapsed="false">
      <c r="B21" s="16" t="s">
        <v>13</v>
      </c>
      <c r="C21" s="16"/>
      <c r="D21" s="16"/>
    </row>
    <row r="22" customFormat="false" ht="15" hidden="false" customHeight="true" outlineLevel="1" collapsed="false">
      <c r="B22" s="16" t="s">
        <v>14</v>
      </c>
      <c r="C22" s="16"/>
      <c r="D22" s="16"/>
    </row>
    <row r="23" customFormat="false" ht="15" hidden="false" customHeight="true" outlineLevel="1" collapsed="false">
      <c r="B23" s="16" t="s">
        <v>15</v>
      </c>
      <c r="C23" s="16"/>
      <c r="D23" s="16"/>
    </row>
    <row r="24" customFormat="false" ht="27.95" hidden="false" customHeight="true" outlineLevel="1" collapsed="false">
      <c r="B24" s="16" t="s">
        <v>16</v>
      </c>
      <c r="C24" s="16"/>
      <c r="D24" s="16"/>
    </row>
    <row r="25" customFormat="false" ht="27.95" hidden="false" customHeight="true" outlineLevel="1" collapsed="false">
      <c r="A25" s="17"/>
      <c r="B25" s="16" t="s">
        <v>17</v>
      </c>
      <c r="C25" s="16"/>
      <c r="D25" s="16"/>
    </row>
    <row r="26" customFormat="false" ht="15" hidden="false" customHeight="true" outlineLevel="1" collapsed="false">
      <c r="B26" s="16" t="s">
        <v>18</v>
      </c>
      <c r="C26" s="16"/>
      <c r="D26" s="16"/>
    </row>
    <row r="27" customFormat="false" ht="14.1" hidden="false" customHeight="true" outlineLevel="1" collapsed="false">
      <c r="B27" s="16" t="s">
        <v>19</v>
      </c>
      <c r="C27" s="16"/>
      <c r="D27" s="16"/>
    </row>
    <row r="28" customFormat="false" ht="27.95" hidden="false" customHeight="true" outlineLevel="1" collapsed="false">
      <c r="B28" s="16" t="s">
        <v>20</v>
      </c>
      <c r="C28" s="16"/>
      <c r="D28" s="16"/>
    </row>
    <row r="29" customFormat="false" ht="15" hidden="false" customHeight="true" outlineLevel="1" collapsed="false">
      <c r="B29" s="18"/>
    </row>
    <row r="30" customFormat="false" ht="12.75" hidden="false" customHeight="false" outlineLevel="0" collapsed="false">
      <c r="B30" s="4"/>
    </row>
  </sheetData>
  <mergeCells count="20">
    <mergeCell ref="B4:D4"/>
    <mergeCell ref="B5:D5"/>
    <mergeCell ref="B8:D8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</mergeCells>
  <hyperlinks>
    <hyperlink ref="B13" location="A.1.1.1!A1" display="A.1.1.1. Tiempo cotizado por tipo de contrato y por tipo de jornada según sexo y grupos de edad a lo largo de 2010"/>
    <hyperlink ref="B14" location="A.1.1.2!A1" display="A.1.1.2. Tiempo cotizado de 2002 a 2010 por tipo de contrato y por tipo de jornada según sexo y grupos de edad"/>
    <hyperlink ref="B15" location="A.1.1.3!A1" display="A.1.1.3. Personas, número medio y duración de relaciones laborales por cuenta ajena por grupos de cotización según sexo a lo largo de 2010"/>
    <hyperlink ref="B16" location="A.1.1.4!A1" display="A.1.1.4. Personas por grupos de cotización según sector de actividad en la última relación laboral a lo largo de 2010"/>
    <hyperlink ref="B17" location="A.1.1.5!A1" display="A.1.1.5. Jornadas cotizadas por grupos de cotización según sector de actividad a lo largo de 2010"/>
    <hyperlink ref="B18" location="A.1.1.6!A1" display="A.1.1.6. Duración media de las relaciones laborales por cuenta ajena por grupos de cotización según sector de actividad a lo largo de 2010"/>
    <hyperlink ref="B19" location="A.1.1.7!A1" display="A.1.1.7. Base de cotización anual media por persona, por sector de actividad según sexo y grupos de edad y según nacionalidad a lo largo de 2010"/>
    <hyperlink ref="B20" location="A.1.1.8!A1" display="A.1.1.8. Base de cotización anual media por persona por grupos de cotización según sexo a lo largo de 2010"/>
    <hyperlink ref="B21" location="A.1.1.9!A1" display="A.1.1.9. Retribuciones anuales medias por rendimientos de trabajo por grupos de cotización según sexo a lo largo de 2010"/>
    <hyperlink ref="B22" location="A.1.1.10!A1" display="A.1.1.10. Retribuciones anuales medias por persona, por grupos de edad y por nacionalidad según sexo a lo largo de 2010"/>
    <hyperlink ref="B23" location="A.1.1.11!A1" display="A.1.1.11. Retribuciones anuales medias por persona, por situación respecto a la actividad según sexo a lo largo de 2010"/>
    <hyperlink ref="B24" location="A.1.1.12!A1" display="A.1.1.12. Retribuciones de las personas que han tenido relaciones laborales de empleo durante 6 ó más meses en el año, por cuartiles de ingresos anuales según sexo y grupos de edad a lo largo de 2010"/>
    <hyperlink ref="B25" location="A.1.1.13!A1" display="A.1.1.13. Retribuciones de las personas que han tenido relaciones laborales de empleo durante 6 ó más meses, por percentiles de ingresos anuales según sexo a lo largo de 2010"/>
    <hyperlink ref="B26" location="A.1.1.14!A1" display="A.1.1.14. Retribuciones por cuartiles de ingresos anuales según sexo y grupos de edad a lo largo de 2010"/>
    <hyperlink ref="B27" location="A.1.1.15!A1" display="A.1.1.15. Retribuciones por percentiles de ingresos anuales según sexo a lo largo de 2010"/>
    <hyperlink ref="B28" location="A.1.1.16!A1" display="A.1.1.16. Retribuciones de las personas cuyas relaciones de ocupación en el año han sido todas en la misma rama de actividad, por cuartiles de ingresos anuales según sexo y sector de actividad a lo largo de 2010"/>
  </hyperlinks>
  <printOptions headings="false" gridLines="false" gridLinesSet="true" horizontalCentered="false" verticalCentered="false"/>
  <pageMargins left="0.433333333333333" right="0.511805555555556" top="0.39375" bottom="0.472222222222222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0D1BF"/>
    <pageSetUpPr fitToPage="false"/>
  </sheetPr>
  <dimension ref="A1:AZ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" activeCellId="0" sqref="I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37.85"/>
    <col collapsed="false" customWidth="true" hidden="false" outlineLevel="0" max="9" min="2" style="20" width="15.85"/>
    <col collapsed="false" customWidth="true" hidden="false" outlineLevel="0" max="10" min="10" style="20" width="12.28"/>
    <col collapsed="false" customWidth="true" hidden="false" outlineLevel="0" max="11" min="11" style="20" width="11.56"/>
    <col collapsed="false" customWidth="false" hidden="false" outlineLevel="0" max="14" min="12" style="20" width="11.42"/>
    <col collapsed="false" customWidth="true" hidden="false" outlineLevel="0" max="15" min="15" style="20" width="11.85"/>
    <col collapsed="false" customWidth="false" hidden="false" outlineLevel="0" max="23" min="16" style="20" width="11.42"/>
    <col collapsed="false" customWidth="true" hidden="false" outlineLevel="0" max="24" min="24" style="200" width="25.85"/>
    <col collapsed="false" customWidth="false" hidden="false" outlineLevel="0" max="28" min="25" style="200" width="11.42"/>
    <col collapsed="false" customWidth="false" hidden="false" outlineLevel="0" max="52" min="29" style="3" width="11.42"/>
    <col collapsed="false" customWidth="false" hidden="false" outlineLevel="0" max="257" min="53" style="20" width="11.42"/>
  </cols>
  <sheetData>
    <row r="1" customFormat="false" ht="33" hidden="false" customHeight="true" outlineLevel="0" collapsed="false">
      <c r="A1" s="144"/>
      <c r="I1" s="22"/>
    </row>
    <row r="2" customFormat="false" ht="14.25" hidden="false" customHeight="true" outlineLevel="0" collapsed="false">
      <c r="I2" s="22" t="s">
        <v>22</v>
      </c>
    </row>
    <row r="3" customFormat="false" ht="20.25" hidden="false" customHeight="true" outlineLevel="0" collapsed="false">
      <c r="A3" s="23" t="s">
        <v>23</v>
      </c>
      <c r="B3" s="23"/>
      <c r="C3" s="23"/>
      <c r="D3" s="23"/>
      <c r="E3" s="23"/>
      <c r="F3" s="23"/>
      <c r="G3" s="23"/>
      <c r="H3" s="23"/>
      <c r="I3" s="23"/>
    </row>
    <row r="4" s="27" customFormat="true" ht="20.25" hidden="false" customHeight="true" outlineLevel="0" collapsed="false">
      <c r="A4" s="25" t="s">
        <v>4</v>
      </c>
      <c r="B4" s="25"/>
      <c r="C4" s="25"/>
      <c r="D4" s="25"/>
      <c r="E4" s="25"/>
      <c r="F4" s="25"/>
      <c r="G4" s="25"/>
      <c r="H4" s="25"/>
      <c r="I4" s="25"/>
      <c r="X4" s="205"/>
      <c r="Y4" s="205"/>
      <c r="Z4" s="205"/>
      <c r="AA4" s="205"/>
      <c r="AB4" s="205"/>
      <c r="AC4" s="206"/>
      <c r="AD4" s="206"/>
      <c r="AE4" s="206"/>
      <c r="AF4" s="206"/>
      <c r="AG4" s="206"/>
      <c r="AH4" s="206"/>
      <c r="AI4" s="206"/>
      <c r="AJ4" s="206"/>
      <c r="AK4" s="206"/>
      <c r="AL4" s="206"/>
      <c r="AM4" s="206"/>
      <c r="AN4" s="206"/>
      <c r="AO4" s="206"/>
      <c r="AP4" s="206"/>
      <c r="AQ4" s="206"/>
      <c r="AR4" s="206"/>
      <c r="AS4" s="206"/>
      <c r="AT4" s="206"/>
      <c r="AU4" s="206"/>
      <c r="AV4" s="206"/>
      <c r="AW4" s="206"/>
      <c r="AX4" s="206"/>
      <c r="AY4" s="206"/>
      <c r="AZ4" s="206"/>
    </row>
    <row r="5" customFormat="false" ht="12.75" hidden="false" customHeight="false" outlineLevel="0" collapsed="false">
      <c r="A5" s="184"/>
      <c r="B5" s="184"/>
      <c r="C5" s="184"/>
      <c r="H5" s="31"/>
      <c r="I5" s="3"/>
    </row>
    <row r="6" customFormat="false" ht="15.75" hidden="false" customHeight="true" outlineLevel="0" collapsed="false">
      <c r="A6" s="75" t="s">
        <v>158</v>
      </c>
      <c r="B6" s="75"/>
      <c r="C6" s="75"/>
      <c r="D6" s="75"/>
      <c r="E6" s="75"/>
      <c r="F6" s="75"/>
      <c r="G6" s="75"/>
      <c r="H6" s="75"/>
      <c r="I6" s="75"/>
    </row>
    <row r="7" customFormat="false" ht="12.75" hidden="false" customHeight="false" outlineLevel="0" collapsed="false">
      <c r="B7" s="76"/>
      <c r="C7" s="76"/>
      <c r="H7" s="31"/>
      <c r="I7" s="31"/>
    </row>
    <row r="8" customFormat="false" ht="12.75" hidden="false" customHeight="false" outlineLevel="0" collapsed="false">
      <c r="A8" s="19" t="s">
        <v>106</v>
      </c>
      <c r="H8" s="31"/>
      <c r="I8" s="31"/>
    </row>
    <row r="9" s="39" customFormat="true" ht="31.5" hidden="false" customHeight="true" outlineLevel="0" collapsed="false">
      <c r="A9" s="230"/>
      <c r="B9" s="208" t="s">
        <v>159</v>
      </c>
      <c r="C9" s="208"/>
      <c r="D9" s="208"/>
      <c r="E9" s="208" t="s">
        <v>160</v>
      </c>
      <c r="F9" s="208"/>
      <c r="G9" s="208"/>
      <c r="H9" s="208" t="s">
        <v>116</v>
      </c>
      <c r="I9" s="208" t="s">
        <v>161</v>
      </c>
      <c r="X9" s="209"/>
      <c r="Y9" s="209"/>
      <c r="Z9" s="209"/>
      <c r="AA9" s="209"/>
      <c r="AB9" s="209"/>
      <c r="AC9" s="210"/>
      <c r="AD9" s="210"/>
      <c r="AE9" s="210"/>
      <c r="AF9" s="210"/>
      <c r="AG9" s="210"/>
      <c r="AH9" s="210"/>
      <c r="AI9" s="210"/>
      <c r="AJ9" s="210"/>
      <c r="AK9" s="210"/>
      <c r="AL9" s="210"/>
      <c r="AM9" s="210"/>
      <c r="AN9" s="210"/>
      <c r="AO9" s="210"/>
      <c r="AP9" s="210"/>
      <c r="AQ9" s="210"/>
      <c r="AR9" s="210"/>
      <c r="AS9" s="210"/>
      <c r="AT9" s="210"/>
      <c r="AU9" s="210"/>
      <c r="AV9" s="210"/>
      <c r="AW9" s="210"/>
      <c r="AX9" s="210"/>
      <c r="AY9" s="210"/>
      <c r="AZ9" s="210"/>
    </row>
    <row r="10" s="39" customFormat="true" ht="13.5" hidden="false" customHeight="true" outlineLevel="0" collapsed="false">
      <c r="A10" s="230"/>
      <c r="B10" s="211" t="s">
        <v>26</v>
      </c>
      <c r="C10" s="211" t="s">
        <v>27</v>
      </c>
      <c r="D10" s="211" t="s">
        <v>28</v>
      </c>
      <c r="E10" s="211" t="s">
        <v>26</v>
      </c>
      <c r="F10" s="211" t="s">
        <v>27</v>
      </c>
      <c r="G10" s="211" t="s">
        <v>28</v>
      </c>
      <c r="H10" s="208"/>
      <c r="I10" s="208"/>
      <c r="J10" s="212"/>
      <c r="K10" s="212"/>
      <c r="L10" s="212"/>
      <c r="M10" s="212"/>
      <c r="N10" s="37"/>
      <c r="X10" s="209"/>
      <c r="Y10" s="209"/>
      <c r="Z10" s="209"/>
      <c r="AA10" s="209"/>
      <c r="AB10" s="209"/>
      <c r="AC10" s="210"/>
      <c r="AD10" s="210"/>
      <c r="AE10" s="210"/>
      <c r="AF10" s="210"/>
      <c r="AG10" s="210"/>
      <c r="AH10" s="210"/>
      <c r="AI10" s="210"/>
      <c r="AJ10" s="210"/>
      <c r="AK10" s="210"/>
      <c r="AL10" s="210"/>
      <c r="AM10" s="210"/>
      <c r="AN10" s="210"/>
      <c r="AO10" s="210"/>
      <c r="AP10" s="210"/>
      <c r="AQ10" s="210"/>
      <c r="AR10" s="210"/>
      <c r="AS10" s="210"/>
      <c r="AT10" s="210"/>
      <c r="AU10" s="210"/>
      <c r="AV10" s="210"/>
      <c r="AW10" s="210"/>
      <c r="AX10" s="210"/>
      <c r="AY10" s="210"/>
      <c r="AZ10" s="210"/>
    </row>
    <row r="11" customFormat="false" ht="12.75" hidden="false" customHeight="false" outlineLevel="0" collapsed="false">
      <c r="A11" s="126"/>
      <c r="B11" s="213"/>
      <c r="C11" s="213"/>
      <c r="D11" s="213"/>
      <c r="E11" s="213"/>
      <c r="F11" s="213"/>
      <c r="G11" s="213"/>
      <c r="H11" s="214"/>
      <c r="I11" s="214"/>
      <c r="J11" s="199"/>
      <c r="K11" s="199"/>
      <c r="L11" s="199"/>
      <c r="M11" s="199"/>
      <c r="N11" s="31"/>
    </row>
    <row r="12" customFormat="false" ht="12.75" hidden="false" customHeight="false" outlineLevel="0" collapsed="false">
      <c r="A12" s="85" t="s">
        <v>54</v>
      </c>
      <c r="B12" s="130" t="n">
        <v>52557.6783136832</v>
      </c>
      <c r="C12" s="130" t="n">
        <v>62890.0162975205</v>
      </c>
      <c r="D12" s="130" t="n">
        <v>38825.5423144514</v>
      </c>
      <c r="E12" s="191" t="n">
        <v>57328.8546049688</v>
      </c>
      <c r="F12" s="191" t="n">
        <v>68122.8650719865</v>
      </c>
      <c r="G12" s="191" t="n">
        <v>42747.3385823168</v>
      </c>
      <c r="H12" s="133" t="n">
        <v>42.9360641379775</v>
      </c>
      <c r="I12" s="133" t="n">
        <v>31.7178389246133</v>
      </c>
      <c r="J12" s="216"/>
      <c r="K12" s="216"/>
      <c r="L12" s="215"/>
      <c r="M12" s="215"/>
      <c r="N12" s="31"/>
    </row>
    <row r="13" customFormat="false" ht="12.75" hidden="false" customHeight="false" outlineLevel="0" collapsed="false">
      <c r="A13" s="85" t="s">
        <v>55</v>
      </c>
      <c r="B13" s="130" t="n">
        <v>30311.6787425945</v>
      </c>
      <c r="C13" s="130" t="n">
        <v>36186.9275463468</v>
      </c>
      <c r="D13" s="130" t="n">
        <v>25629.8597957853</v>
      </c>
      <c r="E13" s="191" t="n">
        <v>35175.7788438798</v>
      </c>
      <c r="F13" s="191" t="n">
        <v>41723.1029437448</v>
      </c>
      <c r="G13" s="191" t="n">
        <v>29897.2560266503</v>
      </c>
      <c r="H13" s="133" t="n">
        <v>55.6522790472736</v>
      </c>
      <c r="I13" s="133" t="n">
        <v>47.0564537652347</v>
      </c>
      <c r="J13" s="216"/>
      <c r="K13" s="216"/>
      <c r="L13" s="215"/>
      <c r="M13" s="215"/>
      <c r="N13" s="31"/>
    </row>
    <row r="14" customFormat="false" ht="12.75" hidden="false" customHeight="false" outlineLevel="0" collapsed="false">
      <c r="A14" s="85" t="s">
        <v>56</v>
      </c>
      <c r="B14" s="130" t="n">
        <v>32064.6132533367</v>
      </c>
      <c r="C14" s="130" t="n">
        <v>34139.6035015322</v>
      </c>
      <c r="D14" s="130" t="n">
        <v>28558.5458508802</v>
      </c>
      <c r="E14" s="191" t="n">
        <v>39478.3875977983</v>
      </c>
      <c r="F14" s="191" t="n">
        <v>41596.7103135966</v>
      </c>
      <c r="G14" s="191" t="n">
        <v>35796.2712160061</v>
      </c>
      <c r="H14" s="133" t="n">
        <v>37.179158110883</v>
      </c>
      <c r="I14" s="133" t="n">
        <v>33.1138468197893</v>
      </c>
      <c r="J14" s="216"/>
      <c r="K14" s="216"/>
      <c r="L14" s="215"/>
      <c r="M14" s="215"/>
      <c r="N14" s="31"/>
    </row>
    <row r="15" customFormat="false" ht="12.75" hidden="false" customHeight="false" outlineLevel="0" collapsed="false">
      <c r="A15" s="85" t="s">
        <v>57</v>
      </c>
      <c r="B15" s="130" t="n">
        <v>23583.1589237106</v>
      </c>
      <c r="C15" s="130" t="n">
        <v>27538.9871632282</v>
      </c>
      <c r="D15" s="130" t="n">
        <v>17884.5532080419</v>
      </c>
      <c r="E15" s="191" t="n">
        <v>30464.733507514</v>
      </c>
      <c r="F15" s="191" t="n">
        <v>33760.0607293307</v>
      </c>
      <c r="G15" s="191" t="n">
        <v>25042.5426508387</v>
      </c>
      <c r="H15" s="133" t="n">
        <v>40.974212034384</v>
      </c>
      <c r="I15" s="133" t="n">
        <v>31.0732534880969</v>
      </c>
      <c r="J15" s="216"/>
      <c r="K15" s="216"/>
      <c r="L15" s="215"/>
      <c r="M15" s="215"/>
      <c r="N15" s="31"/>
    </row>
    <row r="16" customFormat="false" ht="12.75" hidden="false" customHeight="false" outlineLevel="0" collapsed="false">
      <c r="A16" s="85" t="s">
        <v>58</v>
      </c>
      <c r="B16" s="130" t="n">
        <v>19593.0647236266</v>
      </c>
      <c r="C16" s="130" t="n">
        <v>22108.4811721515</v>
      </c>
      <c r="D16" s="130" t="n">
        <v>17707.5530525799</v>
      </c>
      <c r="E16" s="191" t="n">
        <v>24660.31783954</v>
      </c>
      <c r="F16" s="191" t="n">
        <v>27764.194579363</v>
      </c>
      <c r="G16" s="191" t="n">
        <v>22324.5884108496</v>
      </c>
      <c r="H16" s="133" t="n">
        <v>57.156499269745</v>
      </c>
      <c r="I16" s="133" t="n">
        <v>51.6561220715154</v>
      </c>
      <c r="J16" s="216"/>
      <c r="K16" s="216"/>
      <c r="L16" s="215"/>
      <c r="M16" s="215"/>
      <c r="N16" s="31"/>
    </row>
    <row r="17" customFormat="false" ht="12.75" hidden="false" customHeight="false" outlineLevel="0" collapsed="false">
      <c r="A17" s="85" t="s">
        <v>59</v>
      </c>
      <c r="B17" s="130" t="n">
        <v>12750.9160415025</v>
      </c>
      <c r="C17" s="130" t="n">
        <v>14158.7408329499</v>
      </c>
      <c r="D17" s="130" t="n">
        <v>10878.6986168911</v>
      </c>
      <c r="E17" s="191" t="n">
        <v>17682.8836772069</v>
      </c>
      <c r="F17" s="191" t="n">
        <v>19077.0663580854</v>
      </c>
      <c r="G17" s="191" t="n">
        <v>15697.2991123315</v>
      </c>
      <c r="H17" s="133" t="n">
        <v>42.9209351195167</v>
      </c>
      <c r="I17" s="133" t="n">
        <v>36.6188527946216</v>
      </c>
      <c r="J17" s="216"/>
      <c r="K17" s="216"/>
      <c r="L17" s="215"/>
      <c r="M17" s="215"/>
      <c r="N17" s="31"/>
    </row>
    <row r="18" customFormat="false" ht="12.75" hidden="false" customHeight="false" outlineLevel="0" collapsed="false">
      <c r="A18" s="85" t="s">
        <v>60</v>
      </c>
      <c r="B18" s="130" t="n">
        <v>11538.5855788987</v>
      </c>
      <c r="C18" s="130" t="n">
        <v>12240.370254134</v>
      </c>
      <c r="D18" s="130" t="n">
        <v>11244.7902747213</v>
      </c>
      <c r="E18" s="191" t="n">
        <v>17444.4869399501</v>
      </c>
      <c r="F18" s="191" t="n">
        <v>20218.0184882372</v>
      </c>
      <c r="G18" s="191" t="n">
        <v>16418.1212089263</v>
      </c>
      <c r="H18" s="133" t="n">
        <v>70.4900349291144</v>
      </c>
      <c r="I18" s="133" t="n">
        <v>68.6952186483953</v>
      </c>
      <c r="J18" s="216"/>
      <c r="K18" s="216"/>
      <c r="L18" s="215"/>
      <c r="M18" s="215"/>
      <c r="N18" s="31"/>
    </row>
    <row r="19" customFormat="false" ht="12.75" hidden="false" customHeight="false" outlineLevel="0" collapsed="false">
      <c r="A19" s="85" t="s">
        <v>61</v>
      </c>
      <c r="B19" s="130" t="n">
        <v>14257.2515739883</v>
      </c>
      <c r="C19" s="130" t="n">
        <v>15799.3279783319</v>
      </c>
      <c r="D19" s="130" t="n">
        <v>8652.92089601217</v>
      </c>
      <c r="E19" s="191" t="n">
        <v>20397.5578957195</v>
      </c>
      <c r="F19" s="191" t="n">
        <v>21538.9738289883</v>
      </c>
      <c r="G19" s="191" t="n">
        <v>15090.8393023958</v>
      </c>
      <c r="H19" s="133" t="n">
        <v>21.5783454060236</v>
      </c>
      <c r="I19" s="133" t="n">
        <v>13.0961928318502</v>
      </c>
      <c r="J19" s="216"/>
      <c r="K19" s="216"/>
      <c r="L19" s="215"/>
      <c r="M19" s="215"/>
      <c r="N19" s="31"/>
    </row>
    <row r="20" customFormat="false" ht="12.75" hidden="false" customHeight="false" outlineLevel="0" collapsed="false">
      <c r="A20" s="85" t="s">
        <v>62</v>
      </c>
      <c r="B20" s="130" t="n">
        <v>10262.2646351645</v>
      </c>
      <c r="C20" s="130" t="n">
        <v>11320.099885912</v>
      </c>
      <c r="D20" s="130" t="n">
        <v>8286.6427076849</v>
      </c>
      <c r="E20" s="191" t="n">
        <v>16198.879927805</v>
      </c>
      <c r="F20" s="191" t="n">
        <v>17613.7875509847</v>
      </c>
      <c r="G20" s="191" t="n">
        <v>13443.6914336197</v>
      </c>
      <c r="H20" s="133" t="n">
        <v>34.8722658206712</v>
      </c>
      <c r="I20" s="133" t="n">
        <v>28.1588925579956</v>
      </c>
      <c r="J20" s="216"/>
      <c r="K20" s="216"/>
      <c r="L20" s="215"/>
      <c r="M20" s="215"/>
      <c r="N20" s="31"/>
    </row>
    <row r="21" customFormat="false" ht="12.75" hidden="false" customHeight="false" outlineLevel="0" collapsed="false">
      <c r="A21" s="85" t="s">
        <v>63</v>
      </c>
      <c r="B21" s="130" t="n">
        <v>8004.4526036118</v>
      </c>
      <c r="C21" s="130" t="n">
        <v>8361.25755065958</v>
      </c>
      <c r="D21" s="130" t="n">
        <v>7678.1764220868</v>
      </c>
      <c r="E21" s="191" t="n">
        <v>12803.1183563512</v>
      </c>
      <c r="F21" s="191" t="n">
        <v>15181.8167660957</v>
      </c>
      <c r="G21" s="191" t="n">
        <v>11075.158649785</v>
      </c>
      <c r="H21" s="133" t="n">
        <v>52.2346368715084</v>
      </c>
      <c r="I21" s="133" t="n">
        <v>50.1054571879295</v>
      </c>
      <c r="J21" s="216"/>
      <c r="K21" s="216"/>
      <c r="L21" s="215"/>
      <c r="M21" s="215"/>
      <c r="N21" s="31"/>
    </row>
    <row r="22" customFormat="false" ht="12.75" hidden="false" customHeight="false" outlineLevel="0" collapsed="false">
      <c r="A22" s="85" t="s">
        <v>64</v>
      </c>
      <c r="B22" s="130" t="n">
        <v>10882.6287209302</v>
      </c>
      <c r="C22" s="130" t="n">
        <v>11414.4873214286</v>
      </c>
      <c r="D22" s="130" t="n">
        <v>9889.826</v>
      </c>
      <c r="E22" s="191" t="n">
        <v>18122.3191273209</v>
      </c>
      <c r="F22" s="191" t="n">
        <v>18993.171674536</v>
      </c>
      <c r="G22" s="191" t="n">
        <v>16493.0847852574</v>
      </c>
      <c r="H22" s="133" t="n">
        <v>34.8837209302326</v>
      </c>
      <c r="I22" s="133" t="n">
        <v>31.7013415673221</v>
      </c>
      <c r="J22" s="216"/>
      <c r="K22" s="216"/>
      <c r="L22" s="215"/>
      <c r="M22" s="215"/>
      <c r="N22" s="31"/>
    </row>
    <row r="23" customFormat="false" ht="12.75" hidden="false" customHeight="false" outlineLevel="0" collapsed="false">
      <c r="A23" s="85" t="s">
        <v>65</v>
      </c>
      <c r="B23" s="130" t="s">
        <v>66</v>
      </c>
      <c r="C23" s="130" t="s">
        <v>66</v>
      </c>
      <c r="D23" s="130" t="s">
        <v>66</v>
      </c>
      <c r="E23" s="191" t="s">
        <v>66</v>
      </c>
      <c r="F23" s="191" t="s">
        <v>66</v>
      </c>
      <c r="G23" s="191" t="s">
        <v>66</v>
      </c>
      <c r="H23" s="133" t="s">
        <v>66</v>
      </c>
      <c r="I23" s="133" t="s">
        <v>66</v>
      </c>
    </row>
    <row r="24" customFormat="false" ht="12.75" hidden="false" customHeight="false" outlineLevel="0" collapsed="false">
      <c r="A24" s="89"/>
      <c r="B24" s="90"/>
      <c r="C24" s="90"/>
      <c r="D24" s="90"/>
      <c r="E24" s="90"/>
      <c r="F24" s="90"/>
      <c r="G24" s="90"/>
      <c r="H24" s="89"/>
      <c r="I24" s="89"/>
    </row>
    <row r="25" customFormat="false" ht="12.75" hidden="false" customHeight="false" outlineLevel="0" collapsed="false">
      <c r="B25" s="93"/>
      <c r="C25" s="93"/>
      <c r="D25" s="96"/>
      <c r="E25" s="96"/>
      <c r="F25" s="96"/>
      <c r="G25" s="96"/>
      <c r="H25" s="96"/>
    </row>
    <row r="26" customFormat="false" ht="9.75" hidden="false" customHeight="true" outlineLevel="0" collapsed="false">
      <c r="A26" s="177" t="s">
        <v>162</v>
      </c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</row>
    <row r="27" customFormat="false" ht="12.75" hidden="false" customHeight="false" outlineLevel="0" collapsed="false">
      <c r="A27" s="177" t="s">
        <v>163</v>
      </c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</row>
    <row r="28" customFormat="false" ht="12.75" hidden="false" customHeight="false" outlineLevel="0" collapsed="false">
      <c r="A28" s="220" t="s">
        <v>164</v>
      </c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</row>
    <row r="30" customFormat="false" ht="12.75" hidden="false" customHeight="true" outlineLevel="0" collapsed="false">
      <c r="A30" s="55" t="s">
        <v>44</v>
      </c>
      <c r="B30" s="55"/>
      <c r="C30" s="55"/>
      <c r="D30" s="55"/>
      <c r="E30" s="55"/>
      <c r="F30" s="55"/>
      <c r="G30" s="55"/>
      <c r="H30" s="55"/>
      <c r="I30" s="55"/>
      <c r="J30" s="55"/>
    </row>
    <row r="31" customFormat="false" ht="12.75" hidden="false" customHeight="false" outlineLevel="0" collapsed="false">
      <c r="B31" s="177"/>
      <c r="C31" s="217"/>
      <c r="D31" s="218"/>
      <c r="E31" s="218"/>
      <c r="F31" s="53"/>
      <c r="G31" s="218"/>
      <c r="H31" s="218"/>
      <c r="I31" s="219"/>
      <c r="J31" s="96"/>
    </row>
    <row r="32" customFormat="false" ht="15" hidden="false" customHeight="true" outlineLevel="0" collapsed="false">
      <c r="E32" s="1"/>
      <c r="F32" s="63"/>
      <c r="G32" s="63"/>
      <c r="H32" s="63"/>
      <c r="I32" s="63"/>
      <c r="AB32" s="222"/>
      <c r="AC32" s="164" t="s">
        <v>26</v>
      </c>
      <c r="AD32" s="164" t="s">
        <v>81</v>
      </c>
      <c r="AE32" s="164" t="s">
        <v>82</v>
      </c>
    </row>
    <row r="33" customFormat="false" ht="15" hidden="false" customHeight="true" outlineLevel="0" collapsed="false">
      <c r="E33" s="1"/>
      <c r="F33" s="63"/>
      <c r="G33" s="63"/>
      <c r="H33" s="63"/>
      <c r="I33" s="63"/>
      <c r="AB33" s="231" t="s">
        <v>165</v>
      </c>
      <c r="AC33" s="223" t="n">
        <v>2888350</v>
      </c>
      <c r="AD33" s="223" t="n">
        <v>1540850</v>
      </c>
      <c r="AE33" s="223" t="n">
        <v>1347500</v>
      </c>
    </row>
    <row r="34" customFormat="false" ht="12.75" hidden="false" customHeight="false" outlineLevel="0" collapsed="false">
      <c r="E34" s="1"/>
      <c r="AB34" s="232" t="s">
        <v>166</v>
      </c>
      <c r="AC34" s="166" t="n">
        <v>371075</v>
      </c>
      <c r="AD34" s="166" t="n">
        <v>211750</v>
      </c>
      <c r="AE34" s="166" t="n">
        <v>159325</v>
      </c>
    </row>
    <row r="35" customFormat="false" ht="12.75" hidden="false" customHeight="false" outlineLevel="0" collapsed="false">
      <c r="E35" s="1"/>
      <c r="AB35" s="232" t="s">
        <v>167</v>
      </c>
      <c r="AC35" s="166" t="n">
        <v>206775</v>
      </c>
      <c r="AD35" s="166" t="n">
        <v>91700</v>
      </c>
      <c r="AE35" s="166" t="n">
        <v>115075</v>
      </c>
    </row>
    <row r="36" customFormat="false" ht="12.75" hidden="false" customHeight="false" outlineLevel="0" collapsed="false">
      <c r="E36" s="1"/>
      <c r="K36" s="136"/>
      <c r="L36" s="136"/>
      <c r="M36" s="136"/>
      <c r="N36" s="136"/>
      <c r="X36" s="20"/>
      <c r="Y36" s="20"/>
      <c r="Z36" s="20"/>
      <c r="AA36" s="20"/>
      <c r="AB36" s="232" t="s">
        <v>168</v>
      </c>
      <c r="AC36" s="166" t="n">
        <v>194800</v>
      </c>
      <c r="AD36" s="166" t="n">
        <v>122375</v>
      </c>
      <c r="AE36" s="166" t="n">
        <v>72425</v>
      </c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</row>
    <row r="37" customFormat="false" ht="12.75" hidden="false" customHeight="false" outlineLevel="0" collapsed="false">
      <c r="E37" s="1"/>
      <c r="F37" s="4"/>
      <c r="G37" s="4"/>
      <c r="H37" s="4"/>
      <c r="W37" s="4"/>
      <c r="AB37" s="232" t="s">
        <v>169</v>
      </c>
      <c r="AC37" s="166" t="n">
        <v>139600</v>
      </c>
      <c r="AD37" s="166" t="n">
        <v>82400</v>
      </c>
      <c r="AE37" s="166" t="n">
        <v>57200</v>
      </c>
      <c r="AF37" s="4"/>
      <c r="AG37" s="4"/>
      <c r="AH37" s="4"/>
    </row>
    <row r="38" s="1" customFormat="true" ht="12.75" hidden="false" customHeight="false" outlineLevel="0" collapsed="false">
      <c r="AA38" s="164"/>
      <c r="AB38" s="232" t="s">
        <v>170</v>
      </c>
      <c r="AC38" s="166" t="n">
        <v>445050</v>
      </c>
      <c r="AD38" s="166" t="n">
        <v>190675</v>
      </c>
      <c r="AE38" s="166" t="n">
        <v>254375</v>
      </c>
    </row>
    <row r="39" s="1" customFormat="true" ht="12.75" hidden="false" customHeight="false" outlineLevel="0" collapsed="false">
      <c r="AB39" s="232" t="s">
        <v>171</v>
      </c>
      <c r="AC39" s="166" t="n">
        <v>190350</v>
      </c>
      <c r="AD39" s="166" t="n">
        <v>108650</v>
      </c>
      <c r="AE39" s="166" t="n">
        <v>81700</v>
      </c>
    </row>
    <row r="40" s="1" customFormat="true" ht="12.75" hidden="false" customHeight="false" outlineLevel="0" collapsed="false">
      <c r="AB40" s="232" t="s">
        <v>172</v>
      </c>
      <c r="AC40" s="166" t="n">
        <v>486700</v>
      </c>
      <c r="AD40" s="166" t="n">
        <v>143625</v>
      </c>
      <c r="AE40" s="166" t="n">
        <v>343075</v>
      </c>
    </row>
    <row r="41" s="1" customFormat="true" ht="12.75" hidden="false" customHeight="false" outlineLevel="0" collapsed="false">
      <c r="AB41" s="232" t="s">
        <v>173</v>
      </c>
      <c r="AC41" s="166" t="n">
        <v>459025</v>
      </c>
      <c r="AD41" s="166" t="n">
        <v>359975</v>
      </c>
      <c r="AE41" s="166" t="n">
        <v>99050</v>
      </c>
    </row>
    <row r="42" s="1" customFormat="true" ht="12.75" hidden="false" customHeight="false" outlineLevel="0" collapsed="false">
      <c r="AB42" s="232" t="s">
        <v>174</v>
      </c>
      <c r="AC42" s="166" t="n">
        <v>299450</v>
      </c>
      <c r="AD42" s="166" t="n">
        <v>195025</v>
      </c>
      <c r="AE42" s="166" t="n">
        <v>104425</v>
      </c>
    </row>
    <row r="43" s="1" customFormat="true" ht="12.75" hidden="false" customHeight="false" outlineLevel="0" collapsed="false">
      <c r="AB43" s="232" t="s">
        <v>175</v>
      </c>
      <c r="AC43" s="166" t="n">
        <v>384850</v>
      </c>
      <c r="AD43" s="166" t="n">
        <v>183825</v>
      </c>
      <c r="AE43" s="166" t="n">
        <v>201025</v>
      </c>
    </row>
    <row r="44" s="1" customFormat="true" ht="12.75" hidden="false" customHeight="false" outlineLevel="0" collapsed="false">
      <c r="AB44" s="232" t="s">
        <v>176</v>
      </c>
      <c r="AC44" s="166" t="n">
        <v>2150</v>
      </c>
      <c r="AD44" s="166" t="n">
        <v>1400</v>
      </c>
      <c r="AE44" s="166" t="n">
        <v>750</v>
      </c>
    </row>
    <row r="45" s="1" customFormat="true" ht="12.75" hidden="false" customHeight="false" outlineLevel="0" collapsed="false">
      <c r="AB45" s="232" t="s">
        <v>177</v>
      </c>
      <c r="AC45" s="166" t="n">
        <v>250</v>
      </c>
      <c r="AD45" s="166" t="n">
        <v>50</v>
      </c>
      <c r="AE45" s="166" t="n">
        <v>0</v>
      </c>
    </row>
    <row r="46" s="1" customFormat="true" ht="12.75" hidden="false" customHeight="false" outlineLevel="0" collapsed="false">
      <c r="F46" s="233"/>
      <c r="G46" s="233"/>
      <c r="H46" s="233"/>
      <c r="AB46" s="232" t="s">
        <v>67</v>
      </c>
      <c r="AC46" s="166" t="n">
        <v>41275</v>
      </c>
      <c r="AD46" s="166" t="n">
        <v>21325</v>
      </c>
      <c r="AE46" s="166" t="n">
        <v>156200</v>
      </c>
      <c r="AF46" s="233"/>
      <c r="AG46" s="233"/>
    </row>
    <row r="47" s="1" customFormat="true" ht="12.75" hidden="false" customHeight="false" outlineLevel="0" collapsed="false">
      <c r="F47" s="234"/>
      <c r="G47" s="234"/>
      <c r="H47" s="234"/>
      <c r="AB47" s="235" t="s">
        <v>178</v>
      </c>
      <c r="AC47" s="223" t="n">
        <v>333000</v>
      </c>
      <c r="AD47" s="223" t="n">
        <v>171925</v>
      </c>
      <c r="AE47" s="223" t="n">
        <v>161075</v>
      </c>
      <c r="AF47" s="236"/>
      <c r="AG47" s="236"/>
    </row>
    <row r="48" s="1" customFormat="true" ht="12.75" hidden="false" customHeight="false" outlineLevel="0" collapsed="false">
      <c r="F48" s="132"/>
      <c r="G48" s="132"/>
      <c r="H48" s="132"/>
      <c r="AB48" s="237" t="s">
        <v>179</v>
      </c>
      <c r="AC48" s="223" t="n">
        <v>358300</v>
      </c>
      <c r="AD48" s="223" t="n">
        <v>219200</v>
      </c>
      <c r="AE48" s="223" t="n">
        <v>136250</v>
      </c>
      <c r="AF48" s="157"/>
      <c r="AG48" s="157"/>
    </row>
    <row r="49" s="1" customFormat="true" ht="12.75" hidden="false" customHeight="false" outlineLevel="0" collapsed="false">
      <c r="F49" s="132"/>
      <c r="G49" s="132"/>
      <c r="H49" s="132"/>
      <c r="AF49" s="157"/>
      <c r="AG49" s="157"/>
    </row>
    <row r="50" s="1" customFormat="true" ht="12.75" hidden="false" customHeight="false" outlineLevel="0" collapsed="false">
      <c r="A50" s="132"/>
      <c r="B50" s="132"/>
      <c r="C50" s="132"/>
      <c r="D50" s="132"/>
      <c r="E50" s="132"/>
      <c r="F50" s="132"/>
      <c r="G50" s="132"/>
      <c r="H50" s="132"/>
      <c r="AF50" s="157"/>
      <c r="AG50" s="157"/>
    </row>
    <row r="51" s="1" customFormat="true" ht="12.75" hidden="false" customHeight="false" outlineLevel="0" collapsed="false">
      <c r="F51" s="132"/>
      <c r="G51" s="132"/>
      <c r="H51" s="132"/>
      <c r="I51" s="228"/>
      <c r="AF51" s="157"/>
      <c r="AG51" s="157"/>
    </row>
    <row r="52" s="1" customFormat="true" ht="12.75" hidden="false" customHeight="false" outlineLevel="0" collapsed="false">
      <c r="F52" s="132"/>
      <c r="G52" s="132"/>
      <c r="H52" s="132"/>
      <c r="I52" s="228"/>
      <c r="AF52" s="157"/>
      <c r="AG52" s="157"/>
    </row>
    <row r="53" s="1" customFormat="true" ht="12.75" hidden="false" customHeight="false" outlineLevel="0" collapsed="false">
      <c r="F53" s="132"/>
      <c r="G53" s="132"/>
      <c r="H53" s="132"/>
      <c r="AF53" s="157"/>
      <c r="AG53" s="157"/>
    </row>
    <row r="54" s="1" customFormat="true" ht="12.75" hidden="false" customHeight="false" outlineLevel="0" collapsed="false">
      <c r="F54" s="132"/>
      <c r="G54" s="132"/>
      <c r="H54" s="132"/>
      <c r="AF54" s="157"/>
      <c r="AG54" s="157"/>
    </row>
    <row r="55" s="1" customFormat="true" ht="12.75" hidden="false" customHeight="false" outlineLevel="0" collapsed="false">
      <c r="F55" s="132"/>
      <c r="G55" s="132"/>
      <c r="H55" s="132"/>
      <c r="AF55" s="157"/>
      <c r="AG55" s="157"/>
    </row>
    <row r="56" s="1" customFormat="true" ht="12.75" hidden="false" customHeight="false" outlineLevel="0" collapsed="false">
      <c r="B56" s="132"/>
      <c r="C56" s="132"/>
      <c r="D56" s="132"/>
      <c r="E56" s="132"/>
      <c r="F56" s="132"/>
      <c r="G56" s="132"/>
      <c r="H56" s="132"/>
      <c r="AF56" s="157"/>
      <c r="AG56" s="157"/>
    </row>
    <row r="57" customFormat="false" ht="12.75" hidden="false" customHeight="false" outlineLevel="0" collapsed="false">
      <c r="X57" s="4"/>
      <c r="Y57" s="132"/>
      <c r="Z57" s="132"/>
      <c r="AF57" s="157"/>
      <c r="AG57" s="157"/>
      <c r="AH57" s="4"/>
    </row>
    <row r="58" customFormat="false" ht="12.75" hidden="false" customHeight="false" outlineLevel="0" collapsed="false">
      <c r="X58" s="4"/>
      <c r="Y58" s="132"/>
      <c r="Z58" s="132"/>
      <c r="AA58" s="132"/>
      <c r="AB58" s="132"/>
      <c r="AC58" s="132"/>
      <c r="AD58" s="132"/>
      <c r="AE58" s="132"/>
      <c r="AF58" s="157"/>
      <c r="AG58" s="157"/>
      <c r="AH58" s="4"/>
    </row>
    <row r="59" customFormat="false" ht="12.75" hidden="false" customHeight="false" outlineLevel="0" collapsed="false">
      <c r="X59" s="4"/>
      <c r="Y59" s="132"/>
      <c r="Z59" s="132"/>
      <c r="AA59" s="132"/>
      <c r="AB59" s="132"/>
      <c r="AC59" s="132"/>
      <c r="AD59" s="132"/>
      <c r="AE59" s="132"/>
      <c r="AF59" s="157"/>
      <c r="AG59" s="157"/>
      <c r="AH59" s="4"/>
    </row>
    <row r="60" customFormat="false" ht="12.75" hidden="false" customHeight="false" outlineLevel="0" collapsed="false">
      <c r="X60" s="4"/>
      <c r="Y60" s="132"/>
      <c r="Z60" s="132"/>
      <c r="AA60" s="132"/>
      <c r="AB60" s="132"/>
      <c r="AC60" s="132"/>
      <c r="AD60" s="132"/>
      <c r="AE60" s="132"/>
      <c r="AF60" s="157"/>
      <c r="AG60" s="157"/>
      <c r="AH60" s="4"/>
    </row>
    <row r="61" customFormat="false" ht="12.75" hidden="false" customHeight="false" outlineLevel="0" collapsed="false">
      <c r="X61" s="4"/>
      <c r="Y61" s="132"/>
      <c r="Z61" s="132"/>
      <c r="AA61" s="132"/>
      <c r="AB61" s="132"/>
      <c r="AC61" s="132"/>
      <c r="AD61" s="132"/>
      <c r="AE61" s="132"/>
      <c r="AF61" s="157"/>
      <c r="AG61" s="157"/>
      <c r="AH61" s="4"/>
    </row>
    <row r="62" customFormat="false" ht="12.75" hidden="false" customHeight="false" outlineLevel="0" collapsed="false">
      <c r="X62" s="238"/>
      <c r="Y62" s="239"/>
      <c r="Z62" s="239"/>
      <c r="AA62" s="239"/>
      <c r="AB62" s="239"/>
      <c r="AC62" s="239"/>
      <c r="AD62" s="239"/>
      <c r="AE62" s="239"/>
      <c r="AF62" s="240"/>
      <c r="AG62" s="240"/>
      <c r="AH62" s="238"/>
    </row>
    <row r="63" customFormat="false" ht="12.75" hidden="false" customHeight="false" outlineLevel="0" collapsed="false">
      <c r="X63" s="238"/>
      <c r="Y63" s="241"/>
      <c r="Z63" s="241"/>
      <c r="AA63" s="241"/>
      <c r="AB63" s="241"/>
      <c r="AC63" s="241"/>
      <c r="AD63" s="241"/>
      <c r="AE63" s="241"/>
      <c r="AF63" s="242"/>
      <c r="AG63" s="242"/>
      <c r="AH63" s="238"/>
    </row>
    <row r="64" customFormat="false" ht="12.75" hidden="false" customHeight="false" outlineLevel="0" collapsed="false">
      <c r="X64" s="238"/>
      <c r="Y64" s="241"/>
      <c r="Z64" s="241"/>
      <c r="AA64" s="241"/>
      <c r="AB64" s="241"/>
      <c r="AC64" s="241"/>
      <c r="AD64" s="241"/>
      <c r="AE64" s="241"/>
      <c r="AF64" s="242"/>
      <c r="AG64" s="242"/>
      <c r="AH64" s="238"/>
    </row>
    <row r="65" customFormat="false" ht="12.75" hidden="false" customHeight="false" outlineLevel="0" collapsed="false">
      <c r="X65" s="238"/>
      <c r="Y65" s="241"/>
      <c r="Z65" s="241"/>
      <c r="AA65" s="241"/>
      <c r="AB65" s="241"/>
      <c r="AC65" s="241"/>
      <c r="AD65" s="241"/>
      <c r="AE65" s="241"/>
      <c r="AF65" s="242"/>
      <c r="AG65" s="242"/>
      <c r="AH65" s="238"/>
    </row>
    <row r="66" customFormat="false" ht="12.75" hidden="false" customHeight="false" outlineLevel="0" collapsed="false">
      <c r="X66" s="238"/>
      <c r="Y66" s="241"/>
      <c r="Z66" s="241"/>
      <c r="AA66" s="241"/>
      <c r="AB66" s="241"/>
      <c r="AC66" s="241"/>
      <c r="AD66" s="241"/>
      <c r="AE66" s="241"/>
      <c r="AF66" s="242"/>
      <c r="AG66" s="242"/>
      <c r="AH66" s="238"/>
    </row>
    <row r="67" customFormat="false" ht="12.75" hidden="false" customHeight="false" outlineLevel="0" collapsed="false">
      <c r="X67" s="238"/>
      <c r="Y67" s="241"/>
      <c r="Z67" s="241"/>
      <c r="AA67" s="241"/>
      <c r="AB67" s="241"/>
      <c r="AC67" s="241"/>
      <c r="AD67" s="241"/>
      <c r="AE67" s="241"/>
      <c r="AF67" s="242"/>
      <c r="AG67" s="242"/>
      <c r="AH67" s="238"/>
    </row>
    <row r="68" customFormat="false" ht="12.75" hidden="false" customHeight="false" outlineLevel="0" collapsed="false">
      <c r="X68" s="238"/>
      <c r="Y68" s="238"/>
      <c r="Z68" s="238"/>
      <c r="AA68" s="238"/>
      <c r="AB68" s="238"/>
      <c r="AC68" s="238"/>
      <c r="AD68" s="238"/>
      <c r="AE68" s="238"/>
      <c r="AF68" s="238"/>
      <c r="AG68" s="238"/>
      <c r="AH68" s="238"/>
    </row>
    <row r="69" customFormat="false" ht="12.75" hidden="false" customHeight="false" outlineLevel="0" collapsed="false">
      <c r="X69" s="238"/>
      <c r="Y69" s="238"/>
      <c r="Z69" s="238"/>
      <c r="AA69" s="238"/>
      <c r="AB69" s="238"/>
      <c r="AC69" s="238"/>
      <c r="AD69" s="238"/>
      <c r="AE69" s="238"/>
      <c r="AF69" s="238"/>
      <c r="AG69" s="238"/>
      <c r="AH69" s="238"/>
    </row>
  </sheetData>
  <mergeCells count="11">
    <mergeCell ref="A3:I3"/>
    <mergeCell ref="A4:I4"/>
    <mergeCell ref="A6:I6"/>
    <mergeCell ref="A9:A10"/>
    <mergeCell ref="B9:D9"/>
    <mergeCell ref="E9:G9"/>
    <mergeCell ref="H9:H10"/>
    <mergeCell ref="I9:I10"/>
    <mergeCell ref="A30:J30"/>
    <mergeCell ref="F46:H46"/>
    <mergeCell ref="AF47:AG47"/>
  </mergeCells>
  <conditionalFormatting sqref="A1">
    <cfRule type="expression" priority="2" aboveAverage="0" equalAverage="0" bottom="0" percent="0" rank="0" text="" dxfId="21">
      <formula>AND(A19&gt;=500,A19&lt;=1225)</formula>
    </cfRule>
  </conditionalFormatting>
  <conditionalFormatting sqref="B12:D23">
    <cfRule type="expression" priority="3" aboveAverage="0" equalAverage="0" bottom="0" percent="0" rank="0" text="" dxfId="22">
      <formula>AND(AC34&gt;=500,AC34&lt;=1225)</formula>
    </cfRule>
  </conditionalFormatting>
  <conditionalFormatting sqref="E12:G23">
    <cfRule type="expression" priority="4" aboveAverage="0" equalAverage="0" bottom="0" percent="0" rank="0" text="" dxfId="23">
      <formula>AND(AC34&gt;=500,AC34&lt;=1225)</formula>
    </cfRule>
  </conditionalFormatting>
  <conditionalFormatting sqref="H12:H23">
    <cfRule type="expression" priority="5" aboveAverage="0" equalAverage="0" bottom="0" percent="0" rank="0" text="" dxfId="24">
      <formula>AND(AE34&gt;=500,AE34&lt;=1225)</formula>
    </cfRule>
  </conditionalFormatting>
  <conditionalFormatting sqref="I12:I23">
    <cfRule type="expression" priority="6" aboveAverage="0" equalAverage="0" bottom="0" percent="0" rank="0" text="" dxfId="25">
      <formula>AND(AE34&gt;=500,AE34&lt;=1225)</formula>
    </cfRule>
  </conditionalFormatting>
  <hyperlinks>
    <hyperlink ref="I2" location="Índice!B21" display="ÍNDICE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AJ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" activeCellId="0" sqref="K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21.42"/>
    <col collapsed="false" customWidth="true" hidden="false" outlineLevel="0" max="4" min="2" style="20" width="12.85"/>
    <col collapsed="false" customWidth="true" hidden="false" outlineLevel="0" max="5" min="5" style="31" width="12.85"/>
    <col collapsed="false" customWidth="true" hidden="false" outlineLevel="0" max="8" min="6" style="20" width="12.85"/>
    <col collapsed="false" customWidth="true" hidden="false" outlineLevel="0" max="9" min="9" style="31" width="12.85"/>
    <col collapsed="false" customWidth="true" hidden="false" outlineLevel="0" max="12" min="10" style="20" width="12.85"/>
    <col collapsed="false" customWidth="true" hidden="false" outlineLevel="0" max="13" min="13" style="31" width="12.85"/>
    <col collapsed="false" customWidth="true" hidden="false" outlineLevel="0" max="19" min="14" style="20" width="12.85"/>
    <col collapsed="false" customWidth="false" hidden="false" outlineLevel="0" max="27" min="20" style="20" width="11.42"/>
    <col collapsed="false" customWidth="false" hidden="false" outlineLevel="0" max="34" min="28" style="3" width="11.42"/>
    <col collapsed="false" customWidth="false" hidden="false" outlineLevel="0" max="257" min="35" style="20" width="11.42"/>
  </cols>
  <sheetData>
    <row r="1" customFormat="false" ht="30.75" hidden="false" customHeight="true" outlineLevel="0" collapsed="false">
      <c r="A1" s="243"/>
      <c r="K1" s="22" t="s">
        <v>22</v>
      </c>
    </row>
    <row r="2" customFormat="false" ht="15" hidden="false" customHeight="true" outlineLevel="0" collapsed="false"/>
    <row r="3" customFormat="false" ht="20.25" hidden="false" customHeight="true" outlineLevel="0" collapsed="false">
      <c r="A3" s="23" t="s">
        <v>23</v>
      </c>
      <c r="B3" s="23"/>
      <c r="C3" s="23"/>
      <c r="D3" s="23"/>
      <c r="E3" s="23"/>
      <c r="F3" s="23"/>
      <c r="G3" s="23"/>
      <c r="H3" s="23"/>
      <c r="I3" s="23"/>
      <c r="J3" s="23"/>
    </row>
    <row r="4" s="27" customFormat="true" ht="20.25" hidden="false" customHeight="true" outlineLevel="0" collapsed="false">
      <c r="A4" s="25" t="s">
        <v>4</v>
      </c>
      <c r="B4" s="25"/>
      <c r="C4" s="25"/>
      <c r="D4" s="25"/>
      <c r="E4" s="25"/>
      <c r="F4" s="25"/>
      <c r="G4" s="25"/>
      <c r="H4" s="25"/>
      <c r="I4" s="25"/>
      <c r="J4" s="25"/>
      <c r="K4" s="26"/>
      <c r="L4" s="26"/>
      <c r="M4" s="26"/>
      <c r="N4" s="26"/>
      <c r="O4" s="26"/>
      <c r="P4" s="26"/>
      <c r="Q4" s="26"/>
      <c r="R4" s="26"/>
      <c r="S4" s="26"/>
      <c r="AB4" s="206"/>
      <c r="AC4" s="206"/>
      <c r="AD4" s="206"/>
      <c r="AE4" s="206"/>
      <c r="AF4" s="206"/>
      <c r="AG4" s="206"/>
      <c r="AH4" s="206"/>
    </row>
    <row r="5" customFormat="false" ht="12.75" hidden="false" customHeight="false" outlineLevel="0" collapsed="false">
      <c r="A5" s="184"/>
      <c r="J5" s="74"/>
      <c r="N5" s="3"/>
    </row>
    <row r="6" customFormat="false" ht="18.75" hidden="false" customHeight="false" outlineLevel="0" collapsed="false">
      <c r="A6" s="244" t="s">
        <v>180</v>
      </c>
      <c r="B6" s="245"/>
      <c r="M6" s="20"/>
    </row>
    <row r="7" customFormat="false" ht="12.75" hidden="false" customHeight="false" outlineLevel="0" collapsed="false">
      <c r="B7" s="245"/>
    </row>
    <row r="8" s="39" customFormat="true" ht="27" hidden="false" customHeight="true" outlineLevel="0" collapsed="false">
      <c r="A8" s="79"/>
      <c r="B8" s="79" t="s">
        <v>181</v>
      </c>
      <c r="C8" s="79"/>
      <c r="D8" s="79"/>
      <c r="E8" s="79" t="s">
        <v>182</v>
      </c>
      <c r="F8" s="79"/>
      <c r="G8" s="79"/>
      <c r="H8" s="79" t="s">
        <v>183</v>
      </c>
      <c r="I8" s="79"/>
      <c r="J8" s="79"/>
      <c r="K8" s="79" t="s">
        <v>184</v>
      </c>
      <c r="L8" s="79"/>
      <c r="M8" s="79"/>
      <c r="N8" s="79" t="s">
        <v>185</v>
      </c>
      <c r="O8" s="79"/>
      <c r="P8" s="79"/>
      <c r="Q8" s="79" t="s">
        <v>186</v>
      </c>
      <c r="R8" s="79"/>
      <c r="S8" s="79"/>
      <c r="AB8" s="210"/>
      <c r="AC8" s="210"/>
      <c r="AD8" s="210"/>
      <c r="AE8" s="210"/>
      <c r="AF8" s="210"/>
      <c r="AG8" s="210"/>
      <c r="AH8" s="210"/>
    </row>
    <row r="9" s="39" customFormat="true" ht="15.75" hidden="false" customHeight="true" outlineLevel="0" collapsed="false">
      <c r="A9" s="79"/>
      <c r="B9" s="79" t="s">
        <v>26</v>
      </c>
      <c r="C9" s="79" t="s">
        <v>27</v>
      </c>
      <c r="D9" s="79" t="s">
        <v>28</v>
      </c>
      <c r="E9" s="79" t="s">
        <v>26</v>
      </c>
      <c r="F9" s="79" t="s">
        <v>27</v>
      </c>
      <c r="G9" s="79" t="s">
        <v>28</v>
      </c>
      <c r="H9" s="79" t="s">
        <v>26</v>
      </c>
      <c r="I9" s="79" t="s">
        <v>27</v>
      </c>
      <c r="J9" s="79" t="s">
        <v>28</v>
      </c>
      <c r="K9" s="79" t="s">
        <v>26</v>
      </c>
      <c r="L9" s="79" t="s">
        <v>27</v>
      </c>
      <c r="M9" s="246" t="s">
        <v>28</v>
      </c>
      <c r="N9" s="79" t="s">
        <v>26</v>
      </c>
      <c r="O9" s="79" t="s">
        <v>27</v>
      </c>
      <c r="P9" s="246" t="s">
        <v>28</v>
      </c>
      <c r="Q9" s="79" t="s">
        <v>26</v>
      </c>
      <c r="R9" s="79" t="s">
        <v>27</v>
      </c>
      <c r="S9" s="79" t="s">
        <v>28</v>
      </c>
      <c r="AB9" s="210"/>
      <c r="AC9" s="210"/>
      <c r="AD9" s="210"/>
      <c r="AE9" s="210"/>
      <c r="AF9" s="210"/>
      <c r="AG9" s="210"/>
      <c r="AH9" s="210"/>
    </row>
    <row r="10" s="249" customFormat="true" ht="15.75" hidden="false" customHeight="true" outlineLevel="0" collapsed="false">
      <c r="A10" s="247"/>
      <c r="B10" s="247"/>
      <c r="C10" s="247"/>
      <c r="D10" s="247"/>
      <c r="E10" s="247"/>
      <c r="F10" s="247"/>
      <c r="G10" s="247"/>
      <c r="H10" s="247"/>
      <c r="I10" s="247"/>
      <c r="J10" s="247"/>
      <c r="K10" s="248"/>
      <c r="AB10" s="250"/>
      <c r="AC10" s="250"/>
      <c r="AD10" s="250"/>
      <c r="AE10" s="250"/>
      <c r="AF10" s="250"/>
      <c r="AG10" s="250"/>
      <c r="AH10" s="250"/>
    </row>
    <row r="11" customFormat="false" ht="12.75" hidden="false" customHeight="false" outlineLevel="0" collapsed="false">
      <c r="A11" s="43" t="s">
        <v>26</v>
      </c>
      <c r="B11" s="251" t="n">
        <v>100</v>
      </c>
      <c r="C11" s="251" t="n">
        <v>100</v>
      </c>
      <c r="D11" s="251" t="n">
        <v>100</v>
      </c>
      <c r="E11" s="252" t="n">
        <v>23275.3274412897</v>
      </c>
      <c r="F11" s="252" t="n">
        <v>26931.9570046256</v>
      </c>
      <c r="G11" s="252" t="n">
        <v>19048.9201620157</v>
      </c>
      <c r="H11" s="253" t="n">
        <v>26221.2908463686</v>
      </c>
      <c r="I11" s="253" t="n">
        <v>30520.5985702903</v>
      </c>
      <c r="J11" s="253" t="n">
        <v>21252.0629972004</v>
      </c>
      <c r="K11" s="254" t="n">
        <v>88.7649947428623</v>
      </c>
      <c r="L11" s="254" t="n">
        <v>88.241903062943</v>
      </c>
      <c r="M11" s="254" t="n">
        <v>89.6332754355428</v>
      </c>
      <c r="N11" s="191" t="n">
        <v>100</v>
      </c>
      <c r="O11" s="191" t="n">
        <v>115.71032490331</v>
      </c>
      <c r="P11" s="191" t="n">
        <v>81.8416849776451</v>
      </c>
      <c r="Q11" s="255" t="n">
        <v>100</v>
      </c>
      <c r="R11" s="255" t="n">
        <v>116.396247420127</v>
      </c>
      <c r="S11" s="255" t="n">
        <v>81.0488816958591</v>
      </c>
    </row>
    <row r="12" customFormat="false" ht="12.75" hidden="false" customHeight="false" outlineLevel="0" collapsed="false">
      <c r="A12" s="256" t="s">
        <v>29</v>
      </c>
      <c r="B12" s="251" t="n">
        <v>22.5776452156137</v>
      </c>
      <c r="C12" s="251" t="n">
        <v>21.2432804100513</v>
      </c>
      <c r="D12" s="251" t="n">
        <v>24.1199313645805</v>
      </c>
      <c r="E12" s="252" t="n">
        <v>11746.2916576369</v>
      </c>
      <c r="F12" s="252" t="n">
        <v>12554.9340804767</v>
      </c>
      <c r="G12" s="252" t="n">
        <v>10923.116197394</v>
      </c>
      <c r="H12" s="253" t="n">
        <v>12986.7502538222</v>
      </c>
      <c r="I12" s="253" t="n">
        <v>13947.1610813595</v>
      </c>
      <c r="J12" s="253" t="n">
        <v>12009.0787853827</v>
      </c>
      <c r="K12" s="254" t="n">
        <v>90.4482755736352</v>
      </c>
      <c r="L12" s="254" t="n">
        <v>90.0178466946687</v>
      </c>
      <c r="M12" s="254" t="n">
        <v>90.9571532721521</v>
      </c>
      <c r="N12" s="191" t="n">
        <v>50.4667085232896</v>
      </c>
      <c r="O12" s="191" t="n">
        <v>53.9409557702059</v>
      </c>
      <c r="P12" s="191" t="n">
        <v>46.9300216074157</v>
      </c>
      <c r="Q12" s="255" t="n">
        <v>49.527501639458</v>
      </c>
      <c r="R12" s="255" t="n">
        <v>53.1902153981525</v>
      </c>
      <c r="S12" s="255" t="n">
        <v>45.7989610646717</v>
      </c>
    </row>
    <row r="13" customFormat="false" ht="12.75" hidden="false" customHeight="false" outlineLevel="0" collapsed="false">
      <c r="A13" s="256" t="s">
        <v>30</v>
      </c>
      <c r="B13" s="251" t="n">
        <v>46.2075957002941</v>
      </c>
      <c r="C13" s="251" t="n">
        <v>45.890111263908</v>
      </c>
      <c r="D13" s="251" t="n">
        <v>46.5745507089316</v>
      </c>
      <c r="E13" s="252" t="n">
        <v>24035.077599362</v>
      </c>
      <c r="F13" s="252" t="n">
        <v>26945.3538377716</v>
      </c>
      <c r="G13" s="252" t="n">
        <v>20720.7530815171</v>
      </c>
      <c r="H13" s="253" t="n">
        <v>26497.5937971425</v>
      </c>
      <c r="I13" s="253" t="n">
        <v>29634.3069920995</v>
      </c>
      <c r="J13" s="253" t="n">
        <v>22925.3949418289</v>
      </c>
      <c r="K13" s="254" t="n">
        <v>90.7066422082217</v>
      </c>
      <c r="L13" s="254" t="n">
        <v>90.926215500687</v>
      </c>
      <c r="M13" s="254" t="n">
        <v>90.3834072830332</v>
      </c>
      <c r="N13" s="191" t="n">
        <v>103.264186765959</v>
      </c>
      <c r="O13" s="191" t="n">
        <v>115.76788299</v>
      </c>
      <c r="P13" s="191" t="n">
        <v>89.0245395420694</v>
      </c>
      <c r="Q13" s="255" t="n">
        <v>101.053735120795</v>
      </c>
      <c r="R13" s="255" t="n">
        <v>113.01620185569</v>
      </c>
      <c r="S13" s="255" t="n">
        <v>87.4304589966586</v>
      </c>
    </row>
    <row r="14" customFormat="false" ht="12.75" hidden="false" customHeight="false" outlineLevel="0" collapsed="false">
      <c r="A14" s="256" t="s">
        <v>31</v>
      </c>
      <c r="B14" s="251" t="n">
        <v>30.0459964643884</v>
      </c>
      <c r="C14" s="251" t="n">
        <v>31.4758094761845</v>
      </c>
      <c r="D14" s="251" t="n">
        <v>28.3933893253861</v>
      </c>
      <c r="E14" s="252" t="n">
        <v>30769.6723880432</v>
      </c>
      <c r="F14" s="252" t="n">
        <v>36549.8188754839</v>
      </c>
      <c r="G14" s="252" t="n">
        <v>23363.5839306616</v>
      </c>
      <c r="H14" s="253" t="n">
        <v>35025.0956625399</v>
      </c>
      <c r="I14" s="253" t="n">
        <v>41951.4466592196</v>
      </c>
      <c r="J14" s="253" t="n">
        <v>26150.3779923664</v>
      </c>
      <c r="K14" s="254" t="n">
        <v>87.8503593095165</v>
      </c>
      <c r="L14" s="254" t="n">
        <v>87.1240965118217</v>
      </c>
      <c r="M14" s="254" t="n">
        <v>89.3431977827688</v>
      </c>
      <c r="N14" s="191" t="n">
        <v>132.19866601515</v>
      </c>
      <c r="O14" s="191" t="n">
        <v>157.032458373263</v>
      </c>
      <c r="P14" s="191" t="n">
        <v>100.379184737978</v>
      </c>
      <c r="Q14" s="255" t="n">
        <v>133.575024462957</v>
      </c>
      <c r="R14" s="255" t="n">
        <v>159.990013096665</v>
      </c>
      <c r="S14" s="255" t="n">
        <v>99.7295600189264</v>
      </c>
    </row>
    <row r="15" customFormat="false" ht="12.75" hidden="false" customHeight="false" outlineLevel="0" collapsed="false">
      <c r="A15" s="256" t="s">
        <v>32</v>
      </c>
      <c r="B15" s="251" t="n">
        <v>1.16876261970391</v>
      </c>
      <c r="C15" s="251" t="n">
        <v>1.39079884985623</v>
      </c>
      <c r="D15" s="251" t="n">
        <v>0.912128601101779</v>
      </c>
      <c r="E15" s="252" t="n">
        <v>23290.0350394265</v>
      </c>
      <c r="F15" s="252" t="n">
        <v>28420.5687191011</v>
      </c>
      <c r="G15" s="252" t="n">
        <v>14248.1043960396</v>
      </c>
      <c r="H15" s="253" t="n">
        <v>44632.5390394266</v>
      </c>
      <c r="I15" s="253" t="n">
        <v>54212.7395842697</v>
      </c>
      <c r="J15" s="253" t="n">
        <v>27748.6212475247</v>
      </c>
      <c r="K15" s="254" t="n">
        <v>52.1817390197161</v>
      </c>
      <c r="L15" s="254" t="n">
        <v>52.4241514762844</v>
      </c>
      <c r="M15" s="254" t="n">
        <v>51.3470715137264</v>
      </c>
      <c r="N15" s="191" t="n">
        <v>100.063189650817</v>
      </c>
      <c r="O15" s="191" t="n">
        <v>122.105988802048</v>
      </c>
      <c r="P15" s="191" t="n">
        <v>61.2154842159768</v>
      </c>
      <c r="Q15" s="255" t="n">
        <v>170.214881109134</v>
      </c>
      <c r="R15" s="255" t="n">
        <v>206.750841908981</v>
      </c>
      <c r="S15" s="255" t="n">
        <v>105.82477197673</v>
      </c>
    </row>
    <row r="16" customFormat="false" ht="8.25" hidden="false" customHeight="true" outlineLevel="0" collapsed="false">
      <c r="A16" s="1"/>
      <c r="B16" s="251"/>
      <c r="C16" s="251"/>
      <c r="D16" s="251"/>
      <c r="E16" s="252"/>
      <c r="F16" s="252"/>
      <c r="G16" s="252"/>
      <c r="H16" s="253"/>
      <c r="I16" s="253"/>
      <c r="J16" s="253"/>
      <c r="K16" s="254"/>
      <c r="L16" s="254"/>
      <c r="M16" s="254"/>
      <c r="N16" s="191"/>
      <c r="O16" s="191"/>
      <c r="P16" s="191"/>
      <c r="Q16" s="255"/>
      <c r="R16" s="255"/>
      <c r="S16" s="255"/>
    </row>
    <row r="17" customFormat="false" ht="12.75" hidden="false" customHeight="false" outlineLevel="0" collapsed="false">
      <c r="A17" s="257" t="s">
        <v>108</v>
      </c>
      <c r="B17" s="251" t="n">
        <v>85.8784989569108</v>
      </c>
      <c r="C17" s="251" t="n">
        <v>84.48399799975</v>
      </c>
      <c r="D17" s="251" t="n">
        <v>87.4902917005328</v>
      </c>
      <c r="E17" s="252" t="n">
        <v>25048.6604836982</v>
      </c>
      <c r="F17" s="252" t="n">
        <v>29415.2892425504</v>
      </c>
      <c r="G17" s="252" t="n">
        <v>20175.0452028324</v>
      </c>
      <c r="H17" s="253" t="n">
        <v>28186.2948255648</v>
      </c>
      <c r="I17" s="253" t="n">
        <v>33261.8089134899</v>
      </c>
      <c r="J17" s="253" t="n">
        <v>22521.4892322303</v>
      </c>
      <c r="K17" s="254" t="n">
        <v>88.8682270540194</v>
      </c>
      <c r="L17" s="254" t="n">
        <v>88.4356269349518</v>
      </c>
      <c r="M17" s="254" t="n">
        <v>89.5813105199101</v>
      </c>
      <c r="N17" s="191" t="n">
        <v>107.618939183054</v>
      </c>
      <c r="O17" s="191" t="n">
        <v>126.379701066498</v>
      </c>
      <c r="P17" s="191" t="n">
        <v>86.6799629509936</v>
      </c>
      <c r="Q17" s="255" t="n">
        <v>107.493925416217</v>
      </c>
      <c r="R17" s="255" t="n">
        <v>126.850386994187</v>
      </c>
      <c r="S17" s="255" t="n">
        <v>85.8900859007456</v>
      </c>
    </row>
    <row r="18" customFormat="false" ht="12.75" hidden="false" customHeight="false" outlineLevel="0" collapsed="false">
      <c r="A18" s="190" t="s">
        <v>109</v>
      </c>
      <c r="B18" s="251" t="n">
        <v>14.098879831095</v>
      </c>
      <c r="C18" s="251" t="n">
        <v>15.5019377422178</v>
      </c>
      <c r="D18" s="251" t="n">
        <v>12.4771967849725</v>
      </c>
      <c r="E18" s="252" t="n">
        <v>12482.260508676</v>
      </c>
      <c r="F18" s="252" t="n">
        <v>13392.9624969759</v>
      </c>
      <c r="G18" s="252" t="n">
        <v>11174.4776881876</v>
      </c>
      <c r="H18" s="253" t="n">
        <v>14262.8782618256</v>
      </c>
      <c r="I18" s="253" t="n">
        <v>15577.0549445565</v>
      </c>
      <c r="J18" s="253" t="n">
        <v>12375.699238564</v>
      </c>
      <c r="K18" s="254" t="n">
        <v>87.5157193347477</v>
      </c>
      <c r="L18" s="254" t="n">
        <v>85.9787844662905</v>
      </c>
      <c r="M18" s="254" t="n">
        <v>90.293707634448</v>
      </c>
      <c r="N18" s="191" t="n">
        <v>53.6287214010699</v>
      </c>
      <c r="O18" s="191" t="n">
        <v>57.5414568527924</v>
      </c>
      <c r="P18" s="191" t="n">
        <v>48.0099698548791</v>
      </c>
      <c r="Q18" s="255" t="n">
        <v>54.3942643609435</v>
      </c>
      <c r="R18" s="255" t="n">
        <v>59.406133114586</v>
      </c>
      <c r="S18" s="255" t="n">
        <v>47.1971395728519</v>
      </c>
    </row>
    <row r="19" customFormat="false" ht="12.75" hidden="false" customHeight="false" outlineLevel="0" collapsed="false">
      <c r="A19" s="190" t="s">
        <v>110</v>
      </c>
      <c r="B19" s="251" t="n">
        <v>0.0226212119942693</v>
      </c>
      <c r="C19" s="251" t="s">
        <v>66</v>
      </c>
      <c r="D19" s="251" t="s">
        <v>66</v>
      </c>
      <c r="E19" s="252" t="n">
        <v>17925.21</v>
      </c>
      <c r="F19" s="253" t="s">
        <v>66</v>
      </c>
      <c r="G19" s="253" t="s">
        <v>66</v>
      </c>
      <c r="H19" s="253" t="n">
        <v>19529.7759259259</v>
      </c>
      <c r="I19" s="253" t="s">
        <v>66</v>
      </c>
      <c r="J19" s="253" t="s">
        <v>66</v>
      </c>
      <c r="K19" s="254" t="n">
        <v>91.7840023766179</v>
      </c>
      <c r="L19" s="251" t="s">
        <v>66</v>
      </c>
      <c r="M19" s="251" t="s">
        <v>66</v>
      </c>
      <c r="N19" s="191" t="n">
        <v>77.0137822774567</v>
      </c>
      <c r="O19" s="191" t="s">
        <v>66</v>
      </c>
      <c r="P19" s="191" t="s">
        <v>66</v>
      </c>
      <c r="Q19" s="255" t="n">
        <v>74.4806044841634</v>
      </c>
      <c r="R19" s="255" t="s">
        <v>66</v>
      </c>
      <c r="S19" s="255" t="s">
        <v>66</v>
      </c>
    </row>
    <row r="20" customFormat="false" ht="12.75" hidden="false" customHeight="false" outlineLevel="0" collapsed="false">
      <c r="A20" s="90"/>
      <c r="B20" s="258"/>
      <c r="C20" s="258"/>
      <c r="D20" s="258"/>
      <c r="E20" s="259"/>
      <c r="F20" s="259"/>
      <c r="G20" s="260"/>
      <c r="H20" s="260"/>
      <c r="I20" s="260"/>
      <c r="J20" s="260"/>
      <c r="K20" s="258"/>
      <c r="L20" s="258"/>
      <c r="M20" s="258"/>
      <c r="N20" s="259"/>
      <c r="O20" s="259"/>
      <c r="P20" s="260"/>
      <c r="Q20" s="259"/>
      <c r="R20" s="260"/>
      <c r="S20" s="260"/>
    </row>
    <row r="21" customFormat="false" ht="12.75" hidden="false" customHeight="false" outlineLevel="0" collapsed="false">
      <c r="B21" s="261"/>
      <c r="C21" s="261"/>
      <c r="D21" s="261"/>
      <c r="E21" s="261"/>
      <c r="F21" s="262"/>
      <c r="G21" s="262"/>
      <c r="H21" s="263"/>
      <c r="I21" s="263"/>
      <c r="J21" s="262"/>
      <c r="K21" s="263"/>
      <c r="L21" s="263"/>
      <c r="M21" s="263"/>
      <c r="N21" s="264"/>
      <c r="O21" s="264"/>
      <c r="P21" s="263"/>
      <c r="Q21" s="263"/>
      <c r="R21" s="263"/>
      <c r="S21" s="263"/>
    </row>
    <row r="22" s="53" customFormat="true" ht="10.5" hidden="false" customHeight="true" outlineLevel="0" collapsed="false">
      <c r="A22" s="265" t="s">
        <v>187</v>
      </c>
      <c r="B22" s="265"/>
      <c r="C22" s="265"/>
      <c r="D22" s="265"/>
      <c r="E22" s="265"/>
      <c r="F22" s="265"/>
      <c r="G22" s="265"/>
      <c r="H22" s="265"/>
      <c r="I22" s="265"/>
      <c r="J22" s="265"/>
      <c r="K22" s="265"/>
      <c r="L22" s="265"/>
      <c r="M22" s="265"/>
      <c r="N22" s="265"/>
      <c r="O22" s="265"/>
      <c r="P22" s="265"/>
      <c r="Q22" s="265"/>
      <c r="R22" s="265"/>
      <c r="S22" s="265"/>
      <c r="AB22" s="219"/>
      <c r="AC22" s="219"/>
      <c r="AD22" s="219"/>
      <c r="AE22" s="219"/>
      <c r="AF22" s="219"/>
      <c r="AG22" s="219"/>
      <c r="AH22" s="219"/>
    </row>
    <row r="23" s="53" customFormat="true" ht="12" hidden="false" customHeight="true" outlineLevel="0" collapsed="false">
      <c r="A23" s="266" t="s">
        <v>188</v>
      </c>
      <c r="B23" s="267"/>
      <c r="C23" s="221"/>
      <c r="D23" s="221"/>
      <c r="E23" s="221"/>
      <c r="F23" s="221"/>
      <c r="G23" s="221"/>
      <c r="H23" s="221"/>
      <c r="I23" s="221"/>
      <c r="J23" s="221"/>
      <c r="K23" s="221"/>
      <c r="L23" s="221"/>
      <c r="M23" s="221"/>
      <c r="N23" s="221"/>
      <c r="O23" s="221"/>
      <c r="P23" s="221"/>
      <c r="Q23" s="221"/>
      <c r="R23" s="221"/>
      <c r="S23" s="221"/>
      <c r="AB23" s="219"/>
      <c r="AC23" s="219"/>
      <c r="AD23" s="219"/>
      <c r="AE23" s="219"/>
      <c r="AF23" s="219"/>
      <c r="AG23" s="219"/>
      <c r="AH23" s="219"/>
    </row>
    <row r="24" s="53" customFormat="true" ht="12" hidden="false" customHeight="true" outlineLevel="0" collapsed="false">
      <c r="A24" s="266" t="s">
        <v>189</v>
      </c>
      <c r="B24" s="267"/>
      <c r="C24" s="221"/>
      <c r="D24" s="221"/>
      <c r="E24" s="221"/>
      <c r="F24" s="221"/>
      <c r="G24" s="221"/>
      <c r="H24" s="221"/>
      <c r="I24" s="221"/>
      <c r="J24" s="221"/>
      <c r="K24" s="221"/>
      <c r="L24" s="221"/>
      <c r="M24" s="221"/>
      <c r="N24" s="221"/>
      <c r="O24" s="221"/>
      <c r="P24" s="221"/>
      <c r="Q24" s="221"/>
      <c r="R24" s="221"/>
      <c r="S24" s="221"/>
      <c r="AB24" s="219"/>
      <c r="AC24" s="219"/>
      <c r="AD24" s="219"/>
      <c r="AE24" s="219"/>
      <c r="AF24" s="219"/>
      <c r="AG24" s="219"/>
      <c r="AH24" s="219"/>
    </row>
    <row r="25" customFormat="false" ht="12.75" hidden="false" customHeight="false" outlineLevel="0" collapsed="false">
      <c r="A25" s="268"/>
      <c r="B25" s="268"/>
      <c r="C25" s="268"/>
      <c r="D25" s="268"/>
      <c r="E25" s="268"/>
      <c r="F25" s="268"/>
      <c r="G25" s="268"/>
      <c r="H25" s="268"/>
      <c r="I25" s="268"/>
      <c r="J25" s="268"/>
      <c r="K25" s="268"/>
      <c r="L25" s="268"/>
      <c r="M25" s="268"/>
      <c r="N25" s="268"/>
      <c r="O25" s="268"/>
    </row>
    <row r="26" customFormat="false" ht="12.75" hidden="false" customHeight="true" outlineLevel="0" collapsed="false">
      <c r="A26" s="55" t="s">
        <v>44</v>
      </c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268"/>
      <c r="O26" s="268"/>
    </row>
    <row r="27" customFormat="false" ht="12.75" hidden="false" customHeight="false" outlineLevel="0" collapsed="false">
      <c r="A27" s="269"/>
      <c r="B27" s="269"/>
      <c r="C27" s="269"/>
      <c r="D27" s="269"/>
      <c r="E27" s="269"/>
      <c r="F27" s="269"/>
      <c r="G27" s="269"/>
      <c r="H27" s="269"/>
      <c r="I27" s="269"/>
      <c r="J27" s="269"/>
      <c r="K27" s="269"/>
      <c r="L27" s="269"/>
    </row>
    <row r="29" customFormat="false" ht="12.75" hidden="false" customHeight="false" outlineLevel="0" collapsed="false">
      <c r="I29" s="4"/>
      <c r="J29" s="4"/>
      <c r="K29" s="4"/>
      <c r="L29" s="4"/>
    </row>
    <row r="30" customFormat="false" ht="12.75" hidden="false" customHeight="false" outlineLevel="0" collapsed="false">
      <c r="L30" s="22" t="s">
        <v>22</v>
      </c>
    </row>
    <row r="42" customFormat="false" ht="12.75" hidden="false" customHeight="false" outlineLevel="0" collapsed="false">
      <c r="I42" s="4"/>
      <c r="J42" s="4"/>
      <c r="K42" s="4"/>
      <c r="L42" s="4"/>
    </row>
    <row r="56" customFormat="false" ht="12.75" hidden="false" customHeight="false" outlineLevel="0" collapsed="false">
      <c r="AA56" s="3"/>
      <c r="AI56" s="3"/>
      <c r="AJ56" s="3"/>
    </row>
    <row r="57" customFormat="false" ht="12.75" hidden="false" customHeight="false" outlineLevel="0" collapsed="false">
      <c r="AA57" s="3"/>
      <c r="AI57" s="3"/>
      <c r="AJ57" s="3"/>
    </row>
    <row r="58" customFormat="false" ht="12.75" hidden="false" customHeight="false" outlineLevel="0" collapsed="false">
      <c r="AA58" s="3"/>
      <c r="AI58" s="3"/>
      <c r="AJ58" s="3"/>
    </row>
    <row r="59" customFormat="false" ht="12.75" hidden="false" customHeight="false" outlineLevel="0" collapsed="false">
      <c r="AI59" s="3"/>
      <c r="AJ59" s="3"/>
    </row>
    <row r="60" customFormat="false" ht="12.75" hidden="false" customHeight="false" outlineLevel="0" collapsed="false">
      <c r="AE60" s="200"/>
      <c r="AF60" s="200"/>
      <c r="AG60" s="200"/>
      <c r="AH60" s="200"/>
      <c r="AI60" s="200"/>
      <c r="AJ60" s="3"/>
    </row>
    <row r="64" customFormat="false" ht="12.75" hidden="false" customHeight="false" outlineLevel="0" collapsed="false">
      <c r="A64" s="4"/>
      <c r="F64" s="4"/>
      <c r="AA64" s="200"/>
      <c r="AB64" s="270" t="s">
        <v>26</v>
      </c>
      <c r="AC64" s="231" t="s">
        <v>81</v>
      </c>
      <c r="AD64" s="231" t="s">
        <v>82</v>
      </c>
    </row>
    <row r="65" customFormat="false" ht="12.75" hidden="false" customHeight="false" outlineLevel="0" collapsed="false">
      <c r="A65" s="4"/>
      <c r="F65" s="4"/>
      <c r="I65" s="20"/>
      <c r="M65" s="20"/>
      <c r="AA65" s="271" t="s">
        <v>26</v>
      </c>
      <c r="AB65" s="203" t="n">
        <v>2983925</v>
      </c>
      <c r="AC65" s="203" t="n">
        <v>1599800</v>
      </c>
      <c r="AD65" s="203" t="n">
        <v>1384125</v>
      </c>
    </row>
    <row r="66" customFormat="false" ht="12.75" hidden="false" customHeight="false" outlineLevel="0" collapsed="false">
      <c r="A66" s="4"/>
      <c r="F66" s="4"/>
      <c r="I66" s="20"/>
      <c r="M66" s="20"/>
      <c r="AA66" s="271" t="s">
        <v>190</v>
      </c>
      <c r="AB66" s="203" t="n">
        <v>673700</v>
      </c>
      <c r="AC66" s="203" t="n">
        <v>339850</v>
      </c>
      <c r="AD66" s="203" t="n">
        <v>333850</v>
      </c>
    </row>
    <row r="67" customFormat="false" ht="12.75" hidden="false" customHeight="false" outlineLevel="0" collapsed="false">
      <c r="A67" s="4"/>
      <c r="F67" s="4"/>
      <c r="AA67" s="271" t="s">
        <v>191</v>
      </c>
      <c r="AB67" s="203" t="n">
        <v>1378800</v>
      </c>
      <c r="AC67" s="203" t="n">
        <v>734150</v>
      </c>
      <c r="AD67" s="203" t="n">
        <v>644650</v>
      </c>
    </row>
    <row r="68" customFormat="false" ht="12.75" hidden="false" customHeight="false" outlineLevel="0" collapsed="false">
      <c r="A68" s="4"/>
      <c r="F68" s="4"/>
      <c r="G68" s="4"/>
      <c r="H68" s="4"/>
      <c r="AA68" s="271" t="s">
        <v>192</v>
      </c>
      <c r="AB68" s="203" t="n">
        <v>896550</v>
      </c>
      <c r="AC68" s="203" t="n">
        <v>503550</v>
      </c>
      <c r="AD68" s="203" t="n">
        <v>393000</v>
      </c>
    </row>
    <row r="69" customFormat="false" ht="12.75" hidden="false" customHeight="false" outlineLevel="0" collapsed="false">
      <c r="A69" s="4"/>
      <c r="F69" s="4"/>
      <c r="G69" s="4"/>
      <c r="H69" s="4"/>
      <c r="AA69" s="271" t="s">
        <v>193</v>
      </c>
      <c r="AB69" s="203" t="n">
        <v>34875</v>
      </c>
      <c r="AC69" s="203" t="n">
        <v>22250</v>
      </c>
      <c r="AD69" s="203" t="n">
        <v>12625</v>
      </c>
    </row>
    <row r="70" customFormat="false" ht="12.75" hidden="false" customHeight="false" outlineLevel="0" collapsed="false">
      <c r="A70" s="4"/>
      <c r="F70" s="4"/>
      <c r="G70" s="228"/>
      <c r="H70" s="1"/>
      <c r="AA70" s="271"/>
      <c r="AB70" s="203"/>
      <c r="AC70" s="203"/>
      <c r="AD70" s="203"/>
    </row>
    <row r="71" customFormat="false" ht="12.75" hidden="false" customHeight="false" outlineLevel="0" collapsed="false">
      <c r="A71" s="4"/>
      <c r="F71" s="4"/>
      <c r="G71" s="4"/>
      <c r="H71" s="1"/>
      <c r="AA71" s="271" t="s">
        <v>194</v>
      </c>
      <c r="AB71" s="203" t="n">
        <v>2562550</v>
      </c>
      <c r="AC71" s="203" t="n">
        <v>1351575</v>
      </c>
      <c r="AD71" s="203" t="n">
        <v>1210975</v>
      </c>
    </row>
    <row r="72" customFormat="false" ht="12.75" hidden="false" customHeight="false" outlineLevel="0" collapsed="false">
      <c r="A72" s="4"/>
      <c r="F72" s="4"/>
      <c r="G72" s="4"/>
      <c r="H72" s="1"/>
      <c r="AA72" s="271" t="s">
        <v>109</v>
      </c>
      <c r="AB72" s="203" t="n">
        <v>420700</v>
      </c>
      <c r="AC72" s="203" t="n">
        <v>248000</v>
      </c>
      <c r="AD72" s="203" t="n">
        <v>172700</v>
      </c>
    </row>
    <row r="73" customFormat="false" ht="12.75" hidden="false" customHeight="false" outlineLevel="0" collapsed="false">
      <c r="A73" s="4"/>
      <c r="F73" s="4"/>
      <c r="G73" s="4"/>
      <c r="H73" s="1"/>
      <c r="AA73" s="271" t="s">
        <v>195</v>
      </c>
      <c r="AB73" s="203" t="n">
        <v>675</v>
      </c>
      <c r="AC73" s="203" t="n">
        <v>225</v>
      </c>
      <c r="AD73" s="203" t="n">
        <v>450</v>
      </c>
      <c r="AI73" s="3"/>
      <c r="AJ73" s="3"/>
    </row>
    <row r="74" customFormat="false" ht="12.75" hidden="false" customHeight="false" outlineLevel="0" collapsed="false">
      <c r="A74" s="4"/>
      <c r="F74" s="4"/>
      <c r="G74" s="4"/>
      <c r="H74" s="4"/>
      <c r="AA74" s="200"/>
      <c r="AB74" s="200"/>
      <c r="AC74" s="200"/>
      <c r="AD74" s="200"/>
      <c r="AI74" s="3"/>
      <c r="AJ74" s="3"/>
    </row>
    <row r="75" customFormat="false" ht="12.75" hidden="false" customHeight="false" outlineLevel="0" collapsed="false">
      <c r="A75" s="4"/>
      <c r="F75" s="4"/>
      <c r="G75" s="4"/>
      <c r="H75" s="4"/>
      <c r="AA75" s="200"/>
      <c r="AB75" s="200"/>
      <c r="AC75" s="200"/>
      <c r="AD75" s="200"/>
    </row>
    <row r="76" customFormat="false" ht="12.75" hidden="false" customHeight="false" outlineLevel="0" collapsed="false">
      <c r="A76" s="4"/>
      <c r="B76" s="4"/>
      <c r="G76" s="4"/>
      <c r="H76" s="1"/>
    </row>
    <row r="77" customFormat="false" ht="12.75" hidden="false" customHeight="false" outlineLevel="0" collapsed="false">
      <c r="A77" s="4"/>
      <c r="B77" s="1"/>
      <c r="G77" s="4"/>
      <c r="H77" s="1"/>
    </row>
    <row r="78" customFormat="false" ht="12.75" hidden="false" customHeight="false" outlineLevel="0" collapsed="false">
      <c r="A78" s="4"/>
      <c r="B78" s="4"/>
      <c r="G78" s="4"/>
      <c r="H78" s="1"/>
    </row>
    <row r="79" customFormat="false" ht="12.75" hidden="false" customHeight="false" outlineLevel="0" collapsed="false">
      <c r="A79" s="4"/>
      <c r="B79" s="4"/>
      <c r="G79" s="4"/>
      <c r="H79" s="1"/>
    </row>
    <row r="80" customFormat="false" ht="12.75" hidden="false" customHeight="false" outlineLevel="0" collapsed="false">
      <c r="A80" s="4"/>
      <c r="B80" s="4"/>
      <c r="G80" s="4"/>
      <c r="H80" s="4"/>
    </row>
    <row r="81" customFormat="false" ht="12.75" hidden="false" customHeight="false" outlineLevel="0" collapsed="false">
      <c r="A81" s="4"/>
      <c r="B81" s="4"/>
      <c r="G81" s="4"/>
      <c r="H81" s="4"/>
    </row>
  </sheetData>
  <mergeCells count="12">
    <mergeCell ref="A3:J3"/>
    <mergeCell ref="A4:J4"/>
    <mergeCell ref="A8:A9"/>
    <mergeCell ref="B8:D8"/>
    <mergeCell ref="E8:G8"/>
    <mergeCell ref="H8:J8"/>
    <mergeCell ref="K8:M8"/>
    <mergeCell ref="N8:P8"/>
    <mergeCell ref="Q8:S8"/>
    <mergeCell ref="A22:S22"/>
    <mergeCell ref="A26:M26"/>
    <mergeCell ref="A27:L27"/>
  </mergeCells>
  <conditionalFormatting sqref="K11:M19">
    <cfRule type="expression" priority="2" aboveAverage="0" equalAverage="0" bottom="0" percent="0" rank="0" text="" dxfId="26">
      <formula>AND(AB65&gt;=500,AB65&lt;=1225)</formula>
    </cfRule>
  </conditionalFormatting>
  <conditionalFormatting sqref="N11:P19">
    <cfRule type="expression" priority="3" aboveAverage="0" equalAverage="0" bottom="0" percent="0" rank="0" text="" dxfId="27">
      <formula>AND(AB65&gt;=500,AB65&lt;=1225)</formula>
    </cfRule>
  </conditionalFormatting>
  <conditionalFormatting sqref="Q11:S19">
    <cfRule type="expression" priority="4" aboveAverage="0" equalAverage="0" bottom="0" percent="0" rank="0" text="" dxfId="28">
      <formula>AND(AB65&gt;=500,AB65&lt;=1225)</formula>
    </cfRule>
  </conditionalFormatting>
  <conditionalFormatting sqref="B11:D19">
    <cfRule type="expression" priority="5" aboveAverage="0" equalAverage="0" bottom="0" percent="0" rank="0" text="" dxfId="29">
      <formula>AND(AB65&gt;=500,AB65&lt;=1225)</formula>
    </cfRule>
  </conditionalFormatting>
  <conditionalFormatting sqref="E11:G19">
    <cfRule type="expression" priority="6" aboveAverage="0" equalAverage="0" bottom="0" percent="0" rank="0" text="" dxfId="30">
      <formula>AND(AB65&gt;=500,AB65&lt;=1225)</formula>
    </cfRule>
  </conditionalFormatting>
  <conditionalFormatting sqref="H11:J19">
    <cfRule type="expression" priority="7" aboveAverage="0" equalAverage="0" bottom="0" percent="0" rank="0" text="" dxfId="31">
      <formula>AND(AB65&gt;=500,AB65&lt;=1225)</formula>
    </cfRule>
  </conditionalFormatting>
  <conditionalFormatting sqref="A1">
    <cfRule type="expression" priority="8" aboveAverage="0" equalAverage="0" bottom="0" percent="0" rank="0" text="" dxfId="32">
      <formula>AND(#REF!&gt;=500,#REF!&lt;=1225)</formula>
    </cfRule>
  </conditionalFormatting>
  <hyperlinks>
    <hyperlink ref="K1" location="Índice!B22" display="ÍNDICE"/>
    <hyperlink ref="L30" location="Índice!A22" display="ÍNDICE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colBreaks count="1" manualBreakCount="1">
    <brk id="19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AU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1" activeCellId="0" sqref="O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29.71"/>
    <col collapsed="false" customWidth="true" hidden="false" outlineLevel="0" max="4" min="2" style="20" width="8.7"/>
    <col collapsed="false" customWidth="true" hidden="false" outlineLevel="0" max="10" min="5" style="20" width="9.7"/>
    <col collapsed="false" customWidth="true" hidden="false" outlineLevel="0" max="19" min="11" style="20" width="8.7"/>
    <col collapsed="false" customWidth="false" hidden="false" outlineLevel="0" max="257" min="20" style="20" width="11.42"/>
  </cols>
  <sheetData>
    <row r="1" customFormat="false" ht="29.25" hidden="false" customHeight="true" outlineLevel="0" collapsed="false">
      <c r="O1" s="22" t="s">
        <v>22</v>
      </c>
    </row>
    <row r="2" customFormat="false" ht="21" hidden="false" customHeight="true" outlineLevel="0" collapsed="false"/>
    <row r="3" customFormat="false" ht="20.25" hidden="false" customHeight="true" outlineLevel="0" collapsed="false">
      <c r="A3" s="23" t="s">
        <v>23</v>
      </c>
      <c r="B3" s="23"/>
      <c r="C3" s="23"/>
      <c r="D3" s="23"/>
      <c r="E3" s="23"/>
      <c r="F3" s="23"/>
      <c r="G3" s="23"/>
      <c r="H3" s="23"/>
      <c r="I3" s="23"/>
      <c r="J3" s="23"/>
    </row>
    <row r="4" s="27" customFormat="true" ht="20.25" hidden="false" customHeight="true" outlineLevel="0" collapsed="false">
      <c r="A4" s="25" t="s">
        <v>4</v>
      </c>
      <c r="B4" s="25"/>
      <c r="C4" s="25"/>
      <c r="D4" s="25"/>
      <c r="E4" s="25"/>
      <c r="F4" s="25"/>
      <c r="G4" s="25"/>
      <c r="H4" s="25"/>
      <c r="I4" s="25"/>
      <c r="J4" s="25"/>
      <c r="K4" s="26"/>
      <c r="L4" s="26"/>
      <c r="M4" s="26"/>
      <c r="N4" s="26"/>
      <c r="O4" s="26"/>
      <c r="P4" s="26"/>
      <c r="Q4" s="26"/>
      <c r="R4" s="26"/>
      <c r="S4" s="26"/>
    </row>
    <row r="5" customFormat="false" ht="12.75" hidden="false" customHeight="false" outlineLevel="0" collapsed="false">
      <c r="A5" s="76"/>
      <c r="J5" s="74"/>
    </row>
    <row r="6" customFormat="false" ht="18.75" hidden="false" customHeight="false" outlineLevel="0" collapsed="false">
      <c r="A6" s="244" t="s">
        <v>196</v>
      </c>
    </row>
    <row r="8" s="39" customFormat="true" ht="42.75" hidden="false" customHeight="true" outlineLevel="0" collapsed="false">
      <c r="A8" s="79"/>
      <c r="B8" s="79" t="s">
        <v>181</v>
      </c>
      <c r="C8" s="79"/>
      <c r="D8" s="79"/>
      <c r="E8" s="79" t="s">
        <v>182</v>
      </c>
      <c r="F8" s="79"/>
      <c r="G8" s="79"/>
      <c r="H8" s="79" t="s">
        <v>183</v>
      </c>
      <c r="I8" s="79"/>
      <c r="J8" s="79"/>
      <c r="K8" s="79" t="s">
        <v>184</v>
      </c>
      <c r="L8" s="79"/>
      <c r="M8" s="79"/>
      <c r="N8" s="79" t="s">
        <v>185</v>
      </c>
      <c r="O8" s="79"/>
      <c r="P8" s="79"/>
      <c r="Q8" s="79" t="s">
        <v>186</v>
      </c>
      <c r="R8" s="79"/>
      <c r="S8" s="79"/>
      <c r="AB8" s="210"/>
      <c r="AC8" s="210"/>
      <c r="AD8" s="210"/>
      <c r="AE8" s="210"/>
      <c r="AF8" s="210"/>
      <c r="AG8" s="210"/>
      <c r="AH8" s="210"/>
    </row>
    <row r="9" s="39" customFormat="true" ht="15.75" hidden="false" customHeight="true" outlineLevel="0" collapsed="false">
      <c r="A9" s="79"/>
      <c r="B9" s="79" t="s">
        <v>26</v>
      </c>
      <c r="C9" s="79" t="s">
        <v>27</v>
      </c>
      <c r="D9" s="79" t="s">
        <v>28</v>
      </c>
      <c r="E9" s="79" t="s">
        <v>26</v>
      </c>
      <c r="F9" s="79" t="s">
        <v>27</v>
      </c>
      <c r="G9" s="79" t="s">
        <v>28</v>
      </c>
      <c r="H9" s="79" t="s">
        <v>26</v>
      </c>
      <c r="I9" s="79" t="s">
        <v>27</v>
      </c>
      <c r="J9" s="79" t="s">
        <v>28</v>
      </c>
      <c r="K9" s="79" t="s">
        <v>26</v>
      </c>
      <c r="L9" s="79" t="s">
        <v>27</v>
      </c>
      <c r="M9" s="246" t="s">
        <v>28</v>
      </c>
      <c r="N9" s="79" t="s">
        <v>26</v>
      </c>
      <c r="O9" s="79" t="s">
        <v>27</v>
      </c>
      <c r="P9" s="246" t="s">
        <v>28</v>
      </c>
      <c r="Q9" s="79" t="s">
        <v>26</v>
      </c>
      <c r="R9" s="79" t="s">
        <v>27</v>
      </c>
      <c r="S9" s="79" t="s">
        <v>28</v>
      </c>
      <c r="AB9" s="210"/>
      <c r="AC9" s="210"/>
      <c r="AD9" s="210"/>
      <c r="AE9" s="210"/>
      <c r="AF9" s="210"/>
      <c r="AG9" s="210"/>
      <c r="AH9" s="210"/>
    </row>
    <row r="10" customFormat="false" ht="12.75" hidden="false" customHeight="false" outlineLevel="0" collapsed="false">
      <c r="A10" s="1"/>
    </row>
    <row r="11" customFormat="false" ht="12.75" hidden="false" customHeight="false" outlineLevel="0" collapsed="false">
      <c r="A11" s="43" t="s">
        <v>26</v>
      </c>
      <c r="B11" s="272" t="n">
        <v>100</v>
      </c>
      <c r="C11" s="272" t="n">
        <v>100</v>
      </c>
      <c r="D11" s="272" t="n">
        <v>100</v>
      </c>
      <c r="E11" s="273" t="n">
        <v>23275.3274412897</v>
      </c>
      <c r="F11" s="273" t="n">
        <v>26931.9570046256</v>
      </c>
      <c r="G11" s="273" t="n">
        <v>19048.9201620157</v>
      </c>
      <c r="H11" s="273" t="n">
        <v>26221.2908463686</v>
      </c>
      <c r="I11" s="273" t="n">
        <v>30520.5985702903</v>
      </c>
      <c r="J11" s="273" t="n">
        <v>21252.0629972004</v>
      </c>
      <c r="K11" s="274" t="n">
        <v>88.7649947428623</v>
      </c>
      <c r="L11" s="274" t="n">
        <v>88.241903062943</v>
      </c>
      <c r="M11" s="274" t="n">
        <v>89.6332754355428</v>
      </c>
      <c r="N11" s="274" t="n">
        <v>100</v>
      </c>
      <c r="O11" s="274" t="n">
        <v>115.71032490331</v>
      </c>
      <c r="P11" s="274" t="n">
        <v>81.8416849776451</v>
      </c>
      <c r="Q11" s="274" t="n">
        <v>100</v>
      </c>
      <c r="R11" s="274" t="n">
        <v>116.396247420127</v>
      </c>
      <c r="S11" s="274" t="n">
        <v>81.0488816958591</v>
      </c>
    </row>
    <row r="12" customFormat="false" ht="12.75" hidden="false" customHeight="false" outlineLevel="0" collapsed="false">
      <c r="A12" s="43"/>
      <c r="B12" s="272"/>
      <c r="C12" s="272"/>
      <c r="D12" s="272"/>
      <c r="E12" s="273"/>
      <c r="F12" s="273"/>
      <c r="G12" s="273"/>
      <c r="H12" s="273"/>
      <c r="I12" s="273"/>
      <c r="J12" s="273"/>
      <c r="K12" s="274"/>
      <c r="L12" s="274"/>
      <c r="M12" s="274"/>
      <c r="N12" s="274"/>
      <c r="O12" s="274"/>
      <c r="P12" s="274"/>
      <c r="Q12" s="274"/>
      <c r="R12" s="274"/>
      <c r="S12" s="274"/>
    </row>
    <row r="13" customFormat="false" ht="12.75" hidden="false" customHeight="false" outlineLevel="0" collapsed="false">
      <c r="A13" s="43" t="s">
        <v>197</v>
      </c>
      <c r="B13" s="272" t="n">
        <v>74.2545472825222</v>
      </c>
      <c r="C13" s="272" t="n">
        <v>73.7435929491186</v>
      </c>
      <c r="D13" s="272" t="n">
        <v>74.8451187573377</v>
      </c>
      <c r="E13" s="273" t="n">
        <v>26737.1210401903</v>
      </c>
      <c r="F13" s="273" t="n">
        <v>31274.738698241</v>
      </c>
      <c r="G13" s="273" t="n">
        <v>21569.6376364688</v>
      </c>
      <c r="H13" s="273" t="n">
        <v>27759.0316306363</v>
      </c>
      <c r="I13" s="273" t="n">
        <v>32727.699628735</v>
      </c>
      <c r="J13" s="273" t="n">
        <v>22100.6638804961</v>
      </c>
      <c r="K13" s="274" t="n">
        <v>96.3186374652992</v>
      </c>
      <c r="L13" s="274" t="n">
        <v>95.5604550671864</v>
      </c>
      <c r="M13" s="274" t="n">
        <v>97.597238495193</v>
      </c>
      <c r="N13" s="274" t="n">
        <v>114.873232643591</v>
      </c>
      <c r="O13" s="274" t="n">
        <v>134.368630375359</v>
      </c>
      <c r="P13" s="274" t="n">
        <v>92.6716828834163</v>
      </c>
      <c r="Q13" s="274" t="n">
        <v>105.86447400045</v>
      </c>
      <c r="R13" s="274" t="n">
        <v>124.81345720349</v>
      </c>
      <c r="S13" s="274" t="n">
        <v>84.285186453957</v>
      </c>
    </row>
    <row r="14" customFormat="false" ht="12.75" hidden="false" customHeight="false" outlineLevel="0" collapsed="false">
      <c r="A14" s="85" t="s">
        <v>198</v>
      </c>
      <c r="B14" s="272" t="n">
        <v>16.9826654490311</v>
      </c>
      <c r="C14" s="272" t="n">
        <v>18.2663457932242</v>
      </c>
      <c r="D14" s="272" t="n">
        <v>15.4989614377314</v>
      </c>
      <c r="E14" s="273" t="n">
        <v>10629.9432042427</v>
      </c>
      <c r="F14" s="273" t="n">
        <v>11604.5925913252</v>
      </c>
      <c r="G14" s="273" t="n">
        <v>9302.28014800136</v>
      </c>
      <c r="H14" s="273" t="n">
        <v>17771.2469694131</v>
      </c>
      <c r="I14" s="273" t="n">
        <v>19711.275275045</v>
      </c>
      <c r="J14" s="273" t="n">
        <v>15128.5490478966</v>
      </c>
      <c r="K14" s="274" t="n">
        <v>59.8154041893539</v>
      </c>
      <c r="L14" s="274" t="n">
        <v>58.8728655523213</v>
      </c>
      <c r="M14" s="274" t="n">
        <v>61.4882505820657</v>
      </c>
      <c r="N14" s="274" t="n">
        <v>45.6704346310744</v>
      </c>
      <c r="O14" s="274" t="n">
        <v>49.8579133659749</v>
      </c>
      <c r="P14" s="274" t="n">
        <v>39.9662697397735</v>
      </c>
      <c r="Q14" s="274" t="n">
        <v>67.7741117839523</v>
      </c>
      <c r="R14" s="274" t="n">
        <v>75.1727876042946</v>
      </c>
      <c r="S14" s="274" t="n">
        <v>57.6956685181338</v>
      </c>
    </row>
    <row r="15" customFormat="false" ht="12.75" hidden="false" customHeight="false" outlineLevel="0" collapsed="false">
      <c r="A15" s="275" t="s">
        <v>199</v>
      </c>
      <c r="B15" s="272" t="n">
        <v>7.11479008353092</v>
      </c>
      <c r="C15" s="272" t="n">
        <v>6.5742592824103</v>
      </c>
      <c r="D15" s="272" t="n">
        <v>7.73954664499232</v>
      </c>
      <c r="E15" s="273" t="n">
        <v>20728.4989225153</v>
      </c>
      <c r="F15" s="273" t="n">
        <v>24229.0257879724</v>
      </c>
      <c r="G15" s="273" t="n">
        <v>17291.6922660443</v>
      </c>
      <c r="H15" s="273" t="n">
        <v>31776.6424493641</v>
      </c>
      <c r="I15" s="273" t="n">
        <v>37010.5954979795</v>
      </c>
      <c r="J15" s="273" t="n">
        <v>26637.9632252042</v>
      </c>
      <c r="K15" s="274" t="n">
        <v>65.2318726106636</v>
      </c>
      <c r="L15" s="274" t="n">
        <v>65.4651065781828</v>
      </c>
      <c r="M15" s="274" t="n">
        <v>64.9137177638393</v>
      </c>
      <c r="N15" s="274" t="n">
        <v>89.0578187344576</v>
      </c>
      <c r="O15" s="274" t="n">
        <v>104.09746479008</v>
      </c>
      <c r="P15" s="274" t="n">
        <v>74.2919398649121</v>
      </c>
      <c r="Q15" s="274" t="n">
        <v>121.186415403973</v>
      </c>
      <c r="R15" s="274" t="n">
        <v>141.147114819121</v>
      </c>
      <c r="S15" s="274" t="n">
        <v>101.589061275728</v>
      </c>
    </row>
    <row r="16" s="4" customFormat="true" ht="25.5" hidden="false" customHeight="false" outlineLevel="0" collapsed="false">
      <c r="A16" s="276" t="s">
        <v>200</v>
      </c>
      <c r="B16" s="272" t="n">
        <v>1.64799718491584</v>
      </c>
      <c r="C16" s="272" t="n">
        <v>1.41580197524691</v>
      </c>
      <c r="D16" s="272" t="n">
        <v>1.91637315993859</v>
      </c>
      <c r="E16" s="273" t="n">
        <v>8602.10079308592</v>
      </c>
      <c r="F16" s="273" t="n">
        <v>11034.5244812362</v>
      </c>
      <c r="G16" s="273" t="n">
        <v>6525.02646559849</v>
      </c>
      <c r="H16" s="273" t="n">
        <v>20028.8421148958</v>
      </c>
      <c r="I16" s="273" t="n">
        <v>24884.4660927152</v>
      </c>
      <c r="J16" s="273" t="n">
        <v>15882.5694250707</v>
      </c>
      <c r="K16" s="274" t="n">
        <v>42.9485675893785</v>
      </c>
      <c r="L16" s="274" t="n">
        <v>44.343022832491</v>
      </c>
      <c r="M16" s="274" t="n">
        <v>41.0829399889083</v>
      </c>
      <c r="N16" s="274" t="n">
        <v>36.9580226735116</v>
      </c>
      <c r="O16" s="274" t="n">
        <v>47.4086755989576</v>
      </c>
      <c r="P16" s="274" t="n">
        <v>28.0340909577207</v>
      </c>
      <c r="Q16" s="274" t="n">
        <v>76.3838906034239</v>
      </c>
      <c r="R16" s="274" t="n">
        <v>94.9017584165255</v>
      </c>
      <c r="S16" s="274" t="n">
        <v>60.5712720938386</v>
      </c>
    </row>
    <row r="17" customFormat="false" ht="12.75" hidden="false" customHeight="false" outlineLevel="0" collapsed="false">
      <c r="A17" s="89"/>
      <c r="B17" s="89"/>
      <c r="C17" s="89"/>
      <c r="D17" s="89"/>
      <c r="E17" s="277"/>
      <c r="F17" s="277"/>
      <c r="G17" s="277"/>
      <c r="H17" s="277"/>
      <c r="I17" s="277"/>
      <c r="J17" s="277"/>
      <c r="K17" s="89"/>
      <c r="L17" s="89"/>
      <c r="M17" s="89"/>
      <c r="N17" s="277"/>
      <c r="O17" s="277"/>
      <c r="P17" s="277"/>
      <c r="Q17" s="277"/>
      <c r="R17" s="277"/>
      <c r="S17" s="277"/>
    </row>
    <row r="18" customFormat="false" ht="14.25" hidden="false" customHeight="true" outlineLevel="0" collapsed="false">
      <c r="A18" s="31"/>
      <c r="B18" s="31"/>
      <c r="C18" s="31"/>
      <c r="D18" s="31"/>
      <c r="E18" s="278"/>
      <c r="F18" s="279"/>
      <c r="G18" s="279"/>
      <c r="H18" s="279"/>
      <c r="I18" s="280"/>
      <c r="J18" s="279"/>
      <c r="K18" s="279"/>
      <c r="L18" s="279"/>
      <c r="M18" s="31"/>
    </row>
    <row r="19" customFormat="false" ht="12.75" hidden="false" customHeight="true" outlineLevel="0" collapsed="false">
      <c r="A19" s="265" t="s">
        <v>187</v>
      </c>
      <c r="B19" s="265"/>
      <c r="C19" s="265"/>
      <c r="D19" s="265"/>
      <c r="E19" s="265"/>
      <c r="F19" s="265"/>
      <c r="G19" s="265"/>
      <c r="H19" s="265"/>
      <c r="I19" s="265"/>
      <c r="J19" s="265"/>
      <c r="K19" s="265"/>
      <c r="L19" s="265"/>
      <c r="M19" s="265"/>
      <c r="N19" s="265"/>
      <c r="O19" s="265"/>
      <c r="P19" s="265"/>
      <c r="Q19" s="265"/>
      <c r="R19" s="265"/>
      <c r="S19" s="265"/>
    </row>
    <row r="20" customFormat="false" ht="12.75" hidden="false" customHeight="false" outlineLevel="0" collapsed="false">
      <c r="A20" s="266" t="s">
        <v>201</v>
      </c>
      <c r="B20" s="267"/>
      <c r="C20" s="221"/>
      <c r="D20" s="221"/>
      <c r="E20" s="221"/>
      <c r="F20" s="221"/>
      <c r="G20" s="221"/>
      <c r="H20" s="221"/>
      <c r="I20" s="221"/>
      <c r="J20" s="221"/>
      <c r="K20" s="221"/>
      <c r="L20" s="221"/>
      <c r="M20" s="221"/>
      <c r="N20" s="221"/>
      <c r="O20" s="221"/>
      <c r="P20" s="221"/>
      <c r="Q20" s="221"/>
      <c r="R20" s="221"/>
      <c r="S20" s="221"/>
    </row>
    <row r="21" customFormat="false" ht="12.75" hidden="false" customHeight="false" outlineLevel="0" collapsed="false">
      <c r="A21" s="266" t="s">
        <v>189</v>
      </c>
      <c r="B21" s="267"/>
      <c r="C21" s="221"/>
      <c r="D21" s="221"/>
      <c r="E21" s="221"/>
      <c r="F21" s="221"/>
      <c r="G21" s="221"/>
      <c r="H21" s="221"/>
      <c r="I21" s="221"/>
      <c r="J21" s="221"/>
      <c r="K21" s="221"/>
      <c r="L21" s="221"/>
      <c r="M21" s="221"/>
      <c r="N21" s="221"/>
      <c r="O21" s="221"/>
      <c r="P21" s="221"/>
      <c r="Q21" s="221"/>
      <c r="R21" s="221"/>
      <c r="S21" s="221"/>
    </row>
    <row r="22" s="4" customFormat="true" ht="12.75" hidden="false" customHeight="false" outlineLevel="0" collapsed="false">
      <c r="A22" s="20"/>
      <c r="B22" s="20"/>
      <c r="C22" s="20"/>
      <c r="D22" s="31"/>
      <c r="E22" s="278"/>
      <c r="F22" s="31"/>
      <c r="G22" s="20"/>
      <c r="H22" s="20"/>
      <c r="I22" s="20"/>
      <c r="J22" s="20"/>
      <c r="K22" s="20"/>
      <c r="L22" s="20"/>
      <c r="M22" s="20"/>
    </row>
    <row r="23" customFormat="false" ht="12.75" hidden="false" customHeight="true" outlineLevel="0" collapsed="false">
      <c r="A23" s="55" t="s">
        <v>44</v>
      </c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</row>
    <row r="24" customFormat="false" ht="12.75" hidden="false" customHeight="fals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</row>
    <row r="25" s="53" customFormat="true" ht="14.25" hidden="false" customHeight="true" outlineLevel="0" collapsed="false">
      <c r="A25" s="20"/>
      <c r="B25" s="20"/>
      <c r="C25" s="20"/>
      <c r="D25" s="20"/>
      <c r="E25" s="60"/>
      <c r="F25" s="60"/>
      <c r="G25" s="60"/>
      <c r="H25" s="60"/>
      <c r="K25" s="60"/>
      <c r="L25" s="60"/>
      <c r="M25" s="60"/>
      <c r="O25" s="22" t="s">
        <v>22</v>
      </c>
    </row>
    <row r="26" s="53" customFormat="true" ht="12.75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180"/>
      <c r="O26" s="180"/>
    </row>
    <row r="27" customFormat="false" ht="12.75" hidden="false" customHeight="false" outlineLevel="0" collapsed="false">
      <c r="I27" s="4"/>
    </row>
    <row r="28" customFormat="false" ht="12.75" hidden="false" customHeight="false" outlineLevel="0" collapsed="false">
      <c r="I28" s="4"/>
    </row>
    <row r="29" customFormat="false" ht="12.75" hidden="false" customHeight="false" outlineLevel="0" collapsed="false">
      <c r="I29" s="4"/>
    </row>
    <row r="30" customFormat="false" ht="12.75" hidden="false" customHeight="false" outlineLevel="0" collapsed="false">
      <c r="I30" s="4"/>
    </row>
    <row r="31" customFormat="false" ht="12.75" hidden="false" customHeight="false" outlineLevel="0" collapsed="false">
      <c r="I31" s="4"/>
    </row>
    <row r="32" customFormat="false" ht="12.75" hidden="false" customHeight="false" outlineLevel="0" collapsed="false">
      <c r="I32" s="4"/>
    </row>
    <row r="33" customFormat="false" ht="12.75" hidden="false" customHeight="false" outlineLevel="0" collapsed="false">
      <c r="I33" s="4"/>
    </row>
    <row r="34" customFormat="false" ht="12.75" hidden="false" customHeight="false" outlineLevel="0" collapsed="false">
      <c r="I34" s="4"/>
    </row>
    <row r="35" customFormat="false" ht="12.75" hidden="false" customHeight="false" outlineLevel="0" collapsed="false">
      <c r="AR35" s="237"/>
      <c r="AS35" s="237" t="s">
        <v>73</v>
      </c>
      <c r="AT35" s="237" t="s">
        <v>81</v>
      </c>
      <c r="AU35" s="237" t="s">
        <v>82</v>
      </c>
    </row>
    <row r="36" customFormat="false" ht="12.75" hidden="false" customHeight="false" outlineLevel="0" collapsed="false">
      <c r="AR36" s="166" t="s">
        <v>26</v>
      </c>
      <c r="AS36" s="166" t="n">
        <v>2983925</v>
      </c>
      <c r="AT36" s="166" t="n">
        <v>1599800</v>
      </c>
      <c r="AU36" s="166" t="n">
        <v>1384125</v>
      </c>
    </row>
    <row r="37" customFormat="false" ht="12.75" hidden="false" customHeight="false" outlineLevel="0" collapsed="false">
      <c r="AR37" s="166"/>
      <c r="AS37" s="166"/>
      <c r="AT37" s="166"/>
      <c r="AU37" s="166"/>
    </row>
    <row r="38" customFormat="false" ht="12.75" hidden="false" customHeight="false" outlineLevel="0" collapsed="false">
      <c r="AR38" s="164" t="s">
        <v>197</v>
      </c>
      <c r="AS38" s="166" t="n">
        <v>2215700</v>
      </c>
      <c r="AT38" s="166" t="n">
        <v>1179750</v>
      </c>
      <c r="AU38" s="166" t="n">
        <v>1035950</v>
      </c>
    </row>
    <row r="39" customFormat="false" ht="12.75" hidden="false" customHeight="false" outlineLevel="0" collapsed="false">
      <c r="AR39" s="164" t="s">
        <v>198</v>
      </c>
      <c r="AS39" s="166" t="n">
        <v>506750</v>
      </c>
      <c r="AT39" s="166" t="n">
        <v>292225</v>
      </c>
      <c r="AU39" s="166" t="n">
        <v>214525</v>
      </c>
    </row>
    <row r="40" customFormat="false" ht="12.75" hidden="false" customHeight="false" outlineLevel="0" collapsed="false">
      <c r="AR40" s="166" t="s">
        <v>199</v>
      </c>
      <c r="AS40" s="166" t="n">
        <v>212300</v>
      </c>
      <c r="AT40" s="166" t="n">
        <v>105175</v>
      </c>
      <c r="AU40" s="166" t="n">
        <v>107125</v>
      </c>
    </row>
    <row r="41" customFormat="false" ht="76.5" hidden="false" customHeight="false" outlineLevel="0" collapsed="false">
      <c r="AR41" s="281" t="s">
        <v>200</v>
      </c>
      <c r="AS41" s="166" t="n">
        <v>49175</v>
      </c>
      <c r="AT41" s="166" t="n">
        <v>22650</v>
      </c>
      <c r="AU41" s="166" t="n">
        <v>26525</v>
      </c>
    </row>
    <row r="42" customFormat="false" ht="12.75" hidden="false" customHeight="false" outlineLevel="0" collapsed="false">
      <c r="AR42" s="200"/>
      <c r="AS42" s="200"/>
      <c r="AT42" s="200"/>
      <c r="AU42" s="200"/>
    </row>
    <row r="55" customFormat="false" ht="12.75" hidden="false" customHeight="false" outlineLevel="0" collapsed="false">
      <c r="AH55" s="4"/>
    </row>
    <row r="56" customFormat="false" ht="12.75" hidden="false" customHeight="false" outlineLevel="0" collapsed="false">
      <c r="AH56" s="4"/>
    </row>
    <row r="57" customFormat="false" ht="12.75" hidden="false" customHeight="false" outlineLevel="0" collapsed="false">
      <c r="AH57" s="4"/>
    </row>
    <row r="58" customFormat="false" ht="12.75" hidden="false" customHeight="false" outlineLevel="0" collapsed="false">
      <c r="AH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AH59" s="4"/>
    </row>
    <row r="60" customFormat="false" ht="12.75" hidden="false" customHeight="false" outlineLevel="0" collapsed="false">
      <c r="F60" s="4"/>
      <c r="G60" s="4"/>
      <c r="AH60" s="4"/>
    </row>
    <row r="61" customFormat="false" ht="12.75" hidden="false" customHeight="false" outlineLevel="0" collapsed="false">
      <c r="F61" s="4"/>
      <c r="G61" s="4"/>
      <c r="AH61" s="4"/>
    </row>
    <row r="62" customFormat="false" ht="16.5" hidden="false" customHeight="true" outlineLevel="0" collapsed="false">
      <c r="F62" s="4"/>
      <c r="G62" s="4"/>
      <c r="AH62" s="4"/>
    </row>
    <row r="63" customFormat="false" ht="12.75" hidden="false" customHeight="false" outlineLevel="0" collapsed="false">
      <c r="F63" s="4"/>
      <c r="G63" s="4"/>
    </row>
    <row r="64" customFormat="false" ht="12.75" hidden="false" customHeight="false" outlineLevel="0" collapsed="false">
      <c r="F64" s="4"/>
      <c r="G64" s="4"/>
    </row>
    <row r="65" customFormat="false" ht="12.75" hidden="false" customHeight="false" outlineLevel="0" collapsed="false">
      <c r="F65" s="4"/>
      <c r="G65" s="4"/>
    </row>
    <row r="66" customFormat="false" ht="12.75" hidden="false" customHeight="false" outlineLevel="0" collapsed="false">
      <c r="F66" s="4"/>
      <c r="G66" s="4"/>
    </row>
    <row r="67" customFormat="false" ht="12.75" hidden="false" customHeight="false" outlineLevel="0" collapsed="false">
      <c r="F67" s="4"/>
      <c r="G67" s="4"/>
    </row>
    <row r="68" customFormat="false" ht="12.75" hidden="false" customHeight="false" outlineLevel="0" collapsed="false">
      <c r="A68" s="282"/>
      <c r="B68" s="283"/>
      <c r="C68" s="283"/>
      <c r="D68" s="283"/>
      <c r="E68" s="4"/>
      <c r="F68" s="4"/>
      <c r="G68" s="4"/>
    </row>
    <row r="69" customFormat="false" ht="12.75" hidden="false" customHeight="false" outlineLevel="0" collapsed="false">
      <c r="A69" s="282"/>
      <c r="B69" s="283"/>
      <c r="C69" s="1"/>
      <c r="D69" s="1"/>
      <c r="E69" s="4"/>
      <c r="F69" s="4"/>
      <c r="G69" s="4"/>
    </row>
    <row r="70" customFormat="false" ht="12.75" hidden="false" customHeight="false" outlineLevel="0" collapsed="false">
      <c r="A70" s="282"/>
      <c r="B70" s="283"/>
      <c r="C70" s="283"/>
      <c r="D70" s="283"/>
      <c r="E70" s="4"/>
      <c r="F70" s="4"/>
      <c r="G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</row>
  </sheetData>
  <mergeCells count="15">
    <mergeCell ref="A3:J3"/>
    <mergeCell ref="A4:J4"/>
    <mergeCell ref="A8:A9"/>
    <mergeCell ref="B8:D8"/>
    <mergeCell ref="E8:G8"/>
    <mergeCell ref="H8:J8"/>
    <mergeCell ref="K8:M8"/>
    <mergeCell ref="N8:P8"/>
    <mergeCell ref="Q8:S8"/>
    <mergeCell ref="E17:G17"/>
    <mergeCell ref="H17:J17"/>
    <mergeCell ref="N17:P17"/>
    <mergeCell ref="Q17:S17"/>
    <mergeCell ref="A19:S19"/>
    <mergeCell ref="A23:M23"/>
  </mergeCells>
  <conditionalFormatting sqref="N11:P16">
    <cfRule type="expression" priority="2" aboveAverage="0" equalAverage="0" bottom="0" percent="0" rank="0" text="" dxfId="33">
      <formula>AND(F28&gt;=500,F28&lt;=1225)</formula>
    </cfRule>
  </conditionalFormatting>
  <conditionalFormatting sqref="H11:J16">
    <cfRule type="expression" priority="3" aboveAverage="0" equalAverage="0" bottom="0" percent="0" rank="0" text="" dxfId="34">
      <formula>AND(F28&gt;=500,F28&lt;=1225)</formula>
    </cfRule>
  </conditionalFormatting>
  <conditionalFormatting sqref="K11:M16">
    <cfRule type="expression" priority="4" aboveAverage="0" equalAverage="0" bottom="0" percent="0" rank="0" text="" dxfId="35">
      <formula>AND(AR38&gt;=500,AR38&lt;=1225)</formula>
    </cfRule>
  </conditionalFormatting>
  <conditionalFormatting sqref="E11:G16">
    <cfRule type="expression" priority="5" aboveAverage="0" equalAverage="0" bottom="0" percent="0" rank="0" text="" dxfId="36">
      <formula>AND(AR38&gt;=500,AR38&lt;=1225)</formula>
    </cfRule>
  </conditionalFormatting>
  <conditionalFormatting sqref="B11:D16">
    <cfRule type="expression" priority="6" aboveAverage="0" equalAverage="0" bottom="0" percent="0" rank="0" text="" dxfId="37">
      <formula>AND(AR38&gt;=500,AR38&lt;=1225)</formula>
    </cfRule>
  </conditionalFormatting>
  <conditionalFormatting sqref="Q11:S16">
    <cfRule type="expression" priority="7" aboveAverage="0" equalAverage="0" bottom="0" percent="0" rank="0" text="" dxfId="38">
      <formula>AND(#REF!&gt;=500,#REF!&lt;=1225)</formula>
    </cfRule>
  </conditionalFormatting>
  <hyperlinks>
    <hyperlink ref="O1" location="Índice!B23" display="ÍNDICE"/>
    <hyperlink ref="O25" location="Índice!A23" display="ÍNDICE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S6549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" activeCellId="0" sqref="L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47.56"/>
    <col collapsed="false" customWidth="true" hidden="false" outlineLevel="0" max="2" min="2" style="136" width="13.28"/>
    <col collapsed="false" customWidth="true" hidden="false" outlineLevel="0" max="7" min="3" style="136" width="10.28"/>
    <col collapsed="false" customWidth="true" hidden="false" outlineLevel="0" max="12" min="8" style="20" width="10.28"/>
    <col collapsed="false" customWidth="true" hidden="false" outlineLevel="0" max="13" min="13" style="20" width="11.56"/>
    <col collapsed="false" customWidth="false" hidden="false" outlineLevel="0" max="257" min="14" style="20" width="11.42"/>
  </cols>
  <sheetData>
    <row r="1" customFormat="false" ht="31.5" hidden="false" customHeight="true" outlineLevel="0" collapsed="false">
      <c r="A1" s="284"/>
      <c r="K1" s="31"/>
      <c r="L1" s="22" t="s">
        <v>22</v>
      </c>
      <c r="M1" s="31"/>
    </row>
    <row r="2" customFormat="false" ht="15" hidden="false" customHeight="true" outlineLevel="0" collapsed="false">
      <c r="A2" s="284"/>
      <c r="L2" s="31"/>
    </row>
    <row r="3" customFormat="false" ht="20.25" hidden="false" customHeight="true" outlineLevel="0" collapsed="false">
      <c r="A3" s="23" t="s">
        <v>23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</row>
    <row r="4" s="27" customFormat="true" ht="20.25" hidden="false" customHeight="true" outlineLevel="0" collapsed="false">
      <c r="A4" s="25" t="s">
        <v>4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</row>
    <row r="5" customFormat="false" ht="12.75" hidden="false" customHeight="false" outlineLevel="0" collapsed="false">
      <c r="F5" s="285"/>
    </row>
    <row r="6" customFormat="false" ht="34.5" hidden="false" customHeight="true" outlineLevel="0" collapsed="false">
      <c r="A6" s="121" t="s">
        <v>202</v>
      </c>
      <c r="B6" s="121"/>
      <c r="C6" s="121"/>
      <c r="D6" s="121"/>
      <c r="E6" s="121"/>
      <c r="F6" s="121"/>
      <c r="G6" s="121"/>
      <c r="H6" s="121"/>
      <c r="I6" s="121"/>
      <c r="J6" s="121"/>
      <c r="K6" s="121"/>
      <c r="L6" s="121"/>
    </row>
    <row r="7" customFormat="false" ht="12" hidden="false" customHeight="true" outlineLevel="0" collapsed="false">
      <c r="B7" s="286"/>
      <c r="C7" s="286"/>
      <c r="D7" s="286"/>
      <c r="E7" s="286"/>
      <c r="F7" s="286"/>
      <c r="G7" s="286"/>
      <c r="H7" s="286"/>
      <c r="I7" s="286"/>
      <c r="J7" s="286"/>
      <c r="K7" s="286"/>
      <c r="L7" s="286"/>
    </row>
    <row r="8" s="80" customFormat="true" ht="12.75" hidden="false" customHeight="false" outlineLevel="0" collapsed="false">
      <c r="A8" s="78"/>
      <c r="B8" s="36" t="s">
        <v>203</v>
      </c>
      <c r="C8" s="36"/>
      <c r="D8" s="36"/>
      <c r="E8" s="36"/>
      <c r="F8" s="36"/>
      <c r="G8" s="36"/>
      <c r="H8" s="36"/>
      <c r="I8" s="36"/>
      <c r="J8" s="36"/>
      <c r="K8" s="36"/>
      <c r="L8" s="36"/>
    </row>
    <row r="9" s="80" customFormat="true" ht="12.75" hidden="false" customHeight="false" outlineLevel="0" collapsed="false">
      <c r="A9" s="78"/>
      <c r="B9" s="36" t="s">
        <v>26</v>
      </c>
      <c r="C9" s="36" t="s">
        <v>27</v>
      </c>
      <c r="D9" s="36"/>
      <c r="E9" s="36"/>
      <c r="F9" s="36"/>
      <c r="G9" s="36"/>
      <c r="H9" s="36" t="s">
        <v>28</v>
      </c>
      <c r="I9" s="36"/>
      <c r="J9" s="36"/>
      <c r="K9" s="36"/>
      <c r="L9" s="36"/>
    </row>
    <row r="10" s="80" customFormat="true" ht="12.75" hidden="false" customHeight="false" outlineLevel="0" collapsed="false">
      <c r="A10" s="78"/>
      <c r="B10" s="36"/>
      <c r="C10" s="36" t="s">
        <v>26</v>
      </c>
      <c r="D10" s="36" t="s">
        <v>29</v>
      </c>
      <c r="E10" s="36" t="s">
        <v>30</v>
      </c>
      <c r="F10" s="36" t="s">
        <v>31</v>
      </c>
      <c r="G10" s="36" t="s">
        <v>32</v>
      </c>
      <c r="H10" s="36" t="s">
        <v>26</v>
      </c>
      <c r="I10" s="36" t="s">
        <v>29</v>
      </c>
      <c r="J10" s="36" t="s">
        <v>30</v>
      </c>
      <c r="K10" s="36" t="s">
        <v>31</v>
      </c>
      <c r="L10" s="36" t="s">
        <v>32</v>
      </c>
    </row>
    <row r="11" s="249" customFormat="true" ht="12.75" hidden="false" customHeight="false" outlineLevel="0" collapsed="false">
      <c r="A11" s="287"/>
      <c r="B11" s="288"/>
      <c r="C11" s="288"/>
      <c r="D11" s="288"/>
      <c r="E11" s="288"/>
      <c r="F11" s="288"/>
      <c r="G11" s="288"/>
      <c r="H11" s="288"/>
      <c r="I11" s="288"/>
      <c r="J11" s="288"/>
      <c r="K11" s="288"/>
      <c r="L11" s="288"/>
    </row>
    <row r="12" s="31" customFormat="true" ht="12.75" hidden="false" customHeight="false" outlineLevel="0" collapsed="false">
      <c r="A12" s="289" t="s">
        <v>204</v>
      </c>
      <c r="B12" s="289"/>
      <c r="C12" s="289"/>
      <c r="D12" s="289"/>
      <c r="E12" s="289"/>
      <c r="F12" s="289"/>
      <c r="G12" s="289"/>
      <c r="H12" s="289"/>
      <c r="I12" s="289"/>
      <c r="J12" s="289"/>
      <c r="K12" s="289"/>
      <c r="L12" s="289"/>
    </row>
    <row r="13" customFormat="false" ht="12.75" hidden="false" customHeight="false" outlineLevel="0" collapsed="false">
      <c r="A13" s="290" t="s">
        <v>205</v>
      </c>
      <c r="B13" s="291" t="n">
        <v>11436.385</v>
      </c>
      <c r="C13" s="291" t="n">
        <v>12946.215</v>
      </c>
      <c r="D13" s="291" t="n">
        <v>8086.3</v>
      </c>
      <c r="E13" s="291" t="n">
        <v>13693.64</v>
      </c>
      <c r="F13" s="291" t="n">
        <v>15840.44</v>
      </c>
      <c r="G13" s="291" t="n">
        <v>10452.58</v>
      </c>
      <c r="H13" s="291" t="n">
        <v>10271.865</v>
      </c>
      <c r="I13" s="291" t="n">
        <v>7356.74</v>
      </c>
      <c r="J13" s="291" t="n">
        <v>11132.19</v>
      </c>
      <c r="K13" s="291" t="n">
        <v>11561.895</v>
      </c>
      <c r="L13" s="291" t="n">
        <v>8066.94</v>
      </c>
    </row>
    <row r="14" customFormat="false" ht="12.75" hidden="false" customHeight="false" outlineLevel="0" collapsed="false">
      <c r="A14" s="290" t="s">
        <v>206</v>
      </c>
      <c r="B14" s="291" t="n">
        <v>18871.13</v>
      </c>
      <c r="C14" s="291" t="n">
        <v>21155.125</v>
      </c>
      <c r="D14" s="291" t="n">
        <v>14287.59</v>
      </c>
      <c r="E14" s="291" t="n">
        <v>22095.66</v>
      </c>
      <c r="F14" s="291" t="n">
        <v>25996.27</v>
      </c>
      <c r="G14" s="291" t="n">
        <v>21283.71</v>
      </c>
      <c r="H14" s="291" t="n">
        <v>16620.39</v>
      </c>
      <c r="I14" s="291" t="n">
        <v>12660.47</v>
      </c>
      <c r="J14" s="291" t="n">
        <v>17545.965</v>
      </c>
      <c r="K14" s="291" t="n">
        <v>18934.75</v>
      </c>
      <c r="L14" s="291" t="n">
        <v>15337.13</v>
      </c>
    </row>
    <row r="15" customFormat="false" ht="12.75" hidden="false" customHeight="false" outlineLevel="0" collapsed="false">
      <c r="A15" s="290" t="s">
        <v>207</v>
      </c>
      <c r="B15" s="291" t="n">
        <v>31158.1</v>
      </c>
      <c r="C15" s="291" t="n">
        <v>35158.27</v>
      </c>
      <c r="D15" s="291" t="n">
        <v>20504.95</v>
      </c>
      <c r="E15" s="291" t="n">
        <v>35142.33</v>
      </c>
      <c r="F15" s="291" t="n">
        <v>43809.65</v>
      </c>
      <c r="G15" s="291" t="n">
        <v>43230.5</v>
      </c>
      <c r="H15" s="291" t="n">
        <v>26909.91</v>
      </c>
      <c r="I15" s="291" t="n">
        <v>18322.73</v>
      </c>
      <c r="J15" s="291" t="n">
        <v>27974.16</v>
      </c>
      <c r="K15" s="291" t="n">
        <v>31406.71</v>
      </c>
      <c r="L15" s="291" t="n">
        <v>31621.91</v>
      </c>
    </row>
    <row r="16" customFormat="false" ht="7.5" hidden="false" customHeight="true" outlineLevel="0" collapsed="false">
      <c r="A16" s="290"/>
      <c r="B16" s="291"/>
      <c r="C16" s="291"/>
      <c r="D16" s="291"/>
      <c r="E16" s="291"/>
      <c r="F16" s="291"/>
      <c r="G16" s="291"/>
      <c r="H16" s="291"/>
      <c r="I16" s="291"/>
      <c r="J16" s="291"/>
      <c r="K16" s="291"/>
      <c r="L16" s="291"/>
    </row>
    <row r="17" customFormat="false" ht="12.75" hidden="false" customHeight="false" outlineLevel="0" collapsed="false">
      <c r="A17" s="290" t="s">
        <v>208</v>
      </c>
      <c r="B17" s="291" t="n">
        <v>25452.4412602977</v>
      </c>
      <c r="C17" s="291" t="n">
        <v>29244.7593426316</v>
      </c>
      <c r="D17" s="291" t="n">
        <v>15750.2069855243</v>
      </c>
      <c r="E17" s="291" t="n">
        <v>28130.275797752</v>
      </c>
      <c r="F17" s="291" t="n">
        <v>37490.227348123</v>
      </c>
      <c r="G17" s="291" t="n">
        <v>47591.1247826086</v>
      </c>
      <c r="H17" s="291" t="n">
        <v>20990.9448695847</v>
      </c>
      <c r="I17" s="291" t="n">
        <v>13997.7644907926</v>
      </c>
      <c r="J17" s="291" t="n">
        <v>21776.0894328665</v>
      </c>
      <c r="K17" s="291" t="n">
        <v>24276.5573769395</v>
      </c>
      <c r="L17" s="291" t="n">
        <v>23238.6063374486</v>
      </c>
    </row>
    <row r="18" customFormat="false" ht="7.5" hidden="false" customHeight="true" outlineLevel="0" collapsed="false">
      <c r="A18" s="292"/>
      <c r="B18" s="291"/>
      <c r="C18" s="291"/>
      <c r="D18" s="291"/>
      <c r="E18" s="291"/>
      <c r="F18" s="291"/>
      <c r="G18" s="291"/>
      <c r="H18" s="291"/>
      <c r="I18" s="291"/>
      <c r="J18" s="291"/>
      <c r="K18" s="291"/>
      <c r="L18" s="291"/>
    </row>
    <row r="19" customFormat="false" ht="14.25" hidden="false" customHeight="false" outlineLevel="0" collapsed="false">
      <c r="A19" s="290" t="s">
        <v>209</v>
      </c>
      <c r="B19" s="87" t="n">
        <v>100</v>
      </c>
      <c r="C19" s="87" t="n">
        <v>114.899624140374</v>
      </c>
      <c r="D19" s="87" t="n">
        <v>61.8809285303898</v>
      </c>
      <c r="E19" s="87" t="n">
        <v>110.520933964913</v>
      </c>
      <c r="F19" s="87" t="n">
        <v>147.295212135908</v>
      </c>
      <c r="G19" s="87" t="n">
        <v>186.980589782734</v>
      </c>
      <c r="H19" s="87" t="n">
        <v>82.4712437400954</v>
      </c>
      <c r="I19" s="87" t="n">
        <v>54.9957638547904</v>
      </c>
      <c r="J19" s="87" t="n">
        <v>85.5559952389878</v>
      </c>
      <c r="K19" s="87" t="n">
        <v>95.3800742674047</v>
      </c>
      <c r="L19" s="87" t="n">
        <v>91.3020723622985</v>
      </c>
    </row>
    <row r="20" customFormat="false" ht="7.5" hidden="false" customHeight="true" outlineLevel="0" collapsed="false">
      <c r="A20" s="292"/>
      <c r="B20" s="291"/>
      <c r="C20" s="291"/>
      <c r="D20" s="291"/>
      <c r="E20" s="291"/>
      <c r="F20" s="291"/>
      <c r="G20" s="291"/>
      <c r="H20" s="291"/>
      <c r="I20" s="291"/>
      <c r="J20" s="291"/>
      <c r="K20" s="291"/>
      <c r="L20" s="291"/>
    </row>
    <row r="21" customFormat="false" ht="12.75" hidden="false" customHeight="false" outlineLevel="0" collapsed="false">
      <c r="A21" s="290" t="s">
        <v>50</v>
      </c>
      <c r="B21" s="291" t="n">
        <v>2682700</v>
      </c>
      <c r="C21" s="291" t="n">
        <v>1450100</v>
      </c>
      <c r="D21" s="291" t="n">
        <v>255600</v>
      </c>
      <c r="E21" s="291" t="n">
        <v>696175</v>
      </c>
      <c r="F21" s="291" t="n">
        <v>486825</v>
      </c>
      <c r="G21" s="291" t="n">
        <v>11500</v>
      </c>
      <c r="H21" s="291" t="n">
        <v>1232600</v>
      </c>
      <c r="I21" s="291" t="n">
        <v>245725</v>
      </c>
      <c r="J21" s="291" t="n">
        <v>607000</v>
      </c>
      <c r="K21" s="291" t="n">
        <v>373800</v>
      </c>
      <c r="L21" s="291" t="n">
        <v>6075</v>
      </c>
    </row>
    <row r="22" customFormat="false" ht="12.75" hidden="false" customHeight="false" outlineLevel="0" collapsed="false">
      <c r="A22" s="293"/>
      <c r="B22" s="228"/>
      <c r="C22" s="228"/>
      <c r="D22" s="228"/>
      <c r="E22" s="228"/>
      <c r="F22" s="228"/>
      <c r="G22" s="228"/>
      <c r="H22" s="228"/>
      <c r="I22" s="228"/>
      <c r="J22" s="228"/>
      <c r="K22" s="228"/>
      <c r="L22" s="228"/>
    </row>
    <row r="23" customFormat="false" ht="13.5" hidden="false" customHeight="true" outlineLevel="0" collapsed="false">
      <c r="A23" s="289" t="s">
        <v>210</v>
      </c>
      <c r="B23" s="289"/>
      <c r="C23" s="289"/>
      <c r="D23" s="289"/>
      <c r="E23" s="289"/>
      <c r="F23" s="289"/>
      <c r="G23" s="289"/>
      <c r="H23" s="289"/>
      <c r="I23" s="289"/>
      <c r="J23" s="289"/>
      <c r="K23" s="289"/>
      <c r="L23" s="289"/>
      <c r="M23" s="31"/>
    </row>
    <row r="24" s="249" customFormat="true" ht="13.5" hidden="false" customHeight="true" outlineLevel="0" collapsed="false">
      <c r="A24" s="290" t="s">
        <v>205</v>
      </c>
      <c r="B24" s="291" t="n">
        <v>13546.07</v>
      </c>
      <c r="C24" s="291" t="n">
        <v>15198.89</v>
      </c>
      <c r="D24" s="291" t="n">
        <v>10217.81</v>
      </c>
      <c r="E24" s="291" t="n">
        <v>15856.74</v>
      </c>
      <c r="F24" s="291" t="n">
        <v>18600.33</v>
      </c>
      <c r="G24" s="291" t="n">
        <v>21294.925</v>
      </c>
      <c r="H24" s="291" t="n">
        <v>12062.015</v>
      </c>
      <c r="I24" s="291" t="n">
        <v>9140.19</v>
      </c>
      <c r="J24" s="291" t="n">
        <v>12940.175</v>
      </c>
      <c r="K24" s="291" t="n">
        <v>13242.245</v>
      </c>
      <c r="L24" s="291" t="n">
        <v>12551.38</v>
      </c>
      <c r="M24" s="20"/>
    </row>
    <row r="25" s="249" customFormat="true" ht="13.5" hidden="false" customHeight="true" outlineLevel="0" collapsed="false">
      <c r="A25" s="290" t="s">
        <v>206</v>
      </c>
      <c r="B25" s="291" t="n">
        <v>20731.87</v>
      </c>
      <c r="C25" s="291" t="n">
        <v>23392.86</v>
      </c>
      <c r="D25" s="291" t="n">
        <v>15496.58</v>
      </c>
      <c r="E25" s="291" t="n">
        <v>23981.29</v>
      </c>
      <c r="F25" s="291" t="n">
        <v>29261.41</v>
      </c>
      <c r="G25" s="291" t="n">
        <v>33824.195</v>
      </c>
      <c r="H25" s="291" t="n">
        <v>18006.595</v>
      </c>
      <c r="I25" s="291" t="n">
        <v>13770.43</v>
      </c>
      <c r="J25" s="291" t="n">
        <v>19139.23</v>
      </c>
      <c r="K25" s="291" t="n">
        <v>20602.145</v>
      </c>
      <c r="L25" s="291" t="n">
        <v>21418.96</v>
      </c>
      <c r="M25" s="20"/>
    </row>
    <row r="26" s="249" customFormat="true" ht="13.5" hidden="false" customHeight="true" outlineLevel="0" collapsed="false">
      <c r="A26" s="290" t="s">
        <v>207</v>
      </c>
      <c r="B26" s="291" t="n">
        <v>33362.525</v>
      </c>
      <c r="C26" s="291" t="n">
        <v>37407.69</v>
      </c>
      <c r="D26" s="291" t="n">
        <v>21822.63</v>
      </c>
      <c r="E26" s="291" t="n">
        <v>36965.76</v>
      </c>
      <c r="F26" s="291" t="n">
        <v>46920.3</v>
      </c>
      <c r="G26" s="291" t="n">
        <v>57610.785</v>
      </c>
      <c r="H26" s="291" t="n">
        <v>28619.44</v>
      </c>
      <c r="I26" s="291" t="n">
        <v>19324.45</v>
      </c>
      <c r="J26" s="291" t="n">
        <v>29759.715</v>
      </c>
      <c r="K26" s="291" t="n">
        <v>33370.44</v>
      </c>
      <c r="L26" s="291" t="n">
        <v>39016.34</v>
      </c>
      <c r="M26" s="20"/>
    </row>
    <row r="27" s="249" customFormat="true" ht="13.5" hidden="false" customHeight="true" outlineLevel="0" collapsed="false">
      <c r="A27" s="290"/>
      <c r="B27" s="291"/>
      <c r="C27" s="291"/>
      <c r="D27" s="291"/>
      <c r="E27" s="291"/>
      <c r="F27" s="291"/>
      <c r="G27" s="291"/>
      <c r="H27" s="291"/>
      <c r="I27" s="291"/>
      <c r="J27" s="291"/>
      <c r="K27" s="291"/>
      <c r="L27" s="291"/>
      <c r="M27" s="20"/>
    </row>
    <row r="28" s="31" customFormat="true" ht="13.5" hidden="false" customHeight="true" outlineLevel="0" collapsed="false">
      <c r="A28" s="290" t="s">
        <v>208</v>
      </c>
      <c r="B28" s="291" t="n">
        <v>28389.7053830097</v>
      </c>
      <c r="C28" s="291" t="n">
        <v>32800.575978553</v>
      </c>
      <c r="D28" s="291" t="n">
        <v>17443.4832237872</v>
      </c>
      <c r="E28" s="291" t="n">
        <v>30865.1120512081</v>
      </c>
      <c r="F28" s="291" t="n">
        <v>42752.5757792842</v>
      </c>
      <c r="G28" s="291" t="n">
        <v>70001.6372608695</v>
      </c>
      <c r="H28" s="291" t="n">
        <v>23200.5090090053</v>
      </c>
      <c r="I28" s="291" t="n">
        <v>15354.5468236851</v>
      </c>
      <c r="J28" s="291" t="n">
        <v>24024.006904448</v>
      </c>
      <c r="K28" s="291" t="n">
        <v>26913.2989165329</v>
      </c>
      <c r="L28" s="291" t="n">
        <v>29825.1951028806</v>
      </c>
      <c r="M28" s="20"/>
    </row>
    <row r="29" customFormat="false" ht="9" hidden="false" customHeight="true" outlineLevel="0" collapsed="false">
      <c r="A29" s="292"/>
      <c r="B29" s="291"/>
      <c r="C29" s="291"/>
      <c r="D29" s="291"/>
      <c r="E29" s="291"/>
      <c r="F29" s="291"/>
      <c r="G29" s="291"/>
      <c r="H29" s="291"/>
      <c r="I29" s="291"/>
      <c r="J29" s="291"/>
      <c r="K29" s="291"/>
      <c r="L29" s="291"/>
    </row>
    <row r="30" customFormat="false" ht="13.5" hidden="false" customHeight="true" outlineLevel="0" collapsed="false">
      <c r="A30" s="290" t="s">
        <v>211</v>
      </c>
      <c r="B30" s="87" t="n">
        <v>100</v>
      </c>
      <c r="C30" s="87" t="n">
        <v>115.536866395884</v>
      </c>
      <c r="D30" s="87" t="n">
        <v>61.4429878311685</v>
      </c>
      <c r="E30" s="87" t="n">
        <v>108.719381320807</v>
      </c>
      <c r="F30" s="87" t="n">
        <v>150.591826165516</v>
      </c>
      <c r="G30" s="87" t="n">
        <v>246.574017998662</v>
      </c>
      <c r="H30" s="87" t="n">
        <v>81.721556092266</v>
      </c>
      <c r="I30" s="87" t="n">
        <v>54.0849107679514</v>
      </c>
      <c r="J30" s="87" t="n">
        <v>84.6222480308851</v>
      </c>
      <c r="K30" s="87" t="n">
        <v>94.7995005705118</v>
      </c>
      <c r="L30" s="87" t="n">
        <v>105.056374134583</v>
      </c>
    </row>
    <row r="31" customFormat="false" ht="9" hidden="false" customHeight="true" outlineLevel="0" collapsed="false">
      <c r="A31" s="292"/>
      <c r="B31" s="291"/>
      <c r="C31" s="291"/>
      <c r="D31" s="291"/>
      <c r="E31" s="291"/>
      <c r="F31" s="291"/>
      <c r="G31" s="291"/>
      <c r="H31" s="291"/>
      <c r="I31" s="291"/>
      <c r="J31" s="291"/>
      <c r="K31" s="291"/>
      <c r="L31" s="291"/>
    </row>
    <row r="32" customFormat="false" ht="13.5" hidden="false" customHeight="true" outlineLevel="0" collapsed="false">
      <c r="A32" s="290" t="s">
        <v>212</v>
      </c>
      <c r="B32" s="291" t="n">
        <v>2682700</v>
      </c>
      <c r="C32" s="291" t="n">
        <v>1450100</v>
      </c>
      <c r="D32" s="291" t="n">
        <v>255600</v>
      </c>
      <c r="E32" s="291" t="n">
        <v>696175</v>
      </c>
      <c r="F32" s="291" t="n">
        <v>486825</v>
      </c>
      <c r="G32" s="291" t="n">
        <v>11500</v>
      </c>
      <c r="H32" s="291" t="n">
        <v>1232600</v>
      </c>
      <c r="I32" s="291" t="n">
        <v>245725</v>
      </c>
      <c r="J32" s="291" t="n">
        <v>607000</v>
      </c>
      <c r="K32" s="291" t="n">
        <v>373800</v>
      </c>
      <c r="L32" s="291" t="n">
        <v>6075</v>
      </c>
    </row>
    <row r="33" customFormat="false" ht="13.5" hidden="false" customHeight="true" outlineLevel="0" collapsed="false">
      <c r="A33" s="294"/>
      <c r="B33" s="295"/>
      <c r="C33" s="295"/>
      <c r="D33" s="295"/>
      <c r="E33" s="295"/>
      <c r="F33" s="295"/>
      <c r="G33" s="295"/>
      <c r="H33" s="295"/>
      <c r="I33" s="295"/>
      <c r="J33" s="295"/>
      <c r="K33" s="295"/>
      <c r="L33" s="295"/>
    </row>
    <row r="34" customFormat="false" ht="7.5" hidden="false" customHeight="true" outlineLevel="0" collapsed="false">
      <c r="A34" s="293"/>
      <c r="B34" s="228"/>
      <c r="C34" s="228"/>
      <c r="D34" s="228"/>
      <c r="E34" s="228"/>
      <c r="F34" s="228"/>
      <c r="G34" s="228"/>
      <c r="H34" s="228"/>
      <c r="I34" s="228"/>
      <c r="J34" s="228"/>
      <c r="K34" s="228"/>
      <c r="L34" s="228"/>
    </row>
    <row r="35" customFormat="false" ht="17.25" hidden="false" customHeight="true" outlineLevel="0" collapsed="false">
      <c r="A35" s="265" t="s">
        <v>187</v>
      </c>
      <c r="B35" s="265"/>
      <c r="C35" s="265"/>
      <c r="D35" s="265"/>
      <c r="E35" s="265"/>
      <c r="F35" s="265"/>
      <c r="G35" s="265"/>
      <c r="H35" s="265"/>
      <c r="I35" s="265"/>
      <c r="J35" s="265"/>
      <c r="K35" s="265"/>
      <c r="L35" s="265"/>
      <c r="M35" s="296"/>
      <c r="N35" s="296"/>
      <c r="O35" s="296"/>
      <c r="P35" s="296"/>
      <c r="Q35" s="296"/>
      <c r="R35" s="296"/>
      <c r="S35" s="296"/>
    </row>
    <row r="36" customFormat="false" ht="15" hidden="false" customHeight="true" outlineLevel="0" collapsed="false">
      <c r="A36" s="57" t="s">
        <v>213</v>
      </c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31"/>
    </row>
    <row r="37" customFormat="false" ht="12" hidden="false" customHeight="true" outlineLevel="0" collapsed="false">
      <c r="A37" s="57" t="s">
        <v>214</v>
      </c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31"/>
    </row>
    <row r="38" customFormat="false" ht="12.75" hidden="false" customHeight="false" outlineLevel="0" collapsed="false">
      <c r="M38" s="31"/>
    </row>
    <row r="39" customFormat="false" ht="12.75" hidden="false" customHeight="true" outlineLevel="0" collapsed="false">
      <c r="A39" s="59" t="s">
        <v>44</v>
      </c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5"/>
    </row>
    <row r="40" customFormat="false" ht="12.75" hidden="false" customHeight="false" outlineLevel="0" collapsed="false">
      <c r="A40" s="293"/>
      <c r="B40" s="228"/>
      <c r="C40" s="228"/>
      <c r="D40" s="228"/>
      <c r="E40" s="228"/>
      <c r="F40" s="228"/>
      <c r="G40" s="228"/>
      <c r="H40" s="228"/>
      <c r="I40" s="228"/>
      <c r="J40" s="228"/>
      <c r="K40" s="228"/>
      <c r="L40" s="228"/>
    </row>
    <row r="41" customFormat="false" ht="22.5" hidden="false" customHeight="true" outlineLevel="0" collapsed="false">
      <c r="A41" s="293"/>
      <c r="B41" s="228"/>
      <c r="C41" s="228"/>
      <c r="D41" s="228"/>
      <c r="E41" s="228"/>
      <c r="F41" s="228"/>
      <c r="G41" s="228"/>
      <c r="H41" s="228"/>
      <c r="I41" s="228"/>
      <c r="J41" s="228"/>
      <c r="K41" s="228"/>
      <c r="L41" s="228"/>
    </row>
    <row r="42" customFormat="false" ht="22.5" hidden="false" customHeight="true" outlineLevel="0" collapsed="false">
      <c r="A42" s="293"/>
      <c r="B42" s="228"/>
      <c r="C42" s="228"/>
      <c r="D42" s="228"/>
      <c r="E42" s="228"/>
      <c r="F42" s="228"/>
      <c r="G42" s="228"/>
      <c r="H42" s="228"/>
      <c r="I42" s="228"/>
      <c r="J42" s="228"/>
      <c r="K42" s="228"/>
      <c r="L42" s="228"/>
    </row>
    <row r="43" customFormat="false" ht="12.75" hidden="false" customHeight="false" outlineLevel="0" collapsed="false">
      <c r="A43" s="293"/>
      <c r="B43" s="228"/>
      <c r="C43" s="228"/>
      <c r="D43" s="228"/>
      <c r="E43" s="228"/>
      <c r="F43" s="228"/>
      <c r="G43" s="228"/>
      <c r="H43" s="228"/>
      <c r="I43" s="228"/>
      <c r="J43" s="228"/>
      <c r="K43" s="228"/>
      <c r="L43" s="228"/>
    </row>
    <row r="44" customFormat="false" ht="12.75" hidden="false" customHeight="false" outlineLevel="0" collapsed="false">
      <c r="A44" s="293"/>
      <c r="B44" s="228"/>
      <c r="C44" s="228"/>
      <c r="D44" s="228"/>
      <c r="E44" s="228"/>
      <c r="F44" s="228"/>
      <c r="G44" s="228"/>
      <c r="H44" s="228"/>
      <c r="I44" s="228"/>
      <c r="J44" s="228"/>
      <c r="K44" s="228"/>
      <c r="L44" s="228"/>
    </row>
    <row r="45" customFormat="false" ht="12.75" hidden="false" customHeight="false" outlineLevel="0" collapsed="false">
      <c r="A45" s="293"/>
      <c r="B45" s="228"/>
      <c r="C45" s="228"/>
      <c r="D45" s="228"/>
      <c r="E45" s="228"/>
      <c r="F45" s="228"/>
      <c r="G45" s="228"/>
      <c r="H45" s="228"/>
      <c r="I45" s="228"/>
      <c r="J45" s="228"/>
      <c r="K45" s="228"/>
      <c r="L45" s="228"/>
    </row>
    <row r="65494" customFormat="false" ht="58.5" hidden="false" customHeight="true" outlineLevel="0" collapsed="false"/>
    <row r="65495" customFormat="false" ht="28.5" hidden="false" customHeight="true" outlineLevel="0" collapsed="false"/>
  </sheetData>
  <mergeCells count="10">
    <mergeCell ref="A3:L3"/>
    <mergeCell ref="A4:L4"/>
    <mergeCell ref="A6:L6"/>
    <mergeCell ref="A8:A10"/>
    <mergeCell ref="B8:L8"/>
    <mergeCell ref="B9:B10"/>
    <mergeCell ref="C9:G9"/>
    <mergeCell ref="H9:L9"/>
    <mergeCell ref="A35:L35"/>
    <mergeCell ref="A39:L39"/>
  </mergeCells>
  <conditionalFormatting sqref="B13:L21">
    <cfRule type="expression" priority="2" aboveAverage="0" equalAverage="0" bottom="0" percent="0" rank="0" text="" dxfId="39">
      <formula>AND(B$21&gt;=500,B$21&lt;=1225)</formula>
    </cfRule>
  </conditionalFormatting>
  <conditionalFormatting sqref="B24:L32">
    <cfRule type="expression" priority="3" aboveAverage="0" equalAverage="0" bottom="0" percent="0" rank="0" text="" dxfId="40">
      <formula>AND(B$32&gt;=500,B$32&lt;=1225)</formula>
    </cfRule>
  </conditionalFormatting>
  <hyperlinks>
    <hyperlink ref="L1" location="Índice!B24" display="ÍNDICE"/>
  </hyperlink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AE6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" activeCellId="0" sqref="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14.28"/>
    <col collapsed="false" customWidth="true" hidden="false" outlineLevel="0" max="7" min="2" style="136" width="11.85"/>
    <col collapsed="false" customWidth="true" hidden="false" outlineLevel="0" max="10" min="8" style="20" width="11.85"/>
    <col collapsed="false" customWidth="true" hidden="false" outlineLevel="0" max="11" min="11" style="20" width="11.7"/>
    <col collapsed="false" customWidth="true" hidden="false" outlineLevel="0" max="12" min="12" style="20" width="9.99"/>
    <col collapsed="false" customWidth="true" hidden="false" outlineLevel="0" max="13" min="13" style="20" width="11.56"/>
    <col collapsed="false" customWidth="false" hidden="false" outlineLevel="0" max="257" min="14" style="20" width="11.42"/>
  </cols>
  <sheetData>
    <row r="1" customFormat="false" ht="33" hidden="false" customHeight="true" outlineLevel="0" collapsed="false">
      <c r="J1" s="22" t="s">
        <v>22</v>
      </c>
    </row>
    <row r="2" customFormat="false" ht="14.25" hidden="false" customHeight="true" outlineLevel="0" collapsed="false"/>
    <row r="3" customFormat="false" ht="20.25" hidden="false" customHeight="true" outlineLevel="0" collapsed="false">
      <c r="A3" s="23" t="s">
        <v>23</v>
      </c>
      <c r="B3" s="23"/>
      <c r="C3" s="23"/>
      <c r="D3" s="23"/>
      <c r="E3" s="23"/>
      <c r="F3" s="23"/>
      <c r="G3" s="23"/>
      <c r="H3" s="23"/>
      <c r="I3" s="23"/>
      <c r="J3" s="23"/>
    </row>
    <row r="4" s="27" customFormat="true" ht="20.25" hidden="false" customHeight="true" outlineLevel="0" collapsed="false">
      <c r="A4" s="25" t="s">
        <v>4</v>
      </c>
      <c r="B4" s="25"/>
      <c r="C4" s="25"/>
      <c r="D4" s="25"/>
      <c r="E4" s="25"/>
      <c r="F4" s="25"/>
      <c r="G4" s="25"/>
      <c r="H4" s="25"/>
      <c r="I4" s="25"/>
      <c r="J4" s="25"/>
    </row>
    <row r="5" customFormat="false" ht="12.75" hidden="false" customHeight="false" outlineLevel="0" collapsed="false">
      <c r="F5" s="285"/>
    </row>
    <row r="6" customFormat="false" ht="42" hidden="false" customHeight="true" outlineLevel="0" collapsed="false">
      <c r="A6" s="297" t="s">
        <v>215</v>
      </c>
      <c r="B6" s="297"/>
      <c r="C6" s="297"/>
      <c r="D6" s="297"/>
      <c r="E6" s="297"/>
      <c r="F6" s="297"/>
      <c r="G6" s="297"/>
      <c r="H6" s="297"/>
      <c r="I6" s="297"/>
      <c r="J6" s="297"/>
    </row>
    <row r="7" customFormat="false" ht="12.75" hidden="false" customHeight="false" outlineLevel="0" collapsed="false">
      <c r="A7" s="76"/>
      <c r="I7" s="3"/>
    </row>
    <row r="8" s="80" customFormat="true" ht="18.75" hidden="false" customHeight="true" outlineLevel="0" collapsed="false">
      <c r="A8" s="298"/>
      <c r="B8" s="36" t="s">
        <v>216</v>
      </c>
      <c r="C8" s="36"/>
      <c r="D8" s="36"/>
      <c r="E8" s="36" t="s">
        <v>217</v>
      </c>
      <c r="F8" s="36"/>
      <c r="G8" s="36"/>
      <c r="H8" s="208" t="s">
        <v>218</v>
      </c>
      <c r="I8" s="208"/>
      <c r="J8" s="208"/>
    </row>
    <row r="9" customFormat="false" ht="12.75" hidden="false" customHeight="true" outlineLevel="0" collapsed="false">
      <c r="A9" s="298"/>
      <c r="B9" s="299" t="s">
        <v>26</v>
      </c>
      <c r="C9" s="299" t="s">
        <v>27</v>
      </c>
      <c r="D9" s="299" t="s">
        <v>28</v>
      </c>
      <c r="E9" s="299" t="s">
        <v>26</v>
      </c>
      <c r="F9" s="299" t="s">
        <v>27</v>
      </c>
      <c r="G9" s="299" t="s">
        <v>28</v>
      </c>
      <c r="H9" s="299" t="s">
        <v>26</v>
      </c>
      <c r="I9" s="299" t="s">
        <v>27</v>
      </c>
      <c r="J9" s="299" t="s">
        <v>28</v>
      </c>
    </row>
    <row r="10" customFormat="false" ht="12.75" hidden="false" customHeight="false" outlineLevel="0" collapsed="false">
      <c r="A10" s="146"/>
      <c r="B10" s="1"/>
      <c r="C10" s="1"/>
      <c r="D10" s="1"/>
      <c r="E10" s="1"/>
      <c r="F10" s="1"/>
      <c r="G10" s="1"/>
      <c r="H10" s="1"/>
      <c r="I10" s="1"/>
      <c r="J10" s="1"/>
      <c r="K10" s="31"/>
    </row>
    <row r="11" customFormat="false" ht="12.75" hidden="false" customHeight="false" outlineLevel="0" collapsed="false">
      <c r="A11" s="300" t="s">
        <v>219</v>
      </c>
      <c r="B11" s="1"/>
      <c r="C11" s="1"/>
      <c r="D11" s="1"/>
      <c r="E11" s="1"/>
      <c r="F11" s="1"/>
      <c r="G11" s="1"/>
      <c r="H11" s="1"/>
      <c r="I11" s="1"/>
      <c r="J11" s="1"/>
      <c r="K11" s="31"/>
    </row>
    <row r="12" customFormat="false" ht="12.75" hidden="false" customHeight="false" outlineLevel="0" collapsed="false">
      <c r="A12" s="301" t="n">
        <v>10</v>
      </c>
      <c r="B12" s="132" t="n">
        <v>8472.67</v>
      </c>
      <c r="C12" s="132" t="n">
        <v>9791.07</v>
      </c>
      <c r="D12" s="132" t="n">
        <v>7429.81</v>
      </c>
      <c r="E12" s="157" t="n">
        <v>1.99602905898956</v>
      </c>
      <c r="F12" s="157" t="n">
        <v>1.99907448971161</v>
      </c>
      <c r="G12" s="157" t="n">
        <v>2.13886022640218</v>
      </c>
      <c r="H12" s="132" t="n">
        <v>29.7110046321324</v>
      </c>
      <c r="I12" s="132" t="n">
        <v>30.5279737829122</v>
      </c>
      <c r="J12" s="132" t="n">
        <v>29.7465566473868</v>
      </c>
    </row>
    <row r="13" customFormat="false" ht="12.75" hidden="false" customHeight="false" outlineLevel="0" collapsed="false">
      <c r="A13" s="301" t="n">
        <v>20</v>
      </c>
      <c r="B13" s="132" t="n">
        <v>12140.39</v>
      </c>
      <c r="C13" s="132" t="n">
        <v>13686.71</v>
      </c>
      <c r="D13" s="132" t="n">
        <v>10800</v>
      </c>
      <c r="E13" s="157" t="n">
        <v>5.67275721050859</v>
      </c>
      <c r="F13" s="157" t="n">
        <v>5.62401578377229</v>
      </c>
      <c r="G13" s="157" t="n">
        <v>6.09664338850253</v>
      </c>
      <c r="H13" s="132" t="n">
        <v>54.7283050058263</v>
      </c>
      <c r="I13" s="132" t="n">
        <v>55.356672980027</v>
      </c>
      <c r="J13" s="132" t="n">
        <v>55.0435318662821</v>
      </c>
      <c r="N13" s="215"/>
    </row>
    <row r="14" customFormat="false" ht="12.75" hidden="false" customHeight="false" outlineLevel="0" collapsed="false">
      <c r="A14" s="301" t="n">
        <v>30</v>
      </c>
      <c r="B14" s="132" t="n">
        <v>14783.82</v>
      </c>
      <c r="C14" s="132" t="n">
        <v>16725.85</v>
      </c>
      <c r="D14" s="132" t="n">
        <v>13241.55</v>
      </c>
      <c r="E14" s="157" t="n">
        <v>10.4352472125502</v>
      </c>
      <c r="F14" s="157" t="n">
        <v>10.259203544548</v>
      </c>
      <c r="G14" s="157" t="n">
        <v>11.2941666528776</v>
      </c>
      <c r="H14" s="132" t="n">
        <v>70.8899311229322</v>
      </c>
      <c r="I14" s="132" t="n">
        <v>70.7842009730464</v>
      </c>
      <c r="J14" s="132" t="n">
        <v>72.285424873188</v>
      </c>
      <c r="N14" s="215"/>
    </row>
    <row r="15" customFormat="false" ht="12.75" hidden="false" customHeight="false" outlineLevel="0" collapsed="false">
      <c r="A15" s="301" t="n">
        <v>40</v>
      </c>
      <c r="B15" s="132" t="n">
        <v>17557.09</v>
      </c>
      <c r="C15" s="132" t="n">
        <v>19715.63</v>
      </c>
      <c r="D15" s="132" t="n">
        <v>15389.86</v>
      </c>
      <c r="E15" s="157" t="n">
        <v>16.1301583944151</v>
      </c>
      <c r="F15" s="157" t="n">
        <v>15.7993897126318</v>
      </c>
      <c r="G15" s="157" t="n">
        <v>17.4482630275944</v>
      </c>
      <c r="H15" s="132" t="n">
        <v>84.7690727456774</v>
      </c>
      <c r="I15" s="132" t="n">
        <v>84.6044802042942</v>
      </c>
      <c r="J15" s="132" t="n">
        <v>85.5891255371673</v>
      </c>
      <c r="N15" s="215"/>
    </row>
    <row r="16" customFormat="false" ht="12.75" hidden="false" customHeight="false" outlineLevel="0" collapsed="false">
      <c r="A16" s="256" t="n">
        <v>50</v>
      </c>
      <c r="B16" s="190" t="n">
        <v>20731.87</v>
      </c>
      <c r="C16" s="190" t="n">
        <v>23392.86</v>
      </c>
      <c r="D16" s="190" t="n">
        <v>18006.595</v>
      </c>
      <c r="E16" s="302" t="n">
        <v>22.848305706172</v>
      </c>
      <c r="F16" s="302" t="n">
        <v>22.3477263429213</v>
      </c>
      <c r="G16" s="302" t="n">
        <v>24.6385413907544</v>
      </c>
      <c r="H16" s="190" t="n">
        <v>100</v>
      </c>
      <c r="I16" s="190" t="n">
        <v>100</v>
      </c>
      <c r="J16" s="190" t="n">
        <v>100</v>
      </c>
      <c r="K16" s="141"/>
      <c r="L16" s="141"/>
      <c r="M16" s="141"/>
      <c r="N16" s="215"/>
    </row>
    <row r="17" s="141" customFormat="true" ht="12.75" hidden="false" customHeight="false" outlineLevel="0" collapsed="false">
      <c r="A17" s="301" t="n">
        <v>60</v>
      </c>
      <c r="B17" s="132" t="n">
        <v>24723</v>
      </c>
      <c r="C17" s="132" t="n">
        <v>27911.93</v>
      </c>
      <c r="D17" s="132" t="n">
        <v>21338.95</v>
      </c>
      <c r="E17" s="157" t="n">
        <v>30.819311898881</v>
      </c>
      <c r="F17" s="157" t="n">
        <v>30.13262768318</v>
      </c>
      <c r="G17" s="157" t="n">
        <v>33.0948606118034</v>
      </c>
      <c r="H17" s="132" t="n">
        <v>118.648874798556</v>
      </c>
      <c r="I17" s="132" t="n">
        <v>118.883646027748</v>
      </c>
      <c r="J17" s="132" t="n">
        <v>117.607675168401</v>
      </c>
      <c r="K17" s="20"/>
      <c r="L17" s="20"/>
      <c r="M17" s="20"/>
      <c r="N17" s="215"/>
    </row>
    <row r="18" customFormat="false" ht="12.75" hidden="false" customHeight="false" outlineLevel="0" collapsed="false">
      <c r="A18" s="301" t="n">
        <v>70</v>
      </c>
      <c r="B18" s="132" t="n">
        <v>30000.6</v>
      </c>
      <c r="C18" s="132" t="n">
        <v>33887.85</v>
      </c>
      <c r="D18" s="132" t="n">
        <v>25783.09</v>
      </c>
      <c r="E18" s="157" t="n">
        <v>40.4217876612442</v>
      </c>
      <c r="F18" s="157" t="n">
        <v>39.5205942583729</v>
      </c>
      <c r="G18" s="157" t="n">
        <v>43.190419850744</v>
      </c>
      <c r="H18" s="132" t="n">
        <v>142.933390959717</v>
      </c>
      <c r="I18" s="132" t="n">
        <v>143.36414123502</v>
      </c>
      <c r="J18" s="132" t="n">
        <v>140.405680128687</v>
      </c>
      <c r="N18" s="215"/>
    </row>
    <row r="19" customFormat="false" ht="12.75" hidden="false" customHeight="false" outlineLevel="0" collapsed="false">
      <c r="A19" s="301" t="n">
        <v>80</v>
      </c>
      <c r="B19" s="132" t="n">
        <v>37404.99</v>
      </c>
      <c r="C19" s="132" t="n">
        <v>41830.51</v>
      </c>
      <c r="D19" s="132" t="n">
        <v>31950.66</v>
      </c>
      <c r="E19" s="157" t="n">
        <v>52.2186462949405</v>
      </c>
      <c r="F19" s="157" t="n">
        <v>50.9783212097694</v>
      </c>
      <c r="G19" s="157" t="n">
        <v>55.5619107338698</v>
      </c>
      <c r="H19" s="132" t="n">
        <v>175.596903227347</v>
      </c>
      <c r="I19" s="132" t="n">
        <v>174.971562982858</v>
      </c>
      <c r="J19" s="132" t="n">
        <v>172.058580464871</v>
      </c>
      <c r="N19" s="215"/>
    </row>
    <row r="20" customFormat="false" ht="12.75" hidden="false" customHeight="false" outlineLevel="0" collapsed="false">
      <c r="A20" s="301" t="n">
        <v>90</v>
      </c>
      <c r="B20" s="132" t="n">
        <v>51350.68</v>
      </c>
      <c r="C20" s="132" t="n">
        <v>58836.82</v>
      </c>
      <c r="D20" s="132" t="n">
        <v>42781.44</v>
      </c>
      <c r="E20" s="157" t="n">
        <v>67.4463038079928</v>
      </c>
      <c r="F20" s="157" t="n">
        <v>65.9068203743958</v>
      </c>
      <c r="G20" s="157" t="n">
        <v>71.3850499740321</v>
      </c>
      <c r="H20" s="132" t="n">
        <v>226.664537206614</v>
      </c>
      <c r="I20" s="132" t="n">
        <v>227.973911658333</v>
      </c>
      <c r="J20" s="132" t="n">
        <v>220.062957801933</v>
      </c>
      <c r="N20" s="215"/>
    </row>
    <row r="21" customFormat="false" ht="12.75" hidden="false" customHeight="false" outlineLevel="0" collapsed="false">
      <c r="A21" s="303"/>
      <c r="B21" s="132"/>
      <c r="C21" s="132"/>
      <c r="D21" s="132"/>
      <c r="E21" s="304"/>
      <c r="F21" s="304"/>
      <c r="G21" s="304"/>
      <c r="H21" s="305"/>
      <c r="I21" s="305"/>
      <c r="J21" s="305"/>
      <c r="N21" s="215"/>
    </row>
    <row r="22" customFormat="false" ht="12.75" hidden="false" customHeight="false" outlineLevel="0" collapsed="false">
      <c r="A22" s="43" t="s">
        <v>212</v>
      </c>
      <c r="B22" s="132" t="n">
        <v>2682700</v>
      </c>
      <c r="C22" s="132" t="n">
        <v>1450100</v>
      </c>
      <c r="D22" s="132" t="n">
        <v>1232600</v>
      </c>
      <c r="E22" s="306" t="s">
        <v>220</v>
      </c>
      <c r="F22" s="306" t="s">
        <v>220</v>
      </c>
      <c r="G22" s="306" t="s">
        <v>220</v>
      </c>
      <c r="H22" s="306" t="s">
        <v>220</v>
      </c>
      <c r="I22" s="306" t="s">
        <v>220</v>
      </c>
      <c r="J22" s="306" t="s">
        <v>220</v>
      </c>
    </row>
    <row r="23" customFormat="false" ht="12.75" hidden="false" customHeight="false" outlineLevel="0" collapsed="false">
      <c r="A23" s="89"/>
      <c r="B23" s="294"/>
      <c r="C23" s="294"/>
      <c r="D23" s="294"/>
      <c r="E23" s="89"/>
      <c r="F23" s="89"/>
      <c r="G23" s="89"/>
      <c r="H23" s="89"/>
      <c r="I23" s="307"/>
      <c r="J23" s="294"/>
    </row>
    <row r="24" customFormat="false" ht="12.75" hidden="false" customHeight="false" outlineLevel="0" collapsed="false">
      <c r="E24" s="31"/>
      <c r="F24" s="31"/>
      <c r="G24" s="31"/>
      <c r="H24" s="31"/>
      <c r="I24" s="3"/>
      <c r="J24" s="293"/>
    </row>
    <row r="25" customFormat="false" ht="18.75" hidden="false" customHeight="true" outlineLevel="0" collapsed="false">
      <c r="A25" s="265" t="s">
        <v>187</v>
      </c>
      <c r="B25" s="265"/>
      <c r="C25" s="265"/>
      <c r="D25" s="265"/>
      <c r="E25" s="265"/>
      <c r="F25" s="265"/>
      <c r="G25" s="265"/>
      <c r="H25" s="265"/>
      <c r="I25" s="265"/>
      <c r="J25" s="265"/>
      <c r="K25" s="296"/>
      <c r="L25" s="296"/>
      <c r="M25" s="296"/>
      <c r="N25" s="296"/>
      <c r="O25" s="296"/>
      <c r="P25" s="296"/>
      <c r="Q25" s="296"/>
      <c r="R25" s="296"/>
      <c r="S25" s="296"/>
    </row>
    <row r="26" customFormat="false" ht="10.5" hidden="false" customHeight="true" outlineLevel="0" collapsed="false">
      <c r="A26" s="265" t="s">
        <v>221</v>
      </c>
      <c r="B26" s="265"/>
      <c r="C26" s="265"/>
      <c r="D26" s="265"/>
      <c r="E26" s="265"/>
      <c r="F26" s="265"/>
      <c r="G26" s="265"/>
      <c r="H26" s="265"/>
      <c r="I26" s="265"/>
      <c r="J26" s="265"/>
      <c r="N26" s="180"/>
      <c r="O26" s="180"/>
    </row>
    <row r="27" customFormat="false" ht="10.5" hidden="false" customHeight="true" outlineLevel="0" collapsed="false">
      <c r="A27" s="308"/>
      <c r="B27" s="308"/>
      <c r="C27" s="308"/>
      <c r="D27" s="308"/>
      <c r="E27" s="308"/>
      <c r="F27" s="308"/>
      <c r="G27" s="308"/>
      <c r="H27" s="308"/>
      <c r="I27" s="308"/>
      <c r="J27" s="308"/>
      <c r="N27" s="180"/>
      <c r="O27" s="180"/>
    </row>
    <row r="28" customFormat="false" ht="12.75" hidden="false" customHeight="true" outlineLevel="0" collapsed="false">
      <c r="A28" s="59" t="s">
        <v>44</v>
      </c>
      <c r="B28" s="59"/>
      <c r="C28" s="59"/>
      <c r="D28" s="59"/>
      <c r="E28" s="59"/>
      <c r="F28" s="59"/>
      <c r="G28" s="59"/>
      <c r="H28" s="59"/>
      <c r="I28" s="59"/>
      <c r="J28" s="59"/>
      <c r="K28" s="60"/>
      <c r="L28" s="60"/>
      <c r="M28" s="60"/>
    </row>
    <row r="31" customFormat="false" ht="12.75" hidden="false" customHeight="false" outlineLevel="0" collapsed="false">
      <c r="F31" s="22" t="s">
        <v>22</v>
      </c>
    </row>
    <row r="66" customFormat="false" ht="12.75" hidden="false" customHeight="false" outlineLevel="0" collapsed="false">
      <c r="AB66" s="164"/>
      <c r="AC66" s="237" t="s">
        <v>73</v>
      </c>
      <c r="AD66" s="237" t="s">
        <v>222</v>
      </c>
      <c r="AE66" s="237" t="s">
        <v>223</v>
      </c>
    </row>
    <row r="67" customFormat="false" ht="12.75" hidden="false" customHeight="false" outlineLevel="0" collapsed="false">
      <c r="AB67" s="164" t="s">
        <v>113</v>
      </c>
      <c r="AC67" s="166" t="n">
        <v>2682700</v>
      </c>
      <c r="AD67" s="166" t="n">
        <v>1450100</v>
      </c>
      <c r="AE67" s="166" t="n">
        <v>1232600</v>
      </c>
    </row>
  </sheetData>
  <mergeCells count="10">
    <mergeCell ref="A3:J3"/>
    <mergeCell ref="A4:J4"/>
    <mergeCell ref="A6:J6"/>
    <mergeCell ref="A8:A9"/>
    <mergeCell ref="B8:D8"/>
    <mergeCell ref="E8:G8"/>
    <mergeCell ref="H8:J8"/>
    <mergeCell ref="A25:J25"/>
    <mergeCell ref="A26:J26"/>
    <mergeCell ref="A28:J28"/>
  </mergeCells>
  <conditionalFormatting sqref="B12:D22 E12:J20">
    <cfRule type="expression" priority="2" aboveAverage="0" equalAverage="0" bottom="0" percent="0" rank="0" text="" dxfId="41">
      <formula>AND(B$22&gt;=500,B$22&lt;=1225)</formula>
    </cfRule>
  </conditionalFormatting>
  <hyperlinks>
    <hyperlink ref="J1" location="Índice!B25" display="ÍNDICE"/>
    <hyperlink ref="F31" location="Índice!A25" display="Í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AK6549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" activeCellId="0" sqref="L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46.28"/>
    <col collapsed="false" customWidth="true" hidden="false" outlineLevel="0" max="2" min="2" style="136" width="12.56"/>
    <col collapsed="false" customWidth="true" hidden="false" outlineLevel="0" max="7" min="3" style="136" width="10.28"/>
    <col collapsed="false" customWidth="true" hidden="false" outlineLevel="0" max="12" min="8" style="20" width="10.28"/>
    <col collapsed="false" customWidth="true" hidden="false" outlineLevel="0" max="13" min="13" style="20" width="11.56"/>
    <col collapsed="false" customWidth="false" hidden="false" outlineLevel="0" max="257" min="14" style="20" width="11.42"/>
  </cols>
  <sheetData>
    <row r="1" customFormat="false" ht="31.5" hidden="false" customHeight="true" outlineLevel="0" collapsed="false">
      <c r="A1" s="284"/>
      <c r="K1" s="31"/>
      <c r="L1" s="22" t="s">
        <v>22</v>
      </c>
      <c r="M1" s="31"/>
    </row>
    <row r="2" customFormat="false" ht="15" hidden="false" customHeight="true" outlineLevel="0" collapsed="false">
      <c r="A2" s="284"/>
      <c r="L2" s="31"/>
    </row>
    <row r="3" customFormat="false" ht="20.25" hidden="false" customHeight="true" outlineLevel="0" collapsed="false">
      <c r="A3" s="23" t="s">
        <v>23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</row>
    <row r="4" s="27" customFormat="true" ht="20.25" hidden="false" customHeight="true" outlineLevel="0" collapsed="false">
      <c r="A4" s="25" t="s">
        <v>4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</row>
    <row r="5" customFormat="false" ht="12.75" hidden="false" customHeight="false" outlineLevel="0" collapsed="false">
      <c r="F5" s="285"/>
    </row>
    <row r="6" customFormat="false" ht="22.5" hidden="false" customHeight="true" outlineLevel="0" collapsed="false">
      <c r="A6" s="297" t="s">
        <v>224</v>
      </c>
      <c r="B6" s="297"/>
      <c r="C6" s="297"/>
      <c r="D6" s="297"/>
      <c r="E6" s="297"/>
      <c r="F6" s="297"/>
      <c r="G6" s="297"/>
      <c r="H6" s="297"/>
      <c r="I6" s="297"/>
      <c r="J6" s="297"/>
      <c r="K6" s="297"/>
      <c r="L6" s="297"/>
    </row>
    <row r="7" customFormat="false" ht="12.75" hidden="false" customHeight="false" outlineLevel="0" collapsed="false">
      <c r="A7" s="19"/>
      <c r="D7" s="309"/>
      <c r="E7" s="310"/>
      <c r="F7" s="311"/>
      <c r="H7" s="136"/>
      <c r="I7" s="136"/>
      <c r="J7" s="136"/>
      <c r="K7" s="136"/>
      <c r="L7" s="136"/>
    </row>
    <row r="8" s="249" customFormat="true" ht="12.75" hidden="false" customHeight="false" outlineLevel="0" collapsed="false">
      <c r="A8" s="312"/>
      <c r="B8" s="313" t="s">
        <v>203</v>
      </c>
      <c r="C8" s="313"/>
      <c r="D8" s="313"/>
      <c r="E8" s="313"/>
      <c r="F8" s="313"/>
      <c r="G8" s="313"/>
      <c r="H8" s="313"/>
      <c r="I8" s="313"/>
      <c r="J8" s="313"/>
      <c r="K8" s="313"/>
      <c r="L8" s="313"/>
    </row>
    <row r="9" s="249" customFormat="true" ht="12.75" hidden="false" customHeight="false" outlineLevel="0" collapsed="false">
      <c r="A9" s="312"/>
      <c r="B9" s="36" t="s">
        <v>26</v>
      </c>
      <c r="C9" s="313" t="s">
        <v>27</v>
      </c>
      <c r="D9" s="313"/>
      <c r="E9" s="313"/>
      <c r="F9" s="313"/>
      <c r="G9" s="313"/>
      <c r="H9" s="313" t="s">
        <v>28</v>
      </c>
      <c r="I9" s="313"/>
      <c r="J9" s="313"/>
      <c r="K9" s="313"/>
      <c r="L9" s="313"/>
    </row>
    <row r="10" s="249" customFormat="true" ht="12.75" hidden="false" customHeight="false" outlineLevel="0" collapsed="false">
      <c r="A10" s="312"/>
      <c r="B10" s="36"/>
      <c r="C10" s="313" t="s">
        <v>26</v>
      </c>
      <c r="D10" s="313" t="s">
        <v>29</v>
      </c>
      <c r="E10" s="313" t="s">
        <v>30</v>
      </c>
      <c r="F10" s="313" t="s">
        <v>31</v>
      </c>
      <c r="G10" s="313" t="s">
        <v>32</v>
      </c>
      <c r="H10" s="313" t="s">
        <v>26</v>
      </c>
      <c r="I10" s="313" t="s">
        <v>29</v>
      </c>
      <c r="J10" s="313" t="s">
        <v>30</v>
      </c>
      <c r="K10" s="313" t="s">
        <v>31</v>
      </c>
      <c r="L10" s="313" t="s">
        <v>32</v>
      </c>
    </row>
    <row r="11" s="249" customFormat="true" ht="12.75" hidden="false" customHeight="false" outlineLevel="0" collapsed="false">
      <c r="A11" s="287"/>
      <c r="B11" s="288"/>
      <c r="C11" s="288"/>
      <c r="D11" s="288"/>
      <c r="E11" s="288"/>
      <c r="F11" s="288"/>
      <c r="G11" s="288"/>
      <c r="H11" s="288"/>
      <c r="I11" s="288"/>
      <c r="J11" s="288"/>
      <c r="K11" s="288"/>
      <c r="L11" s="288"/>
    </row>
    <row r="12" s="31" customFormat="true" ht="12.75" hidden="false" customHeight="false" outlineLevel="0" collapsed="false">
      <c r="A12" s="289" t="s">
        <v>204</v>
      </c>
      <c r="B12" s="289"/>
      <c r="C12" s="289"/>
      <c r="D12" s="289"/>
      <c r="E12" s="289"/>
      <c r="F12" s="289"/>
      <c r="G12" s="289"/>
      <c r="H12" s="289"/>
      <c r="I12" s="289"/>
      <c r="J12" s="289"/>
      <c r="K12" s="289"/>
      <c r="L12" s="289"/>
    </row>
    <row r="13" customFormat="false" ht="12.75" hidden="false" customHeight="false" outlineLevel="0" collapsed="false">
      <c r="A13" s="290" t="s">
        <v>205</v>
      </c>
      <c r="B13" s="291" t="n">
        <v>8708.34</v>
      </c>
      <c r="C13" s="291" t="n">
        <v>10141.085</v>
      </c>
      <c r="D13" s="291" t="n">
        <v>3663.59</v>
      </c>
      <c r="E13" s="291" t="n">
        <v>12334.64</v>
      </c>
      <c r="F13" s="291" t="n">
        <v>15063.61</v>
      </c>
      <c r="G13" s="291" t="n">
        <v>3074.13</v>
      </c>
      <c r="H13" s="291" t="n">
        <v>7525.74</v>
      </c>
      <c r="I13" s="291" t="n">
        <v>2986.66</v>
      </c>
      <c r="J13" s="291" t="n">
        <v>9858.19</v>
      </c>
      <c r="K13" s="291" t="n">
        <v>10434.74</v>
      </c>
      <c r="L13" s="291" t="n">
        <v>1581.01</v>
      </c>
    </row>
    <row r="14" customFormat="false" ht="12.75" hidden="false" customHeight="false" outlineLevel="0" collapsed="false">
      <c r="A14" s="290" t="s">
        <v>206</v>
      </c>
      <c r="B14" s="291" t="n">
        <v>17267.32</v>
      </c>
      <c r="C14" s="291" t="n">
        <v>19405.135</v>
      </c>
      <c r="D14" s="291" t="n">
        <v>10644.845</v>
      </c>
      <c r="E14" s="291" t="n">
        <v>21109.735</v>
      </c>
      <c r="F14" s="291" t="n">
        <v>25313.135</v>
      </c>
      <c r="G14" s="291" t="n">
        <v>10562.71</v>
      </c>
      <c r="H14" s="291" t="n">
        <v>15005.82</v>
      </c>
      <c r="I14" s="291" t="n">
        <v>9197.805</v>
      </c>
      <c r="J14" s="291" t="n">
        <v>16718.935</v>
      </c>
      <c r="K14" s="291" t="n">
        <v>18126.915</v>
      </c>
      <c r="L14" s="291" t="n">
        <v>7310.66</v>
      </c>
    </row>
    <row r="15" customFormat="false" ht="12.75" hidden="false" customHeight="false" outlineLevel="0" collapsed="false">
      <c r="A15" s="290" t="s">
        <v>207</v>
      </c>
      <c r="B15" s="291" t="n">
        <v>29357.1</v>
      </c>
      <c r="C15" s="291" t="n">
        <v>33288.6</v>
      </c>
      <c r="D15" s="291" t="n">
        <v>18000</v>
      </c>
      <c r="E15" s="291" t="n">
        <v>34352.68</v>
      </c>
      <c r="F15" s="291" t="n">
        <v>43096.27</v>
      </c>
      <c r="G15" s="291" t="n">
        <v>25061.19</v>
      </c>
      <c r="H15" s="291" t="n">
        <v>25169.53</v>
      </c>
      <c r="I15" s="291" t="n">
        <v>15954.61</v>
      </c>
      <c r="J15" s="291" t="n">
        <v>27106.73</v>
      </c>
      <c r="K15" s="291" t="n">
        <v>30526.03</v>
      </c>
      <c r="L15" s="291" t="n">
        <v>18494</v>
      </c>
    </row>
    <row r="16" customFormat="false" ht="7.5" hidden="false" customHeight="true" outlineLevel="0" collapsed="false">
      <c r="A16" s="290"/>
      <c r="B16" s="291"/>
      <c r="C16" s="291"/>
      <c r="D16" s="291"/>
      <c r="E16" s="291"/>
      <c r="F16" s="291"/>
      <c r="G16" s="291"/>
      <c r="H16" s="291"/>
      <c r="I16" s="291"/>
      <c r="J16" s="291"/>
      <c r="K16" s="291"/>
      <c r="L16" s="291"/>
    </row>
    <row r="17" customFormat="false" ht="12.75" hidden="false" customHeight="false" outlineLevel="0" collapsed="false">
      <c r="A17" s="290" t="s">
        <v>208</v>
      </c>
      <c r="B17" s="291" t="n">
        <v>23275.3274412897</v>
      </c>
      <c r="C17" s="291" t="n">
        <v>26931.9570046256</v>
      </c>
      <c r="D17" s="291" t="n">
        <v>12554.9340804767</v>
      </c>
      <c r="E17" s="291" t="n">
        <v>26945.3538377716</v>
      </c>
      <c r="F17" s="291" t="n">
        <v>36549.8188754839</v>
      </c>
      <c r="G17" s="291" t="n">
        <v>28420.5687191011</v>
      </c>
      <c r="H17" s="291" t="n">
        <v>19048.9201620157</v>
      </c>
      <c r="I17" s="291" t="n">
        <v>10923.116197394</v>
      </c>
      <c r="J17" s="291" t="n">
        <v>20720.7530815171</v>
      </c>
      <c r="K17" s="291" t="n">
        <v>23363.5839306616</v>
      </c>
      <c r="L17" s="291" t="n">
        <v>14248.1043960396</v>
      </c>
    </row>
    <row r="18" customFormat="false" ht="7.5" hidden="false" customHeight="true" outlineLevel="0" collapsed="false">
      <c r="A18" s="292"/>
      <c r="B18" s="291"/>
      <c r="C18" s="291"/>
      <c r="D18" s="291"/>
      <c r="E18" s="291"/>
      <c r="F18" s="291"/>
      <c r="G18" s="291"/>
      <c r="H18" s="291"/>
      <c r="I18" s="291"/>
      <c r="J18" s="291"/>
      <c r="K18" s="291"/>
      <c r="L18" s="291"/>
    </row>
    <row r="19" customFormat="false" ht="14.25" hidden="false" customHeight="false" outlineLevel="0" collapsed="false">
      <c r="A19" s="290" t="s">
        <v>225</v>
      </c>
      <c r="B19" s="87" t="n">
        <v>100</v>
      </c>
      <c r="C19" s="87" t="n">
        <v>115.71032490331</v>
      </c>
      <c r="D19" s="87" t="n">
        <v>53.9409557702059</v>
      </c>
      <c r="E19" s="87" t="n">
        <v>115.76788299</v>
      </c>
      <c r="F19" s="87" t="n">
        <v>157.032458373263</v>
      </c>
      <c r="G19" s="87" t="n">
        <v>122.105988802048</v>
      </c>
      <c r="H19" s="87" t="n">
        <v>81.8416849776451</v>
      </c>
      <c r="I19" s="87" t="n">
        <v>46.9300216074157</v>
      </c>
      <c r="J19" s="87" t="n">
        <v>89.0245395420694</v>
      </c>
      <c r="K19" s="87" t="n">
        <v>100.379184737978</v>
      </c>
      <c r="L19" s="87" t="n">
        <v>61.2154842159768</v>
      </c>
    </row>
    <row r="20" customFormat="false" ht="7.5" hidden="false" customHeight="true" outlineLevel="0" collapsed="false">
      <c r="A20" s="292"/>
      <c r="B20" s="291"/>
      <c r="C20" s="291"/>
      <c r="D20" s="291"/>
      <c r="E20" s="291"/>
      <c r="F20" s="291"/>
      <c r="G20" s="291"/>
      <c r="H20" s="291"/>
      <c r="I20" s="291"/>
      <c r="J20" s="291"/>
      <c r="K20" s="291"/>
      <c r="L20" s="291"/>
    </row>
    <row r="21" customFormat="false" ht="12.75" hidden="false" customHeight="false" outlineLevel="0" collapsed="false">
      <c r="A21" s="290" t="s">
        <v>50</v>
      </c>
      <c r="B21" s="291" t="n">
        <v>2983925</v>
      </c>
      <c r="C21" s="291" t="n">
        <v>1599800</v>
      </c>
      <c r="D21" s="291" t="n">
        <v>339850</v>
      </c>
      <c r="E21" s="291" t="n">
        <v>734150</v>
      </c>
      <c r="F21" s="291" t="n">
        <v>503550</v>
      </c>
      <c r="G21" s="291" t="n">
        <v>22250</v>
      </c>
      <c r="H21" s="291" t="n">
        <v>1384125</v>
      </c>
      <c r="I21" s="291" t="n">
        <v>333850</v>
      </c>
      <c r="J21" s="291" t="n">
        <v>644650</v>
      </c>
      <c r="K21" s="291" t="n">
        <v>393000</v>
      </c>
      <c r="L21" s="291" t="n">
        <v>12625</v>
      </c>
    </row>
    <row r="22" customFormat="false" ht="12.75" hidden="false" customHeight="false" outlineLevel="0" collapsed="false">
      <c r="A22" s="314"/>
      <c r="B22" s="228"/>
      <c r="C22" s="228"/>
      <c r="D22" s="228"/>
      <c r="E22" s="228"/>
      <c r="F22" s="228"/>
      <c r="G22" s="228"/>
      <c r="H22" s="228"/>
      <c r="I22" s="228"/>
      <c r="J22" s="228"/>
      <c r="K22" s="228"/>
      <c r="L22" s="228"/>
    </row>
    <row r="23" customFormat="false" ht="13.5" hidden="false" customHeight="true" outlineLevel="0" collapsed="false">
      <c r="A23" s="289" t="s">
        <v>210</v>
      </c>
      <c r="B23" s="289"/>
      <c r="C23" s="289"/>
      <c r="D23" s="289"/>
      <c r="E23" s="289"/>
      <c r="F23" s="289"/>
      <c r="G23" s="289"/>
      <c r="H23" s="289"/>
      <c r="I23" s="289"/>
      <c r="J23" s="289"/>
      <c r="K23" s="289"/>
      <c r="L23" s="289"/>
      <c r="M23" s="31"/>
    </row>
    <row r="24" s="249" customFormat="true" ht="13.5" hidden="false" customHeight="true" outlineLevel="0" collapsed="false">
      <c r="A24" s="290" t="s">
        <v>205</v>
      </c>
      <c r="B24" s="291" t="n">
        <v>11535</v>
      </c>
      <c r="C24" s="291" t="n">
        <v>13348.65</v>
      </c>
      <c r="D24" s="291" t="n">
        <v>5205.6</v>
      </c>
      <c r="E24" s="291" t="n">
        <v>14659.65</v>
      </c>
      <c r="F24" s="291" t="n">
        <v>18140.5</v>
      </c>
      <c r="G24" s="291" t="n">
        <v>20852.07</v>
      </c>
      <c r="H24" s="291" t="n">
        <v>9982.11</v>
      </c>
      <c r="I24" s="291" t="n">
        <v>4211.96</v>
      </c>
      <c r="J24" s="291" t="n">
        <v>11910.15</v>
      </c>
      <c r="K24" s="291" t="n">
        <v>12516.72</v>
      </c>
      <c r="L24" s="291" t="n">
        <v>13028.2</v>
      </c>
      <c r="M24" s="20"/>
    </row>
    <row r="25" s="249" customFormat="true" ht="13.5" hidden="false" customHeight="true" outlineLevel="0" collapsed="false">
      <c r="A25" s="290" t="s">
        <v>206</v>
      </c>
      <c r="B25" s="291" t="n">
        <v>19148.8</v>
      </c>
      <c r="C25" s="291" t="n">
        <v>21768.515</v>
      </c>
      <c r="D25" s="291" t="n">
        <v>12552.24</v>
      </c>
      <c r="E25" s="291" t="n">
        <v>23088.265</v>
      </c>
      <c r="F25" s="291" t="n">
        <v>28702.425</v>
      </c>
      <c r="G25" s="291" t="n">
        <v>30695.58</v>
      </c>
      <c r="H25" s="291" t="n">
        <v>16583.81</v>
      </c>
      <c r="I25" s="291" t="n">
        <v>10845.815</v>
      </c>
      <c r="J25" s="291" t="n">
        <v>18283.21</v>
      </c>
      <c r="K25" s="291" t="n">
        <v>19960.845</v>
      </c>
      <c r="L25" s="291" t="n">
        <v>20747.64</v>
      </c>
      <c r="M25" s="20"/>
    </row>
    <row r="26" s="249" customFormat="true" ht="13.5" hidden="false" customHeight="true" outlineLevel="0" collapsed="false">
      <c r="A26" s="290" t="s">
        <v>207</v>
      </c>
      <c r="B26" s="291" t="n">
        <v>31777.99</v>
      </c>
      <c r="C26" s="291" t="n">
        <v>35945.365</v>
      </c>
      <c r="D26" s="291" t="n">
        <v>19289.18</v>
      </c>
      <c r="E26" s="291" t="n">
        <v>36124.42</v>
      </c>
      <c r="F26" s="291" t="n">
        <v>46300.92</v>
      </c>
      <c r="G26" s="291" t="n">
        <v>47009.07</v>
      </c>
      <c r="H26" s="291" t="n">
        <v>27124.86</v>
      </c>
      <c r="I26" s="291" t="n">
        <v>16846.05</v>
      </c>
      <c r="J26" s="291" t="n">
        <v>28883.78</v>
      </c>
      <c r="K26" s="291" t="n">
        <v>32900.565</v>
      </c>
      <c r="L26" s="291" t="n">
        <v>33900.73</v>
      </c>
      <c r="M26" s="20"/>
    </row>
    <row r="27" s="249" customFormat="true" ht="13.5" hidden="false" customHeight="true" outlineLevel="0" collapsed="false">
      <c r="A27" s="290"/>
      <c r="B27" s="291"/>
      <c r="C27" s="291"/>
      <c r="D27" s="291"/>
      <c r="E27" s="291"/>
      <c r="F27" s="291"/>
      <c r="G27" s="291"/>
      <c r="H27" s="291"/>
      <c r="I27" s="291"/>
      <c r="J27" s="291"/>
      <c r="K27" s="291"/>
      <c r="L27" s="291"/>
      <c r="M27" s="20"/>
    </row>
    <row r="28" s="31" customFormat="true" ht="13.5" hidden="false" customHeight="true" outlineLevel="0" collapsed="false">
      <c r="A28" s="290" t="s">
        <v>208</v>
      </c>
      <c r="B28" s="291" t="n">
        <v>26221.2908463686</v>
      </c>
      <c r="C28" s="291" t="n">
        <v>30520.5985702903</v>
      </c>
      <c r="D28" s="291" t="n">
        <v>13947.1610813595</v>
      </c>
      <c r="E28" s="291" t="n">
        <v>29634.3069920995</v>
      </c>
      <c r="F28" s="291" t="n">
        <v>41951.4466592196</v>
      </c>
      <c r="G28" s="291" t="n">
        <v>54212.7395842697</v>
      </c>
      <c r="H28" s="291" t="n">
        <v>21252.0629972004</v>
      </c>
      <c r="I28" s="291" t="n">
        <v>12009.0787853827</v>
      </c>
      <c r="J28" s="291" t="n">
        <v>22925.3949418289</v>
      </c>
      <c r="K28" s="291" t="n">
        <v>26150.3779923664</v>
      </c>
      <c r="L28" s="291" t="n">
        <v>27748.6212475247</v>
      </c>
      <c r="M28" s="20"/>
    </row>
    <row r="29" customFormat="false" ht="9" hidden="false" customHeight="true" outlineLevel="0" collapsed="false">
      <c r="A29" s="292"/>
      <c r="B29" s="291"/>
      <c r="C29" s="291"/>
      <c r="D29" s="291"/>
      <c r="E29" s="291"/>
      <c r="F29" s="291"/>
      <c r="G29" s="291"/>
      <c r="H29" s="291"/>
      <c r="I29" s="291"/>
      <c r="J29" s="291"/>
      <c r="K29" s="291"/>
      <c r="L29" s="291"/>
    </row>
    <row r="30" customFormat="false" ht="13.5" hidden="false" customHeight="true" outlineLevel="0" collapsed="false">
      <c r="A30" s="290" t="s">
        <v>226</v>
      </c>
      <c r="B30" s="87" t="n">
        <v>100</v>
      </c>
      <c r="C30" s="87" t="n">
        <v>116.396247420127</v>
      </c>
      <c r="D30" s="87" t="n">
        <v>53.1902153981525</v>
      </c>
      <c r="E30" s="87" t="n">
        <v>113.01620185569</v>
      </c>
      <c r="F30" s="87" t="n">
        <v>159.990013096665</v>
      </c>
      <c r="G30" s="87" t="n">
        <v>206.750841908981</v>
      </c>
      <c r="H30" s="87" t="n">
        <v>81.0488816958591</v>
      </c>
      <c r="I30" s="87" t="n">
        <v>45.7989610646717</v>
      </c>
      <c r="J30" s="87" t="n">
        <v>87.4304589966586</v>
      </c>
      <c r="K30" s="87" t="n">
        <v>99.7295600189264</v>
      </c>
      <c r="L30" s="87" t="n">
        <v>105.82477197673</v>
      </c>
    </row>
    <row r="31" customFormat="false" ht="9" hidden="false" customHeight="true" outlineLevel="0" collapsed="false">
      <c r="A31" s="292"/>
      <c r="B31" s="291"/>
      <c r="C31" s="291"/>
      <c r="D31" s="291"/>
      <c r="E31" s="291"/>
      <c r="F31" s="291"/>
      <c r="G31" s="291"/>
      <c r="H31" s="291"/>
      <c r="I31" s="291"/>
      <c r="J31" s="291"/>
      <c r="K31" s="291"/>
      <c r="L31" s="291"/>
    </row>
    <row r="32" customFormat="false" ht="13.5" hidden="false" customHeight="true" outlineLevel="0" collapsed="false">
      <c r="A32" s="290" t="s">
        <v>212</v>
      </c>
      <c r="B32" s="291" t="n">
        <v>2983925</v>
      </c>
      <c r="C32" s="291" t="n">
        <v>1599800</v>
      </c>
      <c r="D32" s="291" t="n">
        <v>339850</v>
      </c>
      <c r="E32" s="291" t="n">
        <v>734150</v>
      </c>
      <c r="F32" s="291" t="n">
        <v>503550</v>
      </c>
      <c r="G32" s="291" t="n">
        <v>22250</v>
      </c>
      <c r="H32" s="291" t="n">
        <v>1384125</v>
      </c>
      <c r="I32" s="291" t="n">
        <v>333850</v>
      </c>
      <c r="J32" s="291" t="n">
        <v>644650</v>
      </c>
      <c r="K32" s="291" t="n">
        <v>393000</v>
      </c>
      <c r="L32" s="291" t="n">
        <v>12625</v>
      </c>
    </row>
    <row r="33" customFormat="false" ht="13.5" hidden="false" customHeight="true" outlineLevel="0" collapsed="false">
      <c r="A33" s="294"/>
      <c r="B33" s="295"/>
      <c r="C33" s="295"/>
      <c r="D33" s="295"/>
      <c r="E33" s="295"/>
      <c r="F33" s="295"/>
      <c r="G33" s="295"/>
      <c r="H33" s="295"/>
      <c r="I33" s="295"/>
      <c r="J33" s="295"/>
      <c r="K33" s="295"/>
      <c r="L33" s="295"/>
    </row>
    <row r="34" customFormat="false" ht="7.5" hidden="false" customHeight="true" outlineLevel="0" collapsed="false">
      <c r="A34" s="293"/>
      <c r="B34" s="228"/>
      <c r="C34" s="228"/>
      <c r="D34" s="228"/>
      <c r="E34" s="228"/>
      <c r="F34" s="228"/>
      <c r="G34" s="228"/>
      <c r="H34" s="228"/>
      <c r="I34" s="228"/>
      <c r="J34" s="228"/>
      <c r="K34" s="228"/>
      <c r="L34" s="228"/>
    </row>
    <row r="35" customFormat="false" ht="18.75" hidden="false" customHeight="true" outlineLevel="0" collapsed="false">
      <c r="A35" s="265" t="s">
        <v>187</v>
      </c>
      <c r="B35" s="265"/>
      <c r="C35" s="265"/>
      <c r="D35" s="265"/>
      <c r="E35" s="265"/>
      <c r="F35" s="265"/>
      <c r="G35" s="265"/>
      <c r="H35" s="265"/>
      <c r="I35" s="265"/>
      <c r="J35" s="265"/>
      <c r="K35" s="265"/>
      <c r="L35" s="265"/>
      <c r="M35" s="296"/>
      <c r="N35" s="296"/>
      <c r="O35" s="296"/>
      <c r="P35" s="296"/>
      <c r="Q35" s="296"/>
      <c r="R35" s="296"/>
      <c r="S35" s="296"/>
    </row>
    <row r="36" customFormat="false" ht="15" hidden="false" customHeight="true" outlineLevel="0" collapsed="false">
      <c r="A36" s="57" t="s">
        <v>227</v>
      </c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31"/>
    </row>
    <row r="37" customFormat="false" ht="12" hidden="false" customHeight="true" outlineLevel="0" collapsed="false">
      <c r="A37" s="57" t="s">
        <v>228</v>
      </c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31"/>
    </row>
    <row r="38" customFormat="false" ht="12.75" hidden="false" customHeight="false" outlineLevel="0" collapsed="false">
      <c r="M38" s="31"/>
    </row>
    <row r="39" customFormat="false" ht="12.75" hidden="false" customHeight="true" outlineLevel="0" collapsed="false">
      <c r="A39" s="59" t="s">
        <v>44</v>
      </c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5"/>
    </row>
    <row r="40" customFormat="false" ht="12.75" hidden="false" customHeight="false" outlineLevel="0" collapsed="false">
      <c r="A40" s="293"/>
      <c r="B40" s="228"/>
      <c r="C40" s="228"/>
      <c r="D40" s="228"/>
      <c r="E40" s="228"/>
      <c r="F40" s="228"/>
      <c r="G40" s="228"/>
      <c r="H40" s="228"/>
      <c r="I40" s="228"/>
      <c r="J40" s="228"/>
      <c r="K40" s="228"/>
      <c r="L40" s="228"/>
    </row>
    <row r="41" customFormat="false" ht="11.25" hidden="false" customHeight="true" outlineLevel="0" collapsed="false">
      <c r="A41" s="293"/>
      <c r="M41" s="4"/>
      <c r="AA41" s="203"/>
      <c r="AB41" s="203"/>
      <c r="AC41" s="203"/>
      <c r="AD41" s="203"/>
      <c r="AE41" s="203"/>
      <c r="AF41" s="203"/>
      <c r="AG41" s="203"/>
      <c r="AH41" s="200"/>
      <c r="AI41" s="200"/>
      <c r="AJ41" s="200"/>
      <c r="AK41" s="200"/>
    </row>
    <row r="42" s="131" customFormat="true" ht="12.75" hidden="false" customHeight="false" outlineLevel="0" collapsed="false">
      <c r="A42" s="315"/>
      <c r="M42" s="315"/>
      <c r="AA42" s="271"/>
      <c r="AB42" s="271" t="s">
        <v>229</v>
      </c>
      <c r="AC42" s="271"/>
      <c r="AD42" s="271"/>
      <c r="AE42" s="271"/>
      <c r="AF42" s="271"/>
      <c r="AG42" s="316" t="s">
        <v>230</v>
      </c>
      <c r="AH42" s="271"/>
      <c r="AI42" s="271"/>
      <c r="AJ42" s="271"/>
      <c r="AK42" s="271"/>
    </row>
    <row r="43" s="131" customFormat="true" ht="15.75" hidden="false" customHeight="true" outlineLevel="0" collapsed="false">
      <c r="A43" s="315"/>
      <c r="M43" s="315"/>
      <c r="AA43" s="271" t="s">
        <v>26</v>
      </c>
      <c r="AB43" s="271" t="s">
        <v>26</v>
      </c>
      <c r="AC43" s="271" t="s">
        <v>190</v>
      </c>
      <c r="AD43" s="271" t="s">
        <v>191</v>
      </c>
      <c r="AE43" s="271" t="s">
        <v>192</v>
      </c>
      <c r="AF43" s="271" t="s">
        <v>193</v>
      </c>
      <c r="AG43" s="316" t="s">
        <v>26</v>
      </c>
      <c r="AH43" s="271" t="s">
        <v>190</v>
      </c>
      <c r="AI43" s="271" t="s">
        <v>191</v>
      </c>
      <c r="AJ43" s="271" t="s">
        <v>192</v>
      </c>
      <c r="AK43" s="271" t="s">
        <v>193</v>
      </c>
    </row>
    <row r="44" s="131" customFormat="true" ht="12.75" hidden="false" customHeight="false" outlineLevel="0" collapsed="false">
      <c r="A44" s="315"/>
      <c r="M44" s="315"/>
      <c r="AA44" s="271"/>
      <c r="AB44" s="271"/>
      <c r="AC44" s="271"/>
      <c r="AD44" s="271"/>
      <c r="AE44" s="271"/>
      <c r="AF44" s="271"/>
      <c r="AG44" s="316"/>
      <c r="AH44" s="271"/>
      <c r="AI44" s="271"/>
      <c r="AJ44" s="271"/>
      <c r="AK44" s="271"/>
    </row>
    <row r="45" s="131" customFormat="true" ht="12.75" hidden="false" customHeight="false" outlineLevel="0" collapsed="false">
      <c r="A45" s="315"/>
      <c r="M45" s="315"/>
      <c r="AA45" s="271" t="n">
        <v>2983925</v>
      </c>
      <c r="AB45" s="271" t="n">
        <v>1599800</v>
      </c>
      <c r="AC45" s="271" t="n">
        <v>339850</v>
      </c>
      <c r="AD45" s="271" t="n">
        <v>734150</v>
      </c>
      <c r="AE45" s="271" t="n">
        <v>503550</v>
      </c>
      <c r="AF45" s="271" t="n">
        <v>22250</v>
      </c>
      <c r="AG45" s="316" t="n">
        <v>1384125</v>
      </c>
      <c r="AH45" s="271" t="n">
        <v>333850</v>
      </c>
      <c r="AI45" s="271" t="n">
        <v>644650</v>
      </c>
      <c r="AJ45" s="271" t="n">
        <v>393000</v>
      </c>
      <c r="AK45" s="271" t="n">
        <v>12625</v>
      </c>
    </row>
    <row r="46" customFormat="false" ht="12.75" hidden="false" customHeight="false" outlineLevel="0" collapsed="false">
      <c r="A46" s="4"/>
      <c r="D46" s="4"/>
      <c r="E46" s="4"/>
      <c r="F46" s="4"/>
      <c r="G46" s="4"/>
      <c r="H46" s="4"/>
      <c r="I46" s="4"/>
      <c r="J46" s="4"/>
      <c r="K46" s="4"/>
      <c r="L46" s="4"/>
      <c r="M46" s="4"/>
    </row>
    <row r="47" customFormat="false" ht="12.75" hidden="false" customHeight="false" outlineLevel="0" collapsed="false">
      <c r="D47" s="20"/>
      <c r="E47" s="20"/>
      <c r="F47" s="20"/>
      <c r="G47" s="20"/>
    </row>
    <row r="48" customFormat="false" ht="12.75" hidden="false" customHeight="false" outlineLevel="0" collapsed="false">
      <c r="D48" s="20"/>
      <c r="E48" s="20"/>
      <c r="F48" s="20"/>
      <c r="G48" s="20"/>
    </row>
    <row r="49" customFormat="false" ht="12.75" hidden="false" customHeight="false" outlineLevel="0" collapsed="false">
      <c r="D49" s="20"/>
      <c r="E49" s="20"/>
      <c r="F49" s="20"/>
      <c r="G49" s="20"/>
    </row>
    <row r="65494" customFormat="false" ht="58.5" hidden="false" customHeight="true" outlineLevel="0" collapsed="false"/>
    <row r="65495" customFormat="false" ht="28.5" hidden="false" customHeight="true" outlineLevel="0" collapsed="false"/>
  </sheetData>
  <mergeCells count="10">
    <mergeCell ref="A3:L3"/>
    <mergeCell ref="A4:L4"/>
    <mergeCell ref="A6:L6"/>
    <mergeCell ref="A8:A10"/>
    <mergeCell ref="B8:L8"/>
    <mergeCell ref="B9:B10"/>
    <mergeCell ref="C9:G9"/>
    <mergeCell ref="H9:L9"/>
    <mergeCell ref="A35:L35"/>
    <mergeCell ref="A39:L39"/>
  </mergeCells>
  <conditionalFormatting sqref="B13:L21">
    <cfRule type="expression" priority="2" aboveAverage="0" equalAverage="0" bottom="0" percent="0" rank="0" text="" dxfId="42">
      <formula>AND(B$21&gt;=500,B$21&lt;=1225)</formula>
    </cfRule>
  </conditionalFormatting>
  <conditionalFormatting sqref="B24:L32">
    <cfRule type="expression" priority="3" aboveAverage="0" equalAverage="0" bottom="0" percent="0" rank="0" text="" dxfId="43">
      <formula>AND(B$32&gt;=500,B$32&lt;=1225)</formula>
    </cfRule>
  </conditionalFormatting>
  <hyperlinks>
    <hyperlink ref="L1" location="Índice!B26" display="ÍNDICE"/>
  </hyperlink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AD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" activeCellId="0" sqref="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14.28"/>
    <col collapsed="false" customWidth="true" hidden="false" outlineLevel="0" max="7" min="2" style="136" width="14.99"/>
    <col collapsed="false" customWidth="true" hidden="false" outlineLevel="0" max="10" min="8" style="20" width="14.99"/>
    <col collapsed="false" customWidth="true" hidden="false" outlineLevel="0" max="11" min="11" style="20" width="11.7"/>
    <col collapsed="false" customWidth="true" hidden="false" outlineLevel="0" max="12" min="12" style="20" width="9.99"/>
    <col collapsed="false" customWidth="true" hidden="false" outlineLevel="0" max="13" min="13" style="20" width="11.56"/>
    <col collapsed="false" customWidth="false" hidden="false" outlineLevel="0" max="257" min="14" style="20" width="11.42"/>
  </cols>
  <sheetData>
    <row r="1" customFormat="false" ht="33" hidden="false" customHeight="true" outlineLevel="0" collapsed="false">
      <c r="J1" s="22" t="s">
        <v>22</v>
      </c>
    </row>
    <row r="2" customFormat="false" ht="14.25" hidden="false" customHeight="true" outlineLevel="0" collapsed="false"/>
    <row r="3" customFormat="false" ht="20.25" hidden="false" customHeight="true" outlineLevel="0" collapsed="false">
      <c r="A3" s="23" t="s">
        <v>23</v>
      </c>
      <c r="B3" s="23"/>
      <c r="C3" s="23"/>
      <c r="D3" s="23"/>
      <c r="E3" s="23"/>
      <c r="F3" s="23"/>
      <c r="G3" s="23"/>
      <c r="H3" s="23"/>
      <c r="I3" s="23"/>
      <c r="J3" s="23"/>
    </row>
    <row r="4" s="27" customFormat="true" ht="20.25" hidden="false" customHeight="true" outlineLevel="0" collapsed="false">
      <c r="A4" s="25" t="s">
        <v>4</v>
      </c>
      <c r="B4" s="25"/>
      <c r="C4" s="25"/>
      <c r="D4" s="25"/>
      <c r="E4" s="25"/>
      <c r="F4" s="25"/>
      <c r="G4" s="25"/>
      <c r="H4" s="25"/>
      <c r="I4" s="25"/>
      <c r="J4" s="25"/>
    </row>
    <row r="5" customFormat="false" ht="12.75" hidden="false" customHeight="false" outlineLevel="0" collapsed="false">
      <c r="F5" s="285"/>
    </row>
    <row r="6" customFormat="false" ht="23.25" hidden="false" customHeight="true" outlineLevel="0" collapsed="false">
      <c r="A6" s="297" t="s">
        <v>231</v>
      </c>
      <c r="B6" s="297"/>
      <c r="C6" s="297"/>
      <c r="D6" s="297"/>
      <c r="E6" s="297"/>
      <c r="F6" s="297"/>
      <c r="G6" s="297"/>
      <c r="H6" s="297"/>
      <c r="I6" s="297"/>
      <c r="J6" s="297"/>
    </row>
    <row r="7" customFormat="false" ht="12.75" hidden="false" customHeight="false" outlineLevel="0" collapsed="false">
      <c r="A7" s="76"/>
      <c r="I7" s="3"/>
    </row>
    <row r="8" s="318" customFormat="true" ht="18.75" hidden="false" customHeight="true" outlineLevel="0" collapsed="false">
      <c r="A8" s="298"/>
      <c r="B8" s="317" t="s">
        <v>216</v>
      </c>
      <c r="C8" s="317"/>
      <c r="D8" s="317"/>
      <c r="E8" s="317" t="s">
        <v>217</v>
      </c>
      <c r="F8" s="317"/>
      <c r="G8" s="317"/>
      <c r="H8" s="208" t="s">
        <v>218</v>
      </c>
      <c r="I8" s="208"/>
      <c r="J8" s="208"/>
    </row>
    <row r="9" customFormat="false" ht="12.75" hidden="false" customHeight="true" outlineLevel="0" collapsed="false">
      <c r="A9" s="298"/>
      <c r="B9" s="299" t="s">
        <v>26</v>
      </c>
      <c r="C9" s="299" t="s">
        <v>27</v>
      </c>
      <c r="D9" s="299" t="s">
        <v>28</v>
      </c>
      <c r="E9" s="299" t="s">
        <v>26</v>
      </c>
      <c r="F9" s="299" t="s">
        <v>27</v>
      </c>
      <c r="G9" s="299" t="s">
        <v>28</v>
      </c>
      <c r="H9" s="299" t="s">
        <v>26</v>
      </c>
      <c r="I9" s="299" t="s">
        <v>27</v>
      </c>
      <c r="J9" s="299" t="s">
        <v>28</v>
      </c>
    </row>
    <row r="10" customFormat="false" ht="12.75" hidden="false" customHeight="false" outlineLevel="0" collapsed="false">
      <c r="A10" s="146"/>
      <c r="B10" s="1"/>
      <c r="C10" s="1"/>
      <c r="D10" s="1"/>
      <c r="E10" s="1"/>
      <c r="F10" s="1"/>
      <c r="G10" s="1"/>
      <c r="H10" s="1"/>
      <c r="I10" s="1"/>
      <c r="J10" s="1"/>
      <c r="K10" s="31"/>
    </row>
    <row r="11" customFormat="false" ht="12.75" hidden="false" customHeight="false" outlineLevel="0" collapsed="false">
      <c r="A11" s="300" t="s">
        <v>219</v>
      </c>
      <c r="B11" s="1"/>
      <c r="C11" s="1"/>
      <c r="D11" s="1"/>
      <c r="E11" s="1"/>
      <c r="F11" s="1"/>
      <c r="G11" s="1"/>
      <c r="H11" s="1"/>
      <c r="I11" s="1"/>
      <c r="J11" s="1"/>
      <c r="K11" s="31"/>
    </row>
    <row r="12" customFormat="false" ht="12.75" hidden="false" customHeight="false" outlineLevel="0" collapsed="false">
      <c r="A12" s="301" t="n">
        <v>10</v>
      </c>
      <c r="B12" s="132" t="n">
        <v>5018.22</v>
      </c>
      <c r="C12" s="132" t="n">
        <v>6078.5</v>
      </c>
      <c r="D12" s="132" t="n">
        <v>4059.19</v>
      </c>
      <c r="E12" s="157" t="n">
        <v>0.843652868959101</v>
      </c>
      <c r="F12" s="157" t="n">
        <v>0.909335329495667</v>
      </c>
      <c r="G12" s="157" t="n">
        <v>0.83022882883662</v>
      </c>
      <c r="H12" s="132" t="n">
        <v>12.6140730007208</v>
      </c>
      <c r="I12" s="132" t="n">
        <v>13.944768416994</v>
      </c>
      <c r="J12" s="132" t="n">
        <v>11.593434047784</v>
      </c>
    </row>
    <row r="13" customFormat="false" ht="12.75" hidden="false" customHeight="false" outlineLevel="0" collapsed="false">
      <c r="A13" s="301" t="n">
        <v>20</v>
      </c>
      <c r="B13" s="132" t="n">
        <v>9671.42</v>
      </c>
      <c r="C13" s="132" t="n">
        <v>11305.32</v>
      </c>
      <c r="D13" s="132" t="n">
        <v>8149.86</v>
      </c>
      <c r="E13" s="157" t="n">
        <v>3.66718100278668</v>
      </c>
      <c r="F13" s="157" t="n">
        <v>3.80398337458262</v>
      </c>
      <c r="G13" s="157" t="n">
        <v>3.75475040146996</v>
      </c>
      <c r="H13" s="132" t="n">
        <v>42.2166406470391</v>
      </c>
      <c r="I13" s="132" t="n">
        <v>44.3897815559735</v>
      </c>
      <c r="J13" s="132" t="n">
        <v>40.8384373030706</v>
      </c>
      <c r="N13" s="215"/>
    </row>
    <row r="14" customFormat="false" ht="12.75" hidden="false" customHeight="false" outlineLevel="0" collapsed="false">
      <c r="A14" s="301" t="n">
        <v>30</v>
      </c>
      <c r="B14" s="132" t="n">
        <v>13187.6</v>
      </c>
      <c r="C14" s="132" t="n">
        <v>14954.38</v>
      </c>
      <c r="D14" s="132" t="n">
        <v>11485.06</v>
      </c>
      <c r="E14" s="157" t="n">
        <v>8.05862740374825</v>
      </c>
      <c r="F14" s="157" t="n">
        <v>8.1507010516052</v>
      </c>
      <c r="G14" s="157" t="n">
        <v>8.42249243223908</v>
      </c>
      <c r="H14" s="132" t="n">
        <v>65.6597369826132</v>
      </c>
      <c r="I14" s="132" t="n">
        <v>66.6574468339985</v>
      </c>
      <c r="J14" s="132" t="n">
        <v>65.1810169753094</v>
      </c>
      <c r="N14" s="215"/>
    </row>
    <row r="15" customFormat="false" ht="12.75" hidden="false" customHeight="false" outlineLevel="0" collapsed="false">
      <c r="A15" s="301" t="n">
        <v>40</v>
      </c>
      <c r="B15" s="132" t="n">
        <v>16000.78</v>
      </c>
      <c r="C15" s="132" t="n">
        <v>18160.82</v>
      </c>
      <c r="D15" s="132" t="n">
        <v>13978.486</v>
      </c>
      <c r="E15" s="157" t="n">
        <v>13.6051322780379</v>
      </c>
      <c r="F15" s="157" t="n">
        <v>13.5857616422062</v>
      </c>
      <c r="G15" s="157" t="n">
        <v>14.4405955679079</v>
      </c>
      <c r="H15" s="132" t="n">
        <v>82.9298636410308</v>
      </c>
      <c r="I15" s="132" t="n">
        <v>83.3473184312504</v>
      </c>
      <c r="J15" s="132" t="n">
        <v>84.0376524793845</v>
      </c>
      <c r="N15" s="215"/>
    </row>
    <row r="16" customFormat="false" ht="12.75" hidden="false" customHeight="false" outlineLevel="0" collapsed="false">
      <c r="A16" s="256" t="n">
        <v>50</v>
      </c>
      <c r="B16" s="190" t="n">
        <v>19148.8</v>
      </c>
      <c r="C16" s="190" t="n">
        <v>21768.515</v>
      </c>
      <c r="D16" s="190" t="n">
        <v>16583.81</v>
      </c>
      <c r="E16" s="302" t="n">
        <v>20.2933198992043</v>
      </c>
      <c r="F16" s="302" t="n">
        <v>20.1067399926784</v>
      </c>
      <c r="G16" s="302" t="n">
        <v>21.6017940998935</v>
      </c>
      <c r="H16" s="190" t="n">
        <v>100</v>
      </c>
      <c r="I16" s="190" t="n">
        <v>100</v>
      </c>
      <c r="J16" s="190" t="n">
        <v>100</v>
      </c>
      <c r="K16" s="141"/>
      <c r="L16" s="141"/>
      <c r="M16" s="141"/>
      <c r="N16" s="215"/>
    </row>
    <row r="17" s="141" customFormat="true" ht="12.75" hidden="false" customHeight="false" outlineLevel="0" collapsed="false">
      <c r="A17" s="301" t="n">
        <v>60</v>
      </c>
      <c r="B17" s="132" t="n">
        <v>23127.72</v>
      </c>
      <c r="C17" s="132" t="n">
        <v>26260.81</v>
      </c>
      <c r="D17" s="132" t="n">
        <v>19841.576</v>
      </c>
      <c r="E17" s="157" t="n">
        <v>28.3214068998578</v>
      </c>
      <c r="F17" s="157" t="n">
        <v>27.9518241428862</v>
      </c>
      <c r="G17" s="157" t="n">
        <v>30.1390292114332</v>
      </c>
      <c r="H17" s="132" t="n">
        <v>120.03381865734</v>
      </c>
      <c r="I17" s="132" t="n">
        <v>120.305324271467</v>
      </c>
      <c r="J17" s="132" t="n">
        <v>119.215171502481</v>
      </c>
      <c r="K17" s="20"/>
      <c r="L17" s="20"/>
      <c r="M17" s="20"/>
      <c r="N17" s="215"/>
    </row>
    <row r="18" customFormat="false" ht="12.75" hidden="false" customHeight="false" outlineLevel="0" collapsed="false">
      <c r="A18" s="301" t="n">
        <v>70</v>
      </c>
      <c r="B18" s="132" t="n">
        <v>28445.36</v>
      </c>
      <c r="C18" s="132" t="n">
        <v>32287.99</v>
      </c>
      <c r="D18" s="132" t="n">
        <v>24191.41</v>
      </c>
      <c r="E18" s="157" t="n">
        <v>38.0966740029469</v>
      </c>
      <c r="F18" s="157" t="n">
        <v>37.4987352983332</v>
      </c>
      <c r="G18" s="157" t="n">
        <v>40.4364779837145</v>
      </c>
      <c r="H18" s="132" t="n">
        <v>146.157190210288</v>
      </c>
      <c r="I18" s="132" t="n">
        <v>146.403049394507</v>
      </c>
      <c r="J18" s="132" t="n">
        <v>143.795046685098</v>
      </c>
      <c r="N18" s="215"/>
    </row>
    <row r="19" customFormat="false" ht="12.75" hidden="false" customHeight="false" outlineLevel="0" collapsed="false">
      <c r="A19" s="301" t="n">
        <v>80</v>
      </c>
      <c r="B19" s="132" t="n">
        <v>35862.56</v>
      </c>
      <c r="C19" s="132" t="n">
        <v>40198.93</v>
      </c>
      <c r="D19" s="132" t="n">
        <v>30405.6320000001</v>
      </c>
      <c r="E19" s="157" t="n">
        <v>50.2550779256717</v>
      </c>
      <c r="F19" s="157" t="n">
        <v>49.2994933664418</v>
      </c>
      <c r="G19" s="157" t="n">
        <v>53.2190297734265</v>
      </c>
      <c r="H19" s="132" t="n">
        <v>181.78921722002</v>
      </c>
      <c r="I19" s="132" t="n">
        <v>180.966067265873</v>
      </c>
      <c r="J19" s="132" t="n">
        <v>178.497380468069</v>
      </c>
      <c r="N19" s="215"/>
    </row>
    <row r="20" customFormat="false" ht="12.75" hidden="false" customHeight="false" outlineLevel="0" collapsed="false">
      <c r="A20" s="301" t="n">
        <v>90</v>
      </c>
      <c r="B20" s="132" t="n">
        <v>49420.6</v>
      </c>
      <c r="C20" s="132" t="n">
        <v>56611.09</v>
      </c>
      <c r="D20" s="132" t="n">
        <v>41213.01</v>
      </c>
      <c r="E20" s="157" t="n">
        <v>66.0868507210566</v>
      </c>
      <c r="F20" s="157" t="n">
        <v>64.7164596172995</v>
      </c>
      <c r="G20" s="157" t="n">
        <v>69.7747114995487</v>
      </c>
      <c r="H20" s="132" t="n">
        <v>236.712450250071</v>
      </c>
      <c r="I20" s="132" t="n">
        <v>236.421061722146</v>
      </c>
      <c r="J20" s="132" t="n">
        <v>231.185906272198</v>
      </c>
      <c r="N20" s="215"/>
    </row>
    <row r="21" customFormat="false" ht="12.75" hidden="false" customHeight="false" outlineLevel="0" collapsed="false">
      <c r="A21" s="303"/>
      <c r="B21" s="132"/>
      <c r="C21" s="132"/>
      <c r="D21" s="132"/>
      <c r="E21" s="304"/>
      <c r="F21" s="304"/>
      <c r="G21" s="304"/>
      <c r="H21" s="305"/>
      <c r="I21" s="305"/>
      <c r="J21" s="305"/>
      <c r="N21" s="215"/>
    </row>
    <row r="22" customFormat="false" ht="12.75" hidden="false" customHeight="false" outlineLevel="0" collapsed="false">
      <c r="A22" s="43" t="s">
        <v>212</v>
      </c>
      <c r="B22" s="132" t="n">
        <v>2983925</v>
      </c>
      <c r="C22" s="132" t="n">
        <v>1599800</v>
      </c>
      <c r="D22" s="132" t="n">
        <v>1384125</v>
      </c>
      <c r="E22" s="306" t="s">
        <v>220</v>
      </c>
      <c r="F22" s="306" t="s">
        <v>220</v>
      </c>
      <c r="G22" s="306" t="s">
        <v>220</v>
      </c>
      <c r="H22" s="306" t="s">
        <v>220</v>
      </c>
      <c r="I22" s="306" t="s">
        <v>220</v>
      </c>
      <c r="J22" s="306" t="s">
        <v>220</v>
      </c>
    </row>
    <row r="23" customFormat="false" ht="12.75" hidden="false" customHeight="false" outlineLevel="0" collapsed="false">
      <c r="A23" s="89"/>
      <c r="B23" s="294"/>
      <c r="C23" s="294"/>
      <c r="D23" s="294"/>
      <c r="E23" s="89"/>
      <c r="F23" s="89"/>
      <c r="G23" s="89"/>
      <c r="H23" s="89"/>
      <c r="I23" s="307"/>
      <c r="J23" s="294"/>
    </row>
    <row r="24" customFormat="false" ht="12.75" hidden="false" customHeight="false" outlineLevel="0" collapsed="false">
      <c r="E24" s="31"/>
      <c r="F24" s="31"/>
      <c r="G24" s="31"/>
      <c r="H24" s="31"/>
      <c r="I24" s="3"/>
      <c r="J24" s="293"/>
    </row>
    <row r="25" customFormat="false" ht="19.5" hidden="false" customHeight="true" outlineLevel="0" collapsed="false">
      <c r="A25" s="265" t="s">
        <v>187</v>
      </c>
      <c r="B25" s="265"/>
      <c r="C25" s="265"/>
      <c r="D25" s="265"/>
      <c r="E25" s="265"/>
      <c r="F25" s="265"/>
      <c r="G25" s="265"/>
      <c r="H25" s="265"/>
      <c r="I25" s="265"/>
      <c r="J25" s="265"/>
      <c r="K25" s="296"/>
      <c r="L25" s="296"/>
      <c r="M25" s="296"/>
      <c r="N25" s="296"/>
      <c r="O25" s="296"/>
      <c r="P25" s="296"/>
      <c r="Q25" s="296"/>
      <c r="R25" s="296"/>
      <c r="S25" s="296"/>
    </row>
    <row r="26" customFormat="false" ht="14.25" hidden="false" customHeight="true" outlineLevel="0" collapsed="false">
      <c r="A26" s="265" t="s">
        <v>232</v>
      </c>
      <c r="B26" s="265"/>
      <c r="C26" s="265"/>
      <c r="D26" s="265"/>
      <c r="E26" s="265"/>
      <c r="F26" s="265"/>
      <c r="G26" s="265"/>
      <c r="H26" s="265"/>
      <c r="I26" s="265"/>
      <c r="J26" s="265"/>
      <c r="N26" s="180"/>
      <c r="O26" s="180"/>
    </row>
    <row r="27" customFormat="false" ht="10.5" hidden="false" customHeight="true" outlineLevel="0" collapsed="false">
      <c r="A27" s="308"/>
      <c r="B27" s="308"/>
      <c r="C27" s="308"/>
      <c r="D27" s="308"/>
      <c r="E27" s="308"/>
      <c r="F27" s="308"/>
      <c r="G27" s="308"/>
      <c r="H27" s="308"/>
      <c r="I27" s="308"/>
      <c r="J27" s="308"/>
      <c r="N27" s="180"/>
      <c r="O27" s="180"/>
    </row>
    <row r="28" customFormat="false" ht="12.75" hidden="false" customHeight="true" outlineLevel="0" collapsed="false">
      <c r="A28" s="59" t="s">
        <v>44</v>
      </c>
      <c r="B28" s="59"/>
      <c r="C28" s="59"/>
      <c r="D28" s="59"/>
      <c r="E28" s="59"/>
      <c r="F28" s="59"/>
      <c r="G28" s="59"/>
      <c r="H28" s="59"/>
      <c r="I28" s="59"/>
      <c r="J28" s="59"/>
      <c r="K28" s="60"/>
      <c r="L28" s="60"/>
      <c r="M28" s="60"/>
    </row>
    <row r="31" customFormat="false" ht="12.75" hidden="false" customHeight="false" outlineLevel="0" collapsed="false">
      <c r="K31" s="22" t="s">
        <v>22</v>
      </c>
    </row>
    <row r="68" customFormat="false" ht="12.75" hidden="false" customHeight="false" outlineLevel="0" collapsed="false">
      <c r="A68" s="4"/>
      <c r="B68" s="4"/>
      <c r="G68" s="4"/>
      <c r="AA68" s="200"/>
      <c r="AB68" s="200"/>
      <c r="AC68" s="200"/>
      <c r="AD68" s="200"/>
    </row>
    <row r="69" customFormat="false" ht="12.75" hidden="false" customHeight="false" outlineLevel="0" collapsed="false">
      <c r="A69" s="4"/>
      <c r="B69" s="4"/>
      <c r="G69" s="4"/>
      <c r="AA69" s="164"/>
      <c r="AB69" s="237" t="s">
        <v>73</v>
      </c>
      <c r="AC69" s="237" t="s">
        <v>222</v>
      </c>
      <c r="AD69" s="237" t="s">
        <v>223</v>
      </c>
    </row>
    <row r="70" customFormat="false" ht="12.75" hidden="false" customHeight="false" outlineLevel="0" collapsed="false">
      <c r="A70" s="4"/>
      <c r="B70" s="4"/>
      <c r="G70" s="4"/>
      <c r="AA70" s="164"/>
      <c r="AB70" s="166"/>
      <c r="AC70" s="166"/>
      <c r="AD70" s="166"/>
    </row>
  </sheetData>
  <mergeCells count="10">
    <mergeCell ref="A3:J3"/>
    <mergeCell ref="A4:J4"/>
    <mergeCell ref="A6:J6"/>
    <mergeCell ref="A8:A9"/>
    <mergeCell ref="B8:D8"/>
    <mergeCell ref="E8:G8"/>
    <mergeCell ref="H8:J8"/>
    <mergeCell ref="A25:J25"/>
    <mergeCell ref="A26:J26"/>
    <mergeCell ref="A28:J28"/>
  </mergeCells>
  <conditionalFormatting sqref="B12:D22 E12:J20">
    <cfRule type="expression" priority="2" aboveAverage="0" equalAverage="0" bottom="0" percent="0" rank="0" text="" dxfId="44">
      <formula>AND(B$22&gt;=500,B$22&lt;=1225)</formula>
    </cfRule>
  </conditionalFormatting>
  <hyperlinks>
    <hyperlink ref="J1" location="Índice!B27" display="ÍNDICE"/>
    <hyperlink ref="K31" location="Índice!A27" display="Í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AA5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" activeCellId="0" sqref="L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3" min="2" style="0" width="9.28"/>
    <col collapsed="false" customWidth="true" hidden="false" outlineLevel="0" max="4" min="4" style="0" width="11.56"/>
    <col collapsed="false" customWidth="true" hidden="false" outlineLevel="0" max="5" min="5" style="0" width="9.56"/>
    <col collapsed="false" customWidth="true" hidden="false" outlineLevel="0" max="6" min="6" style="0" width="11.85"/>
    <col collapsed="false" customWidth="true" hidden="false" outlineLevel="0" max="7" min="7" style="0" width="12.7"/>
    <col collapsed="false" customWidth="true" hidden="false" outlineLevel="0" max="8" min="8" style="0" width="10.71"/>
    <col collapsed="false" customWidth="true" hidden="false" outlineLevel="0" max="9" min="9" style="0" width="13.56"/>
    <col collapsed="false" customWidth="true" hidden="false" outlineLevel="0" max="10" min="10" style="0" width="10.28"/>
    <col collapsed="false" customWidth="true" hidden="false" outlineLevel="0" max="11" min="11" style="0" width="9.28"/>
    <col collapsed="false" customWidth="true" hidden="false" outlineLevel="0" max="12" min="12" style="0" width="11.56"/>
    <col collapsed="false" customWidth="true" hidden="false" outlineLevel="0" max="13" min="13" style="31" width="9.56"/>
    <col collapsed="false" customWidth="true" hidden="false" outlineLevel="0" max="14" min="14" style="0" width="11.85"/>
    <col collapsed="false" customWidth="true" hidden="false" outlineLevel="0" max="15" min="15" style="0" width="12.99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10.28"/>
    <col collapsed="false" customWidth="true" hidden="false" outlineLevel="0" max="19" min="19" style="0" width="11.56"/>
  </cols>
  <sheetData>
    <row r="1" customFormat="false" ht="28.5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2" t="s">
        <v>22</v>
      </c>
      <c r="N1" s="20"/>
      <c r="O1" s="20"/>
      <c r="P1" s="20"/>
      <c r="Q1" s="20"/>
      <c r="S1" s="20"/>
      <c r="T1" s="20"/>
      <c r="U1" s="20"/>
      <c r="V1" s="20"/>
      <c r="W1" s="20"/>
    </row>
    <row r="2" customFormat="false" ht="15.75" hidden="false" customHeight="tru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N2" s="20"/>
      <c r="O2" s="20"/>
      <c r="P2" s="20"/>
      <c r="Q2" s="20"/>
      <c r="R2" s="20"/>
      <c r="S2" s="20"/>
      <c r="T2" s="20"/>
      <c r="U2" s="20"/>
      <c r="V2" s="20"/>
      <c r="W2" s="20"/>
    </row>
    <row r="3" s="320" customFormat="true" ht="20.25" hidden="false" customHeight="true" outlineLevel="0" collapsed="false">
      <c r="A3" s="319" t="s">
        <v>23</v>
      </c>
      <c r="B3" s="319"/>
      <c r="C3" s="319"/>
      <c r="D3" s="319"/>
      <c r="E3" s="319"/>
      <c r="F3" s="319"/>
      <c r="G3" s="319"/>
      <c r="H3" s="319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</row>
    <row r="4" s="321" customFormat="true" ht="20.25" hidden="false" customHeight="true" outlineLevel="0" collapsed="false">
      <c r="A4" s="25" t="s">
        <v>4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7"/>
      <c r="T4" s="27"/>
      <c r="U4" s="27"/>
      <c r="V4" s="27"/>
      <c r="W4" s="27"/>
    </row>
    <row r="5" customFormat="false" ht="12.75" hidden="false" customHeight="false" outlineLevel="0" collapsed="false">
      <c r="A5" s="76"/>
      <c r="B5" s="184"/>
      <c r="C5" s="20"/>
      <c r="D5" s="20"/>
      <c r="E5" s="20"/>
      <c r="F5" s="76"/>
      <c r="G5" s="20"/>
      <c r="H5" s="20"/>
      <c r="I5" s="20"/>
      <c r="J5" s="20"/>
      <c r="K5" s="20"/>
      <c r="L5" s="20"/>
      <c r="N5" s="20"/>
      <c r="O5" s="20"/>
      <c r="P5" s="20"/>
      <c r="Q5" s="20"/>
      <c r="R5" s="20"/>
      <c r="S5" s="20"/>
      <c r="T5" s="20"/>
      <c r="U5" s="20"/>
      <c r="V5" s="20"/>
      <c r="W5" s="20"/>
    </row>
    <row r="6" customFormat="false" ht="31.5" hidden="false" customHeight="true" outlineLevel="0" collapsed="false">
      <c r="A6" s="297" t="s">
        <v>233</v>
      </c>
      <c r="B6" s="297"/>
      <c r="C6" s="297"/>
      <c r="D6" s="297"/>
      <c r="E6" s="297"/>
      <c r="F6" s="297"/>
      <c r="G6" s="297"/>
      <c r="H6" s="297"/>
      <c r="I6" s="297"/>
      <c r="J6" s="297"/>
      <c r="K6" s="297"/>
      <c r="L6" s="297"/>
      <c r="M6" s="297"/>
      <c r="N6" s="297"/>
      <c r="O6" s="297"/>
      <c r="P6" s="297"/>
      <c r="Q6" s="297"/>
      <c r="R6" s="297"/>
      <c r="S6" s="20"/>
      <c r="T6" s="20"/>
      <c r="U6" s="20"/>
      <c r="V6" s="20"/>
      <c r="W6" s="20"/>
    </row>
    <row r="7" customFormat="false" ht="15.75" hidden="false" customHeight="false" outlineLevel="0" collapsed="false">
      <c r="A7" s="121"/>
      <c r="B7" s="322"/>
      <c r="C7" s="322"/>
      <c r="D7" s="322"/>
      <c r="E7" s="322"/>
      <c r="F7" s="322"/>
      <c r="G7" s="322"/>
      <c r="H7" s="322"/>
      <c r="I7" s="322"/>
      <c r="J7" s="322"/>
      <c r="K7" s="322"/>
      <c r="L7" s="322"/>
      <c r="M7" s="322"/>
      <c r="N7" s="322"/>
      <c r="O7" s="322"/>
      <c r="P7" s="322"/>
      <c r="Q7" s="322"/>
      <c r="R7" s="322"/>
      <c r="S7" s="20"/>
      <c r="T7" s="20"/>
      <c r="U7" s="20"/>
      <c r="V7" s="20"/>
      <c r="W7" s="20"/>
    </row>
    <row r="8" customFormat="false" ht="12.75" hidden="false" customHeight="false" outlineLevel="0" collapsed="false">
      <c r="A8" s="19" t="s">
        <v>106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N8" s="20"/>
      <c r="O8" s="20"/>
      <c r="P8" s="20"/>
      <c r="Q8" s="20"/>
      <c r="R8" s="20"/>
      <c r="S8" s="20"/>
      <c r="T8" s="20"/>
      <c r="U8" s="20"/>
      <c r="V8" s="20"/>
      <c r="W8" s="20"/>
    </row>
    <row r="9" s="324" customFormat="true" ht="12.75" hidden="false" customHeight="false" outlineLevel="0" collapsed="false">
      <c r="A9" s="36"/>
      <c r="B9" s="36" t="s">
        <v>26</v>
      </c>
      <c r="C9" s="36" t="s">
        <v>27</v>
      </c>
      <c r="D9" s="36"/>
      <c r="E9" s="36"/>
      <c r="F9" s="36"/>
      <c r="G9" s="36"/>
      <c r="H9" s="36"/>
      <c r="I9" s="36"/>
      <c r="J9" s="36"/>
      <c r="K9" s="36" t="s">
        <v>28</v>
      </c>
      <c r="L9" s="36"/>
      <c r="M9" s="36"/>
      <c r="N9" s="36"/>
      <c r="O9" s="36"/>
      <c r="P9" s="36"/>
      <c r="Q9" s="36"/>
      <c r="R9" s="36"/>
      <c r="S9" s="323"/>
      <c r="T9" s="323"/>
      <c r="U9" s="323"/>
      <c r="V9" s="323"/>
      <c r="W9" s="323"/>
    </row>
    <row r="10" s="324" customFormat="true" ht="49.5" hidden="false" customHeight="true" outlineLevel="0" collapsed="false">
      <c r="A10" s="36"/>
      <c r="B10" s="36"/>
      <c r="C10" s="79" t="s">
        <v>26</v>
      </c>
      <c r="D10" s="79" t="s">
        <v>89</v>
      </c>
      <c r="E10" s="79" t="s">
        <v>234</v>
      </c>
      <c r="F10" s="79" t="s">
        <v>235</v>
      </c>
      <c r="G10" s="79" t="s">
        <v>92</v>
      </c>
      <c r="H10" s="79" t="s">
        <v>93</v>
      </c>
      <c r="I10" s="79" t="s">
        <v>94</v>
      </c>
      <c r="J10" s="79" t="s">
        <v>95</v>
      </c>
      <c r="K10" s="79" t="s">
        <v>26</v>
      </c>
      <c r="L10" s="79" t="s">
        <v>89</v>
      </c>
      <c r="M10" s="79" t="s">
        <v>234</v>
      </c>
      <c r="N10" s="79" t="s">
        <v>235</v>
      </c>
      <c r="O10" s="79" t="s">
        <v>92</v>
      </c>
      <c r="P10" s="79" t="s">
        <v>93</v>
      </c>
      <c r="Q10" s="79" t="s">
        <v>94</v>
      </c>
      <c r="R10" s="79" t="s">
        <v>95</v>
      </c>
      <c r="S10" s="323"/>
      <c r="T10" s="323"/>
      <c r="U10" s="323"/>
      <c r="V10" s="323"/>
      <c r="W10" s="323"/>
    </row>
    <row r="11" s="84" customFormat="true" ht="14.25" hidden="false" customHeight="true" outlineLevel="0" collapsed="false">
      <c r="A11" s="83"/>
      <c r="B11" s="325"/>
      <c r="C11" s="325"/>
      <c r="D11" s="326"/>
      <c r="E11" s="326"/>
      <c r="F11" s="326"/>
      <c r="G11" s="326"/>
      <c r="H11" s="326"/>
      <c r="I11" s="326"/>
      <c r="J11" s="326"/>
      <c r="K11" s="326"/>
      <c r="L11" s="326"/>
      <c r="M11" s="326"/>
      <c r="N11" s="326"/>
      <c r="O11" s="326"/>
      <c r="P11" s="326"/>
      <c r="Q11" s="326"/>
      <c r="R11" s="326"/>
    </row>
    <row r="12" customFormat="false" ht="12.75" hidden="false" customHeight="false" outlineLevel="0" collapsed="false">
      <c r="A12" s="190" t="s">
        <v>205</v>
      </c>
      <c r="B12" s="132" t="n">
        <v>9987.9</v>
      </c>
      <c r="C12" s="132" t="n">
        <v>11417.96</v>
      </c>
      <c r="D12" s="132" t="n">
        <v>1040.01</v>
      </c>
      <c r="E12" s="132" t="n">
        <v>16156.43</v>
      </c>
      <c r="F12" s="132" t="n">
        <v>7416.995</v>
      </c>
      <c r="G12" s="132" t="n">
        <v>10635.62</v>
      </c>
      <c r="H12" s="132" t="n">
        <v>12581.52</v>
      </c>
      <c r="I12" s="132" t="n">
        <v>13414.94</v>
      </c>
      <c r="J12" s="132" t="n">
        <v>32809.87</v>
      </c>
      <c r="K12" s="132" t="n">
        <v>8657.685</v>
      </c>
      <c r="L12" s="132" t="n">
        <v>1814.16</v>
      </c>
      <c r="M12" s="132" t="n">
        <v>12561.605</v>
      </c>
      <c r="N12" s="132" t="n">
        <v>10187.1</v>
      </c>
      <c r="O12" s="132" t="n">
        <v>6891.71</v>
      </c>
      <c r="P12" s="132" t="n">
        <v>8020.415</v>
      </c>
      <c r="Q12" s="132" t="n">
        <v>10705.76</v>
      </c>
      <c r="R12" s="132" t="n">
        <v>29845.43</v>
      </c>
      <c r="S12" s="20"/>
      <c r="T12" s="20"/>
      <c r="U12" s="20"/>
      <c r="V12" s="20"/>
      <c r="W12" s="20"/>
    </row>
    <row r="13" customFormat="false" ht="12.75" hidden="false" customHeight="false" outlineLevel="0" collapsed="false">
      <c r="A13" s="190" t="s">
        <v>206</v>
      </c>
      <c r="B13" s="132" t="n">
        <v>18186.05</v>
      </c>
      <c r="C13" s="132" t="n">
        <v>20501.39</v>
      </c>
      <c r="D13" s="132" t="n">
        <v>5264.49</v>
      </c>
      <c r="E13" s="132" t="n">
        <v>24323.65</v>
      </c>
      <c r="F13" s="132" t="n">
        <v>15745.085</v>
      </c>
      <c r="G13" s="132" t="n">
        <v>18045.245</v>
      </c>
      <c r="H13" s="132" t="n">
        <v>24429.16</v>
      </c>
      <c r="I13" s="132" t="n">
        <v>23095</v>
      </c>
      <c r="J13" s="132" t="n">
        <v>40160.73</v>
      </c>
      <c r="K13" s="132" t="n">
        <v>15907.54</v>
      </c>
      <c r="L13" s="132" t="n">
        <v>6616.98</v>
      </c>
      <c r="M13" s="132" t="n">
        <v>19321.965</v>
      </c>
      <c r="N13" s="132" t="n">
        <v>18197.41</v>
      </c>
      <c r="O13" s="132" t="n">
        <v>13406.06</v>
      </c>
      <c r="P13" s="132" t="n">
        <v>15942.66</v>
      </c>
      <c r="Q13" s="132" t="n">
        <v>18555.12</v>
      </c>
      <c r="R13" s="132" t="n">
        <v>36532.75</v>
      </c>
      <c r="S13" s="20"/>
      <c r="T13" s="20"/>
      <c r="U13" s="20"/>
      <c r="V13" s="20"/>
      <c r="W13" s="20"/>
    </row>
    <row r="14" customFormat="false" ht="12.75" hidden="false" customHeight="false" outlineLevel="0" collapsed="false">
      <c r="A14" s="190" t="s">
        <v>207</v>
      </c>
      <c r="B14" s="132" t="n">
        <v>30498.47</v>
      </c>
      <c r="C14" s="132" t="n">
        <v>34603.64</v>
      </c>
      <c r="D14" s="132" t="n">
        <v>12677.26</v>
      </c>
      <c r="E14" s="132" t="n">
        <v>37498.92</v>
      </c>
      <c r="F14" s="132" t="n">
        <v>23233.395</v>
      </c>
      <c r="G14" s="132" t="n">
        <v>30119.98</v>
      </c>
      <c r="H14" s="132" t="n">
        <v>42078.01</v>
      </c>
      <c r="I14" s="132" t="n">
        <v>35328.84</v>
      </c>
      <c r="J14" s="132" t="n">
        <v>50123.37</v>
      </c>
      <c r="K14" s="132" t="n">
        <v>26260.28</v>
      </c>
      <c r="L14" s="132" t="n">
        <v>17349.54</v>
      </c>
      <c r="M14" s="132" t="n">
        <v>31979.17</v>
      </c>
      <c r="N14" s="132" t="n">
        <v>27538.01</v>
      </c>
      <c r="O14" s="132" t="n">
        <v>19379.82</v>
      </c>
      <c r="P14" s="132" t="n">
        <v>28036.295</v>
      </c>
      <c r="Q14" s="132" t="n">
        <v>28089.03</v>
      </c>
      <c r="R14" s="132" t="n">
        <v>42327</v>
      </c>
      <c r="S14" s="20"/>
      <c r="T14" s="20"/>
      <c r="U14" s="20"/>
      <c r="V14" s="20"/>
      <c r="W14" s="20"/>
    </row>
    <row r="15" customFormat="false" ht="9.75" hidden="false" customHeight="true" outlineLevel="0" collapsed="false">
      <c r="A15" s="132"/>
      <c r="B15" s="132"/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20"/>
      <c r="T15" s="20"/>
      <c r="U15" s="20"/>
      <c r="V15" s="20"/>
      <c r="W15" s="20"/>
    </row>
    <row r="16" customFormat="false" ht="17.25" hidden="false" customHeight="true" outlineLevel="0" collapsed="false">
      <c r="A16" s="190" t="s">
        <v>236</v>
      </c>
      <c r="B16" s="132" t="n">
        <v>24341.6897791053</v>
      </c>
      <c r="C16" s="132" t="n">
        <v>28156.7293742298</v>
      </c>
      <c r="D16" s="132" t="n">
        <v>9415.03808139535</v>
      </c>
      <c r="E16" s="132" t="n">
        <v>32062.1031681003</v>
      </c>
      <c r="F16" s="132" t="n">
        <v>19699.3810413477</v>
      </c>
      <c r="G16" s="132" t="n">
        <v>24669.3202758746</v>
      </c>
      <c r="H16" s="132" t="n">
        <v>34728.2767143286</v>
      </c>
      <c r="I16" s="132" t="n">
        <v>26693.7701215875</v>
      </c>
      <c r="J16" s="132" t="n">
        <v>42052.8979826464</v>
      </c>
      <c r="K16" s="132" t="n">
        <v>19944.6911127329</v>
      </c>
      <c r="L16" s="132" t="n">
        <v>11522.5409009009</v>
      </c>
      <c r="M16" s="132" t="n">
        <v>24294.8773872473</v>
      </c>
      <c r="N16" s="132" t="n">
        <v>21287.2068381665</v>
      </c>
      <c r="O16" s="132" t="n">
        <v>16005.3445275273</v>
      </c>
      <c r="P16" s="132" t="n">
        <v>21326.2827732794</v>
      </c>
      <c r="Q16" s="132" t="n">
        <v>20876.0220851557</v>
      </c>
      <c r="R16" s="132" t="n">
        <v>35806.9076363636</v>
      </c>
      <c r="S16" s="20"/>
      <c r="T16" s="20"/>
      <c r="U16" s="20"/>
      <c r="V16" s="20"/>
      <c r="W16" s="20"/>
    </row>
    <row r="17" customFormat="false" ht="9" hidden="false" customHeight="true" outlineLevel="0" collapsed="false">
      <c r="A17" s="132"/>
      <c r="B17" s="132"/>
      <c r="C17" s="132"/>
      <c r="D17" s="132"/>
      <c r="E17" s="132"/>
      <c r="F17" s="132"/>
      <c r="G17" s="132"/>
      <c r="H17" s="132"/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20"/>
      <c r="T17" s="20"/>
      <c r="U17" s="20"/>
      <c r="V17" s="20"/>
      <c r="W17" s="20"/>
    </row>
    <row r="18" customFormat="false" ht="27" hidden="false" customHeight="false" outlineLevel="0" collapsed="false">
      <c r="A18" s="327" t="s">
        <v>237</v>
      </c>
      <c r="B18" s="132" t="n">
        <v>100</v>
      </c>
      <c r="C18" s="132" t="n">
        <v>115.672862606273</v>
      </c>
      <c r="D18" s="132" t="n">
        <v>38.6786544682578</v>
      </c>
      <c r="E18" s="132" t="n">
        <v>131.716834201142</v>
      </c>
      <c r="F18" s="132" t="n">
        <v>80.9285683126956</v>
      </c>
      <c r="G18" s="132" t="n">
        <v>101.345964473882</v>
      </c>
      <c r="H18" s="132" t="n">
        <v>142.669950317661</v>
      </c>
      <c r="I18" s="132" t="n">
        <v>109.662765255111</v>
      </c>
      <c r="J18" s="132" t="n">
        <v>172.76079994555</v>
      </c>
      <c r="K18" s="132" t="n">
        <v>81.9363458072385</v>
      </c>
      <c r="L18" s="132" t="n">
        <v>47.3366516682492</v>
      </c>
      <c r="M18" s="132" t="n">
        <v>99.8076863509361</v>
      </c>
      <c r="N18" s="132" t="n">
        <v>87.4516396821361</v>
      </c>
      <c r="O18" s="132" t="n">
        <v>65.7528079306398</v>
      </c>
      <c r="P18" s="132" t="n">
        <v>87.6121705880323</v>
      </c>
      <c r="Q18" s="132" t="n">
        <v>85.7624194318485</v>
      </c>
      <c r="R18" s="132" t="n">
        <v>147.101158388355</v>
      </c>
      <c r="S18" s="20"/>
      <c r="T18" s="20"/>
      <c r="U18" s="20"/>
      <c r="V18" s="20"/>
      <c r="W18" s="20"/>
    </row>
    <row r="19" customFormat="false" ht="9.75" hidden="false" customHeight="true" outlineLevel="0" collapsed="false">
      <c r="A19" s="1"/>
      <c r="B19" s="132"/>
      <c r="C19" s="132"/>
      <c r="D19" s="132"/>
      <c r="E19" s="132"/>
      <c r="F19" s="132"/>
      <c r="G19" s="132"/>
      <c r="H19" s="132"/>
      <c r="I19" s="132"/>
      <c r="J19" s="132"/>
      <c r="K19" s="132"/>
      <c r="L19" s="132"/>
      <c r="M19" s="132"/>
      <c r="N19" s="132"/>
      <c r="O19" s="132"/>
      <c r="P19" s="132"/>
      <c r="Q19" s="132"/>
      <c r="R19" s="132"/>
      <c r="S19" s="20"/>
      <c r="T19" s="20"/>
      <c r="U19" s="20"/>
      <c r="V19" s="20"/>
      <c r="W19" s="20"/>
    </row>
    <row r="20" customFormat="false" ht="12.75" hidden="false" customHeight="false" outlineLevel="0" collapsed="false">
      <c r="A20" s="190" t="s">
        <v>50</v>
      </c>
      <c r="B20" s="132" t="n">
        <v>2691325</v>
      </c>
      <c r="C20" s="132" t="n">
        <v>1441025</v>
      </c>
      <c r="D20" s="132" t="n">
        <v>8600</v>
      </c>
      <c r="E20" s="132" t="n">
        <v>171475</v>
      </c>
      <c r="F20" s="132" t="n">
        <v>195900</v>
      </c>
      <c r="G20" s="132" t="n">
        <v>415950</v>
      </c>
      <c r="H20" s="132" t="n">
        <v>419625</v>
      </c>
      <c r="I20" s="132" t="n">
        <v>217950</v>
      </c>
      <c r="J20" s="132" t="n">
        <v>11525</v>
      </c>
      <c r="K20" s="132" t="n">
        <v>1250300</v>
      </c>
      <c r="L20" s="132" t="n">
        <v>2775</v>
      </c>
      <c r="M20" s="132" t="n">
        <v>64300</v>
      </c>
      <c r="N20" s="132" t="n">
        <v>26725</v>
      </c>
      <c r="O20" s="132" t="n">
        <v>341025</v>
      </c>
      <c r="P20" s="132" t="n">
        <v>419900</v>
      </c>
      <c r="Q20" s="132" t="n">
        <v>388700</v>
      </c>
      <c r="R20" s="132" t="n">
        <v>6875</v>
      </c>
      <c r="S20" s="20"/>
      <c r="T20" s="20"/>
      <c r="U20" s="20"/>
      <c r="V20" s="20"/>
      <c r="W20" s="20"/>
    </row>
    <row r="21" customFormat="false" ht="12.75" hidden="false" customHeight="false" outlineLevel="0" collapsed="false">
      <c r="A21" s="89"/>
      <c r="B21" s="89"/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20"/>
      <c r="T21" s="20"/>
      <c r="U21" s="20"/>
      <c r="V21" s="20"/>
      <c r="W21" s="20"/>
    </row>
    <row r="22" customFormat="false" ht="12.7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N22" s="20"/>
      <c r="O22" s="20"/>
      <c r="P22" s="20"/>
      <c r="Q22" s="20"/>
      <c r="R22" s="20"/>
      <c r="S22" s="20"/>
      <c r="T22" s="20"/>
      <c r="U22" s="20"/>
      <c r="V22" s="20"/>
      <c r="W22" s="20"/>
    </row>
    <row r="23" s="20" customFormat="true" ht="12.75" hidden="false" customHeight="true" outlineLevel="0" collapsed="false">
      <c r="A23" s="265" t="s">
        <v>187</v>
      </c>
      <c r="B23" s="265"/>
      <c r="C23" s="265"/>
      <c r="D23" s="265"/>
      <c r="E23" s="265"/>
      <c r="F23" s="265"/>
      <c r="G23" s="265"/>
      <c r="H23" s="265"/>
      <c r="I23" s="265"/>
      <c r="J23" s="265"/>
      <c r="K23" s="265"/>
      <c r="L23" s="265"/>
      <c r="M23" s="265"/>
      <c r="N23" s="265"/>
      <c r="O23" s="265"/>
      <c r="P23" s="265"/>
      <c r="Q23" s="265"/>
      <c r="R23" s="265"/>
      <c r="S23" s="265"/>
    </row>
    <row r="24" s="329" customFormat="true" ht="12.75" hidden="false" customHeight="true" outlineLevel="0" collapsed="false">
      <c r="A24" s="328" t="s">
        <v>238</v>
      </c>
      <c r="B24" s="221"/>
      <c r="C24" s="221"/>
      <c r="D24" s="221"/>
      <c r="E24" s="221"/>
      <c r="F24" s="221"/>
      <c r="G24" s="221"/>
      <c r="H24" s="221"/>
      <c r="I24" s="221"/>
      <c r="J24" s="221"/>
      <c r="K24" s="221"/>
      <c r="L24" s="221"/>
      <c r="M24" s="221"/>
      <c r="N24" s="221"/>
      <c r="O24" s="221"/>
      <c r="P24" s="221"/>
      <c r="Q24" s="221"/>
      <c r="R24" s="221"/>
      <c r="S24" s="53"/>
      <c r="T24" s="53"/>
      <c r="U24" s="53"/>
      <c r="V24" s="53"/>
      <c r="W24" s="53"/>
    </row>
    <row r="25" customFormat="false" ht="12.7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N25" s="20"/>
      <c r="O25" s="20"/>
      <c r="P25" s="20"/>
      <c r="Q25" s="20"/>
      <c r="R25" s="20"/>
      <c r="S25" s="20"/>
      <c r="T25" s="20"/>
      <c r="U25" s="20"/>
      <c r="V25" s="20"/>
      <c r="W25" s="20"/>
    </row>
    <row r="26" customFormat="false" ht="12.75" hidden="false" customHeight="true" outlineLevel="0" collapsed="false">
      <c r="A26" s="55" t="s">
        <v>44</v>
      </c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20"/>
      <c r="O26" s="20"/>
      <c r="P26" s="20"/>
      <c r="Q26" s="20"/>
      <c r="R26" s="20"/>
      <c r="S26" s="20"/>
      <c r="T26" s="20"/>
      <c r="U26" s="20"/>
      <c r="V26" s="20"/>
      <c r="W26" s="20"/>
    </row>
    <row r="27" customFormat="false" ht="12.7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N27" s="20"/>
      <c r="O27" s="20"/>
      <c r="P27" s="20"/>
      <c r="Q27" s="20"/>
      <c r="R27" s="20"/>
      <c r="S27" s="20"/>
      <c r="T27" s="20"/>
      <c r="U27" s="20"/>
      <c r="V27" s="20"/>
      <c r="W27" s="20"/>
    </row>
    <row r="28" customFormat="false" ht="12.7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N28" s="20"/>
      <c r="O28" s="20"/>
      <c r="P28" s="20"/>
      <c r="Q28" s="20"/>
      <c r="R28" s="20"/>
      <c r="S28" s="20"/>
      <c r="T28" s="20"/>
      <c r="U28" s="20"/>
      <c r="V28" s="20"/>
      <c r="W28" s="20"/>
    </row>
    <row r="29" customFormat="false" ht="12.7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N29" s="20"/>
      <c r="O29" s="20"/>
      <c r="P29" s="20"/>
      <c r="Q29" s="20"/>
      <c r="R29" s="20"/>
      <c r="S29" s="20"/>
      <c r="T29" s="20"/>
      <c r="U29" s="20"/>
      <c r="V29" s="20"/>
      <c r="W29" s="20"/>
    </row>
    <row r="30" customFormat="false" ht="12.75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N30" s="20"/>
      <c r="O30" s="20"/>
      <c r="P30" s="20"/>
      <c r="Q30" s="20"/>
      <c r="R30" s="20"/>
      <c r="S30" s="20"/>
      <c r="T30" s="20"/>
      <c r="U30" s="20"/>
      <c r="V30" s="20"/>
      <c r="W30" s="20"/>
    </row>
    <row r="31" customFormat="false" ht="12.7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N31" s="20"/>
      <c r="O31" s="20"/>
      <c r="P31" s="20"/>
      <c r="Q31" s="20"/>
      <c r="R31" s="20"/>
      <c r="S31" s="20"/>
      <c r="T31" s="20"/>
      <c r="U31" s="20"/>
      <c r="V31" s="20"/>
      <c r="W31" s="20"/>
    </row>
    <row r="32" customFormat="false" ht="12.75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</row>
    <row r="33" customFormat="false" ht="12.75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</row>
    <row r="34" customFormat="false" ht="12.75" hidden="false" customHeight="fals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</row>
    <row r="35" customFormat="false" ht="12.75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</row>
    <row r="36" customFormat="false" ht="12.75" hidden="false" customHeight="fals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</row>
    <row r="37" customFormat="false" ht="12.75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</row>
    <row r="54" customFormat="false" ht="12.75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</row>
    <row r="55" customFormat="false" ht="12.75" hidden="false" customHeight="fals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</row>
    <row r="56" customFormat="false" ht="12.75" hidden="false" customHeight="fals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</row>
    <row r="57" customFormat="false" ht="12.75" hidden="false" customHeight="fals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</row>
    <row r="58" customFormat="false" ht="12.75" hidden="false" customHeight="false" outlineLevel="0" collapsed="false">
      <c r="A58" s="20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</row>
  </sheetData>
  <mergeCells count="8">
    <mergeCell ref="A4:R4"/>
    <mergeCell ref="A6:R6"/>
    <mergeCell ref="A9:A10"/>
    <mergeCell ref="B9:B10"/>
    <mergeCell ref="C9:J9"/>
    <mergeCell ref="K9:R9"/>
    <mergeCell ref="A23:S23"/>
    <mergeCell ref="A26:M26"/>
  </mergeCells>
  <conditionalFormatting sqref="B12:R20">
    <cfRule type="expression" priority="2" aboveAverage="0" equalAverage="0" bottom="0" percent="0" rank="0" text="" dxfId="45">
      <formula>AND(B$20&gt;=500,B$20&lt;=1225)</formula>
    </cfRule>
  </conditionalFormatting>
  <hyperlinks>
    <hyperlink ref="L1" location="Índice!B28" display="ÍNDICE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" activeCellId="0" sqref="K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35.56"/>
    <col collapsed="false" customWidth="true" hidden="false" outlineLevel="0" max="2" min="2" style="19" width="12.85"/>
    <col collapsed="false" customWidth="true" hidden="false" outlineLevel="0" max="7" min="3" style="19" width="12.42"/>
    <col collapsed="false" customWidth="true" hidden="false" outlineLevel="0" max="12" min="8" style="19" width="12.85"/>
    <col collapsed="false" customWidth="true" hidden="false" outlineLevel="0" max="13" min="13" style="19" width="15.13"/>
    <col collapsed="false" customWidth="true" hidden="false" outlineLevel="0" max="14" min="14" style="19" width="9.56"/>
    <col collapsed="false" customWidth="false" hidden="false" outlineLevel="0" max="257" min="15" style="20" width="11.42"/>
  </cols>
  <sheetData>
    <row r="1" customFormat="false" ht="33.75" hidden="false" customHeight="true" outlineLevel="0" collapsed="false">
      <c r="D1" s="21" t="s">
        <v>21</v>
      </c>
      <c r="K1" s="22" t="s">
        <v>22</v>
      </c>
    </row>
    <row r="2" customFormat="false" ht="16.5" hidden="false" customHeight="true" outlineLevel="0" collapsed="false"/>
    <row r="3" customFormat="false" ht="20.25" hidden="false" customHeight="true" outlineLevel="0" collapsed="false">
      <c r="A3" s="23" t="s">
        <v>23</v>
      </c>
      <c r="B3" s="23"/>
      <c r="C3" s="23"/>
      <c r="D3" s="23"/>
      <c r="E3" s="23"/>
      <c r="F3" s="23"/>
      <c r="G3" s="23"/>
      <c r="H3" s="24"/>
      <c r="I3" s="24"/>
      <c r="J3" s="24"/>
      <c r="K3" s="24"/>
      <c r="L3" s="24"/>
    </row>
    <row r="4" s="27" customFormat="true" ht="20.25" hidden="false" customHeight="true" outlineLevel="0" collapsed="false">
      <c r="A4" s="25" t="s">
        <v>4</v>
      </c>
      <c r="B4" s="25"/>
      <c r="C4" s="25"/>
      <c r="D4" s="25"/>
      <c r="E4" s="25"/>
      <c r="F4" s="25"/>
      <c r="G4" s="25"/>
      <c r="H4" s="26"/>
      <c r="I4" s="26"/>
      <c r="J4" s="26"/>
      <c r="K4" s="26"/>
      <c r="L4" s="26"/>
    </row>
    <row r="5" customFormat="false" ht="13.5" hidden="false" customHeight="true" outlineLevel="0" collapsed="false">
      <c r="A5" s="28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</row>
    <row r="6" customFormat="false" ht="18.75" hidden="false" customHeight="false" outlineLevel="0" collapsed="false">
      <c r="A6" s="29" t="s">
        <v>24</v>
      </c>
      <c r="B6" s="30"/>
      <c r="C6" s="30"/>
      <c r="M6" s="31"/>
      <c r="N6" s="32"/>
      <c r="O6" s="31"/>
    </row>
    <row r="7" customFormat="false" ht="12.75" hidden="false" customHeight="false" outlineLevel="0" collapsed="false">
      <c r="B7" s="30"/>
      <c r="C7" s="30"/>
      <c r="K7" s="33"/>
      <c r="N7" s="32"/>
      <c r="O7" s="31"/>
    </row>
    <row r="8" customFormat="false" ht="12.75" hidden="false" customHeight="false" outlineLevel="0" collapsed="false">
      <c r="A8" s="32" t="s">
        <v>25</v>
      </c>
      <c r="B8" s="30"/>
      <c r="C8" s="30"/>
      <c r="M8" s="31"/>
      <c r="N8" s="32"/>
      <c r="O8" s="31"/>
    </row>
    <row r="9" s="39" customFormat="true" ht="12.75" hidden="false" customHeight="false" outlineLevel="0" collapsed="false">
      <c r="A9" s="34"/>
      <c r="B9" s="35" t="s">
        <v>26</v>
      </c>
      <c r="C9" s="36" t="s">
        <v>27</v>
      </c>
      <c r="D9" s="36"/>
      <c r="E9" s="36"/>
      <c r="F9" s="36"/>
      <c r="G9" s="36"/>
      <c r="H9" s="36" t="s">
        <v>28</v>
      </c>
      <c r="I9" s="36"/>
      <c r="J9" s="36"/>
      <c r="K9" s="36"/>
      <c r="L9" s="36"/>
      <c r="M9" s="37"/>
      <c r="N9" s="38"/>
      <c r="O9" s="37"/>
    </row>
    <row r="10" s="39" customFormat="true" ht="13.5" hidden="false" customHeight="true" outlineLevel="0" collapsed="false">
      <c r="A10" s="34"/>
      <c r="B10" s="35" t="s">
        <v>26</v>
      </c>
      <c r="C10" s="36" t="s">
        <v>26</v>
      </c>
      <c r="D10" s="36" t="s">
        <v>29</v>
      </c>
      <c r="E10" s="36" t="s">
        <v>30</v>
      </c>
      <c r="F10" s="36" t="s">
        <v>31</v>
      </c>
      <c r="G10" s="36" t="s">
        <v>32</v>
      </c>
      <c r="H10" s="36" t="s">
        <v>26</v>
      </c>
      <c r="I10" s="36" t="s">
        <v>29</v>
      </c>
      <c r="J10" s="36" t="s">
        <v>30</v>
      </c>
      <c r="K10" s="36" t="s">
        <v>31</v>
      </c>
      <c r="L10" s="36" t="s">
        <v>32</v>
      </c>
      <c r="M10" s="37"/>
      <c r="N10" s="38"/>
      <c r="O10" s="37"/>
    </row>
    <row r="11" customFormat="false" ht="13.5" hidden="false" customHeight="true" outlineLevel="0" collapsed="false">
      <c r="A11" s="40"/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31"/>
      <c r="N11" s="42"/>
      <c r="O11" s="31"/>
    </row>
    <row r="12" customFormat="false" ht="12.75" hidden="false" customHeight="false" outlineLevel="0" collapsed="false">
      <c r="A12" s="43" t="s">
        <v>33</v>
      </c>
      <c r="B12" s="44" t="n">
        <v>100</v>
      </c>
      <c r="C12" s="44" t="n">
        <v>100</v>
      </c>
      <c r="D12" s="44" t="n">
        <v>100</v>
      </c>
      <c r="E12" s="44" t="n">
        <v>100</v>
      </c>
      <c r="F12" s="44" t="n">
        <v>100</v>
      </c>
      <c r="G12" s="44" t="n">
        <v>100</v>
      </c>
      <c r="H12" s="44" t="n">
        <v>100</v>
      </c>
      <c r="I12" s="44" t="n">
        <v>100</v>
      </c>
      <c r="J12" s="44" t="n">
        <v>100</v>
      </c>
      <c r="K12" s="44" t="n">
        <v>100</v>
      </c>
      <c r="L12" s="44" t="n">
        <v>100</v>
      </c>
      <c r="M12" s="31"/>
      <c r="N12" s="45"/>
      <c r="O12" s="31"/>
    </row>
    <row r="13" customFormat="false" ht="12.75" hidden="false" customHeight="false" outlineLevel="0" collapsed="false">
      <c r="A13" s="43" t="s">
        <v>34</v>
      </c>
      <c r="B13" s="44" t="n">
        <v>19.3694092566756</v>
      </c>
      <c r="C13" s="44" t="n">
        <v>19.2397006198558</v>
      </c>
      <c r="D13" s="44" t="n">
        <v>34.8522818689625</v>
      </c>
      <c r="E13" s="44" t="n">
        <v>19.5495442673503</v>
      </c>
      <c r="F13" s="44" t="n">
        <v>11.5604443462116</v>
      </c>
      <c r="G13" s="44" t="n">
        <v>11.474166653064</v>
      </c>
      <c r="H13" s="44" t="n">
        <v>19.5215215747274</v>
      </c>
      <c r="I13" s="44" t="n">
        <v>34.7137639434361</v>
      </c>
      <c r="J13" s="44" t="n">
        <v>18.3581860098499</v>
      </c>
      <c r="K13" s="44" t="n">
        <v>12.6333374960064</v>
      </c>
      <c r="L13" s="44" t="n">
        <v>9.02594322391256</v>
      </c>
      <c r="M13" s="31"/>
      <c r="N13" s="45"/>
      <c r="O13" s="46"/>
    </row>
    <row r="14" customFormat="false" ht="12.75" hidden="false" customHeight="false" outlineLevel="0" collapsed="false">
      <c r="A14" s="43" t="s">
        <v>35</v>
      </c>
      <c r="B14" s="44" t="n">
        <v>70.5590440006586</v>
      </c>
      <c r="C14" s="44" t="n">
        <v>73.8194255479593</v>
      </c>
      <c r="D14" s="44" t="n">
        <v>61.1866687174594</v>
      </c>
      <c r="E14" s="44" t="n">
        <v>76.0288873081616</v>
      </c>
      <c r="F14" s="44" t="n">
        <v>77.0731051945776</v>
      </c>
      <c r="G14" s="44" t="n">
        <v>57.9306334688163</v>
      </c>
      <c r="H14" s="44" t="n">
        <v>66.7355191602843</v>
      </c>
      <c r="I14" s="44" t="n">
        <v>58.8422993985697</v>
      </c>
      <c r="J14" s="44" t="n">
        <v>72.2066628427565</v>
      </c>
      <c r="K14" s="44" t="n">
        <v>63.3169677690865</v>
      </c>
      <c r="L14" s="44" t="n">
        <v>45.1952966116019</v>
      </c>
      <c r="M14" s="31"/>
      <c r="N14" s="45"/>
      <c r="O14" s="46"/>
    </row>
    <row r="15" customFormat="false" ht="14.25" hidden="false" customHeight="false" outlineLevel="0" collapsed="false">
      <c r="A15" s="43" t="s">
        <v>36</v>
      </c>
      <c r="B15" s="44" t="n">
        <v>10.0715467426665</v>
      </c>
      <c r="C15" s="44" t="n">
        <v>6.94087383218534</v>
      </c>
      <c r="D15" s="44" t="n">
        <v>3.96104941357831</v>
      </c>
      <c r="E15" s="44" t="n">
        <v>4.42156842448777</v>
      </c>
      <c r="F15" s="44" t="n">
        <v>11.3664504592105</v>
      </c>
      <c r="G15" s="44" t="n">
        <v>30.5951998781198</v>
      </c>
      <c r="H15" s="44" t="n">
        <v>13.7429592649898</v>
      </c>
      <c r="I15" s="44" t="n">
        <v>6.443936657995</v>
      </c>
      <c r="J15" s="44" t="n">
        <v>9.43515114739269</v>
      </c>
      <c r="K15" s="44" t="n">
        <v>24.0496947349073</v>
      </c>
      <c r="L15" s="44" t="n">
        <v>45.7787601644856</v>
      </c>
      <c r="M15" s="31"/>
      <c r="N15" s="45"/>
      <c r="O15" s="46"/>
    </row>
    <row r="16" customFormat="false" ht="12.75" hidden="false" customHeight="false" outlineLevel="0" collapsed="false">
      <c r="A16" s="43"/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31"/>
      <c r="N16" s="45"/>
      <c r="O16" s="46"/>
    </row>
    <row r="17" customFormat="false" ht="12.75" hidden="false" customHeight="false" outlineLevel="0" collapsed="false">
      <c r="A17" s="43" t="s">
        <v>37</v>
      </c>
      <c r="B17" s="44" t="n">
        <v>10.7125562698067</v>
      </c>
      <c r="C17" s="44" t="n">
        <v>5.39088511965069</v>
      </c>
      <c r="D17" s="44" t="n">
        <v>11.5022054573647</v>
      </c>
      <c r="E17" s="44" t="n">
        <v>4.53242585669806</v>
      </c>
      <c r="F17" s="44" t="n">
        <v>3.60593542359048</v>
      </c>
      <c r="G17" s="44" t="n">
        <v>9.19488320719093</v>
      </c>
      <c r="H17" s="44" t="n">
        <v>16.953403097004</v>
      </c>
      <c r="I17" s="44" t="n">
        <v>19.3916244772367</v>
      </c>
      <c r="J17" s="44" t="n">
        <v>17.4251321291641</v>
      </c>
      <c r="K17" s="44" t="n">
        <v>14.8790251127035</v>
      </c>
      <c r="L17" s="44" t="n">
        <v>12.84904382683</v>
      </c>
      <c r="M17" s="31"/>
      <c r="N17" s="45"/>
      <c r="O17" s="31"/>
    </row>
    <row r="18" customFormat="false" ht="12.75" hidden="false" customHeight="false" outlineLevel="0" collapsed="false">
      <c r="A18" s="43" t="s">
        <v>38</v>
      </c>
      <c r="B18" s="44" t="n">
        <v>79.5289745433455</v>
      </c>
      <c r="C18" s="44" t="n">
        <v>87.9213307245881</v>
      </c>
      <c r="D18" s="44" t="n">
        <v>85.5469324931718</v>
      </c>
      <c r="E18" s="44" t="n">
        <v>91.1327962621818</v>
      </c>
      <c r="F18" s="44" t="n">
        <v>85.1533360645554</v>
      </c>
      <c r="G18" s="44" t="n">
        <v>60.4569420035149</v>
      </c>
      <c r="H18" s="44" t="n">
        <v>69.6870643672791</v>
      </c>
      <c r="I18" s="44" t="n">
        <v>75.0213065377235</v>
      </c>
      <c r="J18" s="44" t="n">
        <v>73.4485941385603</v>
      </c>
      <c r="K18" s="44" t="n">
        <v>61.299950554672</v>
      </c>
      <c r="L18" s="44" t="n">
        <v>41.3721960086845</v>
      </c>
      <c r="M18" s="31"/>
      <c r="N18" s="45"/>
      <c r="O18" s="31"/>
    </row>
    <row r="19" customFormat="false" ht="14.25" hidden="false" customHeight="false" outlineLevel="0" collapsed="false">
      <c r="A19" s="43" t="s">
        <v>39</v>
      </c>
      <c r="B19" s="44" t="n">
        <v>9.75846918684733</v>
      </c>
      <c r="C19" s="44" t="n">
        <v>6.6877841557615</v>
      </c>
      <c r="D19" s="44" t="n">
        <v>2.95086204946339</v>
      </c>
      <c r="E19" s="44" t="n">
        <v>4.33477788111996</v>
      </c>
      <c r="F19" s="44" t="n">
        <v>11.2407285118531</v>
      </c>
      <c r="G19" s="44" t="n">
        <v>30.3481747892941</v>
      </c>
      <c r="H19" s="44" t="n">
        <v>13.359532535719</v>
      </c>
      <c r="I19" s="44" t="n">
        <v>5.58706898504068</v>
      </c>
      <c r="J19" s="44" t="n">
        <v>9.12627373227524</v>
      </c>
      <c r="K19" s="44" t="n">
        <v>23.8210243326246</v>
      </c>
      <c r="L19" s="44" t="n">
        <v>45.7787601644856</v>
      </c>
      <c r="M19" s="31"/>
      <c r="N19" s="45"/>
      <c r="O19" s="31"/>
    </row>
    <row r="20" customFormat="false" ht="12.75" hidden="false" customHeight="false" outlineLevel="0" collapsed="false">
      <c r="A20" s="1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20"/>
      <c r="N20" s="31"/>
      <c r="O20" s="31"/>
    </row>
    <row r="21" customFormat="false" ht="12.75" hidden="false" customHeight="false" outlineLevel="0" collapsed="false">
      <c r="A21" s="43" t="s">
        <v>40</v>
      </c>
      <c r="B21" s="47" t="n">
        <v>3092825</v>
      </c>
      <c r="C21" s="47" t="n">
        <v>1629750</v>
      </c>
      <c r="D21" s="47" t="n">
        <v>346650</v>
      </c>
      <c r="E21" s="47" t="n">
        <v>748925</v>
      </c>
      <c r="F21" s="47" t="n">
        <v>516225</v>
      </c>
      <c r="G21" s="47" t="n">
        <v>17950</v>
      </c>
      <c r="H21" s="47" t="n">
        <v>1463075</v>
      </c>
      <c r="I21" s="47" t="n">
        <v>349025</v>
      </c>
      <c r="J21" s="47" t="n">
        <v>678275</v>
      </c>
      <c r="K21" s="47" t="n">
        <v>425425</v>
      </c>
      <c r="L21" s="47" t="n">
        <v>10350</v>
      </c>
      <c r="N21" s="20"/>
    </row>
    <row r="22" customFormat="false" ht="12.75" hidden="false" customHeight="false" outlineLevel="0" collapsed="false">
      <c r="A22" s="43" t="s">
        <v>41</v>
      </c>
      <c r="B22" s="44" t="n">
        <v>100</v>
      </c>
      <c r="C22" s="44" t="n">
        <v>52.6945430148812</v>
      </c>
      <c r="D22" s="44" t="n">
        <v>11.2081996233217</v>
      </c>
      <c r="E22" s="44" t="n">
        <v>24.2149167831998</v>
      </c>
      <c r="F22" s="44" t="n">
        <v>16.6910510617316</v>
      </c>
      <c r="G22" s="44" t="n">
        <v>0.580375546628083</v>
      </c>
      <c r="H22" s="44" t="n">
        <v>47.3054569851188</v>
      </c>
      <c r="I22" s="44" t="n">
        <v>11.284990259714</v>
      </c>
      <c r="J22" s="44" t="n">
        <v>21.9305974311511</v>
      </c>
      <c r="K22" s="44" t="n">
        <v>13.7552237840809</v>
      </c>
      <c r="L22" s="44" t="n">
        <v>0.334645510172739</v>
      </c>
      <c r="M22" s="48"/>
      <c r="N22" s="31"/>
      <c r="O22" s="31"/>
    </row>
    <row r="23" customFormat="false" ht="12.75" hidden="false" customHeight="false" outlineLevel="0" collapsed="false">
      <c r="A23" s="49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48"/>
      <c r="N23" s="20"/>
    </row>
    <row r="24" customFormat="false" ht="12.75" hidden="false" customHeight="false" outlineLevel="0" collapsed="false">
      <c r="A24" s="51"/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48"/>
      <c r="N24" s="20"/>
    </row>
    <row r="25" customFormat="false" ht="18" hidden="false" customHeight="true" outlineLevel="0" collapsed="false">
      <c r="A25" s="53" t="s">
        <v>42</v>
      </c>
      <c r="D25" s="54"/>
    </row>
    <row r="26" customFormat="false" ht="11.25" hidden="false" customHeight="true" outlineLevel="0" collapsed="false">
      <c r="A26" s="53" t="s">
        <v>43</v>
      </c>
      <c r="D26" s="54"/>
    </row>
    <row r="27" customFormat="false" ht="11.25" hidden="false" customHeight="true" outlineLevel="0" collapsed="false">
      <c r="A27" s="53"/>
      <c r="D27" s="54"/>
    </row>
    <row r="28" customFormat="false" ht="12.75" hidden="false" customHeight="true" outlineLevel="0" collapsed="false">
      <c r="A28" s="55" t="s">
        <v>44</v>
      </c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32"/>
    </row>
    <row r="29" customFormat="false" ht="12.75" hidden="false" customHeight="false" outlineLevel="0" collapsed="false">
      <c r="C29" s="56"/>
      <c r="K29" s="22" t="s">
        <v>22</v>
      </c>
    </row>
    <row r="53" customFormat="false" ht="12.75" hidden="false" customHeight="false" outlineLevel="0" collapsed="false">
      <c r="A53" s="53" t="s">
        <v>42</v>
      </c>
      <c r="D53" s="54"/>
      <c r="F53" s="53" t="s">
        <v>42</v>
      </c>
      <c r="I53" s="54"/>
    </row>
    <row r="54" customFormat="false" ht="21" hidden="false" customHeight="true" outlineLevel="0" collapsed="false">
      <c r="A54" s="57" t="s">
        <v>45</v>
      </c>
      <c r="B54" s="57"/>
      <c r="C54" s="57"/>
      <c r="D54" s="57"/>
      <c r="E54" s="58"/>
      <c r="F54" s="57" t="s">
        <v>46</v>
      </c>
      <c r="G54" s="57"/>
      <c r="H54" s="57"/>
      <c r="I54" s="57"/>
      <c r="J54" s="57"/>
      <c r="K54" s="57"/>
    </row>
    <row r="55" customFormat="false" ht="12.75" hidden="false" customHeight="false" outlineLevel="0" collapsed="false">
      <c r="A55" s="53"/>
      <c r="D55" s="54"/>
      <c r="F55" s="58"/>
      <c r="G55" s="58"/>
      <c r="H55" s="58"/>
      <c r="I55" s="58"/>
      <c r="J55" s="58"/>
      <c r="K55" s="58"/>
      <c r="L55" s="58"/>
    </row>
    <row r="56" customFormat="false" ht="21.75" hidden="false" customHeight="true" outlineLevel="0" collapsed="false">
      <c r="A56" s="59" t="s">
        <v>44</v>
      </c>
      <c r="B56" s="59"/>
      <c r="C56" s="59"/>
      <c r="D56" s="59"/>
      <c r="E56" s="60"/>
      <c r="F56" s="59" t="s">
        <v>44</v>
      </c>
      <c r="G56" s="59"/>
      <c r="H56" s="59"/>
      <c r="I56" s="59"/>
      <c r="J56" s="59"/>
      <c r="K56" s="59"/>
      <c r="L56" s="60"/>
      <c r="M56" s="60"/>
    </row>
  </sheetData>
  <mergeCells count="10">
    <mergeCell ref="A3:G3"/>
    <mergeCell ref="A4:G4"/>
    <mergeCell ref="A9:A10"/>
    <mergeCell ref="C9:G9"/>
    <mergeCell ref="H9:L9"/>
    <mergeCell ref="A28:M28"/>
    <mergeCell ref="A54:D54"/>
    <mergeCell ref="F54:K54"/>
    <mergeCell ref="A56:D56"/>
    <mergeCell ref="F56:K56"/>
  </mergeCells>
  <conditionalFormatting sqref="B12:L22">
    <cfRule type="expression" priority="2" aboveAverage="0" equalAverage="0" bottom="0" percent="0" rank="0" text="" dxfId="0">
      <formula>AND(B$21&gt;=500,B$21&lt;=1225)</formula>
    </cfRule>
  </conditionalFormatting>
  <hyperlinks>
    <hyperlink ref="K1" location="Índice!B13" display="ÍNDICE"/>
    <hyperlink ref="K29" location="Índice!A13" display="ÍNDICE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35.42"/>
    <col collapsed="false" customWidth="true" hidden="false" outlineLevel="0" max="2" min="2" style="19" width="12.7"/>
    <col collapsed="false" customWidth="true" hidden="false" outlineLevel="0" max="3" min="3" style="19" width="12.28"/>
    <col collapsed="false" customWidth="true" hidden="false" outlineLevel="0" max="4" min="4" style="19" width="10.13"/>
    <col collapsed="false" customWidth="true" hidden="false" outlineLevel="0" max="6" min="5" style="19" width="10.41"/>
    <col collapsed="false" customWidth="true" hidden="false" outlineLevel="0" max="7" min="7" style="19" width="8.56"/>
    <col collapsed="false" customWidth="true" hidden="false" outlineLevel="0" max="8" min="8" style="19" width="12.42"/>
    <col collapsed="false" customWidth="true" hidden="false" outlineLevel="0" max="9" min="9" style="19" width="8.85"/>
    <col collapsed="false" customWidth="true" hidden="false" outlineLevel="0" max="10" min="10" style="19" width="10.28"/>
    <col collapsed="false" customWidth="true" hidden="false" outlineLevel="0" max="11" min="11" style="19" width="11.85"/>
    <col collapsed="false" customWidth="true" hidden="false" outlineLevel="0" max="12" min="12" style="19" width="9.99"/>
    <col collapsed="false" customWidth="true" hidden="false" outlineLevel="0" max="13" min="13" style="19" width="15.13"/>
    <col collapsed="false" customWidth="true" hidden="false" outlineLevel="0" max="14" min="14" style="19" width="9.56"/>
    <col collapsed="false" customWidth="false" hidden="false" outlineLevel="0" max="257" min="15" style="20" width="11.42"/>
  </cols>
  <sheetData>
    <row r="1" customFormat="false" ht="31.5" hidden="false" customHeight="true" outlineLevel="0" collapsed="false">
      <c r="L1" s="22" t="s">
        <v>22</v>
      </c>
    </row>
    <row r="2" customFormat="false" ht="15" hidden="false" customHeight="true" outlineLevel="0" collapsed="false"/>
    <row r="3" customFormat="false" ht="20.25" hidden="false" customHeight="true" outlineLevel="0" collapsed="false">
      <c r="A3" s="23" t="s">
        <v>23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</row>
    <row r="4" s="27" customFormat="true" ht="20.25" hidden="false" customHeight="true" outlineLevel="0" collapsed="false">
      <c r="A4" s="25" t="s">
        <v>4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</row>
    <row r="5" customFormat="false" ht="12.75" hidden="false" customHeight="false" outlineLevel="0" collapsed="false">
      <c r="M5" s="31"/>
      <c r="N5" s="32"/>
      <c r="O5" s="31"/>
    </row>
    <row r="6" customFormat="false" ht="18.75" hidden="false" customHeight="false" outlineLevel="0" collapsed="false">
      <c r="A6" s="29" t="s">
        <v>47</v>
      </c>
      <c r="B6" s="30"/>
      <c r="C6" s="30"/>
      <c r="N6" s="32"/>
    </row>
    <row r="7" customFormat="false" ht="15.75" hidden="false" customHeight="false" outlineLevel="0" collapsed="false">
      <c r="A7" s="29"/>
      <c r="B7" s="30"/>
      <c r="C7" s="30"/>
      <c r="N7" s="32"/>
    </row>
    <row r="8" customFormat="false" ht="12.75" hidden="false" customHeight="false" outlineLevel="0" collapsed="false">
      <c r="A8" s="32" t="s">
        <v>25</v>
      </c>
      <c r="B8" s="30"/>
      <c r="C8" s="30"/>
      <c r="N8" s="32"/>
    </row>
    <row r="9" s="39" customFormat="true" ht="12.75" hidden="false" customHeight="false" outlineLevel="0" collapsed="false">
      <c r="A9" s="34"/>
      <c r="B9" s="36" t="s">
        <v>26</v>
      </c>
      <c r="C9" s="36" t="s">
        <v>27</v>
      </c>
      <c r="D9" s="36"/>
      <c r="E9" s="36"/>
      <c r="F9" s="36"/>
      <c r="G9" s="36"/>
      <c r="H9" s="36" t="s">
        <v>28</v>
      </c>
      <c r="I9" s="36"/>
      <c r="J9" s="36"/>
      <c r="K9" s="36"/>
      <c r="L9" s="36"/>
      <c r="M9" s="61"/>
      <c r="N9" s="62"/>
    </row>
    <row r="10" s="39" customFormat="true" ht="12.75" hidden="false" customHeight="false" outlineLevel="0" collapsed="false">
      <c r="A10" s="34"/>
      <c r="B10" s="36" t="s">
        <v>26</v>
      </c>
      <c r="C10" s="36" t="s">
        <v>26</v>
      </c>
      <c r="D10" s="36" t="s">
        <v>29</v>
      </c>
      <c r="E10" s="36" t="s">
        <v>30</v>
      </c>
      <c r="F10" s="36" t="s">
        <v>31</v>
      </c>
      <c r="G10" s="36" t="s">
        <v>32</v>
      </c>
      <c r="H10" s="36" t="s">
        <v>26</v>
      </c>
      <c r="I10" s="36" t="s">
        <v>29</v>
      </c>
      <c r="J10" s="36" t="s">
        <v>30</v>
      </c>
      <c r="K10" s="36" t="s">
        <v>31</v>
      </c>
      <c r="L10" s="36" t="s">
        <v>32</v>
      </c>
      <c r="M10" s="61"/>
      <c r="N10" s="62"/>
    </row>
    <row r="11" customFormat="false" ht="12.75" hidden="false" customHeight="false" outlineLevel="0" collapsed="false">
      <c r="A11" s="40"/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N11" s="32"/>
    </row>
    <row r="12" customFormat="false" ht="12.75" hidden="false" customHeight="false" outlineLevel="0" collapsed="false">
      <c r="A12" s="43" t="s">
        <v>33</v>
      </c>
      <c r="B12" s="44" t="n">
        <v>100</v>
      </c>
      <c r="C12" s="44" t="n">
        <v>100</v>
      </c>
      <c r="D12" s="44" t="n">
        <v>100</v>
      </c>
      <c r="E12" s="44" t="n">
        <v>100</v>
      </c>
      <c r="F12" s="44" t="n">
        <v>100</v>
      </c>
      <c r="G12" s="44" t="n">
        <v>100</v>
      </c>
      <c r="H12" s="44" t="n">
        <v>100</v>
      </c>
      <c r="I12" s="44" t="n">
        <v>100</v>
      </c>
      <c r="J12" s="44" t="n">
        <v>100</v>
      </c>
      <c r="K12" s="44" t="n">
        <v>100</v>
      </c>
      <c r="L12" s="44" t="n">
        <v>100</v>
      </c>
      <c r="M12" s="63"/>
      <c r="N12" s="32"/>
    </row>
    <row r="13" customFormat="false" ht="12.75" hidden="false" customHeight="false" outlineLevel="0" collapsed="false">
      <c r="A13" s="43" t="s">
        <v>34</v>
      </c>
      <c r="B13" s="44" t="n">
        <v>19.8653827022269</v>
      </c>
      <c r="C13" s="44" t="n">
        <v>19.8673809194659</v>
      </c>
      <c r="D13" s="44" t="n">
        <v>37.7970097203271</v>
      </c>
      <c r="E13" s="44" t="n">
        <v>21.9187036974863</v>
      </c>
      <c r="F13" s="44" t="n">
        <v>12.0969084304537</v>
      </c>
      <c r="G13" s="44" t="n">
        <v>10.4494900742855</v>
      </c>
      <c r="H13" s="44" t="n">
        <v>19.8628631226496</v>
      </c>
      <c r="I13" s="44" t="n">
        <v>35.5023532520952</v>
      </c>
      <c r="J13" s="44" t="n">
        <v>20.6061554271338</v>
      </c>
      <c r="K13" s="44" t="n">
        <v>13.2472621395381</v>
      </c>
      <c r="L13" s="44" t="n">
        <v>9.88498036564788</v>
      </c>
      <c r="M13" s="63"/>
      <c r="N13" s="32"/>
    </row>
    <row r="14" customFormat="false" ht="12.75" hidden="false" customHeight="false" outlineLevel="0" collapsed="false">
      <c r="A14" s="43" t="s">
        <v>35</v>
      </c>
      <c r="B14" s="44" t="n">
        <v>71.101551538798</v>
      </c>
      <c r="C14" s="44" t="n">
        <v>73.8877970319176</v>
      </c>
      <c r="D14" s="44" t="n">
        <v>57.3278786269785</v>
      </c>
      <c r="E14" s="44" t="n">
        <v>74.3722745535981</v>
      </c>
      <c r="F14" s="44" t="n">
        <v>78.5810500995616</v>
      </c>
      <c r="G14" s="44" t="n">
        <v>62.5999076677719</v>
      </c>
      <c r="H14" s="44" t="n">
        <v>67.58833630161</v>
      </c>
      <c r="I14" s="44" t="n">
        <v>58.1516691629197</v>
      </c>
      <c r="J14" s="44" t="n">
        <v>71.9178081077214</v>
      </c>
      <c r="K14" s="44" t="n">
        <v>65.0677149070516</v>
      </c>
      <c r="L14" s="44" t="n">
        <v>50.1834431584216</v>
      </c>
      <c r="M14" s="63"/>
      <c r="N14" s="32"/>
    </row>
    <row r="15" customFormat="false" ht="14.25" hidden="false" customHeight="false" outlineLevel="0" collapsed="false">
      <c r="A15" s="43" t="s">
        <v>36</v>
      </c>
      <c r="B15" s="44" t="n">
        <v>9.0330657589688</v>
      </c>
      <c r="C15" s="44" t="n">
        <v>6.24482204861599</v>
      </c>
      <c r="D15" s="44" t="n">
        <v>4.87511165269339</v>
      </c>
      <c r="E15" s="44" t="n">
        <v>3.70902174891292</v>
      </c>
      <c r="F15" s="44" t="n">
        <v>9.32204146998395</v>
      </c>
      <c r="G15" s="44" t="n">
        <v>26.9506022579427</v>
      </c>
      <c r="H15" s="44" t="n">
        <v>12.5488005757456</v>
      </c>
      <c r="I15" s="44" t="n">
        <v>6.34597758498316</v>
      </c>
      <c r="J15" s="44" t="n">
        <v>7.47603646514534</v>
      </c>
      <c r="K15" s="44" t="n">
        <v>21.6850229534098</v>
      </c>
      <c r="L15" s="44" t="n">
        <v>39.9315764759305</v>
      </c>
      <c r="M15" s="63"/>
      <c r="N15" s="63"/>
    </row>
    <row r="16" customFormat="false" ht="12.75" hidden="false" customHeight="false" outlineLevel="0" collapsed="false">
      <c r="A16" s="43"/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20"/>
      <c r="N16" s="31"/>
    </row>
    <row r="17" customFormat="false" ht="12.75" hidden="false" customHeight="false" outlineLevel="0" collapsed="false">
      <c r="A17" s="43" t="s">
        <v>37</v>
      </c>
      <c r="B17" s="44" t="n">
        <v>8.73074113257102</v>
      </c>
      <c r="C17" s="44" t="n">
        <v>4.17784415675637</v>
      </c>
      <c r="D17" s="44" t="n">
        <v>10.1483617424222</v>
      </c>
      <c r="E17" s="44" t="n">
        <v>3.75235265097084</v>
      </c>
      <c r="F17" s="44" t="n">
        <v>2.82923891997902</v>
      </c>
      <c r="G17" s="44" t="n">
        <v>7.44942012562778</v>
      </c>
      <c r="H17" s="44" t="n">
        <v>14.4715515056502</v>
      </c>
      <c r="I17" s="44" t="n">
        <v>19.5739705072787</v>
      </c>
      <c r="J17" s="44" t="n">
        <v>14.260569769042</v>
      </c>
      <c r="K17" s="44" t="n">
        <v>12.9606972098951</v>
      </c>
      <c r="L17" s="44" t="n">
        <v>12.0404761781901</v>
      </c>
      <c r="M17" s="63"/>
      <c r="N17" s="32"/>
    </row>
    <row r="18" customFormat="false" ht="12.75" hidden="false" customHeight="false" outlineLevel="0" collapsed="false">
      <c r="A18" s="43" t="s">
        <v>38</v>
      </c>
      <c r="B18" s="44" t="n">
        <v>82.640524859725</v>
      </c>
      <c r="C18" s="44" t="n">
        <v>89.9547777806033</v>
      </c>
      <c r="D18" s="44" t="n">
        <v>87.633391470244</v>
      </c>
      <c r="E18" s="44" t="n">
        <v>92.6244395135148</v>
      </c>
      <c r="F18" s="44" t="n">
        <v>87.9174199320746</v>
      </c>
      <c r="G18" s="44" t="n">
        <v>65.7764720695009</v>
      </c>
      <c r="H18" s="44" t="n">
        <v>73.4178828226886</v>
      </c>
      <c r="I18" s="44" t="n">
        <v>76.021541805757</v>
      </c>
      <c r="J18" s="44" t="n">
        <v>78.4824511551124</v>
      </c>
      <c r="K18" s="44" t="n">
        <v>65.5715073005606</v>
      </c>
      <c r="L18" s="44" t="n">
        <v>48.0392996651066</v>
      </c>
      <c r="M18" s="48"/>
      <c r="N18" s="31"/>
    </row>
    <row r="19" customFormat="false" ht="14.25" hidden="false" customHeight="false" outlineLevel="0" collapsed="false">
      <c r="A19" s="43" t="s">
        <v>39</v>
      </c>
      <c r="B19" s="44" t="n">
        <v>8.62873400770242</v>
      </c>
      <c r="C19" s="44" t="n">
        <v>5.86737806264456</v>
      </c>
      <c r="D19" s="44" t="n">
        <v>2.21824678733255</v>
      </c>
      <c r="E19" s="44" t="n">
        <v>3.62320783551286</v>
      </c>
      <c r="F19" s="44" t="n">
        <v>9.25334114794577</v>
      </c>
      <c r="G19" s="44" t="n">
        <v>26.7741078048712</v>
      </c>
      <c r="H19" s="44" t="n">
        <v>12.1105656716658</v>
      </c>
      <c r="I19" s="44" t="n">
        <v>4.40448768696247</v>
      </c>
      <c r="J19" s="44" t="n">
        <v>7.25697907584618</v>
      </c>
      <c r="K19" s="44" t="n">
        <v>21.4677954895448</v>
      </c>
      <c r="L19" s="44" t="n">
        <v>39.9202241567033</v>
      </c>
      <c r="M19" s="48"/>
      <c r="N19" s="64"/>
    </row>
    <row r="20" customFormat="false" ht="12.75" hidden="false" customHeight="false" outlineLevel="0" collapsed="false">
      <c r="A20" s="1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63"/>
      <c r="N20" s="32"/>
    </row>
    <row r="21" customFormat="false" ht="12.75" hidden="false" customHeight="false" outlineLevel="0" collapsed="false">
      <c r="A21" s="43" t="s">
        <v>40</v>
      </c>
      <c r="B21" s="47" t="n">
        <v>3092825</v>
      </c>
      <c r="C21" s="47" t="n">
        <v>1629750</v>
      </c>
      <c r="D21" s="47" t="n">
        <v>346650</v>
      </c>
      <c r="E21" s="47" t="n">
        <v>748925</v>
      </c>
      <c r="F21" s="47" t="n">
        <v>516225</v>
      </c>
      <c r="G21" s="47" t="n">
        <v>17950</v>
      </c>
      <c r="H21" s="47" t="n">
        <v>1463075</v>
      </c>
      <c r="I21" s="47" t="n">
        <v>349025</v>
      </c>
      <c r="J21" s="47" t="n">
        <v>678275</v>
      </c>
      <c r="K21" s="47" t="n">
        <v>425425</v>
      </c>
      <c r="L21" s="47" t="n">
        <v>10350</v>
      </c>
      <c r="N21" s="63"/>
    </row>
    <row r="22" customFormat="false" ht="12.75" hidden="false" customHeight="false" outlineLevel="0" collapsed="false">
      <c r="A22" s="43" t="s">
        <v>41</v>
      </c>
      <c r="B22" s="44" t="n">
        <v>100</v>
      </c>
      <c r="C22" s="44" t="n">
        <v>52.6945430148812</v>
      </c>
      <c r="D22" s="44" t="n">
        <v>11.2081996233217</v>
      </c>
      <c r="E22" s="44" t="n">
        <v>24.2149167831998</v>
      </c>
      <c r="F22" s="44" t="n">
        <v>16.6910510617316</v>
      </c>
      <c r="G22" s="44" t="n">
        <v>0.580375546628083</v>
      </c>
      <c r="H22" s="44" t="n">
        <v>47.3054569851188</v>
      </c>
      <c r="I22" s="44" t="n">
        <v>11.284990259714</v>
      </c>
      <c r="J22" s="44" t="n">
        <v>21.9305974311511</v>
      </c>
      <c r="K22" s="44" t="n">
        <v>13.7552237840809</v>
      </c>
      <c r="L22" s="44" t="n">
        <v>0.334645510172739</v>
      </c>
      <c r="M22" s="48"/>
      <c r="N22" s="65"/>
    </row>
    <row r="23" customFormat="false" ht="12.75" hidden="false" customHeight="false" outlineLevel="0" collapsed="false">
      <c r="A23" s="49"/>
      <c r="B23" s="66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8"/>
      <c r="N23" s="32"/>
    </row>
    <row r="24" customFormat="false" ht="12.75" hidden="false" customHeight="false" outlineLevel="0" collapsed="false">
      <c r="A24" s="51"/>
      <c r="B24" s="32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8"/>
      <c r="N24" s="32"/>
    </row>
    <row r="25" customFormat="false" ht="12.75" hidden="false" customHeight="false" outlineLevel="0" collapsed="false">
      <c r="A25" s="53" t="s">
        <v>48</v>
      </c>
      <c r="B25" s="69"/>
      <c r="C25" s="69"/>
      <c r="H25" s="68"/>
      <c r="N25" s="32"/>
    </row>
    <row r="26" customFormat="false" ht="12.75" hidden="false" customHeight="false" outlineLevel="0" collapsed="false">
      <c r="A26" s="53" t="s">
        <v>43</v>
      </c>
      <c r="B26" s="69"/>
      <c r="C26" s="69"/>
      <c r="H26" s="68"/>
      <c r="N26" s="32"/>
    </row>
    <row r="27" customFormat="false" ht="12.75" hidden="false" customHeight="false" outlineLevel="0" collapsed="false">
      <c r="A27" s="53"/>
      <c r="B27" s="69"/>
      <c r="C27" s="69"/>
      <c r="H27" s="68"/>
      <c r="N27" s="32"/>
    </row>
    <row r="28" customFormat="false" ht="12.75" hidden="false" customHeight="true" outlineLevel="0" collapsed="false">
      <c r="A28" s="55" t="s">
        <v>44</v>
      </c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32"/>
    </row>
    <row r="29" customFormat="false" ht="12.75" hidden="false" customHeight="fals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22" t="s">
        <v>22</v>
      </c>
      <c r="M29" s="60"/>
      <c r="N29" s="32"/>
    </row>
    <row r="30" customFormat="false" ht="12.75" hidden="false" customHeight="fals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32"/>
    </row>
    <row r="31" customFormat="false" ht="12.75" hidden="false" customHeight="fals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32"/>
    </row>
    <row r="32" customFormat="false" ht="12.75" hidden="false" customHeight="false" outlineLevel="0" collapsed="false">
      <c r="A32" s="60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32"/>
    </row>
    <row r="53" customFormat="false" ht="12.75" hidden="false" customHeight="false" outlineLevel="0" collapsed="false">
      <c r="A53" s="53" t="s">
        <v>48</v>
      </c>
      <c r="G53" s="53" t="s">
        <v>48</v>
      </c>
    </row>
    <row r="54" customFormat="false" ht="20.25" hidden="false" customHeight="true" outlineLevel="0" collapsed="false">
      <c r="A54" s="57" t="s">
        <v>45</v>
      </c>
      <c r="B54" s="57"/>
      <c r="C54" s="57"/>
      <c r="D54" s="57"/>
      <c r="E54" s="57"/>
      <c r="G54" s="57" t="s">
        <v>46</v>
      </c>
      <c r="H54" s="57"/>
      <c r="I54" s="57"/>
      <c r="J54" s="57"/>
      <c r="K54" s="57"/>
      <c r="L54" s="57"/>
      <c r="M54" s="57"/>
    </row>
    <row r="56" customFormat="false" ht="21.75" hidden="false" customHeight="true" outlineLevel="0" collapsed="false">
      <c r="A56" s="70" t="s">
        <v>44</v>
      </c>
      <c r="B56" s="70"/>
      <c r="C56" s="70"/>
      <c r="D56" s="70"/>
      <c r="E56" s="70"/>
      <c r="F56" s="71"/>
      <c r="G56" s="70" t="s">
        <v>44</v>
      </c>
      <c r="H56" s="70"/>
      <c r="I56" s="70"/>
      <c r="J56" s="70"/>
      <c r="K56" s="70"/>
      <c r="L56" s="70"/>
      <c r="M56" s="70"/>
    </row>
  </sheetData>
  <mergeCells count="10">
    <mergeCell ref="A3:L3"/>
    <mergeCell ref="A4:L4"/>
    <mergeCell ref="A9:A10"/>
    <mergeCell ref="C9:G9"/>
    <mergeCell ref="H9:L9"/>
    <mergeCell ref="A28:M28"/>
    <mergeCell ref="A54:E54"/>
    <mergeCell ref="G54:M54"/>
    <mergeCell ref="A56:E56"/>
    <mergeCell ref="G56:M56"/>
  </mergeCells>
  <conditionalFormatting sqref="B12:L22">
    <cfRule type="expression" priority="2" aboveAverage="0" equalAverage="0" bottom="0" percent="0" rank="0" text="" dxfId="1">
      <formula>AND(B$21&gt;=500,B$21&lt;=1225)</formula>
    </cfRule>
  </conditionalFormatting>
  <hyperlinks>
    <hyperlink ref="L1" location="Índice!B14" display="ÍNDICE"/>
    <hyperlink ref="L29" location="Índice!A14" display="ÍNDICE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0D1BF"/>
    <pageSetUpPr fitToPage="false"/>
  </sheetPr>
  <dimension ref="A1:P3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" activeCellId="0" sqref="K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39.56"/>
    <col collapsed="false" customWidth="true" hidden="false" outlineLevel="0" max="2" min="2" style="20" width="13.28"/>
    <col collapsed="false" customWidth="true" hidden="false" outlineLevel="0" max="3" min="3" style="20" width="15.41"/>
    <col collapsed="false" customWidth="true" hidden="false" outlineLevel="0" max="4" min="4" style="20" width="10.13"/>
    <col collapsed="false" customWidth="true" hidden="false" outlineLevel="0" max="5" min="5" style="20" width="12.85"/>
    <col collapsed="false" customWidth="true" hidden="false" outlineLevel="0" max="6" min="6" style="20" width="10.71"/>
    <col collapsed="false" customWidth="false" hidden="false" outlineLevel="0" max="7" min="7" style="20" width="11.42"/>
    <col collapsed="false" customWidth="true" hidden="false" outlineLevel="0" max="8" min="8" style="20" width="13.7"/>
    <col collapsed="false" customWidth="false" hidden="false" outlineLevel="0" max="10" min="9" style="20" width="11.42"/>
    <col collapsed="false" customWidth="true" hidden="false" outlineLevel="0" max="11" min="11" style="20" width="13.56"/>
    <col collapsed="false" customWidth="false" hidden="false" outlineLevel="0" max="12" min="12" style="20" width="11.42"/>
    <col collapsed="false" customWidth="true" hidden="false" outlineLevel="0" max="13" min="13" style="20" width="10.41"/>
    <col collapsed="false" customWidth="false" hidden="false" outlineLevel="0" max="257" min="14" style="20" width="11.42"/>
  </cols>
  <sheetData>
    <row r="1" customFormat="false" ht="29.25" hidden="false" customHeight="true" outlineLevel="0" collapsed="false">
      <c r="K1" s="22" t="s">
        <v>22</v>
      </c>
    </row>
    <row r="2" customFormat="false" ht="14.25" hidden="false" customHeight="true" outlineLevel="0" collapsed="false"/>
    <row r="3" customFormat="false" ht="14.25" hidden="false" customHeight="true" outlineLevel="0" collapsed="false">
      <c r="A3" s="72" t="s">
        <v>23</v>
      </c>
    </row>
    <row r="4" customFormat="false" ht="18.75" hidden="false" customHeight="true" outlineLevel="0" collapsed="false">
      <c r="A4" s="73" t="s">
        <v>4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</row>
    <row r="5" customFormat="false" ht="12.75" hidden="false" customHeight="false" outlineLevel="0" collapsed="false">
      <c r="A5" s="74"/>
      <c r="B5" s="74"/>
    </row>
    <row r="6" customFormat="false" ht="21" hidden="false" customHeight="true" outlineLevel="0" collapsed="false">
      <c r="A6" s="75" t="s">
        <v>49</v>
      </c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</row>
    <row r="7" customFormat="false" ht="14.25" hidden="false" customHeight="true" outlineLevel="0" collapsed="false">
      <c r="A7" s="76"/>
      <c r="B7" s="77"/>
      <c r="C7" s="77"/>
      <c r="D7" s="77"/>
      <c r="E7" s="77"/>
    </row>
    <row r="8" s="80" customFormat="true" ht="27" hidden="false" customHeight="true" outlineLevel="0" collapsed="false">
      <c r="A8" s="78"/>
      <c r="B8" s="79" t="s">
        <v>50</v>
      </c>
      <c r="C8" s="79"/>
      <c r="D8" s="79"/>
      <c r="E8" s="79" t="s">
        <v>51</v>
      </c>
      <c r="F8" s="79"/>
      <c r="G8" s="79"/>
      <c r="H8" s="79" t="s">
        <v>52</v>
      </c>
      <c r="I8" s="79"/>
      <c r="J8" s="79"/>
      <c r="K8" s="79" t="s">
        <v>53</v>
      </c>
      <c r="L8" s="79"/>
      <c r="M8" s="79"/>
    </row>
    <row r="9" s="80" customFormat="true" ht="12.75" hidden="false" customHeight="false" outlineLevel="0" collapsed="false">
      <c r="A9" s="78"/>
      <c r="B9" s="81" t="s">
        <v>26</v>
      </c>
      <c r="C9" s="81" t="s">
        <v>27</v>
      </c>
      <c r="D9" s="81" t="s">
        <v>28</v>
      </c>
      <c r="E9" s="81" t="s">
        <v>26</v>
      </c>
      <c r="F9" s="81" t="s">
        <v>27</v>
      </c>
      <c r="G9" s="81" t="s">
        <v>28</v>
      </c>
      <c r="H9" s="81" t="s">
        <v>26</v>
      </c>
      <c r="I9" s="81" t="s">
        <v>27</v>
      </c>
      <c r="J9" s="81" t="s">
        <v>28</v>
      </c>
      <c r="K9" s="81" t="s">
        <v>26</v>
      </c>
      <c r="L9" s="81" t="s">
        <v>27</v>
      </c>
      <c r="M9" s="81" t="s">
        <v>28</v>
      </c>
    </row>
    <row r="10" s="84" customFormat="true" ht="12.75" hidden="false" customHeight="false" outlineLevel="0" collapsed="false">
      <c r="A10" s="82"/>
      <c r="B10" s="83"/>
      <c r="C10" s="83"/>
      <c r="D10" s="83"/>
      <c r="E10" s="83"/>
      <c r="F10" s="83"/>
      <c r="G10" s="83"/>
      <c r="H10" s="83"/>
      <c r="I10" s="83"/>
      <c r="J10" s="83"/>
      <c r="K10" s="83"/>
      <c r="L10" s="83"/>
      <c r="M10" s="83"/>
    </row>
    <row r="11" customFormat="false" ht="12.75" hidden="false" customHeight="false" outlineLevel="0" collapsed="false">
      <c r="A11" s="85" t="s">
        <v>54</v>
      </c>
      <c r="B11" s="86" t="n">
        <v>411300</v>
      </c>
      <c r="C11" s="86" t="n">
        <v>237450</v>
      </c>
      <c r="D11" s="86" t="n">
        <v>173850</v>
      </c>
      <c r="E11" s="87" t="n">
        <v>13.2985215781688</v>
      </c>
      <c r="F11" s="87" t="n">
        <v>14.5697192820985</v>
      </c>
      <c r="G11" s="87" t="n">
        <v>10.6672802577082</v>
      </c>
      <c r="H11" s="88" t="n">
        <v>1.48373145344306</v>
      </c>
      <c r="I11" s="88" t="n">
        <v>1.43616642724412</v>
      </c>
      <c r="J11" s="88" t="n">
        <v>1.53596445525068</v>
      </c>
      <c r="K11" s="88" t="n">
        <v>7.98465431724067</v>
      </c>
      <c r="L11" s="88" t="n">
        <v>8.23425279509391</v>
      </c>
      <c r="M11" s="88" t="n">
        <v>7.71056053896018</v>
      </c>
    </row>
    <row r="12" customFormat="false" ht="12.75" hidden="false" customHeight="false" outlineLevel="0" collapsed="false">
      <c r="A12" s="85" t="s">
        <v>55</v>
      </c>
      <c r="B12" s="86" t="n">
        <v>222525</v>
      </c>
      <c r="C12" s="86" t="n">
        <v>99300</v>
      </c>
      <c r="D12" s="86" t="n">
        <v>123225</v>
      </c>
      <c r="E12" s="87" t="n">
        <v>7.19487846871388</v>
      </c>
      <c r="F12" s="87" t="n">
        <v>6.09295904279798</v>
      </c>
      <c r="G12" s="87" t="n">
        <v>7.5609756097561</v>
      </c>
      <c r="H12" s="88" t="n">
        <v>1.28646973012399</v>
      </c>
      <c r="I12" s="88" t="n">
        <v>1.23562855337966</v>
      </c>
      <c r="J12" s="88" t="n">
        <v>1.35591026747196</v>
      </c>
      <c r="K12" s="88" t="n">
        <v>10.5192952832483</v>
      </c>
      <c r="L12" s="88" t="n">
        <v>10.7134971222012</v>
      </c>
      <c r="M12" s="88" t="n">
        <v>10.2540480778449</v>
      </c>
    </row>
    <row r="13" customFormat="false" ht="12.75" hidden="false" customHeight="false" outlineLevel="0" collapsed="false">
      <c r="A13" s="85" t="s">
        <v>56</v>
      </c>
      <c r="B13" s="86" t="n">
        <v>221500</v>
      </c>
      <c r="C13" s="86" t="n">
        <v>138650</v>
      </c>
      <c r="D13" s="86" t="n">
        <v>82850</v>
      </c>
      <c r="E13" s="87" t="n">
        <v>7.16173724669194</v>
      </c>
      <c r="F13" s="87" t="n">
        <v>8.50743979137905</v>
      </c>
      <c r="G13" s="87" t="n">
        <v>5.08360177941402</v>
      </c>
      <c r="H13" s="88" t="n">
        <v>1.52263790585327</v>
      </c>
      <c r="I13" s="88" t="n">
        <v>1.29506545820745</v>
      </c>
      <c r="J13" s="88" t="n">
        <v>1.70602556299452</v>
      </c>
      <c r="K13" s="88" t="n">
        <v>9.69532228588547</v>
      </c>
      <c r="L13" s="88" t="n">
        <v>9.98774689493115</v>
      </c>
      <c r="M13" s="88" t="n">
        <v>9.4596739703794</v>
      </c>
    </row>
    <row r="14" customFormat="false" ht="12.75" hidden="false" customHeight="false" outlineLevel="0" collapsed="false">
      <c r="A14" s="85" t="s">
        <v>57</v>
      </c>
      <c r="B14" s="86" t="n">
        <v>154000</v>
      </c>
      <c r="C14" s="86" t="n">
        <v>90375</v>
      </c>
      <c r="D14" s="86" t="n">
        <v>63625</v>
      </c>
      <c r="E14" s="87" t="n">
        <v>4.97926652817408</v>
      </c>
      <c r="F14" s="87" t="n">
        <v>5.54532903819604</v>
      </c>
      <c r="G14" s="87" t="n">
        <v>3.90397300199417</v>
      </c>
      <c r="H14" s="88" t="n">
        <v>1.57268623024831</v>
      </c>
      <c r="I14" s="88" t="n">
        <v>1.56923909123693</v>
      </c>
      <c r="J14" s="88" t="n">
        <v>1.57845503922752</v>
      </c>
      <c r="K14" s="88" t="n">
        <v>9.35551975169296</v>
      </c>
      <c r="L14" s="88" t="n">
        <v>9.44914647193174</v>
      </c>
      <c r="M14" s="88" t="n">
        <v>9.19883484208408</v>
      </c>
    </row>
    <row r="15" customFormat="false" ht="12.75" hidden="false" customHeight="false" outlineLevel="0" collapsed="false">
      <c r="A15" s="85" t="s">
        <v>58</v>
      </c>
      <c r="B15" s="86" t="n">
        <v>487875</v>
      </c>
      <c r="C15" s="86" t="n">
        <v>209450</v>
      </c>
      <c r="D15" s="86" t="n">
        <v>278425</v>
      </c>
      <c r="E15" s="87" t="n">
        <v>15.7744133599541</v>
      </c>
      <c r="F15" s="87" t="n">
        <v>12.8516643657003</v>
      </c>
      <c r="G15" s="87" t="n">
        <v>17.0839085749348</v>
      </c>
      <c r="H15" s="88" t="n">
        <v>1.2</v>
      </c>
      <c r="I15" s="88" t="n">
        <v>1.18450899031812</v>
      </c>
      <c r="J15" s="88" t="n">
        <v>1.22200392927308</v>
      </c>
      <c r="K15" s="88" t="n">
        <v>8.60794545454544</v>
      </c>
      <c r="L15" s="88" t="n">
        <v>9.27723881973258</v>
      </c>
      <c r="M15" s="88" t="n">
        <v>7.65725959397512</v>
      </c>
    </row>
    <row r="16" customFormat="false" ht="12.75" hidden="false" customHeight="false" outlineLevel="0" collapsed="false">
      <c r="A16" s="85" t="s">
        <v>59</v>
      </c>
      <c r="B16" s="86" t="n">
        <v>210125</v>
      </c>
      <c r="C16" s="86" t="n">
        <v>119025</v>
      </c>
      <c r="D16" s="86" t="n">
        <v>91100</v>
      </c>
      <c r="E16" s="87" t="n">
        <v>6.79395051449726</v>
      </c>
      <c r="F16" s="87" t="n">
        <v>7.30326737229636</v>
      </c>
      <c r="G16" s="87" t="n">
        <v>5.58981438870993</v>
      </c>
      <c r="H16" s="88" t="n">
        <v>1.20066615424032</v>
      </c>
      <c r="I16" s="88" t="n">
        <v>1.19348293148723</v>
      </c>
      <c r="J16" s="88" t="n">
        <v>1.20606985723265</v>
      </c>
      <c r="K16" s="88" t="n">
        <v>8.86988798360238</v>
      </c>
      <c r="L16" s="88" t="n">
        <v>9.07570911912152</v>
      </c>
      <c r="M16" s="88" t="n">
        <v>8.71505549070671</v>
      </c>
    </row>
    <row r="17" customFormat="false" ht="12.75" hidden="false" customHeight="false" outlineLevel="0" collapsed="false">
      <c r="A17" s="85" t="s">
        <v>60</v>
      </c>
      <c r="B17" s="86" t="n">
        <v>541200</v>
      </c>
      <c r="C17" s="86" t="n">
        <v>160800</v>
      </c>
      <c r="D17" s="86" t="n">
        <v>380400</v>
      </c>
      <c r="E17" s="87" t="n">
        <v>17.4985652275832</v>
      </c>
      <c r="F17" s="87" t="n">
        <v>9.86654394845835</v>
      </c>
      <c r="G17" s="87" t="n">
        <v>23.341003221353</v>
      </c>
      <c r="H17" s="88" t="n">
        <v>1.34396192742416</v>
      </c>
      <c r="I17" s="88" t="n">
        <v>1.33123293425751</v>
      </c>
      <c r="J17" s="88" t="n">
        <v>1.36059275521405</v>
      </c>
      <c r="K17" s="88" t="n">
        <v>7.7402959349593</v>
      </c>
      <c r="L17" s="88" t="n">
        <v>8.2208276972625</v>
      </c>
      <c r="M17" s="88" t="n">
        <v>7.11246615440909</v>
      </c>
    </row>
    <row r="18" customFormat="false" ht="12.75" hidden="false" customHeight="false" outlineLevel="0" collapsed="false">
      <c r="A18" s="85" t="s">
        <v>61</v>
      </c>
      <c r="B18" s="86" t="n">
        <v>505600</v>
      </c>
      <c r="C18" s="86" t="n">
        <v>391200</v>
      </c>
      <c r="D18" s="86" t="n">
        <v>114400</v>
      </c>
      <c r="E18" s="87" t="n">
        <v>16.3475140041871</v>
      </c>
      <c r="F18" s="87" t="n">
        <v>24.0036815462494</v>
      </c>
      <c r="G18" s="87" t="n">
        <v>7.01948151556987</v>
      </c>
      <c r="H18" s="88" t="n">
        <v>1.67059312638581</v>
      </c>
      <c r="I18" s="88" t="n">
        <v>1.64148009950248</v>
      </c>
      <c r="J18" s="88" t="n">
        <v>1.68289957939012</v>
      </c>
      <c r="K18" s="88" t="n">
        <v>6.93003952636115</v>
      </c>
      <c r="L18" s="88" t="n">
        <v>6.51640837479271</v>
      </c>
      <c r="M18" s="88" t="n">
        <v>7.10488676393273</v>
      </c>
    </row>
    <row r="19" customFormat="false" ht="12.75" hidden="false" customHeight="false" outlineLevel="0" collapsed="false">
      <c r="A19" s="85" t="s">
        <v>62</v>
      </c>
      <c r="B19" s="86" t="n">
        <v>341500</v>
      </c>
      <c r="C19" s="86" t="n">
        <v>219325</v>
      </c>
      <c r="D19" s="86" t="n">
        <v>122175</v>
      </c>
      <c r="E19" s="87" t="n">
        <v>11.0416851907237</v>
      </c>
      <c r="F19" s="87" t="n">
        <v>13.4575855192514</v>
      </c>
      <c r="G19" s="87" t="n">
        <v>7.49654855039116</v>
      </c>
      <c r="H19" s="88" t="n">
        <v>1.64116890822784</v>
      </c>
      <c r="I19" s="88" t="n">
        <v>1.55227505112475</v>
      </c>
      <c r="J19" s="88" t="n">
        <v>1.9451486013986</v>
      </c>
      <c r="K19" s="88" t="n">
        <v>7.61925436774791</v>
      </c>
      <c r="L19" s="88" t="n">
        <v>8.18253470092024</v>
      </c>
      <c r="M19" s="88" t="n">
        <v>5.69307196969696</v>
      </c>
    </row>
    <row r="20" customFormat="false" ht="12.75" hidden="false" customHeight="false" outlineLevel="0" collapsed="false">
      <c r="A20" s="85" t="s">
        <v>63</v>
      </c>
      <c r="B20" s="86" t="n">
        <v>438950</v>
      </c>
      <c r="C20" s="86" t="n">
        <v>211525</v>
      </c>
      <c r="D20" s="86" t="n">
        <v>227425</v>
      </c>
      <c r="E20" s="87" t="n">
        <v>14.1925262502728</v>
      </c>
      <c r="F20" s="87" t="n">
        <v>12.9789845068262</v>
      </c>
      <c r="G20" s="87" t="n">
        <v>13.9545942629238</v>
      </c>
      <c r="H20" s="88" t="n">
        <v>1.4387262079063</v>
      </c>
      <c r="I20" s="88" t="n">
        <v>1.40339678559216</v>
      </c>
      <c r="J20" s="88" t="n">
        <v>1.50214855739717</v>
      </c>
      <c r="K20" s="88" t="n">
        <v>6.54613579795026</v>
      </c>
      <c r="L20" s="88" t="n">
        <v>6.9194904821612</v>
      </c>
      <c r="M20" s="88" t="n">
        <v>5.87590034786167</v>
      </c>
    </row>
    <row r="21" customFormat="false" ht="12.75" hidden="false" customHeight="false" outlineLevel="0" collapsed="false">
      <c r="A21" s="85" t="s">
        <v>64</v>
      </c>
      <c r="B21" s="86" t="n">
        <v>2450</v>
      </c>
      <c r="C21" s="86" t="n">
        <v>1600</v>
      </c>
      <c r="D21" s="86" t="n">
        <v>850</v>
      </c>
      <c r="E21" s="87" t="n">
        <v>0.0792156038573149</v>
      </c>
      <c r="F21" s="87" t="n">
        <v>0.0981745666513269</v>
      </c>
      <c r="G21" s="87" t="n">
        <v>0.0521552385335174</v>
      </c>
      <c r="H21" s="88" t="n">
        <v>1.77753730493223</v>
      </c>
      <c r="I21" s="88" t="n">
        <v>1.73029192766812</v>
      </c>
      <c r="J21" s="88" t="n">
        <v>1.8214796086622</v>
      </c>
      <c r="K21" s="88" t="n">
        <v>5.72703715305462</v>
      </c>
      <c r="L21" s="88" t="n">
        <v>5.58104242997282</v>
      </c>
      <c r="M21" s="88" t="n">
        <v>5.8628249239676</v>
      </c>
    </row>
    <row r="22" customFormat="false" ht="12.75" hidden="false" customHeight="false" outlineLevel="0" collapsed="false">
      <c r="A22" s="85" t="s">
        <v>65</v>
      </c>
      <c r="B22" s="86" t="s">
        <v>66</v>
      </c>
      <c r="C22" s="86" t="s">
        <v>66</v>
      </c>
      <c r="D22" s="86" t="s">
        <v>66</v>
      </c>
      <c r="E22" s="87" t="s">
        <v>66</v>
      </c>
      <c r="F22" s="87" t="s">
        <v>66</v>
      </c>
      <c r="G22" s="87" t="s">
        <v>66</v>
      </c>
      <c r="H22" s="88" t="s">
        <v>66</v>
      </c>
      <c r="I22" s="88" t="s">
        <v>66</v>
      </c>
      <c r="J22" s="88" t="s">
        <v>66</v>
      </c>
      <c r="K22" s="88" t="s">
        <v>66</v>
      </c>
      <c r="L22" s="88" t="s">
        <v>66</v>
      </c>
      <c r="M22" s="88" t="s">
        <v>66</v>
      </c>
    </row>
    <row r="23" customFormat="false" ht="12.75" hidden="false" customHeight="false" outlineLevel="0" collapsed="false">
      <c r="A23" s="85" t="s">
        <v>67</v>
      </c>
      <c r="B23" s="86" t="n">
        <v>87050</v>
      </c>
      <c r="C23" s="86" t="n">
        <v>18175</v>
      </c>
      <c r="D23" s="86" t="n">
        <v>68875</v>
      </c>
      <c r="E23" s="87" t="n">
        <v>2.8145789043997</v>
      </c>
      <c r="F23" s="87" t="n">
        <v>1.11520171805492</v>
      </c>
      <c r="G23" s="87" t="n">
        <v>4.22610829881884</v>
      </c>
      <c r="H23" s="88" t="n">
        <v>1.1</v>
      </c>
      <c r="I23" s="88" t="n">
        <v>1</v>
      </c>
      <c r="J23" s="88" t="n">
        <v>1.125</v>
      </c>
      <c r="K23" s="88" t="n">
        <v>7.82666666666667</v>
      </c>
      <c r="L23" s="88" t="n">
        <v>6.86666666666667</v>
      </c>
      <c r="M23" s="88" t="n">
        <v>8.06666666666667</v>
      </c>
    </row>
    <row r="24" customFormat="false" ht="12.75" hidden="false" customHeight="false" outlineLevel="0" collapsed="false">
      <c r="A24" s="89"/>
      <c r="B24" s="90"/>
      <c r="C24" s="91"/>
      <c r="D24" s="91"/>
      <c r="E24" s="91"/>
      <c r="F24" s="91"/>
      <c r="G24" s="92"/>
      <c r="H24" s="92"/>
      <c r="I24" s="89"/>
      <c r="J24" s="89"/>
      <c r="K24" s="89"/>
      <c r="L24" s="89"/>
      <c r="M24" s="89"/>
    </row>
    <row r="25" customFormat="false" ht="12.75" hidden="false" customHeight="false" outlineLevel="0" collapsed="false">
      <c r="A25" s="17"/>
      <c r="B25" s="93"/>
      <c r="C25" s="93"/>
      <c r="D25" s="93"/>
      <c r="E25" s="93"/>
      <c r="F25" s="94"/>
      <c r="G25" s="94"/>
      <c r="H25" s="31"/>
      <c r="I25" s="31"/>
      <c r="J25" s="31"/>
    </row>
    <row r="26" customFormat="false" ht="12.75" hidden="false" customHeight="false" outlineLevel="0" collapsed="false">
      <c r="A26" s="53" t="s">
        <v>68</v>
      </c>
    </row>
    <row r="28" customFormat="false" ht="12.75" hidden="false" customHeight="false" outlineLevel="0" collapsed="false">
      <c r="A28" s="95" t="s">
        <v>44</v>
      </c>
    </row>
    <row r="29" customFormat="false" ht="12.75" hidden="false" customHeight="false" outlineLevel="0" collapsed="false">
      <c r="A29" s="95"/>
    </row>
    <row r="30" customFormat="false" ht="12.75" hidden="false" customHeight="false" outlineLevel="0" collapsed="false">
      <c r="A30" s="95"/>
    </row>
    <row r="34" customFormat="false" ht="12.75" hidden="false" customHeight="false" outlineLevel="0" collapsed="false">
      <c r="B34" s="96"/>
    </row>
    <row r="182" customFormat="false" ht="12.75" hidden="false" customHeight="false" outlineLevel="0" collapsed="false">
      <c r="B182" s="97" t="s">
        <v>26</v>
      </c>
      <c r="C182" s="98" t="n">
        <v>449675</v>
      </c>
      <c r="D182" s="99" t="n">
        <v>230500</v>
      </c>
      <c r="E182" s="100" t="n">
        <v>285.443271963124</v>
      </c>
      <c r="F182" s="99" t="n">
        <v>789536090.250001</v>
      </c>
      <c r="G182" s="100" t="n">
        <v>1726.70014958424</v>
      </c>
      <c r="H182" s="99" t="n">
        <v>4776052613.75002</v>
      </c>
      <c r="I182" s="99" t="n">
        <v>219175</v>
      </c>
      <c r="J182" s="100" t="n">
        <v>265.500990551689</v>
      </c>
      <c r="K182" s="99" t="n">
        <v>698294155.249999</v>
      </c>
      <c r="L182" s="100" t="n">
        <v>1119.84456570092</v>
      </c>
      <c r="M182" s="99" t="n">
        <v>2945303192.25</v>
      </c>
    </row>
    <row r="183" customFormat="false" ht="12.75" hidden="false" customHeight="false" outlineLevel="0" collapsed="false">
      <c r="B183" s="97" t="s">
        <v>69</v>
      </c>
      <c r="C183" s="98" t="n">
        <v>59725</v>
      </c>
      <c r="D183" s="99" t="n">
        <v>24650</v>
      </c>
      <c r="E183" s="100" t="n">
        <v>536.223528566599</v>
      </c>
      <c r="F183" s="99" t="n">
        <v>158614919.75</v>
      </c>
      <c r="G183" s="100" t="n">
        <v>824.180872210955</v>
      </c>
      <c r="H183" s="99" t="n">
        <v>243792702</v>
      </c>
      <c r="I183" s="99" t="n">
        <v>35075</v>
      </c>
      <c r="J183" s="100" t="n">
        <v>448.523229983368</v>
      </c>
      <c r="K183" s="99" t="n">
        <v>188783427.5</v>
      </c>
      <c r="L183" s="100" t="n">
        <v>505.593117723926</v>
      </c>
      <c r="M183" s="99" t="n">
        <v>212804143.25</v>
      </c>
    </row>
    <row r="184" customFormat="false" ht="12.75" hidden="false" customHeight="false" outlineLevel="0" collapsed="false">
      <c r="B184" s="97" t="s">
        <v>70</v>
      </c>
      <c r="C184" s="98" t="n">
        <v>339325</v>
      </c>
      <c r="D184" s="99" t="n">
        <v>184025</v>
      </c>
      <c r="E184" s="100" t="n">
        <v>248.278380541593</v>
      </c>
      <c r="F184" s="99" t="n">
        <v>548273147.749999</v>
      </c>
      <c r="G184" s="100" t="n">
        <v>1776.42780192909</v>
      </c>
      <c r="H184" s="99" t="n">
        <v>3922885515</v>
      </c>
      <c r="I184" s="99" t="n">
        <v>155300</v>
      </c>
      <c r="J184" s="100" t="n">
        <v>221.905486424125</v>
      </c>
      <c r="K184" s="99" t="n">
        <v>413543064.499999</v>
      </c>
      <c r="L184" s="100" t="n">
        <v>1218.42528707878</v>
      </c>
      <c r="M184" s="99" t="n">
        <v>2270657365</v>
      </c>
    </row>
    <row r="185" customFormat="false" ht="12.75" hidden="false" customHeight="false" outlineLevel="0" collapsed="false">
      <c r="B185" s="97" t="s">
        <v>71</v>
      </c>
      <c r="C185" s="98" t="n">
        <v>34425</v>
      </c>
      <c r="D185" s="99" t="n">
        <v>13525</v>
      </c>
      <c r="E185" s="100" t="n">
        <v>271.106136783734</v>
      </c>
      <c r="F185" s="99" t="n">
        <v>44000526</v>
      </c>
      <c r="G185" s="100" t="n">
        <v>2405.66113678374</v>
      </c>
      <c r="H185" s="99" t="n">
        <v>390438802.5</v>
      </c>
      <c r="I185" s="99" t="n">
        <v>20900</v>
      </c>
      <c r="J185" s="100" t="n">
        <v>247.412912679426</v>
      </c>
      <c r="K185" s="99" t="n">
        <v>62051158.5</v>
      </c>
      <c r="L185" s="100" t="n">
        <v>1381.04532097289</v>
      </c>
      <c r="M185" s="99" t="n">
        <v>346366166.499999</v>
      </c>
    </row>
    <row r="186" customFormat="false" ht="12.75" hidden="false" customHeight="false" outlineLevel="0" collapsed="false">
      <c r="B186" s="97" t="s">
        <v>72</v>
      </c>
      <c r="C186" s="98" t="n">
        <v>16200</v>
      </c>
      <c r="D186" s="99" t="n">
        <v>8300</v>
      </c>
      <c r="E186" s="100" t="n">
        <v>388.027075803213</v>
      </c>
      <c r="F186" s="99" t="n">
        <v>38647496.75</v>
      </c>
      <c r="G186" s="100" t="n">
        <v>2198.14853664659</v>
      </c>
      <c r="H186" s="99" t="n">
        <v>218935594.25</v>
      </c>
      <c r="I186" s="99" t="n">
        <v>7900</v>
      </c>
      <c r="J186" s="100" t="n">
        <v>357.769037447257</v>
      </c>
      <c r="K186" s="99" t="n">
        <v>33916504.75</v>
      </c>
      <c r="L186" s="100" t="n">
        <v>1218.09617616034</v>
      </c>
      <c r="M186" s="99" t="n">
        <v>115475517.5</v>
      </c>
    </row>
    <row r="191" customFormat="false" ht="25.5" hidden="false" customHeight="false" outlineLevel="0" collapsed="false">
      <c r="B191" s="0"/>
      <c r="C191" s="101" t="s">
        <v>73</v>
      </c>
      <c r="D191" s="102" t="s">
        <v>74</v>
      </c>
      <c r="E191" s="102" t="s">
        <v>75</v>
      </c>
      <c r="F191" s="102" t="s">
        <v>76</v>
      </c>
      <c r="G191" s="102" t="s">
        <v>77</v>
      </c>
      <c r="H191" s="102" t="s">
        <v>78</v>
      </c>
      <c r="I191" s="102" t="s">
        <v>79</v>
      </c>
      <c r="J191" s="102" t="s">
        <v>78</v>
      </c>
    </row>
    <row r="192" customFormat="false" ht="12.75" hidden="false" customHeight="false" outlineLevel="0" collapsed="false">
      <c r="B192" s="0" t="s">
        <v>73</v>
      </c>
      <c r="C192" s="103" t="n">
        <v>449675</v>
      </c>
      <c r="D192" s="103" t="n">
        <v>190475</v>
      </c>
      <c r="E192" s="103" t="n">
        <v>115625</v>
      </c>
      <c r="F192" s="103" t="n">
        <v>59950</v>
      </c>
      <c r="G192" s="103" t="n">
        <v>37700</v>
      </c>
      <c r="H192" s="103" t="n">
        <v>38350</v>
      </c>
      <c r="I192" s="103" t="n">
        <v>7575</v>
      </c>
      <c r="J192" s="103" t="n">
        <v>38350</v>
      </c>
    </row>
    <row r="193" customFormat="false" ht="12.75" hidden="false" customHeight="false" outlineLevel="0" collapsed="false">
      <c r="B193" s="104" t="s">
        <v>69</v>
      </c>
      <c r="C193" s="99" t="n">
        <v>59725</v>
      </c>
      <c r="D193" s="99" t="n">
        <v>7550</v>
      </c>
      <c r="E193" s="99" t="n">
        <v>6275</v>
      </c>
      <c r="F193" s="99" t="n">
        <v>5900</v>
      </c>
      <c r="G193" s="99" t="n">
        <v>11900</v>
      </c>
      <c r="H193" s="99" t="n">
        <v>27650</v>
      </c>
      <c r="I193" s="99" t="n">
        <v>450</v>
      </c>
      <c r="J193" s="99" t="n">
        <v>29250</v>
      </c>
    </row>
    <row r="194" customFormat="false" ht="12.75" hidden="false" customHeight="false" outlineLevel="0" collapsed="false">
      <c r="B194" s="104" t="s">
        <v>70</v>
      </c>
      <c r="C194" s="99" t="n">
        <v>339325</v>
      </c>
      <c r="D194" s="99" t="n">
        <v>166900</v>
      </c>
      <c r="E194" s="99" t="n">
        <v>96425</v>
      </c>
      <c r="F194" s="99" t="n">
        <v>44625</v>
      </c>
      <c r="G194" s="99" t="n">
        <v>19800</v>
      </c>
      <c r="H194" s="99" t="n">
        <v>5575</v>
      </c>
      <c r="I194" s="99" t="n">
        <v>6000</v>
      </c>
      <c r="J194" s="99" t="n">
        <v>8325</v>
      </c>
    </row>
    <row r="195" customFormat="false" ht="12.75" hidden="false" customHeight="false" outlineLevel="0" collapsed="false">
      <c r="B195" s="104" t="s">
        <v>71</v>
      </c>
      <c r="C195" s="99" t="n">
        <v>34425</v>
      </c>
      <c r="D195" s="99" t="n">
        <v>13325</v>
      </c>
      <c r="E195" s="99" t="n">
        <v>9925</v>
      </c>
      <c r="F195" s="99" t="n">
        <v>6125</v>
      </c>
      <c r="G195" s="99" t="n">
        <v>3150</v>
      </c>
      <c r="H195" s="99" t="n">
        <v>1100</v>
      </c>
      <c r="I195" s="99" t="n">
        <v>800</v>
      </c>
      <c r="J195" s="99" t="n">
        <v>75</v>
      </c>
    </row>
    <row r="196" customFormat="false" ht="12.75" hidden="false" customHeight="false" outlineLevel="0" collapsed="false">
      <c r="B196" s="97" t="s">
        <v>72</v>
      </c>
      <c r="C196" s="99" t="n">
        <v>16200</v>
      </c>
      <c r="D196" s="99" t="n">
        <v>2700</v>
      </c>
      <c r="E196" s="99" t="n">
        <v>3000</v>
      </c>
      <c r="F196" s="99" t="n">
        <v>3300</v>
      </c>
      <c r="G196" s="99" t="n">
        <v>2850</v>
      </c>
      <c r="H196" s="99" t="n">
        <v>4025</v>
      </c>
      <c r="I196" s="99" t="n">
        <v>325</v>
      </c>
      <c r="J196" s="99" t="n">
        <v>700</v>
      </c>
    </row>
    <row r="220" customFormat="false" ht="12.75" hidden="false" customHeight="false" outlineLevel="0" collapsed="false">
      <c r="M220" s="31"/>
      <c r="N220" s="31"/>
      <c r="O220" s="31"/>
      <c r="P220" s="31"/>
    </row>
    <row r="221" customFormat="false" ht="12.75" hidden="false" customHeight="false" outlineLevel="0" collapsed="false">
      <c r="M221" s="31"/>
      <c r="N221" s="31"/>
      <c r="O221" s="31"/>
      <c r="P221" s="31"/>
    </row>
    <row r="222" customFormat="false" ht="12.75" hidden="false" customHeight="false" outlineLevel="0" collapsed="false">
      <c r="C222" s="105"/>
      <c r="D222" s="105"/>
      <c r="E222" s="105"/>
      <c r="F222" s="105"/>
      <c r="G222" s="105"/>
      <c r="H222" s="105"/>
      <c r="I222" s="105"/>
      <c r="J222" s="105"/>
      <c r="K222" s="105"/>
      <c r="L222" s="105"/>
      <c r="M222" s="31"/>
      <c r="N222" s="31"/>
      <c r="O222" s="31"/>
      <c r="P222" s="31"/>
    </row>
    <row r="223" customFormat="false" ht="12.75" hidden="false" customHeight="false" outlineLevel="0" collapsed="false">
      <c r="C223" s="105"/>
      <c r="D223" s="105"/>
      <c r="E223" s="105"/>
      <c r="F223" s="105"/>
      <c r="G223" s="105"/>
      <c r="H223" s="105"/>
      <c r="I223" s="105"/>
      <c r="J223" s="105"/>
      <c r="K223" s="105"/>
      <c r="L223" s="105"/>
      <c r="M223" s="31"/>
      <c r="N223" s="31"/>
      <c r="O223" s="31"/>
      <c r="P223" s="31"/>
    </row>
    <row r="224" customFormat="false" ht="12.75" hidden="false" customHeight="false" outlineLevel="0" collapsed="false">
      <c r="C224" s="106" t="s">
        <v>80</v>
      </c>
      <c r="D224" s="106"/>
      <c r="E224" s="106"/>
      <c r="F224" s="106"/>
      <c r="G224" s="106"/>
      <c r="H224" s="106"/>
      <c r="I224" s="106"/>
      <c r="J224" s="106"/>
      <c r="K224" s="106"/>
      <c r="L224" s="106"/>
      <c r="M224" s="31"/>
      <c r="N224" s="31"/>
      <c r="O224" s="31"/>
      <c r="P224" s="31"/>
    </row>
    <row r="225" customFormat="false" ht="12.75" hidden="false" customHeight="false" outlineLevel="0" collapsed="false">
      <c r="C225" s="107" t="s">
        <v>81</v>
      </c>
      <c r="D225" s="107"/>
      <c r="E225" s="107"/>
      <c r="F225" s="107"/>
      <c r="G225" s="107"/>
      <c r="H225" s="108" t="s">
        <v>82</v>
      </c>
      <c r="I225" s="108"/>
      <c r="J225" s="108"/>
      <c r="K225" s="108"/>
      <c r="L225" s="108"/>
      <c r="M225" s="31"/>
      <c r="N225" s="31"/>
      <c r="O225" s="31"/>
      <c r="P225" s="31"/>
    </row>
    <row r="226" customFormat="false" ht="63.75" hidden="false" customHeight="false" outlineLevel="0" collapsed="false">
      <c r="C226" s="109" t="s">
        <v>83</v>
      </c>
      <c r="D226" s="109" t="s">
        <v>84</v>
      </c>
      <c r="E226" s="109" t="s">
        <v>85</v>
      </c>
      <c r="F226" s="109" t="s">
        <v>86</v>
      </c>
      <c r="G226" s="109" t="s">
        <v>87</v>
      </c>
      <c r="H226" s="109" t="s">
        <v>83</v>
      </c>
      <c r="I226" s="109" t="s">
        <v>84</v>
      </c>
      <c r="J226" s="109" t="s">
        <v>85</v>
      </c>
      <c r="K226" s="109" t="s">
        <v>86</v>
      </c>
      <c r="L226" s="110" t="s">
        <v>87</v>
      </c>
      <c r="M226" s="31"/>
      <c r="N226" s="31"/>
      <c r="O226" s="31"/>
      <c r="P226" s="31"/>
    </row>
    <row r="227" customFormat="false" ht="12.75" hidden="false" customHeight="false" outlineLevel="0" collapsed="false">
      <c r="C227" s="99" t="n">
        <v>8300</v>
      </c>
      <c r="D227" s="99" t="n">
        <v>388.027075803213</v>
      </c>
      <c r="E227" s="99" t="n">
        <v>38647496.75</v>
      </c>
      <c r="F227" s="99" t="n">
        <v>2198.14853664659</v>
      </c>
      <c r="G227" s="99" t="n">
        <v>218935594.25</v>
      </c>
      <c r="H227" s="99" t="n">
        <v>7900</v>
      </c>
      <c r="I227" s="99" t="n">
        <v>357.769037447257</v>
      </c>
      <c r="J227" s="99" t="n">
        <v>33916504.75</v>
      </c>
      <c r="K227" s="99" t="n">
        <v>1218.09617616034</v>
      </c>
      <c r="L227" s="111" t="n">
        <v>115475517.5</v>
      </c>
      <c r="M227" s="31"/>
      <c r="N227" s="31"/>
      <c r="O227" s="31"/>
      <c r="P227" s="31"/>
    </row>
    <row r="228" customFormat="false" ht="12.75" hidden="false" customHeight="false" outlineLevel="0" collapsed="false">
      <c r="C228" s="99" t="n">
        <v>50</v>
      </c>
      <c r="D228" s="99" t="n">
        <v>349.531666666667</v>
      </c>
      <c r="E228" s="99" t="n">
        <v>209719</v>
      </c>
      <c r="F228" s="99" t="n">
        <v>1166.53708333333</v>
      </c>
      <c r="G228" s="99" t="n">
        <v>699922.25</v>
      </c>
      <c r="H228" s="99" t="n">
        <v>450</v>
      </c>
      <c r="I228" s="99" t="n">
        <v>367.656157407407</v>
      </c>
      <c r="J228" s="99" t="n">
        <v>1985343.25</v>
      </c>
      <c r="K228" s="99" t="n">
        <v>588.573842592593</v>
      </c>
      <c r="L228" s="111" t="n">
        <v>3178298.75</v>
      </c>
      <c r="M228" s="31"/>
      <c r="N228" s="31"/>
      <c r="O228" s="31"/>
      <c r="P228" s="31"/>
    </row>
    <row r="229" customFormat="false" ht="12.75" hidden="false" customHeight="false" outlineLevel="0" collapsed="false">
      <c r="C229" s="99" t="n">
        <v>550</v>
      </c>
      <c r="D229" s="99" t="n">
        <v>455.011515151515</v>
      </c>
      <c r="E229" s="99" t="n">
        <v>3003076</v>
      </c>
      <c r="F229" s="99" t="n">
        <v>781.751060606061</v>
      </c>
      <c r="G229" s="99" t="n">
        <v>5159557</v>
      </c>
      <c r="H229" s="99" t="n">
        <v>2750</v>
      </c>
      <c r="I229" s="99" t="n">
        <v>419.845507575758</v>
      </c>
      <c r="J229" s="99" t="n">
        <v>13854901.75</v>
      </c>
      <c r="K229" s="99" t="n">
        <v>736.280212121212</v>
      </c>
      <c r="L229" s="111" t="n">
        <v>24297247</v>
      </c>
      <c r="M229" s="31"/>
      <c r="N229" s="31"/>
      <c r="O229" s="31"/>
      <c r="P229" s="31"/>
    </row>
    <row r="230" customFormat="false" ht="12.75" hidden="false" customHeight="false" outlineLevel="0" collapsed="false">
      <c r="C230" s="99" t="n">
        <v>6300</v>
      </c>
      <c r="D230" s="99" t="n">
        <v>408.999302248677</v>
      </c>
      <c r="E230" s="99" t="n">
        <v>30920347.25</v>
      </c>
      <c r="F230" s="99" t="n">
        <v>2379.14599206349</v>
      </c>
      <c r="G230" s="99" t="n">
        <v>179863437</v>
      </c>
      <c r="H230" s="99" t="n">
        <v>4150</v>
      </c>
      <c r="I230" s="99" t="n">
        <v>336.019939759036</v>
      </c>
      <c r="J230" s="99" t="n">
        <v>16733793</v>
      </c>
      <c r="K230" s="99" t="n">
        <v>1486.56731927711</v>
      </c>
      <c r="L230" s="111" t="n">
        <v>74031052.5</v>
      </c>
      <c r="M230" s="31"/>
      <c r="N230" s="31"/>
      <c r="O230" s="31"/>
      <c r="P230" s="31"/>
    </row>
    <row r="231" customFormat="false" ht="12.75" hidden="false" customHeight="false" outlineLevel="0" collapsed="false">
      <c r="C231" s="99" t="n">
        <v>1400</v>
      </c>
      <c r="D231" s="99" t="n">
        <v>268.711577380952</v>
      </c>
      <c r="E231" s="99" t="n">
        <v>4514354.5</v>
      </c>
      <c r="F231" s="99" t="n">
        <v>1976.94511904762</v>
      </c>
      <c r="G231" s="99" t="n">
        <v>33212678</v>
      </c>
      <c r="H231" s="99" t="n">
        <v>550</v>
      </c>
      <c r="I231" s="99" t="n">
        <v>203.404053030303</v>
      </c>
      <c r="J231" s="99" t="n">
        <v>1342466.75</v>
      </c>
      <c r="K231" s="99" t="n">
        <v>2116.50291666667</v>
      </c>
      <c r="L231" s="111" t="n">
        <v>13968919.25</v>
      </c>
      <c r="M231" s="31"/>
      <c r="N231" s="31"/>
      <c r="O231" s="31"/>
      <c r="P231" s="31"/>
    </row>
    <row r="232" customFormat="false" ht="12.75" hidden="false" customHeight="false" outlineLevel="0" collapsed="false">
      <c r="C232" s="99" t="n">
        <v>8225</v>
      </c>
      <c r="D232" s="99" t="n">
        <v>387.300164640324</v>
      </c>
      <c r="E232" s="99" t="n">
        <v>38226526.25</v>
      </c>
      <c r="F232" s="99" t="n">
        <v>2213.04436170213</v>
      </c>
      <c r="G232" s="99" t="n">
        <v>218427478.5</v>
      </c>
      <c r="H232" s="99" t="n">
        <v>7550</v>
      </c>
      <c r="I232" s="99" t="n">
        <v>363.230339403973</v>
      </c>
      <c r="J232" s="99" t="n">
        <v>32908668.75</v>
      </c>
      <c r="K232" s="99" t="n">
        <v>1251.73923289183</v>
      </c>
      <c r="L232" s="111" t="n">
        <v>113407574.5</v>
      </c>
      <c r="M232" s="31"/>
      <c r="N232" s="31"/>
      <c r="O232" s="31"/>
      <c r="P232" s="31"/>
    </row>
    <row r="238" customFormat="false" ht="12.75" hidden="false" customHeight="false" outlineLevel="0" collapsed="false">
      <c r="M238" s="31"/>
      <c r="N238" s="31"/>
      <c r="O238" s="31"/>
      <c r="P238" s="31"/>
    </row>
    <row r="239" customFormat="false" ht="12.75" hidden="false" customHeight="false" outlineLevel="0" collapsed="false">
      <c r="M239" s="31"/>
      <c r="N239" s="31"/>
      <c r="O239" s="31"/>
      <c r="P239" s="31"/>
    </row>
    <row r="240" customFormat="false" ht="12.75" hidden="false" customHeight="false" outlineLevel="0" collapsed="false">
      <c r="M240" s="31"/>
      <c r="N240" s="31"/>
      <c r="O240" s="31"/>
      <c r="P240" s="31"/>
    </row>
    <row r="241" customFormat="false" ht="63.75" hidden="false" customHeight="false" outlineLevel="0" collapsed="false">
      <c r="C241" s="112" t="s">
        <v>83</v>
      </c>
      <c r="D241" s="109" t="s">
        <v>84</v>
      </c>
      <c r="E241" s="109" t="s">
        <v>85</v>
      </c>
      <c r="F241" s="109" t="s">
        <v>86</v>
      </c>
      <c r="G241" s="109" t="s">
        <v>87</v>
      </c>
      <c r="H241" s="109" t="s">
        <v>83</v>
      </c>
      <c r="I241" s="109" t="s">
        <v>84</v>
      </c>
      <c r="J241" s="109" t="s">
        <v>85</v>
      </c>
      <c r="K241" s="109" t="s">
        <v>86</v>
      </c>
      <c r="L241" s="110" t="s">
        <v>87</v>
      </c>
      <c r="M241" s="31"/>
      <c r="N241" s="31"/>
      <c r="O241" s="31"/>
      <c r="P241" s="31"/>
    </row>
    <row r="242" customFormat="false" ht="12.75" hidden="false" customHeight="false" outlineLevel="0" collapsed="false">
      <c r="C242" s="99" t="n">
        <v>24650</v>
      </c>
      <c r="D242" s="100" t="n">
        <v>536.223528566599</v>
      </c>
      <c r="E242" s="99" t="n">
        <v>158614919.75</v>
      </c>
      <c r="F242" s="100" t="n">
        <v>824.180872210955</v>
      </c>
      <c r="G242" s="99" t="n">
        <v>243792702</v>
      </c>
      <c r="H242" s="100" t="n">
        <v>35075</v>
      </c>
      <c r="I242" s="100" t="n">
        <v>448.523229983368</v>
      </c>
      <c r="J242" s="99" t="n">
        <v>188783427.5</v>
      </c>
      <c r="K242" s="100" t="n">
        <v>505.593117723926</v>
      </c>
      <c r="L242" s="111" t="n">
        <v>212804143.25</v>
      </c>
      <c r="M242" s="31"/>
      <c r="N242" s="31"/>
      <c r="O242" s="31"/>
      <c r="P242" s="31"/>
    </row>
    <row r="243" customFormat="false" ht="12.75" hidden="false" customHeight="false" outlineLevel="0" collapsed="false">
      <c r="C243" s="99" t="n">
        <v>2925</v>
      </c>
      <c r="D243" s="100" t="n">
        <v>392.726923076923</v>
      </c>
      <c r="E243" s="99" t="n">
        <v>13784715</v>
      </c>
      <c r="F243" s="100" t="n">
        <v>488.340377492878</v>
      </c>
      <c r="G243" s="99" t="n">
        <v>17140747.25</v>
      </c>
      <c r="H243" s="99" t="n">
        <v>3575</v>
      </c>
      <c r="I243" s="100" t="n">
        <v>378.48113053613</v>
      </c>
      <c r="J243" s="99" t="n">
        <v>16236840.5</v>
      </c>
      <c r="K243" s="100" t="n">
        <v>388.754446386946</v>
      </c>
      <c r="L243" s="111" t="n">
        <v>16677565.75</v>
      </c>
      <c r="M243" s="31"/>
      <c r="N243" s="31"/>
      <c r="O243" s="31"/>
      <c r="P243" s="31"/>
    </row>
    <row r="244" customFormat="false" ht="12.75" hidden="false" customHeight="false" outlineLevel="0" collapsed="false">
      <c r="C244" s="99" t="n">
        <v>7775</v>
      </c>
      <c r="D244" s="100" t="n">
        <v>522.856323687031</v>
      </c>
      <c r="E244" s="99" t="n">
        <v>48782495</v>
      </c>
      <c r="F244" s="100" t="n">
        <v>714.786918542337</v>
      </c>
      <c r="G244" s="99" t="n">
        <v>66689619.5</v>
      </c>
      <c r="H244" s="99" t="n">
        <v>14950</v>
      </c>
      <c r="I244" s="100" t="n">
        <v>473.024600055741</v>
      </c>
      <c r="J244" s="99" t="n">
        <v>84860613.2500001</v>
      </c>
      <c r="K244" s="100" t="n">
        <v>544.585801282051</v>
      </c>
      <c r="L244" s="111" t="n">
        <v>97698692.75</v>
      </c>
      <c r="M244" s="31"/>
      <c r="N244" s="31"/>
      <c r="O244" s="31"/>
      <c r="P244" s="31"/>
    </row>
    <row r="245" customFormat="false" ht="12.75" hidden="false" customHeight="false" outlineLevel="0" collapsed="false">
      <c r="C245" s="99" t="n">
        <v>13800</v>
      </c>
      <c r="D245" s="100" t="n">
        <v>575.260997886474</v>
      </c>
      <c r="E245" s="99" t="n">
        <v>95263221.25</v>
      </c>
      <c r="F245" s="100" t="n">
        <v>961.108668478261</v>
      </c>
      <c r="G245" s="99" t="n">
        <v>159159595.5</v>
      </c>
      <c r="H245" s="99" t="n">
        <v>16375</v>
      </c>
      <c r="I245" s="100" t="n">
        <v>442.965391857506</v>
      </c>
      <c r="J245" s="99" t="n">
        <v>87042699.5</v>
      </c>
      <c r="K245" s="100" t="n">
        <v>497.631605597964</v>
      </c>
      <c r="L245" s="111" t="n">
        <v>97784610.5</v>
      </c>
      <c r="M245" s="31"/>
      <c r="N245" s="31"/>
      <c r="O245" s="31"/>
      <c r="P245" s="31"/>
    </row>
    <row r="246" customFormat="false" ht="12.75" hidden="false" customHeight="false" outlineLevel="0" collapsed="false">
      <c r="C246" s="99" t="n">
        <v>150</v>
      </c>
      <c r="D246" s="100" t="n">
        <v>435.826944444444</v>
      </c>
      <c r="E246" s="99" t="n">
        <v>784488.5</v>
      </c>
      <c r="F246" s="100" t="n">
        <v>445.966527777778</v>
      </c>
      <c r="G246" s="99" t="n">
        <v>802739.75</v>
      </c>
      <c r="H246" s="99" t="n">
        <v>175</v>
      </c>
      <c r="I246" s="100" t="n">
        <v>306.321071428571</v>
      </c>
      <c r="J246" s="99" t="n">
        <v>643274.25</v>
      </c>
      <c r="K246" s="100" t="n">
        <v>306.321071428571</v>
      </c>
      <c r="L246" s="111" t="n">
        <v>643274.25</v>
      </c>
      <c r="M246" s="31"/>
      <c r="N246" s="31"/>
      <c r="O246" s="31"/>
      <c r="P246" s="31"/>
    </row>
    <row r="247" customFormat="false" ht="12.75" hidden="false" customHeight="false" outlineLevel="0" collapsed="false">
      <c r="C247" s="99" t="n">
        <v>22225</v>
      </c>
      <c r="D247" s="100" t="n">
        <v>550.860998312711</v>
      </c>
      <c r="E247" s="99" t="n">
        <v>146914628.25</v>
      </c>
      <c r="F247" s="100" t="n">
        <v>855.384512560932</v>
      </c>
      <c r="G247" s="99" t="n">
        <v>228131049.5</v>
      </c>
      <c r="H247" s="99" t="n">
        <v>33275</v>
      </c>
      <c r="I247" s="100" t="n">
        <v>456.186396193338</v>
      </c>
      <c r="J247" s="99" t="n">
        <v>182155228</v>
      </c>
      <c r="K247" s="100" t="n">
        <v>516.337825569748</v>
      </c>
      <c r="L247" s="111" t="n">
        <v>206173693.75</v>
      </c>
      <c r="M247" s="31"/>
      <c r="N247" s="31"/>
      <c r="O247" s="31"/>
      <c r="P247" s="31"/>
    </row>
    <row r="248" customFormat="false" ht="12.75" hidden="false" customHeight="false" outlineLevel="0" collapsed="false">
      <c r="C248" s="99" t="n">
        <v>2425</v>
      </c>
      <c r="D248" s="100" t="n">
        <v>402.071872852234</v>
      </c>
      <c r="E248" s="99" t="n">
        <v>11700291.5</v>
      </c>
      <c r="F248" s="100" t="n">
        <v>538.201116838488</v>
      </c>
      <c r="G248" s="99" t="n">
        <v>15661652.5</v>
      </c>
      <c r="H248" s="99" t="n">
        <v>1800</v>
      </c>
      <c r="I248" s="100" t="n">
        <v>306.861087962963</v>
      </c>
      <c r="J248" s="99" t="n">
        <v>6628199.5</v>
      </c>
      <c r="K248" s="100" t="n">
        <v>306.96525462963</v>
      </c>
      <c r="L248" s="111" t="n">
        <v>6630449.5</v>
      </c>
      <c r="M248" s="31"/>
      <c r="N248" s="31"/>
      <c r="O248" s="31"/>
      <c r="P248" s="31"/>
    </row>
    <row r="249" customFormat="false" ht="12.75" hidden="false" customHeight="false" outlineLevel="0" collapsed="false">
      <c r="C249" s="99" t="n">
        <v>0</v>
      </c>
      <c r="D249" s="100" t="s">
        <v>88</v>
      </c>
      <c r="E249" s="99" t="s">
        <v>88</v>
      </c>
      <c r="F249" s="100" t="s">
        <v>88</v>
      </c>
      <c r="G249" s="99" t="s">
        <v>88</v>
      </c>
      <c r="H249" s="99" t="n">
        <v>0</v>
      </c>
      <c r="I249" s="100" t="s">
        <v>88</v>
      </c>
      <c r="J249" s="99" t="s">
        <v>88</v>
      </c>
      <c r="K249" s="100" t="s">
        <v>88</v>
      </c>
      <c r="L249" s="111" t="s">
        <v>88</v>
      </c>
      <c r="M249" s="31"/>
      <c r="N249" s="31"/>
      <c r="O249" s="31"/>
      <c r="P249" s="31"/>
    </row>
    <row r="250" customFormat="false" ht="12.75" hidden="false" customHeight="false" outlineLevel="0" collapsed="false">
      <c r="C250" s="105"/>
      <c r="D250" s="105"/>
      <c r="E250" s="113" t="n">
        <v>18300.6</v>
      </c>
      <c r="F250" s="105"/>
      <c r="G250" s="113" t="n">
        <v>941529.28</v>
      </c>
      <c r="H250" s="105"/>
      <c r="I250" s="105"/>
      <c r="J250" s="113" t="n">
        <v>16650.8</v>
      </c>
      <c r="K250" s="105"/>
      <c r="L250" s="111" t="n">
        <v>173978.47</v>
      </c>
      <c r="M250" s="31"/>
      <c r="N250" s="31"/>
      <c r="O250" s="31"/>
      <c r="P250" s="31"/>
    </row>
    <row r="251" customFormat="false" ht="12.75" hidden="false" customHeight="false" outlineLevel="0" collapsed="false">
      <c r="C251" s="105"/>
      <c r="D251" s="105"/>
      <c r="E251" s="99" t="n">
        <v>68.15</v>
      </c>
      <c r="F251" s="105"/>
      <c r="G251" s="99" t="n">
        <v>68.15</v>
      </c>
      <c r="H251" s="105"/>
      <c r="I251" s="105"/>
      <c r="J251" s="99" t="n">
        <v>13.31</v>
      </c>
      <c r="K251" s="105"/>
      <c r="L251" s="111" t="n">
        <v>13.31</v>
      </c>
      <c r="M251" s="31"/>
      <c r="N251" s="31"/>
      <c r="O251" s="31"/>
      <c r="P251" s="31"/>
    </row>
    <row r="252" customFormat="false" ht="12.75" hidden="false" customHeight="false" outlineLevel="0" collapsed="false">
      <c r="M252" s="31"/>
      <c r="N252" s="31"/>
      <c r="O252" s="31"/>
      <c r="P252" s="31"/>
    </row>
    <row r="253" customFormat="false" ht="12.75" hidden="false" customHeight="false" outlineLevel="0" collapsed="false">
      <c r="M253" s="31"/>
      <c r="N253" s="31"/>
      <c r="O253" s="31"/>
      <c r="P253" s="31"/>
    </row>
    <row r="254" customFormat="false" ht="12.75" hidden="false" customHeight="false" outlineLevel="0" collapsed="false">
      <c r="M254" s="31"/>
      <c r="N254" s="31"/>
      <c r="O254" s="31"/>
      <c r="P254" s="31"/>
    </row>
    <row r="255" customFormat="false" ht="12.75" hidden="false" customHeight="false" outlineLevel="0" collapsed="false">
      <c r="M255" s="31"/>
      <c r="N255" s="31"/>
      <c r="O255" s="31"/>
      <c r="P255" s="31"/>
    </row>
    <row r="256" customFormat="false" ht="12.75" hidden="false" customHeight="false" outlineLevel="0" collapsed="false">
      <c r="M256" s="31"/>
      <c r="N256" s="31"/>
      <c r="O256" s="31"/>
      <c r="P256" s="31"/>
    </row>
    <row r="257" customFormat="false" ht="63.75" hidden="false" customHeight="false" outlineLevel="0" collapsed="false">
      <c r="C257" s="109" t="s">
        <v>83</v>
      </c>
      <c r="D257" s="109" t="s">
        <v>84</v>
      </c>
      <c r="E257" s="109" t="s">
        <v>85</v>
      </c>
      <c r="F257" s="109" t="s">
        <v>86</v>
      </c>
      <c r="G257" s="109" t="s">
        <v>87</v>
      </c>
      <c r="H257" s="109" t="s">
        <v>83</v>
      </c>
      <c r="I257" s="109" t="s">
        <v>84</v>
      </c>
      <c r="J257" s="109" t="s">
        <v>85</v>
      </c>
      <c r="K257" s="109" t="s">
        <v>86</v>
      </c>
      <c r="L257" s="109" t="s">
        <v>87</v>
      </c>
      <c r="M257" s="31"/>
      <c r="N257" s="31"/>
      <c r="O257" s="31"/>
      <c r="P257" s="31"/>
    </row>
    <row r="258" customFormat="false" ht="12.75" hidden="false" customHeight="false" outlineLevel="0" collapsed="false">
      <c r="C258" s="99" t="n">
        <v>184025</v>
      </c>
      <c r="D258" s="100" t="n">
        <v>248.278380541593</v>
      </c>
      <c r="E258" s="99" t="n">
        <v>548273147.749999</v>
      </c>
      <c r="F258" s="100" t="n">
        <v>1776.42780192909</v>
      </c>
      <c r="G258" s="99" t="n">
        <v>3922885515</v>
      </c>
      <c r="H258" s="99" t="n">
        <v>155300</v>
      </c>
      <c r="I258" s="100" t="n">
        <v>221.905486424125</v>
      </c>
      <c r="J258" s="99" t="n">
        <v>413543064.499999</v>
      </c>
      <c r="K258" s="100" t="n">
        <v>1218.42528707878</v>
      </c>
      <c r="L258" s="99" t="n">
        <v>2270657365</v>
      </c>
      <c r="M258" s="31"/>
      <c r="N258" s="31"/>
      <c r="O258" s="31"/>
      <c r="P258" s="31"/>
    </row>
    <row r="259" customFormat="false" ht="12.75" hidden="false" customHeight="false" outlineLevel="0" collapsed="false">
      <c r="C259" s="99" t="n">
        <v>56475</v>
      </c>
      <c r="D259" s="100" t="n">
        <v>203.493346982441</v>
      </c>
      <c r="E259" s="99" t="n">
        <v>137907441.250001</v>
      </c>
      <c r="F259" s="100" t="n">
        <v>1140.01024900398</v>
      </c>
      <c r="G259" s="99" t="n">
        <v>772584945.75</v>
      </c>
      <c r="H259" s="99" t="n">
        <v>45200</v>
      </c>
      <c r="I259" s="100" t="n">
        <v>197.678775350295</v>
      </c>
      <c r="J259" s="99" t="n">
        <v>107220967.75</v>
      </c>
      <c r="K259" s="100" t="n">
        <v>1002.73217920354</v>
      </c>
      <c r="L259" s="99" t="n">
        <v>543881934.000001</v>
      </c>
      <c r="M259" s="31"/>
      <c r="N259" s="31"/>
      <c r="O259" s="31"/>
      <c r="P259" s="31"/>
    </row>
    <row r="260" customFormat="false" ht="12.75" hidden="false" customHeight="false" outlineLevel="0" collapsed="false">
      <c r="C260" s="99" t="n">
        <v>84425</v>
      </c>
      <c r="D260" s="100" t="n">
        <v>247.744362353174</v>
      </c>
      <c r="E260" s="99" t="n">
        <v>250989813.5</v>
      </c>
      <c r="F260" s="100" t="n">
        <v>1595.1224516336</v>
      </c>
      <c r="G260" s="99" t="n">
        <v>1616018555.75</v>
      </c>
      <c r="H260" s="99" t="n">
        <v>72325</v>
      </c>
      <c r="I260" s="100" t="n">
        <v>233.958715577832</v>
      </c>
      <c r="J260" s="99" t="n">
        <v>203052769.25</v>
      </c>
      <c r="K260" s="100" t="n">
        <v>1226.96233091369</v>
      </c>
      <c r="L260" s="99" t="n">
        <v>1064880607</v>
      </c>
      <c r="M260" s="31"/>
      <c r="N260" s="31"/>
      <c r="O260" s="31"/>
      <c r="P260" s="31"/>
    </row>
    <row r="261" customFormat="false" ht="12.75" hidden="false" customHeight="false" outlineLevel="0" collapsed="false">
      <c r="C261" s="99" t="n">
        <v>42975</v>
      </c>
      <c r="D261" s="100" t="n">
        <v>308.120228330425</v>
      </c>
      <c r="E261" s="99" t="n">
        <v>158897601.75</v>
      </c>
      <c r="F261" s="100" t="n">
        <v>2953.63871339926</v>
      </c>
      <c r="G261" s="99" t="n">
        <v>1523191484.5</v>
      </c>
      <c r="H261" s="99" t="n">
        <v>37550</v>
      </c>
      <c r="I261" s="100" t="n">
        <v>227.778617399023</v>
      </c>
      <c r="J261" s="99" t="n">
        <v>102637045</v>
      </c>
      <c r="K261" s="100" t="n">
        <v>1462.36762261429</v>
      </c>
      <c r="L261" s="99" t="n">
        <v>658942850.749999</v>
      </c>
      <c r="M261" s="31"/>
      <c r="N261" s="31"/>
      <c r="O261" s="31"/>
      <c r="P261" s="31"/>
    </row>
    <row r="262" customFormat="false" ht="12.75" hidden="false" customHeight="false" outlineLevel="0" collapsed="false">
      <c r="C262" s="99" t="n">
        <v>150</v>
      </c>
      <c r="D262" s="100" t="n">
        <v>265.717361111111</v>
      </c>
      <c r="E262" s="99" t="n">
        <v>478291.25</v>
      </c>
      <c r="F262" s="100" t="n">
        <v>6161.405</v>
      </c>
      <c r="G262" s="99" t="n">
        <v>11090529</v>
      </c>
      <c r="H262" s="99" t="n">
        <v>225</v>
      </c>
      <c r="I262" s="100" t="n">
        <v>234.178703703704</v>
      </c>
      <c r="J262" s="99" t="n">
        <v>632282.5</v>
      </c>
      <c r="K262" s="100" t="n">
        <v>1093.32342592593</v>
      </c>
      <c r="L262" s="99" t="n">
        <v>2951973.25</v>
      </c>
      <c r="M262" s="31"/>
      <c r="N262" s="31"/>
      <c r="O262" s="31"/>
      <c r="P262" s="31"/>
    </row>
    <row r="263" customFormat="false" ht="12.75" hidden="false" customHeight="false" outlineLevel="0" collapsed="false">
      <c r="C263" s="99" t="n">
        <v>136925</v>
      </c>
      <c r="D263" s="100" t="n">
        <v>263.686482106993</v>
      </c>
      <c r="E263" s="99" t="n">
        <v>433263258.75</v>
      </c>
      <c r="F263" s="100" t="n">
        <v>1976.66810267178</v>
      </c>
      <c r="G263" s="99" t="n">
        <v>3247863359.5</v>
      </c>
      <c r="H263" s="99" t="n">
        <v>137100</v>
      </c>
      <c r="I263" s="100" t="n">
        <v>226.682398948456</v>
      </c>
      <c r="J263" s="99" t="n">
        <v>372937882.749999</v>
      </c>
      <c r="K263" s="100" t="n">
        <v>1256.19563685266</v>
      </c>
      <c r="L263" s="99" t="n">
        <v>2066693061.75</v>
      </c>
      <c r="M263" s="31"/>
      <c r="N263" s="31"/>
      <c r="O263" s="31"/>
      <c r="P263" s="31"/>
    </row>
    <row r="264" customFormat="false" ht="12.75" hidden="false" customHeight="false" outlineLevel="0" collapsed="false">
      <c r="C264" s="99" t="n">
        <v>47025</v>
      </c>
      <c r="D264" s="100" t="n">
        <v>203.435226386673</v>
      </c>
      <c r="E264" s="99" t="n">
        <v>114798498.25</v>
      </c>
      <c r="F264" s="100" t="n">
        <v>1194.26430223285</v>
      </c>
      <c r="G264" s="99" t="n">
        <v>673923345.75</v>
      </c>
      <c r="H264" s="99" t="n">
        <v>18175</v>
      </c>
      <c r="I264" s="100" t="n">
        <v>185.93042870243</v>
      </c>
      <c r="J264" s="99" t="n">
        <v>40551426.4999999</v>
      </c>
      <c r="K264" s="100" t="n">
        <v>933.611612792297</v>
      </c>
      <c r="L264" s="99" t="n">
        <v>203620692.75</v>
      </c>
      <c r="M264" s="31"/>
      <c r="N264" s="31"/>
      <c r="O264" s="31"/>
      <c r="P264" s="31"/>
    </row>
    <row r="265" customFormat="false" ht="12.75" hidden="false" customHeight="false" outlineLevel="0" collapsed="false">
      <c r="C265" s="99" t="n">
        <v>75</v>
      </c>
      <c r="D265" s="100" t="n">
        <v>234.878611111111</v>
      </c>
      <c r="E265" s="99" t="n">
        <v>211390.75</v>
      </c>
      <c r="F265" s="100" t="n">
        <v>1220.89972222222</v>
      </c>
      <c r="G265" s="99" t="n">
        <v>1098809.75</v>
      </c>
      <c r="H265" s="99" t="n">
        <v>25</v>
      </c>
      <c r="I265" s="100" t="n">
        <v>179.184166666667</v>
      </c>
      <c r="J265" s="99" t="n">
        <v>53755.25</v>
      </c>
      <c r="K265" s="100" t="n">
        <v>1145.36833333333</v>
      </c>
      <c r="L265" s="99" t="n">
        <v>343610.5</v>
      </c>
      <c r="M265" s="31"/>
      <c r="N265" s="31"/>
      <c r="O265" s="31"/>
      <c r="P265" s="31"/>
    </row>
    <row r="266" customFormat="false" ht="12.75" hidden="false" customHeight="false" outlineLevel="0" collapsed="false">
      <c r="C266" s="105"/>
      <c r="D266" s="105"/>
      <c r="E266" s="113" t="n">
        <v>15678.43</v>
      </c>
      <c r="F266" s="114"/>
      <c r="G266" s="113" t="n">
        <v>2687081.54</v>
      </c>
      <c r="H266" s="105"/>
      <c r="I266" s="105"/>
      <c r="J266" s="113" t="n">
        <v>21795.57</v>
      </c>
      <c r="K266" s="105"/>
      <c r="L266" s="99" t="n">
        <v>597902.99</v>
      </c>
      <c r="M266" s="31"/>
      <c r="N266" s="31"/>
      <c r="O266" s="31"/>
      <c r="P266" s="31"/>
    </row>
    <row r="267" customFormat="false" ht="12.75" hidden="false" customHeight="false" outlineLevel="0" collapsed="false">
      <c r="C267" s="105"/>
      <c r="D267" s="105"/>
      <c r="E267" s="99" t="n">
        <v>13.31</v>
      </c>
      <c r="F267" s="105"/>
      <c r="G267" s="99" t="n">
        <v>152.45</v>
      </c>
      <c r="H267" s="105"/>
      <c r="I267" s="105"/>
      <c r="J267" s="99" t="n">
        <v>7.53</v>
      </c>
      <c r="K267" s="105"/>
      <c r="L267" s="99" t="n">
        <v>457.54</v>
      </c>
      <c r="M267" s="31"/>
      <c r="N267" s="31"/>
      <c r="O267" s="31"/>
      <c r="P267" s="31"/>
    </row>
    <row r="268" customFormat="false" ht="12.75" hidden="false" customHeight="false" outlineLevel="0" collapsed="false">
      <c r="C268" s="105"/>
      <c r="D268" s="105"/>
      <c r="E268" s="99"/>
      <c r="F268" s="105"/>
      <c r="G268" s="99"/>
      <c r="H268" s="105"/>
      <c r="I268" s="105"/>
      <c r="J268" s="99"/>
      <c r="K268" s="105"/>
      <c r="L268" s="99"/>
      <c r="M268" s="31"/>
      <c r="N268" s="31"/>
      <c r="O268" s="31"/>
      <c r="P268" s="31"/>
    </row>
    <row r="269" customFormat="false" ht="12.75" hidden="false" customHeight="false" outlineLevel="0" collapsed="false">
      <c r="M269" s="31"/>
      <c r="N269" s="31"/>
      <c r="O269" s="31"/>
      <c r="P269" s="31"/>
    </row>
    <row r="270" customFormat="false" ht="12.75" hidden="false" customHeight="false" outlineLevel="0" collapsed="false">
      <c r="M270" s="31"/>
      <c r="N270" s="31"/>
      <c r="O270" s="31"/>
      <c r="P270" s="31"/>
    </row>
    <row r="271" customFormat="false" ht="12.75" hidden="false" customHeight="false" outlineLevel="0" collapsed="false">
      <c r="M271" s="31"/>
      <c r="N271" s="31"/>
      <c r="O271" s="31"/>
      <c r="P271" s="31"/>
    </row>
    <row r="272" customFormat="false" ht="12.75" hidden="false" customHeight="false" outlineLevel="0" collapsed="false">
      <c r="M272" s="31"/>
      <c r="N272" s="31"/>
      <c r="O272" s="31"/>
      <c r="P272" s="31"/>
    </row>
    <row r="273" customFormat="false" ht="12.75" hidden="false" customHeight="false" outlineLevel="0" collapsed="false">
      <c r="M273" s="31"/>
      <c r="N273" s="31"/>
      <c r="O273" s="31"/>
      <c r="P273" s="31"/>
    </row>
    <row r="274" customFormat="false" ht="63.75" hidden="false" customHeight="false" outlineLevel="0" collapsed="false">
      <c r="C274" s="109" t="s">
        <v>83</v>
      </c>
      <c r="D274" s="109" t="s">
        <v>84</v>
      </c>
      <c r="E274" s="109" t="s">
        <v>85</v>
      </c>
      <c r="F274" s="109" t="s">
        <v>86</v>
      </c>
      <c r="G274" s="109" t="s">
        <v>87</v>
      </c>
      <c r="H274" s="109" t="s">
        <v>83</v>
      </c>
      <c r="I274" s="109" t="s">
        <v>84</v>
      </c>
      <c r="J274" s="109" t="s">
        <v>85</v>
      </c>
      <c r="K274" s="109" t="s">
        <v>86</v>
      </c>
      <c r="L274" s="109" t="s">
        <v>87</v>
      </c>
      <c r="M274" s="31"/>
      <c r="N274" s="31"/>
      <c r="O274" s="31"/>
      <c r="P274" s="31"/>
    </row>
    <row r="275" customFormat="false" ht="12.75" hidden="false" customHeight="false" outlineLevel="0" collapsed="false">
      <c r="C275" s="99" t="n">
        <v>8300</v>
      </c>
      <c r="D275" s="99" t="n">
        <v>388.027075803213</v>
      </c>
      <c r="E275" s="99" t="n">
        <v>38647496.75</v>
      </c>
      <c r="F275" s="99" t="n">
        <v>2198.14853664659</v>
      </c>
      <c r="G275" s="99" t="n">
        <v>218935594.25</v>
      </c>
      <c r="H275" s="99" t="n">
        <v>7900</v>
      </c>
      <c r="I275" s="99" t="n">
        <v>357.769037447257</v>
      </c>
      <c r="J275" s="99" t="n">
        <v>33916504.75</v>
      </c>
      <c r="K275" s="99" t="n">
        <v>1218.09617616034</v>
      </c>
      <c r="L275" s="99" t="n">
        <v>115475517.5</v>
      </c>
      <c r="M275" s="31"/>
      <c r="N275" s="31"/>
      <c r="O275" s="31"/>
      <c r="P275" s="31"/>
    </row>
    <row r="276" customFormat="false" ht="12.75" hidden="false" customHeight="false" outlineLevel="0" collapsed="false">
      <c r="C276" s="99" t="n">
        <v>50</v>
      </c>
      <c r="D276" s="99" t="n">
        <v>349.531666666667</v>
      </c>
      <c r="E276" s="99" t="n">
        <v>209719</v>
      </c>
      <c r="F276" s="99" t="n">
        <v>1166.53708333333</v>
      </c>
      <c r="G276" s="99" t="n">
        <v>699922.25</v>
      </c>
      <c r="H276" s="99" t="n">
        <v>450</v>
      </c>
      <c r="I276" s="99" t="n">
        <v>367.656157407407</v>
      </c>
      <c r="J276" s="99" t="n">
        <v>1985343.25</v>
      </c>
      <c r="K276" s="99" t="n">
        <v>588.573842592593</v>
      </c>
      <c r="L276" s="99" t="n">
        <v>3178298.75</v>
      </c>
      <c r="M276" s="31"/>
      <c r="N276" s="31"/>
      <c r="O276" s="31"/>
      <c r="P276" s="31"/>
    </row>
    <row r="277" customFormat="false" ht="12.75" hidden="false" customHeight="false" outlineLevel="0" collapsed="false">
      <c r="C277" s="99" t="n">
        <v>550</v>
      </c>
      <c r="D277" s="99" t="n">
        <v>455.011515151515</v>
      </c>
      <c r="E277" s="99" t="n">
        <v>3003076</v>
      </c>
      <c r="F277" s="99" t="n">
        <v>781.751060606061</v>
      </c>
      <c r="G277" s="99" t="n">
        <v>5159557</v>
      </c>
      <c r="H277" s="99" t="n">
        <v>2750</v>
      </c>
      <c r="I277" s="99" t="n">
        <v>419.845507575758</v>
      </c>
      <c r="J277" s="99" t="n">
        <v>13854901.75</v>
      </c>
      <c r="K277" s="99" t="n">
        <v>736.280212121212</v>
      </c>
      <c r="L277" s="99" t="n">
        <v>24297247</v>
      </c>
      <c r="M277" s="31"/>
      <c r="N277" s="31"/>
      <c r="O277" s="31"/>
      <c r="P277" s="31"/>
    </row>
    <row r="278" customFormat="false" ht="12.75" hidden="false" customHeight="false" outlineLevel="0" collapsed="false">
      <c r="C278" s="99" t="n">
        <v>6300</v>
      </c>
      <c r="D278" s="99" t="n">
        <v>408.999302248677</v>
      </c>
      <c r="E278" s="99" t="n">
        <v>30920347.25</v>
      </c>
      <c r="F278" s="99" t="n">
        <v>2379.14599206349</v>
      </c>
      <c r="G278" s="99" t="n">
        <v>179863437</v>
      </c>
      <c r="H278" s="99" t="n">
        <v>4150</v>
      </c>
      <c r="I278" s="99" t="n">
        <v>336.019939759036</v>
      </c>
      <c r="J278" s="99" t="n">
        <v>16733793</v>
      </c>
      <c r="K278" s="99" t="n">
        <v>1486.56731927711</v>
      </c>
      <c r="L278" s="99" t="n">
        <v>74031052.5</v>
      </c>
      <c r="M278" s="31"/>
      <c r="N278" s="31"/>
      <c r="O278" s="31"/>
      <c r="P278" s="31"/>
    </row>
    <row r="279" customFormat="false" ht="12.75" hidden="false" customHeight="false" outlineLevel="0" collapsed="false">
      <c r="C279" s="99" t="n">
        <v>1400</v>
      </c>
      <c r="D279" s="99" t="n">
        <v>268.711577380952</v>
      </c>
      <c r="E279" s="99" t="n">
        <v>4514354.5</v>
      </c>
      <c r="F279" s="99" t="n">
        <v>1976.94511904762</v>
      </c>
      <c r="G279" s="99" t="n">
        <v>33212678</v>
      </c>
      <c r="H279" s="99" t="n">
        <v>550</v>
      </c>
      <c r="I279" s="99" t="n">
        <v>203.404053030303</v>
      </c>
      <c r="J279" s="99" t="n">
        <v>1342466.75</v>
      </c>
      <c r="K279" s="99" t="n">
        <v>2116.50291666667</v>
      </c>
      <c r="L279" s="99" t="n">
        <v>13968919.25</v>
      </c>
      <c r="M279" s="31"/>
      <c r="N279" s="31"/>
      <c r="O279" s="31"/>
      <c r="P279" s="31"/>
    </row>
    <row r="280" customFormat="false" ht="12.75" hidden="false" customHeight="false" outlineLevel="0" collapsed="false">
      <c r="C280" s="99" t="n">
        <v>8225</v>
      </c>
      <c r="D280" s="99" t="n">
        <v>387.300164640324</v>
      </c>
      <c r="E280" s="99" t="n">
        <v>38226526.25</v>
      </c>
      <c r="F280" s="99" t="n">
        <v>2213.04436170213</v>
      </c>
      <c r="G280" s="99" t="n">
        <v>218427478.5</v>
      </c>
      <c r="H280" s="99" t="n">
        <v>7550</v>
      </c>
      <c r="I280" s="99" t="n">
        <v>363.230339403973</v>
      </c>
      <c r="J280" s="99" t="n">
        <v>32908668.75</v>
      </c>
      <c r="K280" s="99" t="n">
        <v>1251.73923289183</v>
      </c>
      <c r="L280" s="99" t="n">
        <v>113407574.5</v>
      </c>
      <c r="M280" s="31"/>
      <c r="N280" s="31"/>
      <c r="O280" s="31"/>
      <c r="P280" s="31"/>
    </row>
    <row r="281" customFormat="false" ht="12.75" hidden="false" customHeight="false" outlineLevel="0" collapsed="false">
      <c r="C281" s="99" t="n">
        <v>75</v>
      </c>
      <c r="D281" s="99" t="n">
        <v>467.745</v>
      </c>
      <c r="E281" s="99" t="n">
        <v>420970.5</v>
      </c>
      <c r="F281" s="99" t="n">
        <v>564.573055555556</v>
      </c>
      <c r="G281" s="99" t="n">
        <v>508115.75</v>
      </c>
      <c r="H281" s="99" t="n">
        <v>325</v>
      </c>
      <c r="I281" s="99" t="n">
        <v>231.368846153846</v>
      </c>
      <c r="J281" s="99" t="n">
        <v>902338.5</v>
      </c>
      <c r="K281" s="99" t="n">
        <v>490.909102564102</v>
      </c>
      <c r="L281" s="99" t="n">
        <v>1914545.5</v>
      </c>
      <c r="M281" s="31"/>
      <c r="N281" s="31"/>
      <c r="O281" s="31"/>
      <c r="P281" s="31"/>
    </row>
    <row r="282" customFormat="false" ht="12.75" hidden="false" customHeight="false" outlineLevel="0" collapsed="false">
      <c r="C282" s="99" t="n">
        <v>0</v>
      </c>
      <c r="D282" s="99" t="s">
        <v>88</v>
      </c>
      <c r="E282" s="99" t="s">
        <v>88</v>
      </c>
      <c r="F282" s="99" t="s">
        <v>88</v>
      </c>
      <c r="G282" s="99" t="s">
        <v>88</v>
      </c>
      <c r="H282" s="99" t="n">
        <v>25</v>
      </c>
      <c r="I282" s="99" t="n">
        <v>351.658333333333</v>
      </c>
      <c r="J282" s="99" t="n">
        <v>105497.5</v>
      </c>
      <c r="K282" s="99" t="n">
        <v>511.325</v>
      </c>
      <c r="L282" s="99" t="n">
        <v>153397.5</v>
      </c>
      <c r="M282" s="31"/>
      <c r="N282" s="31"/>
      <c r="O282" s="31"/>
      <c r="P282" s="31"/>
    </row>
    <row r="283" customFormat="false" ht="12.75" hidden="false" customHeight="false" outlineLevel="0" collapsed="false">
      <c r="C283" s="105"/>
      <c r="D283" s="105"/>
      <c r="E283" s="113" t="n">
        <v>23280.08</v>
      </c>
      <c r="F283" s="105"/>
      <c r="G283" s="113" t="n">
        <v>785155.62</v>
      </c>
      <c r="H283" s="105"/>
      <c r="I283" s="105"/>
      <c r="J283" s="113" t="n">
        <v>15091.56</v>
      </c>
      <c r="K283" s="105"/>
      <c r="L283" s="99" t="n">
        <v>333259.09</v>
      </c>
      <c r="M283" s="31"/>
      <c r="N283" s="31"/>
      <c r="O283" s="31"/>
      <c r="P283" s="31"/>
    </row>
    <row r="284" customFormat="false" ht="12.75" hidden="false" customHeight="false" outlineLevel="0" collapsed="false">
      <c r="C284" s="105"/>
      <c r="D284" s="105"/>
      <c r="E284" s="99" t="n">
        <v>61.78</v>
      </c>
      <c r="F284" s="105"/>
      <c r="G284" s="99" t="n">
        <v>2900.22</v>
      </c>
      <c r="H284" s="105"/>
      <c r="I284" s="105"/>
      <c r="J284" s="99" t="n">
        <v>125.05</v>
      </c>
      <c r="K284" s="105"/>
      <c r="L284" s="99" t="n">
        <v>525.95</v>
      </c>
      <c r="M284" s="31"/>
      <c r="N284" s="31"/>
      <c r="O284" s="31"/>
      <c r="P284" s="31"/>
    </row>
    <row r="285" customFormat="false" ht="12.75" hidden="false" customHeight="false" outlineLevel="0" collapsed="false">
      <c r="M285" s="31"/>
      <c r="N285" s="31"/>
      <c r="O285" s="31"/>
      <c r="P285" s="31"/>
    </row>
    <row r="286" customFormat="false" ht="12.75" hidden="false" customHeight="false" outlineLevel="0" collapsed="false">
      <c r="M286" s="31"/>
      <c r="N286" s="31"/>
      <c r="O286" s="31"/>
      <c r="P286" s="31"/>
    </row>
    <row r="287" customFormat="false" ht="12.75" hidden="false" customHeight="false" outlineLevel="0" collapsed="false">
      <c r="M287" s="31"/>
      <c r="N287" s="31"/>
      <c r="O287" s="31"/>
      <c r="P287" s="31"/>
    </row>
    <row r="288" customFormat="false" ht="12.75" hidden="false" customHeight="false" outlineLevel="0" collapsed="false">
      <c r="M288" s="31"/>
      <c r="N288" s="31"/>
      <c r="O288" s="31"/>
      <c r="P288" s="31"/>
    </row>
    <row r="289" customFormat="false" ht="12.75" hidden="false" customHeight="false" outlineLevel="0" collapsed="false">
      <c r="M289" s="31"/>
      <c r="N289" s="31"/>
      <c r="O289" s="31"/>
      <c r="P289" s="31"/>
    </row>
    <row r="290" customFormat="false" ht="63.75" hidden="false" customHeight="false" outlineLevel="0" collapsed="false">
      <c r="C290" s="109" t="s">
        <v>83</v>
      </c>
      <c r="D290" s="109" t="s">
        <v>84</v>
      </c>
      <c r="E290" s="109" t="s">
        <v>85</v>
      </c>
      <c r="F290" s="109" t="s">
        <v>86</v>
      </c>
      <c r="G290" s="109" t="s">
        <v>87</v>
      </c>
      <c r="H290" s="109" t="s">
        <v>83</v>
      </c>
      <c r="I290" s="109" t="s">
        <v>84</v>
      </c>
      <c r="J290" s="109" t="s">
        <v>85</v>
      </c>
      <c r="K290" s="109" t="s">
        <v>86</v>
      </c>
      <c r="L290" s="109" t="s">
        <v>87</v>
      </c>
      <c r="M290" s="31"/>
      <c r="N290" s="31"/>
      <c r="O290" s="31"/>
      <c r="P290" s="31"/>
    </row>
    <row r="291" customFormat="false" ht="12.75" hidden="false" customHeight="false" outlineLevel="0" collapsed="false">
      <c r="C291" s="99" t="n">
        <v>13525</v>
      </c>
      <c r="D291" s="99" t="n">
        <v>271.106136783734</v>
      </c>
      <c r="E291" s="99" t="n">
        <v>44000526</v>
      </c>
      <c r="F291" s="99" t="n">
        <v>2405.66113678374</v>
      </c>
      <c r="G291" s="99" t="n">
        <v>390438802.5</v>
      </c>
      <c r="H291" s="99" t="n">
        <v>20900</v>
      </c>
      <c r="I291" s="99" t="n">
        <v>247.412912679426</v>
      </c>
      <c r="J291" s="99" t="n">
        <v>62051158.5</v>
      </c>
      <c r="K291" s="99" t="n">
        <v>1381.04532097289</v>
      </c>
      <c r="L291" s="99" t="n">
        <v>346366166.499999</v>
      </c>
      <c r="M291" s="31"/>
      <c r="N291" s="31"/>
      <c r="O291" s="31"/>
      <c r="P291" s="31"/>
    </row>
    <row r="292" customFormat="false" ht="12.75" hidden="false" customHeight="false" outlineLevel="0" collapsed="false">
      <c r="C292" s="99" t="n">
        <v>2250</v>
      </c>
      <c r="D292" s="99" t="n">
        <v>172.843861111111</v>
      </c>
      <c r="E292" s="99" t="n">
        <v>4666784.25</v>
      </c>
      <c r="F292" s="99" t="n">
        <v>1164.06300925926</v>
      </c>
      <c r="G292" s="99" t="n">
        <v>31429701.25</v>
      </c>
      <c r="H292" s="99" t="n">
        <v>4925</v>
      </c>
      <c r="I292" s="99" t="n">
        <v>206.985833333333</v>
      </c>
      <c r="J292" s="99" t="n">
        <v>12232862.75</v>
      </c>
      <c r="K292" s="99" t="n">
        <v>927.773540609136</v>
      </c>
      <c r="L292" s="99" t="n">
        <v>54831416.25</v>
      </c>
      <c r="M292" s="31"/>
      <c r="N292" s="31"/>
      <c r="O292" s="31"/>
      <c r="P292" s="31"/>
    </row>
    <row r="293" customFormat="false" ht="12.75" hidden="false" customHeight="false" outlineLevel="0" collapsed="false">
      <c r="C293" s="99" t="n">
        <v>5625</v>
      </c>
      <c r="D293" s="99" t="n">
        <v>217.453440740741</v>
      </c>
      <c r="E293" s="99" t="n">
        <v>14678107.25</v>
      </c>
      <c r="F293" s="99" t="n">
        <v>1735.92923703704</v>
      </c>
      <c r="G293" s="99" t="n">
        <v>117175223.5</v>
      </c>
      <c r="H293" s="99" t="n">
        <v>11400</v>
      </c>
      <c r="I293" s="99" t="n">
        <v>258.727490862573</v>
      </c>
      <c r="J293" s="99" t="n">
        <v>35393920.75</v>
      </c>
      <c r="K293" s="99" t="n">
        <v>1385.22027412281</v>
      </c>
      <c r="L293" s="99" t="n">
        <v>189498133.5</v>
      </c>
      <c r="M293" s="31"/>
      <c r="N293" s="31"/>
      <c r="O293" s="31"/>
      <c r="P293" s="31"/>
    </row>
    <row r="294" customFormat="false" ht="12.75" hidden="false" customHeight="false" outlineLevel="0" collapsed="false">
      <c r="C294" s="99" t="n">
        <v>5250</v>
      </c>
      <c r="D294" s="99" t="n">
        <v>361.539829365079</v>
      </c>
      <c r="E294" s="99" t="n">
        <v>22777009.25</v>
      </c>
      <c r="F294" s="99" t="n">
        <v>3498.21011507937</v>
      </c>
      <c r="G294" s="99" t="n">
        <v>220387237.25</v>
      </c>
      <c r="H294" s="99" t="n">
        <v>4550</v>
      </c>
      <c r="I294" s="99" t="n">
        <v>261.600471611722</v>
      </c>
      <c r="J294" s="99" t="n">
        <v>14283385.75</v>
      </c>
      <c r="K294" s="99" t="n">
        <v>1826.8633974359</v>
      </c>
      <c r="L294" s="99" t="n">
        <v>99746741.5</v>
      </c>
      <c r="M294" s="31"/>
      <c r="N294" s="31"/>
      <c r="O294" s="31"/>
      <c r="P294" s="31"/>
    </row>
    <row r="295" customFormat="false" ht="12.75" hidden="false" customHeight="false" outlineLevel="0" collapsed="false">
      <c r="C295" s="99" t="n">
        <v>400</v>
      </c>
      <c r="D295" s="99" t="n">
        <v>391.380260416667</v>
      </c>
      <c r="E295" s="99" t="n">
        <v>1878625.25</v>
      </c>
      <c r="F295" s="99" t="n">
        <v>4468.05010416667</v>
      </c>
      <c r="G295" s="99" t="n">
        <v>21446640.5</v>
      </c>
      <c r="H295" s="99" t="n">
        <v>25</v>
      </c>
      <c r="I295" s="99" t="n">
        <v>469.964166666667</v>
      </c>
      <c r="J295" s="99" t="n">
        <v>140989.25</v>
      </c>
      <c r="K295" s="99" t="n">
        <v>7632.9175</v>
      </c>
      <c r="L295" s="99" t="n">
        <v>2289875.25</v>
      </c>
      <c r="M295" s="31"/>
      <c r="N295" s="31"/>
      <c r="O295" s="31"/>
      <c r="P295" s="31"/>
    </row>
    <row r="296" customFormat="false" ht="12.75" hidden="false" customHeight="false" outlineLevel="0" collapsed="false">
      <c r="C296" s="99" t="n">
        <v>10400</v>
      </c>
      <c r="D296" s="99" t="n">
        <v>294.045436698718</v>
      </c>
      <c r="E296" s="99" t="n">
        <v>36696870.5</v>
      </c>
      <c r="F296" s="99" t="n">
        <v>2787.44720352564</v>
      </c>
      <c r="G296" s="99" t="n">
        <v>347873411</v>
      </c>
      <c r="H296" s="99" t="n">
        <v>18400</v>
      </c>
      <c r="I296" s="99" t="n">
        <v>252.295838994566</v>
      </c>
      <c r="J296" s="99" t="n">
        <v>55706921.25</v>
      </c>
      <c r="K296" s="99" t="n">
        <v>1438.55096467391</v>
      </c>
      <c r="L296" s="99" t="n">
        <v>317632052.999999</v>
      </c>
      <c r="M296" s="31"/>
      <c r="N296" s="31"/>
      <c r="O296" s="31"/>
      <c r="P296" s="31"/>
    </row>
    <row r="297" customFormat="false" ht="12.75" hidden="false" customHeight="false" outlineLevel="0" collapsed="false">
      <c r="C297" s="99" t="n">
        <v>3125</v>
      </c>
      <c r="D297" s="99" t="n">
        <v>194.764146666667</v>
      </c>
      <c r="E297" s="99" t="n">
        <v>7303655.5</v>
      </c>
      <c r="F297" s="99" t="n">
        <v>1135.07710666667</v>
      </c>
      <c r="G297" s="99" t="n">
        <v>42565391.5</v>
      </c>
      <c r="H297" s="99" t="n">
        <v>2500</v>
      </c>
      <c r="I297" s="99" t="n">
        <v>211.474575</v>
      </c>
      <c r="J297" s="99" t="n">
        <v>6344237.25</v>
      </c>
      <c r="K297" s="99" t="n">
        <v>957.803783333333</v>
      </c>
      <c r="L297" s="99" t="n">
        <v>28734113.5</v>
      </c>
      <c r="M297" s="31"/>
      <c r="N297" s="31"/>
      <c r="O297" s="31"/>
      <c r="P297" s="31"/>
    </row>
    <row r="298" customFormat="false" ht="12.75" hidden="false" customHeight="false" outlineLevel="0" collapsed="false">
      <c r="C298" s="99" t="n">
        <v>0</v>
      </c>
      <c r="D298" s="99" t="s">
        <v>88</v>
      </c>
      <c r="E298" s="99" t="s">
        <v>88</v>
      </c>
      <c r="F298" s="99" t="s">
        <v>88</v>
      </c>
      <c r="G298" s="99" t="s">
        <v>88</v>
      </c>
      <c r="H298" s="99" t="n">
        <v>0</v>
      </c>
      <c r="I298" s="99" t="s">
        <v>88</v>
      </c>
      <c r="J298" s="99" t="s">
        <v>88</v>
      </c>
      <c r="K298" s="99" t="s">
        <v>88</v>
      </c>
      <c r="L298" s="99" t="s">
        <v>88</v>
      </c>
      <c r="M298" s="31"/>
      <c r="N298" s="31"/>
      <c r="O298" s="31"/>
      <c r="P298" s="31"/>
    </row>
    <row r="299" customFormat="false" ht="12.75" hidden="false" customHeight="false" outlineLevel="0" collapsed="false">
      <c r="C299" s="105"/>
      <c r="D299" s="105"/>
      <c r="E299" s="113" t="n">
        <v>13414.8</v>
      </c>
      <c r="F299" s="105"/>
      <c r="G299" s="113" t="n">
        <v>927000.13</v>
      </c>
      <c r="H299" s="105"/>
      <c r="I299" s="105"/>
      <c r="J299" s="113" t="n">
        <v>13104</v>
      </c>
      <c r="K299" s="105"/>
      <c r="L299" s="99" t="n">
        <v>269362.5</v>
      </c>
      <c r="M299" s="31"/>
      <c r="N299" s="31"/>
      <c r="O299" s="31"/>
      <c r="P299" s="31"/>
    </row>
    <row r="300" customFormat="false" ht="12.75" hidden="false" customHeight="false" outlineLevel="0" collapsed="false">
      <c r="C300" s="105"/>
      <c r="D300" s="105"/>
      <c r="E300" s="99" t="n">
        <v>25.23</v>
      </c>
      <c r="F300" s="105"/>
      <c r="G300" s="99" t="n">
        <v>2256.55</v>
      </c>
      <c r="H300" s="105"/>
      <c r="I300" s="105"/>
      <c r="J300" s="99" t="n">
        <v>13.43</v>
      </c>
      <c r="K300" s="105"/>
      <c r="L300" s="99" t="n">
        <v>815.3</v>
      </c>
      <c r="M300" s="31"/>
      <c r="N300" s="31"/>
      <c r="O300" s="31"/>
      <c r="P300" s="31"/>
    </row>
    <row r="301" customFormat="false" ht="12.75" hidden="false" customHeight="false" outlineLevel="0" collapsed="false">
      <c r="C301" s="105"/>
      <c r="D301" s="105"/>
      <c r="E301" s="99"/>
      <c r="F301" s="105"/>
      <c r="G301" s="99"/>
      <c r="H301" s="105"/>
      <c r="I301" s="105"/>
      <c r="J301" s="99"/>
      <c r="K301" s="105"/>
      <c r="L301" s="99"/>
      <c r="M301" s="31"/>
      <c r="N301" s="31"/>
      <c r="O301" s="31"/>
      <c r="P301" s="31"/>
    </row>
    <row r="302" customFormat="false" ht="12.75" hidden="false" customHeight="false" outlineLevel="0" collapsed="false">
      <c r="C302" s="105"/>
      <c r="D302" s="105"/>
      <c r="E302" s="115"/>
      <c r="F302" s="105"/>
      <c r="G302" s="115"/>
      <c r="H302" s="105"/>
      <c r="I302" s="105"/>
      <c r="J302" s="115"/>
      <c r="K302" s="105"/>
      <c r="L302" s="115"/>
      <c r="M302" s="31"/>
      <c r="N302" s="31"/>
      <c r="O302" s="31"/>
      <c r="P302" s="31"/>
    </row>
    <row r="303" customFormat="false" ht="12.75" hidden="false" customHeight="false" outlineLevel="0" collapsed="false">
      <c r="M303" s="31"/>
      <c r="N303" s="31"/>
      <c r="O303" s="31"/>
      <c r="P303" s="31"/>
    </row>
    <row r="304" customFormat="false" ht="12.75" hidden="false" customHeight="false" outlineLevel="0" collapsed="false">
      <c r="M304" s="31"/>
      <c r="N304" s="31"/>
      <c r="O304" s="31"/>
      <c r="P304" s="31"/>
    </row>
    <row r="305" customFormat="false" ht="12.75" hidden="false" customHeight="false" outlineLevel="0" collapsed="false">
      <c r="M305" s="31"/>
      <c r="N305" s="31"/>
      <c r="O305" s="31"/>
      <c r="P305" s="31"/>
    </row>
    <row r="306" customFormat="false" ht="12.75" hidden="false" customHeight="false" outlineLevel="0" collapsed="false">
      <c r="C306" s="116" t="n">
        <v>7708.71</v>
      </c>
      <c r="D306" s="117" t="n">
        <v>9600.335</v>
      </c>
      <c r="E306" s="117" t="n">
        <v>9596.075</v>
      </c>
      <c r="F306" s="117" t="n">
        <v>10905.77</v>
      </c>
      <c r="G306" s="117" t="n">
        <v>6302.08</v>
      </c>
      <c r="H306" s="117" t="n">
        <v>6307.405</v>
      </c>
      <c r="I306" s="117" t="n">
        <v>5280.56</v>
      </c>
      <c r="M306" s="31"/>
      <c r="N306" s="31"/>
      <c r="O306" s="31"/>
      <c r="P306" s="31"/>
    </row>
    <row r="307" customFormat="false" ht="12.75" hidden="false" customHeight="false" outlineLevel="0" collapsed="false">
      <c r="C307" s="116" t="n">
        <v>12180.77</v>
      </c>
      <c r="D307" s="117" t="n">
        <v>13800.87</v>
      </c>
      <c r="E307" s="117" t="n">
        <v>13780.845</v>
      </c>
      <c r="F307" s="117" t="n">
        <v>17658.495</v>
      </c>
      <c r="G307" s="117" t="n">
        <v>10453.53</v>
      </c>
      <c r="H307" s="117" t="n">
        <v>10467.755</v>
      </c>
      <c r="I307" s="117" t="n">
        <v>8269.47</v>
      </c>
      <c r="M307" s="31"/>
      <c r="N307" s="31"/>
      <c r="O307" s="31"/>
      <c r="P307" s="31"/>
    </row>
    <row r="308" customFormat="false" ht="12.75" hidden="false" customHeight="false" outlineLevel="0" collapsed="false">
      <c r="C308" s="116" t="n">
        <v>17336.23</v>
      </c>
      <c r="D308" s="117" t="n">
        <v>19410.575</v>
      </c>
      <c r="E308" s="117" t="n">
        <v>19351.03</v>
      </c>
      <c r="F308" s="117" t="n">
        <v>29157.405</v>
      </c>
      <c r="G308" s="117" t="n">
        <v>15091.56</v>
      </c>
      <c r="H308" s="117" t="n">
        <v>15091.555</v>
      </c>
      <c r="I308" s="117" t="n">
        <v>15458.11</v>
      </c>
      <c r="M308" s="31"/>
      <c r="N308" s="31"/>
      <c r="O308" s="31"/>
      <c r="P308" s="31"/>
    </row>
    <row r="309" customFormat="false" ht="12.75" hidden="false" customHeight="false" outlineLevel="0" collapsed="false">
      <c r="C309" s="116" t="n">
        <v>17170.9697136822</v>
      </c>
      <c r="D309" s="117" t="n">
        <v>20720.4017950109</v>
      </c>
      <c r="E309" s="117" t="n">
        <v>20619.5272613836</v>
      </c>
      <c r="F309" s="117" t="n">
        <v>31691.7082142857</v>
      </c>
      <c r="G309" s="117" t="n">
        <v>13438.1347884111</v>
      </c>
      <c r="H309" s="117" t="n">
        <v>13407.1913393676</v>
      </c>
      <c r="I309" s="117" t="n">
        <v>20363.12</v>
      </c>
      <c r="M309" s="31"/>
      <c r="N309" s="31"/>
      <c r="O309" s="31"/>
      <c r="P309" s="31"/>
    </row>
    <row r="310" customFormat="false" ht="12.75" hidden="false" customHeight="false" outlineLevel="0" collapsed="false">
      <c r="C310" s="118" t="n">
        <v>7721355806.00002</v>
      </c>
      <c r="D310" s="117" t="n">
        <v>4776052613.75002</v>
      </c>
      <c r="E310" s="117" t="n">
        <v>4709500026.50001</v>
      </c>
      <c r="F310" s="117" t="n">
        <v>66552587.25</v>
      </c>
      <c r="G310" s="117" t="n">
        <v>2945303192.25</v>
      </c>
      <c r="H310" s="117" t="n">
        <v>2925449150.25</v>
      </c>
      <c r="I310" s="117" t="n">
        <v>19854042</v>
      </c>
    </row>
    <row r="311" customFormat="false" ht="12.75" hidden="false" customHeight="false" outlineLevel="0" collapsed="false">
      <c r="C311" s="119" t="s">
        <v>73</v>
      </c>
      <c r="D311" s="119"/>
      <c r="E311" s="119"/>
      <c r="F311" s="119"/>
      <c r="G311" s="119"/>
      <c r="H311" s="119"/>
      <c r="I311" s="119"/>
    </row>
    <row r="312" customFormat="false" ht="12.75" hidden="false" customHeight="false" outlineLevel="0" collapsed="false">
      <c r="C312" s="99" t="n">
        <v>449675</v>
      </c>
      <c r="D312" s="99" t="n">
        <v>230500</v>
      </c>
      <c r="E312" s="99" t="n">
        <v>228400</v>
      </c>
      <c r="F312" s="99" t="n">
        <v>2100</v>
      </c>
      <c r="G312" s="99" t="n">
        <v>219175</v>
      </c>
      <c r="H312" s="99" t="n">
        <v>218200</v>
      </c>
      <c r="I312" s="99" t="n">
        <v>975</v>
      </c>
    </row>
    <row r="319" customFormat="false" ht="12.75" hidden="false" customHeight="false" outlineLevel="0" collapsed="false">
      <c r="C319" s="116" t="n">
        <v>1177.43</v>
      </c>
      <c r="D319" s="117" t="n">
        <v>1229.62</v>
      </c>
      <c r="E319" s="117" t="n">
        <v>1228.815</v>
      </c>
      <c r="F319" s="117" t="n">
        <v>1295.84</v>
      </c>
      <c r="G319" s="117" t="n">
        <v>1132.13</v>
      </c>
      <c r="H319" s="117" t="n">
        <v>1131.52</v>
      </c>
      <c r="I319" s="117" t="n">
        <v>1166.76</v>
      </c>
    </row>
    <row r="320" customFormat="false" ht="12.75" hidden="false" customHeight="false" outlineLevel="0" collapsed="false">
      <c r="C320" s="116" t="n">
        <v>2483.45</v>
      </c>
      <c r="D320" s="117" t="n">
        <v>2548.8</v>
      </c>
      <c r="E320" s="117" t="n">
        <v>2547.995</v>
      </c>
      <c r="F320" s="117" t="n">
        <v>3276.83</v>
      </c>
      <c r="G320" s="117" t="n">
        <v>2407.3</v>
      </c>
      <c r="H320" s="117" t="n">
        <v>2407.89</v>
      </c>
      <c r="I320" s="117" t="n">
        <v>2050.04</v>
      </c>
    </row>
    <row r="321" customFormat="false" ht="12.75" hidden="false" customHeight="false" outlineLevel="0" collapsed="false">
      <c r="C321" s="116" t="n">
        <v>4691.21</v>
      </c>
      <c r="D321" s="117" t="n">
        <v>4792.32</v>
      </c>
      <c r="E321" s="117" t="n">
        <v>4792.32</v>
      </c>
      <c r="F321" s="117" t="n">
        <v>4594.985</v>
      </c>
      <c r="G321" s="117" t="n">
        <v>4565.26</v>
      </c>
      <c r="H321" s="117" t="n">
        <v>4566.405</v>
      </c>
      <c r="I321" s="117" t="n">
        <v>3964.56</v>
      </c>
    </row>
    <row r="322" customFormat="false" ht="12.75" hidden="false" customHeight="false" outlineLevel="0" collapsed="false">
      <c r="C322" s="116" t="n">
        <v>3308.67903597042</v>
      </c>
      <c r="D322" s="117" t="n">
        <v>3425.31926355749</v>
      </c>
      <c r="E322" s="117" t="n">
        <v>3423.29391746937</v>
      </c>
      <c r="F322" s="117" t="n">
        <v>3645.59976190476</v>
      </c>
      <c r="G322" s="117" t="n">
        <v>3186.01188662028</v>
      </c>
      <c r="H322" s="117" t="n">
        <v>3187.60376947754</v>
      </c>
      <c r="I322" s="117" t="n">
        <v>2829.75666666667</v>
      </c>
    </row>
    <row r="323" customFormat="false" ht="12.75" hidden="false" customHeight="false" outlineLevel="0" collapsed="false">
      <c r="C323" s="118" t="n">
        <v>1487830245.5</v>
      </c>
      <c r="D323" s="117" t="n">
        <v>789536090.250001</v>
      </c>
      <c r="E323" s="117" t="n">
        <v>781880330.750004</v>
      </c>
      <c r="F323" s="117" t="n">
        <v>7655759.5</v>
      </c>
      <c r="G323" s="117" t="n">
        <v>698294155.249999</v>
      </c>
      <c r="H323" s="117" t="n">
        <v>695535142.5</v>
      </c>
      <c r="I323" s="117" t="n">
        <v>2759012.75</v>
      </c>
    </row>
    <row r="324" customFormat="false" ht="12.75" hidden="false" customHeight="false" outlineLevel="0" collapsed="false">
      <c r="C324" s="119" t="s">
        <v>73</v>
      </c>
      <c r="D324" s="119"/>
      <c r="E324" s="119"/>
      <c r="F324" s="119"/>
      <c r="G324" s="119"/>
      <c r="H324" s="119"/>
      <c r="I324" s="119"/>
    </row>
    <row r="325" customFormat="false" ht="12.75" hidden="false" customHeight="false" outlineLevel="0" collapsed="false">
      <c r="C325" s="99" t="n">
        <v>449675</v>
      </c>
      <c r="D325" s="99" t="n">
        <v>230500</v>
      </c>
      <c r="E325" s="99" t="n">
        <v>228400</v>
      </c>
      <c r="F325" s="99" t="n">
        <v>2100</v>
      </c>
      <c r="G325" s="99" t="n">
        <v>219175</v>
      </c>
      <c r="H325" s="99" t="n">
        <v>218200</v>
      </c>
      <c r="I325" s="99" t="n">
        <v>975</v>
      </c>
    </row>
    <row r="333" customFormat="false" ht="12.75" hidden="false" customHeight="false" outlineLevel="0" collapsed="false">
      <c r="C333" s="118" t="n">
        <v>4741.48</v>
      </c>
      <c r="D333" s="118" t="n">
        <v>5463.281</v>
      </c>
      <c r="E333" s="118" t="n">
        <v>3953.66</v>
      </c>
      <c r="F333" s="118" t="n">
        <v>133654894.25</v>
      </c>
      <c r="G333" s="118" t="n">
        <v>85089300.25</v>
      </c>
      <c r="H333" s="118" t="n">
        <v>54007017.0000001</v>
      </c>
    </row>
    <row r="334" customFormat="false" ht="12.75" hidden="false" customHeight="false" outlineLevel="0" collapsed="false">
      <c r="C334" s="118" t="n">
        <v>6648.01</v>
      </c>
      <c r="D334" s="118" t="n">
        <v>8542.73999999999</v>
      </c>
      <c r="E334" s="118" t="n">
        <v>5350.82</v>
      </c>
      <c r="F334" s="118" t="n">
        <v>247640432.5</v>
      </c>
      <c r="G334" s="118" t="n">
        <v>165044420.25</v>
      </c>
      <c r="H334" s="118" t="n">
        <v>102799207.25</v>
      </c>
    </row>
    <row r="335" customFormat="false" ht="12.75" hidden="false" customHeight="false" outlineLevel="0" collapsed="false">
      <c r="C335" s="118" t="n">
        <v>8741.23</v>
      </c>
      <c r="D335" s="118" t="n">
        <v>10656.548</v>
      </c>
      <c r="E335" s="118" t="n">
        <v>7126.19</v>
      </c>
      <c r="F335" s="118" t="n">
        <v>346922254.75</v>
      </c>
      <c r="G335" s="118" t="n">
        <v>221523548.25</v>
      </c>
      <c r="H335" s="118" t="n">
        <v>137391499.25</v>
      </c>
    </row>
    <row r="336" customFormat="false" ht="12.75" hidden="false" customHeight="false" outlineLevel="0" collapsed="false">
      <c r="C336" s="118" t="n">
        <v>10596.76</v>
      </c>
      <c r="D336" s="118" t="n">
        <v>12250.342</v>
      </c>
      <c r="E336" s="118" t="n">
        <v>8831.35</v>
      </c>
      <c r="F336" s="118" t="n">
        <v>435138742.75</v>
      </c>
      <c r="G336" s="118" t="n">
        <v>265132015</v>
      </c>
      <c r="H336" s="118" t="n">
        <v>174332664</v>
      </c>
    </row>
    <row r="337" customFormat="false" ht="12.75" hidden="false" customHeight="false" outlineLevel="0" collapsed="false">
      <c r="C337" s="118" t="n">
        <v>12180.77</v>
      </c>
      <c r="D337" s="118" t="n">
        <v>13800.87</v>
      </c>
      <c r="E337" s="118" t="n">
        <v>10453.53</v>
      </c>
      <c r="F337" s="118" t="n">
        <v>513466855.5</v>
      </c>
      <c r="G337" s="118" t="n">
        <v>300347838</v>
      </c>
      <c r="H337" s="118" t="n">
        <v>211128617.5</v>
      </c>
    </row>
    <row r="338" customFormat="false" ht="12.75" hidden="false" customHeight="false" outlineLevel="0" collapsed="false">
      <c r="C338" s="118" t="n">
        <v>13899.32</v>
      </c>
      <c r="D338" s="118" t="n">
        <v>15477.17</v>
      </c>
      <c r="E338" s="118" t="n">
        <v>12030.32</v>
      </c>
      <c r="F338" s="118" t="n">
        <v>585687068.25</v>
      </c>
      <c r="G338" s="118" t="n">
        <v>337026310</v>
      </c>
      <c r="H338" s="118" t="n">
        <v>246902080.25</v>
      </c>
    </row>
    <row r="339" customFormat="false" ht="12.75" hidden="false" customHeight="false" outlineLevel="0" collapsed="false">
      <c r="C339" s="118" t="n">
        <v>15934.85</v>
      </c>
      <c r="D339" s="118" t="n">
        <v>17669.833</v>
      </c>
      <c r="E339" s="118" t="n">
        <v>13950.7</v>
      </c>
      <c r="F339" s="118" t="n">
        <v>669060532</v>
      </c>
      <c r="G339" s="118" t="n">
        <v>379652535.25</v>
      </c>
      <c r="H339" s="118" t="n">
        <v>283255588.75</v>
      </c>
    </row>
    <row r="340" customFormat="false" ht="12.75" hidden="false" customHeight="false" outlineLevel="0" collapsed="false">
      <c r="C340" s="118" t="n">
        <v>19353.9</v>
      </c>
      <c r="D340" s="118" t="n">
        <v>22059.5079999999</v>
      </c>
      <c r="E340" s="118" t="n">
        <v>16617.77</v>
      </c>
      <c r="F340" s="118" t="n">
        <v>784051546.750001</v>
      </c>
      <c r="G340" s="118" t="n">
        <v>451275964</v>
      </c>
      <c r="H340" s="118" t="n">
        <v>332679473.75</v>
      </c>
    </row>
    <row r="341" customFormat="false" ht="12.75" hidden="false" customHeight="false" outlineLevel="0" collapsed="false">
      <c r="C341" s="118" t="n">
        <v>27979.84</v>
      </c>
      <c r="D341" s="118" t="n">
        <v>32975.0669999999</v>
      </c>
      <c r="E341" s="118" t="n">
        <v>23249.32</v>
      </c>
      <c r="F341" s="118" t="n">
        <v>1032603871</v>
      </c>
      <c r="G341" s="118" t="n">
        <v>614739913</v>
      </c>
      <c r="H341" s="118" t="n">
        <v>424401432.75</v>
      </c>
    </row>
    <row r="342" customFormat="false" ht="12.75" hidden="false" customHeight="false" outlineLevel="0" collapsed="false">
      <c r="C342" s="118" t="n">
        <v>2687081.54</v>
      </c>
      <c r="D342" s="118" t="n">
        <v>2687081.54</v>
      </c>
      <c r="E342" s="118" t="n">
        <v>597902.99</v>
      </c>
      <c r="F342" s="118" t="n">
        <v>2973129608.25</v>
      </c>
      <c r="G342" s="118" t="n">
        <v>1956220769.75</v>
      </c>
      <c r="H342" s="118" t="n">
        <v>978405611.749999</v>
      </c>
    </row>
    <row r="343" customFormat="false" ht="12.75" hidden="false" customHeight="false" outlineLevel="0" collapsed="false">
      <c r="C343" s="120" t="n">
        <v>449675</v>
      </c>
      <c r="D343" s="120" t="n">
        <v>230500</v>
      </c>
      <c r="E343" s="120" t="n">
        <v>219175</v>
      </c>
      <c r="F343" s="99" t="n">
        <v>7721355806</v>
      </c>
      <c r="G343" s="99" t="n">
        <v>4776052613.75</v>
      </c>
      <c r="H343" s="99" t="n">
        <v>2945303192.25</v>
      </c>
    </row>
    <row r="352" customFormat="false" ht="12.75" hidden="false" customHeight="false" outlineLevel="0" collapsed="false">
      <c r="C352" s="118" t="n">
        <v>574.95</v>
      </c>
      <c r="D352" s="118" t="n">
        <v>590.125</v>
      </c>
      <c r="E352" s="118" t="n">
        <v>549.12</v>
      </c>
      <c r="F352" s="118" t="n">
        <v>15852876</v>
      </c>
      <c r="G352" s="118" t="n">
        <v>8398457.75000001</v>
      </c>
      <c r="H352" s="118" t="n">
        <v>7476578.99999999</v>
      </c>
    </row>
    <row r="353" customFormat="false" ht="12.75" hidden="false" customHeight="false" outlineLevel="0" collapsed="false">
      <c r="C353" s="118" t="n">
        <v>970.66</v>
      </c>
      <c r="D353" s="118" t="n">
        <v>1009.552</v>
      </c>
      <c r="E353" s="118" t="n">
        <v>922.72</v>
      </c>
      <c r="F353" s="118" t="n">
        <v>34754708.2499999</v>
      </c>
      <c r="G353" s="118" t="n">
        <v>18586855.25</v>
      </c>
      <c r="H353" s="118" t="n">
        <v>16242893</v>
      </c>
    </row>
    <row r="354" customFormat="false" ht="12.75" hidden="false" customHeight="false" outlineLevel="0" collapsed="false">
      <c r="C354" s="118" t="n">
        <v>1400.14</v>
      </c>
      <c r="D354" s="118" t="n">
        <v>1453.841</v>
      </c>
      <c r="E354" s="118" t="n">
        <v>1343.02</v>
      </c>
      <c r="F354" s="118" t="n">
        <v>53146237.0000001</v>
      </c>
      <c r="G354" s="118" t="n">
        <v>28346313</v>
      </c>
      <c r="H354" s="118" t="n">
        <v>24850833.75</v>
      </c>
    </row>
    <row r="355" customFormat="false" ht="12.75" hidden="false" customHeight="false" outlineLevel="0" collapsed="false">
      <c r="C355" s="118" t="n">
        <v>1909.5</v>
      </c>
      <c r="D355" s="118" t="n">
        <v>1973.608</v>
      </c>
      <c r="E355" s="118" t="n">
        <v>1853.65</v>
      </c>
      <c r="F355" s="118" t="n">
        <v>74490856.2500001</v>
      </c>
      <c r="G355" s="118" t="n">
        <v>39508795.75</v>
      </c>
      <c r="H355" s="118" t="n">
        <v>35010458.75</v>
      </c>
    </row>
    <row r="356" customFormat="false" ht="12.75" hidden="false" customHeight="false" outlineLevel="0" collapsed="false">
      <c r="C356" s="118" t="n">
        <v>2483.45</v>
      </c>
      <c r="D356" s="118" t="n">
        <v>2548.8</v>
      </c>
      <c r="E356" s="118" t="n">
        <v>2407.3</v>
      </c>
      <c r="F356" s="118" t="n">
        <v>98587383.0000001</v>
      </c>
      <c r="G356" s="118" t="n">
        <v>51952649.75</v>
      </c>
      <c r="H356" s="118" t="n">
        <v>46635303.5</v>
      </c>
    </row>
    <row r="357" customFormat="false" ht="12.75" hidden="false" customHeight="false" outlineLevel="0" collapsed="false">
      <c r="C357" s="118" t="n">
        <v>3171.64</v>
      </c>
      <c r="D357" s="118" t="n">
        <v>3261.426</v>
      </c>
      <c r="E357" s="118" t="n">
        <v>3087.36</v>
      </c>
      <c r="F357" s="118" t="n">
        <v>126688244.25</v>
      </c>
      <c r="G357" s="118" t="n">
        <v>66589337</v>
      </c>
      <c r="H357" s="118" t="n">
        <v>60138066.7500001</v>
      </c>
    </row>
    <row r="358" customFormat="false" ht="12.75" hidden="false" customHeight="false" outlineLevel="0" collapsed="false">
      <c r="C358" s="118" t="n">
        <v>4076.8</v>
      </c>
      <c r="D358" s="118" t="n">
        <v>4177.82500000001</v>
      </c>
      <c r="E358" s="118" t="n">
        <v>4012.06</v>
      </c>
      <c r="F358" s="118" t="n">
        <v>162939345</v>
      </c>
      <c r="G358" s="118" t="n">
        <v>85404024.25</v>
      </c>
      <c r="H358" s="118" t="n">
        <v>77454020.4999999</v>
      </c>
    </row>
    <row r="359" customFormat="false" ht="12.75" hidden="false" customHeight="false" outlineLevel="0" collapsed="false">
      <c r="C359" s="118" t="n">
        <v>4968.93</v>
      </c>
      <c r="D359" s="118" t="n">
        <v>5203.04199999999</v>
      </c>
      <c r="E359" s="118" t="n">
        <v>4792.32</v>
      </c>
      <c r="F359" s="118" t="n">
        <v>206663339</v>
      </c>
      <c r="G359" s="118" t="n">
        <v>108317052</v>
      </c>
      <c r="H359" s="118" t="n">
        <v>98982118.25</v>
      </c>
    </row>
    <row r="360" customFormat="false" ht="12.75" hidden="false" customHeight="false" outlineLevel="0" collapsed="false">
      <c r="C360" s="118" t="n">
        <v>7176.84</v>
      </c>
      <c r="D360" s="118" t="n">
        <v>7577.24599999999</v>
      </c>
      <c r="E360" s="118" t="n">
        <v>6851.9</v>
      </c>
      <c r="F360" s="118" t="n">
        <v>268866764</v>
      </c>
      <c r="G360" s="118" t="n">
        <v>144372741.75</v>
      </c>
      <c r="H360" s="118" t="n">
        <v>124681271.75</v>
      </c>
    </row>
    <row r="361" customFormat="false" ht="12.75" hidden="false" customHeight="false" outlineLevel="0" collapsed="false">
      <c r="C361" s="118" t="n">
        <v>23280.08</v>
      </c>
      <c r="D361" s="118" t="n">
        <v>23280.08</v>
      </c>
      <c r="E361" s="118" t="n">
        <v>21795.57</v>
      </c>
      <c r="F361" s="118" t="n">
        <v>445840492.750001</v>
      </c>
      <c r="G361" s="118" t="n">
        <v>238059863.75</v>
      </c>
      <c r="H361" s="118" t="n">
        <v>206822610</v>
      </c>
    </row>
    <row r="362" customFormat="false" ht="12.75" hidden="false" customHeight="false" outlineLevel="0" collapsed="false">
      <c r="C362" s="120" t="n">
        <v>449675</v>
      </c>
      <c r="D362" s="120" t="n">
        <v>230500</v>
      </c>
      <c r="E362" s="120" t="n">
        <v>219175</v>
      </c>
      <c r="F362" s="99" t="n">
        <v>1487830245.5</v>
      </c>
      <c r="G362" s="99" t="n">
        <v>789536090.25</v>
      </c>
      <c r="H362" s="99" t="n">
        <v>698294155.25</v>
      </c>
    </row>
  </sheetData>
  <mergeCells count="10">
    <mergeCell ref="A4:M4"/>
    <mergeCell ref="A6:M6"/>
    <mergeCell ref="A8:A9"/>
    <mergeCell ref="B8:D8"/>
    <mergeCell ref="E8:G8"/>
    <mergeCell ref="H8:J8"/>
    <mergeCell ref="K8:M8"/>
    <mergeCell ref="C224:L224"/>
    <mergeCell ref="C225:G225"/>
    <mergeCell ref="H225:L225"/>
  </mergeCells>
  <conditionalFormatting sqref="E11:M23">
    <cfRule type="expression" priority="2" aboveAverage="0" equalAverage="0" bottom="0" percent="0" rank="0" text="" dxfId="2">
      <formula>AND($B11&gt;=500,$B11&lt;=1225)</formula>
    </cfRule>
  </conditionalFormatting>
  <conditionalFormatting sqref="B11:D23">
    <cfRule type="expression" priority="3" aboveAverage="0" equalAverage="0" bottom="0" percent="0" rank="0" text="" dxfId="3">
      <formula>AND(B11&gt;=500,B11&lt;=1225)</formula>
    </cfRule>
  </conditionalFormatting>
  <hyperlinks>
    <hyperlink ref="K1" location="Índice!B15" display="ÍNDICE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0D1BF"/>
    <pageSetUpPr fitToPage="false"/>
  </sheetPr>
  <dimension ref="A1:Q78"/>
  <sheetViews>
    <sheetView showFormulas="false" showGridLines="true" showRowColHeaders="true" showZeros="true" rightToLeft="false" tabSelected="false" showOutlineSymbols="true" defaultGridColor="true" view="normal" topLeftCell="A21" colorId="64" zoomScale="85" zoomScaleNormal="85" zoomScalePageLayoutView="100" workbookViewId="0">
      <selection pane="topLeft" activeCell="H46" activeCellId="0" sqref="H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38.85"/>
    <col collapsed="false" customWidth="true" hidden="false" outlineLevel="0" max="9" min="2" style="20" width="16.56"/>
    <col collapsed="false" customWidth="true" hidden="false" outlineLevel="0" max="11" min="10" style="20" width="7.7"/>
    <col collapsed="false" customWidth="true" hidden="false" outlineLevel="0" max="12" min="12" style="20" width="37.85"/>
    <col collapsed="false" customWidth="true" hidden="false" outlineLevel="0" max="16" min="13" style="20" width="7.7"/>
    <col collapsed="false" customWidth="true" hidden="false" outlineLevel="0" max="17" min="17" style="20" width="8.14"/>
    <col collapsed="false" customWidth="false" hidden="false" outlineLevel="0" max="257" min="18" style="20" width="11.42"/>
  </cols>
  <sheetData>
    <row r="1" customFormat="false" ht="33.75" hidden="false" customHeight="true" outlineLevel="0" collapsed="false">
      <c r="H1" s="22" t="s">
        <v>22</v>
      </c>
    </row>
    <row r="2" customFormat="false" ht="15.75" hidden="false" customHeight="true" outlineLevel="0" collapsed="false"/>
    <row r="3" customFormat="false" ht="20.25" hidden="false" customHeight="true" outlineLevel="0" collapsed="false">
      <c r="A3" s="23" t="s">
        <v>23</v>
      </c>
      <c r="B3" s="23"/>
      <c r="C3" s="23"/>
      <c r="D3" s="23"/>
      <c r="E3" s="23"/>
      <c r="F3" s="23"/>
      <c r="G3" s="23"/>
      <c r="H3" s="23"/>
      <c r="I3" s="23"/>
    </row>
    <row r="4" s="27" customFormat="true" ht="20.25" hidden="false" customHeight="true" outlineLevel="0" collapsed="false">
      <c r="A4" s="25" t="s">
        <v>4</v>
      </c>
      <c r="B4" s="25"/>
      <c r="C4" s="25"/>
      <c r="D4" s="25"/>
      <c r="E4" s="25"/>
      <c r="F4" s="25"/>
      <c r="G4" s="25"/>
      <c r="H4" s="25"/>
      <c r="I4" s="25"/>
    </row>
    <row r="5" customFormat="false" ht="12.75" hidden="false" customHeight="false" outlineLevel="0" collapsed="false">
      <c r="A5" s="76"/>
    </row>
    <row r="6" customFormat="false" ht="21" hidden="false" customHeight="true" outlineLevel="0" collapsed="false">
      <c r="A6" s="121" t="s">
        <v>8</v>
      </c>
      <c r="B6" s="121"/>
      <c r="C6" s="121"/>
      <c r="D6" s="121"/>
      <c r="E6" s="121"/>
      <c r="F6" s="121"/>
      <c r="G6" s="121"/>
      <c r="H6" s="121"/>
      <c r="I6" s="121"/>
    </row>
    <row r="7" customFormat="false" ht="15" hidden="false" customHeight="true" outlineLevel="0" collapsed="false">
      <c r="A7" s="122"/>
      <c r="B7" s="123"/>
      <c r="C7" s="123"/>
      <c r="D7" s="123"/>
      <c r="E7" s="123"/>
      <c r="F7" s="123"/>
      <c r="G7" s="123"/>
    </row>
    <row r="8" s="39" customFormat="true" ht="52.5" hidden="false" customHeight="true" outlineLevel="0" collapsed="false">
      <c r="A8" s="124"/>
      <c r="B8" s="124" t="s">
        <v>26</v>
      </c>
      <c r="C8" s="125" t="s">
        <v>89</v>
      </c>
      <c r="D8" s="125" t="s">
        <v>90</v>
      </c>
      <c r="E8" s="125" t="s">
        <v>91</v>
      </c>
      <c r="F8" s="125" t="s">
        <v>92</v>
      </c>
      <c r="G8" s="125" t="s">
        <v>93</v>
      </c>
      <c r="H8" s="125" t="s">
        <v>94</v>
      </c>
      <c r="I8" s="125" t="s">
        <v>95</v>
      </c>
    </row>
    <row r="9" s="39" customFormat="true" ht="12.75" hidden="false" customHeight="false" outlineLevel="0" collapsed="false">
      <c r="A9" s="126"/>
      <c r="B9" s="126"/>
      <c r="C9" s="127"/>
      <c r="D9" s="127"/>
      <c r="E9" s="127"/>
      <c r="F9" s="127"/>
      <c r="G9" s="127"/>
      <c r="H9" s="127"/>
      <c r="I9" s="127"/>
    </row>
    <row r="10" customFormat="false" ht="12.75" hidden="false" customHeight="false" outlineLevel="0" collapsed="false">
      <c r="A10" s="128" t="s">
        <v>83</v>
      </c>
      <c r="B10" s="128"/>
      <c r="C10" s="129"/>
      <c r="D10" s="129"/>
      <c r="E10" s="129"/>
      <c r="F10" s="129"/>
      <c r="G10" s="129"/>
      <c r="H10" s="129"/>
      <c r="I10" s="129"/>
    </row>
    <row r="11" customFormat="false" ht="12.75" hidden="false" customHeight="false" outlineLevel="0" collapsed="false">
      <c r="A11" s="85" t="s">
        <v>26</v>
      </c>
      <c r="B11" s="130" t="n">
        <v>3092825</v>
      </c>
      <c r="C11" s="130" t="n">
        <v>16800</v>
      </c>
      <c r="D11" s="130" t="n">
        <v>261850</v>
      </c>
      <c r="E11" s="130" t="n">
        <v>251350</v>
      </c>
      <c r="F11" s="130" t="n">
        <v>840525</v>
      </c>
      <c r="G11" s="130" t="n">
        <v>947825</v>
      </c>
      <c r="H11" s="130" t="n">
        <v>737075</v>
      </c>
      <c r="I11" s="130" t="n">
        <v>37400</v>
      </c>
      <c r="L11" s="96"/>
    </row>
    <row r="12" customFormat="false" ht="12.75" hidden="false" customHeight="false" outlineLevel="0" collapsed="false">
      <c r="A12" s="85" t="s">
        <v>54</v>
      </c>
      <c r="B12" s="130" t="n">
        <v>393575</v>
      </c>
      <c r="C12" s="130" t="n">
        <v>1150</v>
      </c>
      <c r="D12" s="130" t="n">
        <v>32625</v>
      </c>
      <c r="E12" s="130" t="n">
        <v>16550</v>
      </c>
      <c r="F12" s="130" t="n">
        <v>50900</v>
      </c>
      <c r="G12" s="130" t="n">
        <v>167625</v>
      </c>
      <c r="H12" s="130" t="n">
        <v>117300</v>
      </c>
      <c r="I12" s="130" t="n">
        <v>7425</v>
      </c>
      <c r="L12" s="96"/>
    </row>
    <row r="13" customFormat="false" ht="12.75" hidden="false" customHeight="false" outlineLevel="0" collapsed="false">
      <c r="A13" s="85" t="s">
        <v>55</v>
      </c>
      <c r="B13" s="130" t="n">
        <v>203525</v>
      </c>
      <c r="C13" s="130" t="s">
        <v>66</v>
      </c>
      <c r="D13" s="130" t="n">
        <v>12200</v>
      </c>
      <c r="E13" s="130" t="n">
        <v>11400</v>
      </c>
      <c r="F13" s="130" t="n">
        <v>16175</v>
      </c>
      <c r="G13" s="130" t="n">
        <v>53875</v>
      </c>
      <c r="H13" s="130" t="n">
        <v>108000</v>
      </c>
      <c r="I13" s="130" t="n">
        <v>1750</v>
      </c>
      <c r="L13" s="96"/>
    </row>
    <row r="14" customFormat="false" ht="12.75" hidden="false" customHeight="false" outlineLevel="0" collapsed="false">
      <c r="A14" s="85" t="s">
        <v>56</v>
      </c>
      <c r="B14" s="130" t="n">
        <v>197975</v>
      </c>
      <c r="C14" s="130" t="s">
        <v>66</v>
      </c>
      <c r="D14" s="130" t="n">
        <v>15750</v>
      </c>
      <c r="E14" s="130" t="n">
        <v>8900</v>
      </c>
      <c r="F14" s="130" t="n">
        <v>44200</v>
      </c>
      <c r="G14" s="130" t="n">
        <v>85675</v>
      </c>
      <c r="H14" s="130" t="n">
        <v>37250</v>
      </c>
      <c r="I14" s="130" t="n">
        <v>5925</v>
      </c>
      <c r="L14" s="96"/>
    </row>
    <row r="15" customFormat="false" ht="12.75" hidden="false" customHeight="false" outlineLevel="0" collapsed="false">
      <c r="A15" s="85" t="s">
        <v>57</v>
      </c>
      <c r="B15" s="130" t="n">
        <v>130850</v>
      </c>
      <c r="C15" s="130" t="s">
        <v>66</v>
      </c>
      <c r="D15" s="130" t="n">
        <v>11275</v>
      </c>
      <c r="E15" s="130" t="n">
        <v>7875</v>
      </c>
      <c r="F15" s="130" t="n">
        <v>37275</v>
      </c>
      <c r="G15" s="130" t="n">
        <v>38650</v>
      </c>
      <c r="H15" s="130" t="n">
        <v>32950</v>
      </c>
      <c r="I15" s="130" t="n">
        <v>2700</v>
      </c>
      <c r="L15" s="96"/>
    </row>
    <row r="16" customFormat="false" ht="12.75" hidden="false" customHeight="false" outlineLevel="0" collapsed="false">
      <c r="A16" s="85" t="s">
        <v>58</v>
      </c>
      <c r="B16" s="130" t="n">
        <v>427375</v>
      </c>
      <c r="C16" s="130" t="s">
        <v>66</v>
      </c>
      <c r="D16" s="130" t="n">
        <v>27850</v>
      </c>
      <c r="E16" s="130" t="n">
        <v>11925</v>
      </c>
      <c r="F16" s="130" t="n">
        <v>183900</v>
      </c>
      <c r="G16" s="130" t="n">
        <v>133725</v>
      </c>
      <c r="H16" s="130" t="n">
        <v>61575</v>
      </c>
      <c r="I16" s="130" t="n">
        <v>8075</v>
      </c>
      <c r="L16" s="96"/>
    </row>
    <row r="17" customFormat="false" ht="12.75" hidden="false" customHeight="false" outlineLevel="0" collapsed="false">
      <c r="A17" s="85" t="s">
        <v>59</v>
      </c>
      <c r="B17" s="130" t="n">
        <v>173025</v>
      </c>
      <c r="C17" s="130" t="s">
        <v>66</v>
      </c>
      <c r="D17" s="130" t="n">
        <v>4175</v>
      </c>
      <c r="E17" s="130" t="n">
        <v>2550</v>
      </c>
      <c r="F17" s="130" t="n">
        <v>34050</v>
      </c>
      <c r="G17" s="130" t="n">
        <v>66725</v>
      </c>
      <c r="H17" s="130" t="n">
        <v>64275</v>
      </c>
      <c r="I17" s="130" t="n">
        <v>1075</v>
      </c>
      <c r="L17" s="96"/>
    </row>
    <row r="18" customFormat="false" ht="12.75" hidden="false" customHeight="false" outlineLevel="0" collapsed="false">
      <c r="A18" s="85" t="s">
        <v>60</v>
      </c>
      <c r="B18" s="130" t="n">
        <v>444375</v>
      </c>
      <c r="C18" s="130" t="s">
        <v>66</v>
      </c>
      <c r="D18" s="130" t="n">
        <v>15300</v>
      </c>
      <c r="E18" s="130" t="n">
        <v>14575</v>
      </c>
      <c r="F18" s="130" t="n">
        <v>109550</v>
      </c>
      <c r="G18" s="130" t="n">
        <v>184150</v>
      </c>
      <c r="H18" s="130" t="n">
        <v>119100</v>
      </c>
      <c r="I18" s="130" t="n">
        <v>1350</v>
      </c>
      <c r="L18" s="96"/>
    </row>
    <row r="19" customFormat="false" ht="12.75" hidden="false" customHeight="false" outlineLevel="0" collapsed="false">
      <c r="A19" s="85" t="s">
        <v>61</v>
      </c>
      <c r="B19" s="130" t="n">
        <v>422525</v>
      </c>
      <c r="C19" s="130" t="n">
        <v>950</v>
      </c>
      <c r="D19" s="130" t="n">
        <v>69625</v>
      </c>
      <c r="E19" s="130" t="n">
        <v>101550</v>
      </c>
      <c r="F19" s="130" t="n">
        <v>156175</v>
      </c>
      <c r="G19" s="130" t="n">
        <v>48325</v>
      </c>
      <c r="H19" s="130" t="n">
        <v>43700</v>
      </c>
      <c r="I19" s="130" t="n">
        <v>2200</v>
      </c>
      <c r="L19" s="96"/>
    </row>
    <row r="20" customFormat="false" ht="12.75" hidden="false" customHeight="false" outlineLevel="0" collapsed="false">
      <c r="A20" s="85" t="s">
        <v>62</v>
      </c>
      <c r="B20" s="130" t="n">
        <v>266375</v>
      </c>
      <c r="C20" s="130" t="n">
        <v>650</v>
      </c>
      <c r="D20" s="130" t="n">
        <v>42575</v>
      </c>
      <c r="E20" s="130" t="n">
        <v>44175</v>
      </c>
      <c r="F20" s="130" t="n">
        <v>112300</v>
      </c>
      <c r="G20" s="130" t="n">
        <v>32625</v>
      </c>
      <c r="H20" s="130" t="n">
        <v>32650</v>
      </c>
      <c r="I20" s="130" t="n">
        <v>1400</v>
      </c>
      <c r="L20" s="96"/>
    </row>
    <row r="21" customFormat="false" ht="12.75" hidden="false" customHeight="false" outlineLevel="0" collapsed="false">
      <c r="A21" s="85" t="s">
        <v>63</v>
      </c>
      <c r="B21" s="130" t="n">
        <v>355750</v>
      </c>
      <c r="C21" s="130" t="n">
        <v>1950</v>
      </c>
      <c r="D21" s="130" t="n">
        <v>30250</v>
      </c>
      <c r="E21" s="130" t="n">
        <v>31500</v>
      </c>
      <c r="F21" s="130" t="n">
        <v>95300</v>
      </c>
      <c r="G21" s="130" t="n">
        <v>136225</v>
      </c>
      <c r="H21" s="130" t="n">
        <v>55025</v>
      </c>
      <c r="I21" s="130" t="n">
        <v>5500</v>
      </c>
    </row>
    <row r="22" customFormat="false" ht="12.75" hidden="false" customHeight="false" outlineLevel="0" collapsed="false">
      <c r="A22" s="85" t="s">
        <v>64</v>
      </c>
      <c r="B22" s="130" t="n">
        <v>2000</v>
      </c>
      <c r="C22" s="130" t="s">
        <v>66</v>
      </c>
      <c r="D22" s="130" t="s">
        <v>66</v>
      </c>
      <c r="E22" s="130" t="s">
        <v>66</v>
      </c>
      <c r="F22" s="130" t="n">
        <v>700</v>
      </c>
      <c r="G22" s="130" t="s">
        <v>66</v>
      </c>
      <c r="H22" s="130" t="n">
        <v>500</v>
      </c>
      <c r="I22" s="130" t="s">
        <v>66</v>
      </c>
    </row>
    <row r="23" customFormat="false" ht="12.75" hidden="false" customHeight="false" outlineLevel="0" collapsed="false">
      <c r="A23" s="85" t="s">
        <v>65</v>
      </c>
      <c r="B23" s="130" t="s">
        <v>66</v>
      </c>
      <c r="C23" s="130" t="s">
        <v>66</v>
      </c>
      <c r="D23" s="130" t="s">
        <v>66</v>
      </c>
      <c r="E23" s="130" t="s">
        <v>66</v>
      </c>
      <c r="F23" s="130" t="s">
        <v>66</v>
      </c>
      <c r="G23" s="130" t="s">
        <v>66</v>
      </c>
      <c r="H23" s="130" t="s">
        <v>66</v>
      </c>
      <c r="I23" s="130" t="s">
        <v>66</v>
      </c>
      <c r="K23" s="131"/>
    </row>
    <row r="24" customFormat="false" ht="14.25" hidden="false" customHeight="false" outlineLevel="0" collapsed="false">
      <c r="A24" s="85" t="s">
        <v>96</v>
      </c>
      <c r="B24" s="130" t="n">
        <v>75375</v>
      </c>
      <c r="C24" s="130" t="n">
        <v>10725</v>
      </c>
      <c r="D24" s="130" t="s">
        <v>66</v>
      </c>
      <c r="E24" s="130" t="s">
        <v>66</v>
      </c>
      <c r="F24" s="130" t="s">
        <v>66</v>
      </c>
      <c r="G24" s="130" t="s">
        <v>66</v>
      </c>
      <c r="H24" s="130" t="n">
        <v>64650</v>
      </c>
      <c r="I24" s="130" t="s">
        <v>66</v>
      </c>
      <c r="K24" s="131"/>
    </row>
    <row r="25" s="31" customFormat="true" ht="13.5" hidden="false" customHeight="true" outlineLevel="0" collapsed="false">
      <c r="A25" s="132"/>
      <c r="B25" s="93"/>
      <c r="H25" s="52"/>
      <c r="I25" s="96"/>
      <c r="J25" s="52"/>
      <c r="K25" s="52"/>
      <c r="L25" s="52"/>
      <c r="M25" s="52"/>
      <c r="N25" s="52"/>
      <c r="O25" s="52"/>
      <c r="P25" s="52"/>
      <c r="Q25" s="52"/>
    </row>
    <row r="26" s="31" customFormat="true" ht="12.75" hidden="false" customHeight="false" outlineLevel="0" collapsed="false">
      <c r="A26" s="128" t="s">
        <v>97</v>
      </c>
      <c r="B26" s="128"/>
      <c r="C26" s="129"/>
      <c r="D26" s="129"/>
      <c r="E26" s="129"/>
      <c r="F26" s="129"/>
      <c r="G26" s="129"/>
      <c r="H26" s="129"/>
      <c r="I26" s="129"/>
      <c r="J26" s="52"/>
      <c r="K26" s="52"/>
      <c r="L26" s="52"/>
      <c r="M26" s="52"/>
      <c r="N26" s="52"/>
      <c r="O26" s="52"/>
      <c r="P26" s="52"/>
      <c r="Q26" s="52"/>
    </row>
    <row r="27" customFormat="false" ht="12.75" hidden="false" customHeight="false" outlineLevel="0" collapsed="false">
      <c r="A27" s="85" t="s">
        <v>26</v>
      </c>
      <c r="B27" s="133" t="n">
        <v>100</v>
      </c>
      <c r="C27" s="133" t="n">
        <v>0.543192712164445</v>
      </c>
      <c r="D27" s="133" t="n">
        <v>8.46636974287262</v>
      </c>
      <c r="E27" s="133" t="n">
        <v>8.12687429776984</v>
      </c>
      <c r="F27" s="133" t="n">
        <v>27.1766103804774</v>
      </c>
      <c r="G27" s="133" t="n">
        <v>30.6459305004325</v>
      </c>
      <c r="H27" s="133" t="n">
        <v>23.8317719237267</v>
      </c>
      <c r="I27" s="133" t="n">
        <v>1.20925044255656</v>
      </c>
      <c r="J27" s="131"/>
      <c r="K27" s="131"/>
      <c r="L27" s="131"/>
      <c r="M27" s="131"/>
      <c r="N27" s="131"/>
      <c r="O27" s="131"/>
      <c r="P27" s="131"/>
      <c r="Q27" s="131"/>
    </row>
    <row r="28" customFormat="false" ht="12.75" hidden="false" customHeight="false" outlineLevel="0" collapsed="false">
      <c r="A28" s="85" t="s">
        <v>54</v>
      </c>
      <c r="B28" s="133" t="n">
        <v>12.7254209339358</v>
      </c>
      <c r="C28" s="133" t="n">
        <v>0.0371828344636376</v>
      </c>
      <c r="D28" s="133" t="n">
        <v>1.05486084728363</v>
      </c>
      <c r="E28" s="133" t="n">
        <v>0.535109487281046</v>
      </c>
      <c r="F28" s="133" t="n">
        <v>1.64574458626013</v>
      </c>
      <c r="G28" s="133" t="n">
        <v>5.41980228431935</v>
      </c>
      <c r="H28" s="133" t="n">
        <v>3.79264911529104</v>
      </c>
      <c r="I28" s="133" t="n">
        <v>0.240071779036965</v>
      </c>
      <c r="M28" s="131"/>
    </row>
    <row r="29" customFormat="false" ht="12.75" hidden="false" customHeight="false" outlineLevel="0" collapsed="false">
      <c r="A29" s="85" t="s">
        <v>55</v>
      </c>
      <c r="B29" s="133" t="n">
        <v>6.58055337757552</v>
      </c>
      <c r="C29" s="133" t="s">
        <v>66</v>
      </c>
      <c r="D29" s="133" t="n">
        <v>0.394461374309895</v>
      </c>
      <c r="E29" s="133" t="n">
        <v>0.368595054683016</v>
      </c>
      <c r="F29" s="133" t="n">
        <v>0.522984649955946</v>
      </c>
      <c r="G29" s="133" t="n">
        <v>1.74193496237259</v>
      </c>
      <c r="H29" s="133" t="n">
        <v>3.49195314962858</v>
      </c>
      <c r="I29" s="133" t="n">
        <v>0.0565825741837964</v>
      </c>
    </row>
    <row r="30" customFormat="false" ht="12.75" hidden="false" customHeight="false" outlineLevel="0" collapsed="false">
      <c r="A30" s="85" t="s">
        <v>56</v>
      </c>
      <c r="B30" s="133" t="n">
        <v>6.40110578516405</v>
      </c>
      <c r="C30" s="133" t="s">
        <v>66</v>
      </c>
      <c r="D30" s="133" t="n">
        <v>0.509243167654167</v>
      </c>
      <c r="E30" s="133" t="n">
        <v>0.287762805849022</v>
      </c>
      <c r="F30" s="133" t="n">
        <v>1.42911415938503</v>
      </c>
      <c r="G30" s="133" t="n">
        <v>2.770121167541</v>
      </c>
      <c r="H30" s="133" t="n">
        <v>1.20440050762652</v>
      </c>
      <c r="I30" s="133" t="n">
        <v>0.191572429736568</v>
      </c>
    </row>
    <row r="31" customFormat="false" ht="12.75" hidden="false" customHeight="false" outlineLevel="0" collapsed="false">
      <c r="A31" s="85" t="s">
        <v>57</v>
      </c>
      <c r="B31" s="133" t="n">
        <v>4.23075990397129</v>
      </c>
      <c r="C31" s="133" t="s">
        <v>66</v>
      </c>
      <c r="D31" s="133" t="n">
        <v>0.364553442241317</v>
      </c>
      <c r="E31" s="133" t="n">
        <v>0.254621583827084</v>
      </c>
      <c r="F31" s="133" t="n">
        <v>1.20520883011486</v>
      </c>
      <c r="G31" s="133" t="n">
        <v>1.24966656697356</v>
      </c>
      <c r="H31" s="133" t="n">
        <v>1.06536903963205</v>
      </c>
      <c r="I31" s="133" t="n">
        <v>0.0872988287407144</v>
      </c>
      <c r="J31" s="131"/>
    </row>
    <row r="32" customFormat="false" ht="12.75" hidden="false" customHeight="false" outlineLevel="0" collapsed="false">
      <c r="A32" s="85" t="s">
        <v>58</v>
      </c>
      <c r="B32" s="133" t="n">
        <v>13.8182729381714</v>
      </c>
      <c r="C32" s="133" t="s">
        <v>66</v>
      </c>
      <c r="D32" s="133" t="n">
        <v>0.900471252010702</v>
      </c>
      <c r="E32" s="133" t="n">
        <v>0.385569826938155</v>
      </c>
      <c r="F32" s="133" t="n">
        <v>5.94602022422866</v>
      </c>
      <c r="G32" s="133" t="n">
        <v>4.32371699013038</v>
      </c>
      <c r="H32" s="133" t="n">
        <v>1.99089828878129</v>
      </c>
      <c r="I32" s="133" t="n">
        <v>0.261088163733803</v>
      </c>
    </row>
    <row r="33" customFormat="false" ht="12.75" hidden="false" customHeight="false" outlineLevel="0" collapsed="false">
      <c r="A33" s="85" t="s">
        <v>59</v>
      </c>
      <c r="B33" s="133" t="n">
        <v>5.59439994180078</v>
      </c>
      <c r="C33" s="133" t="s">
        <v>66</v>
      </c>
      <c r="D33" s="133" t="n">
        <v>0.134989855552771</v>
      </c>
      <c r="E33" s="133" t="n">
        <v>0.0824488938106747</v>
      </c>
      <c r="F33" s="133" t="n">
        <v>1.10093522911901</v>
      </c>
      <c r="G33" s="133" t="n">
        <v>2.15741272137932</v>
      </c>
      <c r="H33" s="133" t="n">
        <v>2.07819711752201</v>
      </c>
      <c r="I33" s="133" t="n">
        <v>0.0347578669986178</v>
      </c>
    </row>
    <row r="34" customFormat="false" ht="12.75" hidden="false" customHeight="false" outlineLevel="0" collapsed="false">
      <c r="A34" s="85" t="s">
        <v>60</v>
      </c>
      <c r="B34" s="133" t="n">
        <v>14.3679322302426</v>
      </c>
      <c r="C34" s="133" t="s">
        <v>66</v>
      </c>
      <c r="D34" s="133" t="n">
        <v>0.494693362864048</v>
      </c>
      <c r="E34" s="133" t="n">
        <v>0.47125201070219</v>
      </c>
      <c r="F34" s="133" t="n">
        <v>3.54206914390565</v>
      </c>
      <c r="G34" s="133" t="n">
        <v>5.95410344911206</v>
      </c>
      <c r="H34" s="133" t="n">
        <v>3.85084833445151</v>
      </c>
      <c r="I34" s="133" t="n">
        <v>0.0436494143703572</v>
      </c>
    </row>
    <row r="35" customFormat="false" ht="12.75" hidden="false" customHeight="false" outlineLevel="0" collapsed="false">
      <c r="A35" s="85" t="s">
        <v>61</v>
      </c>
      <c r="B35" s="133" t="n">
        <v>13.6614583754335</v>
      </c>
      <c r="C35" s="133" t="n">
        <v>0.030716254556918</v>
      </c>
      <c r="D35" s="133" t="n">
        <v>2.25117813002676</v>
      </c>
      <c r="E35" s="133" t="n">
        <v>3.28340594763687</v>
      </c>
      <c r="F35" s="133" t="n">
        <v>5.04959058465966</v>
      </c>
      <c r="G35" s="133" t="n">
        <v>1.56248736996112</v>
      </c>
      <c r="H35" s="133" t="n">
        <v>1.41294770961823</v>
      </c>
      <c r="I35" s="133" t="n">
        <v>0.0711323789739154</v>
      </c>
    </row>
    <row r="36" customFormat="false" ht="12.75" hidden="false" customHeight="false" outlineLevel="0" collapsed="false">
      <c r="A36" s="85" t="s">
        <v>62</v>
      </c>
      <c r="B36" s="133" t="n">
        <v>8.61267611326215</v>
      </c>
      <c r="C36" s="133" t="n">
        <v>0.0210163846968387</v>
      </c>
      <c r="D36" s="133" t="n">
        <v>1.37657319764293</v>
      </c>
      <c r="E36" s="133" t="n">
        <v>1.42830583689669</v>
      </c>
      <c r="F36" s="133" t="n">
        <v>3.63098461762305</v>
      </c>
      <c r="G36" s="133" t="n">
        <v>1.05486084728363</v>
      </c>
      <c r="H36" s="133" t="n">
        <v>1.05566916977197</v>
      </c>
      <c r="I36" s="133" t="n">
        <v>0.0452660593470371</v>
      </c>
    </row>
    <row r="37" customFormat="false" ht="12.75" hidden="false" customHeight="false" outlineLevel="0" collapsed="false">
      <c r="A37" s="85" t="s">
        <v>63</v>
      </c>
      <c r="B37" s="133" t="n">
        <v>11.5024290090775</v>
      </c>
      <c r="C37" s="133" t="n">
        <v>0.063049154090516</v>
      </c>
      <c r="D37" s="133" t="n">
        <v>0.978070210891337</v>
      </c>
      <c r="E37" s="133" t="n">
        <v>1.01848633530833</v>
      </c>
      <c r="F37" s="133" t="n">
        <v>3.08132532555188</v>
      </c>
      <c r="G37" s="133" t="n">
        <v>4.40454923896438</v>
      </c>
      <c r="H37" s="133" t="n">
        <v>1.77911779683623</v>
      </c>
      <c r="I37" s="133" t="n">
        <v>0.177830947434789</v>
      </c>
    </row>
    <row r="38" customFormat="false" ht="12.75" hidden="false" customHeight="false" outlineLevel="0" collapsed="false">
      <c r="A38" s="85" t="s">
        <v>64</v>
      </c>
      <c r="B38" s="133" t="n">
        <v>0.0646657990671958</v>
      </c>
      <c r="C38" s="133" t="s">
        <v>66</v>
      </c>
      <c r="D38" s="133" t="s">
        <v>66</v>
      </c>
      <c r="E38" s="133" t="s">
        <v>66</v>
      </c>
      <c r="F38" s="133" t="n">
        <v>0.0226330296735185</v>
      </c>
      <c r="G38" s="133" t="s">
        <v>66</v>
      </c>
      <c r="H38" s="133" t="n">
        <v>0.016166449766799</v>
      </c>
      <c r="I38" s="133" t="s">
        <v>66</v>
      </c>
    </row>
    <row r="39" customFormat="false" ht="12.75" hidden="false" customHeight="false" outlineLevel="0" collapsed="false">
      <c r="A39" s="85" t="s">
        <v>65</v>
      </c>
      <c r="B39" s="133" t="s">
        <v>66</v>
      </c>
      <c r="C39" s="133" t="s">
        <v>66</v>
      </c>
      <c r="D39" s="133" t="s">
        <v>66</v>
      </c>
      <c r="E39" s="133" t="s">
        <v>66</v>
      </c>
      <c r="F39" s="133" t="s">
        <v>66</v>
      </c>
      <c r="G39" s="133" t="s">
        <v>66</v>
      </c>
      <c r="H39" s="133" t="s">
        <v>66</v>
      </c>
      <c r="I39" s="133" t="s">
        <v>66</v>
      </c>
    </row>
    <row r="40" customFormat="false" ht="14.25" hidden="false" customHeight="false" outlineLevel="0" collapsed="false">
      <c r="A40" s="85" t="s">
        <v>96</v>
      </c>
      <c r="B40" s="133" t="n">
        <v>2.43709230234494</v>
      </c>
      <c r="C40" s="133" t="n">
        <v>0.346770347497838</v>
      </c>
      <c r="D40" s="133" t="s">
        <v>66</v>
      </c>
      <c r="E40" s="133" t="s">
        <v>66</v>
      </c>
      <c r="F40" s="133" t="s">
        <v>66</v>
      </c>
      <c r="G40" s="133" t="s">
        <v>66</v>
      </c>
      <c r="H40" s="133" t="n">
        <v>2.09032195484711</v>
      </c>
      <c r="I40" s="133" t="s">
        <v>66</v>
      </c>
    </row>
    <row r="41" customFormat="false" ht="12.75" hidden="false" customHeight="false" outlineLevel="0" collapsed="false">
      <c r="A41" s="89"/>
      <c r="B41" s="134"/>
      <c r="C41" s="135"/>
      <c r="D41" s="135"/>
      <c r="E41" s="135"/>
      <c r="F41" s="135"/>
      <c r="G41" s="135"/>
      <c r="H41" s="135"/>
      <c r="I41" s="135"/>
    </row>
    <row r="43" customFormat="false" ht="12.75" hidden="false" customHeight="false" outlineLevel="0" collapsed="false">
      <c r="A43" s="53" t="s">
        <v>98</v>
      </c>
    </row>
    <row r="45" customFormat="false" ht="12.75" hidden="false" customHeight="true" outlineLevel="0" collapsed="false">
      <c r="A45" s="55" t="s">
        <v>44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136"/>
      <c r="O45" s="136"/>
      <c r="P45" s="136"/>
      <c r="Q45" s="136"/>
    </row>
    <row r="46" customFormat="false" ht="26.25" hidden="false" customHeight="true" outlineLevel="0" collapsed="false">
      <c r="A46" s="137"/>
      <c r="B46" s="137"/>
      <c r="C46" s="137"/>
      <c r="D46" s="137"/>
      <c r="E46" s="137"/>
      <c r="F46" s="137"/>
      <c r="G46" s="137"/>
      <c r="H46" s="22" t="s">
        <v>22</v>
      </c>
      <c r="K46" s="138"/>
      <c r="L46" s="138"/>
      <c r="M46" s="138"/>
      <c r="N46" s="138"/>
      <c r="O46" s="138"/>
      <c r="P46" s="138"/>
      <c r="Q46" s="138"/>
    </row>
    <row r="47" customFormat="false" ht="24" hidden="false" customHeight="true" outlineLevel="0" collapsed="false">
      <c r="A47" s="139"/>
      <c r="B47" s="139"/>
      <c r="C47" s="139"/>
      <c r="D47" s="139"/>
      <c r="E47" s="139"/>
      <c r="F47" s="139"/>
      <c r="G47" s="139"/>
      <c r="H47" s="139"/>
      <c r="I47" s="139"/>
      <c r="J47" s="140"/>
      <c r="K47" s="140"/>
      <c r="L47" s="140"/>
      <c r="M47" s="140"/>
      <c r="N47" s="140"/>
      <c r="O47" s="140"/>
      <c r="P47" s="140"/>
      <c r="Q47" s="140"/>
    </row>
    <row r="48" customFormat="false" ht="15" hidden="false" customHeight="true" outlineLevel="0" collapsed="false">
      <c r="A48" s="53"/>
      <c r="B48" s="53"/>
      <c r="C48" s="53"/>
      <c r="D48" s="53"/>
      <c r="E48" s="53"/>
      <c r="F48" s="53"/>
      <c r="G48" s="53"/>
      <c r="H48" s="53"/>
      <c r="I48" s="53"/>
      <c r="J48" s="136"/>
      <c r="K48" s="136"/>
      <c r="L48" s="136"/>
      <c r="M48" s="136"/>
      <c r="N48" s="136"/>
      <c r="O48" s="136"/>
      <c r="P48" s="136"/>
      <c r="Q48" s="136"/>
    </row>
    <row r="49" customFormat="false" ht="12.75" hidden="false" customHeight="false" outlineLevel="0" collapsed="false">
      <c r="A49" s="141"/>
    </row>
    <row r="50" customFormat="false" ht="12.75" hidden="false" customHeight="false" outlineLevel="0" collapsed="false">
      <c r="B50" s="141"/>
    </row>
    <row r="51" customFormat="false" ht="12.75" hidden="false" customHeight="false" outlineLevel="0" collapsed="false">
      <c r="C51" s="142"/>
      <c r="D51" s="142"/>
      <c r="E51" s="142"/>
    </row>
    <row r="74" customFormat="false" ht="20.25" hidden="false" customHeight="true" outlineLevel="0" collapsed="false">
      <c r="A74" s="57" t="s">
        <v>98</v>
      </c>
      <c r="B74" s="57"/>
      <c r="C74" s="57"/>
      <c r="D74" s="57"/>
      <c r="E74" s="58"/>
    </row>
    <row r="75" customFormat="false" ht="12.75" hidden="false" customHeight="false" outlineLevel="0" collapsed="false">
      <c r="A75" s="143"/>
      <c r="B75" s="143"/>
      <c r="C75" s="143"/>
      <c r="D75" s="143"/>
    </row>
    <row r="76" customFormat="false" ht="12" hidden="false" customHeight="true" outlineLevel="0" collapsed="false">
      <c r="A76" s="70" t="s">
        <v>44</v>
      </c>
      <c r="B76" s="70"/>
      <c r="C76" s="70"/>
      <c r="D76" s="70"/>
    </row>
    <row r="77" customFormat="false" ht="21" hidden="false" customHeight="true" outlineLevel="0" collapsed="false"/>
    <row r="78" customFormat="false" ht="12" hidden="false" customHeight="true" outlineLevel="0" collapsed="false"/>
  </sheetData>
  <mergeCells count="7">
    <mergeCell ref="A3:I3"/>
    <mergeCell ref="A4:I4"/>
    <mergeCell ref="A6:I6"/>
    <mergeCell ref="A45:M45"/>
    <mergeCell ref="A47:I47"/>
    <mergeCell ref="A74:D74"/>
    <mergeCell ref="A76:D76"/>
  </mergeCells>
  <conditionalFormatting sqref="B27:I40">
    <cfRule type="expression" priority="2" aboveAverage="0" equalAverage="0" bottom="0" percent="0" rank="0" text="" dxfId="4">
      <formula>AND(B11&gt;=500,B11&lt;=1225)</formula>
    </cfRule>
  </conditionalFormatting>
  <conditionalFormatting sqref="B11:I24">
    <cfRule type="expression" priority="3" aboveAverage="0" equalAverage="0" bottom="0" percent="0" rank="0" text="" dxfId="5">
      <formula>AND(B11&gt;=500,B11&lt;=1225)</formula>
    </cfRule>
  </conditionalFormatting>
  <hyperlinks>
    <hyperlink ref="H1" location="Índice!B16" display="ÍNDICE"/>
    <hyperlink ref="H46" location="Índice!A16" display="ÍNDICE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AI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" activeCellId="0" sqref="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6" width="35.99"/>
    <col collapsed="false" customWidth="true" hidden="false" outlineLevel="0" max="2" min="2" style="96" width="12.14"/>
    <col collapsed="false" customWidth="true" hidden="false" outlineLevel="0" max="3" min="3" style="96" width="12.7"/>
    <col collapsed="false" customWidth="true" hidden="false" outlineLevel="0" max="4" min="4" style="96" width="11.99"/>
    <col collapsed="false" customWidth="true" hidden="false" outlineLevel="0" max="5" min="5" style="96" width="12.85"/>
    <col collapsed="false" customWidth="true" hidden="false" outlineLevel="0" max="6" min="6" style="96" width="11.85"/>
    <col collapsed="false" customWidth="true" hidden="false" outlineLevel="0" max="7" min="7" style="96" width="11.99"/>
    <col collapsed="false" customWidth="true" hidden="false" outlineLevel="0" max="8" min="8" style="96" width="13.41"/>
    <col collapsed="false" customWidth="true" hidden="false" outlineLevel="0" max="9" min="9" style="96" width="10.28"/>
    <col collapsed="false" customWidth="true" hidden="false" outlineLevel="0" max="10" min="10" style="96" width="11.99"/>
    <col collapsed="false" customWidth="true" hidden="false" outlineLevel="0" max="11" min="11" style="96" width="10.28"/>
    <col collapsed="false" customWidth="true" hidden="false" outlineLevel="0" max="12" min="12" style="96" width="9.56"/>
    <col collapsed="false" customWidth="true" hidden="false" outlineLevel="0" max="19" min="13" style="96" width="12.28"/>
    <col collapsed="false" customWidth="true" hidden="false" outlineLevel="0" max="20" min="20" style="96" width="4.56"/>
    <col collapsed="false" customWidth="false" hidden="false" outlineLevel="0" max="257" min="21" style="96" width="11.42"/>
  </cols>
  <sheetData>
    <row r="1" customFormat="false" ht="33" hidden="false" customHeight="true" outlineLevel="0" collapsed="false">
      <c r="A1" s="144"/>
      <c r="J1" s="22" t="s">
        <v>22</v>
      </c>
    </row>
    <row r="2" customFormat="false" ht="15.75" hidden="false" customHeight="true" outlineLevel="0" collapsed="false"/>
    <row r="3" s="93" customFormat="true" ht="20.25" hidden="false" customHeight="true" outlineLevel="0" collapsed="false">
      <c r="A3" s="23" t="s">
        <v>23</v>
      </c>
      <c r="B3" s="23"/>
      <c r="C3" s="23"/>
      <c r="D3" s="23"/>
      <c r="E3" s="23"/>
      <c r="F3" s="23"/>
      <c r="G3" s="23"/>
      <c r="H3" s="23"/>
      <c r="I3" s="23"/>
      <c r="J3" s="23"/>
    </row>
    <row r="4" s="145" customFormat="true" ht="20.25" hidden="false" customHeight="true" outlineLevel="0" collapsed="false">
      <c r="A4" s="25" t="s">
        <v>4</v>
      </c>
      <c r="B4" s="25"/>
      <c r="C4" s="25"/>
      <c r="D4" s="25"/>
      <c r="E4" s="25"/>
      <c r="F4" s="25"/>
      <c r="G4" s="25"/>
      <c r="H4" s="25"/>
      <c r="I4" s="25"/>
      <c r="J4" s="25"/>
    </row>
    <row r="5" s="93" customFormat="true" ht="13.5" hidden="false" customHeight="true" outlineLevel="0" collapsed="false">
      <c r="A5" s="146"/>
      <c r="R5" s="132"/>
    </row>
    <row r="6" s="93" customFormat="true" ht="15.75" hidden="false" customHeight="false" outlineLevel="0" collapsed="false">
      <c r="A6" s="147" t="s">
        <v>9</v>
      </c>
      <c r="B6" s="148"/>
      <c r="C6" s="148"/>
      <c r="D6" s="148"/>
      <c r="E6" s="148"/>
      <c r="F6" s="148"/>
      <c r="G6" s="148"/>
      <c r="H6" s="148"/>
      <c r="I6" s="148"/>
      <c r="J6" s="148"/>
      <c r="K6" s="149"/>
      <c r="P6" s="131"/>
    </row>
    <row r="7" s="93" customFormat="true" ht="15.75" hidden="false" customHeight="false" outlineLevel="0" collapsed="false">
      <c r="A7" s="147"/>
      <c r="B7" s="148"/>
      <c r="C7" s="148"/>
      <c r="D7" s="148"/>
      <c r="E7" s="148"/>
      <c r="F7" s="148"/>
      <c r="G7" s="148"/>
      <c r="H7" s="148"/>
      <c r="I7" s="148"/>
      <c r="J7" s="148"/>
      <c r="K7" s="149"/>
      <c r="P7" s="131"/>
    </row>
    <row r="8" s="93" customFormat="true" ht="12.75" hidden="false" customHeight="false" outlineLevel="0" collapsed="false">
      <c r="A8" s="63" t="s">
        <v>25</v>
      </c>
      <c r="B8" s="150"/>
      <c r="C8" s="150"/>
      <c r="D8" s="150"/>
      <c r="E8" s="150"/>
      <c r="F8" s="150"/>
      <c r="G8" s="150"/>
      <c r="H8" s="150"/>
      <c r="I8" s="150"/>
      <c r="J8" s="150"/>
      <c r="K8" s="149"/>
      <c r="L8" s="151"/>
      <c r="P8" s="131"/>
    </row>
    <row r="9" s="154" customFormat="true" ht="12.75" hidden="false" customHeight="true" outlineLevel="0" collapsed="false">
      <c r="A9" s="152"/>
      <c r="B9" s="152" t="s">
        <v>99</v>
      </c>
      <c r="C9" s="152"/>
      <c r="D9" s="152"/>
      <c r="E9" s="152"/>
      <c r="F9" s="152"/>
      <c r="G9" s="152"/>
      <c r="H9" s="152"/>
      <c r="I9" s="152"/>
      <c r="J9" s="153" t="s">
        <v>100</v>
      </c>
    </row>
    <row r="10" s="154" customFormat="true" ht="51" hidden="false" customHeight="false" outlineLevel="0" collapsed="false">
      <c r="A10" s="152"/>
      <c r="B10" s="153" t="s">
        <v>26</v>
      </c>
      <c r="C10" s="153" t="s">
        <v>89</v>
      </c>
      <c r="D10" s="153" t="s">
        <v>90</v>
      </c>
      <c r="E10" s="153" t="s">
        <v>91</v>
      </c>
      <c r="F10" s="153" t="s">
        <v>92</v>
      </c>
      <c r="G10" s="153" t="s">
        <v>93</v>
      </c>
      <c r="H10" s="153" t="s">
        <v>94</v>
      </c>
      <c r="I10" s="153" t="s">
        <v>95</v>
      </c>
      <c r="J10" s="153"/>
    </row>
    <row r="11" s="93" customFormat="true" ht="12.75" hidden="false" customHeight="false" outlineLevel="0" collapsed="false">
      <c r="A11" s="132"/>
      <c r="C11" s="132"/>
      <c r="D11" s="132"/>
      <c r="E11" s="132"/>
      <c r="F11" s="132"/>
      <c r="G11" s="132"/>
      <c r="H11" s="132"/>
      <c r="I11" s="132"/>
      <c r="J11" s="155"/>
    </row>
    <row r="12" s="93" customFormat="true" ht="12.75" hidden="false" customHeight="false" outlineLevel="0" collapsed="false">
      <c r="A12" s="85" t="s">
        <v>26</v>
      </c>
      <c r="B12" s="156" t="n">
        <v>100</v>
      </c>
      <c r="C12" s="156" t="n">
        <v>0.408568278070774</v>
      </c>
      <c r="D12" s="156" t="n">
        <v>9.02408579657284</v>
      </c>
      <c r="E12" s="156" t="n">
        <v>7.08820353495644</v>
      </c>
      <c r="F12" s="156" t="n">
        <v>27.4402556904257</v>
      </c>
      <c r="G12" s="156" t="n">
        <v>29.8591846166829</v>
      </c>
      <c r="H12" s="156" t="n">
        <v>24.8890278625297</v>
      </c>
      <c r="I12" s="156" t="n">
        <v>1.29067422076382</v>
      </c>
      <c r="J12" s="157" t="n">
        <v>100</v>
      </c>
    </row>
    <row r="13" s="93" customFormat="true" ht="12.75" hidden="false" customHeight="false" outlineLevel="0" collapsed="false">
      <c r="A13" s="85" t="s">
        <v>54</v>
      </c>
      <c r="B13" s="156" t="n">
        <v>14.4527976136575</v>
      </c>
      <c r="C13" s="156" t="n">
        <v>0.0379253690479792</v>
      </c>
      <c r="D13" s="156" t="n">
        <v>1.20876511700524</v>
      </c>
      <c r="E13" s="156" t="n">
        <v>0.600070582594054</v>
      </c>
      <c r="F13" s="156" t="n">
        <v>1.87987398810152</v>
      </c>
      <c r="G13" s="156" t="n">
        <v>6.05775455790618</v>
      </c>
      <c r="H13" s="156" t="n">
        <v>4.41046649573656</v>
      </c>
      <c r="I13" s="156" t="n">
        <v>0.257941503265965</v>
      </c>
      <c r="J13" s="157" t="n">
        <v>11.5567516538329</v>
      </c>
    </row>
    <row r="14" customFormat="false" ht="12.75" hidden="false" customHeight="false" outlineLevel="0" collapsed="false">
      <c r="A14" s="85" t="s">
        <v>55</v>
      </c>
      <c r="B14" s="156" t="n">
        <v>7.26799212117465</v>
      </c>
      <c r="C14" s="156" t="n">
        <v>0.00368770083811439</v>
      </c>
      <c r="D14" s="156" t="n">
        <v>0.428626736558089</v>
      </c>
      <c r="E14" s="156" t="n">
        <v>0.409261039013934</v>
      </c>
      <c r="F14" s="156" t="n">
        <v>0.584334636303415</v>
      </c>
      <c r="G14" s="156" t="n">
        <v>1.9215344712841</v>
      </c>
      <c r="H14" s="156" t="n">
        <v>3.86100960714564</v>
      </c>
      <c r="I14" s="156" t="n">
        <v>0.0595379300313567</v>
      </c>
      <c r="J14" s="157" t="n">
        <v>6.21164833771303</v>
      </c>
    </row>
    <row r="15" customFormat="false" ht="12.75" hidden="false" customHeight="false" outlineLevel="0" collapsed="false">
      <c r="A15" s="85" t="s">
        <v>56</v>
      </c>
      <c r="B15" s="156" t="n">
        <v>6.83291981036592</v>
      </c>
      <c r="C15" s="156" t="n">
        <v>0.00943261192949115</v>
      </c>
      <c r="D15" s="156" t="n">
        <v>0.579693401391445</v>
      </c>
      <c r="E15" s="156" t="n">
        <v>0.313494082320131</v>
      </c>
      <c r="F15" s="156" t="n">
        <v>1.63766052891011</v>
      </c>
      <c r="G15" s="156" t="n">
        <v>2.96909701429522</v>
      </c>
      <c r="H15" s="156" t="n">
        <v>1.11598256391828</v>
      </c>
      <c r="I15" s="156" t="n">
        <v>0.207559607601241</v>
      </c>
      <c r="J15" s="157" t="n">
        <v>6.14683358813045</v>
      </c>
    </row>
    <row r="16" customFormat="false" ht="12.75" hidden="false" customHeight="false" outlineLevel="0" collapsed="false">
      <c r="A16" s="85" t="s">
        <v>57</v>
      </c>
      <c r="B16" s="156" t="n">
        <v>4.50721596129651</v>
      </c>
      <c r="C16" s="156" t="n">
        <v>0.00429353740437603</v>
      </c>
      <c r="D16" s="156" t="n">
        <v>0.411560583893702</v>
      </c>
      <c r="E16" s="156" t="n">
        <v>0.260193634849242</v>
      </c>
      <c r="F16" s="156" t="n">
        <v>1.26484187639283</v>
      </c>
      <c r="G16" s="156" t="n">
        <v>1.32814916349514</v>
      </c>
      <c r="H16" s="156" t="n">
        <v>1.14355602989927</v>
      </c>
      <c r="I16" s="156" t="n">
        <v>0.0946211353619607</v>
      </c>
      <c r="J16" s="157" t="n">
        <v>4.30665830650332</v>
      </c>
    </row>
    <row r="17" customFormat="false" ht="12.75" hidden="false" customHeight="false" outlineLevel="0" collapsed="false">
      <c r="A17" s="85" t="s">
        <v>58</v>
      </c>
      <c r="B17" s="156" t="n">
        <v>14.6596670943877</v>
      </c>
      <c r="C17" s="156" t="n">
        <v>0.0084184941990097</v>
      </c>
      <c r="D17" s="156" t="n">
        <v>1.00150842768713</v>
      </c>
      <c r="E17" s="156" t="n">
        <v>0.410667633476472</v>
      </c>
      <c r="F17" s="156" t="n">
        <v>6.32703574124932</v>
      </c>
      <c r="G17" s="156" t="n">
        <v>4.53724438240688</v>
      </c>
      <c r="H17" s="156" t="n">
        <v>2.0994159893546</v>
      </c>
      <c r="I17" s="156" t="n">
        <v>0.275376426014164</v>
      </c>
      <c r="J17" s="157" t="n">
        <v>13.585030610879</v>
      </c>
    </row>
    <row r="18" customFormat="false" ht="12.75" hidden="false" customHeight="false" outlineLevel="0" collapsed="false">
      <c r="A18" s="85" t="s">
        <v>59</v>
      </c>
      <c r="B18" s="156" t="n">
        <v>5.65954871919051</v>
      </c>
      <c r="C18" s="156" t="n">
        <v>0.00638235652196511</v>
      </c>
      <c r="D18" s="156" t="n">
        <v>0.143122303599247</v>
      </c>
      <c r="E18" s="156" t="n">
        <v>0.0752396333856424</v>
      </c>
      <c r="F18" s="156" t="n">
        <v>1.03118124907382</v>
      </c>
      <c r="G18" s="156" t="n">
        <v>2.14919204845307</v>
      </c>
      <c r="H18" s="156" t="n">
        <v>2.21857087157813</v>
      </c>
      <c r="I18" s="156" t="n">
        <v>0.0358602565786352</v>
      </c>
      <c r="J18" s="157" t="n">
        <v>5.83403197057974</v>
      </c>
    </row>
    <row r="19" customFormat="false" ht="12.75" hidden="false" customHeight="false" outlineLevel="0" collapsed="false">
      <c r="A19" s="85" t="s">
        <v>60</v>
      </c>
      <c r="B19" s="156" t="n">
        <v>13.1359591554472</v>
      </c>
      <c r="C19" s="156" t="n">
        <v>0.0124433562566088</v>
      </c>
      <c r="D19" s="156" t="n">
        <v>0.491430915903205</v>
      </c>
      <c r="E19" s="156" t="n">
        <v>0.463591408647468</v>
      </c>
      <c r="F19" s="156" t="n">
        <v>3.29427847420014</v>
      </c>
      <c r="G19" s="156" t="n">
        <v>4.86141435865336</v>
      </c>
      <c r="H19" s="156" t="n">
        <v>3.96621707798501</v>
      </c>
      <c r="I19" s="156" t="n">
        <v>0.0465835638014664</v>
      </c>
      <c r="J19" s="157" t="n">
        <v>14.6643370930585</v>
      </c>
    </row>
    <row r="20" customFormat="false" ht="12.75" hidden="false" customHeight="false" outlineLevel="0" collapsed="false">
      <c r="A20" s="85" t="s">
        <v>61</v>
      </c>
      <c r="B20" s="156" t="n">
        <v>13.0712505420264</v>
      </c>
      <c r="C20" s="156" t="n">
        <v>0.0269044116860717</v>
      </c>
      <c r="D20" s="156" t="n">
        <v>2.40746281072243</v>
      </c>
      <c r="E20" s="156" t="n">
        <v>2.81599421178482</v>
      </c>
      <c r="F20" s="156" t="n">
        <v>5.11455394861369</v>
      </c>
      <c r="G20" s="156" t="n">
        <v>1.2647233431516</v>
      </c>
      <c r="H20" s="156" t="n">
        <v>1.37619200319969</v>
      </c>
      <c r="I20" s="156" t="n">
        <v>0.0654198128681492</v>
      </c>
      <c r="J20" s="157" t="n">
        <v>13.837244527733</v>
      </c>
    </row>
    <row r="21" customFormat="false" ht="12.75" hidden="false" customHeight="false" outlineLevel="0" collapsed="false">
      <c r="A21" s="85" t="s">
        <v>62</v>
      </c>
      <c r="B21" s="156" t="n">
        <v>7.92699216316175</v>
      </c>
      <c r="C21" s="156" t="n">
        <v>0.0189547823079079</v>
      </c>
      <c r="D21" s="156" t="n">
        <v>1.43236885732431</v>
      </c>
      <c r="E21" s="156" t="n">
        <v>1.07167220427631</v>
      </c>
      <c r="F21" s="156" t="n">
        <v>3.48992417402226</v>
      </c>
      <c r="G21" s="156" t="n">
        <v>0.868342916350795</v>
      </c>
      <c r="H21" s="156" t="n">
        <v>1.00127926342076</v>
      </c>
      <c r="I21" s="156" t="n">
        <v>0.0444499654594145</v>
      </c>
      <c r="J21" s="157" t="n">
        <v>9.33261943174373</v>
      </c>
    </row>
    <row r="22" customFormat="false" ht="12.75" hidden="false" customHeight="false" outlineLevel="0" collapsed="false">
      <c r="A22" s="85" t="s">
        <v>63</v>
      </c>
      <c r="B22" s="156" t="n">
        <v>10.1084700324525</v>
      </c>
      <c r="C22" s="156" t="n">
        <v>0.069170731434917</v>
      </c>
      <c r="D22" s="156" t="n">
        <v>0.910856838870198</v>
      </c>
      <c r="E22" s="156" t="n">
        <v>0.658270404035581</v>
      </c>
      <c r="F22" s="156" t="n">
        <v>2.79919673446722</v>
      </c>
      <c r="G22" s="156" t="n">
        <v>3.89470202244586</v>
      </c>
      <c r="H22" s="156" t="n">
        <v>1.57294928141729</v>
      </c>
      <c r="I22" s="156" t="n">
        <v>0.203324019781464</v>
      </c>
      <c r="J22" s="157" t="n">
        <v>11.9977737542535</v>
      </c>
    </row>
    <row r="23" customFormat="false" ht="12.75" hidden="false" customHeight="false" outlineLevel="0" collapsed="false">
      <c r="A23" s="85" t="s">
        <v>64</v>
      </c>
      <c r="B23" s="156" t="n">
        <v>0.0541222779433831</v>
      </c>
      <c r="C23" s="156" t="s">
        <v>66</v>
      </c>
      <c r="D23" s="156" t="n">
        <v>0.00868980361781383</v>
      </c>
      <c r="E23" s="156" t="n">
        <v>0.0097487005727581</v>
      </c>
      <c r="F23" s="156" t="n">
        <v>0.0173743390915732</v>
      </c>
      <c r="G23" s="156" t="n">
        <v>0.00703033824066235</v>
      </c>
      <c r="H23" s="156" t="n">
        <v>0.0112790964205756</v>
      </c>
      <c r="I23" s="156" t="s">
        <v>66</v>
      </c>
      <c r="J23" s="157" t="n">
        <v>0.0683372903207626</v>
      </c>
    </row>
    <row r="24" customFormat="false" ht="12.75" hidden="false" customHeight="false" outlineLevel="0" collapsed="false">
      <c r="A24" s="85" t="s">
        <v>65</v>
      </c>
      <c r="B24" s="156" t="s">
        <v>66</v>
      </c>
      <c r="C24" s="156" t="s">
        <v>66</v>
      </c>
      <c r="D24" s="156" t="s">
        <v>66</v>
      </c>
      <c r="E24" s="156" t="s">
        <v>66</v>
      </c>
      <c r="F24" s="156" t="s">
        <v>66</v>
      </c>
      <c r="G24" s="156" t="s">
        <v>66</v>
      </c>
      <c r="H24" s="156" t="n">
        <v>0.00618480111992327</v>
      </c>
      <c r="I24" s="156" t="s">
        <v>66</v>
      </c>
      <c r="J24" s="133" t="s">
        <v>66</v>
      </c>
    </row>
    <row r="25" customFormat="false" ht="14.25" hidden="false" customHeight="false" outlineLevel="0" collapsed="false">
      <c r="A25" s="85" t="s">
        <v>96</v>
      </c>
      <c r="B25" s="156" t="n">
        <v>2.3168797077782</v>
      </c>
      <c r="C25" s="156" t="n">
        <v>0.210954926444333</v>
      </c>
      <c r="D25" s="156" t="s">
        <v>66</v>
      </c>
      <c r="E25" s="156" t="s">
        <v>66</v>
      </c>
      <c r="F25" s="156" t="s">
        <v>66</v>
      </c>
      <c r="G25" s="156" t="s">
        <v>66</v>
      </c>
      <c r="H25" s="156" t="n">
        <v>2.10592478133387</v>
      </c>
      <c r="I25" s="156" t="s">
        <v>66</v>
      </c>
      <c r="J25" s="157" t="n">
        <v>2.45168835377581</v>
      </c>
    </row>
    <row r="26" customFormat="false" ht="12.75" hidden="false" customHeight="false" outlineLevel="0" collapsed="false">
      <c r="A26" s="85"/>
      <c r="B26" s="158"/>
      <c r="D26" s="156"/>
      <c r="J26" s="133"/>
    </row>
    <row r="27" customFormat="false" ht="12.75" hidden="false" customHeight="false" outlineLevel="0" collapsed="false">
      <c r="A27" s="159" t="s">
        <v>100</v>
      </c>
      <c r="B27" s="157" t="n">
        <v>100</v>
      </c>
      <c r="C27" s="157" t="n">
        <v>0.619717539987838</v>
      </c>
      <c r="D27" s="157" t="n">
        <v>7.98526889728541</v>
      </c>
      <c r="E27" s="157" t="n">
        <v>8.205278872893</v>
      </c>
      <c r="F27" s="157" t="n">
        <v>27.2381915453309</v>
      </c>
      <c r="G27" s="157" t="n">
        <v>31.4347793409266</v>
      </c>
      <c r="H27" s="157" t="n">
        <v>23.4556597907855</v>
      </c>
      <c r="I27" s="157" t="n">
        <v>1.06110401279064</v>
      </c>
      <c r="J27" s="157"/>
    </row>
    <row r="28" customFormat="false" ht="12.75" hidden="false" customHeight="false" outlineLevel="0" collapsed="false">
      <c r="A28" s="160"/>
      <c r="B28" s="90"/>
      <c r="C28" s="90"/>
      <c r="D28" s="90"/>
      <c r="E28" s="90"/>
      <c r="F28" s="90"/>
      <c r="G28" s="90"/>
      <c r="H28" s="90"/>
      <c r="I28" s="90"/>
      <c r="J28" s="90"/>
    </row>
    <row r="29" customFormat="false" ht="12.75" hidden="false" customHeight="false" outlineLevel="0" collapsed="false">
      <c r="A29" s="161"/>
    </row>
    <row r="30" s="20" customFormat="true" ht="12.75" hidden="false" customHeight="false" outlineLevel="0" collapsed="false">
      <c r="A30" s="53" t="s">
        <v>98</v>
      </c>
    </row>
    <row r="31" customFormat="false" ht="12.75" hidden="false" customHeight="false" outlineLevel="0" collapsed="false">
      <c r="A31" s="161"/>
    </row>
    <row r="32" customFormat="false" ht="12.75" hidden="false" customHeight="true" outlineLevel="0" collapsed="false">
      <c r="A32" s="55" t="s">
        <v>44</v>
      </c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</row>
    <row r="33" customFormat="false" ht="12.75" hidden="false" customHeight="false" outlineLevel="0" collapsed="false">
      <c r="A33" s="93"/>
    </row>
    <row r="34" customFormat="false" ht="16.5" hidden="false" customHeight="true" outlineLevel="0" collapsed="false">
      <c r="AA34" s="162"/>
      <c r="AB34" s="162" t="s">
        <v>26</v>
      </c>
      <c r="AC34" s="163" t="s">
        <v>89</v>
      </c>
      <c r="AD34" s="163" t="s">
        <v>90</v>
      </c>
      <c r="AE34" s="163" t="s">
        <v>91</v>
      </c>
      <c r="AF34" s="163" t="s">
        <v>92</v>
      </c>
      <c r="AG34" s="163" t="s">
        <v>93</v>
      </c>
      <c r="AH34" s="163" t="s">
        <v>94</v>
      </c>
      <c r="AI34" s="163" t="s">
        <v>95</v>
      </c>
    </row>
    <row r="35" customFormat="false" ht="12.75" hidden="false" customHeight="false" outlineLevel="0" collapsed="false">
      <c r="AA35" s="164" t="s">
        <v>26</v>
      </c>
      <c r="AB35" s="165"/>
      <c r="AC35" s="165"/>
      <c r="AD35" s="165"/>
      <c r="AE35" s="165"/>
      <c r="AF35" s="165"/>
      <c r="AG35" s="165"/>
      <c r="AH35" s="165"/>
      <c r="AI35" s="165"/>
    </row>
    <row r="36" customFormat="false" ht="12.75" hidden="false" customHeight="false" outlineLevel="0" collapsed="false">
      <c r="AA36" s="164" t="s">
        <v>54</v>
      </c>
      <c r="AB36" s="165"/>
      <c r="AC36" s="165"/>
      <c r="AD36" s="165"/>
      <c r="AE36" s="165"/>
      <c r="AF36" s="165"/>
      <c r="AG36" s="165"/>
      <c r="AH36" s="165"/>
      <c r="AI36" s="165"/>
    </row>
    <row r="37" customFormat="false" ht="12.75" hidden="false" customHeight="false" outlineLevel="0" collapsed="false">
      <c r="AA37" s="164" t="s">
        <v>55</v>
      </c>
      <c r="AB37" s="165"/>
      <c r="AC37" s="165"/>
      <c r="AD37" s="165"/>
      <c r="AE37" s="165"/>
      <c r="AF37" s="165"/>
      <c r="AG37" s="165"/>
      <c r="AH37" s="165"/>
      <c r="AI37" s="165"/>
    </row>
    <row r="38" customFormat="false" ht="12.75" hidden="false" customHeight="false" outlineLevel="0" collapsed="false">
      <c r="AA38" s="164" t="s">
        <v>56</v>
      </c>
      <c r="AB38" s="165"/>
      <c r="AC38" s="165"/>
      <c r="AD38" s="165"/>
      <c r="AE38" s="165"/>
      <c r="AF38" s="165"/>
      <c r="AG38" s="165"/>
      <c r="AH38" s="165"/>
      <c r="AI38" s="165"/>
    </row>
    <row r="39" customFormat="false" ht="12.75" hidden="false" customHeight="false" outlineLevel="0" collapsed="false">
      <c r="AA39" s="164" t="s">
        <v>57</v>
      </c>
      <c r="AB39" s="165"/>
      <c r="AC39" s="165"/>
      <c r="AD39" s="165"/>
      <c r="AE39" s="165"/>
      <c r="AF39" s="165"/>
      <c r="AG39" s="165"/>
      <c r="AH39" s="165"/>
      <c r="AI39" s="165"/>
    </row>
    <row r="40" customFormat="false" ht="12.75" hidden="false" customHeight="false" outlineLevel="0" collapsed="false">
      <c r="AA40" s="164" t="s">
        <v>58</v>
      </c>
      <c r="AB40" s="165"/>
      <c r="AC40" s="165"/>
      <c r="AD40" s="165"/>
      <c r="AE40" s="165"/>
      <c r="AF40" s="165"/>
      <c r="AG40" s="165"/>
      <c r="AH40" s="165"/>
      <c r="AI40" s="165"/>
    </row>
    <row r="41" customFormat="false" ht="12.75" hidden="false" customHeight="false" outlineLevel="0" collapsed="false">
      <c r="AA41" s="164" t="s">
        <v>59</v>
      </c>
      <c r="AB41" s="165"/>
      <c r="AC41" s="165"/>
      <c r="AD41" s="165"/>
      <c r="AE41" s="165"/>
      <c r="AF41" s="165"/>
      <c r="AG41" s="165"/>
      <c r="AH41" s="165"/>
      <c r="AI41" s="165"/>
    </row>
    <row r="42" customFormat="false" ht="12.75" hidden="false" customHeight="false" outlineLevel="0" collapsed="false">
      <c r="AA42" s="164" t="s">
        <v>60</v>
      </c>
      <c r="AB42" s="165"/>
      <c r="AC42" s="165"/>
      <c r="AD42" s="165"/>
      <c r="AE42" s="165"/>
      <c r="AF42" s="165"/>
      <c r="AG42" s="165"/>
      <c r="AH42" s="165"/>
      <c r="AI42" s="165"/>
    </row>
    <row r="43" customFormat="false" ht="12.75" hidden="false" customHeight="false" outlineLevel="0" collapsed="false">
      <c r="AA43" s="164" t="s">
        <v>61</v>
      </c>
      <c r="AB43" s="165"/>
      <c r="AC43" s="165"/>
      <c r="AD43" s="165"/>
      <c r="AE43" s="165"/>
      <c r="AF43" s="165"/>
      <c r="AG43" s="165"/>
      <c r="AH43" s="165"/>
      <c r="AI43" s="165"/>
    </row>
    <row r="44" customFormat="false" ht="12.75" hidden="false" customHeight="false" outlineLevel="0" collapsed="false">
      <c r="AA44" s="164" t="s">
        <v>62</v>
      </c>
      <c r="AB44" s="165"/>
      <c r="AC44" s="165"/>
      <c r="AD44" s="165"/>
      <c r="AE44" s="165"/>
      <c r="AF44" s="165"/>
      <c r="AG44" s="165"/>
      <c r="AH44" s="165"/>
      <c r="AI44" s="165"/>
    </row>
    <row r="45" customFormat="false" ht="12.75" hidden="false" customHeight="false" outlineLevel="0" collapsed="false">
      <c r="AA45" s="164" t="s">
        <v>63</v>
      </c>
      <c r="AB45" s="165"/>
      <c r="AC45" s="165"/>
      <c r="AD45" s="165"/>
      <c r="AE45" s="165"/>
      <c r="AF45" s="165"/>
      <c r="AG45" s="165"/>
      <c r="AH45" s="165"/>
      <c r="AI45" s="165"/>
    </row>
    <row r="46" customFormat="false" ht="12.75" hidden="false" customHeight="false" outlineLevel="0" collapsed="false">
      <c r="AA46" s="164" t="s">
        <v>64</v>
      </c>
      <c r="AB46" s="165"/>
      <c r="AC46" s="165"/>
      <c r="AD46" s="165"/>
      <c r="AE46" s="165"/>
      <c r="AF46" s="165"/>
      <c r="AG46" s="165"/>
      <c r="AH46" s="165"/>
      <c r="AI46" s="165"/>
    </row>
    <row r="47" customFormat="false" ht="12.75" hidden="false" customHeight="false" outlineLevel="0" collapsed="false">
      <c r="AA47" s="164" t="s">
        <v>65</v>
      </c>
      <c r="AB47" s="165"/>
      <c r="AC47" s="165"/>
      <c r="AD47" s="165"/>
      <c r="AE47" s="165"/>
      <c r="AF47" s="165"/>
      <c r="AG47" s="165"/>
      <c r="AH47" s="165"/>
      <c r="AI47" s="165"/>
    </row>
    <row r="48" customFormat="false" ht="12.75" hidden="false" customHeight="false" outlineLevel="0" collapsed="false">
      <c r="AA48" s="166"/>
      <c r="AB48" s="166"/>
      <c r="AC48" s="166"/>
      <c r="AD48" s="166"/>
      <c r="AE48" s="166"/>
      <c r="AF48" s="166"/>
      <c r="AG48" s="166"/>
      <c r="AH48" s="166"/>
      <c r="AI48" s="166"/>
    </row>
  </sheetData>
  <mergeCells count="6">
    <mergeCell ref="A3:J3"/>
    <mergeCell ref="A4:J4"/>
    <mergeCell ref="A9:A10"/>
    <mergeCell ref="B9:I9"/>
    <mergeCell ref="J9:J10"/>
    <mergeCell ref="A32:M32"/>
  </mergeCells>
  <conditionalFormatting sqref="AB35:AI47">
    <cfRule type="expression" priority="2" aboveAverage="0" equalAverage="0" bottom="0" percent="0" rank="0" text="" dxfId="6">
      <formula>AND(AB35&gt;=500,AB35&lt;=1225)</formula>
    </cfRule>
  </conditionalFormatting>
  <conditionalFormatting sqref="A1">
    <cfRule type="expression" priority="3" aboveAverage="0" equalAverage="0" bottom="0" percent="0" rank="0" text="" dxfId="7">
      <formula>AND(A21&gt;=500,A21&lt;=1225)</formula>
    </cfRule>
  </conditionalFormatting>
  <conditionalFormatting sqref="D26 B12:I25">
    <cfRule type="expression" priority="4" aboveAverage="0" equalAverage="0" bottom="0" percent="0" rank="0" text="" dxfId="8">
      <formula>AND(AD49&gt;=500,AD49&lt;=1225)</formula>
    </cfRule>
  </conditionalFormatting>
  <conditionalFormatting sqref="B27:J27">
    <cfRule type="expression" priority="5" aboveAverage="0" equalAverage="0" bottom="0" percent="0" rank="0" text="" dxfId="9">
      <formula>AND(AB35&gt;=500,AB35&lt;=1225)</formula>
    </cfRule>
  </conditionalFormatting>
  <conditionalFormatting sqref="J12:J26">
    <cfRule type="expression" priority="6" aboveAverage="0" equalAverage="0" bottom="0" percent="0" rank="0" text="" dxfId="10">
      <formula>AND(AB35&gt;=500,AB35&lt;=1225)</formula>
    </cfRule>
  </conditionalFormatting>
  <hyperlinks>
    <hyperlink ref="J1" location="Índice!B17" display="ÍNDICE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AK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" activeCellId="0" sqref="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6" width="35.99"/>
    <col collapsed="false" customWidth="true" hidden="false" outlineLevel="0" max="2" min="2" style="96" width="11.13"/>
    <col collapsed="false" customWidth="true" hidden="false" outlineLevel="0" max="4" min="3" style="96" width="11.28"/>
    <col collapsed="false" customWidth="true" hidden="false" outlineLevel="0" max="6" min="5" style="96" width="12.7"/>
    <col collapsed="false" customWidth="true" hidden="false" outlineLevel="0" max="7" min="7" style="96" width="13.41"/>
    <col collapsed="false" customWidth="true" hidden="false" outlineLevel="0" max="8" min="8" style="96" width="10.28"/>
    <col collapsed="false" customWidth="true" hidden="false" outlineLevel="0" max="9" min="9" style="96" width="11.7"/>
    <col collapsed="false" customWidth="true" hidden="false" outlineLevel="0" max="10" min="10" style="96" width="10.28"/>
    <col collapsed="false" customWidth="true" hidden="false" outlineLevel="0" max="11" min="11" style="96" width="9.56"/>
    <col collapsed="false" customWidth="true" hidden="false" outlineLevel="0" max="18" min="12" style="96" width="12.28"/>
    <col collapsed="false" customWidth="true" hidden="false" outlineLevel="0" max="19" min="19" style="96" width="4.56"/>
    <col collapsed="false" customWidth="false" hidden="false" outlineLevel="0" max="25" min="20" style="96" width="11.42"/>
    <col collapsed="false" customWidth="false" hidden="false" outlineLevel="0" max="37" min="26" style="158" width="11.42"/>
    <col collapsed="false" customWidth="false" hidden="false" outlineLevel="0" max="257" min="38" style="96" width="11.42"/>
  </cols>
  <sheetData>
    <row r="1" customFormat="false" ht="30.75" hidden="false" customHeight="true" outlineLevel="0" collapsed="false">
      <c r="A1" s="144"/>
      <c r="I1" s="22" t="s">
        <v>22</v>
      </c>
    </row>
    <row r="2" customFormat="false" ht="16.5" hidden="false" customHeight="true" outlineLevel="0" collapsed="false"/>
    <row r="3" s="93" customFormat="true" ht="20.25" hidden="false" customHeight="true" outlineLevel="0" collapsed="false">
      <c r="A3" s="23" t="s">
        <v>23</v>
      </c>
      <c r="B3" s="23"/>
      <c r="C3" s="23"/>
      <c r="D3" s="23"/>
      <c r="E3" s="23"/>
      <c r="F3" s="23"/>
      <c r="G3" s="23"/>
      <c r="H3" s="23"/>
      <c r="I3" s="23"/>
      <c r="Z3" s="132"/>
      <c r="AA3" s="132"/>
      <c r="AB3" s="132"/>
      <c r="AC3" s="132"/>
      <c r="AD3" s="132"/>
      <c r="AE3" s="132"/>
      <c r="AF3" s="132"/>
      <c r="AG3" s="132"/>
      <c r="AH3" s="132"/>
      <c r="AI3" s="132"/>
      <c r="AJ3" s="132"/>
      <c r="AK3" s="132"/>
    </row>
    <row r="4" s="145" customFormat="true" ht="20.25" hidden="false" customHeight="true" outlineLevel="0" collapsed="false">
      <c r="A4" s="25" t="s">
        <v>4</v>
      </c>
      <c r="B4" s="25"/>
      <c r="C4" s="25"/>
      <c r="D4" s="25"/>
      <c r="E4" s="25"/>
      <c r="F4" s="25"/>
      <c r="G4" s="25"/>
      <c r="H4" s="25"/>
      <c r="I4" s="25"/>
      <c r="J4" s="167"/>
    </row>
    <row r="5" s="93" customFormat="true" ht="13.5" hidden="false" customHeight="true" outlineLevel="0" collapsed="false">
      <c r="A5" s="146"/>
      <c r="Q5" s="132"/>
      <c r="Z5" s="132"/>
      <c r="AA5" s="132"/>
      <c r="AB5" s="132"/>
      <c r="AC5" s="132"/>
      <c r="AD5" s="132"/>
      <c r="AE5" s="132"/>
      <c r="AF5" s="132"/>
      <c r="AG5" s="132"/>
      <c r="AH5" s="132"/>
      <c r="AI5" s="132"/>
      <c r="AJ5" s="132"/>
      <c r="AK5" s="132"/>
    </row>
    <row r="6" customFormat="false" ht="32.25" hidden="false" customHeight="true" outlineLevel="0" collapsed="false">
      <c r="A6" s="168" t="s">
        <v>10</v>
      </c>
      <c r="B6" s="168"/>
      <c r="C6" s="168"/>
      <c r="D6" s="168"/>
      <c r="E6" s="168"/>
      <c r="F6" s="168"/>
      <c r="G6" s="168"/>
      <c r="H6" s="168"/>
      <c r="I6" s="168"/>
    </row>
    <row r="7" customFormat="false" ht="15" hidden="false" customHeight="true" outlineLevel="0" collapsed="false">
      <c r="A7" s="169"/>
      <c r="B7" s="169"/>
      <c r="C7" s="169"/>
      <c r="D7" s="169"/>
      <c r="E7" s="169"/>
      <c r="F7" s="169"/>
      <c r="G7" s="169"/>
      <c r="H7" s="169"/>
      <c r="I7" s="169"/>
    </row>
    <row r="8" customFormat="false" ht="13.5" hidden="false" customHeight="false" outlineLevel="0" collapsed="false">
      <c r="A8" s="68" t="s">
        <v>101</v>
      </c>
    </row>
    <row r="9" s="172" customFormat="true" ht="51" hidden="false" customHeight="false" outlineLevel="0" collapsed="false">
      <c r="A9" s="124"/>
      <c r="B9" s="170" t="s">
        <v>26</v>
      </c>
      <c r="C9" s="170" t="s">
        <v>89</v>
      </c>
      <c r="D9" s="170" t="s">
        <v>90</v>
      </c>
      <c r="E9" s="170" t="s">
        <v>91</v>
      </c>
      <c r="F9" s="153" t="s">
        <v>92</v>
      </c>
      <c r="G9" s="170" t="s">
        <v>93</v>
      </c>
      <c r="H9" s="170" t="s">
        <v>94</v>
      </c>
      <c r="I9" s="170" t="s">
        <v>95</v>
      </c>
      <c r="J9" s="171"/>
      <c r="Z9" s="173"/>
      <c r="AA9" s="173"/>
      <c r="AB9" s="173"/>
      <c r="AC9" s="173"/>
      <c r="AD9" s="173"/>
      <c r="AE9" s="173"/>
      <c r="AF9" s="173"/>
      <c r="AG9" s="173"/>
      <c r="AH9" s="173"/>
      <c r="AI9" s="173"/>
      <c r="AJ9" s="173"/>
      <c r="AK9" s="173"/>
    </row>
    <row r="10" customFormat="false" ht="12.75" hidden="false" customHeight="false" outlineLevel="0" collapsed="false">
      <c r="A10" s="126"/>
      <c r="B10" s="174"/>
      <c r="C10" s="174"/>
      <c r="D10" s="174"/>
      <c r="E10" s="174"/>
      <c r="F10" s="175"/>
      <c r="G10" s="174"/>
      <c r="H10" s="174"/>
      <c r="I10" s="174"/>
      <c r="J10" s="155"/>
    </row>
    <row r="11" customFormat="false" ht="12.75" hidden="false" customHeight="false" outlineLevel="0" collapsed="false">
      <c r="A11" s="85" t="s">
        <v>26</v>
      </c>
      <c r="B11" s="130" t="n">
        <v>259.3933600716</v>
      </c>
      <c r="C11" s="130" t="n">
        <v>171.013230429989</v>
      </c>
      <c r="D11" s="130" t="n">
        <v>293.138273295115</v>
      </c>
      <c r="E11" s="130" t="n">
        <v>224.079273877925</v>
      </c>
      <c r="F11" s="130" t="n">
        <v>261.317647058822</v>
      </c>
      <c r="G11" s="130" t="n">
        <v>246.391875149434</v>
      </c>
      <c r="H11" s="130" t="n">
        <v>275.244807597076</v>
      </c>
      <c r="I11" s="130" t="n">
        <v>315.513200257566</v>
      </c>
      <c r="J11" s="52"/>
    </row>
    <row r="12" customFormat="false" ht="12.75" hidden="false" customHeight="false" outlineLevel="0" collapsed="false">
      <c r="A12" s="85" t="s">
        <v>54</v>
      </c>
      <c r="B12" s="130" t="n">
        <v>325.05124407583</v>
      </c>
      <c r="C12" s="130" t="n">
        <v>293.836734693878</v>
      </c>
      <c r="D12" s="130" t="n">
        <v>329.19368723099</v>
      </c>
      <c r="E12" s="130" t="n">
        <v>319.959269662921</v>
      </c>
      <c r="F12" s="130" t="n">
        <v>323.956423059465</v>
      </c>
      <c r="G12" s="130" t="n">
        <v>321.062124808041</v>
      </c>
      <c r="H12" s="130" t="n">
        <v>331.431314330958</v>
      </c>
      <c r="I12" s="130" t="n">
        <v>318.973941368078</v>
      </c>
      <c r="J12" s="52"/>
    </row>
    <row r="13" customFormat="false" ht="12.75" hidden="false" customHeight="false" outlineLevel="0" collapsed="false">
      <c r="A13" s="85" t="s">
        <v>55</v>
      </c>
      <c r="B13" s="130" t="n">
        <v>308.155349564441</v>
      </c>
      <c r="C13" s="130" t="n">
        <v>280</v>
      </c>
      <c r="D13" s="130" t="n">
        <v>309.361216730038</v>
      </c>
      <c r="E13" s="130" t="n">
        <v>312.619718309859</v>
      </c>
      <c r="F13" s="130" t="n">
        <v>318.73132183908</v>
      </c>
      <c r="G13" s="130" t="n">
        <v>304.081700708629</v>
      </c>
      <c r="H13" s="130" t="n">
        <v>307.940126050421</v>
      </c>
      <c r="I13" s="130" t="n">
        <v>318.352112676056</v>
      </c>
      <c r="J13" s="52"/>
    </row>
    <row r="14" customFormat="false" ht="12.75" hidden="false" customHeight="false" outlineLevel="0" collapsed="false">
      <c r="A14" s="85" t="s">
        <v>56</v>
      </c>
      <c r="B14" s="130" t="n">
        <v>290.976107683679</v>
      </c>
      <c r="C14" s="130" t="n">
        <v>325.545454545455</v>
      </c>
      <c r="D14" s="130" t="n">
        <v>325.55473372781</v>
      </c>
      <c r="E14" s="130" t="n">
        <v>308.329015544041</v>
      </c>
      <c r="F14" s="130" t="n">
        <v>322.469917012449</v>
      </c>
      <c r="G14" s="130" t="n">
        <v>292.47249610794</v>
      </c>
      <c r="H14" s="130" t="n">
        <v>233.556780595369</v>
      </c>
      <c r="I14" s="130" t="n">
        <v>320.317073170732</v>
      </c>
      <c r="J14" s="52"/>
    </row>
    <row r="15" customFormat="false" ht="12.75" hidden="false" customHeight="false" outlineLevel="0" collapsed="false">
      <c r="A15" s="85" t="s">
        <v>57</v>
      </c>
      <c r="B15" s="130" t="n">
        <v>277.329173419773</v>
      </c>
      <c r="C15" s="130" t="n">
        <v>326</v>
      </c>
      <c r="D15" s="130" t="n">
        <v>310.009920634921</v>
      </c>
      <c r="E15" s="130" t="n">
        <v>287.151162790698</v>
      </c>
      <c r="F15" s="130" t="n">
        <v>270.526760563381</v>
      </c>
      <c r="G15" s="130" t="n">
        <v>281.529313232831</v>
      </c>
      <c r="H15" s="130" t="n">
        <v>264.558196221816</v>
      </c>
      <c r="I15" s="130" t="n">
        <v>326.563636363636</v>
      </c>
      <c r="J15" s="52"/>
    </row>
    <row r="16" customFormat="false" ht="12.75" hidden="false" customHeight="false" outlineLevel="0" collapsed="false">
      <c r="A16" s="85" t="s">
        <v>58</v>
      </c>
      <c r="B16" s="130" t="n">
        <v>283.44288260759</v>
      </c>
      <c r="C16" s="130" t="n">
        <v>228.285714285714</v>
      </c>
      <c r="D16" s="130" t="n">
        <v>307.864777327936</v>
      </c>
      <c r="E16" s="130" t="n">
        <v>287.649446494465</v>
      </c>
      <c r="F16" s="130" t="n">
        <v>288.251290051601</v>
      </c>
      <c r="G16" s="130" t="n">
        <v>276.133536389869</v>
      </c>
      <c r="H16" s="130" t="n">
        <v>270.635993208829</v>
      </c>
      <c r="I16" s="130" t="n">
        <v>318.731707317073</v>
      </c>
      <c r="J16" s="52"/>
    </row>
    <row r="17" customFormat="false" ht="12.75" hidden="false" customHeight="false" outlineLevel="0" collapsed="false">
      <c r="A17" s="85" t="s">
        <v>59</v>
      </c>
      <c r="B17" s="130" t="n">
        <v>256.977993063031</v>
      </c>
      <c r="C17" s="130" t="n">
        <v>302.875</v>
      </c>
      <c r="D17" s="130" t="n">
        <v>293.702702702703</v>
      </c>
      <c r="E17" s="130" t="n">
        <v>232.227642276423</v>
      </c>
      <c r="F17" s="130" t="n">
        <v>229.605865102639</v>
      </c>
      <c r="G17" s="130" t="n">
        <v>251.827160493828</v>
      </c>
      <c r="H17" s="130" t="n">
        <v>275.69852700491</v>
      </c>
      <c r="I17" s="130" t="n">
        <v>302.533333333333</v>
      </c>
      <c r="J17" s="52"/>
    </row>
    <row r="18" customFormat="false" ht="12.75" hidden="false" customHeight="false" outlineLevel="0" collapsed="false">
      <c r="A18" s="85" t="s">
        <v>60</v>
      </c>
      <c r="B18" s="130" t="n">
        <v>228.339743589743</v>
      </c>
      <c r="C18" s="130" t="n">
        <v>236.2</v>
      </c>
      <c r="D18" s="130" t="n">
        <v>263.141043723554</v>
      </c>
      <c r="E18" s="130" t="n">
        <v>254.700434153401</v>
      </c>
      <c r="F18" s="130" t="n">
        <v>231.814828544948</v>
      </c>
      <c r="G18" s="130" t="n">
        <v>198.258566978194</v>
      </c>
      <c r="H18" s="130" t="n">
        <v>266.078105672381</v>
      </c>
      <c r="I18" s="130" t="n">
        <v>310.263157894737</v>
      </c>
      <c r="J18" s="52"/>
    </row>
    <row r="19" customFormat="false" ht="12.75" hidden="false" customHeight="false" outlineLevel="0" collapsed="false">
      <c r="A19" s="85" t="s">
        <v>61</v>
      </c>
      <c r="B19" s="130" t="n">
        <v>243.863285665142</v>
      </c>
      <c r="C19" s="130" t="n">
        <v>222.04347826087</v>
      </c>
      <c r="D19" s="130" t="n">
        <v>299.858923884514</v>
      </c>
      <c r="E19" s="130" t="n">
        <v>227.412252712189</v>
      </c>
      <c r="F19" s="130" t="n">
        <v>263.101761517615</v>
      </c>
      <c r="G19" s="130" t="n">
        <v>165.908776779544</v>
      </c>
      <c r="H19" s="130" t="n">
        <v>238.347627737227</v>
      </c>
      <c r="I19" s="130" t="n">
        <v>282.227272727273</v>
      </c>
      <c r="J19" s="52"/>
    </row>
    <row r="20" customFormat="false" ht="12.75" hidden="false" customHeight="false" outlineLevel="0" collapsed="false">
      <c r="A20" s="85" t="s">
        <v>62</v>
      </c>
      <c r="B20" s="130" t="n">
        <v>221.003598443122</v>
      </c>
      <c r="C20" s="130" t="n">
        <v>211.647058823529</v>
      </c>
      <c r="D20" s="130" t="n">
        <v>281.171147880041</v>
      </c>
      <c r="E20" s="130" t="n">
        <v>179.70406360424</v>
      </c>
      <c r="F20" s="130" t="n">
        <v>234.581444759207</v>
      </c>
      <c r="G20" s="130" t="n">
        <v>160.261545940691</v>
      </c>
      <c r="H20" s="130" t="n">
        <v>234.356350184956</v>
      </c>
      <c r="I20" s="130" t="n">
        <v>290.948275862069</v>
      </c>
      <c r="J20" s="52"/>
    </row>
    <row r="21" customFormat="false" ht="12.75" hidden="false" customHeight="false" outlineLevel="0" collapsed="false">
      <c r="A21" s="85" t="s">
        <v>63</v>
      </c>
      <c r="B21" s="130" t="n">
        <v>212.679173132342</v>
      </c>
      <c r="C21" s="130" t="n">
        <v>245.420560747664</v>
      </c>
      <c r="D21" s="130" t="n">
        <v>236.039590443686</v>
      </c>
      <c r="E21" s="130" t="n">
        <v>144.370883882149</v>
      </c>
      <c r="F21" s="130" t="n">
        <v>222.972723457827</v>
      </c>
      <c r="G21" s="130" t="n">
        <v>209.698766132464</v>
      </c>
      <c r="H21" s="130" t="n">
        <v>222.735919433048</v>
      </c>
      <c r="I21" s="130" t="n">
        <v>317.654320987654</v>
      </c>
      <c r="J21" s="52"/>
    </row>
    <row r="22" customFormat="false" ht="12.75" hidden="false" customHeight="false" outlineLevel="0" collapsed="false">
      <c r="A22" s="85" t="s">
        <v>64</v>
      </c>
      <c r="B22" s="130" t="n">
        <v>211.824742268041</v>
      </c>
      <c r="C22" s="130" t="s">
        <v>66</v>
      </c>
      <c r="D22" s="130" t="n">
        <v>299.909090909091</v>
      </c>
      <c r="E22" s="130" t="n">
        <v>205.611111111111</v>
      </c>
      <c r="F22" s="130" t="n">
        <v>183.222222222222</v>
      </c>
      <c r="G22" s="130" t="n">
        <v>242.636363636364</v>
      </c>
      <c r="H22" s="130" t="n">
        <v>203.904761904762</v>
      </c>
      <c r="I22" s="130" t="s">
        <v>66</v>
      </c>
      <c r="J22" s="52"/>
    </row>
    <row r="23" customFormat="false" ht="12.75" hidden="false" customHeight="false" outlineLevel="0" collapsed="false">
      <c r="A23" s="85" t="s">
        <v>65</v>
      </c>
      <c r="B23" s="130" t="s">
        <v>66</v>
      </c>
      <c r="C23" s="130" t="s">
        <v>66</v>
      </c>
      <c r="D23" s="130" t="s">
        <v>66</v>
      </c>
      <c r="E23" s="130" t="s">
        <v>66</v>
      </c>
      <c r="F23" s="130" t="s">
        <v>66</v>
      </c>
      <c r="G23" s="130" t="s">
        <v>66</v>
      </c>
      <c r="H23" s="130" t="n">
        <v>234.8</v>
      </c>
      <c r="I23" s="130" t="s">
        <v>66</v>
      </c>
      <c r="J23" s="52"/>
    </row>
    <row r="24" customFormat="false" ht="14.25" hidden="false" customHeight="false" outlineLevel="0" collapsed="false">
      <c r="A24" s="85" t="s">
        <v>102</v>
      </c>
      <c r="B24" s="130" t="n">
        <v>252.390530846484</v>
      </c>
      <c r="C24" s="130" t="n">
        <v>131.722039473684</v>
      </c>
      <c r="D24" s="130" t="s">
        <v>66</v>
      </c>
      <c r="E24" s="130" t="s">
        <v>66</v>
      </c>
      <c r="F24" s="130" t="s">
        <v>66</v>
      </c>
      <c r="G24" s="130" t="s">
        <v>66</v>
      </c>
      <c r="H24" s="130" t="n">
        <v>277.891553701773</v>
      </c>
      <c r="I24" s="130" t="s">
        <v>66</v>
      </c>
      <c r="J24" s="52"/>
    </row>
    <row r="25" customFormat="false" ht="12.75" hidden="false" customHeight="false" outlineLevel="0" collapsed="false">
      <c r="A25" s="176"/>
      <c r="B25" s="90"/>
      <c r="C25" s="90"/>
      <c r="D25" s="90"/>
      <c r="E25" s="90"/>
      <c r="F25" s="90"/>
      <c r="G25" s="90"/>
      <c r="H25" s="90"/>
      <c r="I25" s="90"/>
    </row>
    <row r="26" customFormat="false" ht="12.75" hidden="false" customHeight="false" outlineLevel="0" collapsed="false">
      <c r="A26" s="132"/>
    </row>
    <row r="27" customFormat="false" ht="13.5" hidden="false" customHeight="true" outlineLevel="0" collapsed="false">
      <c r="A27" s="177" t="s">
        <v>103</v>
      </c>
    </row>
    <row r="28" customFormat="false" ht="13.5" hidden="false" customHeight="true" outlineLevel="0" collapsed="false">
      <c r="A28" s="53" t="s">
        <v>104</v>
      </c>
    </row>
    <row r="29" customFormat="false" ht="11.25" hidden="false" customHeight="true" outlineLevel="0" collapsed="false">
      <c r="A29" s="132"/>
    </row>
    <row r="30" customFormat="false" ht="13.5" hidden="false" customHeight="true" outlineLevel="0" collapsed="false">
      <c r="A30" s="55" t="s">
        <v>44</v>
      </c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</row>
    <row r="31" customFormat="false" ht="15" hidden="false" customHeight="true" outlineLevel="0" collapsed="false">
      <c r="A31" s="178"/>
      <c r="B31" s="178"/>
      <c r="C31" s="178"/>
      <c r="D31" s="178"/>
      <c r="E31" s="178"/>
      <c r="F31" s="178"/>
      <c r="G31" s="178"/>
      <c r="H31" s="178"/>
      <c r="I31" s="178"/>
      <c r="Z31" s="179"/>
      <c r="AA31" s="179"/>
      <c r="AB31" s="179"/>
      <c r="AC31" s="179"/>
      <c r="AD31" s="179"/>
      <c r="AE31" s="179"/>
      <c r="AF31" s="179"/>
      <c r="AG31" s="179"/>
      <c r="AH31" s="179"/>
      <c r="AI31" s="179"/>
    </row>
    <row r="32" customFormat="false" ht="13.5" hidden="false" customHeight="true" outlineLevel="0" collapsed="false">
      <c r="A32" s="180"/>
      <c r="B32" s="180"/>
      <c r="C32" s="180"/>
      <c r="D32" s="180"/>
      <c r="E32" s="180"/>
      <c r="F32" s="180"/>
      <c r="G32" s="180"/>
      <c r="H32" s="180"/>
      <c r="I32" s="180"/>
      <c r="Z32" s="179"/>
      <c r="AA32" s="179"/>
      <c r="AB32" s="179"/>
      <c r="AC32" s="179"/>
      <c r="AD32" s="179"/>
      <c r="AE32" s="179"/>
      <c r="AF32" s="179"/>
      <c r="AG32" s="179"/>
      <c r="AH32" s="179"/>
      <c r="AI32" s="179"/>
    </row>
    <row r="33" customFormat="false" ht="14.25" hidden="false" customHeight="true" outlineLevel="0" collapsed="false">
      <c r="A33" s="181"/>
      <c r="B33" s="182"/>
      <c r="C33" s="182"/>
      <c r="D33" s="182"/>
      <c r="E33" s="182"/>
      <c r="F33" s="182"/>
      <c r="G33" s="182"/>
      <c r="H33" s="182"/>
      <c r="I33" s="182"/>
      <c r="Z33" s="179"/>
      <c r="AA33" s="162"/>
      <c r="AB33" s="162" t="s">
        <v>26</v>
      </c>
      <c r="AC33" s="163" t="s">
        <v>89</v>
      </c>
      <c r="AD33" s="163" t="s">
        <v>90</v>
      </c>
      <c r="AE33" s="163" t="s">
        <v>91</v>
      </c>
      <c r="AF33" s="163" t="s">
        <v>92</v>
      </c>
      <c r="AG33" s="163" t="s">
        <v>93</v>
      </c>
      <c r="AH33" s="163" t="s">
        <v>94</v>
      </c>
      <c r="AI33" s="163" t="s">
        <v>95</v>
      </c>
    </row>
    <row r="34" customFormat="false" ht="12.75" hidden="false" customHeight="false" outlineLevel="0" collapsed="false">
      <c r="Z34" s="179"/>
      <c r="AA34" s="164" t="s">
        <v>26</v>
      </c>
      <c r="AB34" s="165"/>
      <c r="AC34" s="165"/>
      <c r="AD34" s="165"/>
      <c r="AE34" s="165"/>
      <c r="AF34" s="165"/>
      <c r="AG34" s="165"/>
      <c r="AH34" s="165"/>
      <c r="AI34" s="165"/>
    </row>
    <row r="35" customFormat="false" ht="12.75" hidden="false" customHeight="false" outlineLevel="0" collapsed="false">
      <c r="Z35" s="179"/>
      <c r="AA35" s="164" t="s">
        <v>54</v>
      </c>
      <c r="AB35" s="165"/>
      <c r="AC35" s="165"/>
      <c r="AD35" s="165"/>
      <c r="AE35" s="165"/>
      <c r="AF35" s="165"/>
      <c r="AG35" s="165"/>
      <c r="AH35" s="165"/>
      <c r="AI35" s="165"/>
    </row>
    <row r="36" customFormat="false" ht="12.75" hidden="false" customHeight="false" outlineLevel="0" collapsed="false">
      <c r="Z36" s="179"/>
      <c r="AA36" s="164" t="s">
        <v>55</v>
      </c>
      <c r="AB36" s="165"/>
      <c r="AC36" s="165"/>
      <c r="AD36" s="165"/>
      <c r="AE36" s="165"/>
      <c r="AF36" s="165"/>
      <c r="AG36" s="165"/>
      <c r="AH36" s="165"/>
      <c r="AI36" s="165"/>
    </row>
    <row r="37" customFormat="false" ht="12.75" hidden="false" customHeight="false" outlineLevel="0" collapsed="false">
      <c r="Z37" s="179"/>
      <c r="AA37" s="164" t="s">
        <v>56</v>
      </c>
      <c r="AB37" s="165"/>
      <c r="AC37" s="165"/>
      <c r="AD37" s="165"/>
      <c r="AE37" s="165"/>
      <c r="AF37" s="165"/>
      <c r="AG37" s="165"/>
      <c r="AH37" s="165"/>
      <c r="AI37" s="165"/>
    </row>
    <row r="38" customFormat="false" ht="12.75" hidden="false" customHeight="false" outlineLevel="0" collapsed="false">
      <c r="Z38" s="179"/>
      <c r="AA38" s="164" t="s">
        <v>57</v>
      </c>
      <c r="AB38" s="165"/>
      <c r="AC38" s="165"/>
      <c r="AD38" s="165"/>
      <c r="AE38" s="165"/>
      <c r="AF38" s="165"/>
      <c r="AG38" s="165"/>
      <c r="AH38" s="165"/>
      <c r="AI38" s="165"/>
    </row>
    <row r="39" customFormat="false" ht="12.75" hidden="false" customHeight="false" outlineLevel="0" collapsed="false">
      <c r="Z39" s="179"/>
      <c r="AA39" s="164" t="s">
        <v>58</v>
      </c>
      <c r="AB39" s="165"/>
      <c r="AC39" s="165"/>
      <c r="AD39" s="165"/>
      <c r="AE39" s="165"/>
      <c r="AF39" s="165"/>
      <c r="AG39" s="165"/>
      <c r="AH39" s="165"/>
      <c r="AI39" s="165"/>
    </row>
    <row r="40" customFormat="false" ht="12.75" hidden="false" customHeight="false" outlineLevel="0" collapsed="false">
      <c r="Z40" s="179"/>
      <c r="AA40" s="164" t="s">
        <v>59</v>
      </c>
      <c r="AB40" s="165"/>
      <c r="AC40" s="165"/>
      <c r="AD40" s="165"/>
      <c r="AE40" s="165"/>
      <c r="AF40" s="165"/>
      <c r="AG40" s="165"/>
      <c r="AH40" s="165"/>
      <c r="AI40" s="165"/>
    </row>
    <row r="41" customFormat="false" ht="12.75" hidden="false" customHeight="false" outlineLevel="0" collapsed="false">
      <c r="Z41" s="179"/>
      <c r="AA41" s="164" t="s">
        <v>60</v>
      </c>
      <c r="AB41" s="165"/>
      <c r="AC41" s="165"/>
      <c r="AD41" s="165"/>
      <c r="AE41" s="165"/>
      <c r="AF41" s="165"/>
      <c r="AG41" s="165"/>
      <c r="AH41" s="165"/>
      <c r="AI41" s="165"/>
    </row>
    <row r="42" customFormat="false" ht="12.75" hidden="false" customHeight="false" outlineLevel="0" collapsed="false">
      <c r="Z42" s="179"/>
      <c r="AA42" s="164" t="s">
        <v>61</v>
      </c>
      <c r="AB42" s="165"/>
      <c r="AC42" s="165"/>
      <c r="AD42" s="165"/>
      <c r="AE42" s="165"/>
      <c r="AF42" s="165"/>
      <c r="AG42" s="165"/>
      <c r="AH42" s="165"/>
      <c r="AI42" s="165"/>
    </row>
    <row r="43" customFormat="false" ht="12.75" hidden="false" customHeight="false" outlineLevel="0" collapsed="false">
      <c r="Z43" s="179"/>
      <c r="AA43" s="164" t="s">
        <v>62</v>
      </c>
      <c r="AB43" s="165"/>
      <c r="AC43" s="165"/>
      <c r="AD43" s="165"/>
      <c r="AE43" s="165"/>
      <c r="AF43" s="165"/>
      <c r="AG43" s="165"/>
      <c r="AH43" s="165"/>
      <c r="AI43" s="165"/>
    </row>
    <row r="44" customFormat="false" ht="12.75" hidden="false" customHeight="false" outlineLevel="0" collapsed="false">
      <c r="Z44" s="179"/>
      <c r="AA44" s="164" t="s">
        <v>63</v>
      </c>
      <c r="AB44" s="165"/>
      <c r="AC44" s="165"/>
      <c r="AD44" s="165"/>
      <c r="AE44" s="165"/>
      <c r="AF44" s="165"/>
      <c r="AG44" s="165"/>
      <c r="AH44" s="165"/>
      <c r="AI44" s="165"/>
    </row>
    <row r="45" customFormat="false" ht="12.75" hidden="false" customHeight="false" outlineLevel="0" collapsed="false">
      <c r="Z45" s="179"/>
      <c r="AA45" s="164" t="s">
        <v>64</v>
      </c>
      <c r="AB45" s="165"/>
      <c r="AC45" s="165"/>
      <c r="AD45" s="165"/>
      <c r="AE45" s="165"/>
      <c r="AF45" s="165"/>
      <c r="AG45" s="165"/>
      <c r="AH45" s="165"/>
      <c r="AI45" s="165"/>
    </row>
    <row r="46" customFormat="false" ht="12.75" hidden="false" customHeight="false" outlineLevel="0" collapsed="false">
      <c r="Z46" s="179"/>
      <c r="AA46" s="164" t="s">
        <v>65</v>
      </c>
      <c r="AB46" s="165"/>
      <c r="AC46" s="165"/>
      <c r="AD46" s="165"/>
      <c r="AE46" s="165"/>
      <c r="AF46" s="165"/>
      <c r="AG46" s="165"/>
      <c r="AH46" s="165"/>
      <c r="AI46" s="165"/>
    </row>
    <row r="47" customFormat="false" ht="12.75" hidden="false" customHeight="false" outlineLevel="0" collapsed="false">
      <c r="Z47" s="179"/>
      <c r="AA47" s="164" t="s">
        <v>95</v>
      </c>
      <c r="AB47" s="165"/>
      <c r="AC47" s="165"/>
      <c r="AD47" s="165"/>
      <c r="AE47" s="165"/>
      <c r="AF47" s="165"/>
      <c r="AG47" s="165"/>
      <c r="AH47" s="165"/>
      <c r="AI47" s="165"/>
    </row>
    <row r="48" customFormat="false" ht="12.75" hidden="false" customHeight="false" outlineLevel="0" collapsed="false">
      <c r="Z48" s="179"/>
      <c r="AA48" s="179"/>
      <c r="AB48" s="179"/>
      <c r="AC48" s="179"/>
      <c r="AD48" s="179"/>
      <c r="AE48" s="179"/>
      <c r="AF48" s="179"/>
      <c r="AG48" s="179"/>
      <c r="AH48" s="179"/>
      <c r="AI48" s="179"/>
    </row>
  </sheetData>
  <mergeCells count="5">
    <mergeCell ref="A3:I3"/>
    <mergeCell ref="A4:I4"/>
    <mergeCell ref="A6:I6"/>
    <mergeCell ref="A7:I7"/>
    <mergeCell ref="A30:M30"/>
  </mergeCells>
  <conditionalFormatting sqref="AB34:AI47">
    <cfRule type="expression" priority="2" aboveAverage="0" equalAverage="0" bottom="0" percent="0" rank="0" text="" dxfId="11">
      <formula>AND(AB34&gt;=500,AB34&lt;=1225)</formula>
    </cfRule>
  </conditionalFormatting>
  <conditionalFormatting sqref="A1">
    <cfRule type="expression" priority="3" aboveAverage="0" equalAverage="0" bottom="0" percent="0" rank="0" text="" dxfId="12">
      <formula>AND(A19&gt;=500,A19&lt;=1225)</formula>
    </cfRule>
  </conditionalFormatting>
  <conditionalFormatting sqref="B11:I24">
    <cfRule type="expression" priority="4" aboveAverage="0" equalAverage="0" bottom="0" percent="0" rank="0" text="" dxfId="13">
      <formula>AND(AB34&gt;=500,AB34&lt;=1225)</formula>
    </cfRule>
  </conditionalFormatting>
  <hyperlinks>
    <hyperlink ref="I1" location="Índice!B18" display="Í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AS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1" activeCellId="0" sqref="N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34.99"/>
    <col collapsed="false" customWidth="true" hidden="false" outlineLevel="0" max="2" min="2" style="20" width="12.99"/>
    <col collapsed="false" customWidth="true" hidden="false" outlineLevel="0" max="3" min="3" style="20" width="10.28"/>
    <col collapsed="false" customWidth="true" hidden="false" outlineLevel="0" max="4" min="4" style="20" width="9.41"/>
    <col collapsed="false" customWidth="true" hidden="false" outlineLevel="0" max="5" min="5" style="20" width="8.85"/>
    <col collapsed="false" customWidth="true" hidden="false" outlineLevel="0" max="6" min="6" style="20" width="7.7"/>
    <col collapsed="false" customWidth="true" hidden="false" outlineLevel="0" max="7" min="7" style="20" width="8.56"/>
    <col collapsed="false" customWidth="true" hidden="false" outlineLevel="0" max="8" min="8" style="20" width="9.56"/>
    <col collapsed="false" customWidth="true" hidden="false" outlineLevel="0" max="9" min="9" style="20" width="9.99"/>
    <col collapsed="false" customWidth="true" hidden="false" outlineLevel="0" max="10" min="10" style="20" width="8.28"/>
    <col collapsed="false" customWidth="true" hidden="false" outlineLevel="0" max="11" min="11" style="20" width="7.85"/>
    <col collapsed="false" customWidth="true" hidden="false" outlineLevel="0" max="12" min="12" style="20" width="8.56"/>
    <col collapsed="false" customWidth="true" hidden="false" outlineLevel="0" max="15" min="13" style="20" width="12.42"/>
    <col collapsed="false" customWidth="false" hidden="false" outlineLevel="0" max="17" min="16" style="20" width="11.42"/>
    <col collapsed="false" customWidth="true" hidden="false" outlineLevel="0" max="18" min="18" style="20" width="11.85"/>
    <col collapsed="false" customWidth="false" hidden="false" outlineLevel="0" max="257" min="19" style="20" width="11.42"/>
  </cols>
  <sheetData>
    <row r="1" customFormat="false" ht="26.25" hidden="false" customHeight="true" outlineLevel="0" collapsed="false">
      <c r="A1" s="183"/>
      <c r="N1" s="22" t="s">
        <v>22</v>
      </c>
    </row>
    <row r="2" customFormat="false" ht="14.25" hidden="false" customHeight="true" outlineLevel="0" collapsed="false"/>
    <row r="3" customFormat="false" ht="20.25" hidden="false" customHeight="true" outlineLevel="0" collapsed="false">
      <c r="A3" s="23" t="s">
        <v>23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</row>
    <row r="4" s="27" customFormat="true" ht="20.25" hidden="false" customHeight="true" outlineLevel="0" collapsed="false">
      <c r="A4" s="25" t="s">
        <v>4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</row>
    <row r="5" customFormat="false" ht="12.75" hidden="false" customHeight="false" outlineLevel="0" collapsed="false">
      <c r="A5" s="184"/>
      <c r="B5" s="184"/>
      <c r="C5" s="184"/>
      <c r="G5" s="3"/>
      <c r="H5" s="31"/>
      <c r="I5" s="93"/>
      <c r="J5" s="31"/>
    </row>
    <row r="6" customFormat="false" ht="18.75" hidden="false" customHeight="false" outlineLevel="0" collapsed="false">
      <c r="A6" s="29" t="s">
        <v>105</v>
      </c>
      <c r="B6" s="76"/>
      <c r="C6" s="76"/>
      <c r="T6" s="31"/>
      <c r="U6" s="31"/>
      <c r="V6" s="31"/>
    </row>
    <row r="7" customFormat="false" ht="15.75" hidden="false" customHeight="false" outlineLevel="0" collapsed="false">
      <c r="A7" s="29"/>
      <c r="B7" s="76"/>
      <c r="C7" s="76"/>
      <c r="T7" s="31"/>
      <c r="U7" s="31"/>
      <c r="V7" s="31"/>
    </row>
    <row r="8" customFormat="false" ht="12.75" hidden="false" customHeight="false" outlineLevel="0" collapsed="false">
      <c r="A8" s="19" t="s">
        <v>106</v>
      </c>
      <c r="B8" s="76"/>
      <c r="C8" s="76"/>
      <c r="T8" s="31"/>
      <c r="U8" s="31"/>
      <c r="V8" s="31"/>
    </row>
    <row r="9" s="80" customFormat="true" ht="12.75" hidden="false" customHeight="false" outlineLevel="0" collapsed="false">
      <c r="A9" s="78"/>
      <c r="B9" s="81" t="s">
        <v>26</v>
      </c>
      <c r="C9" s="81" t="s">
        <v>27</v>
      </c>
      <c r="D9" s="81"/>
      <c r="E9" s="81"/>
      <c r="F9" s="81"/>
      <c r="G9" s="81"/>
      <c r="H9" s="81" t="s">
        <v>28</v>
      </c>
      <c r="I9" s="81"/>
      <c r="J9" s="81"/>
      <c r="K9" s="81"/>
      <c r="L9" s="81"/>
      <c r="M9" s="36" t="s">
        <v>107</v>
      </c>
      <c r="N9" s="36"/>
      <c r="O9" s="36"/>
      <c r="T9" s="185"/>
      <c r="U9" s="185"/>
      <c r="V9" s="186"/>
    </row>
    <row r="10" s="80" customFormat="true" ht="25.5" hidden="false" customHeight="false" outlineLevel="0" collapsed="false">
      <c r="A10" s="78"/>
      <c r="B10" s="81"/>
      <c r="C10" s="124" t="s">
        <v>26</v>
      </c>
      <c r="D10" s="124" t="s">
        <v>29</v>
      </c>
      <c r="E10" s="124" t="s">
        <v>30</v>
      </c>
      <c r="F10" s="124" t="s">
        <v>31</v>
      </c>
      <c r="G10" s="124" t="s">
        <v>32</v>
      </c>
      <c r="H10" s="124" t="s">
        <v>26</v>
      </c>
      <c r="I10" s="124" t="s">
        <v>29</v>
      </c>
      <c r="J10" s="124" t="s">
        <v>30</v>
      </c>
      <c r="K10" s="124" t="s">
        <v>31</v>
      </c>
      <c r="L10" s="124" t="s">
        <v>32</v>
      </c>
      <c r="M10" s="124" t="s">
        <v>108</v>
      </c>
      <c r="N10" s="124" t="s">
        <v>109</v>
      </c>
      <c r="O10" s="124" t="s">
        <v>110</v>
      </c>
      <c r="T10" s="187"/>
      <c r="U10" s="187"/>
      <c r="V10" s="186"/>
    </row>
    <row r="11" customFormat="false" ht="12.75" hidden="false" customHeight="false" outlineLevel="0" collapsed="false">
      <c r="A11" s="188"/>
      <c r="B11" s="126"/>
      <c r="C11" s="126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T11" s="189"/>
      <c r="U11" s="189"/>
      <c r="V11" s="31"/>
    </row>
    <row r="12" customFormat="false" ht="12.75" hidden="false" customHeight="false" outlineLevel="0" collapsed="false">
      <c r="A12" s="190" t="s">
        <v>89</v>
      </c>
      <c r="B12" s="191" t="n">
        <v>6392.0059477866</v>
      </c>
      <c r="C12" s="191" t="n">
        <v>5815.37043668123</v>
      </c>
      <c r="D12" s="191" t="n">
        <v>4361.98053571429</v>
      </c>
      <c r="E12" s="191" t="n">
        <v>6148.6696</v>
      </c>
      <c r="F12" s="191" t="n">
        <v>7441.08409090909</v>
      </c>
      <c r="G12" s="191" t="s">
        <v>66</v>
      </c>
      <c r="H12" s="191" t="n">
        <v>8434.00902061856</v>
      </c>
      <c r="I12" s="191" t="n">
        <v>3963.9975</v>
      </c>
      <c r="J12" s="191" t="n">
        <v>10617.4041237113</v>
      </c>
      <c r="K12" s="191" t="n">
        <v>9386.496</v>
      </c>
      <c r="L12" s="191" t="s">
        <v>66</v>
      </c>
      <c r="M12" s="191" t="n">
        <v>8412.26339955851</v>
      </c>
      <c r="N12" s="191" t="n">
        <v>4237.26573770492</v>
      </c>
      <c r="O12" s="191" t="s">
        <v>66</v>
      </c>
      <c r="T12" s="189"/>
      <c r="U12" s="192"/>
      <c r="V12" s="31"/>
    </row>
    <row r="13" customFormat="false" ht="12.75" hidden="false" customHeight="false" outlineLevel="0" collapsed="false">
      <c r="A13" s="190" t="s">
        <v>90</v>
      </c>
      <c r="B13" s="191" t="n">
        <v>20661.8529847094</v>
      </c>
      <c r="C13" s="191" t="n">
        <v>21467.2717026437</v>
      </c>
      <c r="D13" s="191" t="n">
        <v>14166.7770103093</v>
      </c>
      <c r="E13" s="191" t="n">
        <v>22182.368494219</v>
      </c>
      <c r="F13" s="191" t="n">
        <v>24276.8395717554</v>
      </c>
      <c r="G13" s="191" t="n">
        <v>9286.89636363636</v>
      </c>
      <c r="H13" s="191" t="n">
        <v>18585.7408408878</v>
      </c>
      <c r="I13" s="191" t="n">
        <v>12636.080660066</v>
      </c>
      <c r="J13" s="191" t="n">
        <v>19146.6373816481</v>
      </c>
      <c r="K13" s="191" t="n">
        <v>21697.0804805492</v>
      </c>
      <c r="L13" s="191" t="s">
        <v>66</v>
      </c>
      <c r="M13" s="191" t="n">
        <v>21665.7073288407</v>
      </c>
      <c r="N13" s="191" t="n">
        <v>12089.2333916667</v>
      </c>
      <c r="O13" s="191" t="s">
        <v>66</v>
      </c>
      <c r="T13" s="189"/>
      <c r="U13" s="192"/>
      <c r="V13" s="31"/>
    </row>
    <row r="14" customFormat="false" ht="12.75" hidden="false" customHeight="false" outlineLevel="0" collapsed="false">
      <c r="A14" s="190" t="s">
        <v>91</v>
      </c>
      <c r="B14" s="191" t="n">
        <v>14409.4745352824</v>
      </c>
      <c r="C14" s="191" t="n">
        <v>14158.3646949711</v>
      </c>
      <c r="D14" s="191" t="n">
        <v>9654.14085685483</v>
      </c>
      <c r="E14" s="191" t="n">
        <v>14365.9627400612</v>
      </c>
      <c r="F14" s="191" t="n">
        <v>17028.6080065598</v>
      </c>
      <c r="G14" s="191" t="n">
        <v>14752.2243661972</v>
      </c>
      <c r="H14" s="191" t="n">
        <v>16177.8126269956</v>
      </c>
      <c r="I14" s="191" t="n">
        <v>10573.5410067114</v>
      </c>
      <c r="J14" s="191" t="n">
        <v>17605.4656225931</v>
      </c>
      <c r="K14" s="191" t="n">
        <v>18252.7757142857</v>
      </c>
      <c r="L14" s="191" t="s">
        <v>66</v>
      </c>
      <c r="M14" s="191" t="n">
        <v>16806.3357435567</v>
      </c>
      <c r="N14" s="191" t="n">
        <v>8802.35028003614</v>
      </c>
      <c r="O14" s="191" t="s">
        <v>66</v>
      </c>
      <c r="T14" s="189"/>
      <c r="U14" s="192"/>
      <c r="V14" s="31"/>
    </row>
    <row r="15" customFormat="false" ht="12.75" hidden="false" customHeight="false" outlineLevel="0" collapsed="false">
      <c r="A15" s="190" t="s">
        <v>111</v>
      </c>
      <c r="B15" s="191" t="n">
        <v>15084.4262742422</v>
      </c>
      <c r="C15" s="191" t="n">
        <v>17150.9351117487</v>
      </c>
      <c r="D15" s="191" t="n">
        <v>9470.11260229133</v>
      </c>
      <c r="E15" s="191" t="n">
        <v>18223.6015526518</v>
      </c>
      <c r="F15" s="191" t="n">
        <v>22176.8551516208</v>
      </c>
      <c r="G15" s="191" t="n">
        <v>9153.62654135338</v>
      </c>
      <c r="H15" s="191" t="n">
        <v>12640.0520815719</v>
      </c>
      <c r="I15" s="191" t="n">
        <v>7938.57909125117</v>
      </c>
      <c r="J15" s="191" t="n">
        <v>14559.1798863782</v>
      </c>
      <c r="K15" s="191" t="n">
        <v>15446.8380022228</v>
      </c>
      <c r="L15" s="191" t="n">
        <v>9602.10041666667</v>
      </c>
      <c r="M15" s="191" t="n">
        <v>16433.618664211</v>
      </c>
      <c r="N15" s="191" t="n">
        <v>9432.87910211018</v>
      </c>
      <c r="O15" s="191" t="s">
        <v>66</v>
      </c>
      <c r="T15" s="189"/>
      <c r="U15" s="192"/>
      <c r="V15" s="31"/>
    </row>
    <row r="16" customFormat="false" ht="12.75" hidden="false" customHeight="false" outlineLevel="0" collapsed="false">
      <c r="A16" s="190" t="s">
        <v>93</v>
      </c>
      <c r="B16" s="191" t="n">
        <v>17851.6989486942</v>
      </c>
      <c r="C16" s="191" t="n">
        <v>20038.4606096365</v>
      </c>
      <c r="D16" s="191" t="n">
        <v>10804.8737647059</v>
      </c>
      <c r="E16" s="191" t="n">
        <v>22586.4179031617</v>
      </c>
      <c r="F16" s="191" t="n">
        <v>24752.3594000403</v>
      </c>
      <c r="G16" s="191" t="n">
        <v>17044.0741732284</v>
      </c>
      <c r="H16" s="191" t="n">
        <v>15670.0650141671</v>
      </c>
      <c r="I16" s="191" t="n">
        <v>9092.10872972978</v>
      </c>
      <c r="J16" s="191" t="n">
        <v>18612.1939819549</v>
      </c>
      <c r="K16" s="191" t="n">
        <v>17205.287652156</v>
      </c>
      <c r="L16" s="191" t="n">
        <v>12799.6241836735</v>
      </c>
      <c r="M16" s="191" t="n">
        <v>18835.6795051108</v>
      </c>
      <c r="N16" s="191" t="n">
        <v>10929.0289678944</v>
      </c>
      <c r="O16" s="191" t="s">
        <v>66</v>
      </c>
      <c r="T16" s="189"/>
      <c r="U16" s="192"/>
      <c r="V16" s="31"/>
    </row>
    <row r="17" customFormat="false" ht="12.75" hidden="false" customHeight="false" outlineLevel="0" collapsed="false">
      <c r="A17" s="190" t="s">
        <v>94</v>
      </c>
      <c r="B17" s="191" t="n">
        <v>17237.1860361166</v>
      </c>
      <c r="C17" s="191" t="n">
        <v>19110.6720165974</v>
      </c>
      <c r="D17" s="191" t="n">
        <v>9185.15985473291</v>
      </c>
      <c r="E17" s="191" t="n">
        <v>19602.7678039844</v>
      </c>
      <c r="F17" s="191" t="n">
        <v>23691.5195930233</v>
      </c>
      <c r="G17" s="191" t="n">
        <v>19676.9768981481</v>
      </c>
      <c r="H17" s="191" t="n">
        <v>16245.969553615</v>
      </c>
      <c r="I17" s="191" t="n">
        <v>10019.1262325581</v>
      </c>
      <c r="J17" s="191" t="n">
        <v>16438.680010487</v>
      </c>
      <c r="K17" s="191" t="n">
        <v>19664.9250674036</v>
      </c>
      <c r="L17" s="191" t="n">
        <v>15032.7025757576</v>
      </c>
      <c r="M17" s="191" t="n">
        <v>18753.4521194367</v>
      </c>
      <c r="N17" s="191" t="n">
        <v>8682.53403482693</v>
      </c>
      <c r="O17" s="191" t="s">
        <v>66</v>
      </c>
      <c r="T17" s="189"/>
      <c r="U17" s="192"/>
      <c r="V17" s="31"/>
    </row>
    <row r="18" s="4" customFormat="true" ht="12.75" hidden="false" customHeight="false" outlineLevel="0" collapsed="false">
      <c r="A18" s="190" t="s">
        <v>95</v>
      </c>
      <c r="B18" s="191" t="n">
        <v>25397.1261870503</v>
      </c>
      <c r="C18" s="191" t="n">
        <v>29043.4965815085</v>
      </c>
      <c r="D18" s="191" t="s">
        <v>66</v>
      </c>
      <c r="E18" s="191" t="s">
        <v>66</v>
      </c>
      <c r="F18" s="191" t="n">
        <v>29933.1460209424</v>
      </c>
      <c r="G18" s="191" t="n">
        <v>18644.3521276596</v>
      </c>
      <c r="H18" s="191" t="n">
        <v>21157.6403818953</v>
      </c>
      <c r="I18" s="191" t="s">
        <v>66</v>
      </c>
      <c r="J18" s="191" t="n">
        <v>8251.66386363636</v>
      </c>
      <c r="K18" s="191" t="n">
        <v>23087.4404276316</v>
      </c>
      <c r="L18" s="191" t="n">
        <v>10267.8773076923</v>
      </c>
      <c r="M18" s="191" t="n">
        <v>25494.6704695767</v>
      </c>
      <c r="N18" s="191" t="s">
        <v>66</v>
      </c>
      <c r="O18" s="191" t="s">
        <v>66</v>
      </c>
      <c r="T18" s="189"/>
      <c r="U18" s="192"/>
      <c r="V18" s="1"/>
    </row>
    <row r="19" customFormat="false" ht="12.75" hidden="false" customHeight="false" outlineLevel="0" collapsed="false">
      <c r="A19" s="193"/>
      <c r="B19" s="194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  <c r="N19" s="195"/>
      <c r="O19" s="195"/>
      <c r="T19" s="189"/>
      <c r="U19" s="192"/>
      <c r="V19" s="31"/>
    </row>
    <row r="20" customFormat="false" ht="12.75" hidden="false" customHeight="false" outlineLevel="0" collapsed="false">
      <c r="A20" s="196"/>
      <c r="B20" s="197"/>
      <c r="C20" s="198"/>
      <c r="D20" s="198"/>
      <c r="E20" s="198"/>
      <c r="F20" s="198"/>
      <c r="G20" s="198"/>
      <c r="H20" s="198"/>
      <c r="I20" s="198"/>
      <c r="J20" s="198"/>
      <c r="K20" s="198"/>
      <c r="L20" s="198"/>
      <c r="M20" s="198"/>
      <c r="N20" s="198"/>
      <c r="O20" s="198"/>
      <c r="T20" s="189"/>
      <c r="U20" s="192"/>
      <c r="V20" s="31"/>
    </row>
    <row r="21" customFormat="false" ht="12.75" hidden="false" customHeight="false" outlineLevel="0" collapsed="false">
      <c r="A21" s="177" t="s">
        <v>112</v>
      </c>
      <c r="B21" s="93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P21" s="31"/>
      <c r="Q21" s="31"/>
      <c r="R21" s="31"/>
      <c r="T21" s="31"/>
      <c r="U21" s="31"/>
      <c r="V21" s="31"/>
    </row>
    <row r="22" customFormat="false" ht="12.75" hidden="false" customHeight="false" outlineLevel="0" collapsed="false">
      <c r="A22" s="132"/>
      <c r="B22" s="93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P22" s="31"/>
      <c r="Q22" s="31"/>
      <c r="R22" s="31"/>
      <c r="T22" s="31"/>
      <c r="U22" s="31"/>
      <c r="V22" s="31"/>
    </row>
    <row r="23" s="141" customFormat="true" ht="12.75" hidden="false" customHeight="true" outlineLevel="0" collapsed="false">
      <c r="A23" s="55" t="s">
        <v>44</v>
      </c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</row>
    <row r="24" s="141" customFormat="true" ht="12.75" hidden="false" customHeight="false" outlineLevel="0" collapsed="false">
      <c r="A24" s="189"/>
      <c r="B24" s="189"/>
      <c r="C24" s="189"/>
    </row>
    <row r="26" customFormat="false" ht="13.5" hidden="false" customHeight="true" outlineLevel="0" collapsed="false"/>
    <row r="27" customFormat="false" ht="12.75" hidden="false" customHeight="false" outlineLevel="0" collapsed="false">
      <c r="A27" s="4"/>
      <c r="T27" s="199"/>
      <c r="U27" s="199"/>
      <c r="V27" s="31"/>
    </row>
    <row r="28" customFormat="false" ht="12.75" hidden="false" customHeight="false" outlineLevel="0" collapsed="false">
      <c r="A28" s="4"/>
      <c r="T28" s="189"/>
      <c r="U28" s="189"/>
      <c r="V28" s="31"/>
      <c r="AE28" s="200"/>
      <c r="AF28" s="200"/>
      <c r="AG28" s="200"/>
      <c r="AH28" s="200"/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</row>
    <row r="29" customFormat="false" ht="10.5" hidden="false" customHeight="true" outlineLevel="0" collapsed="false">
      <c r="A29" s="4"/>
      <c r="AE29" s="200"/>
      <c r="AF29" s="200"/>
      <c r="AG29" s="200"/>
      <c r="AH29" s="200"/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</row>
    <row r="30" customFormat="false" ht="12.75" hidden="false" customHeight="false" outlineLevel="0" collapsed="false">
      <c r="A30" s="4"/>
      <c r="AE30" s="201" t="s">
        <v>113</v>
      </c>
      <c r="AF30" s="164" t="s">
        <v>26</v>
      </c>
      <c r="AG30" s="202" t="s">
        <v>27</v>
      </c>
      <c r="AH30" s="202"/>
      <c r="AI30" s="202"/>
      <c r="AJ30" s="202"/>
      <c r="AK30" s="202"/>
      <c r="AL30" s="202" t="s">
        <v>28</v>
      </c>
      <c r="AM30" s="202"/>
      <c r="AN30" s="202"/>
      <c r="AO30" s="202"/>
      <c r="AP30" s="202"/>
      <c r="AQ30" s="202" t="s">
        <v>26</v>
      </c>
      <c r="AR30" s="202"/>
      <c r="AS30" s="202"/>
    </row>
    <row r="31" customFormat="false" ht="25.5" hidden="false" customHeight="false" outlineLevel="0" collapsed="false">
      <c r="A31" s="4"/>
      <c r="AE31" s="201"/>
      <c r="AF31" s="162" t="s">
        <v>26</v>
      </c>
      <c r="AG31" s="162" t="s">
        <v>26</v>
      </c>
      <c r="AH31" s="162" t="s">
        <v>29</v>
      </c>
      <c r="AI31" s="162" t="s">
        <v>30</v>
      </c>
      <c r="AJ31" s="162" t="s">
        <v>31</v>
      </c>
      <c r="AK31" s="162" t="s">
        <v>32</v>
      </c>
      <c r="AL31" s="162" t="s">
        <v>26</v>
      </c>
      <c r="AM31" s="162" t="s">
        <v>29</v>
      </c>
      <c r="AN31" s="162" t="s">
        <v>30</v>
      </c>
      <c r="AO31" s="162" t="s">
        <v>31</v>
      </c>
      <c r="AP31" s="162" t="s">
        <v>32</v>
      </c>
      <c r="AQ31" s="162" t="s">
        <v>108</v>
      </c>
      <c r="AR31" s="162" t="s">
        <v>109</v>
      </c>
      <c r="AS31" s="162" t="s">
        <v>110</v>
      </c>
    </row>
    <row r="32" customFormat="false" ht="12.75" hidden="false" customHeight="false" outlineLevel="0" collapsed="false">
      <c r="A32" s="4"/>
      <c r="AE32" s="203" t="s">
        <v>89</v>
      </c>
      <c r="AF32" s="203" t="n">
        <v>22025</v>
      </c>
      <c r="AG32" s="203" t="n">
        <v>17175</v>
      </c>
      <c r="AH32" s="203" t="n">
        <v>5600</v>
      </c>
      <c r="AI32" s="203" t="n">
        <v>8125</v>
      </c>
      <c r="AJ32" s="203" t="n">
        <v>3300</v>
      </c>
      <c r="AK32" s="203" t="n">
        <v>150</v>
      </c>
      <c r="AL32" s="203" t="n">
        <v>4850</v>
      </c>
      <c r="AM32" s="203" t="n">
        <v>1400</v>
      </c>
      <c r="AN32" s="203" t="n">
        <v>2425</v>
      </c>
      <c r="AO32" s="203" t="n">
        <v>1000</v>
      </c>
      <c r="AP32" s="203" t="n">
        <v>25</v>
      </c>
      <c r="AQ32" s="203" t="n">
        <v>11325</v>
      </c>
      <c r="AR32" s="203" t="n">
        <v>10675</v>
      </c>
      <c r="AS32" s="203" t="n">
        <v>25</v>
      </c>
    </row>
    <row r="33" customFormat="false" ht="12.75" hidden="false" customHeight="false" outlineLevel="0" collapsed="false">
      <c r="A33" s="4"/>
      <c r="AE33" s="203" t="s">
        <v>90</v>
      </c>
      <c r="AF33" s="203" t="n">
        <v>286125</v>
      </c>
      <c r="AG33" s="203" t="n">
        <v>206150</v>
      </c>
      <c r="AH33" s="203" t="n">
        <v>33950</v>
      </c>
      <c r="AI33" s="203" t="n">
        <v>92975</v>
      </c>
      <c r="AJ33" s="203" t="n">
        <v>76475</v>
      </c>
      <c r="AK33" s="203" t="n">
        <v>2750</v>
      </c>
      <c r="AL33" s="203" t="n">
        <v>79975</v>
      </c>
      <c r="AM33" s="203" t="n">
        <v>15150</v>
      </c>
      <c r="AN33" s="203" t="n">
        <v>42775</v>
      </c>
      <c r="AO33" s="203" t="n">
        <v>21850</v>
      </c>
      <c r="AP33" s="203" t="n">
        <v>200</v>
      </c>
      <c r="AQ33" s="203" t="n">
        <v>255975</v>
      </c>
      <c r="AR33" s="203" t="n">
        <v>30000</v>
      </c>
      <c r="AS33" s="203" t="n">
        <v>150</v>
      </c>
    </row>
    <row r="34" customFormat="false" ht="12.75" hidden="false" customHeight="false" outlineLevel="0" collapsed="false">
      <c r="A34" s="4"/>
      <c r="AE34" s="203" t="s">
        <v>91</v>
      </c>
      <c r="AF34" s="203" t="n">
        <v>277050</v>
      </c>
      <c r="AG34" s="203" t="n">
        <v>242600</v>
      </c>
      <c r="AH34" s="203" t="n">
        <v>49600</v>
      </c>
      <c r="AI34" s="203" t="n">
        <v>122625</v>
      </c>
      <c r="AJ34" s="203" t="n">
        <v>68600</v>
      </c>
      <c r="AK34" s="203" t="n">
        <v>1775</v>
      </c>
      <c r="AL34" s="203" t="n">
        <v>34450</v>
      </c>
      <c r="AM34" s="203" t="n">
        <v>7450</v>
      </c>
      <c r="AN34" s="203" t="n">
        <v>19475</v>
      </c>
      <c r="AO34" s="203" t="n">
        <v>7350</v>
      </c>
      <c r="AP34" s="203" t="n">
        <v>175</v>
      </c>
      <c r="AQ34" s="203" t="n">
        <v>194000</v>
      </c>
      <c r="AR34" s="203" t="n">
        <v>83025</v>
      </c>
      <c r="AS34" s="203" t="n">
        <v>25</v>
      </c>
    </row>
    <row r="35" customFormat="false" ht="12.75" hidden="false" customHeight="false" outlineLevel="0" collapsed="false">
      <c r="A35" s="4"/>
      <c r="AE35" s="203" t="s">
        <v>111</v>
      </c>
      <c r="AF35" s="203" t="n">
        <v>916525</v>
      </c>
      <c r="AG35" s="203" t="n">
        <v>496650</v>
      </c>
      <c r="AH35" s="203" t="n">
        <v>122200</v>
      </c>
      <c r="AI35" s="203" t="n">
        <v>227675</v>
      </c>
      <c r="AJ35" s="203" t="n">
        <v>143450</v>
      </c>
      <c r="AK35" s="203" t="n">
        <v>3325</v>
      </c>
      <c r="AL35" s="203" t="n">
        <v>419875</v>
      </c>
      <c r="AM35" s="203" t="n">
        <v>132875</v>
      </c>
      <c r="AN35" s="203" t="n">
        <v>195825</v>
      </c>
      <c r="AO35" s="203" t="n">
        <v>89975</v>
      </c>
      <c r="AP35" s="203" t="n">
        <v>1200</v>
      </c>
      <c r="AQ35" s="203" t="n">
        <v>739825</v>
      </c>
      <c r="AR35" s="203" t="n">
        <v>176525</v>
      </c>
      <c r="AS35" s="203" t="n">
        <v>175</v>
      </c>
    </row>
    <row r="36" customFormat="false" ht="12.75" hidden="false" customHeight="false" outlineLevel="0" collapsed="false">
      <c r="A36" s="4"/>
      <c r="AE36" s="203" t="s">
        <v>93</v>
      </c>
      <c r="AF36" s="203" t="n">
        <v>1022300</v>
      </c>
      <c r="AG36" s="203" t="n">
        <v>510550</v>
      </c>
      <c r="AH36" s="203" t="n">
        <v>131750</v>
      </c>
      <c r="AI36" s="203" t="n">
        <v>251450</v>
      </c>
      <c r="AJ36" s="203" t="n">
        <v>124175</v>
      </c>
      <c r="AK36" s="203" t="n">
        <v>3175</v>
      </c>
      <c r="AL36" s="203" t="n">
        <v>511750</v>
      </c>
      <c r="AM36" s="203" t="n">
        <v>138750</v>
      </c>
      <c r="AN36" s="203" t="n">
        <v>249375</v>
      </c>
      <c r="AO36" s="203" t="n">
        <v>121175</v>
      </c>
      <c r="AP36" s="203" t="n">
        <v>2450</v>
      </c>
      <c r="AQ36" s="203" t="n">
        <v>895150</v>
      </c>
      <c r="AR36" s="203" t="n">
        <v>126925</v>
      </c>
      <c r="AS36" s="203" t="n">
        <v>225</v>
      </c>
    </row>
    <row r="37" customFormat="false" ht="12.75" hidden="false" customHeight="false" outlineLevel="0" collapsed="false">
      <c r="A37" s="4"/>
      <c r="AE37" s="203" t="s">
        <v>94</v>
      </c>
      <c r="AF37" s="203" t="n">
        <v>783575</v>
      </c>
      <c r="AG37" s="203" t="n">
        <v>271125</v>
      </c>
      <c r="AH37" s="203" t="n">
        <v>53350</v>
      </c>
      <c r="AI37" s="203" t="n">
        <v>109175</v>
      </c>
      <c r="AJ37" s="203" t="n">
        <v>103200</v>
      </c>
      <c r="AK37" s="203" t="n">
        <v>5400</v>
      </c>
      <c r="AL37" s="203" t="n">
        <v>512450</v>
      </c>
      <c r="AM37" s="203" t="n">
        <v>107500</v>
      </c>
      <c r="AN37" s="203" t="n">
        <v>214550</v>
      </c>
      <c r="AO37" s="203" t="n">
        <v>185450</v>
      </c>
      <c r="AP37" s="203" t="n">
        <v>4950</v>
      </c>
      <c r="AQ37" s="203" t="n">
        <v>665625</v>
      </c>
      <c r="AR37" s="203" t="n">
        <v>117725</v>
      </c>
      <c r="AS37" s="203" t="n">
        <v>225</v>
      </c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AE38" s="203" t="s">
        <v>95</v>
      </c>
      <c r="AF38" s="203" t="n">
        <v>38225</v>
      </c>
      <c r="AG38" s="203" t="n">
        <v>20550</v>
      </c>
      <c r="AH38" s="203" t="n">
        <v>50</v>
      </c>
      <c r="AI38" s="203" t="n">
        <v>225</v>
      </c>
      <c r="AJ38" s="203" t="n">
        <v>19100</v>
      </c>
      <c r="AK38" s="203" t="n">
        <v>1175</v>
      </c>
      <c r="AL38" s="203" t="n">
        <v>17675</v>
      </c>
      <c r="AM38" s="203" t="n">
        <v>75</v>
      </c>
      <c r="AN38" s="203" t="n">
        <v>1100</v>
      </c>
      <c r="AO38" s="203" t="n">
        <v>15200</v>
      </c>
      <c r="AP38" s="203" t="n">
        <v>1300</v>
      </c>
      <c r="AQ38" s="203" t="n">
        <v>37800</v>
      </c>
      <c r="AR38" s="203" t="n">
        <v>425</v>
      </c>
      <c r="AS38" s="203" t="n">
        <v>0</v>
      </c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AE39" s="200"/>
      <c r="AF39" s="200"/>
      <c r="AG39" s="200"/>
      <c r="AH39" s="200"/>
      <c r="AI39" s="200"/>
      <c r="AJ39" s="200"/>
      <c r="AK39" s="200"/>
      <c r="AL39" s="200"/>
      <c r="AM39" s="200"/>
      <c r="AN39" s="200"/>
      <c r="AO39" s="200"/>
      <c r="AP39" s="200"/>
      <c r="AQ39" s="200"/>
      <c r="AR39" s="200"/>
      <c r="AS39" s="200"/>
    </row>
  </sheetData>
  <mergeCells count="12">
    <mergeCell ref="A3:O3"/>
    <mergeCell ref="A4:O4"/>
    <mergeCell ref="A9:A10"/>
    <mergeCell ref="B9:B10"/>
    <mergeCell ref="C9:G9"/>
    <mergeCell ref="H9:L9"/>
    <mergeCell ref="M9:O9"/>
    <mergeCell ref="A23:M23"/>
    <mergeCell ref="AE30:AE31"/>
    <mergeCell ref="AG30:AK30"/>
    <mergeCell ref="AL30:AP30"/>
    <mergeCell ref="AQ30:AS30"/>
  </mergeCells>
  <conditionalFormatting sqref="A1">
    <cfRule type="expression" priority="2" aboveAverage="0" equalAverage="0" bottom="0" percent="0" rank="0" text="" dxfId="14">
      <formula>AND(A19&gt;=500,A19&lt;=1225)</formula>
    </cfRule>
  </conditionalFormatting>
  <conditionalFormatting sqref="B12:O18">
    <cfRule type="expression" priority="3" aboveAverage="0" equalAverage="0" bottom="0" percent="0" rank="0" text="" dxfId="15">
      <formula>AND(AF32&gt;=500,AF32&lt;=1225)</formula>
    </cfRule>
  </conditionalFormatting>
  <hyperlinks>
    <hyperlink ref="N1" location="Índice!B19" display="ÍNDICE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BC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" activeCellId="0" sqref="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37.85"/>
    <col collapsed="false" customWidth="true" hidden="false" outlineLevel="0" max="7" min="2" style="20" width="16.13"/>
    <col collapsed="false" customWidth="true" hidden="false" outlineLevel="0" max="8" min="8" style="20" width="13.56"/>
    <col collapsed="false" customWidth="true" hidden="false" outlineLevel="0" max="9" min="9" style="20" width="15.7"/>
    <col collapsed="false" customWidth="true" hidden="false" outlineLevel="0" max="10" min="10" style="20" width="14.56"/>
    <col collapsed="false" customWidth="true" hidden="false" outlineLevel="0" max="12" min="11" style="20" width="9.41"/>
    <col collapsed="false" customWidth="true" hidden="false" outlineLevel="0" max="13" min="13" style="20" width="12.28"/>
    <col collapsed="false" customWidth="true" hidden="false" outlineLevel="0" max="14" min="14" style="20" width="11.56"/>
    <col collapsed="false" customWidth="false" hidden="false" outlineLevel="0" max="17" min="15" style="20" width="11.42"/>
    <col collapsed="false" customWidth="true" hidden="false" outlineLevel="0" max="18" min="18" style="20" width="11.85"/>
    <col collapsed="false" customWidth="false" hidden="false" outlineLevel="0" max="26" min="19" style="20" width="11.42"/>
    <col collapsed="false" customWidth="true" hidden="false" outlineLevel="0" max="27" min="27" style="200" width="25.85"/>
    <col collapsed="false" customWidth="false" hidden="false" outlineLevel="0" max="31" min="28" style="200" width="11.42"/>
    <col collapsed="false" customWidth="false" hidden="false" outlineLevel="0" max="55" min="32" style="3" width="11.42"/>
    <col collapsed="false" customWidth="false" hidden="false" outlineLevel="0" max="257" min="56" style="20" width="11.42"/>
  </cols>
  <sheetData>
    <row r="1" customFormat="false" ht="33" hidden="false" customHeight="true" outlineLevel="0" collapsed="false">
      <c r="A1" s="144"/>
      <c r="I1" s="22" t="s">
        <v>22</v>
      </c>
    </row>
    <row r="2" customFormat="false" ht="14.25" hidden="false" customHeight="true" outlineLevel="0" collapsed="false"/>
    <row r="3" customFormat="false" ht="20.25" hidden="false" customHeight="true" outlineLevel="0" collapsed="false">
      <c r="A3" s="23" t="s">
        <v>23</v>
      </c>
      <c r="B3" s="23"/>
      <c r="C3" s="23"/>
      <c r="D3" s="23"/>
      <c r="E3" s="23"/>
      <c r="F3" s="23"/>
      <c r="G3" s="23"/>
      <c r="H3" s="23"/>
      <c r="I3" s="23"/>
    </row>
    <row r="4" s="27" customFormat="true" ht="20.25" hidden="false" customHeight="true" outlineLevel="0" collapsed="false">
      <c r="A4" s="25" t="s">
        <v>4</v>
      </c>
      <c r="B4" s="25"/>
      <c r="C4" s="25"/>
      <c r="D4" s="25"/>
      <c r="E4" s="25"/>
      <c r="F4" s="25"/>
      <c r="G4" s="25"/>
      <c r="H4" s="25"/>
      <c r="I4" s="25"/>
      <c r="J4" s="204"/>
      <c r="AA4" s="205"/>
      <c r="AB4" s="205"/>
      <c r="AC4" s="205"/>
      <c r="AD4" s="205"/>
      <c r="AE4" s="205"/>
      <c r="AF4" s="206"/>
      <c r="AG4" s="206"/>
      <c r="AH4" s="206"/>
      <c r="AI4" s="206"/>
      <c r="AJ4" s="206"/>
      <c r="AK4" s="206"/>
      <c r="AL4" s="206"/>
      <c r="AM4" s="206"/>
      <c r="AN4" s="206"/>
      <c r="AO4" s="206"/>
      <c r="AP4" s="206"/>
      <c r="AQ4" s="206"/>
      <c r="AR4" s="206"/>
      <c r="AS4" s="206"/>
      <c r="AT4" s="206"/>
      <c r="AU4" s="206"/>
      <c r="AV4" s="206"/>
      <c r="AW4" s="206"/>
      <c r="AX4" s="206"/>
      <c r="AY4" s="206"/>
      <c r="AZ4" s="206"/>
      <c r="BA4" s="206"/>
      <c r="BB4" s="206"/>
      <c r="BC4" s="206"/>
    </row>
    <row r="5" customFormat="false" ht="12.75" hidden="false" customHeight="false" outlineLevel="0" collapsed="false">
      <c r="A5" s="184"/>
      <c r="B5" s="184"/>
      <c r="C5" s="184"/>
      <c r="H5" s="31"/>
      <c r="I5" s="3"/>
      <c r="J5" s="31"/>
    </row>
    <row r="6" customFormat="false" ht="15.75" hidden="false" customHeight="false" outlineLevel="0" collapsed="false">
      <c r="A6" s="29" t="s">
        <v>12</v>
      </c>
      <c r="B6" s="76"/>
      <c r="C6" s="76"/>
      <c r="H6" s="31"/>
      <c r="I6" s="31"/>
      <c r="J6" s="31"/>
    </row>
    <row r="7" customFormat="false" ht="12.75" hidden="false" customHeight="false" outlineLevel="0" collapsed="false">
      <c r="B7" s="76"/>
      <c r="C7" s="76"/>
      <c r="H7" s="31"/>
      <c r="I7" s="31"/>
      <c r="J7" s="31"/>
    </row>
    <row r="8" s="39" customFormat="true" ht="27.75" hidden="false" customHeight="true" outlineLevel="0" collapsed="false">
      <c r="A8" s="207"/>
      <c r="B8" s="208" t="s">
        <v>114</v>
      </c>
      <c r="C8" s="208"/>
      <c r="D8" s="208"/>
      <c r="E8" s="208" t="s">
        <v>115</v>
      </c>
      <c r="F8" s="208"/>
      <c r="G8" s="208"/>
      <c r="H8" s="208" t="s">
        <v>116</v>
      </c>
      <c r="I8" s="208" t="s">
        <v>117</v>
      </c>
      <c r="AA8" s="209"/>
      <c r="AB8" s="209"/>
      <c r="AC8" s="209"/>
      <c r="AD8" s="209"/>
      <c r="AE8" s="209"/>
      <c r="AF8" s="210"/>
      <c r="AG8" s="210"/>
      <c r="AH8" s="210"/>
      <c r="AI8" s="210"/>
      <c r="AJ8" s="210"/>
      <c r="AK8" s="210"/>
      <c r="AL8" s="210"/>
      <c r="AM8" s="210"/>
      <c r="AN8" s="210"/>
      <c r="AO8" s="210"/>
      <c r="AP8" s="210"/>
      <c r="AQ8" s="210"/>
      <c r="AR8" s="210"/>
      <c r="AS8" s="210"/>
      <c r="AT8" s="210"/>
      <c r="AU8" s="210"/>
      <c r="AV8" s="210"/>
      <c r="AW8" s="210"/>
      <c r="AX8" s="210"/>
      <c r="AY8" s="210"/>
      <c r="AZ8" s="210"/>
      <c r="BA8" s="210"/>
      <c r="BB8" s="210"/>
      <c r="BC8" s="210"/>
    </row>
    <row r="9" s="39" customFormat="true" ht="12.75" hidden="false" customHeight="false" outlineLevel="0" collapsed="false">
      <c r="A9" s="207"/>
      <c r="B9" s="211" t="s">
        <v>26</v>
      </c>
      <c r="C9" s="211" t="s">
        <v>27</v>
      </c>
      <c r="D9" s="211" t="s">
        <v>28</v>
      </c>
      <c r="E9" s="211" t="s">
        <v>26</v>
      </c>
      <c r="F9" s="211" t="s">
        <v>27</v>
      </c>
      <c r="G9" s="211" t="s">
        <v>28</v>
      </c>
      <c r="H9" s="208"/>
      <c r="I9" s="208"/>
      <c r="L9" s="212"/>
      <c r="M9" s="212"/>
      <c r="N9" s="212"/>
      <c r="O9" s="212"/>
      <c r="P9" s="212"/>
      <c r="Q9" s="37"/>
      <c r="AA9" s="209"/>
      <c r="AB9" s="209"/>
      <c r="AC9" s="209"/>
      <c r="AD9" s="209"/>
      <c r="AE9" s="209"/>
      <c r="AF9" s="210"/>
      <c r="AG9" s="210"/>
      <c r="AH9" s="210"/>
      <c r="AI9" s="210"/>
      <c r="AJ9" s="210"/>
      <c r="AK9" s="210"/>
      <c r="AL9" s="210"/>
      <c r="AM9" s="210"/>
      <c r="AN9" s="210"/>
      <c r="AO9" s="210"/>
      <c r="AP9" s="210"/>
      <c r="AQ9" s="210"/>
      <c r="AR9" s="210"/>
      <c r="AS9" s="210"/>
      <c r="AT9" s="210"/>
      <c r="AU9" s="210"/>
      <c r="AV9" s="210"/>
      <c r="AW9" s="210"/>
      <c r="AX9" s="210"/>
      <c r="AY9" s="210"/>
      <c r="AZ9" s="210"/>
      <c r="BA9" s="210"/>
      <c r="BB9" s="210"/>
      <c r="BC9" s="210"/>
    </row>
    <row r="10" customFormat="false" ht="12.75" hidden="false" customHeight="false" outlineLevel="0" collapsed="false">
      <c r="A10" s="126"/>
      <c r="B10" s="213"/>
      <c r="C10" s="213"/>
      <c r="D10" s="213"/>
      <c r="E10" s="213"/>
      <c r="F10" s="213"/>
      <c r="G10" s="213"/>
      <c r="H10" s="214"/>
      <c r="I10" s="214"/>
      <c r="L10" s="199"/>
      <c r="M10" s="199"/>
      <c r="N10" s="199"/>
      <c r="O10" s="199"/>
      <c r="P10" s="199"/>
      <c r="Q10" s="31"/>
    </row>
    <row r="11" customFormat="false" ht="12.75" hidden="false" customHeight="false" outlineLevel="0" collapsed="false">
      <c r="A11" s="85" t="s">
        <v>54</v>
      </c>
      <c r="B11" s="130" t="n">
        <v>29581.1729224751</v>
      </c>
      <c r="C11" s="130" t="n">
        <v>30984.7540387466</v>
      </c>
      <c r="D11" s="130" t="n">
        <v>27662.4714428365</v>
      </c>
      <c r="E11" s="191" t="n">
        <v>34070.7569574286</v>
      </c>
      <c r="F11" s="191" t="n">
        <v>35047.9157949094</v>
      </c>
      <c r="G11" s="191" t="n">
        <v>32675.8143008473</v>
      </c>
      <c r="H11" s="133" t="n">
        <v>42.2474932746393</v>
      </c>
      <c r="I11" s="133" t="n">
        <v>39.5072257379358</v>
      </c>
      <c r="L11" s="215"/>
      <c r="M11" s="216"/>
      <c r="N11" s="216"/>
      <c r="O11" s="215"/>
      <c r="P11" s="215"/>
      <c r="Q11" s="31"/>
    </row>
    <row r="12" customFormat="false" ht="12.75" hidden="false" customHeight="false" outlineLevel="0" collapsed="false">
      <c r="A12" s="85" t="s">
        <v>55</v>
      </c>
      <c r="B12" s="130" t="n">
        <v>25028.3464550625</v>
      </c>
      <c r="C12" s="130" t="n">
        <v>27038.5010870672</v>
      </c>
      <c r="D12" s="130" t="n">
        <v>23404.3465795969</v>
      </c>
      <c r="E12" s="191" t="n">
        <v>31088.8917714255</v>
      </c>
      <c r="F12" s="191" t="n">
        <v>32639.5621392699</v>
      </c>
      <c r="G12" s="191" t="n">
        <v>29768.8728072675</v>
      </c>
      <c r="H12" s="133" t="n">
        <v>55.3128555176337</v>
      </c>
      <c r="I12" s="133" t="n">
        <v>51.7238021763125</v>
      </c>
      <c r="L12" s="215"/>
      <c r="M12" s="216"/>
      <c r="N12" s="216"/>
      <c r="O12" s="215"/>
      <c r="P12" s="215"/>
      <c r="Q12" s="31"/>
    </row>
    <row r="13" customFormat="false" ht="12.75" hidden="false" customHeight="false" outlineLevel="0" collapsed="false">
      <c r="A13" s="85" t="s">
        <v>56</v>
      </c>
      <c r="B13" s="130" t="n">
        <v>26248.1842116258</v>
      </c>
      <c r="C13" s="130" t="n">
        <v>26919.6221394984</v>
      </c>
      <c r="D13" s="130" t="n">
        <v>25118.2735014837</v>
      </c>
      <c r="E13" s="191" t="n">
        <v>31700.1216250413</v>
      </c>
      <c r="F13" s="191" t="n">
        <v>32268.9864510376</v>
      </c>
      <c r="G13" s="191" t="n">
        <v>30723.3135530393</v>
      </c>
      <c r="H13" s="133" t="n">
        <v>37.2741796730982</v>
      </c>
      <c r="I13" s="133" t="n">
        <v>35.6696307837414</v>
      </c>
      <c r="L13" s="216"/>
      <c r="M13" s="216"/>
      <c r="N13" s="216"/>
      <c r="O13" s="215"/>
      <c r="P13" s="215"/>
      <c r="Q13" s="31"/>
    </row>
    <row r="14" customFormat="false" ht="12.75" hidden="false" customHeight="false" outlineLevel="0" collapsed="false">
      <c r="A14" s="85" t="s">
        <v>57</v>
      </c>
      <c r="B14" s="130" t="n">
        <v>20474.5339238629</v>
      </c>
      <c r="C14" s="130" t="n">
        <v>23317.6976409537</v>
      </c>
      <c r="D14" s="130" t="n">
        <v>16425.0418537755</v>
      </c>
      <c r="E14" s="191" t="n">
        <v>28545.7491993955</v>
      </c>
      <c r="F14" s="191" t="n">
        <v>30196.679593026</v>
      </c>
      <c r="G14" s="191" t="n">
        <v>25704.2215035376</v>
      </c>
      <c r="H14" s="133" t="n">
        <v>41.2491760052736</v>
      </c>
      <c r="I14" s="133" t="n">
        <v>33.0908359057066</v>
      </c>
      <c r="L14" s="216"/>
      <c r="M14" s="216"/>
      <c r="N14" s="216"/>
      <c r="O14" s="215"/>
      <c r="P14" s="215"/>
      <c r="Q14" s="31"/>
    </row>
    <row r="15" customFormat="false" ht="12.75" hidden="false" customHeight="false" outlineLevel="0" collapsed="false">
      <c r="A15" s="85" t="s">
        <v>58</v>
      </c>
      <c r="B15" s="130" t="n">
        <v>18316.12162222</v>
      </c>
      <c r="C15" s="130" t="n">
        <v>20043.0075847563</v>
      </c>
      <c r="D15" s="130" t="n">
        <v>17034.7506757253</v>
      </c>
      <c r="E15" s="191" t="n">
        <v>24607.3369810294</v>
      </c>
      <c r="F15" s="191" t="n">
        <v>26216.968894298</v>
      </c>
      <c r="G15" s="191" t="n">
        <v>23355.4348583248</v>
      </c>
      <c r="H15" s="133" t="n">
        <v>57.4048698218615</v>
      </c>
      <c r="I15" s="133" t="n">
        <v>53.3889032382041</v>
      </c>
      <c r="L15" s="216"/>
      <c r="M15" s="216"/>
      <c r="N15" s="216"/>
      <c r="O15" s="215"/>
      <c r="P15" s="215"/>
      <c r="Q15" s="31"/>
    </row>
    <row r="16" customFormat="false" ht="12.75" hidden="false" customHeight="false" outlineLevel="0" collapsed="false">
      <c r="A16" s="85" t="s">
        <v>59</v>
      </c>
      <c r="B16" s="130" t="n">
        <v>11597.5142554223</v>
      </c>
      <c r="C16" s="130" t="n">
        <v>12560.8495803153</v>
      </c>
      <c r="D16" s="130" t="n">
        <v>10326.961848834</v>
      </c>
      <c r="E16" s="191" t="n">
        <v>17916.4546052168</v>
      </c>
      <c r="F16" s="191" t="n">
        <v>18357.5654168541</v>
      </c>
      <c r="G16" s="191" t="n">
        <v>17251.4572120466</v>
      </c>
      <c r="H16" s="133" t="n">
        <v>43.1237125893614</v>
      </c>
      <c r="I16" s="133" t="n">
        <v>38.3993435905632</v>
      </c>
      <c r="L16" s="216"/>
      <c r="M16" s="216"/>
      <c r="N16" s="216"/>
      <c r="O16" s="215"/>
      <c r="P16" s="215"/>
      <c r="Q16" s="31"/>
    </row>
    <row r="17" customFormat="false" ht="12.75" hidden="false" customHeight="false" outlineLevel="0" collapsed="false">
      <c r="A17" s="85" t="s">
        <v>60</v>
      </c>
      <c r="B17" s="130" t="n">
        <v>11462.0940732674</v>
      </c>
      <c r="C17" s="130" t="n">
        <v>11933.3565269766</v>
      </c>
      <c r="D17" s="130" t="n">
        <v>11267.9363141339</v>
      </c>
      <c r="E17" s="191" t="n">
        <v>18818.7934020877</v>
      </c>
      <c r="F17" s="191" t="n">
        <v>20508.2539806696</v>
      </c>
      <c r="G17" s="191" t="n">
        <v>18165.8359158667</v>
      </c>
      <c r="H17" s="133" t="n">
        <v>70.8217821782178</v>
      </c>
      <c r="I17" s="133" t="n">
        <v>69.6221236832107</v>
      </c>
      <c r="L17" s="216"/>
      <c r="M17" s="216"/>
      <c r="N17" s="216"/>
      <c r="O17" s="215"/>
      <c r="P17" s="215"/>
      <c r="Q17" s="31"/>
    </row>
    <row r="18" customFormat="false" ht="12.75" hidden="false" customHeight="false" outlineLevel="0" collapsed="false">
      <c r="A18" s="85" t="s">
        <v>61</v>
      </c>
      <c r="B18" s="130" t="n">
        <v>13493.2160033701</v>
      </c>
      <c r="C18" s="130" t="n">
        <v>14934.9894078388</v>
      </c>
      <c r="D18" s="130" t="n">
        <v>8370.07651476401</v>
      </c>
      <c r="E18" s="191" t="n">
        <v>20877.9415364859</v>
      </c>
      <c r="F18" s="191" t="n">
        <v>21703.9950718419</v>
      </c>
      <c r="G18" s="191" t="n">
        <v>16819.2217405209</v>
      </c>
      <c r="H18" s="133" t="n">
        <v>21.9618055555556</v>
      </c>
      <c r="I18" s="133" t="n">
        <v>13.6232898707363</v>
      </c>
      <c r="L18" s="216"/>
      <c r="M18" s="216"/>
      <c r="N18" s="216"/>
      <c r="O18" s="215"/>
      <c r="P18" s="215"/>
      <c r="Q18" s="31"/>
    </row>
    <row r="19" customFormat="false" ht="12.75" hidden="false" customHeight="false" outlineLevel="0" collapsed="false">
      <c r="A19" s="85" t="s">
        <v>62</v>
      </c>
      <c r="B19" s="130" t="n">
        <v>9823.97447416272</v>
      </c>
      <c r="C19" s="130" t="n">
        <v>10839.6265643309</v>
      </c>
      <c r="D19" s="130" t="n">
        <v>7965.57504502573</v>
      </c>
      <c r="E19" s="191" t="n">
        <v>17662.7770590458</v>
      </c>
      <c r="F19" s="191" t="n">
        <v>18583.524780817</v>
      </c>
      <c r="G19" s="191" t="n">
        <v>15723.049932699</v>
      </c>
      <c r="H19" s="133" t="n">
        <v>35.3386876799515</v>
      </c>
      <c r="I19" s="133" t="n">
        <v>28.6536746861174</v>
      </c>
      <c r="L19" s="216"/>
      <c r="M19" s="216"/>
      <c r="N19" s="216"/>
      <c r="O19" s="215"/>
      <c r="P19" s="215"/>
      <c r="Q19" s="31"/>
    </row>
    <row r="20" customFormat="false" ht="12.75" hidden="false" customHeight="false" outlineLevel="0" collapsed="false">
      <c r="A20" s="85" t="s">
        <v>63</v>
      </c>
      <c r="B20" s="130" t="n">
        <v>7717.44977466289</v>
      </c>
      <c r="C20" s="130" t="n">
        <v>7927.57251295334</v>
      </c>
      <c r="D20" s="130" t="n">
        <v>7523.94205862301</v>
      </c>
      <c r="E20" s="191" t="n">
        <v>15804.9061229015</v>
      </c>
      <c r="F20" s="191" t="n">
        <v>16597.7370336393</v>
      </c>
      <c r="G20" s="191" t="n">
        <v>15104.7956650118</v>
      </c>
      <c r="H20" s="133" t="n">
        <v>52.0581973030518</v>
      </c>
      <c r="I20" s="133" t="n">
        <v>50.7528874979476</v>
      </c>
      <c r="L20" s="216"/>
      <c r="M20" s="216"/>
      <c r="N20" s="216"/>
      <c r="O20" s="215"/>
      <c r="P20" s="215"/>
      <c r="Q20" s="31"/>
    </row>
    <row r="21" customFormat="false" ht="12.75" hidden="false" customHeight="false" outlineLevel="0" collapsed="false">
      <c r="A21" s="85" t="s">
        <v>64</v>
      </c>
      <c r="B21" s="130" t="n">
        <v>9212.90666666667</v>
      </c>
      <c r="C21" s="130" t="n">
        <v>9265.78158730159</v>
      </c>
      <c r="D21" s="130" t="n">
        <v>9111.96363636364</v>
      </c>
      <c r="E21" s="191" t="n">
        <v>16768.5503230133</v>
      </c>
      <c r="F21" s="191" t="n">
        <v>16787.2777740572</v>
      </c>
      <c r="G21" s="191" t="n">
        <v>16732.3134198659</v>
      </c>
      <c r="H21" s="133" t="n">
        <v>34.375</v>
      </c>
      <c r="I21" s="133" t="n">
        <v>33.9983635276887</v>
      </c>
      <c r="L21" s="216"/>
      <c r="M21" s="216"/>
      <c r="N21" s="216"/>
      <c r="O21" s="215"/>
      <c r="P21" s="215"/>
      <c r="Q21" s="31"/>
    </row>
    <row r="22" customFormat="false" ht="12.75" hidden="false" customHeight="false" outlineLevel="0" collapsed="false">
      <c r="A22" s="85" t="s">
        <v>65</v>
      </c>
      <c r="B22" s="130" t="n">
        <v>6374.63324425287</v>
      </c>
      <c r="C22" s="130" t="n">
        <v>4377.60715268226</v>
      </c>
      <c r="D22" s="130" t="n">
        <v>6901.99901561932</v>
      </c>
      <c r="E22" s="191" t="n">
        <v>9205.58669053787</v>
      </c>
      <c r="F22" s="191" t="n">
        <v>9862.37356834178</v>
      </c>
      <c r="G22" s="191" t="n">
        <v>9104.03965467225</v>
      </c>
      <c r="H22" s="133" t="n">
        <v>79.1091954022989</v>
      </c>
      <c r="I22" s="133" t="n">
        <v>85.6538043636263</v>
      </c>
    </row>
    <row r="23" customFormat="false" ht="14.25" hidden="false" customHeight="false" outlineLevel="0" collapsed="false">
      <c r="A23" s="85" t="s">
        <v>118</v>
      </c>
      <c r="B23" s="130" t="s">
        <v>66</v>
      </c>
      <c r="C23" s="130" t="s">
        <v>66</v>
      </c>
      <c r="D23" s="130" t="s">
        <v>66</v>
      </c>
      <c r="E23" s="191" t="s">
        <v>66</v>
      </c>
      <c r="F23" s="191" t="s">
        <v>66</v>
      </c>
      <c r="G23" s="191" t="s">
        <v>66</v>
      </c>
      <c r="H23" s="133" t="s">
        <v>66</v>
      </c>
      <c r="I23" s="133" t="s">
        <v>66</v>
      </c>
    </row>
    <row r="24" customFormat="false" ht="12.75" hidden="false" customHeight="false" outlineLevel="0" collapsed="false">
      <c r="A24" s="89"/>
      <c r="B24" s="90"/>
      <c r="C24" s="90"/>
      <c r="D24" s="90"/>
      <c r="E24" s="90"/>
      <c r="F24" s="90"/>
      <c r="G24" s="90"/>
      <c r="H24" s="89"/>
      <c r="I24" s="89"/>
    </row>
    <row r="25" customFormat="false" ht="12.75" hidden="false" customHeight="false" outlineLevel="0" collapsed="false">
      <c r="B25" s="93"/>
      <c r="C25" s="93"/>
      <c r="D25" s="96"/>
      <c r="E25" s="96"/>
      <c r="F25" s="96"/>
      <c r="G25" s="96"/>
      <c r="H25" s="96"/>
    </row>
    <row r="26" customFormat="false" ht="15" hidden="false" customHeight="true" outlineLevel="0" collapsed="false">
      <c r="A26" s="53" t="s">
        <v>119</v>
      </c>
      <c r="B26" s="63"/>
      <c r="C26" s="63"/>
      <c r="D26" s="63"/>
      <c r="E26" s="63"/>
      <c r="F26" s="63"/>
      <c r="G26" s="63"/>
      <c r="H26" s="63"/>
      <c r="I26" s="63"/>
      <c r="J26" s="63"/>
    </row>
    <row r="27" customFormat="false" ht="12.75" hidden="false" customHeight="false" outlineLevel="0" collapsed="false">
      <c r="A27" s="177" t="s">
        <v>120</v>
      </c>
      <c r="B27" s="177"/>
      <c r="C27" s="217"/>
      <c r="D27" s="218"/>
      <c r="E27" s="218"/>
      <c r="F27" s="53"/>
      <c r="G27" s="218"/>
      <c r="H27" s="218"/>
      <c r="I27" s="219"/>
      <c r="J27" s="219"/>
      <c r="M27" s="96"/>
    </row>
    <row r="28" customFormat="false" ht="15" hidden="false" customHeight="true" outlineLevel="0" collapsed="false">
      <c r="A28" s="220" t="s">
        <v>121</v>
      </c>
      <c r="B28" s="63"/>
      <c r="C28" s="63"/>
      <c r="D28" s="63"/>
      <c r="E28" s="63"/>
      <c r="F28" s="63"/>
      <c r="G28" s="63"/>
      <c r="H28" s="63"/>
      <c r="I28" s="63"/>
      <c r="J28" s="63"/>
    </row>
    <row r="29" customFormat="false" ht="14.25" hidden="false" customHeight="true" outlineLevel="0" collapsed="false">
      <c r="A29" s="221"/>
      <c r="B29" s="221"/>
      <c r="C29" s="221"/>
      <c r="D29" s="221"/>
      <c r="E29" s="221"/>
      <c r="F29" s="221"/>
      <c r="G29" s="221"/>
      <c r="H29" s="221"/>
      <c r="I29" s="221"/>
      <c r="J29" s="221"/>
      <c r="K29" s="140"/>
      <c r="L29" s="140"/>
      <c r="M29" s="140"/>
      <c r="N29" s="140"/>
      <c r="O29" s="140"/>
      <c r="T29" s="31"/>
      <c r="U29" s="31"/>
      <c r="V29" s="31"/>
    </row>
    <row r="30" customFormat="false" ht="12.75" hidden="false" customHeight="true" outlineLevel="0" collapsed="false">
      <c r="A30" s="55" t="s">
        <v>44</v>
      </c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</row>
    <row r="31" customFormat="false" ht="12.75" hidden="false" customHeight="false" outlineLevel="0" collapsed="false">
      <c r="I31" s="76"/>
    </row>
    <row r="33" customFormat="false" ht="12.75" hidden="false" customHeight="false" outlineLevel="0" collapsed="false">
      <c r="A33" s="1"/>
      <c r="E33" s="4"/>
      <c r="Z33" s="4"/>
      <c r="AE33" s="4"/>
    </row>
    <row r="34" customFormat="false" ht="12.75" hidden="false" customHeight="false" outlineLevel="0" collapsed="false">
      <c r="Z34" s="4"/>
      <c r="AE34" s="4"/>
    </row>
    <row r="35" customFormat="false" ht="12.75" hidden="false" customHeight="false" outlineLevel="0" collapsed="false">
      <c r="Z35" s="4"/>
      <c r="AB35" s="222"/>
      <c r="AC35" s="164" t="s">
        <v>122</v>
      </c>
      <c r="AD35" s="164" t="s">
        <v>81</v>
      </c>
      <c r="AE35" s="164" t="s">
        <v>82</v>
      </c>
    </row>
    <row r="36" customFormat="false" ht="12.75" hidden="false" customHeight="false" outlineLevel="0" collapsed="false">
      <c r="Z36" s="4"/>
      <c r="AB36" s="222" t="s">
        <v>123</v>
      </c>
      <c r="AC36" s="166" t="n">
        <v>408900</v>
      </c>
      <c r="AD36" s="166" t="n">
        <v>236150</v>
      </c>
      <c r="AE36" s="166" t="n">
        <v>172750</v>
      </c>
    </row>
    <row r="37" customFormat="false" ht="12.75" hidden="false" customHeight="false" outlineLevel="0" collapsed="false">
      <c r="Z37" s="4"/>
      <c r="AB37" s="222" t="s">
        <v>124</v>
      </c>
      <c r="AC37" s="166" t="n">
        <v>219750</v>
      </c>
      <c r="AD37" s="166" t="n">
        <v>98200</v>
      </c>
      <c r="AE37" s="166" t="n">
        <v>121550</v>
      </c>
    </row>
    <row r="38" customFormat="false" ht="12.75" hidden="false" customHeight="false" outlineLevel="0" collapsed="false">
      <c r="Z38" s="4"/>
      <c r="AB38" s="222" t="s">
        <v>125</v>
      </c>
      <c r="AC38" s="166" t="n">
        <v>203425</v>
      </c>
      <c r="AD38" s="166" t="n">
        <v>127600</v>
      </c>
      <c r="AE38" s="166" t="n">
        <v>75825</v>
      </c>
    </row>
    <row r="39" customFormat="false" ht="12.75" hidden="false" customHeight="false" outlineLevel="0" collapsed="false">
      <c r="Z39" s="4"/>
      <c r="AB39" s="222" t="s">
        <v>126</v>
      </c>
      <c r="AC39" s="166" t="n">
        <v>151700</v>
      </c>
      <c r="AD39" s="166" t="n">
        <v>89125</v>
      </c>
      <c r="AE39" s="166" t="n">
        <v>62575</v>
      </c>
    </row>
    <row r="40" customFormat="false" ht="12.75" hidden="false" customHeight="false" outlineLevel="0" collapsed="false">
      <c r="Z40" s="4"/>
      <c r="AB40" s="222" t="s">
        <v>127</v>
      </c>
      <c r="AC40" s="166" t="n">
        <v>474350</v>
      </c>
      <c r="AD40" s="166" t="n">
        <v>202050</v>
      </c>
      <c r="AE40" s="166" t="n">
        <v>272300</v>
      </c>
    </row>
    <row r="41" customFormat="false" ht="12.75" hidden="false" customHeight="false" outlineLevel="0" collapsed="false">
      <c r="Z41" s="4"/>
      <c r="AB41" s="222" t="s">
        <v>128</v>
      </c>
      <c r="AC41" s="166" t="n">
        <v>206325</v>
      </c>
      <c r="AD41" s="166" t="n">
        <v>117350</v>
      </c>
      <c r="AE41" s="166" t="n">
        <v>88975</v>
      </c>
    </row>
    <row r="42" customFormat="false" ht="12.75" hidden="false" customHeight="false" outlineLevel="0" collapsed="false">
      <c r="Z42" s="4"/>
      <c r="AB42" s="222" t="s">
        <v>129</v>
      </c>
      <c r="AC42" s="166" t="n">
        <v>505000</v>
      </c>
      <c r="AD42" s="166" t="n">
        <v>147350</v>
      </c>
      <c r="AE42" s="166" t="n">
        <v>357650</v>
      </c>
    </row>
    <row r="43" customFormat="false" ht="12.75" hidden="false" customHeight="false" outlineLevel="0" collapsed="false">
      <c r="Z43" s="4"/>
      <c r="AB43" s="222" t="s">
        <v>130</v>
      </c>
      <c r="AC43" s="166" t="n">
        <v>489600</v>
      </c>
      <c r="AD43" s="166" t="n">
        <v>382075</v>
      </c>
      <c r="AE43" s="166" t="n">
        <v>107525</v>
      </c>
    </row>
    <row r="44" customFormat="false" ht="12.75" hidden="false" customHeight="false" outlineLevel="0" collapsed="false">
      <c r="Z44" s="4"/>
      <c r="AB44" s="222" t="s">
        <v>131</v>
      </c>
      <c r="AC44" s="166" t="n">
        <v>329950</v>
      </c>
      <c r="AD44" s="166" t="n">
        <v>213350</v>
      </c>
      <c r="AE44" s="166" t="n">
        <v>116600</v>
      </c>
    </row>
    <row r="45" customFormat="false" ht="12.75" hidden="false" customHeight="false" outlineLevel="0" collapsed="false">
      <c r="Z45" s="4"/>
      <c r="AB45" s="222" t="s">
        <v>132</v>
      </c>
      <c r="AC45" s="166" t="n">
        <v>422700</v>
      </c>
      <c r="AD45" s="166" t="n">
        <v>202650</v>
      </c>
      <c r="AE45" s="166" t="n">
        <v>220050</v>
      </c>
    </row>
    <row r="46" customFormat="false" ht="12.75" hidden="false" customHeight="false" outlineLevel="0" collapsed="false">
      <c r="Z46" s="4"/>
      <c r="AB46" s="222" t="s">
        <v>133</v>
      </c>
      <c r="AC46" s="166" t="n">
        <v>2400</v>
      </c>
      <c r="AD46" s="166" t="n">
        <v>1575</v>
      </c>
      <c r="AE46" s="166" t="n">
        <v>825</v>
      </c>
    </row>
    <row r="47" customFormat="false" ht="12.75" hidden="false" customHeight="false" outlineLevel="0" collapsed="false">
      <c r="Z47" s="4"/>
      <c r="AB47" s="166"/>
      <c r="AC47" s="166" t="n">
        <v>87000</v>
      </c>
      <c r="AD47" s="166" t="n">
        <v>18175</v>
      </c>
      <c r="AE47" s="166" t="n">
        <v>68825</v>
      </c>
    </row>
    <row r="48" customFormat="false" ht="12.75" hidden="false" customHeight="false" outlineLevel="0" collapsed="false">
      <c r="Z48" s="4"/>
      <c r="AB48" s="166"/>
      <c r="AC48" s="166" t="n">
        <v>0</v>
      </c>
      <c r="AD48" s="166" t="n">
        <v>0</v>
      </c>
      <c r="AE48" s="166" t="n">
        <v>0</v>
      </c>
    </row>
    <row r="49" customFormat="false" ht="12.75" hidden="false" customHeight="false" outlineLevel="0" collapsed="false">
      <c r="Z49" s="4"/>
      <c r="AA49" s="4"/>
      <c r="AB49" s="4"/>
      <c r="AC49" s="4"/>
      <c r="AD49" s="4"/>
      <c r="AE49" s="4"/>
    </row>
    <row r="50" customFormat="false" ht="12.75" hidden="false" customHeight="false" outlineLevel="0" collapsed="false">
      <c r="Z50" s="4"/>
      <c r="AA50" s="4"/>
      <c r="AB50" s="4"/>
      <c r="AC50" s="4"/>
      <c r="AD50" s="4"/>
      <c r="AE50" s="4"/>
    </row>
    <row r="51" customFormat="false" ht="38.25" hidden="false" customHeight="true" outlineLevel="0" collapsed="false">
      <c r="Z51" s="4"/>
      <c r="AA51" s="4"/>
      <c r="AB51" s="223" t="s">
        <v>134</v>
      </c>
      <c r="AC51" s="224" t="s">
        <v>135</v>
      </c>
      <c r="AD51" s="224"/>
      <c r="AE51" s="224"/>
      <c r="AF51" s="224" t="s">
        <v>136</v>
      </c>
      <c r="AG51" s="224"/>
      <c r="AH51" s="224"/>
      <c r="AI51" s="224" t="s">
        <v>137</v>
      </c>
      <c r="AJ51" s="224" t="s">
        <v>138</v>
      </c>
    </row>
    <row r="52" customFormat="false" ht="12.75" hidden="false" customHeight="false" outlineLevel="0" collapsed="false">
      <c r="AB52" s="166"/>
      <c r="AC52" s="225" t="s">
        <v>26</v>
      </c>
      <c r="AD52" s="225" t="s">
        <v>27</v>
      </c>
      <c r="AE52" s="225" t="s">
        <v>28</v>
      </c>
      <c r="AF52" s="225" t="s">
        <v>26</v>
      </c>
      <c r="AG52" s="225" t="s">
        <v>27</v>
      </c>
      <c r="AH52" s="225" t="s">
        <v>28</v>
      </c>
      <c r="AI52" s="226" t="s">
        <v>28</v>
      </c>
      <c r="AJ52" s="226"/>
    </row>
    <row r="53" customFormat="false" ht="12.75" hidden="false" customHeight="false" outlineLevel="0" collapsed="false">
      <c r="AB53" s="166" t="s">
        <v>26</v>
      </c>
      <c r="AC53" s="166" t="n">
        <v>18436.7973025115</v>
      </c>
      <c r="AD53" s="166" t="n">
        <v>18881.7756239975</v>
      </c>
      <c r="AE53" s="166" t="n">
        <v>17928.7839426176</v>
      </c>
      <c r="AF53" s="166" t="n">
        <v>23867.6288522974</v>
      </c>
      <c r="AG53" s="166" t="n">
        <v>24230.2962177695</v>
      </c>
      <c r="AH53" s="166" t="n">
        <v>23445.6980794202</v>
      </c>
      <c r="AI53" s="227" t="n">
        <v>46.6927812886833</v>
      </c>
      <c r="AJ53" s="227" t="n">
        <v>45.4061935849707</v>
      </c>
    </row>
    <row r="54" customFormat="false" ht="12.75" hidden="false" customHeight="false" outlineLevel="0" collapsed="false">
      <c r="AB54" s="166" t="s">
        <v>139</v>
      </c>
      <c r="AC54" s="166" t="n">
        <v>15502.6830127621</v>
      </c>
      <c r="AD54" s="166" t="n">
        <v>15834.4335365854</v>
      </c>
      <c r="AE54" s="166" t="n">
        <v>15138.5820554493</v>
      </c>
      <c r="AF54" s="166" t="n">
        <v>24077.2815280717</v>
      </c>
      <c r="AG54" s="166" t="n">
        <v>24220.4547142873</v>
      </c>
      <c r="AH54" s="166" t="n">
        <v>23914.9969453318</v>
      </c>
      <c r="AI54" s="227" t="n">
        <v>47.6754785779398</v>
      </c>
      <c r="AJ54" s="227" t="n">
        <v>46.5557570835196</v>
      </c>
    </row>
    <row r="55" customFormat="false" ht="12.75" hidden="false" customHeight="false" outlineLevel="0" collapsed="false">
      <c r="AB55" s="166" t="s">
        <v>140</v>
      </c>
      <c r="AC55" s="166" t="n">
        <v>16921.1096766169</v>
      </c>
      <c r="AD55" s="166" t="n">
        <v>17496.58453125</v>
      </c>
      <c r="AE55" s="166" t="n">
        <v>16394.9612380952</v>
      </c>
      <c r="AF55" s="166" t="n">
        <v>25636.0145579527</v>
      </c>
      <c r="AG55" s="166" t="n">
        <v>25913.2022292156</v>
      </c>
      <c r="AH55" s="166" t="n">
        <v>25371.2140016813</v>
      </c>
      <c r="AI55" s="227" t="n">
        <v>52.2388059701493</v>
      </c>
      <c r="AJ55" s="227" t="n">
        <v>50.614481873402</v>
      </c>
    </row>
    <row r="56" customFormat="false" ht="12.75" hidden="false" customHeight="false" outlineLevel="0" collapsed="false">
      <c r="A56" s="228"/>
      <c r="B56" s="228"/>
      <c r="C56" s="228"/>
      <c r="D56" s="228"/>
      <c r="E56" s="228"/>
      <c r="F56" s="228"/>
      <c r="G56" s="228"/>
      <c r="H56" s="228"/>
      <c r="I56" s="228"/>
      <c r="AB56" s="166" t="s">
        <v>141</v>
      </c>
      <c r="AC56" s="166" t="n">
        <v>18415.3465375854</v>
      </c>
      <c r="AD56" s="166" t="n">
        <v>18329.7553913043</v>
      </c>
      <c r="AE56" s="166" t="n">
        <v>18509.5377511962</v>
      </c>
      <c r="AF56" s="166" t="n">
        <v>26725.4009281488</v>
      </c>
      <c r="AG56" s="166" t="n">
        <v>26397.3748679731</v>
      </c>
      <c r="AH56" s="166" t="n">
        <v>27092.2910224174</v>
      </c>
      <c r="AI56" s="227" t="n">
        <v>47.6082004555809</v>
      </c>
      <c r="AJ56" s="227" t="n">
        <v>47.851707911147</v>
      </c>
    </row>
    <row r="57" customFormat="false" ht="12.75" hidden="false" customHeight="false" outlineLevel="0" collapsed="false">
      <c r="A57" s="228"/>
      <c r="B57" s="228"/>
      <c r="C57" s="228"/>
      <c r="D57" s="228"/>
      <c r="E57" s="228"/>
      <c r="F57" s="228"/>
      <c r="G57" s="228"/>
      <c r="H57" s="228"/>
      <c r="I57" s="228"/>
      <c r="AB57" s="166" t="s">
        <v>142</v>
      </c>
      <c r="AC57" s="166" t="n">
        <v>15670.4029007634</v>
      </c>
      <c r="AD57" s="166" t="n">
        <v>15425.031509434</v>
      </c>
      <c r="AE57" s="166" t="n">
        <v>15957.7992265193</v>
      </c>
      <c r="AF57" s="166" t="n">
        <v>25106.9936760077</v>
      </c>
      <c r="AG57" s="166" t="n">
        <v>25384.7613074464</v>
      </c>
      <c r="AH57" s="166" t="n">
        <v>24799.7617039715</v>
      </c>
      <c r="AI57" s="227" t="n">
        <v>46.0559796437659</v>
      </c>
      <c r="AJ57" s="227" t="n">
        <v>46.9006496508188</v>
      </c>
    </row>
    <row r="58" customFormat="false" ht="12.75" hidden="false" customHeight="false" outlineLevel="0" collapsed="false">
      <c r="AB58" s="166" t="s">
        <v>143</v>
      </c>
      <c r="AC58" s="166" t="n">
        <v>15757.8640625</v>
      </c>
      <c r="AD58" s="166" t="n">
        <v>15695.7448424069</v>
      </c>
      <c r="AE58" s="166" t="n">
        <v>15832.3644329897</v>
      </c>
      <c r="AF58" s="166" t="n">
        <v>24616.033168517</v>
      </c>
      <c r="AG58" s="166" t="n">
        <v>24230.8461752782</v>
      </c>
      <c r="AH58" s="166" t="n">
        <v>25090.249607488</v>
      </c>
      <c r="AI58" s="227" t="n">
        <v>45.46875</v>
      </c>
      <c r="AJ58" s="227" t="n">
        <v>45.683718139544</v>
      </c>
    </row>
    <row r="59" customFormat="false" ht="12.75" hidden="false" customHeight="false" outlineLevel="0" collapsed="false">
      <c r="AB59" s="166" t="s">
        <v>144</v>
      </c>
      <c r="AC59" s="166" t="n">
        <v>16582.1584</v>
      </c>
      <c r="AD59" s="166" t="n">
        <v>16641.77496</v>
      </c>
      <c r="AE59" s="166" t="n">
        <v>16507.6377</v>
      </c>
      <c r="AF59" s="166" t="n">
        <v>25568.1591507932</v>
      </c>
      <c r="AG59" s="166" t="n">
        <v>26282.3382469003</v>
      </c>
      <c r="AH59" s="166" t="n">
        <v>24721.6242562326</v>
      </c>
      <c r="AI59" s="227" t="n">
        <v>44.4444444444444</v>
      </c>
      <c r="AJ59" s="227" t="n">
        <v>44.2447098241847</v>
      </c>
    </row>
    <row r="60" customFormat="false" ht="12.75" hidden="false" customHeight="false" outlineLevel="0" collapsed="false">
      <c r="AB60" s="166" t="s">
        <v>145</v>
      </c>
      <c r="AC60" s="166" t="n">
        <v>16292.6931484982</v>
      </c>
      <c r="AD60" s="166" t="n">
        <v>16627.9371258907</v>
      </c>
      <c r="AE60" s="166" t="n">
        <v>15913.7999552572</v>
      </c>
      <c r="AF60" s="166" t="n">
        <v>22381.5688343627</v>
      </c>
      <c r="AG60" s="166" t="n">
        <v>22594.3059817274</v>
      </c>
      <c r="AH60" s="166" t="n">
        <v>22135.4454436763</v>
      </c>
      <c r="AI60" s="227" t="n">
        <v>46.9439193446755</v>
      </c>
      <c r="AJ60" s="227" t="n">
        <v>45.8522194432758</v>
      </c>
    </row>
    <row r="61" customFormat="false" ht="12.75" hidden="false" customHeight="false" outlineLevel="0" collapsed="false">
      <c r="AB61" s="166" t="s">
        <v>146</v>
      </c>
      <c r="AC61" s="166" t="n">
        <v>18342.7087282052</v>
      </c>
      <c r="AD61" s="166" t="n">
        <v>18275.3068629442</v>
      </c>
      <c r="AE61" s="166" t="n">
        <v>18411.5075233161</v>
      </c>
      <c r="AF61" s="166" t="n">
        <v>25232.4722280752</v>
      </c>
      <c r="AG61" s="166" t="n">
        <v>25357.0672563993</v>
      </c>
      <c r="AH61" s="166" t="n">
        <v>25107.4782669094</v>
      </c>
      <c r="AI61" s="227" t="n">
        <v>49.4871794871795</v>
      </c>
      <c r="AJ61" s="227" t="n">
        <v>49.672793202831</v>
      </c>
    </row>
    <row r="62" customFormat="false" ht="12.75" hidden="false" customHeight="false" outlineLevel="0" collapsed="false">
      <c r="AB62" s="166" t="s">
        <v>147</v>
      </c>
      <c r="AC62" s="166" t="n">
        <v>15945.987353362</v>
      </c>
      <c r="AD62" s="166" t="n">
        <v>16270.1083126551</v>
      </c>
      <c r="AE62" s="166" t="n">
        <v>15504.7010472973</v>
      </c>
      <c r="AF62" s="166" t="n">
        <v>25557.9874635568</v>
      </c>
      <c r="AG62" s="166" t="n">
        <v>25707.6012678219</v>
      </c>
      <c r="AH62" s="166" t="n">
        <v>25347.2309455013</v>
      </c>
      <c r="AI62" s="227" t="n">
        <v>42.346208869814</v>
      </c>
      <c r="AJ62" s="227" t="n">
        <v>41.1743277141411</v>
      </c>
    </row>
    <row r="63" customFormat="false" ht="12.75" hidden="false" customHeight="false" outlineLevel="0" collapsed="false">
      <c r="AB63" s="166" t="s">
        <v>148</v>
      </c>
      <c r="AC63" s="166" t="n">
        <v>15050.2980566483</v>
      </c>
      <c r="AD63" s="166" t="n">
        <v>14659.5356707317</v>
      </c>
      <c r="AE63" s="166" t="n">
        <v>15467.1112682927</v>
      </c>
      <c r="AF63" s="166" t="n">
        <v>24085.3417750788</v>
      </c>
      <c r="AG63" s="166" t="n">
        <v>23443.9619869077</v>
      </c>
      <c r="AH63" s="166" t="n">
        <v>24770.4478986055</v>
      </c>
      <c r="AI63" s="227" t="n">
        <v>48.3870967741936</v>
      </c>
      <c r="AJ63" s="227" t="n">
        <v>49.7271620096253</v>
      </c>
    </row>
    <row r="64" customFormat="false" ht="12.75" hidden="false" customHeight="false" outlineLevel="0" collapsed="false">
      <c r="AB64" s="166" t="s">
        <v>149</v>
      </c>
      <c r="AC64" s="166" t="n">
        <v>14773.8043327239</v>
      </c>
      <c r="AD64" s="166" t="n">
        <v>15033.2588461538</v>
      </c>
      <c r="AE64" s="166" t="n">
        <v>14489.4978544061</v>
      </c>
      <c r="AF64" s="166" t="n">
        <v>21996.5845781152</v>
      </c>
      <c r="AG64" s="166" t="n">
        <v>22329.4801080019</v>
      </c>
      <c r="AH64" s="166" t="n">
        <v>21629.9692820849</v>
      </c>
      <c r="AI64" s="227" t="n">
        <v>47.7148080438757</v>
      </c>
      <c r="AJ64" s="227" t="n">
        <v>46.796586255293</v>
      </c>
    </row>
    <row r="65" customFormat="false" ht="12.75" hidden="false" customHeight="false" outlineLevel="0" collapsed="false">
      <c r="AB65" s="166" t="s">
        <v>150</v>
      </c>
      <c r="AC65" s="166" t="n">
        <v>17439.3577666249</v>
      </c>
      <c r="AD65" s="166" t="n">
        <v>17120.6013348416</v>
      </c>
      <c r="AE65" s="166" t="n">
        <v>17836.231971831</v>
      </c>
      <c r="AF65" s="166" t="n">
        <v>25673.9420743793</v>
      </c>
      <c r="AG65" s="166" t="n">
        <v>24948.3464563408</v>
      </c>
      <c r="AH65" s="166" t="n">
        <v>26598.4685131405</v>
      </c>
      <c r="AI65" s="227" t="n">
        <v>44.5420326223338</v>
      </c>
      <c r="AJ65" s="227" t="n">
        <v>45.5556928747247</v>
      </c>
    </row>
    <row r="66" customFormat="false" ht="12.75" hidden="false" customHeight="false" outlineLevel="0" collapsed="false">
      <c r="AB66" s="166" t="s">
        <v>151</v>
      </c>
      <c r="AC66" s="166" t="n">
        <v>18748.1420931763</v>
      </c>
      <c r="AD66" s="166" t="n">
        <v>19236.0401314167</v>
      </c>
      <c r="AE66" s="166" t="n">
        <v>18190.3843189141</v>
      </c>
      <c r="AF66" s="166" t="n">
        <v>23830.2251166627</v>
      </c>
      <c r="AG66" s="166" t="n">
        <v>24232.7346094969</v>
      </c>
      <c r="AH66" s="166" t="n">
        <v>23361.1331811659</v>
      </c>
      <c r="AI66" s="227" t="n">
        <v>46.659525286125</v>
      </c>
      <c r="AJ66" s="227" t="n">
        <v>45.2714030475385</v>
      </c>
    </row>
    <row r="67" customFormat="false" ht="12.75" hidden="false" customHeight="false" outlineLevel="0" collapsed="false">
      <c r="AB67" s="223" t="s">
        <v>152</v>
      </c>
      <c r="AC67" s="223" t="n">
        <v>14060.4470253165</v>
      </c>
      <c r="AD67" s="223" t="n">
        <v>14911.3558791209</v>
      </c>
      <c r="AE67" s="223" t="n">
        <v>12904.735</v>
      </c>
      <c r="AF67" s="223" t="n">
        <v>23435.060423895</v>
      </c>
      <c r="AG67" s="223" t="n">
        <v>23296.9825174093</v>
      </c>
      <c r="AH67" s="223" t="n">
        <v>23655.0913791688</v>
      </c>
      <c r="AI67" s="229" t="n">
        <v>42.4050632911392</v>
      </c>
      <c r="AJ67" s="229" t="n">
        <v>38.9195381516018</v>
      </c>
    </row>
    <row r="68" customFormat="false" ht="12.75" hidden="false" customHeight="false" outlineLevel="0" collapsed="false">
      <c r="AB68" s="166" t="s">
        <v>153</v>
      </c>
      <c r="AC68" s="166" t="n">
        <v>16484.1671111111</v>
      </c>
      <c r="AD68" s="166" t="n">
        <v>16536.0062376238</v>
      </c>
      <c r="AE68" s="166" t="n">
        <v>16417.8917721519</v>
      </c>
      <c r="AF68" s="166" t="n">
        <v>26011.7476734347</v>
      </c>
      <c r="AG68" s="166" t="n">
        <v>25648.151130164</v>
      </c>
      <c r="AH68" s="166" t="n">
        <v>26495.4095313198</v>
      </c>
      <c r="AI68" s="227" t="n">
        <v>43.8888888888889</v>
      </c>
      <c r="AJ68" s="227" t="n">
        <v>43.7124316273209</v>
      </c>
    </row>
    <row r="69" customFormat="false" ht="12.75" hidden="false" customHeight="false" outlineLevel="0" collapsed="false">
      <c r="AB69" s="166" t="s">
        <v>154</v>
      </c>
      <c r="AC69" s="166" t="n">
        <v>18619.2821875</v>
      </c>
      <c r="AD69" s="166" t="n">
        <v>19136.0283094556</v>
      </c>
      <c r="AE69" s="166" t="n">
        <v>18060.9404024768</v>
      </c>
      <c r="AF69" s="166" t="n">
        <v>27274.1697415972</v>
      </c>
      <c r="AG69" s="166" t="n">
        <v>28106.3244133992</v>
      </c>
      <c r="AH69" s="166" t="n">
        <v>26380.0215613524</v>
      </c>
      <c r="AI69" s="227" t="n">
        <v>48.0654761904762</v>
      </c>
      <c r="AJ69" s="227" t="n">
        <v>46.6241228931832</v>
      </c>
    </row>
    <row r="70" customFormat="false" ht="12.75" hidden="false" customHeight="false" outlineLevel="0" collapsed="false">
      <c r="AB70" s="166" t="s">
        <v>155</v>
      </c>
      <c r="AC70" s="166" t="n">
        <v>16352.7473118279</v>
      </c>
      <c r="AD70" s="166" t="n">
        <v>15645.4086538462</v>
      </c>
      <c r="AE70" s="166" t="n">
        <v>17249.8597560976</v>
      </c>
      <c r="AF70" s="166" t="n">
        <v>25234.3445136642</v>
      </c>
      <c r="AG70" s="166" t="n">
        <v>23674.7368032911</v>
      </c>
      <c r="AH70" s="166" t="n">
        <v>27303.3775143686</v>
      </c>
      <c r="AI70" s="227" t="n">
        <v>44.0860215053763</v>
      </c>
      <c r="AJ70" s="227" t="n">
        <v>46.5045826044159</v>
      </c>
    </row>
    <row r="71" customFormat="false" ht="12.75" hidden="false" customHeight="false" outlineLevel="0" collapsed="false">
      <c r="AB71" s="166" t="s">
        <v>156</v>
      </c>
      <c r="AC71" s="166" t="n">
        <v>15747.6884615385</v>
      </c>
      <c r="AD71" s="166" t="n">
        <v>16575.6021428571</v>
      </c>
      <c r="AE71" s="166" t="n">
        <v>14781.7891666667</v>
      </c>
      <c r="AF71" s="166" t="n">
        <v>25131.9383530314</v>
      </c>
      <c r="AG71" s="166" t="n">
        <v>26579.8031022883</v>
      </c>
      <c r="AH71" s="166" t="n">
        <v>23460.0967294257</v>
      </c>
      <c r="AI71" s="227" t="n">
        <v>46.1538461538462</v>
      </c>
      <c r="AJ71" s="227" t="n">
        <v>43.3229565560171</v>
      </c>
    </row>
    <row r="72" customFormat="false" ht="12.75" hidden="false" customHeight="false" outlineLevel="0" collapsed="false">
      <c r="AB72" s="166" t="s">
        <v>157</v>
      </c>
      <c r="AC72" s="166" t="n">
        <v>20017.32925</v>
      </c>
      <c r="AD72" s="166" t="n">
        <v>21335.8818181818</v>
      </c>
      <c r="AE72" s="166" t="n">
        <v>18405.765</v>
      </c>
      <c r="AF72" s="166" t="n">
        <v>26225.379539479</v>
      </c>
      <c r="AG72" s="166" t="n">
        <v>27377.7355023251</v>
      </c>
      <c r="AH72" s="166" t="n">
        <v>24749.462965616</v>
      </c>
      <c r="AI72" s="227" t="n">
        <v>45</v>
      </c>
      <c r="AJ72" s="227" t="n">
        <v>41.3771195275713</v>
      </c>
    </row>
  </sheetData>
  <mergeCells count="11">
    <mergeCell ref="A3:I3"/>
    <mergeCell ref="A4:I4"/>
    <mergeCell ref="A8:A9"/>
    <mergeCell ref="B8:D8"/>
    <mergeCell ref="E8:G8"/>
    <mergeCell ref="H8:H9"/>
    <mergeCell ref="I8:I9"/>
    <mergeCell ref="A30:M30"/>
    <mergeCell ref="AC51:AE51"/>
    <mergeCell ref="AF51:AH51"/>
    <mergeCell ref="AI52:AJ52"/>
  </mergeCells>
  <conditionalFormatting sqref="A1">
    <cfRule type="expression" priority="2" aboveAverage="0" equalAverage="0" bottom="0" percent="0" rank="0" text="" dxfId="16">
      <formula>AND(A18&gt;=500,A18&lt;=1225)</formula>
    </cfRule>
  </conditionalFormatting>
  <conditionalFormatting sqref="B11:D23">
    <cfRule type="expression" priority="3" aboveAverage="0" equalAverage="0" bottom="0" percent="0" rank="0" text="" dxfId="17">
      <formula>AND(AC36&gt;=500,AC36&lt;=1225)</formula>
    </cfRule>
  </conditionalFormatting>
  <conditionalFormatting sqref="E11:G23">
    <cfRule type="expression" priority="4" aboveAverage="0" equalAverage="0" bottom="0" percent="0" rank="0" text="" dxfId="18">
      <formula>AND(AC36&gt;=500,AC36&lt;=1225)</formula>
    </cfRule>
  </conditionalFormatting>
  <conditionalFormatting sqref="H11:H23">
    <cfRule type="expression" priority="5" aboveAverage="0" equalAverage="0" bottom="0" percent="0" rank="0" text="" dxfId="19">
      <formula>AND(AE36&gt;=500,AE36&lt;=1225)</formula>
    </cfRule>
  </conditionalFormatting>
  <conditionalFormatting sqref="I11:I23">
    <cfRule type="expression" priority="6" aboveAverage="0" equalAverage="0" bottom="0" percent="0" rank="0" text="" dxfId="20">
      <formula>AND(AE36&gt;=500,AE36&lt;=1225)</formula>
    </cfRule>
  </conditionalFormatting>
  <hyperlinks>
    <hyperlink ref="I1" location="Índice!B20" display="ÍNDICE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7T07:44:39Z</dcterms:created>
  <dc:creator>Administrador</dc:creator>
  <dc:description/>
  <dc:language>en-US</dc:language>
  <cp:lastModifiedBy>Administrador</cp:lastModifiedBy>
  <cp:lastPrinted>2012-07-20T10:30:45Z</cp:lastPrinted>
  <dcterms:modified xsi:type="dcterms:W3CDTF">2012-09-17T10:23:43Z</dcterms:modified>
  <cp:revision>0</cp:revision>
  <dc:subject/>
  <dc:title/>
</cp:coreProperties>
</file>