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25.wmf" ContentType="image/x-wmf"/>
  <Override PartName="/xl/media/image26.wmf" ContentType="image/x-wmf"/>
  <Override PartName="/xl/media/image13.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45.wmf" ContentType="image/x-wmf"/>
  <Override PartName="/xl/media/image10.wmf" ContentType="image/x-wmf"/>
  <Override PartName="/xl/media/image38.wmf" ContentType="image/x-wmf"/>
  <Override PartName="/xl/media/image8.wmf" ContentType="image/x-wmf"/>
  <Override PartName="/xl/media/image12.wmf" ContentType="image/x-wmf"/>
  <Override PartName="/xl/media/image7.wmf" ContentType="image/x-wmf"/>
  <Override PartName="/xl/media/image37.wmf" ContentType="image/x-wmf"/>
  <Override PartName="/xl/media/image11.wmf" ContentType="image/x-wmf"/>
  <Override PartName="/xl/media/image6.wmf" ContentType="image/x-wmf"/>
  <Override PartName="/xl/media/image36.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 r:id="rId69"/>
  </externalReference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49</definedName>
    <definedName function="false" hidden="false" localSheetId="4" name="_xlnm.Print_Area" vbProcedure="false">'A.0.4'!$A$1:$O$57</definedName>
    <definedName function="false" hidden="false" localSheetId="5" name="_xlnm.Print_Area" vbProcedure="false">'A.0.5'!$A$1:$T$57</definedName>
    <definedName function="false" hidden="false" localSheetId="6" name="_xlnm.Print_Area" vbProcedure="false">'A.0.6'!$A$1:$S$59</definedName>
    <definedName function="false" hidden="false" localSheetId="7" name="_xlnm.Print_Area" vbProcedure="false">'A.0.7'!$A$1:$O$50</definedName>
    <definedName function="false" hidden="false" localSheetId="8" name="_xlnm.Print_Area" vbProcedure="false">'A.0.8'!$A$1:$L$71</definedName>
    <definedName function="false" hidden="false" localSheetId="9" name="_xlnm.Print_Area" vbProcedure="false">'A.1.0.1'!$A$1:$P$83</definedName>
    <definedName function="false" hidden="false" localSheetId="10" name="_xlnm.Print_Area" vbProcedure="false">'A.1.0.2'!$A$1:$M$88</definedName>
    <definedName function="false" hidden="false" localSheetId="11" name="_xlnm.Print_Area" vbProcedure="false">'A.1.0.3'!$A$1:$J$61</definedName>
    <definedName function="false" hidden="false" localSheetId="12" name="_xlnm.Print_Area" vbProcedure="false">'A.1.0.4'!$A$1:$G$63</definedName>
    <definedName function="false" hidden="false" localSheetId="13" name="_xlnm.Print_Area" vbProcedure="false">'A.1.0.5'!$A$1:$J$69</definedName>
    <definedName function="false" hidden="false" localSheetId="14" name="_xlnm.Print_Area" vbProcedure="false">'A.1.0.6'!$A$1:$J$42</definedName>
    <definedName function="false" hidden="false" localSheetId="15" name="_xlnm.Print_Area" vbProcedure="false">'A.1.0.7'!$A$1:$K$69</definedName>
    <definedName function="false" hidden="false" localSheetId="16" name="_xlnm.Print_Area" vbProcedure="false">'A.1.0.8'!$A$1:$O$38</definedName>
    <definedName function="false" hidden="false" localSheetId="17" name="_xlnm.Print_Area" vbProcedure="false">'A.1.0.9'!$A$1:$N$42</definedName>
    <definedName function="false" hidden="false" localSheetId="18" name="_xlnm.Print_Area" vbProcedure="false">'A.1.1.1'!$A$1:$L$56</definedName>
    <definedName function="false" hidden="false" localSheetId="27" name="_xlnm.Print_Area" vbProcedure="false">'A.1.1.10'!$A$1:$S$62</definedName>
    <definedName function="false" hidden="false" localSheetId="28" name="_xlnm.Print_Area" vbProcedure="false">'A.1.1.11'!$A$1:$S$54</definedName>
    <definedName function="false" hidden="false" localSheetId="29" name="_xlnm.Print_Area" vbProcedure="false">'A.1.1.12'!$A$1:$L$42</definedName>
    <definedName function="false" hidden="false" localSheetId="30" name="_xlnm.Print_Area" vbProcedure="false">'A.1.1.13'!$A$1:$J$70</definedName>
    <definedName function="false" hidden="false" localSheetId="31" name="_xlnm.Print_Area" vbProcedure="false">'A.1.1.14'!$A$1:$L$42</definedName>
    <definedName function="false" hidden="false" localSheetId="32" name="_xlnm.Print_Area" vbProcedure="false">'A.1.1.15'!$A$1:$M$72</definedName>
    <definedName function="false" hidden="false" localSheetId="33" name="_xlnm.Print_Area" vbProcedure="false">'A.1.1.16'!$A$1:$R$28</definedName>
    <definedName function="false" hidden="false" localSheetId="19" name="_xlnm.Print_Area" vbProcedure="false">'A.1.1.2'!$A$1:$M$56</definedName>
    <definedName function="false" hidden="false" localSheetId="20" name="_xlnm.Print_Area" vbProcedure="false">'A.1.1.3'!$A$1:$M$30</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O$24</definedName>
    <definedName function="false" hidden="false" localSheetId="25" name="_xlnm.Print_Area" vbProcedure="false">'A.1.1.8'!$A$1:$I$31</definedName>
    <definedName function="false" hidden="false" localSheetId="26" name="_xlnm.Print_Area" vbProcedure="false">'A.1.1.9'!$A$1:$I$55</definedName>
    <definedName function="false" hidden="false" localSheetId="34" name="_xlnm.Print_Area" vbProcedure="false">'A.2.1'!$A$1:$O$31</definedName>
    <definedName function="false" hidden="false" localSheetId="43" name="_xlnm.Print_Area" vbProcedure="false">'A.2.10'!$A$1:$H$41</definedName>
    <definedName function="false" hidden="false" localSheetId="44" name="_xlnm.Print_Area" vbProcedure="false">'A.2.11'!$A$1:$J$61</definedName>
    <definedName function="false" hidden="false" localSheetId="45" name="_xlnm.Print_Area" vbProcedure="false">'A.2.12'!$A$1:$K$24</definedName>
    <definedName function="false" hidden="false" localSheetId="46" name="_xlnm.Print_Area" vbProcedure="false">'A.2.13'!$A$1:$J$26</definedName>
    <definedName function="false" hidden="false" localSheetId="35" name="_xlnm.Print_Area" vbProcedure="false">'A.2.2'!$A$1:$P$56</definedName>
    <definedName function="false" hidden="false" localSheetId="36" name="_xlnm.Print_Area" vbProcedure="false">'A.2.3'!$A$1:$I$24</definedName>
    <definedName function="false" hidden="false" localSheetId="37" name="_xlnm.Print_Area" vbProcedure="false">'A.2.4'!$A$1:$M$28</definedName>
    <definedName function="false" hidden="false" localSheetId="38" name="_xlnm.Print_Area" vbProcedure="false">'A.2.5'!$A$1:$G$35</definedName>
    <definedName function="false" hidden="false" localSheetId="39" name="_xlnm.Print_Area" vbProcedure="false">'A.2.6'!$A$1:$I$28</definedName>
    <definedName function="false" hidden="false" localSheetId="40" name="_xlnm.Print_Area" vbProcedure="false">'A.2.7'!$A$1:$I$25</definedName>
    <definedName function="false" hidden="false" localSheetId="41" name="_xlnm.Print_Area" vbProcedure="false">'A.2.8'!$A$1:$S$64</definedName>
    <definedName function="false" hidden="false" localSheetId="42" name="_xlnm.Print_Area" vbProcedure="false">'A.2.9'!$A$1:$S$52</definedName>
    <definedName function="false" hidden="false" localSheetId="47" name="_xlnm.Print_Area" vbProcedure="false">'B.1'!$A$1:$N$55</definedName>
    <definedName function="false" hidden="false" localSheetId="56" name="_xlnm.Print_Area" vbProcedure="false">'B.10'!$A$1:$N$29</definedName>
    <definedName function="false" hidden="false" localSheetId="57" name="_xlnm.Print_Area" vbProcedure="false">'B.11'!$A$1:$N$29</definedName>
    <definedName function="false" hidden="false" localSheetId="58" name="_xlnm.Print_Area" vbProcedure="false">'B.12'!$A$1:$N$38</definedName>
    <definedName function="false" hidden="false" localSheetId="59" name="_xlnm.Print_Area" vbProcedure="false">'B.13'!$A$1:$J$21</definedName>
    <definedName function="false" hidden="false" localSheetId="60" name="_xlnm.Print_Area" vbProcedure="false">'B.14'!$A$1:$S$28</definedName>
    <definedName function="false" hidden="false" localSheetId="61" name="_xlnm.Print_Area" vbProcedure="false">'B.15'!$A$1:$S$23</definedName>
    <definedName function="false" hidden="false" localSheetId="62" name="_xlnm.Print_Area" vbProcedure="false">'B.16'!$A$1:$H$39</definedName>
    <definedName function="false" hidden="false" localSheetId="63" name="_xlnm.Print_Area" vbProcedure="false">'B.17'!$A$1:$K$63</definedName>
    <definedName function="false" hidden="false" localSheetId="48" name="_xlnm.Print_Area" vbProcedure="false">'B.2'!$A$1:$R$59</definedName>
    <definedName function="false" hidden="false" localSheetId="49" name="_xlnm.Print_Area" vbProcedure="false">'B.3'!$A$1:$R$69</definedName>
    <definedName function="false" hidden="false" localSheetId="50" name="_xlnm.Print_Area" vbProcedure="false">'B.4'!$A$1:$I$45</definedName>
    <definedName function="false" hidden="false" localSheetId="51" name="_xlnm.Print_Area" vbProcedure="false">'B.5'!$A$1:$J$28</definedName>
    <definedName function="false" hidden="false" localSheetId="52" name="_xlnm.Print_Area" vbProcedure="false">'B.6'!$A$1:$J$18</definedName>
    <definedName function="false" hidden="false" localSheetId="53" name="_xlnm.Print_Area" vbProcedure="false">'B.7'!$A$1:$G$48</definedName>
    <definedName function="false" hidden="false" localSheetId="54" name="_xlnm.Print_Area" vbProcedure="false">'B.8'!$A$1:$G$23</definedName>
    <definedName function="false" hidden="false" localSheetId="55" name="_xlnm.Print_Area" vbProcedure="false">'B.9'!$A$1:$D$21</definedName>
    <definedName function="false" hidden="false" localSheetId="64" name="_xlnm.Print_Area" vbProcedure="false">'C.1'!$A$1:$K$157</definedName>
    <definedName function="false" hidden="false" localSheetId="64" name="_xlnm.Print_Titles" vbProcedure="false">'C.1'!$1:$9</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B$11</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 function="false" hidden="false" localSheetId="58"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8" uniqueCount="729">
  <si>
    <t xml:space="preserve">MUESTRA CONTINUA DE VIDAS LABORALES EN ESPAÑA. 2010</t>
  </si>
  <si>
    <t xml:space="preserve">DATOS BÁSICOS</t>
  </si>
  <si>
    <t xml:space="preserve">A - RELACIONES LABORALES DE EMPLEO Y DESEMPLEO</t>
  </si>
  <si>
    <t xml:space="preserve">A.0. Totales</t>
  </si>
  <si>
    <t xml:space="preserve">A.0.1. Personas por situación respecto a la actividad según sexo a lo largo de 2010</t>
  </si>
  <si>
    <t xml:space="preserve">A.0.2. Personas y nº medio de días por situación respecto a la actividad según relaciones con la Seguridad Social a lo largo de 2010</t>
  </si>
  <si>
    <t xml:space="preserve">A.0.3. Personas y edad media por grupos de edad y por nacionalidad y por lugar de nacimiento según sexo a lo largo de 2010</t>
  </si>
  <si>
    <t xml:space="preserve">A.0.4. Años cotizados a lo largo de la vida laboral de las personas nacidas en España a partir de 1960 por edad actual y sexo hasta 2010</t>
  </si>
  <si>
    <t xml:space="preserve">A.0.5. Tiempo cotizado sobre el tiempo teóricamente cotizable -16 a 64 años- de las personas nacidas en España a partir de 1960 por edad actual y sexo hasta 2010</t>
  </si>
  <si>
    <t xml:space="preserve">A.0.6. Tiempo cotizado en desempleo sobre el tiempo cotizado a lo largo de la vida laboral de las personas nacidas en España a partir de 1960 por edad actual y sexo hasta 2010</t>
  </si>
  <si>
    <t xml:space="preserve">G.A.0.7. Tiempo NO cotizado a lo largo de la vida laboral de las personas nacidas en España a partir de 1960 según edad actual desde los 16 y desde los 25 hasta 2010</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0</t>
  </si>
  <si>
    <t xml:space="preserve">A.1.0.2. Personas por sexo y grupos de edad y por nacionalidad según duración de las relaciones de ocupación a lo largo de 2010</t>
  </si>
  <si>
    <t xml:space="preserve">A.1.0.3. Personas por tipo de régimen de cotización según sexo y según nacionalidad a lo largo de 2010</t>
  </si>
  <si>
    <t xml:space="preserve">A.1.0.4. Personas por regímenes en los que han cotizado a lo largo de su vida laboral según sexo y nacionalidad hasta 2010</t>
  </si>
  <si>
    <t xml:space="preserve">A.1.0.5. Base de cotización anual media por persona por tipo de régimen de cotización y sexo según grupos de edad y según nacionalidad a lo largo de 2010</t>
  </si>
  <si>
    <t xml:space="preserve">A.1.0.6. Número medio de jornadas cotizadas por tipo de régimen de cotización y sexo según grupos de edad y según nacionalidad a lo largo de 2010</t>
  </si>
  <si>
    <t xml:space="preserve">A.1.0.7. Base teórica de cotización anual media por persona por tipo de régimen de cotización y sexo según grupos de edad y según nacionalidad a lo largo de 2010</t>
  </si>
  <si>
    <t xml:space="preserve">A.1.0.8. Relaciones laborales de empleo iniciadas por trimestre según sexo y situación profesional y según sector de actividad a lo largo de 2010</t>
  </si>
  <si>
    <t xml:space="preserve">A.1.0.9. Relaciones laborales de empleo iniciadas por actividad (12 ramas CNAE) según sexo a lo largo de 2010</t>
  </si>
  <si>
    <t xml:space="preserve">A.1.1. Relaciones laborales de empleo por cuenta ajena</t>
  </si>
  <si>
    <t xml:space="preserve">A.1.1.1. Tiempo cotizado por tipo de contrato y por tipo de jornada según sexo y grupos de edad a lo largo de 2010</t>
  </si>
  <si>
    <t xml:space="preserve">A.1.1.2. Tiempo cotizado de 2002 a 2010 por tipo de contrato y por tipo de jornada según sexo y grupos de edad</t>
  </si>
  <si>
    <t xml:space="preserve">A.1.1.3. Personas, número medio y duración de relaciones laborales por cuenta ajena por grupos de cotización según sexo a lo largo de 2010</t>
  </si>
  <si>
    <t xml:space="preserve">A.1.1.4. Personas por grupos de cotización según sector de actividad en la última relación laboral a lo largo de 2010</t>
  </si>
  <si>
    <t xml:space="preserve">A.1.1.5. Jornadas cotizadas por grupos de cotización según sector de actividad a lo largo de 2010</t>
  </si>
  <si>
    <t xml:space="preserve">A.1.1.6. Duración media de las relaciones laborales por cuenta ajena por grupos de cotización según sector de actividad a lo largo de 2010</t>
  </si>
  <si>
    <t xml:space="preserve">A.1.1.7. Base de cotización anual media por persona, por sector de actividad según sexo y grupos de edad y según nacionalidad a lo largo de 2010</t>
  </si>
  <si>
    <t xml:space="preserve">A.1.1.8. Base de cotización anual media por persona por grupos de cotización según sexo a lo largo de 2010</t>
  </si>
  <si>
    <t xml:space="preserve">A.1.1.9. Retribuciones anuales medias por rendimientos de trabajo por grupos de cotización según sexo a lo largo de 2010</t>
  </si>
  <si>
    <t xml:space="preserve">A.1.1.10. Retribuciones anuales medias por persona, por grupos de edad y por nacionalidad según sexo a lo largo de 2010</t>
  </si>
  <si>
    <t xml:space="preserve">A.1.1.11. Retribuciones anuales medias por persona, por situación respecto a la actividad según sexo a lo largo de 2010</t>
  </si>
  <si>
    <t xml:space="preserve">A.1.1.12. Retribuciones de las personas que han tenido relaciones laborales de empleo durante 6 ó más meses en el año, por cuartiles de ingresos anuales según sexo y grupos de edad a lo largo de 2010</t>
  </si>
  <si>
    <t xml:space="preserve">A.1.1.13. Retribuciones de las personas que han tenido relaciones laborales de empleo durante 6 ó más meses, por percentiles de ingresos anuales según sexo a lo largo de 2010</t>
  </si>
  <si>
    <t xml:space="preserve">A.1.1.14. Retribuciones por cuartiles de ingresos anuales según sexo y grupos de edad a lo largo de 2010</t>
  </si>
  <si>
    <t xml:space="preserve">A.1.1.15. Retribuciones por percentiles de ingresos anuales según sexo a lo largo de 2010</t>
  </si>
  <si>
    <t xml:space="preserve">A.1.1.16. Retribuciones de las personas cuyas relaciones de ocupación en el año han sido todas en la misma rama de actividad, por cuartiles de ingresos anuales según sexo y sector de actividad a lo largo de 2010</t>
  </si>
  <si>
    <t xml:space="preserve">A.2. Relaciones laborales de desempleo</t>
  </si>
  <si>
    <t xml:space="preserve">A.2.1. Personas por tipo de prestación según sexo y grupos de edad y según nacionalidad a lo largo de 2010</t>
  </si>
  <si>
    <t xml:space="preserve">A.2.2. Personas por tipo de prestación, por sexo, por grupos de edad y por nacionalidad según duración de las relaciones de desempleo a lo largo de 2010</t>
  </si>
  <si>
    <t xml:space="preserve">A.2.3. Personas según sector de actividad de la última relación laboral de trabajo a lo largo de 2010</t>
  </si>
  <si>
    <t xml:space="preserve">A.2.4. Personas, número medio y duración de relaciones laborales por desempleo por grupos de cotización según sexo a lo largo de 2010</t>
  </si>
  <si>
    <t xml:space="preserve">A.2.5. Personas según diversas características de las relaciones laborales por desempleo por sexo y grupos de edad y por nacionalidad a lo largo de 2010</t>
  </si>
  <si>
    <t xml:space="preserve">A.2.6. Base de cotización anual media por persona por grupos de cotización según sexo a lo largo de 2010</t>
  </si>
  <si>
    <t xml:space="preserve">A.2.7. Personas y base de cotización anual media por grupos de edad y por nacionalidad según sexo a lo largo de 2010 </t>
  </si>
  <si>
    <t xml:space="preserve">A.2.8. Retribuciones anuales medias por todos los conceptos por persona por grupos de edad y por nacionalidad según sexo a lo largo de 2010</t>
  </si>
  <si>
    <t xml:space="preserve">A.2.9. Retribuciones anuales medias por persona por situación respecto a la actividad según sexo a lo largo de 2010</t>
  </si>
  <si>
    <t xml:space="preserve">A.2.10. Retribuciones por cuartiles de ingresos anuales  según sexo y grupos de edad a lo largo de 2010</t>
  </si>
  <si>
    <t xml:space="preserve">A.2.11. Retribuciones por percentiles de ingresos anuales según sexo a lo largo de 2010</t>
  </si>
  <si>
    <t xml:space="preserve">A.2.12. Número medio de relaciones laborales de desempleo a lo largo de la vida laboral de las personas nacidas a partir de 1960, por sector de actividad de la última relación de trabajo según sexo y grupos de edad hasta 2010</t>
  </si>
  <si>
    <t xml:space="preserve">A.2.13. Tiempo cotizado en relaciones laborales de desempleo  a lo largo de la vida laboral de las personas nacidas a partir de 1960 por sector de actividad de la última relación de trabajo según sexo y grupos de edad hasta 2010 </t>
  </si>
  <si>
    <t xml:space="preserve">B - PENSIONES CONTRIBUTIVAS DE LA SEGURIDAD SOCIAL</t>
  </si>
  <si>
    <t xml:space="preserve">B.1. Pensionistas por situación respecto a la actividad y por número de pensiones según sexo. Todos los pensionistas y altas a lo largo de 2010</t>
  </si>
  <si>
    <t xml:space="preserve">B.2. Pensionistas por diversas características según clase de pensión a lo largo de 2010</t>
  </si>
  <si>
    <t xml:space="preserve">B.3. Retribuciones anuales medias por persona por diversas características según clase de pensión a lo largo de 2010</t>
  </si>
  <si>
    <t xml:space="preserve">B.4. Pensión bruta mensual media por persona por diversas características según clase de pensión a lo largo de 2010</t>
  </si>
  <si>
    <t xml:space="preserve">B.5. Pensionistas, edad y nº de años en alta de pensiones por clase de pensión y sexo según se hayan iniciado y/o finalizado a lo largo de 2010</t>
  </si>
  <si>
    <t xml:space="preserve">B.6. Número de pensiones iniciadas/finalizadas por clase de pensión según sexo a lo largo de 2010</t>
  </si>
  <si>
    <t xml:space="preserve">B.7. Número de pensiones totales e iniciadas por régimen de la pensión según sexo a lo largo de 2010</t>
  </si>
  <si>
    <t xml:space="preserve">B.8. Número de pensiones de incapacidad y pensión media mensual por clase de pensión según sexo a lo largo de 2010</t>
  </si>
  <si>
    <t xml:space="preserve">B.9. Número de pensiones de incapacidad por sector de actividad de la última relación laboral según sexo a lo largo de 2010</t>
  </si>
  <si>
    <t xml:space="preserve">B.10. Número de pensiones de jubilación por clase de pensión según sexo, según grupos de edad y según régimen de cotización a lo largo de 2010</t>
  </si>
  <si>
    <t xml:space="preserve">B.11. Pensión de jubilación media mensual por clase de pensión de jubilación según sexo, según grupos de edad y según régimen de cotización a lo largo de 2010</t>
  </si>
  <si>
    <t xml:space="preserve">B.12. Número medio de años cotizados por personas nacidas en España que perciben una pensión de jubilación por sexo según edad actual hasta 2010</t>
  </si>
  <si>
    <t xml:space="preserve">B.13. Número de pensiones de viudedad y pensión media mensual según sexo y según grupos de edad a lo largo de 2010</t>
  </si>
  <si>
    <t xml:space="preserve">B.14. Retribuciones anuales medias por persona por todos los conceptos por grupos de edad y por nacionalidad según sexo a lo largo de 2010</t>
  </si>
  <si>
    <t xml:space="preserve">B.15. Retribuciones anuales medias por persona por situación respecto a la actividad según sexo a lo largo de 2010</t>
  </si>
  <si>
    <t xml:space="preserve">B.16. Retribuciones por cuartiles de ingresos anuales según sexo y grupos de edad a lo largo de 2010</t>
  </si>
  <si>
    <t xml:space="preserve">B.17. Retribuciones por percentiles de ingresos anuales según sexo a lo largo de 2010</t>
  </si>
  <si>
    <t xml:space="preserve">C. RETRIBUCIONES A PARTIR DEL RESUMEN ANUAL DE RETENCIONES DE IRPF </t>
  </si>
  <si>
    <t xml:space="preserve">C.1. Retribuciones por sexo y tipo de percepción según tipo de perceptor a lo largo de 2010</t>
  </si>
  <si>
    <t xml:space="preserve">ÍNDICE</t>
  </si>
  <si>
    <t xml:space="preserve">Muestra continua de vidas laborales en España. 2010</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0.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0</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0</t>
  </si>
  <si>
    <t xml:space="preserve"> - </t>
  </si>
  <si>
    <t xml:space="preserve">Altas por 1ª vez en el año (1ª relación laboral durante el año actual)</t>
  </si>
  <si>
    <t xml:space="preserve">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0</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0</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0</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0</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0</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0</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tipo de contrato: Son relaciones laborales de empleo por cuenta ajena en regímenes especiales (Agrario, Empleados del hogar, de los trabajadores del mar o Minería del carbón)</t>
  </si>
  <si>
    <t xml:space="preserve">(2) No consta tipo de jornad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0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0</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t>
    </r>
    <r>
      <rPr>
        <b val="true"/>
        <vertAlign val="superscript"/>
        <sz val="12"/>
        <rFont val="Arial"/>
        <family val="2"/>
      </rPr>
      <t xml:space="preserve">(*)</t>
    </r>
    <r>
      <rPr>
        <b val="true"/>
        <sz val="12"/>
        <rFont val="Arial"/>
        <family val="2"/>
      </rPr>
      <t xml:space="preserve">, por sector de actividad según sexo y grupos de edad y según nacionalidad a lo largo de 2010</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0</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0</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8011 Euros.</t>
  </si>
  <si>
    <t xml:space="preserve">(3) Retribuciones por todos los conceptos: 100 = 20696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0</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8011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0</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19847 Euros.</t>
  </si>
  <si>
    <t xml:space="preserve">(3) Retribuciones por todos los conceptos 100= 22537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0</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583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0</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8011 Euros.</t>
  </si>
  <si>
    <t xml:space="preserve">(3) Retribuciones por todos los conceptos 100= 20696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0</t>
    </r>
  </si>
  <si>
    <t xml:space="preserve">(2) Retribuciones por todos los conceptos 100 = 16286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0</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8892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t>
    </r>
    <r>
      <rPr>
        <b val="true"/>
        <sz val="12"/>
        <rFont val="Arial"/>
        <family val="2"/>
      </rPr>
      <t xml:space="preserve"> según sexo a lo largo de 2010</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5581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0</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958 Euros.</t>
  </si>
  <si>
    <t xml:space="preserve">(3) Retribuciones por todos los conceptos: 100 = 11590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0</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1590 Euros.</t>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957 Euros</t>
  </si>
  <si>
    <t xml:space="preserve">(3) Retribuciones por todos los conceptos: 100 = 11590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0</t>
    </r>
  </si>
  <si>
    <t xml:space="preserve">(2) Retribuciones por todos los conceptos 100 = 8709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0</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0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0</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t>
    </r>
    <r>
      <rPr>
        <b val="true"/>
        <sz val="12"/>
        <rFont val="Arial"/>
        <family val="2"/>
      </rPr>
      <t xml:space="preserve"> por clase de pensión de jubilación según sexo, según grupos de edad y según régimen de cotización a lo largo de 2010</t>
    </r>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0</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0</t>
    </r>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0</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1090  Euros</t>
  </si>
  <si>
    <t xml:space="preserve">(3) Retribucionespor todos los conceptos 100 =14476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0</t>
    </r>
  </si>
  <si>
    <t xml:space="preserve">Distribución % personas </t>
  </si>
  <si>
    <t xml:space="preserve">Pensionistas /Asalariados</t>
  </si>
  <si>
    <t xml:space="preserve">Pensionistas / Desempleados/Asalariados</t>
  </si>
  <si>
    <t xml:space="preserve">(3) Retribuciones por todos los conceptos 100 =14476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0</t>
    </r>
  </si>
  <si>
    <t xml:space="preserve">Retribuciones procedentes de pensiones</t>
  </si>
  <si>
    <t xml:space="preserve">Nº de personas</t>
  </si>
  <si>
    <t xml:space="preserve">(2) Retribuciones por pensión 100 = 11090  Euros</t>
  </si>
  <si>
    <t xml:space="preserve">(3) Retribuciones por todos los conceptos 100 = 14476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0</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0153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0</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FFFF"/>
      <name val="Arial"/>
      <family val="2"/>
    </font>
    <font>
      <sz val="14"/>
      <color rgb="FFFF0000"/>
      <name val="Arial"/>
      <family val="2"/>
    </font>
    <font>
      <vertAlign val="superscript"/>
      <sz val="10"/>
      <color rgb="FFFFFFFF"/>
      <name val="Arial"/>
      <family val="2"/>
    </font>
    <font>
      <b val="true"/>
      <sz val="8"/>
      <color rgb="FFFFFFFF"/>
      <name val="arial"/>
      <family val="2"/>
    </font>
    <font>
      <strike val="true"/>
      <sz val="10"/>
      <color rgb="FF0000FF"/>
      <name val="Arial"/>
      <family val="2"/>
    </font>
    <font>
      <sz val="8"/>
      <color rgb="FFFF0000"/>
      <name val="Arial"/>
      <family val="2"/>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name val="Arial"/>
      <family val="0"/>
    </font>
    <font>
      <b val="true"/>
      <sz val="10"/>
      <color rgb="FF33CCCC"/>
      <name val="Arial"/>
      <family val="2"/>
    </font>
    <font>
      <sz val="10"/>
      <color rgb="FF33CCCC"/>
      <name val="Arial"/>
      <family val="2"/>
    </font>
    <font>
      <sz val="7"/>
      <name val="Arial"/>
      <family val="0"/>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14" fillId="23" borderId="0" xfId="0" applyFont="true" applyBorder="true" applyAlignment="true" applyProtection="false">
      <alignment horizontal="general" vertical="bottom" textRotation="0" wrapText="tru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27" fillId="0" borderId="0" xfId="47" applyFont="true" applyBorder="true" applyAlignment="true" applyProtection="false">
      <alignment horizontal="left" vertical="bottom" textRotation="0" wrapText="true" indent="4"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4" fontId="23" fillId="23" borderId="0" xfId="0" applyFont="true" applyBorder="true" applyAlignment="true" applyProtection="false">
      <alignment horizontal="left" vertical="top" textRotation="0" wrapText="false" indent="2" shrinkToFit="false"/>
      <protection locked="true" hidden="false"/>
    </xf>
    <xf numFmtId="164" fontId="14" fillId="23" borderId="0" xfId="0" applyFont="true" applyBorder="true" applyAlignment="true" applyProtection="false">
      <alignment horizontal="left" vertical="bottom" textRotation="0" wrapText="false" indent="1" shrinkToFit="false"/>
      <protection locked="true" hidden="false"/>
    </xf>
    <xf numFmtId="164" fontId="14" fillId="23" borderId="0" xfId="20" applyFont="true" applyBorder="true" applyAlignment="true" applyProtection="true">
      <alignment horizontal="general" vertical="top"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23" borderId="9" xfId="0" applyFont="true" applyBorder="true" applyAlignment="true" applyProtection="false">
      <alignment horizontal="left" vertical="top" textRotation="0" wrapText="true" indent="0" shrinkToFit="false"/>
      <protection locked="true" hidden="false"/>
    </xf>
    <xf numFmtId="164" fontId="33"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fals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8" fillId="23" borderId="0" xfId="0" applyFont="true" applyBorder="tru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8" fontId="38" fillId="23" borderId="0" xfId="15" applyFont="true" applyBorder="true" applyAlignment="true" applyProtection="true">
      <alignment horizontal="general"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4" fontId="36"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3" fillId="23" borderId="11"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false">
      <alignment horizontal="justify" vertical="top"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45"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6" fillId="23" borderId="0" xfId="0" applyFont="true" applyBorder="true" applyAlignment="true" applyProtection="false">
      <alignment horizontal="left" vertical="bottom" textRotation="0" wrapText="true" indent="1" shrinkToFit="false"/>
      <protection locked="true" hidden="false"/>
    </xf>
    <xf numFmtId="170" fontId="14"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3" fillId="23"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center"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9" fontId="14" fillId="23" borderId="0" xfId="15" applyFont="true" applyBorder="true" applyAlignment="true" applyProtection="true">
      <alignment horizontal="right" vertical="bottom" textRotation="0" wrapText="true" indent="0" shrinkToFit="false"/>
      <protection locked="true" hidden="false"/>
    </xf>
    <xf numFmtId="170" fontId="14"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9" fontId="14"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top" textRotation="0" wrapText="false" indent="0" shrinkToFit="false"/>
      <protection locked="true" hidden="false"/>
    </xf>
    <xf numFmtId="164" fontId="35" fillId="23" borderId="9"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3"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4"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3"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true">
      <alignment horizontal="left" vertical="bottom" textRotation="0" wrapText="true" indent="0" shrinkToFit="false"/>
      <protection locked="false" hidden="false"/>
    </xf>
    <xf numFmtId="164" fontId="35" fillId="23" borderId="0" xfId="0" applyFont="true" applyBorder="false" applyAlignment="true" applyProtection="true">
      <alignment horizontal="general" vertical="bottom" textRotation="0" wrapText="true" indent="0" shrinkToFit="false"/>
      <protection locked="false" hidden="false"/>
    </xf>
    <xf numFmtId="164" fontId="35" fillId="23" borderId="0" xfId="0" applyFont="true" applyBorder="false" applyAlignment="true" applyProtection="true">
      <alignment horizontal="left" vertical="bottom" textRotation="0" wrapText="true" indent="0" shrinkToFit="false"/>
      <protection locked="false" hidden="false"/>
    </xf>
    <xf numFmtId="170" fontId="14"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top" textRotation="0" wrapText="true" indent="0" shrinkToFit="false"/>
      <protection locked="true" hidden="false"/>
    </xf>
    <xf numFmtId="164" fontId="39"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4"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70" fontId="14" fillId="23"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justify"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4" fontId="24" fillId="23" borderId="11"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33"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0" fontId="46" fillId="23" borderId="0" xfId="0" applyFont="true" applyBorder="false" applyAlignment="true" applyProtection="false">
      <alignment horizontal="right" vertical="top" textRotation="0" wrapText="true" indent="0" shrinkToFit="false"/>
      <protection locked="true" hidden="false"/>
    </xf>
    <xf numFmtId="170" fontId="14" fillId="23"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left" vertical="bottom" textRotation="0" wrapText="false" indent="2" shrinkToFit="false"/>
      <protection locked="true" hidden="false"/>
    </xf>
    <xf numFmtId="170" fontId="14" fillId="23" borderId="0" xfId="15" applyFont="true" applyBorder="true" applyAlignment="true" applyProtection="true">
      <alignment horizontal="right" vertical="top" textRotation="0" wrapText="true" indent="0" shrinkToFit="false"/>
      <protection locked="true" hidden="false"/>
    </xf>
    <xf numFmtId="170" fontId="14"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right" vertical="top" textRotation="0" wrapText="tru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bottom"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general" vertical="bottom" textRotation="0" wrapText="tru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top" textRotation="0" wrapText="true" indent="0" shrinkToFit="false"/>
      <protection locked="true" hidden="false"/>
    </xf>
    <xf numFmtId="165" fontId="41" fillId="23"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5" fontId="14" fillId="4" borderId="14" xfId="0" applyFont="true" applyBorder="true" applyAlignment="true" applyProtection="false">
      <alignment horizontal="general" vertical="top" textRotation="0" wrapText="true" indent="0" shrinkToFit="false"/>
      <protection locked="true" hidden="false"/>
    </xf>
    <xf numFmtId="165" fontId="14" fillId="4" borderId="15"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right" vertical="bottom" textRotation="0" wrapText="false" indent="0" shrinkToFit="false"/>
      <protection locked="true" hidden="false"/>
    </xf>
    <xf numFmtId="169" fontId="14" fillId="23" borderId="0" xfId="15" applyFont="true" applyBorder="true" applyAlignment="true" applyProtection="true">
      <alignment horizontal="right" vertical="top" textRotation="0" wrapText="tru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44" fillId="23" borderId="0" xfId="0" applyFont="true" applyBorder="true" applyAlignment="true" applyProtection="false">
      <alignment horizontal="general" vertical="bottom" textRotation="0" wrapText="true" indent="0" shrinkToFit="false"/>
      <protection locked="true" hidden="false"/>
    </xf>
    <xf numFmtId="165" fontId="35" fillId="23" borderId="0" xfId="0" applyFont="true" applyBorder="true" applyAlignment="true" applyProtection="false">
      <alignment horizontal="left" vertical="bottom" textRotation="0" wrapText="true" indent="0" shrinkToFit="false"/>
      <protection locked="true" hidden="false"/>
    </xf>
    <xf numFmtId="165" fontId="49" fillId="23" borderId="0" xfId="0" applyFont="true" applyBorder="false" applyAlignment="true" applyProtection="false">
      <alignment horizontal="justify" vertical="bottom" textRotation="0" wrapText="false" indent="0" shrinkToFit="false"/>
      <protection locked="true" hidden="false"/>
    </xf>
    <xf numFmtId="165" fontId="36" fillId="4" borderId="10" xfId="0" applyFont="true" applyBorder="true" applyAlignment="true" applyProtection="false">
      <alignment horizontal="center"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6"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46" fillId="4" borderId="0" xfId="0" applyFont="true" applyBorder="true" applyAlignment="true" applyProtection="false">
      <alignment horizontal="right" vertical="bottom" textRotation="0" wrapText="true" indent="0" shrinkToFit="false"/>
      <protection locked="true" hidden="false"/>
    </xf>
    <xf numFmtId="165" fontId="33" fillId="23" borderId="0" xfId="0" applyFont="true" applyBorder="true" applyAlignment="true" applyProtection="false">
      <alignment horizontal="justify" vertical="top" textRotation="0" wrapText="true" indent="0" shrinkToFit="false"/>
      <protection locked="true" hidden="false"/>
    </xf>
    <xf numFmtId="165" fontId="51"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left"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false" indent="0" shrinkToFit="false"/>
      <protection locked="true" hidden="false"/>
    </xf>
    <xf numFmtId="165" fontId="49"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2"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35" fillId="23" borderId="0" xfId="0" applyFont="true" applyBorder="false" applyAlignment="true" applyProtection="false">
      <alignment horizontal="general" vertical="top"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1"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1" fillId="23" borderId="0" xfId="0" applyFont="true" applyBorder="true" applyAlignment="true" applyProtection="false">
      <alignment horizontal="general" vertical="top" textRotation="0" wrapText="false" indent="0" shrinkToFit="false"/>
      <protection locked="true" hidden="false"/>
    </xf>
    <xf numFmtId="164" fontId="41" fillId="23" borderId="0" xfId="0" applyFont="tru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false" indent="0" shrinkToFit="false"/>
      <protection locked="true" hidden="false"/>
    </xf>
    <xf numFmtId="164" fontId="43" fillId="23" borderId="0" xfId="0" applyFont="true" applyBorder="false" applyAlignment="true" applyProtection="false">
      <alignment horizontal="justify" vertical="bottom" textRotation="0" wrapText="false" indent="0"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5" fontId="53" fillId="23" borderId="0" xfId="0" applyFont="true" applyBorder="true" applyAlignment="true" applyProtection="false">
      <alignment horizontal="left" vertical="bottom" textRotation="0" wrapText="false" indent="0" shrinkToFit="false"/>
      <protection locked="true" hidden="false"/>
    </xf>
    <xf numFmtId="165" fontId="41" fillId="23" borderId="0" xfId="0" applyFont="true" applyBorder="true" applyAlignment="true" applyProtection="false">
      <alignment horizontal="center"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2" shrinkToFit="false"/>
      <protection locked="true" hidden="false"/>
    </xf>
    <xf numFmtId="164" fontId="41" fillId="23" borderId="0" xfId="0" applyFont="true" applyBorder="true" applyAlignment="true" applyProtection="false">
      <alignment horizontal="left" vertical="bottom" textRotation="0" wrapText="false" indent="2"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5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9" fillId="23" borderId="0" xfId="0" applyFont="true" applyBorder="true" applyAlignment="true" applyProtection="false">
      <alignment horizontal="general" vertical="top"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5"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false" applyAlignment="true" applyProtection="false">
      <alignment horizontal="general" vertical="bottom" textRotation="0" wrapText="true" indent="0" shrinkToFit="false"/>
      <protection locked="true" hidden="false"/>
    </xf>
    <xf numFmtId="165" fontId="44" fillId="23" borderId="0" xfId="0" applyFont="true" applyBorder="false" applyAlignment="true" applyProtection="false">
      <alignment horizontal="general" vertical="bottom" textRotation="0" wrapText="tru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36" fillId="4" borderId="0" xfId="0" applyFont="true" applyBorder="true" applyAlignment="true" applyProtection="false">
      <alignment horizontal="left" vertical="bottom" textRotation="0" wrapText="true" indent="0" shrinkToFit="false"/>
      <protection locked="true" hidden="false"/>
    </xf>
    <xf numFmtId="165" fontId="36"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70" fontId="23" fillId="23" borderId="11" xfId="0" applyFont="true" applyBorder="true" applyAlignment="false" applyProtection="false">
      <alignment horizontal="general" vertical="bottom" textRotation="0" wrapText="false" indent="0" shrinkToFit="false"/>
      <protection locked="true" hidden="false"/>
    </xf>
    <xf numFmtId="170" fontId="56"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9" fontId="23" fillId="23" borderId="0" xfId="15" applyFont="true" applyBorder="true" applyAlignment="true" applyProtection="true">
      <alignment horizontal="general" vertical="bottom" textRotation="0" wrapText="false" indent="0" shrinkToFit="false"/>
      <protection locked="true" hidden="false"/>
    </xf>
    <xf numFmtId="165" fontId="46"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46" fillId="23" borderId="0" xfId="0" applyFont="true" applyBorder="true" applyAlignment="true" applyProtection="false">
      <alignment horizontal="general" vertical="bottom" textRotation="0" wrapText="tru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70" fontId="46"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9" fontId="46" fillId="23" borderId="11" xfId="15" applyFont="true" applyBorder="true" applyAlignment="true" applyProtection="true">
      <alignment horizontal="general" vertical="bottom" textRotation="0" wrapText="false" indent="0" shrinkToFit="false"/>
      <protection locked="true" hidden="false"/>
    </xf>
    <xf numFmtId="165" fontId="46"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53" fillId="23" borderId="0" xfId="0" applyFont="true" applyBorder="true" applyAlignment="true" applyProtection="false">
      <alignment horizontal="center" vertical="top" textRotation="0" wrapText="true" indent="0" shrinkToFit="false"/>
      <protection locked="true" hidden="false"/>
    </xf>
    <xf numFmtId="165" fontId="53" fillId="23" borderId="0" xfId="0" applyFont="true" applyBorder="true" applyAlignment="true" applyProtection="false">
      <alignment horizontal="general" vertical="bottom" textRotation="0" wrapText="true" indent="0" shrinkToFit="false"/>
      <protection locked="true" hidden="false"/>
    </xf>
    <xf numFmtId="169" fontId="41" fillId="23" borderId="0" xfId="15" applyFont="true" applyBorder="true" applyAlignment="true" applyProtection="true">
      <alignment horizontal="right" vertical="bottom" textRotation="0" wrapText="false" indent="0" shrinkToFit="false"/>
      <protection locked="true" hidden="false"/>
    </xf>
    <xf numFmtId="165" fontId="53" fillId="23" borderId="0" xfId="0" applyFont="true" applyBorder="true" applyAlignment="true" applyProtection="false">
      <alignment horizontal="left" vertical="top" textRotation="0" wrapText="true" indent="0" shrinkToFit="false"/>
      <protection locked="true" hidden="false"/>
    </xf>
    <xf numFmtId="164" fontId="57"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5" fontId="58"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4" fontId="49"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9" fontId="59" fillId="23" borderId="0" xfId="15" applyFont="true" applyBorder="true" applyAlignment="true" applyProtection="true">
      <alignment horizontal="general" vertical="bottom"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64" fontId="60"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0" fillId="23" borderId="0" xfId="0" applyFont="true" applyBorder="true" applyAlignment="false" applyProtection="false">
      <alignment horizontal="general" vertical="bottom" textRotation="0" wrapText="false" indent="0" shrinkToFit="false"/>
      <protection locked="true" hidden="false"/>
    </xf>
    <xf numFmtId="164" fontId="61" fillId="23" borderId="0" xfId="0" applyFont="true" applyBorder="false" applyAlignment="false" applyProtection="false">
      <alignment horizontal="general" vertical="bottom" textRotation="0" wrapText="false" indent="0" shrinkToFit="false"/>
      <protection locked="true" hidden="false"/>
    </xf>
    <xf numFmtId="169" fontId="36" fillId="23" borderId="0" xfId="0" applyFont="true" applyBorder="false" applyAlignment="false" applyProtection="false">
      <alignment horizontal="general" vertical="bottom" textRotation="0" wrapText="false" indent="0" shrinkToFit="false"/>
      <protection locked="true" hidden="false"/>
    </xf>
    <xf numFmtId="165" fontId="44" fillId="23" borderId="0" xfId="0" applyFont="true" applyBorder="true" applyAlignment="true" applyProtection="false">
      <alignment horizontal="left" vertical="bottom" textRotation="0" wrapText="true" indent="0" shrinkToFit="false"/>
      <protection locked="true" hidden="false"/>
    </xf>
    <xf numFmtId="164" fontId="36" fillId="23" borderId="0" xfId="0" applyFont="true" applyBorder="fals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5" fontId="36"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2" fillId="23" borderId="0" xfId="15" applyFont="true" applyBorder="true" applyAlignment="true" applyProtection="true">
      <alignment horizontal="general" vertical="bottom" textRotation="0" wrapText="false" indent="0" shrinkToFit="false"/>
      <protection locked="true" hidden="false"/>
    </xf>
    <xf numFmtId="164" fontId="36" fillId="23" borderId="11" xfId="0" applyFont="true" applyBorder="true" applyAlignment="false" applyProtection="false">
      <alignment horizontal="general" vertical="bottom" textRotation="0" wrapText="false" indent="0" shrinkToFit="false"/>
      <protection locked="true" hidden="false"/>
    </xf>
    <xf numFmtId="165" fontId="36" fillId="23" borderId="11" xfId="0" applyFont="true" applyBorder="true" applyAlignment="false" applyProtection="false">
      <alignment horizontal="general" vertical="bottom" textRotation="0" wrapText="false" indent="0" shrinkToFit="false"/>
      <protection locked="true" hidden="false"/>
    </xf>
    <xf numFmtId="165" fontId="36" fillId="23" borderId="0" xfId="0" applyFont="true" applyBorder="false" applyAlignment="false" applyProtection="false">
      <alignment horizontal="general" vertical="bottom" textRotation="0" wrapText="false" indent="0" shrinkToFit="false"/>
      <protection locked="true" hidden="false"/>
    </xf>
    <xf numFmtId="165" fontId="62"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true" applyAlignment="false" applyProtection="false">
      <alignment horizontal="general" vertical="bottom" textRotation="0" wrapText="false" indent="0" shrinkToFit="false"/>
      <protection locked="true" hidden="false"/>
    </xf>
    <xf numFmtId="165" fontId="33" fillId="23" borderId="9"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true" applyAlignment="true" applyProtection="false">
      <alignment horizontal="justify" vertical="bottom" textRotation="0" wrapText="true" indent="0" shrinkToFit="false"/>
      <protection locked="true" hidden="false"/>
    </xf>
    <xf numFmtId="164" fontId="39" fillId="23" borderId="0" xfId="0" applyFont="true" applyBorder="false" applyAlignment="true" applyProtection="false">
      <alignment horizontal="justify" vertical="bottom" textRotation="0" wrapText="false" indent="0" shrinkToFit="false"/>
      <protection locked="true" hidden="false"/>
    </xf>
    <xf numFmtId="164" fontId="39" fillId="4" borderId="10" xfId="0" applyFont="true" applyBorder="true" applyAlignment="true" applyProtection="false">
      <alignment horizontal="left" vertical="top" textRotation="0" wrapText="false" indent="0" shrinkToFit="false"/>
      <protection locked="true" hidden="false"/>
    </xf>
    <xf numFmtId="164" fontId="39" fillId="23"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65" fontId="24" fillId="23" borderId="11" xfId="0" applyFont="true" applyBorder="true" applyAlignment="false" applyProtection="false">
      <alignment horizontal="general" vertical="bottom" textRotation="0" wrapText="false" indent="0" shrinkToFit="false"/>
      <protection locked="true" hidden="false"/>
    </xf>
    <xf numFmtId="169" fontId="23" fillId="23" borderId="11" xfId="15" applyFont="true" applyBorder="true" applyAlignment="true" applyProtection="tru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9"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center" vertical="bottom" textRotation="0" wrapText="true" indent="0" shrinkToFit="false"/>
      <protection locked="true" hidden="false"/>
    </xf>
    <xf numFmtId="165" fontId="39"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5" fontId="39"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9" fillId="18" borderId="10" xfId="15" applyFont="true" applyBorder="true" applyAlignment="true" applyProtection="tru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true" indent="0" shrinkToFit="false"/>
      <protection locked="true" hidden="false"/>
    </xf>
    <xf numFmtId="164" fontId="39"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9" fillId="23" borderId="11" xfId="0" applyFont="true" applyBorder="true" applyAlignment="false" applyProtection="false">
      <alignment horizontal="general" vertical="bottom" textRotation="0" wrapText="false" indent="0" shrinkToFit="false"/>
      <protection locked="true" hidden="false"/>
    </xf>
    <xf numFmtId="170" fontId="14" fillId="23" borderId="11"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top" textRotation="0" wrapText="true" indent="0" shrinkToFit="false"/>
      <protection locked="true" hidden="false"/>
    </xf>
    <xf numFmtId="164" fontId="56"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56" fillId="23" borderId="0" xfId="0" applyFont="true" applyBorder="false" applyAlignment="true" applyProtection="false">
      <alignment horizontal="general" vertical="bottom"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false" indent="0" shrinkToFit="false"/>
      <protection locked="true" hidden="false"/>
    </xf>
    <xf numFmtId="170" fontId="54" fillId="23" borderId="0" xfId="0" applyFont="true" applyBorder="true" applyAlignment="true" applyProtection="false">
      <alignment horizontal="right" vertical="bottom" textRotation="0" wrapText="false" indent="0" shrinkToFit="false"/>
      <protection locked="true" hidden="false"/>
    </xf>
    <xf numFmtId="165" fontId="47" fillId="23" borderId="0"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bottom" textRotation="0" wrapText="false" indent="0" shrinkToFit="false"/>
      <protection locked="true" hidden="false"/>
    </xf>
    <xf numFmtId="165" fontId="49" fillId="23" borderId="0" xfId="0" applyFont="true" applyBorder="true" applyAlignment="true" applyProtection="false">
      <alignment horizontal="left" vertical="bottom" textRotation="0" wrapText="false" indent="0" shrinkToFit="false"/>
      <protection locked="true" hidden="false"/>
    </xf>
    <xf numFmtId="165" fontId="49"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70" fontId="41" fillId="23" borderId="0" xfId="0" applyFont="true" applyBorder="true" applyAlignment="true" applyProtection="false">
      <alignment horizontal="left" vertical="top" textRotation="0" wrapText="true" indent="0" shrinkToFit="false"/>
      <protection locked="true" hidden="false"/>
    </xf>
    <xf numFmtId="165" fontId="41" fillId="23" borderId="0" xfId="0" applyFont="true" applyBorder="true" applyAlignment="true" applyProtection="false">
      <alignment horizontal="right" vertical="bottom" textRotation="0" wrapText="false" indent="0" shrinkToFit="false"/>
      <protection locked="true" hidden="false"/>
    </xf>
    <xf numFmtId="165" fontId="64"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top" textRotation="0" wrapText="true" indent="0" shrinkToFit="false"/>
      <protection locked="true" hidden="false"/>
    </xf>
    <xf numFmtId="165" fontId="35" fillId="23" borderId="0" xfId="0" applyFont="true" applyBorder="true" applyAlignment="true" applyProtection="false">
      <alignment horizontal="center"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3" fillId="23" borderId="0" xfId="0" applyFont="true" applyBorder="false" applyAlignment="true" applyProtection="false">
      <alignment horizontal="left" vertical="bottom" textRotation="0" wrapText="true" indent="0" shrinkToFit="false"/>
      <protection locked="true" hidden="false"/>
    </xf>
    <xf numFmtId="165" fontId="35"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23" fillId="23" borderId="0" xfId="0" applyFont="true" applyBorder="true" applyAlignment="false" applyProtection="false">
      <alignment horizontal="general" vertical="bottom" textRotation="0" wrapText="false" indent="0" shrinkToFit="false"/>
      <protection locked="true" hidden="false"/>
    </xf>
    <xf numFmtId="165" fontId="54" fillId="23" borderId="11" xfId="0" applyFont="true" applyBorder="true" applyAlignment="false" applyProtection="false">
      <alignment horizontal="general" vertical="bottom" textRotation="0" wrapText="false" indent="0" shrinkToFit="false"/>
      <protection locked="true" hidden="false"/>
    </xf>
    <xf numFmtId="168" fontId="54" fillId="23" borderId="11" xfId="15" applyFont="true" applyBorder="true" applyAlignment="true" applyProtection="true">
      <alignment horizontal="general" vertical="bottom" textRotation="0" wrapText="false" indent="0" shrinkToFit="false"/>
      <protection locked="true" hidden="false"/>
    </xf>
    <xf numFmtId="165" fontId="66" fillId="23" borderId="11" xfId="0" applyFont="true" applyBorder="true" applyAlignment="false" applyProtection="false">
      <alignment horizontal="general" vertical="bottom" textRotation="0" wrapText="false" indent="0" shrinkToFit="false"/>
      <protection locked="true" hidden="false"/>
    </xf>
    <xf numFmtId="165" fontId="54" fillId="23" borderId="0" xfId="0" applyFont="true" applyBorder="true" applyAlignment="false" applyProtection="false">
      <alignment horizontal="general" vertical="bottom" textRotation="0" wrapText="false" indent="0" shrinkToFit="false"/>
      <protection locked="true" hidden="false"/>
    </xf>
    <xf numFmtId="168" fontId="54" fillId="23" borderId="0" xfId="15" applyFont="true" applyBorder="true" applyAlignment="true" applyProtection="true">
      <alignment horizontal="general" vertical="bottom" textRotation="0" wrapText="false" indent="0" shrinkToFit="false"/>
      <protection locked="true" hidden="false"/>
    </xf>
    <xf numFmtId="165" fontId="66"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true" applyAlignment="true" applyProtection="false">
      <alignment horizontal="center" vertical="bottom" textRotation="0" wrapText="false" indent="0" shrinkToFit="false"/>
      <protection locked="true" hidden="false"/>
    </xf>
    <xf numFmtId="165" fontId="67" fillId="23" borderId="0"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4" fillId="23" borderId="0" xfId="0" applyFont="true" applyBorder="fals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true" indent="0" shrinkToFit="false"/>
      <protection locked="true" hidden="false"/>
    </xf>
    <xf numFmtId="171" fontId="23"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8" fontId="43" fillId="23" borderId="0" xfId="15" applyFont="true" applyBorder="true" applyAlignment="true" applyProtection="tru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false" applyProtection="true">
      <alignment horizontal="general" vertical="bottom" textRotation="0" wrapText="false" indent="0" shrinkToFit="false"/>
      <protection locked="false" hidden="false"/>
    </xf>
    <xf numFmtId="164" fontId="43" fillId="23" borderId="0" xfId="0" applyFont="true" applyBorder="false" applyAlignment="true" applyProtection="false">
      <alignment horizontal="left" vertical="bottom" textRotation="0" wrapText="true" indent="0" shrinkToFit="false"/>
      <protection locked="true" hidden="false"/>
    </xf>
    <xf numFmtId="164" fontId="67"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top" textRotation="0" wrapText="true" indent="0" shrinkToFit="false"/>
      <protection locked="true" hidden="false"/>
    </xf>
    <xf numFmtId="164" fontId="41" fillId="23" borderId="0" xfId="0" applyFont="true" applyBorder="true" applyAlignment="true" applyProtection="false">
      <alignment horizontal="left" vertical="top" textRotation="0" wrapText="false" indent="0" shrinkToFit="false"/>
      <protection locked="true" hidden="false"/>
    </xf>
    <xf numFmtId="170" fontId="41" fillId="23" borderId="0" xfId="0" applyFont="true" applyBorder="true" applyAlignment="false" applyProtection="false">
      <alignment horizontal="general" vertical="bottom" textRotation="0" wrapText="false" indent="0" shrinkToFit="false"/>
      <protection locked="true" hidden="false"/>
    </xf>
    <xf numFmtId="170" fontId="53" fillId="23" borderId="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left" vertical="bottom" textRotation="0" wrapText="false" indent="2" shrinkToFit="false"/>
      <protection locked="true" hidden="false"/>
    </xf>
    <xf numFmtId="164" fontId="14" fillId="23" borderId="0" xfId="0" applyFont="true" applyBorder="true" applyAlignment="true" applyProtection="false">
      <alignment horizontal="general" vertical="top" textRotation="0" wrapText="true" indent="0" shrinkToFit="false"/>
      <protection locked="true" hidden="false"/>
    </xf>
    <xf numFmtId="164" fontId="14" fillId="23" borderId="0" xfId="0" applyFont="true" applyBorder="true" applyAlignment="true" applyProtection="false">
      <alignment horizontal="general" vertical="top" textRotation="0" wrapText="false" indent="0" shrinkToFit="false"/>
      <protection locked="true" hidden="false"/>
    </xf>
    <xf numFmtId="165" fontId="71"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54" fillId="23" borderId="0" xfId="15" applyFont="true" applyBorder="true" applyAlignment="true" applyProtection="true">
      <alignment horizontal="right"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9" fontId="72" fillId="23" borderId="11" xfId="15" applyFont="true" applyBorder="true" applyAlignment="true" applyProtection="true">
      <alignment horizontal="general" vertical="bottom" textRotation="0" wrapText="false" indent="0" shrinkToFit="false"/>
      <protection locked="true" hidden="false"/>
    </xf>
    <xf numFmtId="168" fontId="72" fillId="23" borderId="11" xfId="15" applyFont="true" applyBorder="true" applyAlignment="true" applyProtection="true">
      <alignment horizontal="general" vertical="bottom" textRotation="0" wrapText="false" indent="0" shrinkToFit="false"/>
      <protection locked="true" hidden="false"/>
    </xf>
    <xf numFmtId="168" fontId="72" fillId="23" borderId="11" xfId="0" applyFont="true" applyBorder="true" applyAlignment="false" applyProtection="false">
      <alignment horizontal="general" vertical="bottom" textRotation="0" wrapText="false" indent="0" shrinkToFit="false"/>
      <protection locked="true" hidden="false"/>
    </xf>
    <xf numFmtId="169" fontId="72" fillId="23" borderId="0" xfId="15" applyFont="true" applyBorder="true" applyAlignment="true" applyProtection="true">
      <alignment horizontal="general" vertical="bottom" textRotation="0" wrapText="false" indent="0" shrinkToFit="false"/>
      <protection locked="true" hidden="false"/>
    </xf>
    <xf numFmtId="168" fontId="72" fillId="23" borderId="0" xfId="15" applyFont="true" applyBorder="true" applyAlignment="true" applyProtection="true">
      <alignment horizontal="general" vertical="bottom" textRotation="0" wrapText="false" indent="0" shrinkToFit="false"/>
      <protection locked="true" hidden="false"/>
    </xf>
    <xf numFmtId="168" fontId="72" fillId="23" borderId="0" xfId="0" applyFont="true" applyBorder="true" applyAlignment="false" applyProtection="false">
      <alignment horizontal="general" vertical="bottom" textRotation="0" wrapText="false" indent="0" shrinkToFit="false"/>
      <protection locked="true" hidden="false"/>
    </xf>
    <xf numFmtId="169" fontId="72"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72" fontId="43" fillId="23" borderId="0" xfId="0" applyFont="true" applyBorder="false" applyAlignment="true" applyProtection="false">
      <alignment horizontal="left" vertical="bottom" textRotation="0" wrapText="true" indent="0" shrinkToFit="false"/>
      <protection locked="true" hidden="false"/>
    </xf>
    <xf numFmtId="165" fontId="46" fillId="23" borderId="0" xfId="0" applyFont="true" applyBorder="fals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left" vertical="bottom" textRotation="0" wrapText="true" indent="0" shrinkToFit="false"/>
      <protection locked="true" hidden="false"/>
    </xf>
    <xf numFmtId="165" fontId="71" fillId="23" borderId="0" xfId="0" applyFont="true" applyBorder="true" applyAlignment="true" applyProtection="false">
      <alignment horizontal="general" vertical="bottom" textRotation="0" wrapText="true" indent="0" shrinkToFit="false"/>
      <protection locked="true" hidden="false"/>
    </xf>
    <xf numFmtId="170" fontId="41" fillId="23" borderId="0" xfId="0" applyFont="true" applyBorder="false" applyAlignment="false" applyProtection="false">
      <alignment horizontal="general"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7" fontId="14" fillId="23" borderId="11" xfId="0" applyFont="true" applyBorder="true" applyAlignment="true" applyProtection="false">
      <alignment horizontal="left" vertical="top" textRotation="0" wrapText="true" indent="0" shrinkToFit="false"/>
      <protection locked="true" hidden="false"/>
    </xf>
    <xf numFmtId="167" fontId="14"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bottom" textRotation="0" wrapText="true" indent="0" shrinkToFit="false"/>
      <protection locked="true" hidden="false"/>
    </xf>
    <xf numFmtId="165" fontId="46" fillId="23" borderId="0" xfId="0" applyFont="true" applyBorder="true" applyAlignment="true" applyProtection="false">
      <alignment horizontal="left"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true" applyProtection="false">
      <alignment horizontal="left" vertical="top" textRotation="0" wrapText="tru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top" textRotation="0" wrapText="tru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46" fillId="23" borderId="11"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73"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true" applyAlignment="true" applyProtection="false">
      <alignment horizontal="general" vertical="bottom" textRotation="0" wrapText="false" indent="0" shrinkToFit="false"/>
      <protection locked="true" hidden="false"/>
    </xf>
    <xf numFmtId="169" fontId="14"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fals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right" vertical="bottom" textRotation="0" wrapText="fals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1" shrinkToFit="false"/>
      <protection locked="true" hidden="false"/>
    </xf>
    <xf numFmtId="170" fontId="53"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left" vertical="center" textRotation="0" wrapText="false" indent="0" shrinkToFit="false"/>
      <protection locked="true" hidden="false"/>
    </xf>
    <xf numFmtId="164" fontId="33"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6" fillId="23"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3" fillId="23" borderId="9" xfId="0" applyFont="true" applyBorder="true" applyAlignment="false" applyProtection="false">
      <alignment horizontal="general" vertical="bottom" textRotation="0" wrapText="false" indent="0" shrinkToFit="false"/>
      <protection locked="true" hidden="false"/>
    </xf>
    <xf numFmtId="165" fontId="34"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9" fillId="23" borderId="11"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false" applyAlignment="true" applyProtection="false">
      <alignment horizontal="general" vertical="top" textRotation="0" wrapText="false" indent="0" shrinkToFit="false"/>
      <protection locked="true" hidden="false"/>
    </xf>
    <xf numFmtId="169" fontId="39" fillId="23" borderId="0" xfId="15" applyFont="true" applyBorder="true" applyAlignment="true" applyProtection="true">
      <alignment horizontal="right" vertical="bottom" textRotation="0" wrapText="false" indent="0" shrinkToFit="false"/>
      <protection locked="true" hidden="false"/>
    </xf>
    <xf numFmtId="169" fontId="74"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5" fillId="23" borderId="0" xfId="0" applyFont="true" applyBorder="fals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65" fontId="34"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center" vertical="top" textRotation="0" wrapText="tru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4"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53" fillId="23" borderId="0" xfId="0" applyFont="true" applyBorder="true" applyAlignment="tru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center" vertical="bottom" textRotation="0" wrapText="false" indent="0" shrinkToFit="false"/>
      <protection locked="true" hidden="false"/>
    </xf>
    <xf numFmtId="174" fontId="14" fillId="4" borderId="10"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74" fontId="14" fillId="4" borderId="0" xfId="0" applyFont="true" applyBorder="true" applyAlignment="true" applyProtection="false">
      <alignment horizontal="general" vertical="bottom" textRotation="0" wrapText="true" indent="0" shrinkToFit="false"/>
      <protection locked="true" hidden="false"/>
    </xf>
    <xf numFmtId="164" fontId="36" fillId="23" borderId="0" xfId="0" applyFont="true" applyBorder="true" applyAlignment="true" applyProtection="false">
      <alignment horizontal="center" vertical="bottom" textRotation="0" wrapText="true" indent="0" shrinkToFit="false"/>
      <protection locked="true" hidden="false"/>
    </xf>
    <xf numFmtId="164" fontId="41" fillId="23" borderId="0" xfId="0" applyFont="true" applyBorder="true" applyAlignment="true" applyProtection="false">
      <alignment horizontal="left" vertical="bottom" textRotation="0" wrapText="false" indent="0" shrinkToFit="false"/>
      <protection locked="true" hidden="false"/>
    </xf>
    <xf numFmtId="170" fontId="54" fillId="23" borderId="0" xfId="15" applyFont="true" applyBorder="true" applyAlignment="true" applyProtection="true">
      <alignment horizontal="right" vertical="top" textRotation="0" wrapText="true" indent="0" shrinkToFit="false"/>
      <protection locked="true" hidden="false"/>
    </xf>
    <xf numFmtId="165" fontId="33" fillId="23" borderId="9" xfId="0" applyFont="true" applyBorder="true" applyAlignment="true" applyProtection="false">
      <alignment horizontal="general" vertical="bottom" textRotation="0" wrapText="true" indent="0" shrinkToFit="false"/>
      <protection locked="true" hidden="false"/>
    </xf>
    <xf numFmtId="164" fontId="46"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14" fillId="23" borderId="0" xfId="0" applyFont="true" applyBorder="false" applyAlignment="true" applyProtection="false">
      <alignment horizontal="general" vertical="bottom" textRotation="0" wrapText="false" indent="0" shrinkToFit="false"/>
      <protection locked="true" hidden="false"/>
    </xf>
    <xf numFmtId="169" fontId="14" fillId="23" borderId="11" xfId="15" applyFont="true" applyBorder="true" applyAlignment="true" applyProtection="true">
      <alignment horizontal="general" vertical="bottom" textRotation="0" wrapText="false" indent="0" shrinkToFit="false"/>
      <protection locked="true" hidden="false"/>
    </xf>
    <xf numFmtId="168" fontId="23" fillId="23" borderId="11" xfId="15" applyFont="true" applyBorder="true" applyAlignment="true" applyProtection="true">
      <alignment horizontal="center"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8" fontId="29" fillId="23" borderId="0" xfId="15" applyFont="true" applyBorder="true" applyAlignment="true" applyProtection="true">
      <alignment horizontal="general"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true" indent="0" shrinkToFit="false"/>
      <protection locked="true" hidden="false"/>
    </xf>
    <xf numFmtId="169" fontId="46" fillId="23" borderId="0" xfId="0" applyFont="true" applyBorder="true" applyAlignment="true" applyProtection="false">
      <alignment horizontal="left" vertical="bottom" textRotation="0" wrapText="false" indent="0" shrinkToFit="false"/>
      <protection locked="true" hidden="false"/>
    </xf>
    <xf numFmtId="168" fontId="46" fillId="23" borderId="0" xfId="0" applyFont="true" applyBorder="true" applyAlignment="true" applyProtection="false">
      <alignment horizontal="left" vertical="bottom" textRotation="0" wrapText="false" indent="0" shrinkToFit="false"/>
      <protection locked="true" hidden="false"/>
    </xf>
    <xf numFmtId="169" fontId="46" fillId="23" borderId="0" xfId="0" applyFont="true" applyBorder="true" applyAlignment="false" applyProtection="false">
      <alignment horizontal="general" vertical="bottom" textRotation="0" wrapText="false" indent="0" shrinkToFit="false"/>
      <protection locked="true" hidden="false"/>
    </xf>
    <xf numFmtId="168" fontId="46" fillId="23" borderId="0" xfId="0" applyFont="true" applyBorder="true" applyAlignment="false" applyProtection="false">
      <alignment horizontal="general" vertical="bottom" textRotation="0" wrapText="false" indent="0" shrinkToFit="false"/>
      <protection locked="true" hidden="false"/>
    </xf>
    <xf numFmtId="169" fontId="56" fillId="23" borderId="0" xfId="0" applyFont="true" applyBorder="true" applyAlignment="false" applyProtection="false">
      <alignment horizontal="general" vertical="bottom" textRotation="0" wrapText="false" indent="0" shrinkToFit="false"/>
      <protection locked="true" hidden="false"/>
    </xf>
    <xf numFmtId="168" fontId="56" fillId="23"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70" fontId="0" fillId="4" borderId="0" xfId="0" applyFont="false" applyBorder="true" applyAlignment="true" applyProtection="false">
      <alignment horizontal="right" vertical="top" textRotation="0" wrapText="true" indent="0" shrinkToFit="false"/>
      <protection locked="true" hidden="false"/>
    </xf>
    <xf numFmtId="169" fontId="46" fillId="23" borderId="0" xfId="0" applyFont="true" applyBorder="true" applyAlignment="true" applyProtection="false">
      <alignment horizontal="right" vertical="bottom" textRotation="0" wrapText="false" indent="0" shrinkToFit="false"/>
      <protection locked="true" hidden="false"/>
    </xf>
    <xf numFmtId="164" fontId="41" fillId="23" borderId="11" xfId="0" applyFont="true" applyBorder="true" applyAlignment="false" applyProtection="false">
      <alignment horizontal="general" vertical="bottom" textRotation="0" wrapText="false" indent="0" shrinkToFit="false"/>
      <protection locked="true" hidden="false"/>
    </xf>
    <xf numFmtId="165" fontId="41" fillId="23" borderId="11" xfId="0" applyFont="true" applyBorder="true" applyAlignment="true" applyProtection="false">
      <alignment horizontal="right" vertical="top" textRotation="0" wrapText="true" indent="0" shrinkToFit="false"/>
      <protection locked="true" hidden="false"/>
    </xf>
    <xf numFmtId="169" fontId="67" fillId="23" borderId="11" xfId="0" applyFont="true" applyBorder="true" applyAlignment="false" applyProtection="false">
      <alignment horizontal="general" vertical="bottom" textRotation="0" wrapText="false" indent="0" shrinkToFit="false"/>
      <protection locked="true" hidden="false"/>
    </xf>
    <xf numFmtId="169" fontId="41" fillId="23" borderId="11" xfId="15" applyFont="true" applyBorder="true" applyAlignment="true" applyProtection="true">
      <alignment horizontal="general" vertical="bottom" textRotation="0" wrapText="false" indent="0" shrinkToFit="false"/>
      <protection locked="true" hidden="false"/>
    </xf>
    <xf numFmtId="164" fontId="51" fillId="23" borderId="0" xfId="0" applyFont="true" applyBorder="true" applyAlignment="true" applyProtection="false">
      <alignment horizontal="general" vertical="bottom" textRotation="0" wrapText="true" indent="0" shrinkToFit="false"/>
      <protection locked="true" hidden="false"/>
    </xf>
    <xf numFmtId="164" fontId="35" fillId="23"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5" fontId="57" fillId="23"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false" applyAlignment="true" applyProtection="false">
      <alignment horizontal="left" vertical="bottom" textRotation="0" wrapText="false" indent="0" shrinkToFit="false"/>
      <protection locked="true" hidden="false"/>
    </xf>
    <xf numFmtId="164" fontId="41" fillId="23" borderId="0" xfId="0" applyFont="true" applyBorder="fals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left" vertical="top" textRotation="0" wrapText="false" indent="0" shrinkToFit="false"/>
      <protection locked="true" hidden="false"/>
    </xf>
    <xf numFmtId="165" fontId="33"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5" fontId="39"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75"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70" fontId="29" fillId="23" borderId="0" xfId="0" applyFont="true" applyBorder="true" applyAlignment="fals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9" fontId="39" fillId="23" borderId="0" xfId="15" applyFont="true" applyBorder="true" applyAlignment="true" applyProtection="true">
      <alignment horizontal="general" vertical="bottom" textRotation="0" wrapText="false" indent="0" shrinkToFit="false"/>
      <protection locked="true" hidden="false"/>
    </xf>
    <xf numFmtId="165" fontId="45" fillId="23" borderId="11" xfId="0" applyFont="true" applyBorder="true" applyAlignment="true" applyProtection="false">
      <alignment horizontal="left" vertical="bottom" textRotation="0" wrapText="false" indent="0" shrinkToFit="false"/>
      <protection locked="true" hidden="false"/>
    </xf>
    <xf numFmtId="165" fontId="46"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general" vertical="bottom" textRotation="0" wrapText="false" indent="0" shrinkToFit="false"/>
      <protection locked="true" hidden="false"/>
    </xf>
    <xf numFmtId="170" fontId="46" fillId="23" borderId="0" xfId="0" applyFont="true" applyBorder="false" applyAlignment="false" applyProtection="false">
      <alignment horizontal="general" vertical="bottom" textRotation="0" wrapText="false" indent="0" shrinkToFit="false"/>
      <protection locked="true" hidden="false"/>
    </xf>
    <xf numFmtId="170" fontId="46" fillId="23" borderId="0" xfId="0" applyFont="true" applyBorder="false" applyAlignment="true" applyProtection="false">
      <alignment horizontal="left" vertical="bottom" textRotation="0" wrapText="false" indent="0" shrinkToFit="false"/>
      <protection locked="true" hidden="false"/>
    </xf>
    <xf numFmtId="165" fontId="46" fillId="23" borderId="0" xfId="0" applyFont="true" applyBorder="false" applyAlignment="true" applyProtection="false">
      <alignment horizontal="left" vertical="bottom" textRotation="0" wrapText="false" indent="0" shrinkToFit="false"/>
      <protection locked="true" hidden="false"/>
    </xf>
    <xf numFmtId="165" fontId="56" fillId="23" borderId="0" xfId="0" applyFont="true" applyBorder="false" applyAlignment="true" applyProtection="false">
      <alignment horizontal="left"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5" fontId="46" fillId="23"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justify" vertical="bottom" textRotation="0" wrapText="false" indent="0" shrinkToFit="false"/>
      <protection locked="true" hidden="false"/>
    </xf>
    <xf numFmtId="165" fontId="46" fillId="23" borderId="0" xfId="0" applyFont="true" applyBorder="true" applyAlignment="true" applyProtection="false">
      <alignment horizontal="justify"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false" indent="0" shrinkToFit="false"/>
      <protection locked="true" hidden="false"/>
    </xf>
    <xf numFmtId="165" fontId="71" fillId="23" borderId="0" xfId="0" applyFont="true" applyBorder="tru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justify" vertical="bottom" textRotation="0" wrapText="true" indent="0" shrinkToFit="false"/>
      <protection locked="true" hidden="false"/>
    </xf>
    <xf numFmtId="165" fontId="33"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true" indent="0" shrinkToFit="false"/>
      <protection locked="true" hidden="false"/>
    </xf>
    <xf numFmtId="165" fontId="43" fillId="23" borderId="0" xfId="0" applyFont="true" applyBorder="true" applyAlignment="true" applyProtection="false">
      <alignment horizontal="justify" vertical="bottom" textRotation="0" wrapText="true" indent="0" shrinkToFit="false"/>
      <protection locked="true" hidden="false"/>
    </xf>
    <xf numFmtId="164" fontId="41" fillId="23" borderId="0" xfId="0" applyFont="true" applyBorder="false" applyAlignment="true" applyProtection="false">
      <alignment horizontal="justify" vertical="bottom" textRotation="0" wrapText="tru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left" vertical="bottom" textRotation="0" wrapText="true" indent="0" shrinkToFit="false"/>
      <protection locked="true" hidden="false"/>
    </xf>
    <xf numFmtId="165" fontId="24" fillId="4" borderId="12" xfId="0" applyFont="true" applyBorder="true" applyAlignment="true" applyProtection="false">
      <alignment horizontal="left" vertical="bottom" textRotation="0" wrapText="false" indent="0" shrinkToFit="false"/>
      <protection locked="true" hidden="false"/>
    </xf>
    <xf numFmtId="165" fontId="14"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76" fillId="23" borderId="11" xfId="0" applyFont="true" applyBorder="true" applyAlignment="false" applyProtection="false">
      <alignment horizontal="general" vertical="bottom" textRotation="0" wrapText="false" indent="0" shrinkToFit="false"/>
      <protection locked="true" hidden="false"/>
    </xf>
    <xf numFmtId="165" fontId="76"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9" fillId="23" borderId="0" xfId="15" applyFont="true" applyBorder="true" applyAlignment="true" applyProtection="true">
      <alignment horizontal="center" vertical="bottom" textRotation="0" wrapText="false" indent="0" shrinkToFit="false"/>
      <protection locked="true" hidden="false"/>
    </xf>
    <xf numFmtId="169" fontId="24" fillId="23" borderId="0" xfId="15" applyFont="true" applyBorder="true" applyAlignment="true" applyProtection="true">
      <alignment horizontal="justify" vertical="top" textRotation="0" wrapText="tru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74" fontId="14" fillId="23" borderId="0" xfId="15" applyFont="true" applyBorder="true" applyAlignment="true" applyProtection="true">
      <alignment horizontal="right" vertical="bottom" textRotation="0" wrapText="false" indent="0" shrinkToFit="false"/>
      <protection locked="true" hidden="false"/>
    </xf>
    <xf numFmtId="170" fontId="36"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5" fontId="33" fillId="23" borderId="11" xfId="0" applyFont="true" applyBorder="true" applyAlignment="true" applyProtection="false">
      <alignment horizontal="left" vertical="bottom" textRotation="0" wrapText="tru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justify" vertical="top" textRotation="0" wrapText="tru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4" fontId="46" fillId="23" borderId="0" xfId="0" applyFont="true" applyBorder="true" applyAlignment="true" applyProtection="false">
      <alignment horizontal="justify" vertical="bottom" textRotation="0" wrapText="false" indent="0" shrinkToFit="false"/>
      <protection locked="true" hidden="false"/>
    </xf>
    <xf numFmtId="165" fontId="33" fillId="23" borderId="0" xfId="0" applyFont="true" applyBorder="true" applyAlignment="true" applyProtection="false">
      <alignment horizontal="general" vertical="top" textRotation="0" wrapText="false" indent="0" shrinkToFit="false"/>
      <protection locked="true" hidden="false"/>
    </xf>
    <xf numFmtId="165" fontId="33" fillId="23" borderId="9"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bottom" textRotation="0" wrapText="true" indent="0" shrinkToFit="false"/>
      <protection locked="tru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14" fillId="4" borderId="13"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5"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82" fillId="23" borderId="0" xfId="0" applyFont="true" applyBorder="false" applyAlignment="false" applyProtection="false">
      <alignment horizontal="general" vertical="bottom" textRotation="0" wrapText="false" indent="0" shrinkToFit="false"/>
      <protection locked="true" hidden="false"/>
    </xf>
    <xf numFmtId="165" fontId="82" fillId="23" borderId="0" xfId="0" applyFont="true" applyBorder="true" applyAlignment="false" applyProtection="false">
      <alignment horizontal="general" vertical="bottom" textRotation="0" wrapText="false" indent="0" shrinkToFit="false"/>
      <protection locked="true" hidden="false"/>
    </xf>
    <xf numFmtId="165" fontId="41"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true" indent="0" shrinkToFit="false"/>
      <protection locked="true" hidden="false"/>
    </xf>
    <xf numFmtId="164" fontId="39" fillId="23" borderId="0" xfId="0" applyFont="true" applyBorder="true" applyAlignment="true" applyProtection="false">
      <alignment horizontal="left" vertical="bottom" textRotation="0" wrapText="true" indent="0" shrinkToFit="false"/>
      <protection locked="true" hidden="false"/>
    </xf>
    <xf numFmtId="164" fontId="36" fillId="4" borderId="12" xfId="0" applyFont="true" applyBorder="true" applyAlignment="true" applyProtection="false">
      <alignment horizontal="left" vertical="top" textRotation="0" wrapText="true" indent="0" shrinkToFit="false"/>
      <protection locked="true" hidden="false"/>
    </xf>
    <xf numFmtId="164" fontId="41" fillId="23" borderId="0" xfId="0" applyFont="true" applyBorder="false" applyAlignment="true" applyProtection="false">
      <alignment horizontal="left" vertical="top"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4" fontId="53" fillId="23" borderId="0" xfId="0" applyFont="true" applyBorder="true" applyAlignment="true" applyProtection="false">
      <alignment horizontal="general" vertical="bottom" textRotation="0" wrapText="true" indent="0" shrinkToFit="false"/>
      <protection locked="true" hidden="false"/>
    </xf>
    <xf numFmtId="165" fontId="41" fillId="23"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9"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9" fillId="24" borderId="15" xfId="0" applyFont="true" applyBorder="true" applyAlignment="false" applyProtection="false">
      <alignment horizontal="general" vertical="bottom" textRotation="0" wrapText="false" indent="0" shrinkToFit="false"/>
      <protection locked="true" hidden="false"/>
    </xf>
    <xf numFmtId="165" fontId="39" fillId="7" borderId="10" xfId="0" applyFont="true" applyBorder="true" applyAlignment="false" applyProtection="false">
      <alignment horizontal="general" vertical="bottom" textRotation="0" wrapText="false" indent="0" shrinkToFit="false"/>
      <protection locked="true" hidden="false"/>
    </xf>
    <xf numFmtId="165" fontId="39" fillId="7" borderId="15" xfId="0" applyFont="true" applyBorder="true" applyAlignment="false" applyProtection="false">
      <alignment horizontal="general" vertical="bottom" textRotation="0" wrapText="false" indent="0" shrinkToFit="false"/>
      <protection locked="true" hidden="false"/>
    </xf>
    <xf numFmtId="165" fontId="39" fillId="24" borderId="10" xfId="0" applyFont="true" applyBorder="true" applyAlignment="false" applyProtection="false">
      <alignment horizontal="general" vertical="bottom" textRotation="0" wrapText="false" indent="0" shrinkToFit="false"/>
      <protection locked="true" hidden="false"/>
    </xf>
    <xf numFmtId="165" fontId="14"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4" borderId="16" xfId="0" applyFont="true" applyBorder="true" applyAlignment="true" applyProtection="false">
      <alignment horizontal="center" vertical="bottom" textRotation="0" wrapText="false" indent="0" shrinkToFit="false"/>
      <protection locked="true" hidden="false"/>
    </xf>
    <xf numFmtId="165" fontId="39" fillId="7" borderId="10" xfId="0" applyFont="true" applyBorder="true" applyAlignment="true" applyProtection="false">
      <alignment horizontal="center" vertical="bottom" textRotation="0" wrapText="true" indent="0" shrinkToFit="false"/>
      <protection locked="true" hidden="false"/>
    </xf>
    <xf numFmtId="165" fontId="39" fillId="4" borderId="17" xfId="0" applyFont="true" applyBorder="true" applyAlignment="true" applyProtection="false">
      <alignment horizontal="general" vertical="bottom" textRotation="0" wrapText="false" indent="0" shrinkToFit="false"/>
      <protection locked="true" hidden="false"/>
    </xf>
    <xf numFmtId="165" fontId="39" fillId="4" borderId="15" xfId="0" applyFont="true" applyBorder="true" applyAlignment="tru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general" vertical="bottom" textRotation="0" wrapText="false" indent="0" shrinkToFit="false"/>
      <protection locked="true" hidden="false"/>
    </xf>
    <xf numFmtId="165" fontId="39"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9"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9" fillId="3" borderId="0" xfId="0" applyFont="true" applyBorder="false" applyAlignment="false" applyProtection="false">
      <alignment horizontal="general" vertical="bottom" textRotation="0" wrapText="false" indent="0" shrinkToFit="false"/>
      <protection locked="true" hidden="false"/>
    </xf>
    <xf numFmtId="165" fontId="39" fillId="4" borderId="17" xfId="0" applyFont="true" applyBorder="true" applyAlignment="true" applyProtection="false">
      <alignment horizontal="center" vertical="bottom" textRotation="0" wrapText="false" indent="0" shrinkToFit="false"/>
      <protection locked="true" hidden="false"/>
    </xf>
    <xf numFmtId="165" fontId="39" fillId="4" borderId="15"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0"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9"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9" fillId="23" borderId="0" xfId="0" applyFont="true" applyBorder="true" applyAlignment="true" applyProtection="false">
      <alignment horizontal="left" vertical="top" textRotation="0" wrapText="false" indent="0" shrinkToFit="false"/>
      <protection locked="true" hidden="false"/>
    </xf>
    <xf numFmtId="175" fontId="0" fillId="23" borderId="0" xfId="0" applyFont="false" applyBorder="false" applyAlignment="false" applyProtection="false">
      <alignment horizontal="general" vertical="bottom" textRotation="0" wrapText="false" indent="0" shrinkToFit="false"/>
      <protection locked="true" hidden="false"/>
    </xf>
    <xf numFmtId="175" fontId="0" fillId="23" borderId="0" xfId="0" applyFont="false" applyBorder="false" applyAlignment="true" applyProtection="false">
      <alignment horizontal="right" vertical="bottom" textRotation="0" wrapText="false" indent="0" shrinkToFit="false"/>
      <protection locked="true" hidden="false"/>
    </xf>
    <xf numFmtId="164" fontId="83" fillId="23" borderId="0" xfId="0" applyFont="true" applyBorder="fals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5" fontId="33" fillId="23" borderId="0" xfId="0" applyFont="true" applyBorder="true" applyAlignment="true" applyProtection="false">
      <alignment horizontal="justify" vertical="top" textRotation="0" wrapText="false" indent="0" shrinkToFit="false"/>
      <protection locked="true" hidden="false"/>
    </xf>
    <xf numFmtId="165" fontId="33" fillId="23" borderId="9"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46" fillId="23" borderId="11"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justify"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73" fontId="46" fillId="23" borderId="0" xfId="15" applyFont="true" applyBorder="true" applyAlignment="true" applyProtection="true">
      <alignment horizontal="general" vertical="top" textRotation="0" wrapText="false" indent="0" shrinkToFit="false"/>
      <protection locked="true" hidden="false"/>
    </xf>
    <xf numFmtId="165" fontId="46" fillId="23" borderId="0" xfId="0" applyFont="true" applyBorder="true" applyAlignment="true" applyProtection="false">
      <alignment horizontal="general" vertical="top" textRotation="0" wrapText="false" indent="0" shrinkToFit="false"/>
      <protection locked="true" hidden="false"/>
    </xf>
    <xf numFmtId="169" fontId="46" fillId="23" borderId="0" xfId="0" applyFont="true" applyBorder="true" applyAlignment="true" applyProtection="false">
      <alignment horizontal="general" vertical="top" textRotation="0" wrapText="false" indent="0" shrinkToFit="false"/>
      <protection locked="true" hidden="false"/>
    </xf>
    <xf numFmtId="168" fontId="46" fillId="23" borderId="0" xfId="0" applyFont="true" applyBorder="true" applyAlignment="true" applyProtection="false">
      <alignment horizontal="general" vertical="top" textRotation="0" wrapText="false" indent="0" shrinkToFit="false"/>
      <protection locked="true" hidden="false"/>
    </xf>
    <xf numFmtId="173" fontId="46" fillId="23" borderId="0" xfId="15" applyFont="true" applyBorder="true" applyAlignment="true" applyProtection="true">
      <alignment horizontal="general"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8" fontId="29" fillId="23" borderId="0" xfId="0" applyFont="true" applyBorder="true" applyAlignment="false" applyProtection="false">
      <alignment horizontal="general"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68" fontId="24" fillId="23" borderId="0" xfId="0" applyFont="true" applyBorder="true" applyAlignment="false" applyProtection="false">
      <alignment horizontal="general" vertical="bottom" textRotation="0" wrapText="false" indent="0" shrinkToFit="false"/>
      <protection locked="true" hidden="false"/>
    </xf>
    <xf numFmtId="168" fontId="84" fillId="23" borderId="0" xfId="0" applyFont="true" applyBorder="true" applyAlignment="false" applyProtection="false">
      <alignment horizontal="general" vertical="bottom" textRotation="0" wrapText="false" indent="0" shrinkToFit="false"/>
      <protection locked="true" hidden="false"/>
    </xf>
    <xf numFmtId="173" fontId="56" fillId="23" borderId="0" xfId="15" applyFont="true" applyBorder="true" applyAlignment="true" applyProtection="true">
      <alignment horizontal="general" vertical="bottom" textRotation="0" wrapText="false" indent="0" shrinkToFit="false"/>
      <protection locked="true" hidden="false"/>
    </xf>
    <xf numFmtId="165" fontId="56" fillId="23" borderId="0" xfId="0" applyFont="true" applyBorder="true" applyAlignment="false" applyProtection="false">
      <alignment horizontal="general" vertical="bottom" textRotation="0" wrapText="false" indent="0" shrinkToFit="false"/>
      <protection locked="true" hidden="false"/>
    </xf>
    <xf numFmtId="168" fontId="46" fillId="23" borderId="0" xfId="15" applyFont="true" applyBorder="true" applyAlignment="true" applyProtection="true">
      <alignment horizontal="general" vertical="bottom" textRotation="0" wrapText="fals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8" fontId="73" fillId="23" borderId="0" xfId="15"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36" fillId="23" borderId="0" xfId="0" applyFont="true" applyBorder="true" applyAlignment="true" applyProtection="false">
      <alignment horizontal="general" vertical="top" textRotation="0" wrapText="true" indent="0" shrinkToFit="false"/>
      <protection locked="true" hidden="false"/>
    </xf>
    <xf numFmtId="165" fontId="36" fillId="4" borderId="0" xfId="0" applyFont="true" applyBorder="true" applyAlignment="true" applyProtection="false">
      <alignment horizontal="general" vertical="top" textRotation="0" wrapText="tru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7"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246">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5"/><Relationship Id="rId2" Type="http://schemas.openxmlformats.org/officeDocument/2006/relationships/image" Target="../media/image1.png"/><Relationship Id="rId3" Type="http://schemas.openxmlformats.org/officeDocument/2006/relationships/hyperlink" Target="#B.7.A25"/><Relationship Id="rId4" Type="http://schemas.openxmlformats.org/officeDocument/2006/relationships/image" Target="../media/image1.png"/><Relationship Id="rId5" Type="http://schemas.openxmlformats.org/officeDocument/2006/relationships/hyperlink" Target="#B.3.A47"/><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A.2.11.A30"/><Relationship Id="rId10" Type="http://schemas.openxmlformats.org/officeDocument/2006/relationships/image" Target="../media/image1.png"/><Relationship Id="rId11" Type="http://schemas.openxmlformats.org/officeDocument/2006/relationships/hyperlink" Target="#A.2.8.A30"/><Relationship Id="rId12" Type="http://schemas.openxmlformats.org/officeDocument/2006/relationships/image" Target="../media/image1.png"/><Relationship Id="rId13" Type="http://schemas.openxmlformats.org/officeDocument/2006/relationships/hyperlink" Target="#C.1.A95"/><Relationship Id="rId14" Type="http://schemas.openxmlformats.org/officeDocument/2006/relationships/image" Target="../media/image1.png"/><Relationship Id="rId15" Type="http://schemas.openxmlformats.org/officeDocument/2006/relationships/hyperlink" Target="#A.2.9.A25"/><Relationship Id="rId16" Type="http://schemas.openxmlformats.org/officeDocument/2006/relationships/image" Target="../media/image1.png"/><Relationship Id="rId17" Type="http://schemas.openxmlformats.org/officeDocument/2006/relationships/hyperlink" Target="#B.12.A20"/><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50"/><Relationship Id="rId21" Type="http://schemas.openxmlformats.org/officeDocument/2006/relationships/image" Target="../media/image1.png"/><Relationship Id="rId22" Type="http://schemas.openxmlformats.org/officeDocument/2006/relationships/hyperlink" Target="#A.0.3.A31"/><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47"/><Relationship Id="rId33" Type="http://schemas.openxmlformats.org/officeDocument/2006/relationships/image" Target="../media/image1.png"/><Relationship Id="rId34" Type="http://schemas.openxmlformats.org/officeDocument/2006/relationships/hyperlink" Target="#A.1.0.1.A50"/><Relationship Id="rId35" Type="http://schemas.openxmlformats.org/officeDocument/2006/relationships/image" Target="../media/image1.png"/><Relationship Id="rId36" Type="http://schemas.openxmlformats.org/officeDocument/2006/relationships/hyperlink" Target="#A.1.0.2.A60"/><Relationship Id="rId37" Type="http://schemas.openxmlformats.org/officeDocument/2006/relationships/image" Target="../media/image1.png"/><Relationship Id="rId38" Type="http://schemas.openxmlformats.org/officeDocument/2006/relationships/hyperlink" Target="#A.1.0.3.A40"/><Relationship Id="rId39" Type="http://schemas.openxmlformats.org/officeDocument/2006/relationships/image" Target="../media/image1.png"/><Relationship Id="rId40" Type="http://schemas.openxmlformats.org/officeDocument/2006/relationships/hyperlink" Target="#A.1.0.4.A40"/><Relationship Id="rId41" Type="http://schemas.openxmlformats.org/officeDocument/2006/relationships/image" Target="../media/image1.png"/><Relationship Id="rId42" Type="http://schemas.openxmlformats.org/officeDocument/2006/relationships/hyperlink" Target="#A.1.0.5.A50"/><Relationship Id="rId43" Type="http://schemas.openxmlformats.org/officeDocument/2006/relationships/image" Target="../media/image1.png"/><Relationship Id="rId44" Type="http://schemas.openxmlformats.org/officeDocument/2006/relationships/hyperlink" Target="#A.1.0.7.A50"/><Relationship Id="rId45" Type="http://schemas.openxmlformats.org/officeDocument/2006/relationships/image" Target="../media/image1.png"/><Relationship Id="rId46" Type="http://schemas.openxmlformats.org/officeDocument/2006/relationships/hyperlink" Target="#A.1.1.1.A30"/><Relationship Id="rId47" Type="http://schemas.openxmlformats.org/officeDocument/2006/relationships/image" Target="../media/image1.png"/><Relationship Id="rId48" Type="http://schemas.openxmlformats.org/officeDocument/2006/relationships/hyperlink" Target="#A.1.1.4.A50"/><Relationship Id="rId49" Type="http://schemas.openxmlformats.org/officeDocument/2006/relationships/image" Target="../media/image1.png"/><Relationship Id="rId50" Type="http://schemas.openxmlformats.org/officeDocument/2006/relationships/hyperlink" Target="#A.1.1.2.A1"/><Relationship Id="rId51" Type="http://schemas.openxmlformats.org/officeDocument/2006/relationships/image" Target="../media/image1.png"/><Relationship Id="rId52" Type="http://schemas.openxmlformats.org/officeDocument/2006/relationships/hyperlink" Target="#A.1.1.10.A30"/><Relationship Id="rId53" Type="http://schemas.openxmlformats.org/officeDocument/2006/relationships/image" Target="../media/image1.png"/><Relationship Id="rId54" Type="http://schemas.openxmlformats.org/officeDocument/2006/relationships/hyperlink" Target="#A.2.2.A35"/><Relationship Id="rId55" Type="http://schemas.openxmlformats.org/officeDocument/2006/relationships/image" Target="../media/image1.png"/><Relationship Id="rId56" Type="http://schemas.openxmlformats.org/officeDocument/2006/relationships/hyperlink" Target="#A.1.1.11.A30"/><Relationship Id="rId57" Type="http://schemas.openxmlformats.org/officeDocument/2006/relationships/image" Target="../media/image1.png"/><Relationship Id="rId58" Type="http://schemas.openxmlformats.org/officeDocument/2006/relationships/hyperlink" Target="#A.1.1.13.A30"/><Relationship Id="rId59" Type="http://schemas.openxmlformats.org/officeDocument/2006/relationships/image" Target="../media/image1.png"/><Relationship Id="rId60" Type="http://schemas.openxmlformats.org/officeDocument/2006/relationships/hyperlink" Target="#A.1.1.15.A30"/><Relationship Id="rId61" Type="http://schemas.openxmlformats.org/officeDocument/2006/relationships/image" Target="../media/image1.png"/><Relationship Id="rId62" Type="http://schemas.openxmlformats.org/officeDocument/2006/relationships/hyperlink" Target="#B.14.A30"/><Relationship Id="rId63" Type="http://schemas.openxmlformats.org/officeDocument/2006/relationships/image" Target="../media/image1.png"/><Relationship Id="rId64" Type="http://schemas.openxmlformats.org/officeDocument/2006/relationships/hyperlink" Target="#B.17.A30"/><Relationship Id="rId65" Type="http://schemas.openxmlformats.org/officeDocument/2006/relationships/image" Target="../media/image1.png"/><Relationship Id="rId66" Type="http://schemas.openxmlformats.org/officeDocument/2006/relationships/hyperlink" Target="#B.7.A26"/><Relationship Id="rId67" Type="http://schemas.openxmlformats.org/officeDocument/2006/relationships/image" Target="../media/image1.png"/><Relationship Id="rId68" Type="http://schemas.openxmlformats.org/officeDocument/2006/relationships/hyperlink" Target="#B.3.A47"/><Relationship Id="rId69" Type="http://schemas.openxmlformats.org/officeDocument/2006/relationships/image" Target="../media/image1.png"/><Relationship Id="rId70" Type="http://schemas.openxmlformats.org/officeDocument/2006/relationships/hyperlink" Target="#B.1.A31"/><Relationship Id="rId71" Type="http://schemas.openxmlformats.org/officeDocument/2006/relationships/image" Target="../media/image1.png"/><Relationship Id="rId72" Type="http://schemas.openxmlformats.org/officeDocument/2006/relationships/hyperlink" Target="#A.2.11.A31"/><Relationship Id="rId73" Type="http://schemas.openxmlformats.org/officeDocument/2006/relationships/image" Target="../media/image1.png"/><Relationship Id="rId74" Type="http://schemas.openxmlformats.org/officeDocument/2006/relationships/hyperlink" Target="#A.2.8.A30"/><Relationship Id="rId75" Type="http://schemas.openxmlformats.org/officeDocument/2006/relationships/image" Target="../media/image1.png"/><Relationship Id="rId76" Type="http://schemas.openxmlformats.org/officeDocument/2006/relationships/hyperlink" Target="#C.1.A94"/><Relationship Id="rId77" Type="http://schemas.openxmlformats.org/officeDocument/2006/relationships/image" Target="../media/image1.png"/><Relationship Id="rId78" Type="http://schemas.openxmlformats.org/officeDocument/2006/relationships/hyperlink" Target="#A.2.9.A34"/><Relationship Id="rId79" Type="http://schemas.openxmlformats.org/officeDocument/2006/relationships/image" Target="../media/image1.png"/><Relationship Id="rId80" Type="http://schemas.openxmlformats.org/officeDocument/2006/relationships/hyperlink" Target="#B.12.A19"/><Relationship Id="rId81" Type="http://schemas.openxmlformats.org/officeDocument/2006/relationships/image" Target="../media/image1.png"/><Relationship Id="rId82" Type="http://schemas.openxmlformats.org/officeDocument/2006/relationships/image" Target="../media/image2.jpeg"/><Relationship Id="rId83" Type="http://schemas.openxmlformats.org/officeDocument/2006/relationships/hyperlink" Target="#A.0.1.A37"/><Relationship Id="rId84" Type="http://schemas.openxmlformats.org/officeDocument/2006/relationships/image" Target="../media/image1.png"/><Relationship Id="rId85" Type="http://schemas.openxmlformats.org/officeDocument/2006/relationships/hyperlink" Target="#A.0.3.A31"/><Relationship Id="rId86" Type="http://schemas.openxmlformats.org/officeDocument/2006/relationships/image" Target="../media/image1.png"/><Relationship Id="rId87" Type="http://schemas.openxmlformats.org/officeDocument/2006/relationships/hyperlink" Target="#A.0.4.A1"/><Relationship Id="rId88" Type="http://schemas.openxmlformats.org/officeDocument/2006/relationships/image" Target="../media/image1.png"/><Relationship Id="rId89" Type="http://schemas.openxmlformats.org/officeDocument/2006/relationships/hyperlink" Target="#A.0.5.A1"/><Relationship Id="rId90" Type="http://schemas.openxmlformats.org/officeDocument/2006/relationships/image" Target="../media/image1.png"/><Relationship Id="rId91" Type="http://schemas.openxmlformats.org/officeDocument/2006/relationships/hyperlink" Target="#A.0.6.A1"/><Relationship Id="rId92" Type="http://schemas.openxmlformats.org/officeDocument/2006/relationships/image" Target="../media/image1.png"/><Relationship Id="rId93" Type="http://schemas.openxmlformats.org/officeDocument/2006/relationships/hyperlink" Target="#A.0.7.A1"/><Relationship Id="rId94" Type="http://schemas.openxmlformats.org/officeDocument/2006/relationships/image" Target="../media/image1.png"/><Relationship Id="rId95" Type="http://schemas.openxmlformats.org/officeDocument/2006/relationships/hyperlink" Target="#A.0.8.A47"/><Relationship Id="rId96" Type="http://schemas.openxmlformats.org/officeDocument/2006/relationships/image" Target="../media/image1.png"/><Relationship Id="rId97" Type="http://schemas.openxmlformats.org/officeDocument/2006/relationships/hyperlink" Target="#A.1.0.1.A50"/><Relationship Id="rId98" Type="http://schemas.openxmlformats.org/officeDocument/2006/relationships/image" Target="../media/image1.png"/><Relationship Id="rId99" Type="http://schemas.openxmlformats.org/officeDocument/2006/relationships/hyperlink" Target="#A.1.0.2.A60"/><Relationship Id="rId100" Type="http://schemas.openxmlformats.org/officeDocument/2006/relationships/image" Target="../media/image1.png"/><Relationship Id="rId101" Type="http://schemas.openxmlformats.org/officeDocument/2006/relationships/hyperlink" Target="#A.1.0.3.A40"/><Relationship Id="rId102" Type="http://schemas.openxmlformats.org/officeDocument/2006/relationships/image" Target="../media/image1.png"/><Relationship Id="rId103" Type="http://schemas.openxmlformats.org/officeDocument/2006/relationships/hyperlink" Target="#A.1.0.4.A40"/><Relationship Id="rId104" Type="http://schemas.openxmlformats.org/officeDocument/2006/relationships/image" Target="../media/image1.png"/><Relationship Id="rId105" Type="http://schemas.openxmlformats.org/officeDocument/2006/relationships/hyperlink" Target="#A.1.0.5.A50"/><Relationship Id="rId106" Type="http://schemas.openxmlformats.org/officeDocument/2006/relationships/image" Target="../media/image1.png"/><Relationship Id="rId107" Type="http://schemas.openxmlformats.org/officeDocument/2006/relationships/hyperlink" Target="#A.1.0.7.A50"/><Relationship Id="rId108" Type="http://schemas.openxmlformats.org/officeDocument/2006/relationships/image" Target="../media/image1.png"/><Relationship Id="rId109" Type="http://schemas.openxmlformats.org/officeDocument/2006/relationships/hyperlink" Target="#A.1.1.1.A31"/><Relationship Id="rId110" Type="http://schemas.openxmlformats.org/officeDocument/2006/relationships/image" Target="../media/image1.png"/><Relationship Id="rId111" Type="http://schemas.openxmlformats.org/officeDocument/2006/relationships/hyperlink" Target="#A.1.1.4.A47"/><Relationship Id="rId112" Type="http://schemas.openxmlformats.org/officeDocument/2006/relationships/image" Target="../media/image1.png"/><Relationship Id="rId113" Type="http://schemas.openxmlformats.org/officeDocument/2006/relationships/hyperlink" Target="#A.1.1.2.A31"/><Relationship Id="rId114" Type="http://schemas.openxmlformats.org/officeDocument/2006/relationships/image" Target="../media/image1.png"/><Relationship Id="rId115" Type="http://schemas.openxmlformats.org/officeDocument/2006/relationships/hyperlink" Target="#A.1.1.10.A31"/><Relationship Id="rId116" Type="http://schemas.openxmlformats.org/officeDocument/2006/relationships/image" Target="../media/image1.png"/><Relationship Id="rId117" Type="http://schemas.openxmlformats.org/officeDocument/2006/relationships/hyperlink" Target="#A.2.2.A34"/><Relationship Id="rId11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Relationship Id="rId3" Type="http://schemas.openxmlformats.org/officeDocument/2006/relationships/image" Target="../media/image17.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Relationship Id="rId3" Type="http://schemas.openxmlformats.org/officeDocument/2006/relationships/image" Target="../media/image19.wmf"/>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Relationship Id="rId3" Type="http://schemas.openxmlformats.org/officeDocument/2006/relationships/image" Target="../media/image21.wmf"/>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2.wmf"/><Relationship Id="rId3" Type="http://schemas.openxmlformats.org/officeDocument/2006/relationships/image" Target="../media/image23.wmf"/>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4.wmf"/><Relationship Id="rId3" Type="http://schemas.openxmlformats.org/officeDocument/2006/relationships/image" Target="../media/image25.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6.wmf"/>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7.wmf"/><Relationship Id="rId3" Type="http://schemas.openxmlformats.org/officeDocument/2006/relationships/image" Target="../media/image28.wmf"/>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9.wmf"/>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0.wmf"/><Relationship Id="rId3" Type="http://schemas.openxmlformats.org/officeDocument/2006/relationships/image" Target="../media/image31.wmf"/>
</Relationships>
</file>

<file path=xl/drawings/_rels/drawing4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Relationship Id="rId3" Type="http://schemas.openxmlformats.org/officeDocument/2006/relationships/image" Target="../media/image33.wmf"/>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4.wmf"/><Relationship Id="rId3" Type="http://schemas.openxmlformats.org/officeDocument/2006/relationships/image" Target="../media/image35.wmf"/>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6.wmf"/>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7.wmf"/>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9.wmf"/>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0.wmf"/><Relationship Id="rId3" Type="http://schemas.openxmlformats.org/officeDocument/2006/relationships/image" Target="../media/image41.wmf"/>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2.wmf"/><Relationship Id="rId3" Type="http://schemas.openxmlformats.org/officeDocument/2006/relationships/image" Target="../media/image43.wmf"/>
</Relationships>
</file>

<file path=xl/drawings/_rels/drawing6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4.wmf"/><Relationship Id="rId3" Type="http://schemas.openxmlformats.org/officeDocument/2006/relationships/image" Target="../media/image45.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82</xdr:row>
      <xdr:rowOff>9360</xdr:rowOff>
    </xdr:from>
    <xdr:to>
      <xdr:col>1</xdr:col>
      <xdr:colOff>141120</xdr:colOff>
      <xdr:row>82</xdr:row>
      <xdr:rowOff>162000</xdr:rowOff>
    </xdr:to>
    <xdr:pic>
      <xdr:nvPicPr>
        <xdr:cNvPr id="0" name="Picture 1" descr="">
          <a:hlinkClick r:id="rId1"/>
        </xdr:cNvPr>
        <xdr:cNvPicPr/>
      </xdr:nvPicPr>
      <xdr:blipFill>
        <a:blip r:embed="rId2"/>
        <a:stretch/>
      </xdr:blipFill>
      <xdr:spPr>
        <a:xfrm>
          <a:off x="150480" y="19487520"/>
          <a:ext cx="201600" cy="152640"/>
        </a:xfrm>
        <a:prstGeom prst="rect">
          <a:avLst/>
        </a:prstGeom>
        <a:ln w="0">
          <a:noFill/>
        </a:ln>
      </xdr:spPr>
    </xdr:pic>
    <xdr:clientData/>
  </xdr:twoCellAnchor>
  <xdr:twoCellAnchor editAs="oneCell">
    <xdr:from>
      <xdr:col>0</xdr:col>
      <xdr:colOff>150480</xdr:colOff>
      <xdr:row>72</xdr:row>
      <xdr:rowOff>9720</xdr:rowOff>
    </xdr:from>
    <xdr:to>
      <xdr:col>1</xdr:col>
      <xdr:colOff>141120</xdr:colOff>
      <xdr:row>72</xdr:row>
      <xdr:rowOff>162360</xdr:rowOff>
    </xdr:to>
    <xdr:pic>
      <xdr:nvPicPr>
        <xdr:cNvPr id="1" name="Picture 2" descr="">
          <a:hlinkClick r:id="rId3"/>
        </xdr:cNvPr>
        <xdr:cNvPicPr/>
      </xdr:nvPicPr>
      <xdr:blipFill>
        <a:blip r:embed="rId4"/>
        <a:stretch/>
      </xdr:blipFill>
      <xdr:spPr>
        <a:xfrm>
          <a:off x="150480" y="17294400"/>
          <a:ext cx="201600" cy="152640"/>
        </a:xfrm>
        <a:prstGeom prst="rect">
          <a:avLst/>
        </a:prstGeom>
        <a:ln w="0">
          <a:noFill/>
        </a:ln>
      </xdr:spPr>
    </xdr:pic>
    <xdr:clientData/>
  </xdr:twoCellAnchor>
  <xdr:twoCellAnchor editAs="oneCell">
    <xdr:from>
      <xdr:col>0</xdr:col>
      <xdr:colOff>140760</xdr:colOff>
      <xdr:row>68</xdr:row>
      <xdr:rowOff>9720</xdr:rowOff>
    </xdr:from>
    <xdr:to>
      <xdr:col>1</xdr:col>
      <xdr:colOff>127080</xdr:colOff>
      <xdr:row>68</xdr:row>
      <xdr:rowOff>162360</xdr:rowOff>
    </xdr:to>
    <xdr:pic>
      <xdr:nvPicPr>
        <xdr:cNvPr id="2" name="Picture 3" descr="">
          <a:hlinkClick r:id="rId5"/>
        </xdr:cNvPr>
        <xdr:cNvPicPr/>
      </xdr:nvPicPr>
      <xdr:blipFill>
        <a:blip r:embed="rId6"/>
        <a:stretch/>
      </xdr:blipFill>
      <xdr:spPr>
        <a:xfrm>
          <a:off x="140760" y="16532280"/>
          <a:ext cx="197280" cy="152640"/>
        </a:xfrm>
        <a:prstGeom prst="rect">
          <a:avLst/>
        </a:prstGeom>
        <a:ln w="0">
          <a:noFill/>
        </a:ln>
      </xdr:spPr>
    </xdr:pic>
    <xdr:clientData/>
  </xdr:twoCellAnchor>
  <xdr:twoCellAnchor editAs="oneCell">
    <xdr:from>
      <xdr:col>0</xdr:col>
      <xdr:colOff>140760</xdr:colOff>
      <xdr:row>66</xdr:row>
      <xdr:rowOff>190080</xdr:rowOff>
    </xdr:from>
    <xdr:to>
      <xdr:col>1</xdr:col>
      <xdr:colOff>127080</xdr:colOff>
      <xdr:row>66</xdr:row>
      <xdr:rowOff>342720</xdr:rowOff>
    </xdr:to>
    <xdr:pic>
      <xdr:nvPicPr>
        <xdr:cNvPr id="3" name="Picture 4" descr="">
          <a:hlinkClick r:id="rId7"/>
        </xdr:cNvPr>
        <xdr:cNvPicPr/>
      </xdr:nvPicPr>
      <xdr:blipFill>
        <a:blip r:embed="rId8"/>
        <a:stretch/>
      </xdr:blipFill>
      <xdr:spPr>
        <a:xfrm>
          <a:off x="140760" y="16167240"/>
          <a:ext cx="197280" cy="152640"/>
        </a:xfrm>
        <a:prstGeom prst="rect">
          <a:avLst/>
        </a:prstGeom>
        <a:ln w="0">
          <a:noFill/>
        </a:ln>
      </xdr:spPr>
    </xdr:pic>
    <xdr:clientData/>
  </xdr:twoCellAnchor>
  <xdr:twoCellAnchor editAs="oneCell">
    <xdr:from>
      <xdr:col>0</xdr:col>
      <xdr:colOff>130680</xdr:colOff>
      <xdr:row>60</xdr:row>
      <xdr:rowOff>9720</xdr:rowOff>
    </xdr:from>
    <xdr:to>
      <xdr:col>1</xdr:col>
      <xdr:colOff>119880</xdr:colOff>
      <xdr:row>60</xdr:row>
      <xdr:rowOff>162360</xdr:rowOff>
    </xdr:to>
    <xdr:pic>
      <xdr:nvPicPr>
        <xdr:cNvPr id="4" name="Picture 5" descr="">
          <a:hlinkClick r:id="rId9"/>
        </xdr:cNvPr>
        <xdr:cNvPicPr/>
      </xdr:nvPicPr>
      <xdr:blipFill>
        <a:blip r:embed="rId10"/>
        <a:stretch/>
      </xdr:blipFill>
      <xdr:spPr>
        <a:xfrm>
          <a:off x="130680" y="14315040"/>
          <a:ext cx="200160" cy="152640"/>
        </a:xfrm>
        <a:prstGeom prst="rect">
          <a:avLst/>
        </a:prstGeom>
        <a:ln w="0">
          <a:noFill/>
        </a:ln>
      </xdr:spPr>
    </xdr:pic>
    <xdr:clientData/>
  </xdr:twoCellAnchor>
  <xdr:twoCellAnchor editAs="oneCell">
    <xdr:from>
      <xdr:col>0</xdr:col>
      <xdr:colOff>130680</xdr:colOff>
      <xdr:row>57</xdr:row>
      <xdr:rowOff>9720</xdr:rowOff>
    </xdr:from>
    <xdr:to>
      <xdr:col>1</xdr:col>
      <xdr:colOff>119880</xdr:colOff>
      <xdr:row>57</xdr:row>
      <xdr:rowOff>162360</xdr:rowOff>
    </xdr:to>
    <xdr:pic>
      <xdr:nvPicPr>
        <xdr:cNvPr id="5" name="Picture 6" descr="">
          <a:hlinkClick r:id="rId11"/>
        </xdr:cNvPr>
        <xdr:cNvPicPr/>
      </xdr:nvPicPr>
      <xdr:blipFill>
        <a:blip r:embed="rId12"/>
        <a:stretch/>
      </xdr:blipFill>
      <xdr:spPr>
        <a:xfrm>
          <a:off x="130680" y="13743360"/>
          <a:ext cx="200160" cy="152640"/>
        </a:xfrm>
        <a:prstGeom prst="rect">
          <a:avLst/>
        </a:prstGeom>
        <a:ln w="0">
          <a:noFill/>
        </a:ln>
      </xdr:spPr>
    </xdr:pic>
    <xdr:clientData/>
  </xdr:twoCellAnchor>
  <xdr:twoCellAnchor editAs="oneCell">
    <xdr:from>
      <xdr:col>0</xdr:col>
      <xdr:colOff>160560</xdr:colOff>
      <xdr:row>86</xdr:row>
      <xdr:rowOff>9720</xdr:rowOff>
    </xdr:from>
    <xdr:to>
      <xdr:col>1</xdr:col>
      <xdr:colOff>148320</xdr:colOff>
      <xdr:row>86</xdr:row>
      <xdr:rowOff>162000</xdr:rowOff>
    </xdr:to>
    <xdr:pic>
      <xdr:nvPicPr>
        <xdr:cNvPr id="6" name="Picture 24" descr="">
          <a:hlinkClick r:id="rId13"/>
        </xdr:cNvPr>
        <xdr:cNvPicPr/>
      </xdr:nvPicPr>
      <xdr:blipFill>
        <a:blip r:embed="rId14"/>
        <a:stretch/>
      </xdr:blipFill>
      <xdr:spPr>
        <a:xfrm>
          <a:off x="160560" y="20421000"/>
          <a:ext cx="198720" cy="152280"/>
        </a:xfrm>
        <a:prstGeom prst="rect">
          <a:avLst/>
        </a:prstGeom>
        <a:ln w="0">
          <a:noFill/>
        </a:ln>
      </xdr:spPr>
    </xdr:pic>
    <xdr:clientData/>
  </xdr:twoCellAnchor>
  <xdr:twoCellAnchor editAs="oneCell">
    <xdr:from>
      <xdr:col>0</xdr:col>
      <xdr:colOff>130680</xdr:colOff>
      <xdr:row>58</xdr:row>
      <xdr:rowOff>9360</xdr:rowOff>
    </xdr:from>
    <xdr:to>
      <xdr:col>1</xdr:col>
      <xdr:colOff>119880</xdr:colOff>
      <xdr:row>58</xdr:row>
      <xdr:rowOff>162000</xdr:rowOff>
    </xdr:to>
    <xdr:pic>
      <xdr:nvPicPr>
        <xdr:cNvPr id="7" name="Picture 6" descr="">
          <a:hlinkClick r:id="rId15"/>
        </xdr:cNvPr>
        <xdr:cNvPicPr/>
      </xdr:nvPicPr>
      <xdr:blipFill>
        <a:blip r:embed="rId16"/>
        <a:stretch/>
      </xdr:blipFill>
      <xdr:spPr>
        <a:xfrm>
          <a:off x="130680" y="13933800"/>
          <a:ext cx="200160" cy="152640"/>
        </a:xfrm>
        <a:prstGeom prst="rect">
          <a:avLst/>
        </a:prstGeom>
        <a:ln w="0">
          <a:noFill/>
        </a:ln>
      </xdr:spPr>
    </xdr:pic>
    <xdr:clientData/>
  </xdr:twoCellAnchor>
  <xdr:twoCellAnchor editAs="oneCell">
    <xdr:from>
      <xdr:col>0</xdr:col>
      <xdr:colOff>150480</xdr:colOff>
      <xdr:row>77</xdr:row>
      <xdr:rowOff>9720</xdr:rowOff>
    </xdr:from>
    <xdr:to>
      <xdr:col>1</xdr:col>
      <xdr:colOff>141120</xdr:colOff>
      <xdr:row>77</xdr:row>
      <xdr:rowOff>162000</xdr:rowOff>
    </xdr:to>
    <xdr:pic>
      <xdr:nvPicPr>
        <xdr:cNvPr id="8" name="Picture 2" descr="">
          <a:hlinkClick r:id="rId17"/>
        </xdr:cNvPr>
        <xdr:cNvPicPr/>
      </xdr:nvPicPr>
      <xdr:blipFill>
        <a:blip r:embed="rId18"/>
        <a:stretch/>
      </xdr:blipFill>
      <xdr:spPr>
        <a:xfrm>
          <a:off x="150480" y="18370800"/>
          <a:ext cx="2016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20600</xdr:colOff>
      <xdr:row>10</xdr:row>
      <xdr:rowOff>114480</xdr:rowOff>
    </xdr:from>
    <xdr:to>
      <xdr:col>1</xdr:col>
      <xdr:colOff>105840</xdr:colOff>
      <xdr:row>11</xdr:row>
      <xdr:rowOff>9720</xdr:rowOff>
    </xdr:to>
    <xdr:pic>
      <xdr:nvPicPr>
        <xdr:cNvPr id="10" name="Picture 23" descr="">
          <a:hlinkClick r:id="rId20"/>
        </xdr:cNvPr>
        <xdr:cNvPicPr/>
      </xdr:nvPicPr>
      <xdr:blipFill>
        <a:blip r:embed="rId21"/>
        <a:stretch/>
      </xdr:blipFill>
      <xdr:spPr>
        <a:xfrm>
          <a:off x="120600" y="2498400"/>
          <a:ext cx="196200" cy="152280"/>
        </a:xfrm>
        <a:prstGeom prst="rect">
          <a:avLst/>
        </a:prstGeom>
        <a:ln w="0">
          <a:noFill/>
        </a:ln>
      </xdr:spPr>
    </xdr:pic>
    <xdr:clientData/>
  </xdr:twoCellAnchor>
  <xdr:twoCellAnchor editAs="oneCell">
    <xdr:from>
      <xdr:col>0</xdr:col>
      <xdr:colOff>120600</xdr:colOff>
      <xdr:row>12</xdr:row>
      <xdr:rowOff>0</xdr:rowOff>
    </xdr:from>
    <xdr:to>
      <xdr:col>1</xdr:col>
      <xdr:colOff>105840</xdr:colOff>
      <xdr:row>12</xdr:row>
      <xdr:rowOff>152640</xdr:rowOff>
    </xdr:to>
    <xdr:pic>
      <xdr:nvPicPr>
        <xdr:cNvPr id="11" name="Picture 22" descr="">
          <a:hlinkClick r:id="rId22"/>
        </xdr:cNvPr>
        <xdr:cNvPicPr/>
      </xdr:nvPicPr>
      <xdr:blipFill>
        <a:blip r:embed="rId23"/>
        <a:stretch/>
      </xdr:blipFill>
      <xdr:spPr>
        <a:xfrm>
          <a:off x="120600" y="2819880"/>
          <a:ext cx="196200" cy="152640"/>
        </a:xfrm>
        <a:prstGeom prst="rect">
          <a:avLst/>
        </a:prstGeom>
        <a:ln w="0">
          <a:noFill/>
        </a:ln>
      </xdr:spPr>
    </xdr:pic>
    <xdr:clientData/>
  </xdr:twoCellAnchor>
  <xdr:twoCellAnchor editAs="oneCell">
    <xdr:from>
      <xdr:col>0</xdr:col>
      <xdr:colOff>120600</xdr:colOff>
      <xdr:row>13</xdr:row>
      <xdr:rowOff>0</xdr:rowOff>
    </xdr:from>
    <xdr:to>
      <xdr:col>1</xdr:col>
      <xdr:colOff>105840</xdr:colOff>
      <xdr:row>13</xdr:row>
      <xdr:rowOff>152280</xdr:rowOff>
    </xdr:to>
    <xdr:pic>
      <xdr:nvPicPr>
        <xdr:cNvPr id="12" name="Picture 21" descr="">
          <a:hlinkClick r:id="rId24"/>
        </xdr:cNvPr>
        <xdr:cNvPicPr/>
      </xdr:nvPicPr>
      <xdr:blipFill>
        <a:blip r:embed="rId25"/>
        <a:stretch/>
      </xdr:blipFill>
      <xdr:spPr>
        <a:xfrm>
          <a:off x="120600" y="2999160"/>
          <a:ext cx="196200" cy="152280"/>
        </a:xfrm>
        <a:prstGeom prst="rect">
          <a:avLst/>
        </a:prstGeom>
        <a:ln w="0">
          <a:noFill/>
        </a:ln>
      </xdr:spPr>
    </xdr:pic>
    <xdr:clientData/>
  </xdr:twoCellAnchor>
  <xdr:twoCellAnchor editAs="oneCell">
    <xdr:from>
      <xdr:col>0</xdr:col>
      <xdr:colOff>120600</xdr:colOff>
      <xdr:row>14</xdr:row>
      <xdr:rowOff>19440</xdr:rowOff>
    </xdr:from>
    <xdr:to>
      <xdr:col>1</xdr:col>
      <xdr:colOff>105840</xdr:colOff>
      <xdr:row>14</xdr:row>
      <xdr:rowOff>172080</xdr:rowOff>
    </xdr:to>
    <xdr:pic>
      <xdr:nvPicPr>
        <xdr:cNvPr id="13" name="Picture 20" descr="">
          <a:hlinkClick r:id="rId26"/>
        </xdr:cNvPr>
        <xdr:cNvPicPr/>
      </xdr:nvPicPr>
      <xdr:blipFill>
        <a:blip r:embed="rId27"/>
        <a:stretch/>
      </xdr:blipFill>
      <xdr:spPr>
        <a:xfrm>
          <a:off x="120600" y="3197520"/>
          <a:ext cx="196200" cy="152640"/>
        </a:xfrm>
        <a:prstGeom prst="rect">
          <a:avLst/>
        </a:prstGeom>
        <a:ln w="0">
          <a:noFill/>
        </a:ln>
      </xdr:spPr>
    </xdr:pic>
    <xdr:clientData/>
  </xdr:twoCellAnchor>
  <xdr:twoCellAnchor editAs="oneCell">
    <xdr:from>
      <xdr:col>0</xdr:col>
      <xdr:colOff>130680</xdr:colOff>
      <xdr:row>15</xdr:row>
      <xdr:rowOff>37440</xdr:rowOff>
    </xdr:from>
    <xdr:to>
      <xdr:col>1</xdr:col>
      <xdr:colOff>119880</xdr:colOff>
      <xdr:row>15</xdr:row>
      <xdr:rowOff>190080</xdr:rowOff>
    </xdr:to>
    <xdr:pic>
      <xdr:nvPicPr>
        <xdr:cNvPr id="14" name="Picture 19" descr="">
          <a:hlinkClick r:id="rId28"/>
        </xdr:cNvPr>
        <xdr:cNvPicPr/>
      </xdr:nvPicPr>
      <xdr:blipFill>
        <a:blip r:embed="rId29"/>
        <a:stretch/>
      </xdr:blipFill>
      <xdr:spPr>
        <a:xfrm>
          <a:off x="130680" y="3570480"/>
          <a:ext cx="200160" cy="152640"/>
        </a:xfrm>
        <a:prstGeom prst="rect">
          <a:avLst/>
        </a:prstGeom>
        <a:ln w="0">
          <a:noFill/>
        </a:ln>
      </xdr:spPr>
    </xdr:pic>
    <xdr:clientData/>
  </xdr:twoCellAnchor>
  <xdr:twoCellAnchor editAs="oneCell">
    <xdr:from>
      <xdr:col>0</xdr:col>
      <xdr:colOff>130680</xdr:colOff>
      <xdr:row>16</xdr:row>
      <xdr:rowOff>37440</xdr:rowOff>
    </xdr:from>
    <xdr:to>
      <xdr:col>1</xdr:col>
      <xdr:colOff>119880</xdr:colOff>
      <xdr:row>16</xdr:row>
      <xdr:rowOff>190080</xdr:rowOff>
    </xdr:to>
    <xdr:pic>
      <xdr:nvPicPr>
        <xdr:cNvPr id="15" name="Picture 17" descr="">
          <a:hlinkClick r:id="rId30"/>
        </xdr:cNvPr>
        <xdr:cNvPicPr/>
      </xdr:nvPicPr>
      <xdr:blipFill>
        <a:blip r:embed="rId31"/>
        <a:stretch/>
      </xdr:blipFill>
      <xdr:spPr>
        <a:xfrm>
          <a:off x="130680" y="3925440"/>
          <a:ext cx="200160" cy="152640"/>
        </a:xfrm>
        <a:prstGeom prst="rect">
          <a:avLst/>
        </a:prstGeom>
        <a:ln w="0">
          <a:noFill/>
        </a:ln>
      </xdr:spPr>
    </xdr:pic>
    <xdr:clientData/>
  </xdr:twoCellAnchor>
  <xdr:twoCellAnchor editAs="oneCell">
    <xdr:from>
      <xdr:col>0</xdr:col>
      <xdr:colOff>140760</xdr:colOff>
      <xdr:row>17</xdr:row>
      <xdr:rowOff>19440</xdr:rowOff>
    </xdr:from>
    <xdr:to>
      <xdr:col>1</xdr:col>
      <xdr:colOff>127080</xdr:colOff>
      <xdr:row>17</xdr:row>
      <xdr:rowOff>172080</xdr:rowOff>
    </xdr:to>
    <xdr:pic>
      <xdr:nvPicPr>
        <xdr:cNvPr id="16" name="Picture 16" descr="">
          <a:hlinkClick r:id="rId32"/>
        </xdr:cNvPr>
        <xdr:cNvPicPr/>
      </xdr:nvPicPr>
      <xdr:blipFill>
        <a:blip r:embed="rId33"/>
        <a:stretch/>
      </xdr:blipFill>
      <xdr:spPr>
        <a:xfrm>
          <a:off x="140760" y="4262400"/>
          <a:ext cx="197280" cy="152640"/>
        </a:xfrm>
        <a:prstGeom prst="rect">
          <a:avLst/>
        </a:prstGeom>
        <a:ln w="0">
          <a:noFill/>
        </a:ln>
      </xdr:spPr>
    </xdr:pic>
    <xdr:clientData/>
  </xdr:twoCellAnchor>
  <xdr:twoCellAnchor editAs="oneCell">
    <xdr:from>
      <xdr:col>1</xdr:col>
      <xdr:colOff>141120</xdr:colOff>
      <xdr:row>21</xdr:row>
      <xdr:rowOff>142920</xdr:rowOff>
    </xdr:from>
    <xdr:to>
      <xdr:col>1</xdr:col>
      <xdr:colOff>339120</xdr:colOff>
      <xdr:row>22</xdr:row>
      <xdr:rowOff>10080</xdr:rowOff>
    </xdr:to>
    <xdr:pic>
      <xdr:nvPicPr>
        <xdr:cNvPr id="17" name="Picture 15" descr="">
          <a:hlinkClick r:id="rId34"/>
        </xdr:cNvPr>
        <xdr:cNvPicPr/>
      </xdr:nvPicPr>
      <xdr:blipFill>
        <a:blip r:embed="rId35"/>
        <a:stretch/>
      </xdr:blipFill>
      <xdr:spPr>
        <a:xfrm>
          <a:off x="352080" y="5396400"/>
          <a:ext cx="198000" cy="152640"/>
        </a:xfrm>
        <a:prstGeom prst="rect">
          <a:avLst/>
        </a:prstGeom>
        <a:ln w="0">
          <a:noFill/>
        </a:ln>
      </xdr:spPr>
    </xdr:pic>
    <xdr:clientData/>
  </xdr:twoCellAnchor>
  <xdr:twoCellAnchor editAs="oneCell">
    <xdr:from>
      <xdr:col>1</xdr:col>
      <xdr:colOff>148320</xdr:colOff>
      <xdr:row>22</xdr:row>
      <xdr:rowOff>38520</xdr:rowOff>
    </xdr:from>
    <xdr:to>
      <xdr:col>1</xdr:col>
      <xdr:colOff>346320</xdr:colOff>
      <xdr:row>23</xdr:row>
      <xdr:rowOff>18720</xdr:rowOff>
    </xdr:to>
    <xdr:pic>
      <xdr:nvPicPr>
        <xdr:cNvPr id="18" name="Picture 15" descr="">
          <a:hlinkClick r:id="rId36"/>
        </xdr:cNvPr>
        <xdr:cNvPicPr/>
      </xdr:nvPicPr>
      <xdr:blipFill>
        <a:blip r:embed="rId37"/>
        <a:stretch/>
      </xdr:blipFill>
      <xdr:spPr>
        <a:xfrm>
          <a:off x="359280" y="5577480"/>
          <a:ext cx="198000" cy="159480"/>
        </a:xfrm>
        <a:prstGeom prst="rect">
          <a:avLst/>
        </a:prstGeom>
        <a:ln w="0">
          <a:noFill/>
        </a:ln>
      </xdr:spPr>
    </xdr:pic>
    <xdr:clientData/>
  </xdr:twoCellAnchor>
  <xdr:twoCellAnchor editAs="oneCell">
    <xdr:from>
      <xdr:col>1</xdr:col>
      <xdr:colOff>148320</xdr:colOff>
      <xdr:row>23</xdr:row>
      <xdr:rowOff>38520</xdr:rowOff>
    </xdr:from>
    <xdr:to>
      <xdr:col>1</xdr:col>
      <xdr:colOff>346320</xdr:colOff>
      <xdr:row>24</xdr:row>
      <xdr:rowOff>19080</xdr:rowOff>
    </xdr:to>
    <xdr:pic>
      <xdr:nvPicPr>
        <xdr:cNvPr id="19" name="Picture 15" descr="">
          <a:hlinkClick r:id="rId38"/>
        </xdr:cNvPr>
        <xdr:cNvPicPr/>
      </xdr:nvPicPr>
      <xdr:blipFill>
        <a:blip r:embed="rId39"/>
        <a:stretch/>
      </xdr:blipFill>
      <xdr:spPr>
        <a:xfrm>
          <a:off x="359280" y="5756760"/>
          <a:ext cx="198000" cy="159480"/>
        </a:xfrm>
        <a:prstGeom prst="rect">
          <a:avLst/>
        </a:prstGeom>
        <a:ln w="0">
          <a:noFill/>
        </a:ln>
      </xdr:spPr>
    </xdr:pic>
    <xdr:clientData/>
  </xdr:twoCellAnchor>
  <xdr:twoCellAnchor editAs="oneCell">
    <xdr:from>
      <xdr:col>1</xdr:col>
      <xdr:colOff>148320</xdr:colOff>
      <xdr:row>24</xdr:row>
      <xdr:rowOff>38520</xdr:rowOff>
    </xdr:from>
    <xdr:to>
      <xdr:col>1</xdr:col>
      <xdr:colOff>346320</xdr:colOff>
      <xdr:row>25</xdr:row>
      <xdr:rowOff>19440</xdr:rowOff>
    </xdr:to>
    <xdr:pic>
      <xdr:nvPicPr>
        <xdr:cNvPr id="20" name="Picture 14" descr="">
          <a:hlinkClick r:id="rId40"/>
        </xdr:cNvPr>
        <xdr:cNvPicPr/>
      </xdr:nvPicPr>
      <xdr:blipFill>
        <a:blip r:embed="rId41"/>
        <a:stretch/>
      </xdr:blipFill>
      <xdr:spPr>
        <a:xfrm>
          <a:off x="359280" y="5935680"/>
          <a:ext cx="198000" cy="160200"/>
        </a:xfrm>
        <a:prstGeom prst="rect">
          <a:avLst/>
        </a:prstGeom>
        <a:ln w="0">
          <a:noFill/>
        </a:ln>
      </xdr:spPr>
    </xdr:pic>
    <xdr:clientData/>
  </xdr:twoCellAnchor>
  <xdr:twoCellAnchor editAs="oneCell">
    <xdr:from>
      <xdr:col>1</xdr:col>
      <xdr:colOff>148320</xdr:colOff>
      <xdr:row>25</xdr:row>
      <xdr:rowOff>37440</xdr:rowOff>
    </xdr:from>
    <xdr:to>
      <xdr:col>1</xdr:col>
      <xdr:colOff>346320</xdr:colOff>
      <xdr:row>25</xdr:row>
      <xdr:rowOff>189720</xdr:rowOff>
    </xdr:to>
    <xdr:pic>
      <xdr:nvPicPr>
        <xdr:cNvPr id="21" name="Picture 14" descr="">
          <a:hlinkClick r:id="rId42"/>
        </xdr:cNvPr>
        <xdr:cNvPicPr/>
      </xdr:nvPicPr>
      <xdr:blipFill>
        <a:blip r:embed="rId43"/>
        <a:stretch/>
      </xdr:blipFill>
      <xdr:spPr>
        <a:xfrm>
          <a:off x="359280" y="6113880"/>
          <a:ext cx="198000" cy="152280"/>
        </a:xfrm>
        <a:prstGeom prst="rect">
          <a:avLst/>
        </a:prstGeom>
        <a:ln w="0">
          <a:noFill/>
        </a:ln>
      </xdr:spPr>
    </xdr:pic>
    <xdr:clientData/>
  </xdr:twoCellAnchor>
  <xdr:twoCellAnchor editAs="oneCell">
    <xdr:from>
      <xdr:col>1</xdr:col>
      <xdr:colOff>148320</xdr:colOff>
      <xdr:row>27</xdr:row>
      <xdr:rowOff>37440</xdr:rowOff>
    </xdr:from>
    <xdr:to>
      <xdr:col>1</xdr:col>
      <xdr:colOff>346320</xdr:colOff>
      <xdr:row>27</xdr:row>
      <xdr:rowOff>190080</xdr:rowOff>
    </xdr:to>
    <xdr:pic>
      <xdr:nvPicPr>
        <xdr:cNvPr id="22" name="Picture 14" descr="">
          <a:hlinkClick r:id="rId44"/>
        </xdr:cNvPr>
        <xdr:cNvPicPr/>
      </xdr:nvPicPr>
      <xdr:blipFill>
        <a:blip r:embed="rId45"/>
        <a:stretch/>
      </xdr:blipFill>
      <xdr:spPr>
        <a:xfrm>
          <a:off x="359280" y="6630480"/>
          <a:ext cx="198000" cy="152640"/>
        </a:xfrm>
        <a:prstGeom prst="rect">
          <a:avLst/>
        </a:prstGeom>
        <a:ln w="0">
          <a:noFill/>
        </a:ln>
      </xdr:spPr>
    </xdr:pic>
    <xdr:clientData/>
  </xdr:twoCellAnchor>
  <xdr:twoCellAnchor editAs="oneCell">
    <xdr:from>
      <xdr:col>1</xdr:col>
      <xdr:colOff>141120</xdr:colOff>
      <xdr:row>32</xdr:row>
      <xdr:rowOff>132840</xdr:rowOff>
    </xdr:from>
    <xdr:to>
      <xdr:col>1</xdr:col>
      <xdr:colOff>339120</xdr:colOff>
      <xdr:row>32</xdr:row>
      <xdr:rowOff>285480</xdr:rowOff>
    </xdr:to>
    <xdr:pic>
      <xdr:nvPicPr>
        <xdr:cNvPr id="23" name="Picture 13" descr="">
          <a:hlinkClick r:id="rId46"/>
        </xdr:cNvPr>
        <xdr:cNvPicPr/>
      </xdr:nvPicPr>
      <xdr:blipFill>
        <a:blip r:embed="rId47"/>
        <a:stretch/>
      </xdr:blipFill>
      <xdr:spPr>
        <a:xfrm>
          <a:off x="352080" y="7979040"/>
          <a:ext cx="198000" cy="152640"/>
        </a:xfrm>
        <a:prstGeom prst="rect">
          <a:avLst/>
        </a:prstGeom>
        <a:ln w="0">
          <a:noFill/>
        </a:ln>
      </xdr:spPr>
    </xdr:pic>
    <xdr:clientData/>
  </xdr:twoCellAnchor>
  <xdr:twoCellAnchor editAs="oneCell">
    <xdr:from>
      <xdr:col>1</xdr:col>
      <xdr:colOff>141120</xdr:colOff>
      <xdr:row>35</xdr:row>
      <xdr:rowOff>57240</xdr:rowOff>
    </xdr:from>
    <xdr:to>
      <xdr:col>1</xdr:col>
      <xdr:colOff>339120</xdr:colOff>
      <xdr:row>36</xdr:row>
      <xdr:rowOff>19440</xdr:rowOff>
    </xdr:to>
    <xdr:pic>
      <xdr:nvPicPr>
        <xdr:cNvPr id="24" name="Picture 10" descr="">
          <a:hlinkClick r:id="rId48"/>
        </xdr:cNvPr>
        <xdr:cNvPicPr/>
      </xdr:nvPicPr>
      <xdr:blipFill>
        <a:blip r:embed="rId49"/>
        <a:stretch/>
      </xdr:blipFill>
      <xdr:spPr>
        <a:xfrm>
          <a:off x="352080" y="8570160"/>
          <a:ext cx="198000" cy="152640"/>
        </a:xfrm>
        <a:prstGeom prst="rect">
          <a:avLst/>
        </a:prstGeom>
        <a:ln w="0">
          <a:noFill/>
        </a:ln>
      </xdr:spPr>
    </xdr:pic>
    <xdr:clientData/>
  </xdr:twoCellAnchor>
  <xdr:twoCellAnchor editAs="oneCell">
    <xdr:from>
      <xdr:col>1</xdr:col>
      <xdr:colOff>141120</xdr:colOff>
      <xdr:row>33</xdr:row>
      <xdr:rowOff>57600</xdr:rowOff>
    </xdr:from>
    <xdr:to>
      <xdr:col>1</xdr:col>
      <xdr:colOff>339120</xdr:colOff>
      <xdr:row>34</xdr:row>
      <xdr:rowOff>19080</xdr:rowOff>
    </xdr:to>
    <xdr:pic>
      <xdr:nvPicPr>
        <xdr:cNvPr id="25" name="Picture 12" descr="">
          <a:hlinkClick r:id="rId50"/>
        </xdr:cNvPr>
        <xdr:cNvPicPr/>
      </xdr:nvPicPr>
      <xdr:blipFill>
        <a:blip r:embed="rId51"/>
        <a:stretch/>
      </xdr:blipFill>
      <xdr:spPr>
        <a:xfrm>
          <a:off x="352080" y="8189280"/>
          <a:ext cx="198000" cy="152280"/>
        </a:xfrm>
        <a:prstGeom prst="rect">
          <a:avLst/>
        </a:prstGeom>
        <a:ln w="0">
          <a:noFill/>
        </a:ln>
      </xdr:spPr>
    </xdr:pic>
    <xdr:clientData/>
  </xdr:twoCellAnchor>
  <xdr:twoCellAnchor editAs="oneCell">
    <xdr:from>
      <xdr:col>1</xdr:col>
      <xdr:colOff>141120</xdr:colOff>
      <xdr:row>41</xdr:row>
      <xdr:rowOff>57240</xdr:rowOff>
    </xdr:from>
    <xdr:to>
      <xdr:col>1</xdr:col>
      <xdr:colOff>339120</xdr:colOff>
      <xdr:row>42</xdr:row>
      <xdr:rowOff>19440</xdr:rowOff>
    </xdr:to>
    <xdr:pic>
      <xdr:nvPicPr>
        <xdr:cNvPr id="26" name="Picture 8" descr="">
          <a:hlinkClick r:id="rId52"/>
        </xdr:cNvPr>
        <xdr:cNvPicPr/>
      </xdr:nvPicPr>
      <xdr:blipFill>
        <a:blip r:embed="rId53"/>
        <a:stretch/>
      </xdr:blipFill>
      <xdr:spPr>
        <a:xfrm>
          <a:off x="352080" y="9932040"/>
          <a:ext cx="198000" cy="152640"/>
        </a:xfrm>
        <a:prstGeom prst="rect">
          <a:avLst/>
        </a:prstGeom>
        <a:ln w="0">
          <a:noFill/>
        </a:ln>
      </xdr:spPr>
    </xdr:pic>
    <xdr:clientData/>
  </xdr:twoCellAnchor>
  <xdr:twoCellAnchor editAs="oneCell">
    <xdr:from>
      <xdr:col>0</xdr:col>
      <xdr:colOff>130680</xdr:colOff>
      <xdr:row>51</xdr:row>
      <xdr:rowOff>19440</xdr:rowOff>
    </xdr:from>
    <xdr:to>
      <xdr:col>1</xdr:col>
      <xdr:colOff>119880</xdr:colOff>
      <xdr:row>51</xdr:row>
      <xdr:rowOff>171720</xdr:rowOff>
    </xdr:to>
    <xdr:pic>
      <xdr:nvPicPr>
        <xdr:cNvPr id="27" name="Picture 6" descr="">
          <a:hlinkClick r:id="rId54"/>
        </xdr:cNvPr>
        <xdr:cNvPicPr/>
      </xdr:nvPicPr>
      <xdr:blipFill>
        <a:blip r:embed="rId55"/>
        <a:stretch/>
      </xdr:blipFill>
      <xdr:spPr>
        <a:xfrm>
          <a:off x="130680" y="12281400"/>
          <a:ext cx="200160" cy="152280"/>
        </a:xfrm>
        <a:prstGeom prst="rect">
          <a:avLst/>
        </a:prstGeom>
        <a:ln w="0">
          <a:noFill/>
        </a:ln>
      </xdr:spPr>
    </xdr:pic>
    <xdr:clientData/>
  </xdr:twoCellAnchor>
  <xdr:twoCellAnchor editAs="oneCell">
    <xdr:from>
      <xdr:col>1</xdr:col>
      <xdr:colOff>134280</xdr:colOff>
      <xdr:row>42</xdr:row>
      <xdr:rowOff>57600</xdr:rowOff>
    </xdr:from>
    <xdr:to>
      <xdr:col>1</xdr:col>
      <xdr:colOff>332280</xdr:colOff>
      <xdr:row>43</xdr:row>
      <xdr:rowOff>19080</xdr:rowOff>
    </xdr:to>
    <xdr:pic>
      <xdr:nvPicPr>
        <xdr:cNvPr id="28" name="Picture 8" descr="">
          <a:hlinkClick r:id="rId56"/>
        </xdr:cNvPr>
        <xdr:cNvPicPr/>
      </xdr:nvPicPr>
      <xdr:blipFill>
        <a:blip r:embed="rId57"/>
        <a:stretch/>
      </xdr:blipFill>
      <xdr:spPr>
        <a:xfrm>
          <a:off x="345240" y="10122840"/>
          <a:ext cx="198000" cy="152280"/>
        </a:xfrm>
        <a:prstGeom prst="rect">
          <a:avLst/>
        </a:prstGeom>
        <a:ln w="0">
          <a:noFill/>
        </a:ln>
      </xdr:spPr>
    </xdr:pic>
    <xdr:clientData/>
  </xdr:twoCellAnchor>
  <xdr:twoCellAnchor editAs="oneCell">
    <xdr:from>
      <xdr:col>1</xdr:col>
      <xdr:colOff>162360</xdr:colOff>
      <xdr:row>44</xdr:row>
      <xdr:rowOff>56520</xdr:rowOff>
    </xdr:from>
    <xdr:to>
      <xdr:col>1</xdr:col>
      <xdr:colOff>360360</xdr:colOff>
      <xdr:row>44</xdr:row>
      <xdr:rowOff>209160</xdr:rowOff>
    </xdr:to>
    <xdr:pic>
      <xdr:nvPicPr>
        <xdr:cNvPr id="29" name="Picture 8" descr="">
          <a:hlinkClick r:id="rId58"/>
        </xdr:cNvPr>
        <xdr:cNvPicPr/>
      </xdr:nvPicPr>
      <xdr:blipFill>
        <a:blip r:embed="rId59"/>
        <a:stretch/>
      </xdr:blipFill>
      <xdr:spPr>
        <a:xfrm>
          <a:off x="373320" y="10667520"/>
          <a:ext cx="198000" cy="152640"/>
        </a:xfrm>
        <a:prstGeom prst="rect">
          <a:avLst/>
        </a:prstGeom>
        <a:ln w="0">
          <a:noFill/>
        </a:ln>
      </xdr:spPr>
    </xdr:pic>
    <xdr:clientData/>
  </xdr:twoCellAnchor>
  <xdr:twoCellAnchor editAs="oneCell">
    <xdr:from>
      <xdr:col>1</xdr:col>
      <xdr:colOff>141120</xdr:colOff>
      <xdr:row>46</xdr:row>
      <xdr:rowOff>38520</xdr:rowOff>
    </xdr:from>
    <xdr:to>
      <xdr:col>1</xdr:col>
      <xdr:colOff>339120</xdr:colOff>
      <xdr:row>47</xdr:row>
      <xdr:rowOff>19440</xdr:rowOff>
    </xdr:to>
    <xdr:pic>
      <xdr:nvPicPr>
        <xdr:cNvPr id="30" name="Picture 7" descr="">
          <a:hlinkClick r:id="rId60"/>
        </xdr:cNvPr>
        <xdr:cNvPicPr/>
      </xdr:nvPicPr>
      <xdr:blipFill>
        <a:blip r:embed="rId61"/>
        <a:stretch/>
      </xdr:blipFill>
      <xdr:spPr>
        <a:xfrm>
          <a:off x="352080" y="11194920"/>
          <a:ext cx="198000" cy="159840"/>
        </a:xfrm>
        <a:prstGeom prst="rect">
          <a:avLst/>
        </a:prstGeom>
        <a:ln w="0">
          <a:noFill/>
        </a:ln>
      </xdr:spPr>
    </xdr:pic>
    <xdr:clientData/>
  </xdr:twoCellAnchor>
  <xdr:twoCellAnchor editAs="oneCell">
    <xdr:from>
      <xdr:col>0</xdr:col>
      <xdr:colOff>140760</xdr:colOff>
      <xdr:row>79</xdr:row>
      <xdr:rowOff>47520</xdr:rowOff>
    </xdr:from>
    <xdr:to>
      <xdr:col>1</xdr:col>
      <xdr:colOff>127080</xdr:colOff>
      <xdr:row>80</xdr:row>
      <xdr:rowOff>9720</xdr:rowOff>
    </xdr:to>
    <xdr:pic>
      <xdr:nvPicPr>
        <xdr:cNvPr id="31" name="Picture 2" descr="">
          <a:hlinkClick r:id="rId62"/>
        </xdr:cNvPr>
        <xdr:cNvPicPr/>
      </xdr:nvPicPr>
      <xdr:blipFill>
        <a:blip r:embed="rId63"/>
        <a:stretch/>
      </xdr:blipFill>
      <xdr:spPr>
        <a:xfrm>
          <a:off x="140760" y="18954000"/>
          <a:ext cx="197280" cy="152640"/>
        </a:xfrm>
        <a:prstGeom prst="rect">
          <a:avLst/>
        </a:prstGeom>
        <a:ln w="0">
          <a:noFill/>
        </a:ln>
      </xdr:spPr>
    </xdr:pic>
    <xdr:clientData/>
  </xdr:twoCellAnchor>
  <xdr:twoCellAnchor editAs="oneCell">
    <xdr:from>
      <xdr:col>0</xdr:col>
      <xdr:colOff>150480</xdr:colOff>
      <xdr:row>82</xdr:row>
      <xdr:rowOff>9360</xdr:rowOff>
    </xdr:from>
    <xdr:to>
      <xdr:col>1</xdr:col>
      <xdr:colOff>141120</xdr:colOff>
      <xdr:row>82</xdr:row>
      <xdr:rowOff>162000</xdr:rowOff>
    </xdr:to>
    <xdr:pic>
      <xdr:nvPicPr>
        <xdr:cNvPr id="32" name="Picture 1" descr="">
          <a:hlinkClick r:id="rId64"/>
        </xdr:cNvPr>
        <xdr:cNvPicPr/>
      </xdr:nvPicPr>
      <xdr:blipFill>
        <a:blip r:embed="rId65"/>
        <a:stretch/>
      </xdr:blipFill>
      <xdr:spPr>
        <a:xfrm>
          <a:off x="150480" y="19487520"/>
          <a:ext cx="201600" cy="152640"/>
        </a:xfrm>
        <a:prstGeom prst="rect">
          <a:avLst/>
        </a:prstGeom>
        <a:ln w="0">
          <a:noFill/>
        </a:ln>
      </xdr:spPr>
    </xdr:pic>
    <xdr:clientData/>
  </xdr:twoCellAnchor>
  <xdr:twoCellAnchor editAs="oneCell">
    <xdr:from>
      <xdr:col>0</xdr:col>
      <xdr:colOff>150480</xdr:colOff>
      <xdr:row>72</xdr:row>
      <xdr:rowOff>9720</xdr:rowOff>
    </xdr:from>
    <xdr:to>
      <xdr:col>1</xdr:col>
      <xdr:colOff>141120</xdr:colOff>
      <xdr:row>72</xdr:row>
      <xdr:rowOff>162360</xdr:rowOff>
    </xdr:to>
    <xdr:pic>
      <xdr:nvPicPr>
        <xdr:cNvPr id="33" name="Picture 2" descr="">
          <a:hlinkClick r:id="rId66"/>
        </xdr:cNvPr>
        <xdr:cNvPicPr/>
      </xdr:nvPicPr>
      <xdr:blipFill>
        <a:blip r:embed="rId67"/>
        <a:stretch/>
      </xdr:blipFill>
      <xdr:spPr>
        <a:xfrm>
          <a:off x="150480" y="17294400"/>
          <a:ext cx="201600" cy="152640"/>
        </a:xfrm>
        <a:prstGeom prst="rect">
          <a:avLst/>
        </a:prstGeom>
        <a:ln w="0">
          <a:noFill/>
        </a:ln>
      </xdr:spPr>
    </xdr:pic>
    <xdr:clientData/>
  </xdr:twoCellAnchor>
  <xdr:twoCellAnchor editAs="oneCell">
    <xdr:from>
      <xdr:col>0</xdr:col>
      <xdr:colOff>140760</xdr:colOff>
      <xdr:row>68</xdr:row>
      <xdr:rowOff>9720</xdr:rowOff>
    </xdr:from>
    <xdr:to>
      <xdr:col>1</xdr:col>
      <xdr:colOff>127080</xdr:colOff>
      <xdr:row>68</xdr:row>
      <xdr:rowOff>162360</xdr:rowOff>
    </xdr:to>
    <xdr:pic>
      <xdr:nvPicPr>
        <xdr:cNvPr id="34" name="Picture 3" descr="">
          <a:hlinkClick r:id="rId68"/>
        </xdr:cNvPr>
        <xdr:cNvPicPr/>
      </xdr:nvPicPr>
      <xdr:blipFill>
        <a:blip r:embed="rId69"/>
        <a:stretch/>
      </xdr:blipFill>
      <xdr:spPr>
        <a:xfrm>
          <a:off x="140760" y="16532280"/>
          <a:ext cx="197280" cy="152640"/>
        </a:xfrm>
        <a:prstGeom prst="rect">
          <a:avLst/>
        </a:prstGeom>
        <a:ln w="0">
          <a:noFill/>
        </a:ln>
      </xdr:spPr>
    </xdr:pic>
    <xdr:clientData/>
  </xdr:twoCellAnchor>
  <xdr:twoCellAnchor editAs="oneCell">
    <xdr:from>
      <xdr:col>0</xdr:col>
      <xdr:colOff>140760</xdr:colOff>
      <xdr:row>66</xdr:row>
      <xdr:rowOff>190080</xdr:rowOff>
    </xdr:from>
    <xdr:to>
      <xdr:col>1</xdr:col>
      <xdr:colOff>127080</xdr:colOff>
      <xdr:row>66</xdr:row>
      <xdr:rowOff>342720</xdr:rowOff>
    </xdr:to>
    <xdr:pic>
      <xdr:nvPicPr>
        <xdr:cNvPr id="35" name="Picture 4" descr="">
          <a:hlinkClick r:id="rId70"/>
        </xdr:cNvPr>
        <xdr:cNvPicPr/>
      </xdr:nvPicPr>
      <xdr:blipFill>
        <a:blip r:embed="rId71"/>
        <a:stretch/>
      </xdr:blipFill>
      <xdr:spPr>
        <a:xfrm>
          <a:off x="140760" y="16167240"/>
          <a:ext cx="197280" cy="152640"/>
        </a:xfrm>
        <a:prstGeom prst="rect">
          <a:avLst/>
        </a:prstGeom>
        <a:ln w="0">
          <a:noFill/>
        </a:ln>
      </xdr:spPr>
    </xdr:pic>
    <xdr:clientData/>
  </xdr:twoCellAnchor>
  <xdr:twoCellAnchor editAs="oneCell">
    <xdr:from>
      <xdr:col>0</xdr:col>
      <xdr:colOff>130680</xdr:colOff>
      <xdr:row>60</xdr:row>
      <xdr:rowOff>9720</xdr:rowOff>
    </xdr:from>
    <xdr:to>
      <xdr:col>1</xdr:col>
      <xdr:colOff>119880</xdr:colOff>
      <xdr:row>60</xdr:row>
      <xdr:rowOff>162360</xdr:rowOff>
    </xdr:to>
    <xdr:pic>
      <xdr:nvPicPr>
        <xdr:cNvPr id="36" name="Picture 5" descr="">
          <a:hlinkClick r:id="rId72"/>
        </xdr:cNvPr>
        <xdr:cNvPicPr/>
      </xdr:nvPicPr>
      <xdr:blipFill>
        <a:blip r:embed="rId73"/>
        <a:stretch/>
      </xdr:blipFill>
      <xdr:spPr>
        <a:xfrm>
          <a:off x="130680" y="14315040"/>
          <a:ext cx="200160" cy="152640"/>
        </a:xfrm>
        <a:prstGeom prst="rect">
          <a:avLst/>
        </a:prstGeom>
        <a:ln w="0">
          <a:noFill/>
        </a:ln>
      </xdr:spPr>
    </xdr:pic>
    <xdr:clientData/>
  </xdr:twoCellAnchor>
  <xdr:twoCellAnchor editAs="oneCell">
    <xdr:from>
      <xdr:col>0</xdr:col>
      <xdr:colOff>130680</xdr:colOff>
      <xdr:row>57</xdr:row>
      <xdr:rowOff>9720</xdr:rowOff>
    </xdr:from>
    <xdr:to>
      <xdr:col>1</xdr:col>
      <xdr:colOff>119880</xdr:colOff>
      <xdr:row>57</xdr:row>
      <xdr:rowOff>162360</xdr:rowOff>
    </xdr:to>
    <xdr:pic>
      <xdr:nvPicPr>
        <xdr:cNvPr id="37" name="Picture 6" descr="">
          <a:hlinkClick r:id="rId74"/>
        </xdr:cNvPr>
        <xdr:cNvPicPr/>
      </xdr:nvPicPr>
      <xdr:blipFill>
        <a:blip r:embed="rId75"/>
        <a:stretch/>
      </xdr:blipFill>
      <xdr:spPr>
        <a:xfrm>
          <a:off x="130680" y="13743360"/>
          <a:ext cx="200160" cy="152640"/>
        </a:xfrm>
        <a:prstGeom prst="rect">
          <a:avLst/>
        </a:prstGeom>
        <a:ln w="0">
          <a:noFill/>
        </a:ln>
      </xdr:spPr>
    </xdr:pic>
    <xdr:clientData/>
  </xdr:twoCellAnchor>
  <xdr:twoCellAnchor editAs="oneCell">
    <xdr:from>
      <xdr:col>0</xdr:col>
      <xdr:colOff>160560</xdr:colOff>
      <xdr:row>86</xdr:row>
      <xdr:rowOff>9720</xdr:rowOff>
    </xdr:from>
    <xdr:to>
      <xdr:col>1</xdr:col>
      <xdr:colOff>148320</xdr:colOff>
      <xdr:row>86</xdr:row>
      <xdr:rowOff>162000</xdr:rowOff>
    </xdr:to>
    <xdr:pic>
      <xdr:nvPicPr>
        <xdr:cNvPr id="38" name="Picture 24" descr="">
          <a:hlinkClick r:id="rId76"/>
        </xdr:cNvPr>
        <xdr:cNvPicPr/>
      </xdr:nvPicPr>
      <xdr:blipFill>
        <a:blip r:embed="rId77"/>
        <a:stretch/>
      </xdr:blipFill>
      <xdr:spPr>
        <a:xfrm>
          <a:off x="160560" y="20421000"/>
          <a:ext cx="198720" cy="152280"/>
        </a:xfrm>
        <a:prstGeom prst="rect">
          <a:avLst/>
        </a:prstGeom>
        <a:ln w="0">
          <a:noFill/>
        </a:ln>
      </xdr:spPr>
    </xdr:pic>
    <xdr:clientData/>
  </xdr:twoCellAnchor>
  <xdr:twoCellAnchor editAs="oneCell">
    <xdr:from>
      <xdr:col>0</xdr:col>
      <xdr:colOff>130680</xdr:colOff>
      <xdr:row>58</xdr:row>
      <xdr:rowOff>9360</xdr:rowOff>
    </xdr:from>
    <xdr:to>
      <xdr:col>1</xdr:col>
      <xdr:colOff>119880</xdr:colOff>
      <xdr:row>58</xdr:row>
      <xdr:rowOff>162000</xdr:rowOff>
    </xdr:to>
    <xdr:pic>
      <xdr:nvPicPr>
        <xdr:cNvPr id="39" name="Picture 6" descr="">
          <a:hlinkClick r:id="rId78"/>
        </xdr:cNvPr>
        <xdr:cNvPicPr/>
      </xdr:nvPicPr>
      <xdr:blipFill>
        <a:blip r:embed="rId79"/>
        <a:stretch/>
      </xdr:blipFill>
      <xdr:spPr>
        <a:xfrm>
          <a:off x="130680" y="13933800"/>
          <a:ext cx="200160" cy="152640"/>
        </a:xfrm>
        <a:prstGeom prst="rect">
          <a:avLst/>
        </a:prstGeom>
        <a:ln w="0">
          <a:noFill/>
        </a:ln>
      </xdr:spPr>
    </xdr:pic>
    <xdr:clientData/>
  </xdr:twoCellAnchor>
  <xdr:twoCellAnchor editAs="oneCell">
    <xdr:from>
      <xdr:col>0</xdr:col>
      <xdr:colOff>150480</xdr:colOff>
      <xdr:row>77</xdr:row>
      <xdr:rowOff>9720</xdr:rowOff>
    </xdr:from>
    <xdr:to>
      <xdr:col>1</xdr:col>
      <xdr:colOff>141120</xdr:colOff>
      <xdr:row>77</xdr:row>
      <xdr:rowOff>162000</xdr:rowOff>
    </xdr:to>
    <xdr:pic>
      <xdr:nvPicPr>
        <xdr:cNvPr id="40" name="Picture 2" descr="">
          <a:hlinkClick r:id="rId80"/>
        </xdr:cNvPr>
        <xdr:cNvPicPr/>
      </xdr:nvPicPr>
      <xdr:blipFill>
        <a:blip r:embed="rId81"/>
        <a:stretch/>
      </xdr:blipFill>
      <xdr:spPr>
        <a:xfrm>
          <a:off x="150480" y="18370800"/>
          <a:ext cx="2016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41" name="Picture 3" descr="SimboloLogo-IE-Izq"/>
        <xdr:cNvPicPr/>
      </xdr:nvPicPr>
      <xdr:blipFill>
        <a:blip r:embed="rId82"/>
        <a:stretch/>
      </xdr:blipFill>
      <xdr:spPr>
        <a:xfrm>
          <a:off x="253080" y="37800"/>
          <a:ext cx="1336320" cy="362160"/>
        </a:xfrm>
        <a:prstGeom prst="rect">
          <a:avLst/>
        </a:prstGeom>
        <a:ln w="0">
          <a:noFill/>
        </a:ln>
      </xdr:spPr>
    </xdr:pic>
    <xdr:clientData/>
  </xdr:twoCellAnchor>
  <xdr:twoCellAnchor editAs="oneCell">
    <xdr:from>
      <xdr:col>0</xdr:col>
      <xdr:colOff>120600</xdr:colOff>
      <xdr:row>10</xdr:row>
      <xdr:rowOff>114480</xdr:rowOff>
    </xdr:from>
    <xdr:to>
      <xdr:col>1</xdr:col>
      <xdr:colOff>105840</xdr:colOff>
      <xdr:row>11</xdr:row>
      <xdr:rowOff>9720</xdr:rowOff>
    </xdr:to>
    <xdr:pic>
      <xdr:nvPicPr>
        <xdr:cNvPr id="42" name="Picture 23" descr="">
          <a:hlinkClick r:id="rId83"/>
        </xdr:cNvPr>
        <xdr:cNvPicPr/>
      </xdr:nvPicPr>
      <xdr:blipFill>
        <a:blip r:embed="rId84"/>
        <a:stretch/>
      </xdr:blipFill>
      <xdr:spPr>
        <a:xfrm>
          <a:off x="120600" y="2498400"/>
          <a:ext cx="196200" cy="152280"/>
        </a:xfrm>
        <a:prstGeom prst="rect">
          <a:avLst/>
        </a:prstGeom>
        <a:ln w="0">
          <a:noFill/>
        </a:ln>
      </xdr:spPr>
    </xdr:pic>
    <xdr:clientData/>
  </xdr:twoCellAnchor>
  <xdr:twoCellAnchor editAs="oneCell">
    <xdr:from>
      <xdr:col>0</xdr:col>
      <xdr:colOff>120600</xdr:colOff>
      <xdr:row>12</xdr:row>
      <xdr:rowOff>0</xdr:rowOff>
    </xdr:from>
    <xdr:to>
      <xdr:col>1</xdr:col>
      <xdr:colOff>105840</xdr:colOff>
      <xdr:row>12</xdr:row>
      <xdr:rowOff>152640</xdr:rowOff>
    </xdr:to>
    <xdr:pic>
      <xdr:nvPicPr>
        <xdr:cNvPr id="43" name="Picture 22" descr="">
          <a:hlinkClick r:id="rId85"/>
        </xdr:cNvPr>
        <xdr:cNvPicPr/>
      </xdr:nvPicPr>
      <xdr:blipFill>
        <a:blip r:embed="rId86"/>
        <a:stretch/>
      </xdr:blipFill>
      <xdr:spPr>
        <a:xfrm>
          <a:off x="120600" y="2819880"/>
          <a:ext cx="196200" cy="152640"/>
        </a:xfrm>
        <a:prstGeom prst="rect">
          <a:avLst/>
        </a:prstGeom>
        <a:ln w="0">
          <a:noFill/>
        </a:ln>
      </xdr:spPr>
    </xdr:pic>
    <xdr:clientData/>
  </xdr:twoCellAnchor>
  <xdr:twoCellAnchor editAs="oneCell">
    <xdr:from>
      <xdr:col>0</xdr:col>
      <xdr:colOff>120600</xdr:colOff>
      <xdr:row>13</xdr:row>
      <xdr:rowOff>0</xdr:rowOff>
    </xdr:from>
    <xdr:to>
      <xdr:col>1</xdr:col>
      <xdr:colOff>105840</xdr:colOff>
      <xdr:row>13</xdr:row>
      <xdr:rowOff>152280</xdr:rowOff>
    </xdr:to>
    <xdr:pic>
      <xdr:nvPicPr>
        <xdr:cNvPr id="44" name="Picture 21" descr="">
          <a:hlinkClick r:id="rId87"/>
        </xdr:cNvPr>
        <xdr:cNvPicPr/>
      </xdr:nvPicPr>
      <xdr:blipFill>
        <a:blip r:embed="rId88"/>
        <a:stretch/>
      </xdr:blipFill>
      <xdr:spPr>
        <a:xfrm>
          <a:off x="120600" y="2999160"/>
          <a:ext cx="196200" cy="152280"/>
        </a:xfrm>
        <a:prstGeom prst="rect">
          <a:avLst/>
        </a:prstGeom>
        <a:ln w="0">
          <a:noFill/>
        </a:ln>
      </xdr:spPr>
    </xdr:pic>
    <xdr:clientData/>
  </xdr:twoCellAnchor>
  <xdr:twoCellAnchor editAs="oneCell">
    <xdr:from>
      <xdr:col>0</xdr:col>
      <xdr:colOff>120600</xdr:colOff>
      <xdr:row>14</xdr:row>
      <xdr:rowOff>19440</xdr:rowOff>
    </xdr:from>
    <xdr:to>
      <xdr:col>1</xdr:col>
      <xdr:colOff>105840</xdr:colOff>
      <xdr:row>14</xdr:row>
      <xdr:rowOff>172080</xdr:rowOff>
    </xdr:to>
    <xdr:pic>
      <xdr:nvPicPr>
        <xdr:cNvPr id="45" name="Picture 20" descr="">
          <a:hlinkClick r:id="rId89"/>
        </xdr:cNvPr>
        <xdr:cNvPicPr/>
      </xdr:nvPicPr>
      <xdr:blipFill>
        <a:blip r:embed="rId90"/>
        <a:stretch/>
      </xdr:blipFill>
      <xdr:spPr>
        <a:xfrm>
          <a:off x="120600" y="3197520"/>
          <a:ext cx="196200" cy="152640"/>
        </a:xfrm>
        <a:prstGeom prst="rect">
          <a:avLst/>
        </a:prstGeom>
        <a:ln w="0">
          <a:noFill/>
        </a:ln>
      </xdr:spPr>
    </xdr:pic>
    <xdr:clientData/>
  </xdr:twoCellAnchor>
  <xdr:twoCellAnchor editAs="oneCell">
    <xdr:from>
      <xdr:col>0</xdr:col>
      <xdr:colOff>130680</xdr:colOff>
      <xdr:row>15</xdr:row>
      <xdr:rowOff>37440</xdr:rowOff>
    </xdr:from>
    <xdr:to>
      <xdr:col>1</xdr:col>
      <xdr:colOff>119880</xdr:colOff>
      <xdr:row>15</xdr:row>
      <xdr:rowOff>190080</xdr:rowOff>
    </xdr:to>
    <xdr:pic>
      <xdr:nvPicPr>
        <xdr:cNvPr id="46" name="Picture 19" descr="">
          <a:hlinkClick r:id="rId91"/>
        </xdr:cNvPr>
        <xdr:cNvPicPr/>
      </xdr:nvPicPr>
      <xdr:blipFill>
        <a:blip r:embed="rId92"/>
        <a:stretch/>
      </xdr:blipFill>
      <xdr:spPr>
        <a:xfrm>
          <a:off x="130680" y="3570480"/>
          <a:ext cx="200160" cy="152640"/>
        </a:xfrm>
        <a:prstGeom prst="rect">
          <a:avLst/>
        </a:prstGeom>
        <a:ln w="0">
          <a:noFill/>
        </a:ln>
      </xdr:spPr>
    </xdr:pic>
    <xdr:clientData/>
  </xdr:twoCellAnchor>
  <xdr:twoCellAnchor editAs="oneCell">
    <xdr:from>
      <xdr:col>0</xdr:col>
      <xdr:colOff>130680</xdr:colOff>
      <xdr:row>16</xdr:row>
      <xdr:rowOff>37440</xdr:rowOff>
    </xdr:from>
    <xdr:to>
      <xdr:col>1</xdr:col>
      <xdr:colOff>119880</xdr:colOff>
      <xdr:row>16</xdr:row>
      <xdr:rowOff>190080</xdr:rowOff>
    </xdr:to>
    <xdr:pic>
      <xdr:nvPicPr>
        <xdr:cNvPr id="47" name="Picture 17" descr="">
          <a:hlinkClick r:id="rId93"/>
        </xdr:cNvPr>
        <xdr:cNvPicPr/>
      </xdr:nvPicPr>
      <xdr:blipFill>
        <a:blip r:embed="rId94"/>
        <a:stretch/>
      </xdr:blipFill>
      <xdr:spPr>
        <a:xfrm>
          <a:off x="130680" y="3925440"/>
          <a:ext cx="200160" cy="152640"/>
        </a:xfrm>
        <a:prstGeom prst="rect">
          <a:avLst/>
        </a:prstGeom>
        <a:ln w="0">
          <a:noFill/>
        </a:ln>
      </xdr:spPr>
    </xdr:pic>
    <xdr:clientData/>
  </xdr:twoCellAnchor>
  <xdr:twoCellAnchor editAs="oneCell">
    <xdr:from>
      <xdr:col>0</xdr:col>
      <xdr:colOff>140760</xdr:colOff>
      <xdr:row>17</xdr:row>
      <xdr:rowOff>19440</xdr:rowOff>
    </xdr:from>
    <xdr:to>
      <xdr:col>1</xdr:col>
      <xdr:colOff>127080</xdr:colOff>
      <xdr:row>17</xdr:row>
      <xdr:rowOff>172080</xdr:rowOff>
    </xdr:to>
    <xdr:pic>
      <xdr:nvPicPr>
        <xdr:cNvPr id="48" name="Picture 16" descr="">
          <a:hlinkClick r:id="rId95"/>
        </xdr:cNvPr>
        <xdr:cNvPicPr/>
      </xdr:nvPicPr>
      <xdr:blipFill>
        <a:blip r:embed="rId96"/>
        <a:stretch/>
      </xdr:blipFill>
      <xdr:spPr>
        <a:xfrm>
          <a:off x="140760" y="4262400"/>
          <a:ext cx="197280" cy="152640"/>
        </a:xfrm>
        <a:prstGeom prst="rect">
          <a:avLst/>
        </a:prstGeom>
        <a:ln w="0">
          <a:noFill/>
        </a:ln>
      </xdr:spPr>
    </xdr:pic>
    <xdr:clientData/>
  </xdr:twoCellAnchor>
  <xdr:twoCellAnchor editAs="oneCell">
    <xdr:from>
      <xdr:col>1</xdr:col>
      <xdr:colOff>141120</xdr:colOff>
      <xdr:row>21</xdr:row>
      <xdr:rowOff>142920</xdr:rowOff>
    </xdr:from>
    <xdr:to>
      <xdr:col>1</xdr:col>
      <xdr:colOff>339120</xdr:colOff>
      <xdr:row>22</xdr:row>
      <xdr:rowOff>10080</xdr:rowOff>
    </xdr:to>
    <xdr:pic>
      <xdr:nvPicPr>
        <xdr:cNvPr id="49" name="Picture 15" descr="">
          <a:hlinkClick r:id="rId97"/>
        </xdr:cNvPr>
        <xdr:cNvPicPr/>
      </xdr:nvPicPr>
      <xdr:blipFill>
        <a:blip r:embed="rId98"/>
        <a:stretch/>
      </xdr:blipFill>
      <xdr:spPr>
        <a:xfrm>
          <a:off x="352080" y="5396400"/>
          <a:ext cx="198000" cy="152640"/>
        </a:xfrm>
        <a:prstGeom prst="rect">
          <a:avLst/>
        </a:prstGeom>
        <a:ln w="0">
          <a:noFill/>
        </a:ln>
      </xdr:spPr>
    </xdr:pic>
    <xdr:clientData/>
  </xdr:twoCellAnchor>
  <xdr:twoCellAnchor editAs="oneCell">
    <xdr:from>
      <xdr:col>1</xdr:col>
      <xdr:colOff>148320</xdr:colOff>
      <xdr:row>22</xdr:row>
      <xdr:rowOff>38520</xdr:rowOff>
    </xdr:from>
    <xdr:to>
      <xdr:col>1</xdr:col>
      <xdr:colOff>346320</xdr:colOff>
      <xdr:row>23</xdr:row>
      <xdr:rowOff>18720</xdr:rowOff>
    </xdr:to>
    <xdr:pic>
      <xdr:nvPicPr>
        <xdr:cNvPr id="50" name="Picture 15" descr="">
          <a:hlinkClick r:id="rId99"/>
        </xdr:cNvPr>
        <xdr:cNvPicPr/>
      </xdr:nvPicPr>
      <xdr:blipFill>
        <a:blip r:embed="rId100"/>
        <a:stretch/>
      </xdr:blipFill>
      <xdr:spPr>
        <a:xfrm>
          <a:off x="359280" y="5577480"/>
          <a:ext cx="198000" cy="159480"/>
        </a:xfrm>
        <a:prstGeom prst="rect">
          <a:avLst/>
        </a:prstGeom>
        <a:ln w="0">
          <a:noFill/>
        </a:ln>
      </xdr:spPr>
    </xdr:pic>
    <xdr:clientData/>
  </xdr:twoCellAnchor>
  <xdr:twoCellAnchor editAs="oneCell">
    <xdr:from>
      <xdr:col>1</xdr:col>
      <xdr:colOff>148320</xdr:colOff>
      <xdr:row>23</xdr:row>
      <xdr:rowOff>38520</xdr:rowOff>
    </xdr:from>
    <xdr:to>
      <xdr:col>1</xdr:col>
      <xdr:colOff>346320</xdr:colOff>
      <xdr:row>24</xdr:row>
      <xdr:rowOff>19080</xdr:rowOff>
    </xdr:to>
    <xdr:pic>
      <xdr:nvPicPr>
        <xdr:cNvPr id="51" name="Picture 15" descr="">
          <a:hlinkClick r:id="rId101"/>
        </xdr:cNvPr>
        <xdr:cNvPicPr/>
      </xdr:nvPicPr>
      <xdr:blipFill>
        <a:blip r:embed="rId102"/>
        <a:stretch/>
      </xdr:blipFill>
      <xdr:spPr>
        <a:xfrm>
          <a:off x="359280" y="5756760"/>
          <a:ext cx="198000" cy="159480"/>
        </a:xfrm>
        <a:prstGeom prst="rect">
          <a:avLst/>
        </a:prstGeom>
        <a:ln w="0">
          <a:noFill/>
        </a:ln>
      </xdr:spPr>
    </xdr:pic>
    <xdr:clientData/>
  </xdr:twoCellAnchor>
  <xdr:twoCellAnchor editAs="oneCell">
    <xdr:from>
      <xdr:col>1</xdr:col>
      <xdr:colOff>148320</xdr:colOff>
      <xdr:row>24</xdr:row>
      <xdr:rowOff>38520</xdr:rowOff>
    </xdr:from>
    <xdr:to>
      <xdr:col>1</xdr:col>
      <xdr:colOff>346320</xdr:colOff>
      <xdr:row>25</xdr:row>
      <xdr:rowOff>19440</xdr:rowOff>
    </xdr:to>
    <xdr:pic>
      <xdr:nvPicPr>
        <xdr:cNvPr id="52" name="Picture 14" descr="">
          <a:hlinkClick r:id="rId103"/>
        </xdr:cNvPr>
        <xdr:cNvPicPr/>
      </xdr:nvPicPr>
      <xdr:blipFill>
        <a:blip r:embed="rId104"/>
        <a:stretch/>
      </xdr:blipFill>
      <xdr:spPr>
        <a:xfrm>
          <a:off x="359280" y="5935680"/>
          <a:ext cx="198000" cy="160200"/>
        </a:xfrm>
        <a:prstGeom prst="rect">
          <a:avLst/>
        </a:prstGeom>
        <a:ln w="0">
          <a:noFill/>
        </a:ln>
      </xdr:spPr>
    </xdr:pic>
    <xdr:clientData/>
  </xdr:twoCellAnchor>
  <xdr:twoCellAnchor editAs="oneCell">
    <xdr:from>
      <xdr:col>1</xdr:col>
      <xdr:colOff>148320</xdr:colOff>
      <xdr:row>25</xdr:row>
      <xdr:rowOff>37440</xdr:rowOff>
    </xdr:from>
    <xdr:to>
      <xdr:col>1</xdr:col>
      <xdr:colOff>346320</xdr:colOff>
      <xdr:row>25</xdr:row>
      <xdr:rowOff>189720</xdr:rowOff>
    </xdr:to>
    <xdr:pic>
      <xdr:nvPicPr>
        <xdr:cNvPr id="53" name="Picture 14" descr="">
          <a:hlinkClick r:id="rId105"/>
        </xdr:cNvPr>
        <xdr:cNvPicPr/>
      </xdr:nvPicPr>
      <xdr:blipFill>
        <a:blip r:embed="rId106"/>
        <a:stretch/>
      </xdr:blipFill>
      <xdr:spPr>
        <a:xfrm>
          <a:off x="359280" y="6113880"/>
          <a:ext cx="198000" cy="152280"/>
        </a:xfrm>
        <a:prstGeom prst="rect">
          <a:avLst/>
        </a:prstGeom>
        <a:ln w="0">
          <a:noFill/>
        </a:ln>
      </xdr:spPr>
    </xdr:pic>
    <xdr:clientData/>
  </xdr:twoCellAnchor>
  <xdr:twoCellAnchor editAs="oneCell">
    <xdr:from>
      <xdr:col>1</xdr:col>
      <xdr:colOff>148320</xdr:colOff>
      <xdr:row>27</xdr:row>
      <xdr:rowOff>37440</xdr:rowOff>
    </xdr:from>
    <xdr:to>
      <xdr:col>1</xdr:col>
      <xdr:colOff>346320</xdr:colOff>
      <xdr:row>27</xdr:row>
      <xdr:rowOff>190080</xdr:rowOff>
    </xdr:to>
    <xdr:pic>
      <xdr:nvPicPr>
        <xdr:cNvPr id="54" name="Picture 14" descr="">
          <a:hlinkClick r:id="rId107"/>
        </xdr:cNvPr>
        <xdr:cNvPicPr/>
      </xdr:nvPicPr>
      <xdr:blipFill>
        <a:blip r:embed="rId108"/>
        <a:stretch/>
      </xdr:blipFill>
      <xdr:spPr>
        <a:xfrm>
          <a:off x="359280" y="6630480"/>
          <a:ext cx="198000" cy="152640"/>
        </a:xfrm>
        <a:prstGeom prst="rect">
          <a:avLst/>
        </a:prstGeom>
        <a:ln w="0">
          <a:noFill/>
        </a:ln>
      </xdr:spPr>
    </xdr:pic>
    <xdr:clientData/>
  </xdr:twoCellAnchor>
  <xdr:twoCellAnchor editAs="oneCell">
    <xdr:from>
      <xdr:col>1</xdr:col>
      <xdr:colOff>141120</xdr:colOff>
      <xdr:row>32</xdr:row>
      <xdr:rowOff>132840</xdr:rowOff>
    </xdr:from>
    <xdr:to>
      <xdr:col>1</xdr:col>
      <xdr:colOff>339120</xdr:colOff>
      <xdr:row>32</xdr:row>
      <xdr:rowOff>285480</xdr:rowOff>
    </xdr:to>
    <xdr:pic>
      <xdr:nvPicPr>
        <xdr:cNvPr id="55" name="Picture 13" descr="">
          <a:hlinkClick r:id="rId109"/>
        </xdr:cNvPr>
        <xdr:cNvPicPr/>
      </xdr:nvPicPr>
      <xdr:blipFill>
        <a:blip r:embed="rId110"/>
        <a:stretch/>
      </xdr:blipFill>
      <xdr:spPr>
        <a:xfrm>
          <a:off x="352080" y="7979040"/>
          <a:ext cx="198000" cy="152640"/>
        </a:xfrm>
        <a:prstGeom prst="rect">
          <a:avLst/>
        </a:prstGeom>
        <a:ln w="0">
          <a:noFill/>
        </a:ln>
      </xdr:spPr>
    </xdr:pic>
    <xdr:clientData/>
  </xdr:twoCellAnchor>
  <xdr:twoCellAnchor editAs="oneCell">
    <xdr:from>
      <xdr:col>1</xdr:col>
      <xdr:colOff>141120</xdr:colOff>
      <xdr:row>35</xdr:row>
      <xdr:rowOff>57240</xdr:rowOff>
    </xdr:from>
    <xdr:to>
      <xdr:col>1</xdr:col>
      <xdr:colOff>339120</xdr:colOff>
      <xdr:row>36</xdr:row>
      <xdr:rowOff>19440</xdr:rowOff>
    </xdr:to>
    <xdr:pic>
      <xdr:nvPicPr>
        <xdr:cNvPr id="56" name="Picture 10" descr="">
          <a:hlinkClick r:id="rId111"/>
        </xdr:cNvPr>
        <xdr:cNvPicPr/>
      </xdr:nvPicPr>
      <xdr:blipFill>
        <a:blip r:embed="rId112"/>
        <a:stretch/>
      </xdr:blipFill>
      <xdr:spPr>
        <a:xfrm>
          <a:off x="352080" y="8570160"/>
          <a:ext cx="198000" cy="152640"/>
        </a:xfrm>
        <a:prstGeom prst="rect">
          <a:avLst/>
        </a:prstGeom>
        <a:ln w="0">
          <a:noFill/>
        </a:ln>
      </xdr:spPr>
    </xdr:pic>
    <xdr:clientData/>
  </xdr:twoCellAnchor>
  <xdr:twoCellAnchor editAs="oneCell">
    <xdr:from>
      <xdr:col>1</xdr:col>
      <xdr:colOff>141120</xdr:colOff>
      <xdr:row>33</xdr:row>
      <xdr:rowOff>57600</xdr:rowOff>
    </xdr:from>
    <xdr:to>
      <xdr:col>1</xdr:col>
      <xdr:colOff>339120</xdr:colOff>
      <xdr:row>34</xdr:row>
      <xdr:rowOff>19080</xdr:rowOff>
    </xdr:to>
    <xdr:pic>
      <xdr:nvPicPr>
        <xdr:cNvPr id="57" name="Picture 12" descr="">
          <a:hlinkClick r:id="rId113"/>
        </xdr:cNvPr>
        <xdr:cNvPicPr/>
      </xdr:nvPicPr>
      <xdr:blipFill>
        <a:blip r:embed="rId114"/>
        <a:stretch/>
      </xdr:blipFill>
      <xdr:spPr>
        <a:xfrm>
          <a:off x="352080" y="8189280"/>
          <a:ext cx="198000" cy="152280"/>
        </a:xfrm>
        <a:prstGeom prst="rect">
          <a:avLst/>
        </a:prstGeom>
        <a:ln w="0">
          <a:noFill/>
        </a:ln>
      </xdr:spPr>
    </xdr:pic>
    <xdr:clientData/>
  </xdr:twoCellAnchor>
  <xdr:twoCellAnchor editAs="oneCell">
    <xdr:from>
      <xdr:col>1</xdr:col>
      <xdr:colOff>141120</xdr:colOff>
      <xdr:row>41</xdr:row>
      <xdr:rowOff>57240</xdr:rowOff>
    </xdr:from>
    <xdr:to>
      <xdr:col>1</xdr:col>
      <xdr:colOff>339120</xdr:colOff>
      <xdr:row>42</xdr:row>
      <xdr:rowOff>19440</xdr:rowOff>
    </xdr:to>
    <xdr:pic>
      <xdr:nvPicPr>
        <xdr:cNvPr id="58" name="Picture 8" descr="">
          <a:hlinkClick r:id="rId115"/>
        </xdr:cNvPr>
        <xdr:cNvPicPr/>
      </xdr:nvPicPr>
      <xdr:blipFill>
        <a:blip r:embed="rId116"/>
        <a:stretch/>
      </xdr:blipFill>
      <xdr:spPr>
        <a:xfrm>
          <a:off x="352080" y="9932040"/>
          <a:ext cx="198000" cy="152640"/>
        </a:xfrm>
        <a:prstGeom prst="rect">
          <a:avLst/>
        </a:prstGeom>
        <a:ln w="0">
          <a:noFill/>
        </a:ln>
      </xdr:spPr>
    </xdr:pic>
    <xdr:clientData/>
  </xdr:twoCellAnchor>
  <xdr:twoCellAnchor editAs="oneCell">
    <xdr:from>
      <xdr:col>0</xdr:col>
      <xdr:colOff>130680</xdr:colOff>
      <xdr:row>51</xdr:row>
      <xdr:rowOff>19440</xdr:rowOff>
    </xdr:from>
    <xdr:to>
      <xdr:col>1</xdr:col>
      <xdr:colOff>119880</xdr:colOff>
      <xdr:row>51</xdr:row>
      <xdr:rowOff>171720</xdr:rowOff>
    </xdr:to>
    <xdr:pic>
      <xdr:nvPicPr>
        <xdr:cNvPr id="59" name="Picture 6" descr="">
          <a:hlinkClick r:id="rId117"/>
        </xdr:cNvPr>
        <xdr:cNvPicPr/>
      </xdr:nvPicPr>
      <xdr:blipFill>
        <a:blip r:embed="rId118"/>
        <a:stretch/>
      </xdr:blipFill>
      <xdr:spPr>
        <a:xfrm>
          <a:off x="130680" y="12281400"/>
          <a:ext cx="20016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0520</xdr:colOff>
      <xdr:row>0</xdr:row>
      <xdr:rowOff>428400</xdr:rowOff>
    </xdr:to>
    <xdr:pic>
      <xdr:nvPicPr>
        <xdr:cNvPr id="75" name="Picture 3" descr="SimboloLogo-IE-Izq"/>
        <xdr:cNvPicPr/>
      </xdr:nvPicPr>
      <xdr:blipFill>
        <a:blip r:embed="rId1"/>
        <a:stretch/>
      </xdr:blipFill>
      <xdr:spPr>
        <a:xfrm>
          <a:off x="40320" y="66600"/>
          <a:ext cx="1330200" cy="361800"/>
        </a:xfrm>
        <a:prstGeom prst="rect">
          <a:avLst/>
        </a:prstGeom>
        <a:ln w="0">
          <a:noFill/>
        </a:ln>
      </xdr:spPr>
    </xdr:pic>
    <xdr:clientData/>
  </xdr:twoCellAnchor>
  <xdr:twoCellAnchor editAs="oneCell">
    <xdr:from>
      <xdr:col>0</xdr:col>
      <xdr:colOff>0</xdr:colOff>
      <xdr:row>53</xdr:row>
      <xdr:rowOff>0</xdr:rowOff>
    </xdr:from>
    <xdr:to>
      <xdr:col>8</xdr:col>
      <xdr:colOff>885600</xdr:colOff>
      <xdr:row>82</xdr:row>
      <xdr:rowOff>133200</xdr:rowOff>
    </xdr:to>
    <xdr:pic>
      <xdr:nvPicPr>
        <xdr:cNvPr id="76" name="Picture 149" descr=""/>
        <xdr:cNvPicPr/>
      </xdr:nvPicPr>
      <xdr:blipFill>
        <a:blip r:embed="rId2"/>
        <a:stretch/>
      </xdr:blipFill>
      <xdr:spPr>
        <a:xfrm>
          <a:off x="0" y="9553680"/>
          <a:ext cx="9015480" cy="482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5760</xdr:colOff>
      <xdr:row>0</xdr:row>
      <xdr:rowOff>428760</xdr:rowOff>
    </xdr:to>
    <xdr:pic>
      <xdr:nvPicPr>
        <xdr:cNvPr id="77" name="Picture 3" descr="SimboloLogo-IE-Izq"/>
        <xdr:cNvPicPr/>
      </xdr:nvPicPr>
      <xdr:blipFill>
        <a:blip r:embed="rId1"/>
        <a:stretch/>
      </xdr:blipFill>
      <xdr:spPr>
        <a:xfrm>
          <a:off x="40320" y="66240"/>
          <a:ext cx="1329480" cy="362520"/>
        </a:xfrm>
        <a:prstGeom prst="rect">
          <a:avLst/>
        </a:prstGeom>
        <a:ln w="0">
          <a:noFill/>
        </a:ln>
      </xdr:spPr>
    </xdr:pic>
    <xdr:clientData/>
  </xdr:twoCellAnchor>
  <xdr:twoCellAnchor editAs="oneCell">
    <xdr:from>
      <xdr:col>0</xdr:col>
      <xdr:colOff>0</xdr:colOff>
      <xdr:row>62</xdr:row>
      <xdr:rowOff>0</xdr:rowOff>
    </xdr:from>
    <xdr:to>
      <xdr:col>13</xdr:col>
      <xdr:colOff>423000</xdr:colOff>
      <xdr:row>85</xdr:row>
      <xdr:rowOff>86040</xdr:rowOff>
    </xdr:to>
    <xdr:pic>
      <xdr:nvPicPr>
        <xdr:cNvPr id="78" name="Picture 150" descr=""/>
        <xdr:cNvPicPr/>
      </xdr:nvPicPr>
      <xdr:blipFill>
        <a:blip r:embed="rId2"/>
        <a:stretch/>
      </xdr:blipFill>
      <xdr:spPr>
        <a:xfrm>
          <a:off x="0" y="11506320"/>
          <a:ext cx="10564560" cy="381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79"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39</xdr:row>
      <xdr:rowOff>0</xdr:rowOff>
    </xdr:from>
    <xdr:to>
      <xdr:col>6</xdr:col>
      <xdr:colOff>1289880</xdr:colOff>
      <xdr:row>60</xdr:row>
      <xdr:rowOff>66600</xdr:rowOff>
    </xdr:to>
    <xdr:pic>
      <xdr:nvPicPr>
        <xdr:cNvPr id="80" name="Picture 149" descr=""/>
        <xdr:cNvPicPr/>
      </xdr:nvPicPr>
      <xdr:blipFill>
        <a:blip r:embed="rId2"/>
        <a:stretch/>
      </xdr:blipFill>
      <xdr:spPr>
        <a:xfrm>
          <a:off x="0" y="7077240"/>
          <a:ext cx="1031760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81"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2</xdr:row>
      <xdr:rowOff>0</xdr:rowOff>
    </xdr:from>
    <xdr:to>
      <xdr:col>6</xdr:col>
      <xdr:colOff>1168920</xdr:colOff>
      <xdr:row>62</xdr:row>
      <xdr:rowOff>28440</xdr:rowOff>
    </xdr:to>
    <xdr:pic>
      <xdr:nvPicPr>
        <xdr:cNvPr id="82" name="Picture 47" descr=""/>
        <xdr:cNvPicPr/>
      </xdr:nvPicPr>
      <xdr:blipFill>
        <a:blip r:embed="rId2"/>
        <a:stretch/>
      </xdr:blipFill>
      <xdr:spPr>
        <a:xfrm>
          <a:off x="0" y="7686720"/>
          <a:ext cx="10328760" cy="326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83"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6</xdr:row>
      <xdr:rowOff>0</xdr:rowOff>
    </xdr:from>
    <xdr:to>
      <xdr:col>10</xdr:col>
      <xdr:colOff>323280</xdr:colOff>
      <xdr:row>67</xdr:row>
      <xdr:rowOff>162000</xdr:rowOff>
    </xdr:to>
    <xdr:pic>
      <xdr:nvPicPr>
        <xdr:cNvPr id="84" name="Picture 147" descr=""/>
        <xdr:cNvPicPr/>
      </xdr:nvPicPr>
      <xdr:blipFill>
        <a:blip r:embed="rId2"/>
        <a:stretch/>
      </xdr:blipFill>
      <xdr:spPr>
        <a:xfrm>
          <a:off x="0" y="8296200"/>
          <a:ext cx="9117360" cy="387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85"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86"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7</xdr:row>
      <xdr:rowOff>0</xdr:rowOff>
    </xdr:from>
    <xdr:to>
      <xdr:col>9</xdr:col>
      <xdr:colOff>846000</xdr:colOff>
      <xdr:row>68</xdr:row>
      <xdr:rowOff>352440</xdr:rowOff>
    </xdr:to>
    <xdr:pic>
      <xdr:nvPicPr>
        <xdr:cNvPr id="87" name="Picture 148" descr=""/>
        <xdr:cNvPicPr/>
      </xdr:nvPicPr>
      <xdr:blipFill>
        <a:blip r:embed="rId2"/>
        <a:stretch/>
      </xdr:blipFill>
      <xdr:spPr>
        <a:xfrm>
          <a:off x="0" y="8248680"/>
          <a:ext cx="10357200" cy="3753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88"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89"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90"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0</xdr:colOff>
      <xdr:row>30</xdr:row>
      <xdr:rowOff>9720</xdr:rowOff>
    </xdr:from>
    <xdr:to>
      <xdr:col>4</xdr:col>
      <xdr:colOff>81000</xdr:colOff>
      <xdr:row>52</xdr:row>
      <xdr:rowOff>9360</xdr:rowOff>
    </xdr:to>
    <xdr:pic>
      <xdr:nvPicPr>
        <xdr:cNvPr id="91" name="Picture 221" descr=""/>
        <xdr:cNvPicPr/>
      </xdr:nvPicPr>
      <xdr:blipFill>
        <a:blip r:embed="rId2"/>
        <a:stretch/>
      </xdr:blipFill>
      <xdr:spPr>
        <a:xfrm>
          <a:off x="0" y="5543640"/>
          <a:ext cx="5243040" cy="3562200"/>
        </a:xfrm>
        <a:prstGeom prst="rect">
          <a:avLst/>
        </a:prstGeom>
        <a:ln w="0">
          <a:noFill/>
        </a:ln>
      </xdr:spPr>
    </xdr:pic>
    <xdr:clientData/>
  </xdr:twoCellAnchor>
  <xdr:twoCellAnchor editAs="oneCell">
    <xdr:from>
      <xdr:col>5</xdr:col>
      <xdr:colOff>0</xdr:colOff>
      <xdr:row>30</xdr:row>
      <xdr:rowOff>0</xdr:rowOff>
    </xdr:from>
    <xdr:to>
      <xdr:col>11</xdr:col>
      <xdr:colOff>372960</xdr:colOff>
      <xdr:row>52</xdr:row>
      <xdr:rowOff>9360</xdr:rowOff>
    </xdr:to>
    <xdr:pic>
      <xdr:nvPicPr>
        <xdr:cNvPr id="92" name="Picture 222" descr=""/>
        <xdr:cNvPicPr/>
      </xdr:nvPicPr>
      <xdr:blipFill>
        <a:blip r:embed="rId3"/>
        <a:stretch/>
      </xdr:blipFill>
      <xdr:spPr>
        <a:xfrm>
          <a:off x="6036840" y="5533920"/>
          <a:ext cx="5745240" cy="35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60"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6</xdr:row>
      <xdr:rowOff>0</xdr:rowOff>
    </xdr:from>
    <xdr:to>
      <xdr:col>8</xdr:col>
      <xdr:colOff>625320</xdr:colOff>
      <xdr:row>62</xdr:row>
      <xdr:rowOff>123840</xdr:rowOff>
    </xdr:to>
    <xdr:pic>
      <xdr:nvPicPr>
        <xdr:cNvPr id="61" name="Picture 148" descr=""/>
        <xdr:cNvPicPr/>
      </xdr:nvPicPr>
      <xdr:blipFill>
        <a:blip r:embed="rId2"/>
        <a:stretch/>
      </xdr:blipFill>
      <xdr:spPr>
        <a:xfrm>
          <a:off x="0" y="6257880"/>
          <a:ext cx="1109124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93"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19440</xdr:colOff>
      <xdr:row>30</xdr:row>
      <xdr:rowOff>56880</xdr:rowOff>
    </xdr:from>
    <xdr:to>
      <xdr:col>5</xdr:col>
      <xdr:colOff>212040</xdr:colOff>
      <xdr:row>51</xdr:row>
      <xdr:rowOff>152280</xdr:rowOff>
    </xdr:to>
    <xdr:pic>
      <xdr:nvPicPr>
        <xdr:cNvPr id="94" name="Picture 220" descr=""/>
        <xdr:cNvPicPr/>
      </xdr:nvPicPr>
      <xdr:blipFill>
        <a:blip r:embed="rId2"/>
        <a:stretch/>
      </xdr:blipFill>
      <xdr:spPr>
        <a:xfrm>
          <a:off x="19440" y="5524200"/>
          <a:ext cx="5898240" cy="3495960"/>
        </a:xfrm>
        <a:prstGeom prst="rect">
          <a:avLst/>
        </a:prstGeom>
        <a:ln w="0">
          <a:noFill/>
        </a:ln>
      </xdr:spPr>
    </xdr:pic>
    <xdr:clientData/>
  </xdr:twoCellAnchor>
  <xdr:twoCellAnchor editAs="oneCell">
    <xdr:from>
      <xdr:col>5</xdr:col>
      <xdr:colOff>231480</xdr:colOff>
      <xdr:row>30</xdr:row>
      <xdr:rowOff>47520</xdr:rowOff>
    </xdr:from>
    <xdr:to>
      <xdr:col>12</xdr:col>
      <xdr:colOff>715680</xdr:colOff>
      <xdr:row>51</xdr:row>
      <xdr:rowOff>162000</xdr:rowOff>
    </xdr:to>
    <xdr:pic>
      <xdr:nvPicPr>
        <xdr:cNvPr id="95" name="Picture 221" descr=""/>
        <xdr:cNvPicPr/>
      </xdr:nvPicPr>
      <xdr:blipFill>
        <a:blip r:embed="rId3"/>
        <a:stretch/>
      </xdr:blipFill>
      <xdr:spPr>
        <a:xfrm>
          <a:off x="5937120" y="5514840"/>
          <a:ext cx="5583600" cy="351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96"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97"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7</xdr:row>
      <xdr:rowOff>0</xdr:rowOff>
    </xdr:from>
    <xdr:to>
      <xdr:col>4</xdr:col>
      <xdr:colOff>685080</xdr:colOff>
      <xdr:row>72</xdr:row>
      <xdr:rowOff>142920</xdr:rowOff>
    </xdr:to>
    <xdr:pic>
      <xdr:nvPicPr>
        <xdr:cNvPr id="98" name="Picture 222" descr=""/>
        <xdr:cNvPicPr/>
      </xdr:nvPicPr>
      <xdr:blipFill>
        <a:blip r:embed="rId2"/>
        <a:stretch/>
      </xdr:blipFill>
      <xdr:spPr>
        <a:xfrm>
          <a:off x="0" y="8791560"/>
          <a:ext cx="6924600" cy="4219560"/>
        </a:xfrm>
        <a:prstGeom prst="rect">
          <a:avLst/>
        </a:prstGeom>
        <a:ln w="0">
          <a:noFill/>
        </a:ln>
      </xdr:spPr>
    </xdr:pic>
    <xdr:clientData/>
  </xdr:twoCellAnchor>
  <xdr:twoCellAnchor editAs="oneCell">
    <xdr:from>
      <xdr:col>4</xdr:col>
      <xdr:colOff>90000</xdr:colOff>
      <xdr:row>47</xdr:row>
      <xdr:rowOff>0</xdr:rowOff>
    </xdr:from>
    <xdr:to>
      <xdr:col>9</xdr:col>
      <xdr:colOff>720</xdr:colOff>
      <xdr:row>76</xdr:row>
      <xdr:rowOff>9360</xdr:rowOff>
    </xdr:to>
    <xdr:pic>
      <xdr:nvPicPr>
        <xdr:cNvPr id="99" name="Picture 223" descr=""/>
        <xdr:cNvPicPr/>
      </xdr:nvPicPr>
      <xdr:blipFill>
        <a:blip r:embed="rId3"/>
        <a:stretch/>
      </xdr:blipFill>
      <xdr:spPr>
        <a:xfrm>
          <a:off x="6329520" y="8791560"/>
          <a:ext cx="5746320" cy="481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100"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101"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102"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103"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104"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105"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29</xdr:row>
      <xdr:rowOff>0</xdr:rowOff>
    </xdr:from>
    <xdr:to>
      <xdr:col>7</xdr:col>
      <xdr:colOff>171720</xdr:colOff>
      <xdr:row>60</xdr:row>
      <xdr:rowOff>142920</xdr:rowOff>
    </xdr:to>
    <xdr:pic>
      <xdr:nvPicPr>
        <xdr:cNvPr id="106" name="Picture 174" descr=""/>
        <xdr:cNvPicPr/>
      </xdr:nvPicPr>
      <xdr:blipFill>
        <a:blip r:embed="rId2"/>
        <a:stretch/>
      </xdr:blipFill>
      <xdr:spPr>
        <a:xfrm>
          <a:off x="0" y="5372280"/>
          <a:ext cx="5784480" cy="5162400"/>
        </a:xfrm>
        <a:prstGeom prst="rect">
          <a:avLst/>
        </a:prstGeom>
        <a:ln w="0">
          <a:noFill/>
        </a:ln>
      </xdr:spPr>
    </xdr:pic>
    <xdr:clientData/>
  </xdr:twoCellAnchor>
  <xdr:twoCellAnchor editAs="oneCell">
    <xdr:from>
      <xdr:col>7</xdr:col>
      <xdr:colOff>643680</xdr:colOff>
      <xdr:row>29</xdr:row>
      <xdr:rowOff>66240</xdr:rowOff>
    </xdr:from>
    <xdr:to>
      <xdr:col>16</xdr:col>
      <xdr:colOff>412920</xdr:colOff>
      <xdr:row>60</xdr:row>
      <xdr:rowOff>114480</xdr:rowOff>
    </xdr:to>
    <xdr:pic>
      <xdr:nvPicPr>
        <xdr:cNvPr id="107" name="Picture 176" descr=""/>
        <xdr:cNvPicPr/>
      </xdr:nvPicPr>
      <xdr:blipFill>
        <a:blip r:embed="rId3"/>
        <a:stretch/>
      </xdr:blipFill>
      <xdr:spPr>
        <a:xfrm>
          <a:off x="6256440" y="5438520"/>
          <a:ext cx="5924160" cy="5067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600</xdr:rowOff>
    </xdr:from>
    <xdr:to>
      <xdr:col>0</xdr:col>
      <xdr:colOff>1371960</xdr:colOff>
      <xdr:row>1</xdr:row>
      <xdr:rowOff>57240</xdr:rowOff>
    </xdr:to>
    <xdr:pic>
      <xdr:nvPicPr>
        <xdr:cNvPr id="108" name="Picture 2" descr="SimboloLogo-IE-Izq"/>
        <xdr:cNvPicPr/>
      </xdr:nvPicPr>
      <xdr:blipFill>
        <a:blip r:embed="rId1"/>
        <a:stretch/>
      </xdr:blipFill>
      <xdr:spPr>
        <a:xfrm>
          <a:off x="41040" y="66600"/>
          <a:ext cx="1330920" cy="362160"/>
        </a:xfrm>
        <a:prstGeom prst="rect">
          <a:avLst/>
        </a:prstGeom>
        <a:ln w="0">
          <a:noFill/>
        </a:ln>
      </xdr:spPr>
    </xdr:pic>
    <xdr:clientData/>
  </xdr:twoCellAnchor>
  <xdr:twoCellAnchor editAs="oneCell">
    <xdr:from>
      <xdr:col>0</xdr:col>
      <xdr:colOff>10080</xdr:colOff>
      <xdr:row>25</xdr:row>
      <xdr:rowOff>152280</xdr:rowOff>
    </xdr:from>
    <xdr:to>
      <xdr:col>6</xdr:col>
      <xdr:colOff>463320</xdr:colOff>
      <xdr:row>55</xdr:row>
      <xdr:rowOff>66600</xdr:rowOff>
    </xdr:to>
    <xdr:pic>
      <xdr:nvPicPr>
        <xdr:cNvPr id="109" name="Picture 221" descr=""/>
        <xdr:cNvPicPr/>
      </xdr:nvPicPr>
      <xdr:blipFill>
        <a:blip r:embed="rId2"/>
        <a:stretch/>
      </xdr:blipFill>
      <xdr:spPr>
        <a:xfrm>
          <a:off x="10080" y="5695920"/>
          <a:ext cx="5754960" cy="5581440"/>
        </a:xfrm>
        <a:prstGeom prst="rect">
          <a:avLst/>
        </a:prstGeom>
        <a:ln w="0">
          <a:noFill/>
        </a:ln>
      </xdr:spPr>
    </xdr:pic>
    <xdr:clientData/>
  </xdr:twoCellAnchor>
  <xdr:twoCellAnchor editAs="oneCell">
    <xdr:from>
      <xdr:col>7</xdr:col>
      <xdr:colOff>101160</xdr:colOff>
      <xdr:row>25</xdr:row>
      <xdr:rowOff>86040</xdr:rowOff>
    </xdr:from>
    <xdr:to>
      <xdr:col>15</xdr:col>
      <xdr:colOff>322200</xdr:colOff>
      <xdr:row>54</xdr:row>
      <xdr:rowOff>152280</xdr:rowOff>
    </xdr:to>
    <xdr:pic>
      <xdr:nvPicPr>
        <xdr:cNvPr id="110" name="Picture 222" descr=""/>
        <xdr:cNvPicPr/>
      </xdr:nvPicPr>
      <xdr:blipFill>
        <a:blip r:embed="rId3"/>
        <a:stretch/>
      </xdr:blipFill>
      <xdr:spPr>
        <a:xfrm>
          <a:off x="6086520" y="5629680"/>
          <a:ext cx="5339880" cy="55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62"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1600</xdr:colOff>
      <xdr:row>1</xdr:row>
      <xdr:rowOff>28440</xdr:rowOff>
    </xdr:to>
    <xdr:pic>
      <xdr:nvPicPr>
        <xdr:cNvPr id="111" name="Picture 5" descr="SimboloLogo-IE-Izq"/>
        <xdr:cNvPicPr/>
      </xdr:nvPicPr>
      <xdr:blipFill>
        <a:blip r:embed="rId1"/>
        <a:stretch/>
      </xdr:blipFill>
      <xdr:spPr>
        <a:xfrm>
          <a:off x="39240" y="67320"/>
          <a:ext cx="1332360" cy="361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2880</xdr:colOff>
      <xdr:row>1</xdr:row>
      <xdr:rowOff>9360</xdr:rowOff>
    </xdr:to>
    <xdr:pic>
      <xdr:nvPicPr>
        <xdr:cNvPr id="112" name="Picture 5" descr="SimboloLogo-IE-Izq"/>
        <xdr:cNvPicPr/>
      </xdr:nvPicPr>
      <xdr:blipFill>
        <a:blip r:embed="rId1"/>
        <a:stretch/>
      </xdr:blipFill>
      <xdr:spPr>
        <a:xfrm>
          <a:off x="40320" y="66960"/>
          <a:ext cx="1329120" cy="361440"/>
        </a:xfrm>
        <a:prstGeom prst="rect">
          <a:avLst/>
        </a:prstGeom>
        <a:ln w="0">
          <a:noFill/>
        </a:ln>
      </xdr:spPr>
    </xdr:pic>
    <xdr:clientData/>
  </xdr:twoCellAnchor>
  <xdr:twoCellAnchor editAs="oneCell">
    <xdr:from>
      <xdr:col>0</xdr:col>
      <xdr:colOff>161280</xdr:colOff>
      <xdr:row>31</xdr:row>
      <xdr:rowOff>152640</xdr:rowOff>
    </xdr:from>
    <xdr:to>
      <xdr:col>6</xdr:col>
      <xdr:colOff>172080</xdr:colOff>
      <xdr:row>69</xdr:row>
      <xdr:rowOff>47160</xdr:rowOff>
    </xdr:to>
    <xdr:pic>
      <xdr:nvPicPr>
        <xdr:cNvPr id="113" name="Picture 123" descr=""/>
        <xdr:cNvPicPr/>
      </xdr:nvPicPr>
      <xdr:blipFill>
        <a:blip r:embed="rId2"/>
        <a:stretch/>
      </xdr:blipFill>
      <xdr:spPr>
        <a:xfrm>
          <a:off x="161280" y="6105600"/>
          <a:ext cx="5192280" cy="6048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38160</xdr:rowOff>
    </xdr:to>
    <xdr:pic>
      <xdr:nvPicPr>
        <xdr:cNvPr id="114" name="Picture 5" descr="SimboloLogo-IE-Izq"/>
        <xdr:cNvPicPr/>
      </xdr:nvPicPr>
      <xdr:blipFill>
        <a:blip r:embed="rId1"/>
        <a:stretch/>
      </xdr:blipFill>
      <xdr:spPr>
        <a:xfrm>
          <a:off x="41400" y="67320"/>
          <a:ext cx="1331640" cy="370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115"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0</xdr:col>
      <xdr:colOff>30600</xdr:colOff>
      <xdr:row>31</xdr:row>
      <xdr:rowOff>152280</xdr:rowOff>
    </xdr:from>
    <xdr:to>
      <xdr:col>5</xdr:col>
      <xdr:colOff>816120</xdr:colOff>
      <xdr:row>70</xdr:row>
      <xdr:rowOff>104760</xdr:rowOff>
    </xdr:to>
    <xdr:pic>
      <xdr:nvPicPr>
        <xdr:cNvPr id="116" name="Picture 172" descr=""/>
        <xdr:cNvPicPr/>
      </xdr:nvPicPr>
      <xdr:blipFill>
        <a:blip r:embed="rId2"/>
        <a:stretch/>
      </xdr:blipFill>
      <xdr:spPr>
        <a:xfrm>
          <a:off x="30600" y="5924520"/>
          <a:ext cx="6018480" cy="6267600"/>
        </a:xfrm>
        <a:prstGeom prst="rect">
          <a:avLst/>
        </a:prstGeom>
        <a:ln w="0">
          <a:noFill/>
        </a:ln>
      </xdr:spPr>
    </xdr:pic>
    <xdr:clientData/>
  </xdr:twoCellAnchor>
  <xdr:twoCellAnchor editAs="oneCell">
    <xdr:from>
      <xdr:col>5</xdr:col>
      <xdr:colOff>915480</xdr:colOff>
      <xdr:row>31</xdr:row>
      <xdr:rowOff>28440</xdr:rowOff>
    </xdr:from>
    <xdr:to>
      <xdr:col>12</xdr:col>
      <xdr:colOff>403560</xdr:colOff>
      <xdr:row>71</xdr:row>
      <xdr:rowOff>38160</xdr:rowOff>
    </xdr:to>
    <xdr:pic>
      <xdr:nvPicPr>
        <xdr:cNvPr id="117" name="Picture 173" descr=""/>
        <xdr:cNvPicPr/>
      </xdr:nvPicPr>
      <xdr:blipFill>
        <a:blip r:embed="rId3"/>
        <a:stretch/>
      </xdr:blipFill>
      <xdr:spPr>
        <a:xfrm>
          <a:off x="6148440" y="5800680"/>
          <a:ext cx="6300360" cy="6486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118"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119"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120"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0</xdr:colOff>
      <xdr:row>34</xdr:row>
      <xdr:rowOff>0</xdr:rowOff>
    </xdr:from>
    <xdr:to>
      <xdr:col>8</xdr:col>
      <xdr:colOff>291600</xdr:colOff>
      <xdr:row>55</xdr:row>
      <xdr:rowOff>162000</xdr:rowOff>
    </xdr:to>
    <xdr:pic>
      <xdr:nvPicPr>
        <xdr:cNvPr id="121" name="Picture 147" descr=""/>
        <xdr:cNvPicPr/>
      </xdr:nvPicPr>
      <xdr:blipFill>
        <a:blip r:embed="rId2"/>
        <a:stretch/>
      </xdr:blipFill>
      <xdr:spPr>
        <a:xfrm>
          <a:off x="0" y="6715080"/>
          <a:ext cx="8079120" cy="3562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5880</xdr:rowOff>
    </xdr:from>
    <xdr:to>
      <xdr:col>0</xdr:col>
      <xdr:colOff>1373040</xdr:colOff>
      <xdr:row>0</xdr:row>
      <xdr:rowOff>446760</xdr:rowOff>
    </xdr:to>
    <xdr:pic>
      <xdr:nvPicPr>
        <xdr:cNvPr id="122" name="Picture 1" descr="SimboloLogo-IE-Izq"/>
        <xdr:cNvPicPr/>
      </xdr:nvPicPr>
      <xdr:blipFill>
        <a:blip r:embed="rId1"/>
        <a:stretch/>
      </xdr:blipFill>
      <xdr:spPr>
        <a:xfrm>
          <a:off x="39960" y="65880"/>
          <a:ext cx="1333080" cy="380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123"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124"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63"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1</xdr:row>
      <xdr:rowOff>0</xdr:rowOff>
    </xdr:from>
    <xdr:to>
      <xdr:col>13</xdr:col>
      <xdr:colOff>360</xdr:colOff>
      <xdr:row>49</xdr:row>
      <xdr:rowOff>85680</xdr:rowOff>
    </xdr:to>
    <xdr:pic>
      <xdr:nvPicPr>
        <xdr:cNvPr id="64" name="Picture 148" descr=""/>
        <xdr:cNvPicPr/>
      </xdr:nvPicPr>
      <xdr:blipFill>
        <a:blip r:embed="rId2"/>
        <a:stretch/>
      </xdr:blipFill>
      <xdr:spPr>
        <a:xfrm>
          <a:off x="0" y="5762520"/>
          <a:ext cx="105739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25"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26"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520</xdr:colOff>
      <xdr:row>0</xdr:row>
      <xdr:rowOff>420120</xdr:rowOff>
    </xdr:to>
    <xdr:pic>
      <xdr:nvPicPr>
        <xdr:cNvPr id="127" name="Picture 2" descr="SimboloLogo-IE-Izq"/>
        <xdr:cNvPicPr/>
      </xdr:nvPicPr>
      <xdr:blipFill>
        <a:blip r:embed="rId1"/>
        <a:stretch/>
      </xdr:blipFill>
      <xdr:spPr>
        <a:xfrm>
          <a:off x="39960" y="66960"/>
          <a:ext cx="1330560" cy="353160"/>
        </a:xfrm>
        <a:prstGeom prst="rect">
          <a:avLst/>
        </a:prstGeom>
        <a:ln w="0">
          <a:noFill/>
        </a:ln>
      </xdr:spPr>
    </xdr:pic>
    <xdr:clientData/>
  </xdr:twoCellAnchor>
  <xdr:twoCellAnchor editAs="oneCell">
    <xdr:from>
      <xdr:col>0</xdr:col>
      <xdr:colOff>0</xdr:colOff>
      <xdr:row>29</xdr:row>
      <xdr:rowOff>18720</xdr:rowOff>
    </xdr:from>
    <xdr:to>
      <xdr:col>5</xdr:col>
      <xdr:colOff>927360</xdr:colOff>
      <xdr:row>61</xdr:row>
      <xdr:rowOff>75960</xdr:rowOff>
    </xdr:to>
    <xdr:pic>
      <xdr:nvPicPr>
        <xdr:cNvPr id="128" name="Picture 173" descr=""/>
        <xdr:cNvPicPr/>
      </xdr:nvPicPr>
      <xdr:blipFill>
        <a:blip r:embed="rId2"/>
        <a:stretch/>
      </xdr:blipFill>
      <xdr:spPr>
        <a:xfrm>
          <a:off x="0" y="5619600"/>
          <a:ext cx="5928480" cy="5238720"/>
        </a:xfrm>
        <a:prstGeom prst="rect">
          <a:avLst/>
        </a:prstGeom>
        <a:ln w="0">
          <a:noFill/>
        </a:ln>
      </xdr:spPr>
    </xdr:pic>
    <xdr:clientData/>
  </xdr:twoCellAnchor>
  <xdr:twoCellAnchor editAs="oneCell">
    <xdr:from>
      <xdr:col>6</xdr:col>
      <xdr:colOff>181080</xdr:colOff>
      <xdr:row>28</xdr:row>
      <xdr:rowOff>18720</xdr:rowOff>
    </xdr:from>
    <xdr:to>
      <xdr:col>13</xdr:col>
      <xdr:colOff>604800</xdr:colOff>
      <xdr:row>61</xdr:row>
      <xdr:rowOff>66240</xdr:rowOff>
    </xdr:to>
    <xdr:pic>
      <xdr:nvPicPr>
        <xdr:cNvPr id="129" name="Picture 174" descr=""/>
        <xdr:cNvPicPr/>
      </xdr:nvPicPr>
      <xdr:blipFill>
        <a:blip r:embed="rId3"/>
        <a:stretch/>
      </xdr:blipFill>
      <xdr:spPr>
        <a:xfrm>
          <a:off x="6178680" y="5457600"/>
          <a:ext cx="6248520" cy="53910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680</xdr:colOff>
      <xdr:row>0</xdr:row>
      <xdr:rowOff>420120</xdr:rowOff>
    </xdr:to>
    <xdr:pic>
      <xdr:nvPicPr>
        <xdr:cNvPr id="130" name="Picture 2" descr="SimboloLogo-IE-Izq"/>
        <xdr:cNvPicPr/>
      </xdr:nvPicPr>
      <xdr:blipFill>
        <a:blip r:embed="rId1"/>
        <a:stretch/>
      </xdr:blipFill>
      <xdr:spPr>
        <a:xfrm>
          <a:off x="40680" y="66960"/>
          <a:ext cx="1332000" cy="353160"/>
        </a:xfrm>
        <a:prstGeom prst="rect">
          <a:avLst/>
        </a:prstGeom>
        <a:ln w="0">
          <a:noFill/>
        </a:ln>
      </xdr:spPr>
    </xdr:pic>
    <xdr:clientData/>
  </xdr:twoCellAnchor>
  <xdr:twoCellAnchor editAs="oneCell">
    <xdr:from>
      <xdr:col>0</xdr:col>
      <xdr:colOff>0</xdr:colOff>
      <xdr:row>25</xdr:row>
      <xdr:rowOff>0</xdr:rowOff>
    </xdr:from>
    <xdr:to>
      <xdr:col>5</xdr:col>
      <xdr:colOff>121680</xdr:colOff>
      <xdr:row>57</xdr:row>
      <xdr:rowOff>19080</xdr:rowOff>
    </xdr:to>
    <xdr:pic>
      <xdr:nvPicPr>
        <xdr:cNvPr id="131" name="Picture 72" descr=""/>
        <xdr:cNvPicPr/>
      </xdr:nvPicPr>
      <xdr:blipFill>
        <a:blip r:embed="rId2"/>
        <a:stretch/>
      </xdr:blipFill>
      <xdr:spPr>
        <a:xfrm>
          <a:off x="0" y="5095800"/>
          <a:ext cx="6199920" cy="5257800"/>
        </a:xfrm>
        <a:prstGeom prst="rect">
          <a:avLst/>
        </a:prstGeom>
        <a:ln w="0">
          <a:noFill/>
        </a:ln>
      </xdr:spPr>
    </xdr:pic>
    <xdr:clientData/>
  </xdr:twoCellAnchor>
  <xdr:twoCellAnchor editAs="oneCell">
    <xdr:from>
      <xdr:col>5</xdr:col>
      <xdr:colOff>201240</xdr:colOff>
      <xdr:row>24</xdr:row>
      <xdr:rowOff>57240</xdr:rowOff>
    </xdr:from>
    <xdr:to>
      <xdr:col>12</xdr:col>
      <xdr:colOff>61560</xdr:colOff>
      <xdr:row>57</xdr:row>
      <xdr:rowOff>66960</xdr:rowOff>
    </xdr:to>
    <xdr:pic>
      <xdr:nvPicPr>
        <xdr:cNvPr id="132" name="Picture 73" descr=""/>
        <xdr:cNvPicPr/>
      </xdr:nvPicPr>
      <xdr:blipFill>
        <a:blip r:embed="rId3"/>
        <a:stretch/>
      </xdr:blipFill>
      <xdr:spPr>
        <a:xfrm>
          <a:off x="6279480" y="4991040"/>
          <a:ext cx="5977080" cy="5410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760</xdr:colOff>
      <xdr:row>0</xdr:row>
      <xdr:rowOff>419040</xdr:rowOff>
    </xdr:to>
    <xdr:pic>
      <xdr:nvPicPr>
        <xdr:cNvPr id="133" name="Picture 3" descr="SimboloLogo-IE-Izq"/>
        <xdr:cNvPicPr/>
      </xdr:nvPicPr>
      <xdr:blipFill>
        <a:blip r:embed="rId1"/>
        <a:stretch/>
      </xdr:blipFill>
      <xdr:spPr>
        <a:xfrm>
          <a:off x="41400" y="66960"/>
          <a:ext cx="1332360" cy="35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160</xdr:colOff>
      <xdr:row>0</xdr:row>
      <xdr:rowOff>399960</xdr:rowOff>
    </xdr:to>
    <xdr:pic>
      <xdr:nvPicPr>
        <xdr:cNvPr id="134" name="Picture 3" descr="SimboloLogo-IE-Izq"/>
        <xdr:cNvPicPr/>
      </xdr:nvPicPr>
      <xdr:blipFill>
        <a:blip r:embed="rId1"/>
        <a:stretch/>
      </xdr:blipFill>
      <xdr:spPr>
        <a:xfrm>
          <a:off x="69840" y="48240"/>
          <a:ext cx="1329120" cy="351720"/>
        </a:xfrm>
        <a:prstGeom prst="rect">
          <a:avLst/>
        </a:prstGeom>
        <a:ln w="0">
          <a:noFill/>
        </a:ln>
      </xdr:spPr>
    </xdr:pic>
    <xdr:clientData/>
  </xdr:twoCellAnchor>
  <xdr:twoCellAnchor editAs="oneCell">
    <xdr:from>
      <xdr:col>0</xdr:col>
      <xdr:colOff>0</xdr:colOff>
      <xdr:row>31</xdr:row>
      <xdr:rowOff>0</xdr:rowOff>
    </xdr:from>
    <xdr:to>
      <xdr:col>5</xdr:col>
      <xdr:colOff>876600</xdr:colOff>
      <xdr:row>67</xdr:row>
      <xdr:rowOff>123840</xdr:rowOff>
    </xdr:to>
    <xdr:pic>
      <xdr:nvPicPr>
        <xdr:cNvPr id="135" name="Picture 271" descr=""/>
        <xdr:cNvPicPr/>
      </xdr:nvPicPr>
      <xdr:blipFill>
        <a:blip r:embed="rId2"/>
        <a:stretch/>
      </xdr:blipFill>
      <xdr:spPr>
        <a:xfrm>
          <a:off x="0" y="5810400"/>
          <a:ext cx="5977440" cy="5952960"/>
        </a:xfrm>
        <a:prstGeom prst="rect">
          <a:avLst/>
        </a:prstGeom>
        <a:ln w="0">
          <a:noFill/>
        </a:ln>
      </xdr:spPr>
    </xdr:pic>
    <xdr:clientData/>
  </xdr:twoCellAnchor>
  <xdr:twoCellAnchor editAs="oneCell">
    <xdr:from>
      <xdr:col>5</xdr:col>
      <xdr:colOff>1006200</xdr:colOff>
      <xdr:row>30</xdr:row>
      <xdr:rowOff>104760</xdr:rowOff>
    </xdr:from>
    <xdr:to>
      <xdr:col>12</xdr:col>
      <xdr:colOff>403200</xdr:colOff>
      <xdr:row>67</xdr:row>
      <xdr:rowOff>56880</xdr:rowOff>
    </xdr:to>
    <xdr:pic>
      <xdr:nvPicPr>
        <xdr:cNvPr id="136" name="Picture 272" descr=""/>
        <xdr:cNvPicPr/>
      </xdr:nvPicPr>
      <xdr:blipFill>
        <a:blip r:embed="rId3"/>
        <a:stretch/>
      </xdr:blipFill>
      <xdr:spPr>
        <a:xfrm>
          <a:off x="6107040" y="5753160"/>
          <a:ext cx="6187680" cy="5943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37"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38"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39"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1</xdr:row>
      <xdr:rowOff>0</xdr:rowOff>
    </xdr:from>
    <xdr:to>
      <xdr:col>8</xdr:col>
      <xdr:colOff>10800</xdr:colOff>
      <xdr:row>53</xdr:row>
      <xdr:rowOff>142920</xdr:rowOff>
    </xdr:to>
    <xdr:pic>
      <xdr:nvPicPr>
        <xdr:cNvPr id="140" name="Picture 147" descr=""/>
        <xdr:cNvPicPr/>
      </xdr:nvPicPr>
      <xdr:blipFill>
        <a:blip r:embed="rId2"/>
        <a:stretch/>
      </xdr:blipFill>
      <xdr:spPr>
        <a:xfrm>
          <a:off x="0" y="5905440"/>
          <a:ext cx="8342640" cy="370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880</xdr:colOff>
      <xdr:row>0</xdr:row>
      <xdr:rowOff>419040</xdr:rowOff>
    </xdr:to>
    <xdr:pic>
      <xdr:nvPicPr>
        <xdr:cNvPr id="141" name="Picture 1" descr="SimboloLogo-IE-Izq"/>
        <xdr:cNvPicPr/>
      </xdr:nvPicPr>
      <xdr:blipFill>
        <a:blip r:embed="rId1"/>
        <a:stretch/>
      </xdr:blipFill>
      <xdr:spPr>
        <a:xfrm>
          <a:off x="39960" y="66960"/>
          <a:ext cx="133092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65"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9720</xdr:colOff>
      <xdr:row>4</xdr:row>
      <xdr:rowOff>105120</xdr:rowOff>
    </xdr:from>
    <xdr:to>
      <xdr:col>14</xdr:col>
      <xdr:colOff>423000</xdr:colOff>
      <xdr:row>52</xdr:row>
      <xdr:rowOff>123840</xdr:rowOff>
    </xdr:to>
    <xdr:pic>
      <xdr:nvPicPr>
        <xdr:cNvPr id="66" name="Picture 298" descr=""/>
        <xdr:cNvPicPr/>
      </xdr:nvPicPr>
      <xdr:blipFill>
        <a:blip r:embed="rId2"/>
        <a:stretch/>
      </xdr:blipFill>
      <xdr:spPr>
        <a:xfrm>
          <a:off x="9720" y="1295640"/>
          <a:ext cx="11287800" cy="78483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42"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0</xdr:colOff>
      <xdr:row>47</xdr:row>
      <xdr:rowOff>0</xdr:rowOff>
    </xdr:from>
    <xdr:to>
      <xdr:col>11</xdr:col>
      <xdr:colOff>654840</xdr:colOff>
      <xdr:row>69</xdr:row>
      <xdr:rowOff>114480</xdr:rowOff>
    </xdr:to>
    <xdr:pic>
      <xdr:nvPicPr>
        <xdr:cNvPr id="143" name="Picture 47" descr=""/>
        <xdr:cNvPicPr/>
      </xdr:nvPicPr>
      <xdr:blipFill>
        <a:blip r:embed="rId2"/>
        <a:stretch/>
      </xdr:blipFill>
      <xdr:spPr>
        <a:xfrm>
          <a:off x="0" y="8534520"/>
          <a:ext cx="10181160" cy="3810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44"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45"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46"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47"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6</xdr:row>
      <xdr:rowOff>0</xdr:rowOff>
    </xdr:from>
    <xdr:to>
      <xdr:col>8</xdr:col>
      <xdr:colOff>241920</xdr:colOff>
      <xdr:row>46</xdr:row>
      <xdr:rowOff>9720</xdr:rowOff>
    </xdr:to>
    <xdr:pic>
      <xdr:nvPicPr>
        <xdr:cNvPr id="148" name="Picture 47" descr=""/>
        <xdr:cNvPicPr/>
      </xdr:nvPicPr>
      <xdr:blipFill>
        <a:blip r:embed="rId2"/>
        <a:stretch/>
      </xdr:blipFill>
      <xdr:spPr>
        <a:xfrm>
          <a:off x="0" y="5162400"/>
          <a:ext cx="8794800" cy="3248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49"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50"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51"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600</xdr:colOff>
      <xdr:row>0</xdr:row>
      <xdr:rowOff>417960</xdr:rowOff>
    </xdr:to>
    <xdr:pic>
      <xdr:nvPicPr>
        <xdr:cNvPr id="152" name="Picture 1" descr="SimboloLogo-IE-Izq"/>
        <xdr:cNvPicPr/>
      </xdr:nvPicPr>
      <xdr:blipFill>
        <a:blip r:embed="rId1"/>
        <a:stretch/>
      </xdr:blipFill>
      <xdr:spPr>
        <a:xfrm>
          <a:off x="41040" y="66240"/>
          <a:ext cx="1330560" cy="351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53"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0</xdr:row>
      <xdr:rowOff>0</xdr:rowOff>
    </xdr:from>
    <xdr:to>
      <xdr:col>11</xdr:col>
      <xdr:colOff>80640</xdr:colOff>
      <xdr:row>39</xdr:row>
      <xdr:rowOff>75960</xdr:rowOff>
    </xdr:to>
    <xdr:pic>
      <xdr:nvPicPr>
        <xdr:cNvPr id="154" name="Picture 147" descr=""/>
        <xdr:cNvPicPr/>
      </xdr:nvPicPr>
      <xdr:blipFill>
        <a:blip r:embed="rId2"/>
        <a:stretch/>
      </xdr:blipFill>
      <xdr:spPr>
        <a:xfrm>
          <a:off x="0" y="4067280"/>
          <a:ext cx="10443240" cy="315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67"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29880</xdr:colOff>
      <xdr:row>4</xdr:row>
      <xdr:rowOff>114480</xdr:rowOff>
    </xdr:from>
    <xdr:to>
      <xdr:col>19</xdr:col>
      <xdr:colOff>60840</xdr:colOff>
      <xdr:row>53</xdr:row>
      <xdr:rowOff>123480</xdr:rowOff>
    </xdr:to>
    <xdr:pic>
      <xdr:nvPicPr>
        <xdr:cNvPr id="68" name="Picture 281" descr=""/>
        <xdr:cNvPicPr/>
      </xdr:nvPicPr>
      <xdr:blipFill>
        <a:blip r:embed="rId2"/>
        <a:stretch/>
      </xdr:blipFill>
      <xdr:spPr>
        <a:xfrm>
          <a:off x="29880" y="1295640"/>
          <a:ext cx="13579920" cy="79718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55"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156"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0</xdr:colOff>
      <xdr:row>29</xdr:row>
      <xdr:rowOff>66240</xdr:rowOff>
    </xdr:from>
    <xdr:to>
      <xdr:col>7</xdr:col>
      <xdr:colOff>171360</xdr:colOff>
      <xdr:row>61</xdr:row>
      <xdr:rowOff>124200</xdr:rowOff>
    </xdr:to>
    <xdr:pic>
      <xdr:nvPicPr>
        <xdr:cNvPr id="157" name="Picture 76" descr=""/>
        <xdr:cNvPicPr/>
      </xdr:nvPicPr>
      <xdr:blipFill>
        <a:blip r:embed="rId2"/>
        <a:stretch/>
      </xdr:blipFill>
      <xdr:spPr>
        <a:xfrm>
          <a:off x="0" y="5590800"/>
          <a:ext cx="5925240" cy="5239440"/>
        </a:xfrm>
        <a:prstGeom prst="rect">
          <a:avLst/>
        </a:prstGeom>
        <a:ln w="0">
          <a:noFill/>
        </a:ln>
      </xdr:spPr>
    </xdr:pic>
    <xdr:clientData/>
  </xdr:twoCellAnchor>
  <xdr:twoCellAnchor editAs="oneCell">
    <xdr:from>
      <xdr:col>7</xdr:col>
      <xdr:colOff>411840</xdr:colOff>
      <xdr:row>28</xdr:row>
      <xdr:rowOff>66600</xdr:rowOff>
    </xdr:from>
    <xdr:to>
      <xdr:col>16</xdr:col>
      <xdr:colOff>503640</xdr:colOff>
      <xdr:row>61</xdr:row>
      <xdr:rowOff>114480</xdr:rowOff>
    </xdr:to>
    <xdr:pic>
      <xdr:nvPicPr>
        <xdr:cNvPr id="158" name="Picture 77" descr=""/>
        <xdr:cNvPicPr/>
      </xdr:nvPicPr>
      <xdr:blipFill>
        <a:blip r:embed="rId3"/>
        <a:stretch/>
      </xdr:blipFill>
      <xdr:spPr>
        <a:xfrm>
          <a:off x="6165720" y="5429160"/>
          <a:ext cx="6246720" cy="53913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59"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160"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61"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0</xdr:colOff>
      <xdr:row>32</xdr:row>
      <xdr:rowOff>0</xdr:rowOff>
    </xdr:from>
    <xdr:to>
      <xdr:col>5</xdr:col>
      <xdr:colOff>756360</xdr:colOff>
      <xdr:row>71</xdr:row>
      <xdr:rowOff>66960</xdr:rowOff>
    </xdr:to>
    <xdr:pic>
      <xdr:nvPicPr>
        <xdr:cNvPr id="162" name="Picture 272" descr=""/>
        <xdr:cNvPicPr/>
      </xdr:nvPicPr>
      <xdr:blipFill>
        <a:blip r:embed="rId2"/>
        <a:stretch/>
      </xdr:blipFill>
      <xdr:spPr>
        <a:xfrm>
          <a:off x="0" y="6058080"/>
          <a:ext cx="5949360" cy="6505560"/>
        </a:xfrm>
        <a:prstGeom prst="rect">
          <a:avLst/>
        </a:prstGeom>
        <a:ln w="0">
          <a:noFill/>
        </a:ln>
      </xdr:spPr>
    </xdr:pic>
    <xdr:clientData/>
  </xdr:twoCellAnchor>
  <xdr:twoCellAnchor editAs="oneCell">
    <xdr:from>
      <xdr:col>5</xdr:col>
      <xdr:colOff>965880</xdr:colOff>
      <xdr:row>30</xdr:row>
      <xdr:rowOff>152280</xdr:rowOff>
    </xdr:from>
    <xdr:to>
      <xdr:col>12</xdr:col>
      <xdr:colOff>131760</xdr:colOff>
      <xdr:row>69</xdr:row>
      <xdr:rowOff>162000</xdr:rowOff>
    </xdr:to>
    <xdr:pic>
      <xdr:nvPicPr>
        <xdr:cNvPr id="163" name="Picture 273" descr=""/>
        <xdr:cNvPicPr/>
      </xdr:nvPicPr>
      <xdr:blipFill>
        <a:blip r:embed="rId3"/>
        <a:stretch/>
      </xdr:blipFill>
      <xdr:spPr>
        <a:xfrm>
          <a:off x="6158880" y="5886360"/>
          <a:ext cx="5948280" cy="64486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64"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4</xdr:row>
      <xdr:rowOff>0</xdr:rowOff>
    </xdr:from>
    <xdr:to>
      <xdr:col>9</xdr:col>
      <xdr:colOff>11880</xdr:colOff>
      <xdr:row>124</xdr:row>
      <xdr:rowOff>47160</xdr:rowOff>
    </xdr:to>
    <xdr:pic>
      <xdr:nvPicPr>
        <xdr:cNvPr id="165" name="Picture 248" descr=""/>
        <xdr:cNvPicPr/>
      </xdr:nvPicPr>
      <xdr:blipFill>
        <a:blip r:embed="rId2"/>
        <a:stretch/>
      </xdr:blipFill>
      <xdr:spPr>
        <a:xfrm>
          <a:off x="0" y="16973640"/>
          <a:ext cx="10658880" cy="4905000"/>
        </a:xfrm>
        <a:prstGeom prst="rect">
          <a:avLst/>
        </a:prstGeom>
        <a:ln w="0">
          <a:noFill/>
        </a:ln>
      </xdr:spPr>
    </xdr:pic>
    <xdr:clientData/>
  </xdr:twoCellAnchor>
  <xdr:twoCellAnchor editAs="oneCell">
    <xdr:from>
      <xdr:col>0</xdr:col>
      <xdr:colOff>0</xdr:colOff>
      <xdr:row>125</xdr:row>
      <xdr:rowOff>0</xdr:rowOff>
    </xdr:from>
    <xdr:to>
      <xdr:col>11</xdr:col>
      <xdr:colOff>443160</xdr:colOff>
      <xdr:row>158</xdr:row>
      <xdr:rowOff>152640</xdr:rowOff>
    </xdr:to>
    <xdr:pic>
      <xdr:nvPicPr>
        <xdr:cNvPr id="166" name="Picture 249" descr=""/>
        <xdr:cNvPicPr/>
      </xdr:nvPicPr>
      <xdr:blipFill>
        <a:blip r:embed="rId3"/>
        <a:stretch/>
      </xdr:blipFill>
      <xdr:spPr>
        <a:xfrm>
          <a:off x="0" y="21993120"/>
          <a:ext cx="12700080" cy="549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69"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20160</xdr:colOff>
      <xdr:row>4</xdr:row>
      <xdr:rowOff>56880</xdr:rowOff>
    </xdr:from>
    <xdr:to>
      <xdr:col>18</xdr:col>
      <xdr:colOff>51120</xdr:colOff>
      <xdr:row>56</xdr:row>
      <xdr:rowOff>37800</xdr:rowOff>
    </xdr:to>
    <xdr:pic>
      <xdr:nvPicPr>
        <xdr:cNvPr id="70" name="Picture 149" descr=""/>
        <xdr:cNvPicPr/>
      </xdr:nvPicPr>
      <xdr:blipFill>
        <a:blip r:embed="rId2"/>
        <a:stretch/>
      </xdr:blipFill>
      <xdr:spPr>
        <a:xfrm>
          <a:off x="20160" y="1361880"/>
          <a:ext cx="13455360" cy="840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71"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342360</xdr:colOff>
      <xdr:row>7</xdr:row>
      <xdr:rowOff>28440</xdr:rowOff>
    </xdr:from>
    <xdr:to>
      <xdr:col>11</xdr:col>
      <xdr:colOff>372240</xdr:colOff>
      <xdr:row>46</xdr:row>
      <xdr:rowOff>28440</xdr:rowOff>
    </xdr:to>
    <xdr:pic>
      <xdr:nvPicPr>
        <xdr:cNvPr id="72" name="Picture 250" descr=""/>
        <xdr:cNvPicPr/>
      </xdr:nvPicPr>
      <xdr:blipFill>
        <a:blip r:embed="rId2"/>
        <a:stretch/>
      </xdr:blipFill>
      <xdr:spPr>
        <a:xfrm>
          <a:off x="342360" y="2038320"/>
          <a:ext cx="9280080" cy="631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73"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5</xdr:row>
      <xdr:rowOff>66960</xdr:rowOff>
    </xdr:from>
    <xdr:to>
      <xdr:col>12</xdr:col>
      <xdr:colOff>201960</xdr:colOff>
      <xdr:row>68</xdr:row>
      <xdr:rowOff>56880</xdr:rowOff>
    </xdr:to>
    <xdr:pic>
      <xdr:nvPicPr>
        <xdr:cNvPr id="74" name="Picture 224" descr=""/>
        <xdr:cNvPicPr/>
      </xdr:nvPicPr>
      <xdr:blipFill>
        <a:blip r:embed="rId2"/>
        <a:stretch/>
      </xdr:blipFill>
      <xdr:spPr>
        <a:xfrm>
          <a:off x="0" y="8658360"/>
          <a:ext cx="11532240" cy="367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10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10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c r="C10" s="13"/>
    </row>
    <row r="11" s="17" customFormat="true" ht="20.25" hidden="false" customHeight="true" outlineLevel="1" collapsed="false">
      <c r="A11" s="15"/>
      <c r="B11" s="16" t="s">
        <v>4</v>
      </c>
      <c r="C11" s="16"/>
      <c r="D11" s="16"/>
    </row>
    <row r="12" s="17" customFormat="true" ht="14.1" hidden="false" customHeight="true" outlineLevel="1" collapsed="false">
      <c r="A12" s="15"/>
      <c r="B12" s="16" t="s">
        <v>5</v>
      </c>
      <c r="C12" s="16"/>
      <c r="D12" s="16"/>
    </row>
    <row r="13" s="17" customFormat="true" ht="14.1" hidden="false" customHeight="true" outlineLevel="1" collapsed="false">
      <c r="A13" s="15"/>
      <c r="B13" s="16" t="s">
        <v>6</v>
      </c>
      <c r="C13" s="16"/>
      <c r="D13" s="16"/>
    </row>
    <row r="14" s="17" customFormat="true" ht="14.1" hidden="false" customHeight="true" outlineLevel="1" collapsed="false">
      <c r="A14" s="15"/>
      <c r="B14" s="16" t="s">
        <v>7</v>
      </c>
      <c r="C14" s="16"/>
      <c r="D14" s="16"/>
    </row>
    <row r="15" s="17" customFormat="true" ht="27.95" hidden="false" customHeight="true" outlineLevel="1" collapsed="false">
      <c r="B15" s="16" t="s">
        <v>8</v>
      </c>
      <c r="C15" s="16"/>
      <c r="D15" s="16"/>
    </row>
    <row r="16" s="17" customFormat="true" ht="27.95" hidden="false" customHeight="true" outlineLevel="1" collapsed="false">
      <c r="B16" s="16" t="s">
        <v>9</v>
      </c>
      <c r="C16" s="16"/>
      <c r="D16" s="16"/>
    </row>
    <row r="17" s="17" customFormat="true" ht="27.95" hidden="false" customHeight="true" outlineLevel="1" collapsed="false">
      <c r="B17" s="16" t="s">
        <v>10</v>
      </c>
      <c r="C17" s="16"/>
      <c r="D17" s="16"/>
    </row>
    <row r="18" s="17" customFormat="true" ht="27.95" hidden="false" customHeight="true" outlineLevel="1" collapsed="false">
      <c r="B18" s="16" t="s">
        <v>11</v>
      </c>
      <c r="C18" s="16"/>
      <c r="D18" s="16"/>
    </row>
    <row r="19" customFormat="false" ht="16.5" hidden="false" customHeight="true" outlineLevel="0" collapsed="false">
      <c r="B19" s="18"/>
    </row>
    <row r="20" customFormat="false" ht="21" hidden="false" customHeight="true" outlineLevel="0" collapsed="false">
      <c r="B20" s="14" t="s">
        <v>12</v>
      </c>
    </row>
    <row r="21" customFormat="false" ht="14.1" hidden="false" customHeight="true" outlineLevel="0" collapsed="false">
      <c r="B21" s="16" t="s">
        <v>13</v>
      </c>
      <c r="C21" s="16"/>
      <c r="D21" s="16"/>
    </row>
    <row r="22" customFormat="false" ht="22.5" hidden="false" customHeight="true" outlineLevel="1" collapsed="false">
      <c r="B22" s="19" t="s">
        <v>14</v>
      </c>
      <c r="C22" s="19"/>
      <c r="D22" s="19"/>
    </row>
    <row r="23" customFormat="false" ht="14.1" hidden="false" customHeight="true" outlineLevel="1" collapsed="false">
      <c r="B23" s="19" t="s">
        <v>15</v>
      </c>
      <c r="C23" s="19"/>
      <c r="D23" s="19"/>
    </row>
    <row r="24" customFormat="false" ht="14.1" hidden="false" customHeight="true" outlineLevel="1" collapsed="false">
      <c r="B24" s="19" t="s">
        <v>16</v>
      </c>
      <c r="C24" s="19"/>
      <c r="D24" s="19"/>
    </row>
    <row r="25" customFormat="false" ht="14.1" hidden="false" customHeight="true" outlineLevel="1" collapsed="false">
      <c r="B25" s="19" t="s">
        <v>17</v>
      </c>
      <c r="C25" s="19"/>
      <c r="D25" s="19"/>
    </row>
    <row r="26" customFormat="false" ht="27.95" hidden="false" customHeight="true" outlineLevel="1" collapsed="false">
      <c r="B26" s="19" t="s">
        <v>18</v>
      </c>
      <c r="C26" s="19"/>
      <c r="D26" s="19"/>
    </row>
    <row r="27" customFormat="false" ht="12.75" hidden="false" customHeight="true" outlineLevel="1" collapsed="false">
      <c r="B27" s="19" t="s">
        <v>19</v>
      </c>
      <c r="C27" s="19"/>
      <c r="D27" s="19"/>
    </row>
    <row r="28" customFormat="false" ht="27.95" hidden="false" customHeight="true" outlineLevel="1" collapsed="false">
      <c r="B28" s="19" t="s">
        <v>20</v>
      </c>
      <c r="C28" s="19"/>
      <c r="D28" s="19"/>
    </row>
    <row r="29" customFormat="false" ht="27.95" hidden="false" customHeight="true" outlineLevel="1" collapsed="false">
      <c r="A29" s="20"/>
      <c r="B29" s="19" t="s">
        <v>21</v>
      </c>
      <c r="C29" s="19"/>
      <c r="D29" s="19"/>
    </row>
    <row r="30" customFormat="false" ht="12.75" hidden="false" customHeight="true" outlineLevel="1" collapsed="false">
      <c r="B30" s="19" t="s">
        <v>22</v>
      </c>
      <c r="C30" s="19"/>
      <c r="D30" s="19"/>
    </row>
    <row r="31" customFormat="false" ht="15" hidden="false" customHeight="true" outlineLevel="1" collapsed="false">
      <c r="B31" s="21"/>
    </row>
    <row r="32" customFormat="false" ht="15" hidden="false" customHeight="true" outlineLevel="0" collapsed="false">
      <c r="B32" s="16" t="s">
        <v>23</v>
      </c>
      <c r="C32" s="16"/>
      <c r="D32" s="16"/>
    </row>
    <row r="33" customFormat="false" ht="22.5" hidden="false" customHeight="true" outlineLevel="1" collapsed="false">
      <c r="B33" s="19" t="s">
        <v>24</v>
      </c>
      <c r="C33" s="19"/>
      <c r="D33" s="19"/>
    </row>
    <row r="34" customFormat="false" ht="15" hidden="false" customHeight="true" outlineLevel="1" collapsed="false">
      <c r="B34" s="19" t="s">
        <v>25</v>
      </c>
      <c r="C34" s="19"/>
      <c r="D34" s="19"/>
    </row>
    <row r="35" customFormat="false" ht="15" hidden="false" customHeight="true" outlineLevel="1" collapsed="false">
      <c r="B35" s="19" t="s">
        <v>26</v>
      </c>
      <c r="C35" s="19"/>
      <c r="D35" s="19"/>
    </row>
    <row r="36" customFormat="false" ht="15" hidden="false" customHeight="true" outlineLevel="1" collapsed="false">
      <c r="B36" s="19" t="s">
        <v>27</v>
      </c>
      <c r="C36" s="19"/>
      <c r="D36" s="19"/>
    </row>
    <row r="37" customFormat="false" ht="15" hidden="false" customHeight="true" outlineLevel="1" collapsed="false">
      <c r="B37" s="19" t="s">
        <v>28</v>
      </c>
      <c r="C37" s="19"/>
      <c r="D37" s="19"/>
    </row>
    <row r="38" customFormat="false" ht="15" hidden="false" customHeight="true" outlineLevel="1" collapsed="false">
      <c r="B38" s="19" t="s">
        <v>29</v>
      </c>
      <c r="C38" s="19"/>
      <c r="D38" s="19"/>
    </row>
    <row r="39" customFormat="false" ht="32.25" hidden="false" customHeight="true" outlineLevel="1" collapsed="false">
      <c r="B39" s="19" t="s">
        <v>30</v>
      </c>
      <c r="C39" s="19"/>
      <c r="D39" s="19"/>
    </row>
    <row r="40" customFormat="false" ht="15" hidden="false" customHeight="true" outlineLevel="1" collapsed="false">
      <c r="B40" s="19" t="s">
        <v>31</v>
      </c>
      <c r="C40" s="19"/>
      <c r="D40" s="19"/>
    </row>
    <row r="41" customFormat="false" ht="15" hidden="false" customHeight="true" outlineLevel="1" collapsed="false">
      <c r="B41" s="19" t="s">
        <v>32</v>
      </c>
      <c r="C41" s="19"/>
      <c r="D41" s="19"/>
    </row>
    <row r="42" customFormat="false" ht="15" hidden="false" customHeight="true" outlineLevel="1" collapsed="false">
      <c r="B42" s="19" t="s">
        <v>33</v>
      </c>
      <c r="C42" s="19"/>
      <c r="D42" s="19"/>
    </row>
    <row r="43" customFormat="false" ht="15" hidden="false" customHeight="true" outlineLevel="1" collapsed="false">
      <c r="B43" s="19" t="s">
        <v>34</v>
      </c>
      <c r="C43" s="19"/>
      <c r="D43" s="19"/>
    </row>
    <row r="44" customFormat="false" ht="27.95" hidden="false" customHeight="true" outlineLevel="1" collapsed="false">
      <c r="B44" s="19" t="s">
        <v>35</v>
      </c>
      <c r="C44" s="19"/>
      <c r="D44" s="19"/>
    </row>
    <row r="45" customFormat="false" ht="27.95" hidden="false" customHeight="true" outlineLevel="1" collapsed="false">
      <c r="A45" s="20"/>
      <c r="B45" s="19" t="s">
        <v>36</v>
      </c>
      <c r="C45" s="19"/>
      <c r="D45" s="19"/>
    </row>
    <row r="46" customFormat="false" ht="15" hidden="false" customHeight="true" outlineLevel="1" collapsed="false">
      <c r="B46" s="19" t="s">
        <v>37</v>
      </c>
      <c r="C46" s="19"/>
      <c r="D46" s="19"/>
    </row>
    <row r="47" customFormat="false" ht="14.1" hidden="false" customHeight="true" outlineLevel="1" collapsed="false">
      <c r="B47" s="19" t="s">
        <v>38</v>
      </c>
      <c r="C47" s="19"/>
      <c r="D47" s="19"/>
    </row>
    <row r="48" customFormat="false" ht="27.95" hidden="false" customHeight="true" outlineLevel="1" collapsed="false">
      <c r="B48" s="19" t="s">
        <v>39</v>
      </c>
      <c r="C48" s="19"/>
      <c r="D48" s="19"/>
    </row>
    <row r="49" customFormat="false" ht="15" hidden="false" customHeight="true" outlineLevel="1" collapsed="false">
      <c r="B49" s="22"/>
    </row>
    <row r="50" s="23" customFormat="true" ht="15" hidden="false" customHeight="true" outlineLevel="0" collapsed="false">
      <c r="B50" s="14" t="s">
        <v>40</v>
      </c>
    </row>
    <row r="51" customFormat="false" ht="15" hidden="false" customHeight="true" outlineLevel="1" collapsed="false">
      <c r="B51" s="16" t="s">
        <v>41</v>
      </c>
      <c r="C51" s="16"/>
      <c r="D51" s="16"/>
    </row>
    <row r="52" customFormat="false" ht="27.95" hidden="false" customHeight="true" outlineLevel="1" collapsed="false">
      <c r="B52" s="16" t="s">
        <v>42</v>
      </c>
      <c r="C52" s="16"/>
      <c r="D52" s="16"/>
    </row>
    <row r="53" customFormat="false" ht="15" hidden="false" customHeight="true" outlineLevel="1" collapsed="false">
      <c r="B53" s="16" t="s">
        <v>43</v>
      </c>
      <c r="C53" s="16"/>
      <c r="D53" s="16"/>
    </row>
    <row r="54" customFormat="false" ht="15" hidden="false" customHeight="true" outlineLevel="1" collapsed="false">
      <c r="B54" s="16" t="s">
        <v>44</v>
      </c>
      <c r="C54" s="16"/>
      <c r="D54" s="16"/>
    </row>
    <row r="55" customFormat="false" ht="27.95" hidden="false" customHeight="true" outlineLevel="1" collapsed="false">
      <c r="B55" s="16" t="s">
        <v>45</v>
      </c>
      <c r="C55" s="16"/>
      <c r="D55" s="16"/>
      <c r="E55" s="24"/>
      <c r="F55" s="24"/>
      <c r="G55" s="24"/>
      <c r="H55" s="24"/>
    </row>
    <row r="56" customFormat="false" ht="15" hidden="false" customHeight="true" outlineLevel="1" collapsed="false">
      <c r="B56" s="16" t="s">
        <v>46</v>
      </c>
      <c r="C56" s="16"/>
      <c r="D56" s="16"/>
    </row>
    <row r="57" customFormat="false" ht="15" hidden="false" customHeight="true" outlineLevel="1" collapsed="false">
      <c r="B57" s="16" t="s">
        <v>47</v>
      </c>
      <c r="C57" s="16"/>
      <c r="D57" s="16"/>
    </row>
    <row r="58" customFormat="false" ht="15" hidden="false" customHeight="true" outlineLevel="1" collapsed="false">
      <c r="B58" s="16" t="s">
        <v>48</v>
      </c>
      <c r="C58" s="16"/>
      <c r="D58" s="16"/>
    </row>
    <row r="59" customFormat="false" ht="15" hidden="false" customHeight="true" outlineLevel="1" collapsed="false">
      <c r="B59" s="16" t="s">
        <v>49</v>
      </c>
      <c r="C59" s="16"/>
      <c r="D59" s="16"/>
    </row>
    <row r="60" customFormat="false" ht="15" hidden="false" customHeight="true" outlineLevel="1" collapsed="false">
      <c r="B60" s="16" t="s">
        <v>50</v>
      </c>
      <c r="C60" s="16"/>
      <c r="D60" s="16"/>
    </row>
    <row r="61" customFormat="false" ht="15" hidden="false" customHeight="true" outlineLevel="1" collapsed="false">
      <c r="B61" s="16" t="s">
        <v>51</v>
      </c>
      <c r="C61" s="16"/>
      <c r="D61" s="16"/>
    </row>
    <row r="62" customFormat="false" ht="27.95" hidden="false" customHeight="true" outlineLevel="1" collapsed="false">
      <c r="B62" s="16" t="s">
        <v>52</v>
      </c>
      <c r="C62" s="16"/>
      <c r="D62" s="16"/>
    </row>
    <row r="63" customFormat="false" ht="27.95" hidden="false" customHeight="true" outlineLevel="1" collapsed="false">
      <c r="B63" s="16" t="s">
        <v>53</v>
      </c>
      <c r="C63" s="16"/>
      <c r="D63" s="16"/>
    </row>
    <row r="64" customFormat="false" ht="15" hidden="false" customHeight="true" outlineLevel="1" collapsed="false"/>
    <row r="65" s="25" customFormat="true" ht="30" hidden="false" customHeight="true" outlineLevel="0" collapsed="false">
      <c r="B65" s="11" t="s">
        <v>54</v>
      </c>
      <c r="C65" s="11"/>
      <c r="D65" s="11"/>
    </row>
    <row r="66" s="26" customFormat="true" ht="15.75" hidden="false" customHeight="true" outlineLevel="0" collapsed="false">
      <c r="B66" s="27"/>
      <c r="C66" s="27"/>
      <c r="D66" s="27"/>
    </row>
    <row r="67" customFormat="false" ht="27.95" hidden="false" customHeight="true" outlineLevel="1" collapsed="false">
      <c r="B67" s="16" t="s">
        <v>55</v>
      </c>
      <c r="C67" s="16"/>
      <c r="D67" s="16"/>
    </row>
    <row r="68" customFormat="false" ht="15" hidden="false" customHeight="true" outlineLevel="1" collapsed="false">
      <c r="B68" s="16" t="s">
        <v>56</v>
      </c>
      <c r="C68" s="16"/>
      <c r="D68" s="16"/>
    </row>
    <row r="69" customFormat="false" ht="15" hidden="false" customHeight="true" outlineLevel="1" collapsed="false">
      <c r="B69" s="16" t="s">
        <v>57</v>
      </c>
      <c r="C69" s="16"/>
      <c r="D69" s="16"/>
    </row>
    <row r="70" customFormat="false" ht="15" hidden="false" customHeight="true" outlineLevel="1" collapsed="false">
      <c r="B70" s="16" t="s">
        <v>58</v>
      </c>
      <c r="C70" s="16"/>
      <c r="D70" s="16"/>
    </row>
    <row r="71" customFormat="false" ht="15" hidden="false" customHeight="true" outlineLevel="1" collapsed="false">
      <c r="B71" s="16" t="s">
        <v>59</v>
      </c>
      <c r="C71" s="16"/>
      <c r="D71" s="16"/>
    </row>
    <row r="72" customFormat="false" ht="15" hidden="false" customHeight="true" outlineLevel="1" collapsed="false">
      <c r="B72" s="16" t="s">
        <v>60</v>
      </c>
      <c r="C72" s="16"/>
      <c r="D72" s="16"/>
    </row>
    <row r="73" customFormat="false" ht="15" hidden="false" customHeight="true" outlineLevel="1" collapsed="false">
      <c r="B73" s="16" t="s">
        <v>61</v>
      </c>
      <c r="C73" s="16"/>
      <c r="D73" s="16"/>
    </row>
    <row r="74" customFormat="false" ht="15" hidden="false" customHeight="true" outlineLevel="1" collapsed="false">
      <c r="B74" s="16" t="s">
        <v>62</v>
      </c>
      <c r="C74" s="16"/>
      <c r="D74" s="16"/>
    </row>
    <row r="75" customFormat="false" ht="15" hidden="false" customHeight="true" outlineLevel="1" collapsed="false">
      <c r="B75" s="16" t="s">
        <v>63</v>
      </c>
      <c r="C75" s="16"/>
      <c r="D75" s="16"/>
    </row>
    <row r="76" customFormat="false" ht="15" hidden="false" customHeight="true" outlineLevel="1" collapsed="false">
      <c r="B76" s="16" t="s">
        <v>64</v>
      </c>
      <c r="C76" s="16"/>
      <c r="D76" s="16"/>
    </row>
    <row r="77" customFormat="false" ht="24.75" hidden="false" customHeight="true" outlineLevel="1" collapsed="false">
      <c r="B77" s="16" t="s">
        <v>65</v>
      </c>
      <c r="C77" s="16"/>
      <c r="D77" s="16"/>
    </row>
    <row r="78" customFormat="false" ht="27.95" hidden="false" customHeight="true" outlineLevel="1" collapsed="false">
      <c r="B78" s="16" t="s">
        <v>66</v>
      </c>
      <c r="C78" s="16"/>
      <c r="D78" s="16"/>
    </row>
    <row r="79" customFormat="false" ht="15" hidden="false" customHeight="true" outlineLevel="1" collapsed="false">
      <c r="B79" s="16" t="s">
        <v>67</v>
      </c>
      <c r="C79" s="16"/>
      <c r="D79" s="16"/>
    </row>
    <row r="80" customFormat="false" ht="15" hidden="false" customHeight="true" outlineLevel="1" collapsed="false">
      <c r="B80" s="16" t="s">
        <v>68</v>
      </c>
      <c r="C80" s="16"/>
      <c r="D80" s="16"/>
    </row>
    <row r="81" customFormat="false" ht="15" hidden="false" customHeight="true" outlineLevel="1" collapsed="false">
      <c r="B81" s="16" t="s">
        <v>69</v>
      </c>
      <c r="C81" s="16"/>
      <c r="D81" s="16"/>
    </row>
    <row r="82" customFormat="false" ht="15" hidden="false" customHeight="true" outlineLevel="1" collapsed="false">
      <c r="B82" s="16" t="s">
        <v>70</v>
      </c>
      <c r="C82" s="16"/>
      <c r="D82" s="16"/>
    </row>
    <row r="83" customFormat="false" ht="15" hidden="false" customHeight="true" outlineLevel="1" collapsed="false">
      <c r="B83" s="16" t="s">
        <v>71</v>
      </c>
      <c r="C83" s="16"/>
      <c r="D83" s="16"/>
    </row>
    <row r="84" customFormat="false" ht="12.75" hidden="false" customHeight="false" outlineLevel="1" collapsed="false"/>
    <row r="85" customFormat="false" ht="30" hidden="false" customHeight="true" outlineLevel="0" collapsed="false">
      <c r="B85" s="11" t="s">
        <v>72</v>
      </c>
      <c r="C85" s="11"/>
      <c r="D85" s="11"/>
    </row>
    <row r="86" s="26" customFormat="true" ht="15.75" hidden="false" customHeight="true" outlineLevel="0" collapsed="false">
      <c r="B86" s="27"/>
      <c r="C86" s="27"/>
      <c r="D86" s="27"/>
    </row>
    <row r="87" customFormat="false" ht="12.75" hidden="false" customHeight="true" outlineLevel="1" collapsed="false">
      <c r="B87" s="16" t="s">
        <v>73</v>
      </c>
      <c r="C87" s="16"/>
      <c r="D87" s="16"/>
    </row>
    <row r="88" customFormat="false" ht="12.75" hidden="false" customHeight="true" outlineLevel="0" collapsed="false">
      <c r="B88" s="16"/>
      <c r="C88" s="16"/>
      <c r="D88" s="16"/>
    </row>
    <row r="89" customFormat="false" ht="12.75" hidden="false" customHeight="false" outlineLevel="0" collapsed="false">
      <c r="B89" s="4"/>
    </row>
    <row r="90" customFormat="false" ht="12.75" hidden="false" customHeight="false" outlineLevel="0" collapsed="false">
      <c r="B90" s="4"/>
    </row>
    <row r="91" customFormat="false" ht="12.75" hidden="false" customHeight="false" outlineLevel="0" collapsed="false">
      <c r="B91" s="4"/>
    </row>
  </sheetData>
  <mergeCells count="72">
    <mergeCell ref="B4:D4"/>
    <mergeCell ref="B5:D5"/>
    <mergeCell ref="B8:D8"/>
    <mergeCell ref="B11:D11"/>
    <mergeCell ref="B12:D12"/>
    <mergeCell ref="B13:D13"/>
    <mergeCell ref="B14:D14"/>
    <mergeCell ref="B15:D15"/>
    <mergeCell ref="B16:D16"/>
    <mergeCell ref="B17:D17"/>
    <mergeCell ref="B18:D18"/>
    <mergeCell ref="B21:D21"/>
    <mergeCell ref="B22:D22"/>
    <mergeCell ref="B23:D23"/>
    <mergeCell ref="B24:D24"/>
    <mergeCell ref="B25:D25"/>
    <mergeCell ref="B26:D26"/>
    <mergeCell ref="B27:D27"/>
    <mergeCell ref="B28:D28"/>
    <mergeCell ref="B29:D29"/>
    <mergeCell ref="B30:D30"/>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D85"/>
    <mergeCell ref="B87:D87"/>
    <mergeCell ref="B88:D88"/>
  </mergeCells>
  <hyperlinks>
    <hyperlink ref="B11" location="A.0.1!A1" display="A.0.1. Personas por situación respecto a la actividad según sexo a lo largo de 2010"/>
    <hyperlink ref="B12" location="A.0.2!A1" display="A.0.2. Personas y nº medio de días por situación respecto a la actividad según relaciones con la Seguridad Social a lo largo de 2010"/>
    <hyperlink ref="B13" location="A.0.3!A1" display="A.0.3. Personas y edad media por grupos de edad y por nacionalidad y por lugar de nacimiento según sexo a lo largo de 2010"/>
    <hyperlink ref="B14" location="A.0.4!A1" display="A.0.4. Años cotizados a lo largo de la vida laboral de las personas nacidas en España a partir de 1960 por edad actual y sexo hasta 2010"/>
    <hyperlink ref="B15" location="A.0.5!A1" display="A.0.5. Tiempo cotizado sobre el tiempo teóricamente cotizable -16 a 64 años- de las personas nacidas en España a partir de 1960 por edad actual y sexo hasta 2010"/>
    <hyperlink ref="B16" location="A.0.6!A1" display="A.0.6. Tiempo cotizado en desempleo sobre el tiempo cotizado a lo largo de la vida laboral de las personas nacidas en España a partir de 1960 por edad actual y sexo hasta 2010"/>
    <hyperlink ref="B17" location="A.0.7!A1" display="G.A.0.7. Tiempo NO cotizado a lo largo de la vida laboral de las personas nacidas en España a partir de 1960 según edad actual desde los 16 y desde los 25 hasta 2010"/>
    <hyperlink ref="B18" location="A.0.8!A1" display="A.0.8. Personas nacidas a partir de 1960 y edad media y mediana de la primera relación laboral por grupos de edad actual y por nacionalidad y por lugar de nacimiento según sexo"/>
    <hyperlink ref="B22" location="A.1.0.1!A1" display="A.1.0.1. Personas por situación profesional y lugar de residencia según sexo y comunidad autónoma de trabajo a lo largo de 2010"/>
    <hyperlink ref="B23" location="A.1.0.2!A1" display="A.1.0.2. Personas por sexo y grupos de edad y por nacionalidad según duración de las relaciones de ocupación a lo largo de 2010"/>
    <hyperlink ref="B24" location="A.1.0.3!A1" display="A.1.0.3. Personas por tipo de régimen de cotización según sexo y según nacionalidad a lo largo de 2010"/>
    <hyperlink ref="B25" location="A.1.0.4!A1" display="A.1.0.4. Personas por regímenes en los que han cotizado a lo largo de su vida laboral según sexo y nacionalidad hasta 2010"/>
    <hyperlink ref="B26" location="A.1.0.5!A1" display="A.1.0.5. Base de cotización anual media por persona por tipo de régimen de cotización y sexo según grupos de edad y según nacionalidad a lo largo de 2010"/>
    <hyperlink ref="B27" location="A.1.0.6!A1" display="A.1.0.6. Número medio de jornadas cotizadas por tipo de régimen de cotización y sexo según grupos de edad y según nacionalidad a lo largo de 2010"/>
    <hyperlink ref="B28" location="A.1.0.7!A1" display="A.1.0.7. Base teórica de cotización anual media por persona por tipo de régimen de cotización y sexo según grupos de edad y según nacionalidad a lo largo de 2010"/>
    <hyperlink ref="B29" location="A.1.0.8!A1" display="A.1.0.8. Relaciones laborales de empleo iniciadas por trimestre según sexo y situación profesional y según sector de actividad a lo largo de 2010"/>
    <hyperlink ref="B30" location="A.1.0.9!A1" display="A.1.0.9. Relaciones laborales de empleo iniciadas por actividad (12 ramas CNAE) según sexo a lo largo de 2010"/>
    <hyperlink ref="B33" location="A.1.1.1!A1" display="A.1.1.1. Tiempo cotizado por tipo de contrato y por tipo de jornada según sexo y grupos de edad a lo largo de 2010"/>
    <hyperlink ref="B34" location="A.1.1.2!A1" display="A.1.1.2. Tiempo cotizado de 2002 a 2010 por tipo de contrato y por tipo de jornada según sexo y grupos de edad"/>
    <hyperlink ref="B35" location="A.1.1.3!A1" display="A.1.1.3. Personas, número medio y duración de relaciones laborales por cuenta ajena por grupos de cotización según sexo a lo largo de 2010"/>
    <hyperlink ref="B36" location="A.1.1.4!A1" display="A.1.1.4. Personas por grupos de cotización según sector de actividad en la última relación laboral a lo largo de 2010"/>
    <hyperlink ref="B37" location="A.1.1.5!A1" display="A.1.1.5. Jornadas cotizadas por grupos de cotización según sector de actividad a lo largo de 2010"/>
    <hyperlink ref="B38" location="A.1.1.6!A1" display="A.1.1.6. Duración media de las relaciones laborales por cuenta ajena por grupos de cotización según sector de actividad a lo largo de 2010"/>
    <hyperlink ref="B39" location="A.1.1.7!A1" display="A.1.1.7. Base de cotización anual media por persona, por sector de actividad según sexo y grupos de edad y según nacionalidad a lo largo de 2010"/>
    <hyperlink ref="B40" location="A.1.1.8!A1" display="A.1.1.8. Base de cotización anual media por persona por grupos de cotización según sexo a lo largo de 2010"/>
    <hyperlink ref="B41" location="A.1.1.9!A1" display="A.1.1.9. Retribuciones anuales medias por rendimientos de trabajo por grupos de cotización según sexo a lo largo de 2010"/>
    <hyperlink ref="B42" location="A.1.1.10!A1" display="A.1.1.10. Retribuciones anuales medias por persona, por grupos de edad y por nacionalidad según sexo a lo largo de 2010"/>
    <hyperlink ref="B43" location="A.1.1.11!A1" display="A.1.1.11. Retribuciones anuales medias por persona, por situación respecto a la actividad según sexo a lo largo de 2010"/>
    <hyperlink ref="B44" location="A.1.1.12!A1" display="A.1.1.12. Retribuciones de las personas que han tenido relaciones laborales de empleo durante 6 ó más meses en el año, por cuartiles de ingresos anuales según sexo y grupos de edad a lo largo de 2010"/>
    <hyperlink ref="B45" location="A.1.1.13!A1" display="A.1.1.13. Retribuciones de las personas que han tenido relaciones laborales de empleo durante 6 ó más meses, por percentiles de ingresos anuales según sexo a lo largo de 2010"/>
    <hyperlink ref="B46" location="A.1.1.14!A1" display="A.1.1.14. Retribuciones por cuartiles de ingresos anuales según sexo y grupos de edad a lo largo de 2010"/>
    <hyperlink ref="B47" location="A.1.1.15!A1" display="A.1.1.15. Retribuciones por percentiles de ingresos anuales según sexo a lo largo de 2010"/>
    <hyperlink ref="B48" location="A.1.1.16!A1" display="A.1.1.16. Retribuciones de las personas cuyas relaciones de ocupación en el año han sido todas en la misma rama de actividad, por cuartiles de ingresos anuales según sexo y sector de actividad a lo largo de 2010"/>
    <hyperlink ref="B51" location="A.2.1!A1" display="A.2.1. Personas por tipo de prestación según sexo y grupos de edad y según nacionalidad a lo largo de 2010"/>
    <hyperlink ref="B52" location="A.2.2!A1" display="A.2.2. Personas por tipo de prestación, por sexo, por grupos de edad y por nacionalidad según duración de las relaciones de desempleo a lo largo de 2010"/>
    <hyperlink ref="B53" location="A.2.3!A1" display="A.2.3. Personas según sector de actividad de la última relación laboral de trabajo a lo largo de 2010"/>
    <hyperlink ref="B54" location="A.2.4!A1" display="A.2.4. Personas, número medio y duración de relaciones laborales por desempleo por grupos de cotización según sexo a lo largo de 2010"/>
    <hyperlink ref="B55" location="A.2.5!A1" display="A.2.5. Personas según diversas características de las relaciones laborales por desempleo por sexo y grupos de edad y por nacionalidad a lo largo de 2010"/>
    <hyperlink ref="B56" location="A.2.6!A1" display="A.2.6. Base de cotización anual media por persona por grupos de cotización según sexo a lo largo de 2010"/>
    <hyperlink ref="B57" location="A.2.7!A1" display="A.2.7. Personas y base de cotización anual media por grupos de edad y por nacionalidad según sexo a lo largo de 2010 "/>
    <hyperlink ref="B58" location="A.2.8!A1" display="A.2.8. Retribuciones anuales medias por todos los conceptos por persona por grupos de edad y por nacionalidad según sexo a lo largo de 2010"/>
    <hyperlink ref="B59" location="A.2.9!A1" display="A.2.9. Retribuciones anuales medias por persona por situación respecto a la actividad según sexo a lo largo de 2010"/>
    <hyperlink ref="B60" location="A.2.10!A1" display="A.2.10. Retribuciones por cuartiles de ingresos anuales  según sexo y grupos de edad a lo largo de 2010"/>
    <hyperlink ref="B61" location="A.2.11!A1" display="A.2.11. Retribuciones por percentiles de ingresos anuales según sexo a lo largo de 2010"/>
    <hyperlink ref="B62" location="A.2.12!A1" display="A.2.12. Número medio de relaciones laborales de desempleo a lo largo de la vida laboral de las personas nacidas a partir de 1960, por sector de actividad de la última relación de trabajo según sexo y grupos de edad hasta 2010"/>
    <hyperlink ref="B63" location="A.2.13!A1" display="A.2.13. Tiempo cotizado en relaciones laborales de desempleo  a lo largo de la vida laboral de las personas nacidas a partir de 1960 por sector de actividad de la última relación de trabajo según sexo y grupos de edad hasta 2010 "/>
    <hyperlink ref="B67" location="B.1!A1" display="B.1. Pensionistas por situación respecto a la actividad y por número de pensiones según sexo. Todos los pensionistas y altas a lo largo de 2010"/>
    <hyperlink ref="B68" location="B.2!A1" display="B.2. Pensionistas por diversas características según clase de pensión a lo largo de 2010"/>
    <hyperlink ref="B69" location="B.3!A1" display="B.3. Retribuciones anuales medias por persona por diversas características según clase de pensión a lo largo de 2010"/>
    <hyperlink ref="B70" location="B.4!A1" display="B.4. Pensión bruta mensual media por persona por diversas características según clase de pensión a lo largo de 2010"/>
    <hyperlink ref="B71" location="B.5!A1" display="B.5. Pensionistas, edad y nº de años en alta de pensiones por clase de pensión y sexo según se hayan iniciado y/o finalizado a lo largo de 2010"/>
    <hyperlink ref="B72" location="B.6!A1" display="B.6. Número de pensiones iniciadas/finalizadas por clase de pensión según sexo a lo largo de 2010"/>
    <hyperlink ref="B73" location="B.7!A1" display="B.7. Número de pensiones totales e iniciadas por régimen de la pensión según sexo a lo largo de 2010"/>
    <hyperlink ref="B74" location="B.8!A1" display="B.8. Número de pensiones de incapacidad y pensión media mensual por clase de pensión según sexo a lo largo de 2010"/>
    <hyperlink ref="B75" location="B.9!A1" display="B.9. Número de pensiones de incapacidad por sector de actividad de la última relación laboral según sexo a lo largo de 2010"/>
    <hyperlink ref="B76" location="B.10!A1" display="B.10. Número de pensiones de jubilación por clase de pensión según sexo, según grupos de edad y según régimen de cotización a lo largo de 2010"/>
    <hyperlink ref="B77" location="B.11!A1" display="B.11. Pensión de jubilación media mensual por clase de pensión de jubilación según sexo, según grupos de edad y según régimen de cotización a lo largo de 2010"/>
    <hyperlink ref="B78" location="B.12!A1" display="B.12. Número medio de años cotizados por personas nacidas en España que perciben una pensión de jubilación por sexo según edad actual hasta 2010"/>
    <hyperlink ref="B79" location="B.13!A1" display="B.13. Número de pensiones de viudedad y pensión media mensual según sexo y según grupos de edad a lo largo de 2010"/>
    <hyperlink ref="B80" location="B.14!A1" display="B.14. Retribuciones anuales medias por persona por todos los conceptos por grupos de edad y por nacionalidad según sexo a lo largo de 2010"/>
    <hyperlink ref="B81" location="B.15!A1" display="B.15. Retribuciones anuales medias por persona por situación respecto a la actividad según sexo a lo largo de 2010"/>
    <hyperlink ref="B82" location="B.16!A1" display="B.16. Retribuciones por cuartiles de ingresos anuales según sexo y grupos de edad a lo largo de 2010"/>
    <hyperlink ref="B83" location="B.17!A1" display="B.17. Retribuciones por percentiles de ingresos anuales según sexo a lo largo de 2010"/>
    <hyperlink ref="B87" location="C.1!A9" display="C.1. Retribuciones por sexo y tipo de percepción según tipo de perceptor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29.28"/>
    <col collapsed="false" customWidth="true" hidden="false" outlineLevel="0" max="2" min="2" style="29" width="11.56"/>
    <col collapsed="false" customWidth="true" hidden="false" outlineLevel="0" max="3" min="3" style="29" width="13.7"/>
    <col collapsed="false" customWidth="true" hidden="false" outlineLevel="0" max="4" min="4" style="29" width="12.85"/>
    <col collapsed="false" customWidth="true" hidden="false" outlineLevel="0" max="5" min="5" style="29" width="13.7"/>
    <col collapsed="false" customWidth="true" hidden="false" outlineLevel="0" max="6" min="6" style="29" width="9.41"/>
    <col collapsed="false" customWidth="true" hidden="false" outlineLevel="0" max="7" min="7" style="29" width="11.13"/>
    <col collapsed="false" customWidth="true" hidden="false" outlineLevel="0" max="8" min="8" style="29" width="13.7"/>
    <col collapsed="false" customWidth="true" hidden="false" outlineLevel="0" max="9" min="9" style="29" width="12.7"/>
    <col collapsed="false" customWidth="true" hidden="false" outlineLevel="0" max="10" min="10" style="29" width="13.7"/>
    <col collapsed="false" customWidth="true" hidden="false" outlineLevel="0" max="11" min="11" style="29" width="9.41"/>
    <col collapsed="false" customWidth="true" hidden="false" outlineLevel="0" max="12" min="12" style="29" width="9.14"/>
    <col collapsed="false" customWidth="true" hidden="false" outlineLevel="0" max="13" min="13" style="29" width="13.7"/>
    <col collapsed="false" customWidth="true" hidden="false" outlineLevel="0" max="14" min="14" style="29" width="12.85"/>
    <col collapsed="false" customWidth="true" hidden="false" outlineLevel="0" max="15" min="15" style="29" width="13.7"/>
    <col collapsed="false" customWidth="true" hidden="false" outlineLevel="0" max="16" min="16" style="29" width="9.41"/>
    <col collapsed="false" customWidth="false" hidden="false" outlineLevel="0" max="257" min="17" style="29" width="11.42"/>
  </cols>
  <sheetData>
    <row r="1" customFormat="false" ht="35.25" hidden="false" customHeight="true" outlineLevel="0" collapsed="false">
      <c r="L1" s="30" t="s">
        <v>74</v>
      </c>
    </row>
    <row r="2" customFormat="false" ht="16.5" hidden="false" customHeight="true" outlineLevel="0" collapsed="false"/>
    <row r="3" s="66" customFormat="true" ht="16.5" hidden="false" customHeight="true" outlineLevel="0" collapsed="false">
      <c r="A3" s="160" t="s">
        <v>75</v>
      </c>
      <c r="B3" s="160"/>
      <c r="C3" s="160"/>
      <c r="D3" s="160"/>
      <c r="E3" s="160"/>
      <c r="F3" s="160"/>
      <c r="G3" s="160"/>
      <c r="H3" s="160"/>
      <c r="I3" s="160"/>
      <c r="J3" s="160"/>
      <c r="K3" s="160"/>
    </row>
    <row r="4" customFormat="false" ht="19.5" hidden="false" customHeight="true" outlineLevel="0" collapsed="false">
      <c r="A4" s="161" t="s">
        <v>13</v>
      </c>
      <c r="B4" s="161"/>
      <c r="C4" s="161"/>
      <c r="D4" s="161"/>
      <c r="E4" s="161"/>
      <c r="F4" s="161"/>
      <c r="G4" s="161"/>
      <c r="H4" s="161"/>
      <c r="I4" s="161"/>
      <c r="J4" s="161"/>
      <c r="K4" s="161"/>
      <c r="L4" s="162"/>
      <c r="M4" s="162"/>
      <c r="N4" s="162"/>
      <c r="O4" s="162"/>
      <c r="P4" s="162"/>
    </row>
    <row r="5" customFormat="false" ht="12.75" hidden="false" customHeight="false" outlineLevel="0" collapsed="false">
      <c r="A5" s="163"/>
      <c r="O5" s="66"/>
    </row>
    <row r="6" customFormat="false" ht="18.75" hidden="false" customHeight="false" outlineLevel="0" collapsed="false">
      <c r="A6" s="164" t="s">
        <v>152</v>
      </c>
      <c r="B6" s="164"/>
      <c r="C6" s="164"/>
      <c r="D6" s="164"/>
      <c r="E6" s="164"/>
      <c r="F6" s="164"/>
      <c r="G6" s="164"/>
      <c r="H6" s="164"/>
      <c r="I6" s="164"/>
      <c r="J6" s="164"/>
      <c r="K6" s="164"/>
      <c r="L6" s="164"/>
      <c r="O6" s="66"/>
    </row>
    <row r="7" customFormat="false" ht="12.75" hidden="false" customHeight="false" outlineLevel="0" collapsed="false">
      <c r="A7" s="165"/>
      <c r="B7" s="28"/>
      <c r="C7" s="28"/>
      <c r="D7" s="28"/>
      <c r="E7" s="28"/>
      <c r="F7" s="28"/>
      <c r="G7" s="28"/>
      <c r="H7" s="28"/>
      <c r="I7" s="28"/>
      <c r="J7" s="28"/>
      <c r="K7" s="28"/>
      <c r="L7" s="28"/>
      <c r="O7" s="66"/>
    </row>
    <row r="8" customFormat="false" ht="12.75" hidden="false" customHeight="false" outlineLevel="0" collapsed="false">
      <c r="A8" s="141"/>
      <c r="B8" s="92" t="s">
        <v>141</v>
      </c>
      <c r="C8" s="92"/>
      <c r="D8" s="92"/>
      <c r="E8" s="92"/>
      <c r="F8" s="92"/>
      <c r="G8" s="92" t="s">
        <v>80</v>
      </c>
      <c r="H8" s="92"/>
      <c r="I8" s="92"/>
      <c r="J8" s="92"/>
      <c r="K8" s="92"/>
      <c r="L8" s="92" t="s">
        <v>81</v>
      </c>
      <c r="M8" s="92" t="s">
        <v>153</v>
      </c>
      <c r="N8" s="92"/>
      <c r="O8" s="92"/>
      <c r="P8" s="92"/>
    </row>
    <row r="9" s="167" customFormat="true" ht="43.5" hidden="false" customHeight="true" outlineLevel="0" collapsed="false">
      <c r="A9" s="141"/>
      <c r="B9" s="166" t="s">
        <v>79</v>
      </c>
      <c r="C9" s="81" t="s">
        <v>154</v>
      </c>
      <c r="D9" s="81" t="s">
        <v>155</v>
      </c>
      <c r="E9" s="81" t="s">
        <v>156</v>
      </c>
      <c r="F9" s="81" t="s">
        <v>157</v>
      </c>
      <c r="G9" s="81" t="s">
        <v>79</v>
      </c>
      <c r="H9" s="81" t="s">
        <v>154</v>
      </c>
      <c r="I9" s="81" t="s">
        <v>155</v>
      </c>
      <c r="J9" s="81" t="s">
        <v>156</v>
      </c>
      <c r="K9" s="81" t="s">
        <v>157</v>
      </c>
      <c r="L9" s="81" t="s">
        <v>79</v>
      </c>
      <c r="M9" s="81" t="s">
        <v>154</v>
      </c>
      <c r="N9" s="81" t="s">
        <v>155</v>
      </c>
      <c r="O9" s="81" t="s">
        <v>156</v>
      </c>
      <c r="P9" s="81" t="s">
        <v>157</v>
      </c>
    </row>
    <row r="10" s="167" customFormat="true" ht="12.75" hidden="false" customHeight="true" outlineLevel="0" collapsed="false">
      <c r="A10" s="46"/>
      <c r="B10" s="168"/>
      <c r="C10" s="168"/>
      <c r="D10" s="168"/>
      <c r="E10" s="168"/>
      <c r="F10" s="168"/>
      <c r="G10" s="168"/>
      <c r="H10" s="168"/>
      <c r="I10" s="168"/>
      <c r="J10" s="168"/>
      <c r="K10" s="168"/>
      <c r="L10" s="168"/>
      <c r="M10" s="168"/>
      <c r="N10" s="168"/>
      <c r="O10" s="168"/>
      <c r="P10" s="168"/>
    </row>
    <row r="11" customFormat="false" ht="12.75" hidden="false" customHeight="true" outlineLevel="0" collapsed="false">
      <c r="A11" s="48" t="s">
        <v>79</v>
      </c>
      <c r="B11" s="169"/>
      <c r="C11" s="169"/>
      <c r="D11" s="169"/>
      <c r="E11" s="169"/>
      <c r="F11" s="169"/>
      <c r="G11" s="169"/>
      <c r="H11" s="169"/>
      <c r="I11" s="169"/>
      <c r="J11" s="169"/>
      <c r="K11" s="169"/>
      <c r="L11" s="169"/>
      <c r="M11" s="169"/>
      <c r="N11" s="169"/>
      <c r="O11" s="169"/>
      <c r="P11" s="169"/>
    </row>
    <row r="12" customFormat="false" ht="12.75" hidden="false" customHeight="true" outlineLevel="0" collapsed="false">
      <c r="A12" s="48" t="s">
        <v>158</v>
      </c>
      <c r="B12" s="170" t="n">
        <v>20996975</v>
      </c>
      <c r="C12" s="170" t="n">
        <v>19346100</v>
      </c>
      <c r="D12" s="170" t="n">
        <v>836050</v>
      </c>
      <c r="E12" s="170" t="n">
        <v>446100</v>
      </c>
      <c r="F12" s="170" t="n">
        <v>368725</v>
      </c>
      <c r="G12" s="170" t="n">
        <v>11573350</v>
      </c>
      <c r="H12" s="170" t="n">
        <v>10625775</v>
      </c>
      <c r="I12" s="170" t="n">
        <v>538675</v>
      </c>
      <c r="J12" s="170" t="n">
        <v>286900</v>
      </c>
      <c r="K12" s="170" t="n">
        <v>122000</v>
      </c>
      <c r="L12" s="170" t="n">
        <v>9423625</v>
      </c>
      <c r="M12" s="170" t="n">
        <v>8720325</v>
      </c>
      <c r="N12" s="170" t="n">
        <v>297375</v>
      </c>
      <c r="O12" s="170" t="n">
        <v>159200</v>
      </c>
      <c r="P12" s="170" t="n">
        <v>246725</v>
      </c>
    </row>
    <row r="13" customFormat="false" ht="12.75" hidden="false" customHeight="true" outlineLevel="0" collapsed="false">
      <c r="A13" s="171" t="s">
        <v>127</v>
      </c>
      <c r="B13" s="170" t="n">
        <v>18456650</v>
      </c>
      <c r="C13" s="170" t="n">
        <v>17102950</v>
      </c>
      <c r="D13" s="170" t="n">
        <v>687525</v>
      </c>
      <c r="E13" s="170" t="n">
        <v>308125</v>
      </c>
      <c r="F13" s="170" t="n">
        <v>358050</v>
      </c>
      <c r="G13" s="170" t="n">
        <v>10118475</v>
      </c>
      <c r="H13" s="170" t="n">
        <v>9385325</v>
      </c>
      <c r="I13" s="170" t="n">
        <v>430475</v>
      </c>
      <c r="J13" s="170" t="n">
        <v>185525</v>
      </c>
      <c r="K13" s="170" t="n">
        <v>117150</v>
      </c>
      <c r="L13" s="170" t="n">
        <v>8338175</v>
      </c>
      <c r="M13" s="170" t="n">
        <v>7717625</v>
      </c>
      <c r="N13" s="170" t="n">
        <v>257050</v>
      </c>
      <c r="O13" s="170" t="n">
        <v>122600</v>
      </c>
      <c r="P13" s="170" t="n">
        <v>240900</v>
      </c>
    </row>
    <row r="14" customFormat="false" ht="12.75" hidden="false" customHeight="true" outlineLevel="0" collapsed="false">
      <c r="A14" s="171" t="s">
        <v>128</v>
      </c>
      <c r="B14" s="170" t="n">
        <v>2535575</v>
      </c>
      <c r="C14" s="170" t="n">
        <v>2238800</v>
      </c>
      <c r="D14" s="170" t="n">
        <v>148375</v>
      </c>
      <c r="E14" s="170" t="n">
        <v>137850</v>
      </c>
      <c r="F14" s="170" t="n">
        <v>10550</v>
      </c>
      <c r="G14" s="170" t="n">
        <v>1452325</v>
      </c>
      <c r="H14" s="170" t="n">
        <v>1238125</v>
      </c>
      <c r="I14" s="170" t="n">
        <v>108075</v>
      </c>
      <c r="J14" s="170" t="n">
        <v>101275</v>
      </c>
      <c r="K14" s="170" t="n">
        <v>4850</v>
      </c>
      <c r="L14" s="170" t="n">
        <v>1083250</v>
      </c>
      <c r="M14" s="170" t="n">
        <v>1000675</v>
      </c>
      <c r="N14" s="170" t="n">
        <v>40300</v>
      </c>
      <c r="O14" s="170" t="n">
        <v>36575</v>
      </c>
      <c r="P14" s="170" t="n">
        <v>5700</v>
      </c>
    </row>
    <row r="15" customFormat="false" ht="12.75" hidden="false" customHeight="true" outlineLevel="0" collapsed="false">
      <c r="A15" s="171" t="s">
        <v>129</v>
      </c>
      <c r="B15" s="170" t="n">
        <v>4750</v>
      </c>
      <c r="C15" s="170" t="n">
        <v>4350</v>
      </c>
      <c r="D15" s="170" t="s">
        <v>149</v>
      </c>
      <c r="E15" s="170" t="s">
        <v>149</v>
      </c>
      <c r="F15" s="170" t="s">
        <v>149</v>
      </c>
      <c r="G15" s="170" t="n">
        <v>2550</v>
      </c>
      <c r="H15" s="170" t="n">
        <v>2325</v>
      </c>
      <c r="I15" s="170" t="s">
        <v>149</v>
      </c>
      <c r="J15" s="170" t="s">
        <v>149</v>
      </c>
      <c r="K15" s="170" t="s">
        <v>149</v>
      </c>
      <c r="L15" s="170" t="n">
        <v>2200</v>
      </c>
      <c r="M15" s="170" t="n">
        <v>2025</v>
      </c>
      <c r="N15" s="170" t="s">
        <v>149</v>
      </c>
      <c r="O15" s="170" t="s">
        <v>149</v>
      </c>
      <c r="P15" s="170" t="s">
        <v>149</v>
      </c>
    </row>
    <row r="16" customFormat="false" ht="12.75" hidden="false" customHeight="true" outlineLevel="0" collapsed="false">
      <c r="A16" s="171"/>
      <c r="B16" s="170"/>
      <c r="C16" s="170"/>
      <c r="D16" s="170"/>
      <c r="E16" s="170"/>
      <c r="F16" s="170"/>
      <c r="G16" s="170"/>
      <c r="H16" s="170"/>
      <c r="I16" s="170"/>
      <c r="J16" s="170"/>
      <c r="K16" s="170"/>
      <c r="L16" s="170"/>
      <c r="M16" s="170"/>
      <c r="N16" s="170"/>
      <c r="O16" s="170"/>
      <c r="P16" s="170"/>
    </row>
    <row r="17" s="116" customFormat="true" ht="12.75" hidden="false" customHeight="true" outlineLevel="0" collapsed="false">
      <c r="A17" s="172" t="s">
        <v>159</v>
      </c>
      <c r="B17" s="173"/>
      <c r="C17" s="173"/>
      <c r="D17" s="173"/>
      <c r="E17" s="173"/>
      <c r="F17" s="173"/>
      <c r="G17" s="173"/>
      <c r="H17" s="173"/>
      <c r="I17" s="173"/>
      <c r="J17" s="173"/>
      <c r="K17" s="173"/>
      <c r="L17" s="173"/>
      <c r="M17" s="173"/>
      <c r="N17" s="173"/>
      <c r="O17" s="173"/>
      <c r="P17" s="173"/>
    </row>
    <row r="18" s="116" customFormat="true" ht="12.75" hidden="false" customHeight="true" outlineLevel="0" collapsed="false">
      <c r="A18" s="172" t="s">
        <v>158</v>
      </c>
      <c r="B18" s="174" t="n">
        <v>100</v>
      </c>
      <c r="C18" s="174" t="n">
        <v>92.1375579101275</v>
      </c>
      <c r="D18" s="174" t="n">
        <v>3.98176403982002</v>
      </c>
      <c r="E18" s="174" t="n">
        <v>2.12459175666971</v>
      </c>
      <c r="F18" s="174" t="n">
        <v>1.75608629338274</v>
      </c>
      <c r="G18" s="174" t="n">
        <v>55.1191302556678</v>
      </c>
      <c r="H18" s="174" t="n">
        <v>50.6062182766803</v>
      </c>
      <c r="I18" s="174" t="n">
        <v>2.56548860014359</v>
      </c>
      <c r="J18" s="174" t="n">
        <v>1.36638730102789</v>
      </c>
      <c r="K18" s="174" t="n">
        <v>0.581036077815971</v>
      </c>
      <c r="L18" s="174" t="n">
        <v>44.8808697443322</v>
      </c>
      <c r="M18" s="174" t="n">
        <v>41.5313396334472</v>
      </c>
      <c r="N18" s="174" t="n">
        <v>1.41627543967643</v>
      </c>
      <c r="O18" s="174" t="n">
        <v>0.758204455641825</v>
      </c>
      <c r="P18" s="174" t="n">
        <v>1.17505021556677</v>
      </c>
    </row>
    <row r="19" s="116" customFormat="true" ht="12.75" hidden="false" customHeight="true" outlineLevel="0" collapsed="false">
      <c r="A19" s="175" t="s">
        <v>127</v>
      </c>
      <c r="B19" s="174" t="n">
        <v>87.901471521493</v>
      </c>
      <c r="C19" s="174" t="n">
        <v>81.4543523531366</v>
      </c>
      <c r="D19" s="174" t="n">
        <v>3.27440024098709</v>
      </c>
      <c r="E19" s="174" t="n">
        <v>1.46747329079546</v>
      </c>
      <c r="F19" s="174" t="n">
        <v>1.70524563657384</v>
      </c>
      <c r="G19" s="174" t="n">
        <v>48.1901559629423</v>
      </c>
      <c r="H19" s="174" t="n">
        <v>44.6984625166244</v>
      </c>
      <c r="I19" s="174" t="n">
        <v>2.05017627539205</v>
      </c>
      <c r="J19" s="174" t="n">
        <v>0.883579658498427</v>
      </c>
      <c r="K19" s="174" t="n">
        <v>0.557937512427385</v>
      </c>
      <c r="L19" s="174" t="n">
        <v>39.7113155585507</v>
      </c>
      <c r="M19" s="174" t="n">
        <v>36.7558898365122</v>
      </c>
      <c r="N19" s="174" t="n">
        <v>1.22422396559504</v>
      </c>
      <c r="O19" s="174" t="n">
        <v>0.583893632297033</v>
      </c>
      <c r="P19" s="174" t="n">
        <v>1.14730812414645</v>
      </c>
    </row>
    <row r="20" s="116" customFormat="true" ht="12.75" hidden="false" customHeight="true" outlineLevel="0" collapsed="false">
      <c r="A20" s="175" t="s">
        <v>128</v>
      </c>
      <c r="B20" s="174" t="n">
        <v>12.0759061721986</v>
      </c>
      <c r="C20" s="174" t="n">
        <v>10.6624882870032</v>
      </c>
      <c r="D20" s="174" t="n">
        <v>0.706649410212662</v>
      </c>
      <c r="E20" s="174" t="n">
        <v>0.65652314202403</v>
      </c>
      <c r="F20" s="174" t="n">
        <v>0.0502453329586762</v>
      </c>
      <c r="G20" s="174" t="n">
        <v>6.91682968618099</v>
      </c>
      <c r="H20" s="174" t="n">
        <v>5.8966827364418</v>
      </c>
      <c r="I20" s="174" t="n">
        <v>0.51471700090132</v>
      </c>
      <c r="J20" s="174" t="n">
        <v>0.482331383449283</v>
      </c>
      <c r="K20" s="174" t="n">
        <v>0.0230985653885857</v>
      </c>
      <c r="L20" s="174" t="n">
        <v>5.15907648601763</v>
      </c>
      <c r="M20" s="174" t="n">
        <v>4.76580555056145</v>
      </c>
      <c r="N20" s="174" t="n">
        <v>0.191932409311341</v>
      </c>
      <c r="O20" s="174" t="n">
        <v>0.174191758574747</v>
      </c>
      <c r="P20" s="174" t="n">
        <v>0.0271467675700905</v>
      </c>
    </row>
    <row r="21" s="116" customFormat="true" ht="12.75" hidden="false" customHeight="true" outlineLevel="0" collapsed="false">
      <c r="A21" s="175" t="s">
        <v>129</v>
      </c>
      <c r="B21" s="174" t="n">
        <v>0.0226223063084087</v>
      </c>
      <c r="C21" s="174" t="n">
        <v>0.0207172699877006</v>
      </c>
      <c r="D21" s="174" t="s">
        <v>149</v>
      </c>
      <c r="E21" s="174" t="s">
        <v>149</v>
      </c>
      <c r="F21" s="174" t="s">
        <v>149</v>
      </c>
      <c r="G21" s="174" t="n">
        <v>0.0121446065445142</v>
      </c>
      <c r="H21" s="174" t="n">
        <v>0.0110730236141158</v>
      </c>
      <c r="I21" s="174" t="s">
        <v>149</v>
      </c>
      <c r="J21" s="174" t="s">
        <v>149</v>
      </c>
      <c r="K21" s="174" t="s">
        <v>149</v>
      </c>
      <c r="L21" s="174" t="n">
        <v>0.0104776997638946</v>
      </c>
      <c r="M21" s="174" t="n">
        <v>0.00964424637358477</v>
      </c>
      <c r="N21" s="174" t="s">
        <v>149</v>
      </c>
      <c r="O21" s="174" t="s">
        <v>149</v>
      </c>
      <c r="P21" s="174" t="s">
        <v>149</v>
      </c>
    </row>
    <row r="22" s="116" customFormat="true" ht="12.75" hidden="false" customHeight="true" outlineLevel="0" collapsed="false">
      <c r="A22" s="175"/>
      <c r="B22" s="174"/>
      <c r="C22" s="174"/>
      <c r="D22" s="174"/>
      <c r="E22" s="174"/>
      <c r="F22" s="174"/>
      <c r="G22" s="174"/>
      <c r="H22" s="174"/>
      <c r="I22" s="174"/>
      <c r="J22" s="174"/>
      <c r="K22" s="174"/>
      <c r="L22" s="174"/>
      <c r="M22" s="174"/>
      <c r="N22" s="174"/>
      <c r="O22" s="174"/>
      <c r="P22" s="174"/>
    </row>
    <row r="23" customFormat="false" ht="12.75" hidden="false" customHeight="true" outlineLevel="0" collapsed="false">
      <c r="A23" s="48" t="s">
        <v>160</v>
      </c>
      <c r="B23" s="169"/>
      <c r="C23" s="169"/>
      <c r="D23" s="169"/>
      <c r="E23" s="169"/>
      <c r="F23" s="169"/>
      <c r="G23" s="169"/>
      <c r="H23" s="169"/>
      <c r="I23" s="169"/>
      <c r="J23" s="169"/>
      <c r="K23" s="169"/>
      <c r="L23" s="169"/>
      <c r="M23" s="169"/>
      <c r="N23" s="169"/>
      <c r="O23" s="169"/>
      <c r="P23" s="169"/>
      <c r="Q23" s="66"/>
    </row>
    <row r="24" customFormat="false" ht="12.75" hidden="false" customHeight="true" outlineLevel="0" collapsed="false">
      <c r="A24" s="48" t="s">
        <v>158</v>
      </c>
      <c r="B24" s="170" t="n">
        <v>17772250</v>
      </c>
      <c r="C24" s="170" t="n">
        <v>16181475</v>
      </c>
      <c r="D24" s="170" t="n">
        <v>776300</v>
      </c>
      <c r="E24" s="170" t="n">
        <v>445750</v>
      </c>
      <c r="F24" s="170" t="n">
        <v>368725</v>
      </c>
      <c r="G24" s="170" t="n">
        <v>9495775</v>
      </c>
      <c r="H24" s="170" t="n">
        <v>8588000</v>
      </c>
      <c r="I24" s="170" t="n">
        <v>499175</v>
      </c>
      <c r="J24" s="170" t="n">
        <v>286600</v>
      </c>
      <c r="K24" s="170" t="n">
        <v>122000</v>
      </c>
      <c r="L24" s="170" t="n">
        <v>8276475</v>
      </c>
      <c r="M24" s="170" t="n">
        <v>7593475</v>
      </c>
      <c r="N24" s="170" t="n">
        <v>277125</v>
      </c>
      <c r="O24" s="170" t="n">
        <v>159150</v>
      </c>
      <c r="P24" s="170" t="n">
        <v>246725</v>
      </c>
    </row>
    <row r="25" customFormat="false" ht="12.75" hidden="false" customHeight="true" outlineLevel="0" collapsed="false">
      <c r="A25" s="171" t="s">
        <v>127</v>
      </c>
      <c r="B25" s="170" t="n">
        <v>15478475</v>
      </c>
      <c r="C25" s="170" t="n">
        <v>14178575</v>
      </c>
      <c r="D25" s="170" t="n">
        <v>633950</v>
      </c>
      <c r="E25" s="170" t="n">
        <v>307900</v>
      </c>
      <c r="F25" s="170" t="n">
        <v>358050</v>
      </c>
      <c r="G25" s="170" t="n">
        <v>8180075</v>
      </c>
      <c r="H25" s="170" t="n">
        <v>7481950</v>
      </c>
      <c r="I25" s="170" t="n">
        <v>395675</v>
      </c>
      <c r="J25" s="170" t="n">
        <v>185300</v>
      </c>
      <c r="K25" s="170" t="n">
        <v>117150</v>
      </c>
      <c r="L25" s="170" t="n">
        <v>7298400</v>
      </c>
      <c r="M25" s="170" t="n">
        <v>6696625</v>
      </c>
      <c r="N25" s="170" t="n">
        <v>238275</v>
      </c>
      <c r="O25" s="170" t="n">
        <v>122600</v>
      </c>
      <c r="P25" s="170" t="n">
        <v>240900</v>
      </c>
    </row>
    <row r="26" customFormat="false" ht="12.75" hidden="false" customHeight="true" outlineLevel="0" collapsed="false">
      <c r="A26" s="171" t="s">
        <v>128</v>
      </c>
      <c r="B26" s="170" t="n">
        <v>2289600</v>
      </c>
      <c r="C26" s="170" t="n">
        <v>1999125</v>
      </c>
      <c r="D26" s="170" t="n">
        <v>142200</v>
      </c>
      <c r="E26" s="170" t="n">
        <v>137725</v>
      </c>
      <c r="F26" s="170" t="n">
        <v>10550</v>
      </c>
      <c r="G26" s="170" t="n">
        <v>1313550</v>
      </c>
      <c r="H26" s="170" t="n">
        <v>1104125</v>
      </c>
      <c r="I26" s="170" t="n">
        <v>103375</v>
      </c>
      <c r="J26" s="170" t="n">
        <v>101200</v>
      </c>
      <c r="K26" s="170" t="n">
        <v>4850</v>
      </c>
      <c r="L26" s="170" t="n">
        <v>976050</v>
      </c>
      <c r="M26" s="170" t="n">
        <v>895000</v>
      </c>
      <c r="N26" s="170" t="n">
        <v>38825</v>
      </c>
      <c r="O26" s="170" t="n">
        <v>36525</v>
      </c>
      <c r="P26" s="170" t="n">
        <v>5700</v>
      </c>
    </row>
    <row r="27" customFormat="false" ht="12.75" hidden="false" customHeight="true" outlineLevel="0" collapsed="false">
      <c r="A27" s="171" t="s">
        <v>129</v>
      </c>
      <c r="B27" s="170" t="n">
        <v>4175</v>
      </c>
      <c r="C27" s="170" t="n">
        <v>3775</v>
      </c>
      <c r="D27" s="170" t="s">
        <v>149</v>
      </c>
      <c r="E27" s="170" t="s">
        <v>149</v>
      </c>
      <c r="F27" s="170" t="s">
        <v>149</v>
      </c>
      <c r="G27" s="170" t="n">
        <v>2150</v>
      </c>
      <c r="H27" s="170" t="n">
        <v>1925</v>
      </c>
      <c r="I27" s="170" t="s">
        <v>149</v>
      </c>
      <c r="J27" s="170" t="s">
        <v>149</v>
      </c>
      <c r="K27" s="170" t="s">
        <v>149</v>
      </c>
      <c r="L27" s="170" t="n">
        <v>2025</v>
      </c>
      <c r="M27" s="170" t="n">
        <v>1850</v>
      </c>
      <c r="N27" s="170" t="s">
        <v>149</v>
      </c>
      <c r="O27" s="170" t="s">
        <v>149</v>
      </c>
      <c r="P27" s="170" t="s">
        <v>149</v>
      </c>
    </row>
    <row r="28" customFormat="false" ht="12.75" hidden="false" customHeight="true" outlineLevel="0" collapsed="false">
      <c r="A28" s="171"/>
      <c r="B28" s="170"/>
      <c r="C28" s="170"/>
      <c r="D28" s="170"/>
      <c r="E28" s="170"/>
      <c r="F28" s="170"/>
      <c r="G28" s="170"/>
      <c r="H28" s="170"/>
      <c r="I28" s="170"/>
      <c r="J28" s="170"/>
      <c r="K28" s="170"/>
      <c r="L28" s="170"/>
      <c r="M28" s="170"/>
      <c r="N28" s="170"/>
      <c r="O28" s="170"/>
      <c r="P28" s="170"/>
    </row>
    <row r="29" s="116" customFormat="true" ht="12.75" hidden="false" customHeight="true" outlineLevel="0" collapsed="false">
      <c r="A29" s="172" t="s">
        <v>159</v>
      </c>
      <c r="B29" s="176"/>
      <c r="C29" s="176"/>
      <c r="D29" s="176"/>
      <c r="E29" s="176"/>
      <c r="F29" s="176"/>
      <c r="G29" s="176"/>
      <c r="H29" s="176"/>
      <c r="I29" s="176"/>
      <c r="J29" s="176"/>
      <c r="K29" s="176"/>
      <c r="L29" s="176"/>
      <c r="M29" s="176"/>
      <c r="N29" s="176"/>
      <c r="O29" s="176"/>
      <c r="P29" s="176"/>
    </row>
    <row r="30" s="116" customFormat="true" ht="12.75" hidden="false" customHeight="true" outlineLevel="0" collapsed="false">
      <c r="A30" s="172" t="s">
        <v>158</v>
      </c>
      <c r="B30" s="176" t="n">
        <v>100</v>
      </c>
      <c r="C30" s="176" t="n">
        <v>91.0491074568499</v>
      </c>
      <c r="D30" s="176" t="n">
        <v>4.36804568920649</v>
      </c>
      <c r="E30" s="176" t="n">
        <v>2.508123619688</v>
      </c>
      <c r="F30" s="176" t="n">
        <v>2.07472323425565</v>
      </c>
      <c r="G30" s="176" t="n">
        <v>53.430347873792</v>
      </c>
      <c r="H30" s="176" t="n">
        <v>48.3225252852059</v>
      </c>
      <c r="I30" s="176" t="n">
        <v>2.80873271532867</v>
      </c>
      <c r="J30" s="176" t="n">
        <v>1.61262642602934</v>
      </c>
      <c r="K30" s="176" t="n">
        <v>0.686463447228123</v>
      </c>
      <c r="L30" s="176" t="n">
        <v>46.569652126208</v>
      </c>
      <c r="M30" s="176" t="n">
        <v>42.726582171644</v>
      </c>
      <c r="N30" s="176" t="n">
        <v>1.55931297387782</v>
      </c>
      <c r="O30" s="176" t="n">
        <v>0.895497193658653</v>
      </c>
      <c r="P30" s="176" t="n">
        <v>1.38825978702753</v>
      </c>
    </row>
    <row r="31" s="116" customFormat="true" ht="12.75" hidden="false" customHeight="true" outlineLevel="0" collapsed="false">
      <c r="A31" s="175" t="s">
        <v>127</v>
      </c>
      <c r="B31" s="176" t="n">
        <v>87.093502510937</v>
      </c>
      <c r="C31" s="176" t="n">
        <v>79.779290748217</v>
      </c>
      <c r="D31" s="176" t="n">
        <v>3.56707788828089</v>
      </c>
      <c r="E31" s="176" t="n">
        <v>1.73247619181589</v>
      </c>
      <c r="F31" s="176" t="n">
        <v>2.01465768262319</v>
      </c>
      <c r="G31" s="176" t="n">
        <v>46.0272334679064</v>
      </c>
      <c r="H31" s="176" t="n">
        <v>42.0990589261348</v>
      </c>
      <c r="I31" s="176" t="n">
        <v>2.22636413509826</v>
      </c>
      <c r="J31" s="176" t="n">
        <v>1.0426366948473</v>
      </c>
      <c r="K31" s="176" t="n">
        <v>0.659173711826021</v>
      </c>
      <c r="L31" s="176" t="n">
        <v>41.0662690430306</v>
      </c>
      <c r="M31" s="176" t="n">
        <v>37.6802318220822</v>
      </c>
      <c r="N31" s="176" t="n">
        <v>1.34071375318263</v>
      </c>
      <c r="O31" s="176" t="n">
        <v>0.689839496968589</v>
      </c>
      <c r="P31" s="176" t="n">
        <v>1.35548397079717</v>
      </c>
    </row>
    <row r="32" s="116" customFormat="true" ht="12.75" hidden="false" customHeight="true" outlineLevel="0" collapsed="false">
      <c r="A32" s="175" t="s">
        <v>128</v>
      </c>
      <c r="B32" s="176" t="n">
        <v>12.8830058096189</v>
      </c>
      <c r="C32" s="176" t="n">
        <v>11.2485757290157</v>
      </c>
      <c r="D32" s="176" t="n">
        <v>0.800123788490484</v>
      </c>
      <c r="E32" s="176" t="n">
        <v>0.774944084176174</v>
      </c>
      <c r="F32" s="176" t="n">
        <v>0.0593622079365303</v>
      </c>
      <c r="G32" s="176" t="n">
        <v>7.39101689431558</v>
      </c>
      <c r="H32" s="176" t="n">
        <v>6.2126348661537</v>
      </c>
      <c r="I32" s="176" t="n">
        <v>0.581665236534485</v>
      </c>
      <c r="J32" s="176" t="n">
        <v>0.569427056225295</v>
      </c>
      <c r="K32" s="176" t="n">
        <v>0.0272897354021016</v>
      </c>
      <c r="L32" s="176" t="n">
        <v>5.49198891530335</v>
      </c>
      <c r="M32" s="176" t="n">
        <v>5.03594086286205</v>
      </c>
      <c r="N32" s="176" t="n">
        <v>0.218458551955999</v>
      </c>
      <c r="O32" s="176" t="n">
        <v>0.205517027950878</v>
      </c>
      <c r="P32" s="176" t="n">
        <v>0.0320724725344287</v>
      </c>
    </row>
    <row r="33" s="116" customFormat="true" ht="12.75" hidden="false" customHeight="true" outlineLevel="0" collapsed="false">
      <c r="A33" s="175" t="s">
        <v>129</v>
      </c>
      <c r="B33" s="176" t="n">
        <v>0.0234916794440771</v>
      </c>
      <c r="C33" s="176" t="n">
        <v>0.0212409796170997</v>
      </c>
      <c r="D33" s="176" t="s">
        <v>149</v>
      </c>
      <c r="E33" s="176" t="s">
        <v>149</v>
      </c>
      <c r="F33" s="176" t="s">
        <v>149</v>
      </c>
      <c r="G33" s="176" t="n">
        <v>0.0120975115700038</v>
      </c>
      <c r="H33" s="176" t="n">
        <v>0.010831492917329</v>
      </c>
      <c r="I33" s="176" t="s">
        <v>149</v>
      </c>
      <c r="J33" s="176" t="s">
        <v>149</v>
      </c>
      <c r="K33" s="176" t="s">
        <v>149</v>
      </c>
      <c r="L33" s="176" t="n">
        <v>0.0113941678740733</v>
      </c>
      <c r="M33" s="176" t="n">
        <v>0.0104094866997707</v>
      </c>
      <c r="N33" s="176" t="s">
        <v>149</v>
      </c>
      <c r="O33" s="176" t="s">
        <v>149</v>
      </c>
      <c r="P33" s="176" t="s">
        <v>149</v>
      </c>
    </row>
    <row r="34" s="116" customFormat="true" ht="12.75" hidden="false" customHeight="true" outlineLevel="0" collapsed="false">
      <c r="A34" s="175"/>
      <c r="B34" s="176"/>
      <c r="C34" s="176"/>
      <c r="D34" s="176"/>
      <c r="E34" s="176"/>
      <c r="F34" s="176"/>
      <c r="G34" s="176"/>
      <c r="H34" s="176"/>
      <c r="I34" s="176"/>
      <c r="J34" s="176"/>
      <c r="K34" s="176"/>
      <c r="L34" s="176"/>
      <c r="M34" s="176"/>
      <c r="N34" s="176"/>
      <c r="O34" s="176"/>
      <c r="P34" s="176"/>
    </row>
    <row r="35" customFormat="false" ht="12.75" hidden="false" customHeight="true" outlineLevel="0" collapsed="false">
      <c r="A35" s="48" t="s">
        <v>161</v>
      </c>
      <c r="B35" s="169"/>
      <c r="C35" s="169"/>
      <c r="D35" s="169"/>
      <c r="E35" s="169"/>
      <c r="F35" s="169"/>
      <c r="G35" s="169"/>
      <c r="H35" s="169"/>
      <c r="I35" s="169"/>
      <c r="J35" s="169"/>
      <c r="K35" s="169"/>
      <c r="L35" s="169"/>
      <c r="M35" s="169"/>
      <c r="N35" s="169"/>
      <c r="O35" s="169"/>
      <c r="P35" s="169"/>
    </row>
    <row r="36" customFormat="false" ht="12.75" hidden="false" customHeight="true" outlineLevel="0" collapsed="false">
      <c r="A36" s="48" t="s">
        <v>158</v>
      </c>
      <c r="B36" s="170" t="n">
        <v>4662975</v>
      </c>
      <c r="C36" s="170" t="n">
        <v>3224400</v>
      </c>
      <c r="D36" s="170" t="n">
        <v>89550</v>
      </c>
      <c r="E36" s="170" t="n">
        <v>1349025</v>
      </c>
      <c r="F36" s="170" t="s">
        <v>149</v>
      </c>
      <c r="G36" s="170" t="n">
        <v>2958300</v>
      </c>
      <c r="H36" s="170" t="n">
        <v>2073475</v>
      </c>
      <c r="I36" s="170" t="n">
        <v>60525</v>
      </c>
      <c r="J36" s="170" t="n">
        <v>824300</v>
      </c>
      <c r="K36" s="170" t="s">
        <v>149</v>
      </c>
      <c r="L36" s="170" t="n">
        <v>1704675</v>
      </c>
      <c r="M36" s="170" t="n">
        <v>1150925</v>
      </c>
      <c r="N36" s="170" t="n">
        <v>29025</v>
      </c>
      <c r="O36" s="170" t="n">
        <v>524725</v>
      </c>
      <c r="P36" s="170" t="s">
        <v>149</v>
      </c>
    </row>
    <row r="37" customFormat="false" ht="12.75" hidden="false" customHeight="true" outlineLevel="0" collapsed="false">
      <c r="A37" s="171" t="s">
        <v>127</v>
      </c>
      <c r="B37" s="170" t="n">
        <v>3960700</v>
      </c>
      <c r="C37" s="170" t="n">
        <v>2981425</v>
      </c>
      <c r="D37" s="170" t="n">
        <v>63425</v>
      </c>
      <c r="E37" s="170" t="n">
        <v>5850</v>
      </c>
      <c r="F37" s="170" t="s">
        <v>149</v>
      </c>
      <c r="G37" s="170" t="n">
        <v>1983725</v>
      </c>
      <c r="H37" s="170" t="n">
        <v>1937175</v>
      </c>
      <c r="I37" s="170" t="n">
        <v>41975</v>
      </c>
      <c r="J37" s="170" t="n">
        <v>4575</v>
      </c>
      <c r="K37" s="170" t="s">
        <v>149</v>
      </c>
      <c r="L37" s="170" t="n">
        <v>1066975</v>
      </c>
      <c r="M37" s="170" t="n">
        <v>1044250</v>
      </c>
      <c r="N37" s="170" t="n">
        <v>21450</v>
      </c>
      <c r="O37" s="170" t="n">
        <v>1275</v>
      </c>
      <c r="P37" s="170" t="s">
        <v>149</v>
      </c>
    </row>
    <row r="38" customFormat="false" ht="12.75" hidden="false" customHeight="true" outlineLevel="0" collapsed="false">
      <c r="A38" s="171" t="s">
        <v>128</v>
      </c>
      <c r="B38" s="170" t="n">
        <v>701425</v>
      </c>
      <c r="C38" s="170" t="n">
        <v>242400</v>
      </c>
      <c r="D38" s="170" t="n">
        <v>26125</v>
      </c>
      <c r="E38" s="170" t="n">
        <v>1343175</v>
      </c>
      <c r="F38" s="170" t="s">
        <v>149</v>
      </c>
      <c r="G38" s="170" t="n">
        <v>974175</v>
      </c>
      <c r="H38" s="170" t="n">
        <v>135900</v>
      </c>
      <c r="I38" s="170" t="n">
        <v>18550</v>
      </c>
      <c r="J38" s="170" t="n">
        <v>819725</v>
      </c>
      <c r="K38" s="170" t="s">
        <v>149</v>
      </c>
      <c r="L38" s="170" t="n">
        <v>637525</v>
      </c>
      <c r="M38" s="170" t="n">
        <v>106500</v>
      </c>
      <c r="N38" s="170" t="n">
        <v>7575</v>
      </c>
      <c r="O38" s="170" t="n">
        <v>523450</v>
      </c>
      <c r="P38" s="170" t="s">
        <v>149</v>
      </c>
    </row>
    <row r="39" customFormat="false" ht="12.75" hidden="false" customHeight="true" outlineLevel="0" collapsed="false">
      <c r="A39" s="171" t="s">
        <v>129</v>
      </c>
      <c r="B39" s="170" t="n">
        <v>850</v>
      </c>
      <c r="C39" s="170" t="n">
        <v>575</v>
      </c>
      <c r="D39" s="170" t="s">
        <v>149</v>
      </c>
      <c r="E39" s="170" t="s">
        <v>149</v>
      </c>
      <c r="F39" s="170" t="s">
        <v>149</v>
      </c>
      <c r="G39" s="170" t="s">
        <v>149</v>
      </c>
      <c r="H39" s="170" t="s">
        <v>149</v>
      </c>
      <c r="I39" s="170" t="s">
        <v>149</v>
      </c>
      <c r="J39" s="170" t="s">
        <v>149</v>
      </c>
      <c r="K39" s="170" t="s">
        <v>149</v>
      </c>
      <c r="L39" s="170" t="s">
        <v>149</v>
      </c>
      <c r="M39" s="170" t="s">
        <v>149</v>
      </c>
      <c r="N39" s="170" t="s">
        <v>149</v>
      </c>
      <c r="O39" s="170" t="s">
        <v>149</v>
      </c>
      <c r="P39" s="170" t="s">
        <v>149</v>
      </c>
    </row>
    <row r="40" customFormat="false" ht="12.75" hidden="false" customHeight="true" outlineLevel="0" collapsed="false">
      <c r="A40" s="171"/>
      <c r="B40" s="170"/>
      <c r="C40" s="170"/>
      <c r="D40" s="170"/>
      <c r="E40" s="170"/>
      <c r="F40" s="170"/>
      <c r="G40" s="170"/>
      <c r="H40" s="170"/>
      <c r="I40" s="170"/>
      <c r="J40" s="170"/>
      <c r="K40" s="170"/>
      <c r="L40" s="170"/>
      <c r="M40" s="170"/>
      <c r="N40" s="170"/>
      <c r="O40" s="170"/>
      <c r="P40" s="170"/>
    </row>
    <row r="41" s="116" customFormat="true" ht="12.75" hidden="false" customHeight="true" outlineLevel="0" collapsed="false">
      <c r="A41" s="172" t="s">
        <v>159</v>
      </c>
      <c r="B41" s="176"/>
      <c r="C41" s="176"/>
      <c r="D41" s="176"/>
      <c r="E41" s="176"/>
      <c r="F41" s="176"/>
      <c r="G41" s="176"/>
      <c r="H41" s="176"/>
      <c r="I41" s="176"/>
      <c r="J41" s="176"/>
      <c r="K41" s="176"/>
      <c r="L41" s="176"/>
      <c r="M41" s="176"/>
      <c r="N41" s="176"/>
      <c r="O41" s="176"/>
      <c r="P41" s="176"/>
    </row>
    <row r="42" s="116" customFormat="true" ht="12.75" hidden="false" customHeight="true" outlineLevel="0" collapsed="false">
      <c r="A42" s="172" t="s">
        <v>158</v>
      </c>
      <c r="B42" s="176" t="n">
        <v>100</v>
      </c>
      <c r="C42" s="176" t="n">
        <v>69.1489875026137</v>
      </c>
      <c r="D42" s="176" t="n">
        <v>1.92044778279961</v>
      </c>
      <c r="E42" s="176" t="n">
        <v>28.9305647145867</v>
      </c>
      <c r="F42" s="176" t="s">
        <v>149</v>
      </c>
      <c r="G42" s="176" t="n">
        <v>63.442330271983</v>
      </c>
      <c r="H42" s="176" t="n">
        <v>44.4667835448399</v>
      </c>
      <c r="I42" s="176" t="n">
        <v>1.29799108937963</v>
      </c>
      <c r="J42" s="176" t="n">
        <v>17.6775556377634</v>
      </c>
      <c r="K42" s="176" t="s">
        <v>149</v>
      </c>
      <c r="L42" s="176" t="n">
        <v>36.557669728017</v>
      </c>
      <c r="M42" s="176" t="n">
        <v>24.6822039577737</v>
      </c>
      <c r="N42" s="176" t="n">
        <v>0.622456693419973</v>
      </c>
      <c r="O42" s="176" t="n">
        <v>11.2530090768233</v>
      </c>
      <c r="P42" s="176" t="s">
        <v>149</v>
      </c>
    </row>
    <row r="43" s="116" customFormat="true" ht="12.75" hidden="false" customHeight="true" outlineLevel="0" collapsed="false">
      <c r="A43" s="175" t="s">
        <v>127</v>
      </c>
      <c r="B43" s="176" t="n">
        <v>84.939335938966</v>
      </c>
      <c r="C43" s="176" t="n">
        <v>63.9382583007629</v>
      </c>
      <c r="D43" s="176" t="n">
        <v>1.36018314488068</v>
      </c>
      <c r="E43" s="176" t="n">
        <v>0.12545638782108</v>
      </c>
      <c r="F43" s="176" t="s">
        <v>149</v>
      </c>
      <c r="G43" s="176" t="n">
        <v>42.5420466547644</v>
      </c>
      <c r="H43" s="176" t="n">
        <v>41.5437569362907</v>
      </c>
      <c r="I43" s="176" t="n">
        <v>0.900176389536723</v>
      </c>
      <c r="J43" s="176" t="n">
        <v>0.0981133289369984</v>
      </c>
      <c r="K43" s="176" t="s">
        <v>149</v>
      </c>
      <c r="L43" s="176" t="n">
        <v>22.8818511787003</v>
      </c>
      <c r="M43" s="176" t="n">
        <v>22.3945013644723</v>
      </c>
      <c r="N43" s="176" t="n">
        <v>0.46000675534396</v>
      </c>
      <c r="O43" s="176" t="n">
        <v>0.0273430588840815</v>
      </c>
      <c r="P43" s="176" t="s">
        <v>149</v>
      </c>
    </row>
    <row r="44" s="116" customFormat="true" ht="12.75" hidden="false" customHeight="true" outlineLevel="0" collapsed="false">
      <c r="A44" s="175" t="s">
        <v>128</v>
      </c>
      <c r="B44" s="176" t="n">
        <v>15.0424353551113</v>
      </c>
      <c r="C44" s="176" t="n">
        <v>5.19839801843244</v>
      </c>
      <c r="D44" s="176" t="n">
        <v>0.560264637918925</v>
      </c>
      <c r="E44" s="176" t="n">
        <v>28.8051083267656</v>
      </c>
      <c r="F44" s="176" t="s">
        <v>149</v>
      </c>
      <c r="G44" s="176" t="n">
        <v>20.8917054026668</v>
      </c>
      <c r="H44" s="176" t="n">
        <v>2.91444839399739</v>
      </c>
      <c r="I44" s="176" t="n">
        <v>0.397814699842911</v>
      </c>
      <c r="J44" s="176" t="n">
        <v>17.5794423088264</v>
      </c>
      <c r="K44" s="176" t="s">
        <v>149</v>
      </c>
      <c r="L44" s="176" t="n">
        <v>13.6720655804503</v>
      </c>
      <c r="M44" s="176" t="n">
        <v>2.28394962443504</v>
      </c>
      <c r="N44" s="176" t="n">
        <v>0.162449938076014</v>
      </c>
      <c r="O44" s="176" t="n">
        <v>11.2256660179392</v>
      </c>
      <c r="P44" s="176" t="s">
        <v>149</v>
      </c>
    </row>
    <row r="45" s="116" customFormat="true" ht="12.75" hidden="false" customHeight="true" outlineLevel="0" collapsed="false">
      <c r="A45" s="175" t="s">
        <v>129</v>
      </c>
      <c r="B45" s="176" t="n">
        <v>0.018228705922721</v>
      </c>
      <c r="C45" s="176" t="n">
        <v>0.0123311834183113</v>
      </c>
      <c r="D45" s="176" t="s">
        <v>149</v>
      </c>
      <c r="E45" s="176" t="s">
        <v>149</v>
      </c>
      <c r="F45" s="176" t="s">
        <v>149</v>
      </c>
      <c r="G45" s="176" t="s">
        <v>149</v>
      </c>
      <c r="H45" s="176" t="s">
        <v>149</v>
      </c>
      <c r="I45" s="176" t="s">
        <v>149</v>
      </c>
      <c r="J45" s="176" t="s">
        <v>149</v>
      </c>
      <c r="K45" s="176" t="s">
        <v>149</v>
      </c>
      <c r="L45" s="176" t="s">
        <v>149</v>
      </c>
      <c r="M45" s="176" t="s">
        <v>149</v>
      </c>
      <c r="N45" s="176" t="s">
        <v>149</v>
      </c>
      <c r="O45" s="176" t="s">
        <v>149</v>
      </c>
      <c r="P45" s="176" t="s">
        <v>149</v>
      </c>
    </row>
    <row r="46" s="116" customFormat="true" ht="12.75" hidden="false" customHeight="true" outlineLevel="0" collapsed="false">
      <c r="A46" s="177"/>
      <c r="B46" s="178"/>
      <c r="C46" s="178"/>
      <c r="D46" s="178"/>
      <c r="E46" s="178"/>
      <c r="F46" s="178"/>
      <c r="G46" s="178"/>
      <c r="H46" s="178"/>
      <c r="I46" s="178"/>
      <c r="J46" s="178"/>
      <c r="K46" s="178"/>
      <c r="L46" s="178"/>
      <c r="M46" s="178"/>
      <c r="N46" s="178"/>
      <c r="O46" s="178"/>
      <c r="P46" s="178"/>
    </row>
    <row r="47" customFormat="false" ht="12.75" hidden="false" customHeight="true" outlineLevel="0" collapsed="false">
      <c r="A47" s="66"/>
      <c r="B47" s="66"/>
      <c r="C47" s="66"/>
      <c r="D47" s="66"/>
      <c r="E47" s="66"/>
      <c r="F47" s="66"/>
      <c r="G47" s="66"/>
      <c r="H47" s="66"/>
      <c r="I47" s="66"/>
      <c r="J47" s="66"/>
      <c r="K47" s="66"/>
      <c r="L47" s="66"/>
      <c r="M47" s="66"/>
      <c r="N47" s="66"/>
      <c r="O47" s="66"/>
      <c r="P47" s="66"/>
    </row>
    <row r="48" customFormat="false" ht="12.75" hidden="false" customHeight="true" outlineLevel="0" collapsed="false">
      <c r="A48" s="179" t="s">
        <v>162</v>
      </c>
      <c r="O48" s="66"/>
    </row>
    <row r="49" customFormat="false" ht="12.75" hidden="false" customHeight="true" outlineLevel="0" collapsed="false">
      <c r="A49" s="179" t="s">
        <v>163</v>
      </c>
      <c r="O49" s="66"/>
    </row>
    <row r="50" customFormat="false" ht="12.75" hidden="false" customHeight="true" outlineLevel="0" collapsed="false">
      <c r="B50" s="179"/>
      <c r="C50" s="179"/>
      <c r="D50" s="179"/>
      <c r="E50" s="179"/>
      <c r="F50" s="179"/>
      <c r="G50" s="179"/>
      <c r="H50" s="179"/>
      <c r="I50" s="179"/>
      <c r="J50" s="179"/>
      <c r="K50" s="179"/>
      <c r="L50" s="179"/>
      <c r="M50" s="179"/>
      <c r="N50" s="179"/>
      <c r="O50" s="66"/>
    </row>
    <row r="51" customFormat="false" ht="12.75" hidden="false" customHeight="true" outlineLevel="0" collapsed="false">
      <c r="A51" s="180" t="s">
        <v>98</v>
      </c>
      <c r="B51" s="180"/>
      <c r="C51" s="180"/>
      <c r="D51" s="180"/>
      <c r="E51" s="180"/>
      <c r="F51" s="180"/>
      <c r="G51" s="180"/>
      <c r="H51" s="180"/>
      <c r="I51" s="180"/>
      <c r="J51" s="180"/>
      <c r="K51" s="180"/>
      <c r="L51" s="179"/>
      <c r="M51" s="179"/>
      <c r="N51" s="179"/>
      <c r="O51" s="66"/>
    </row>
    <row r="52" customFormat="false" ht="12.75" hidden="false" customHeight="true" outlineLevel="0" collapsed="false">
      <c r="A52" s="181"/>
      <c r="B52" s="179"/>
      <c r="C52" s="179"/>
      <c r="D52" s="179"/>
      <c r="E52" s="179"/>
      <c r="F52" s="179"/>
      <c r="G52" s="179"/>
      <c r="H52" s="179"/>
      <c r="I52" s="179"/>
      <c r="J52" s="179"/>
      <c r="K52" s="179"/>
      <c r="L52" s="179"/>
      <c r="M52" s="179"/>
      <c r="N52" s="179"/>
    </row>
    <row r="53" customFormat="false" ht="15.75" hidden="false" customHeight="true" outlineLevel="0" collapsed="false">
      <c r="A53" s="179"/>
      <c r="B53" s="179"/>
      <c r="C53" s="179"/>
      <c r="D53" s="179"/>
      <c r="E53" s="179"/>
      <c r="G53" s="179"/>
      <c r="H53" s="179"/>
      <c r="I53" s="179"/>
      <c r="J53" s="30" t="s">
        <v>74</v>
      </c>
      <c r="L53" s="179"/>
      <c r="M53" s="179"/>
      <c r="N53" s="179"/>
    </row>
    <row r="54" customFormat="false" ht="12.75" hidden="false" customHeight="false" outlineLevel="0" collapsed="false">
      <c r="A54" s="179"/>
      <c r="B54" s="179"/>
      <c r="C54" s="179"/>
      <c r="D54" s="179"/>
      <c r="E54" s="179"/>
      <c r="F54" s="179"/>
      <c r="G54" s="179"/>
      <c r="H54" s="179"/>
      <c r="I54" s="179"/>
      <c r="J54" s="179"/>
      <c r="K54" s="179"/>
      <c r="L54" s="179"/>
      <c r="M54" s="179"/>
      <c r="N54" s="179"/>
    </row>
    <row r="55" customFormat="false" ht="12.75" hidden="false" customHeight="false" outlineLevel="0" collapsed="false">
      <c r="A55" s="182"/>
      <c r="B55" s="182"/>
      <c r="C55" s="182"/>
      <c r="D55" s="182"/>
      <c r="E55" s="182"/>
      <c r="F55" s="182"/>
      <c r="G55" s="182"/>
      <c r="H55" s="182"/>
      <c r="I55" s="182"/>
      <c r="J55" s="182"/>
      <c r="K55" s="182"/>
      <c r="L55" s="182"/>
      <c r="M55" s="182"/>
      <c r="N55" s="182"/>
    </row>
    <row r="56" customFormat="false" ht="12.75" hidden="false" customHeight="true" outlineLevel="0" collapsed="false"/>
    <row r="57" customFormat="false" ht="12.75" hidden="false" customHeight="false" outlineLevel="0" collapsed="false">
      <c r="H57" s="183"/>
    </row>
    <row r="63" customFormat="false" ht="12.75" hidden="false" customHeight="false" outlineLevel="0" collapsed="false">
      <c r="J63" s="134"/>
      <c r="K63" s="134"/>
      <c r="L63" s="134"/>
    </row>
    <row r="64" customFormat="false" ht="12.75" hidden="false" customHeight="false" outlineLevel="0" collapsed="false">
      <c r="J64" s="134"/>
      <c r="K64" s="134"/>
      <c r="L64" s="134"/>
    </row>
    <row r="84" customFormat="false" ht="12.75" hidden="false" customHeight="false" outlineLevel="0" collapsed="false">
      <c r="A84" s="184"/>
      <c r="B84" s="184"/>
      <c r="C84" s="184"/>
      <c r="D84" s="184"/>
      <c r="E84" s="184"/>
      <c r="F84" s="184"/>
      <c r="G84" s="184"/>
      <c r="H84" s="184"/>
      <c r="I84" s="184"/>
      <c r="J84" s="184"/>
    </row>
    <row r="85" customFormat="false" ht="12.75" hidden="false" customHeight="false" outlineLevel="0" collapsed="false">
      <c r="A85" s="184"/>
      <c r="B85" s="184"/>
      <c r="C85" s="184"/>
      <c r="D85" s="184"/>
      <c r="E85" s="184"/>
      <c r="F85" s="184"/>
      <c r="G85" s="184"/>
      <c r="H85" s="184"/>
      <c r="I85" s="184"/>
      <c r="J85" s="184"/>
    </row>
    <row r="86" customFormat="false" ht="12.75" hidden="false" customHeight="false" outlineLevel="0" collapsed="false">
      <c r="A86" s="184"/>
      <c r="B86" s="184"/>
      <c r="C86" s="184"/>
      <c r="D86" s="184"/>
      <c r="E86" s="184"/>
      <c r="F86" s="184"/>
      <c r="G86" s="184"/>
      <c r="H86" s="184"/>
      <c r="I86" s="184"/>
      <c r="J86" s="184"/>
    </row>
    <row r="87" customFormat="false" ht="12.75" hidden="false" customHeight="false" outlineLevel="0" collapsed="false">
      <c r="A87" s="185"/>
      <c r="B87" s="185"/>
      <c r="C87" s="185"/>
      <c r="D87" s="185"/>
      <c r="E87" s="185"/>
      <c r="F87" s="184"/>
      <c r="G87" s="184"/>
      <c r="H87" s="184"/>
      <c r="I87" s="184"/>
      <c r="J87" s="184"/>
    </row>
    <row r="88" s="52" customFormat="true" ht="12.75" hidden="false" customHeight="false" outlineLevel="0" collapsed="false">
      <c r="F88" s="13"/>
      <c r="G88" s="13"/>
      <c r="H88" s="13"/>
      <c r="I88" s="13"/>
      <c r="J88" s="13"/>
    </row>
    <row r="89" s="52" customFormat="true" ht="16.5" hidden="false" customHeight="true" outlineLevel="0" collapsed="false">
      <c r="A89" s="186"/>
      <c r="B89" s="187" t="s">
        <v>154</v>
      </c>
      <c r="C89" s="187" t="s">
        <v>155</v>
      </c>
      <c r="D89" s="187" t="s">
        <v>156</v>
      </c>
      <c r="F89" s="13"/>
      <c r="G89" s="13"/>
      <c r="H89" s="13"/>
      <c r="I89" s="13"/>
      <c r="J89" s="13"/>
    </row>
    <row r="90" s="52" customFormat="true" ht="12.75" hidden="false" customHeight="false" outlineLevel="0" collapsed="false">
      <c r="A90" s="52" t="s">
        <v>127</v>
      </c>
      <c r="B90" s="52" t="n">
        <v>0.916018858446972</v>
      </c>
      <c r="C90" s="52" t="n">
        <v>0.0409568772117408</v>
      </c>
      <c r="D90" s="52" t="n">
        <v>0.0198921405371007</v>
      </c>
      <c r="F90" s="13"/>
      <c r="G90" s="13"/>
      <c r="H90" s="13"/>
      <c r="I90" s="13"/>
      <c r="J90" s="13"/>
    </row>
    <row r="91" s="52" customFormat="true" ht="12.75" hidden="false" customHeight="false" outlineLevel="0" collapsed="false">
      <c r="A91" s="52" t="s">
        <v>128</v>
      </c>
      <c r="B91" s="52" t="n">
        <v>0.87313286163522</v>
      </c>
      <c r="C91" s="52" t="n">
        <v>0.0621069182389937</v>
      </c>
      <c r="D91" s="52" t="n">
        <v>0.060152428371768</v>
      </c>
      <c r="F91" s="13"/>
      <c r="G91" s="13"/>
      <c r="H91" s="13"/>
      <c r="I91" s="13"/>
      <c r="J91" s="13"/>
    </row>
    <row r="92" s="52" customFormat="true" ht="12.75" hidden="false" customHeight="false" outlineLevel="0" collapsed="false">
      <c r="F92" s="13"/>
      <c r="G92" s="13"/>
      <c r="H92" s="13"/>
      <c r="I92" s="13"/>
      <c r="J92" s="13"/>
    </row>
    <row r="93" s="52" customFormat="true" ht="12.75" hidden="false" customHeight="false" outlineLevel="0" collapsed="false">
      <c r="A93" s="13"/>
      <c r="B93" s="13"/>
      <c r="C93" s="13"/>
      <c r="D93" s="13"/>
      <c r="E93" s="13"/>
      <c r="F93" s="13"/>
      <c r="G93" s="13"/>
      <c r="H93" s="13"/>
      <c r="I93" s="13"/>
      <c r="J93" s="13"/>
    </row>
    <row r="94" customFormat="false" ht="12.75" hidden="false" customHeight="false" outlineLevel="0" collapsed="false">
      <c r="A94" s="184"/>
      <c r="B94" s="184"/>
      <c r="C94" s="184"/>
      <c r="D94" s="184"/>
      <c r="E94" s="184"/>
      <c r="F94" s="184"/>
      <c r="G94" s="184"/>
      <c r="H94" s="184"/>
      <c r="I94" s="184"/>
      <c r="J94" s="184"/>
    </row>
    <row r="95" customFormat="false" ht="12.75" hidden="false" customHeight="false" outlineLevel="0" collapsed="false">
      <c r="A95" s="184"/>
      <c r="E95" s="184"/>
      <c r="F95" s="184"/>
      <c r="G95" s="184"/>
      <c r="H95" s="184"/>
      <c r="I95" s="184"/>
      <c r="J95" s="184"/>
    </row>
    <row r="96" customFormat="false" ht="12.75" hidden="false" customHeight="false" outlineLevel="0" collapsed="false">
      <c r="A96" s="184"/>
      <c r="E96" s="184"/>
      <c r="F96" s="184"/>
      <c r="G96" s="184"/>
      <c r="H96" s="184"/>
      <c r="I96" s="184"/>
      <c r="J96" s="184"/>
    </row>
  </sheetData>
  <mergeCells count="9">
    <mergeCell ref="A3:K3"/>
    <mergeCell ref="A4:K4"/>
    <mergeCell ref="A6:L6"/>
    <mergeCell ref="A8:A9"/>
    <mergeCell ref="B8:F8"/>
    <mergeCell ref="G8:K8"/>
    <mergeCell ref="L8:P8"/>
    <mergeCell ref="A51:K51"/>
    <mergeCell ref="A55:N55"/>
  </mergeCells>
  <conditionalFormatting sqref="B12:P16">
    <cfRule type="expression" priority="2" aboveAverage="0" equalAverage="0" bottom="0" percent="0" rank="0" text="" dxfId="16">
      <formula>AND($B12&gt;=500,$B12&lt;=1225)</formula>
    </cfRule>
  </conditionalFormatting>
  <conditionalFormatting sqref="B18:P22">
    <cfRule type="expression" priority="3" aboveAverage="0" equalAverage="0" bottom="0" percent="0" rank="0" text="" dxfId="17">
      <formula>AND($B12&gt;=500,$B12&lt;=1225)</formula>
    </cfRule>
  </conditionalFormatting>
  <conditionalFormatting sqref="B42:P45 B30:P34">
    <cfRule type="expression" priority="4" aboveAverage="0" equalAverage="0" bottom="0" percent="0" rank="0" text="" dxfId="18">
      <formula>AND(B36&gt;=500,B36&lt;=1225)</formula>
    </cfRule>
  </conditionalFormatting>
  <conditionalFormatting sqref="B41:P41">
    <cfRule type="expression" priority="5" aboveAverage="0" equalAverage="0" bottom="0" percent="0" rank="0" text="" dxfId="19">
      <formula>AND(B29&gt;=500,B29&lt;=1225)</formula>
    </cfRule>
  </conditionalFormatting>
  <conditionalFormatting sqref="B36:P40 B24:P29">
    <cfRule type="expression" priority="6" aboveAverage="0" equalAverage="0" bottom="0" percent="0" rank="0" text="" dxfId="20">
      <formula>AND(B36&gt;=500,B36&lt;=1225)</formula>
    </cfRule>
  </conditionalFormatting>
  <conditionalFormatting sqref="B46:P46">
    <cfRule type="expression" priority="7" aboveAverage="0" equalAverage="0" bottom="0" percent="0" rank="0" text="" dxfId="21">
      <formula>AND(B39&gt;=500,B39&lt;=1225)</formula>
    </cfRule>
  </conditionalFormatting>
  <hyperlinks>
    <hyperlink ref="L1" location="Índice!B22" display="ÍNDICE"/>
    <hyperlink ref="J53"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9.14"/>
    <col collapsed="false" customWidth="true" hidden="false" outlineLevel="0" max="2" min="2" style="29" width="16.84"/>
    <col collapsed="false" customWidth="true" hidden="false" outlineLevel="0" max="9" min="3" style="29" width="11.13"/>
    <col collapsed="false" customWidth="true" hidden="false" outlineLevel="0" max="10" min="10" style="29" width="3.99"/>
    <col collapsed="false" customWidth="true" hidden="false" outlineLevel="0" max="11" min="11" style="29" width="10.71"/>
    <col collapsed="false" customWidth="true" hidden="false" outlineLevel="0" max="12" min="12" style="29" width="14.41"/>
    <col collapsed="false" customWidth="true" hidden="false" outlineLevel="0" max="13" min="13" style="29" width="10.85"/>
    <col collapsed="false" customWidth="true" hidden="false" outlineLevel="0" max="14" min="14" style="29" width="10.56"/>
    <col collapsed="false" customWidth="false" hidden="false" outlineLevel="0" max="15" min="15" style="29" width="11.42"/>
    <col collapsed="false" customWidth="true" hidden="false" outlineLevel="0" max="16" min="16" style="29" width="9.99"/>
    <col collapsed="false" customWidth="false" hidden="false" outlineLevel="0" max="257" min="17" style="29" width="11.42"/>
  </cols>
  <sheetData>
    <row r="1" customFormat="false" ht="36" hidden="false" customHeight="true" outlineLevel="0" collapsed="false">
      <c r="L1" s="30" t="s">
        <v>74</v>
      </c>
    </row>
    <row r="2" customFormat="false" ht="17.2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row>
    <row r="4" customFormat="false" ht="21" hidden="false" customHeight="true" outlineLevel="0" collapsed="false">
      <c r="A4" s="32" t="s">
        <v>13</v>
      </c>
      <c r="B4" s="32"/>
      <c r="C4" s="32"/>
      <c r="D4" s="32"/>
      <c r="E4" s="32"/>
      <c r="F4" s="32"/>
      <c r="G4" s="32"/>
      <c r="H4" s="32"/>
      <c r="I4" s="32"/>
      <c r="J4" s="32"/>
      <c r="K4" s="32"/>
      <c r="L4" s="32"/>
    </row>
    <row r="5" customFormat="false" ht="12.75" hidden="false" customHeight="false" outlineLevel="0" collapsed="false">
      <c r="A5" s="163"/>
    </row>
    <row r="6" s="189" customFormat="true" ht="39.75" hidden="false" customHeight="true" outlineLevel="0" collapsed="false">
      <c r="A6" s="188" t="s">
        <v>164</v>
      </c>
      <c r="B6" s="188"/>
      <c r="C6" s="188"/>
      <c r="D6" s="188"/>
      <c r="E6" s="188"/>
      <c r="F6" s="188"/>
      <c r="G6" s="188"/>
      <c r="H6" s="188"/>
      <c r="I6" s="188"/>
      <c r="J6" s="188"/>
      <c r="K6" s="188"/>
      <c r="L6" s="188"/>
    </row>
    <row r="7" customFormat="false" ht="12.75" hidden="false" customHeight="false" outlineLevel="0" collapsed="false">
      <c r="A7" s="122"/>
      <c r="C7" s="28"/>
      <c r="D7" s="28"/>
      <c r="E7" s="28"/>
      <c r="F7" s="28"/>
      <c r="G7" s="28"/>
      <c r="H7" s="28"/>
      <c r="I7" s="28"/>
      <c r="J7" s="28"/>
    </row>
    <row r="8" s="167" customFormat="true" ht="27" hidden="false" customHeight="true" outlineLevel="0" collapsed="false">
      <c r="A8" s="190"/>
      <c r="B8" s="191"/>
      <c r="C8" s="166" t="s">
        <v>79</v>
      </c>
      <c r="D8" s="166" t="s">
        <v>165</v>
      </c>
      <c r="E8" s="166" t="s">
        <v>166</v>
      </c>
      <c r="F8" s="166" t="s">
        <v>167</v>
      </c>
      <c r="G8" s="166" t="s">
        <v>168</v>
      </c>
      <c r="H8" s="166" t="s">
        <v>169</v>
      </c>
      <c r="I8" s="166" t="s">
        <v>170</v>
      </c>
      <c r="J8" s="192"/>
      <c r="K8" s="166" t="s">
        <v>171</v>
      </c>
      <c r="L8" s="166" t="s">
        <v>172</v>
      </c>
      <c r="M8" s="43"/>
    </row>
    <row r="9" s="167" customFormat="true" ht="12.75" hidden="false" customHeight="false" outlineLevel="0" collapsed="false">
      <c r="A9" s="192"/>
      <c r="B9" s="168"/>
      <c r="C9" s="168"/>
      <c r="D9" s="192"/>
      <c r="E9" s="192"/>
      <c r="F9" s="192"/>
      <c r="G9" s="168"/>
      <c r="H9" s="168"/>
      <c r="I9" s="168"/>
      <c r="J9" s="192"/>
      <c r="K9" s="168"/>
      <c r="L9" s="168"/>
      <c r="M9" s="43"/>
    </row>
    <row r="10" customFormat="false" ht="12.75" hidden="false" customHeight="false" outlineLevel="0" collapsed="false">
      <c r="A10" s="193"/>
      <c r="B10" s="194"/>
      <c r="C10" s="195"/>
      <c r="D10" s="196"/>
      <c r="E10" s="196"/>
      <c r="F10" s="196"/>
      <c r="G10" s="195"/>
      <c r="H10" s="195"/>
      <c r="I10" s="195"/>
      <c r="J10" s="58"/>
      <c r="K10" s="195"/>
      <c r="L10" s="195"/>
      <c r="M10" s="66"/>
    </row>
    <row r="11" customFormat="false" ht="13.5" hidden="false" customHeight="true" outlineLevel="0" collapsed="false">
      <c r="A11" s="197" t="s">
        <v>77</v>
      </c>
      <c r="B11" s="197"/>
      <c r="C11" s="97"/>
      <c r="D11" s="97"/>
      <c r="E11" s="97"/>
      <c r="F11" s="97"/>
      <c r="G11" s="97"/>
      <c r="H11" s="97"/>
      <c r="I11" s="97"/>
      <c r="J11" s="58"/>
      <c r="K11" s="97"/>
      <c r="L11" s="97"/>
      <c r="M11" s="66"/>
    </row>
    <row r="12" customFormat="false" ht="13.5" hidden="false" customHeight="true" outlineLevel="0" collapsed="false">
      <c r="A12" s="198" t="s">
        <v>158</v>
      </c>
      <c r="B12" s="198"/>
      <c r="C12" s="97" t="n">
        <v>20996975</v>
      </c>
      <c r="D12" s="97" t="n">
        <v>236025</v>
      </c>
      <c r="E12" s="97" t="n">
        <v>516550</v>
      </c>
      <c r="F12" s="97" t="n">
        <v>1307825</v>
      </c>
      <c r="G12" s="97" t="n">
        <v>1638825</v>
      </c>
      <c r="H12" s="97" t="n">
        <v>3516575</v>
      </c>
      <c r="I12" s="97" t="n">
        <v>13781175</v>
      </c>
      <c r="J12" s="58"/>
      <c r="K12" s="97" t="n">
        <v>3699225</v>
      </c>
      <c r="L12" s="97" t="n">
        <v>17297750</v>
      </c>
      <c r="M12" s="66"/>
    </row>
    <row r="13" customFormat="false" ht="13.5" hidden="false" customHeight="true" outlineLevel="0" collapsed="false">
      <c r="A13" s="199"/>
      <c r="B13" s="199"/>
      <c r="C13" s="97"/>
      <c r="D13" s="97"/>
      <c r="E13" s="97"/>
      <c r="F13" s="97"/>
      <c r="G13" s="97"/>
      <c r="H13" s="97"/>
      <c r="I13" s="97"/>
      <c r="J13" s="58"/>
      <c r="K13" s="97"/>
      <c r="L13" s="97"/>
      <c r="M13" s="66"/>
    </row>
    <row r="14" customFormat="false" ht="13.5" hidden="false" customHeight="true" outlineLevel="0" collapsed="false">
      <c r="A14" s="193" t="s">
        <v>80</v>
      </c>
      <c r="B14" s="193"/>
      <c r="C14" s="97"/>
      <c r="D14" s="97"/>
      <c r="E14" s="97"/>
      <c r="F14" s="97"/>
      <c r="G14" s="97"/>
      <c r="H14" s="97"/>
      <c r="I14" s="97"/>
      <c r="J14" s="58"/>
      <c r="K14" s="97"/>
      <c r="L14" s="97"/>
      <c r="M14" s="66"/>
    </row>
    <row r="15" customFormat="false" ht="13.5" hidden="false" customHeight="true" outlineLevel="0" collapsed="false">
      <c r="A15" s="199" t="s">
        <v>158</v>
      </c>
      <c r="B15" s="199"/>
      <c r="C15" s="97" t="n">
        <v>11573350</v>
      </c>
      <c r="D15" s="97" t="n">
        <v>120550</v>
      </c>
      <c r="E15" s="97" t="n">
        <v>279750</v>
      </c>
      <c r="F15" s="97" t="n">
        <v>717300</v>
      </c>
      <c r="G15" s="97" t="n">
        <v>896800</v>
      </c>
      <c r="H15" s="97" t="n">
        <v>1839475</v>
      </c>
      <c r="I15" s="97" t="n">
        <v>7719475</v>
      </c>
      <c r="J15" s="97"/>
      <c r="K15" s="97" t="n">
        <v>2014400</v>
      </c>
      <c r="L15" s="97" t="n">
        <v>9558950</v>
      </c>
      <c r="M15" s="66"/>
    </row>
    <row r="16" customFormat="false" ht="13.5" hidden="false" customHeight="true" outlineLevel="0" collapsed="false">
      <c r="A16" s="199" t="s">
        <v>123</v>
      </c>
      <c r="B16" s="199"/>
      <c r="C16" s="97" t="n">
        <v>2174750</v>
      </c>
      <c r="D16" s="97" t="n">
        <v>63850</v>
      </c>
      <c r="E16" s="97" t="n">
        <v>124950</v>
      </c>
      <c r="F16" s="97" t="n">
        <v>274900</v>
      </c>
      <c r="G16" s="97" t="n">
        <v>306575</v>
      </c>
      <c r="H16" s="97" t="n">
        <v>526950</v>
      </c>
      <c r="I16" s="97" t="n">
        <v>877525</v>
      </c>
      <c r="J16" s="97"/>
      <c r="K16" s="97" t="n">
        <v>770275</v>
      </c>
      <c r="L16" s="97" t="n">
        <v>1404475</v>
      </c>
      <c r="M16" s="66"/>
    </row>
    <row r="17" customFormat="false" ht="13.5" hidden="false" customHeight="true" outlineLevel="0" collapsed="false">
      <c r="A17" s="199" t="s">
        <v>124</v>
      </c>
      <c r="B17" s="199"/>
      <c r="C17" s="97" t="n">
        <v>5015050</v>
      </c>
      <c r="D17" s="97" t="n">
        <v>35700</v>
      </c>
      <c r="E17" s="97" t="n">
        <v>96500</v>
      </c>
      <c r="F17" s="97" t="n">
        <v>259525</v>
      </c>
      <c r="G17" s="97" t="n">
        <v>366775</v>
      </c>
      <c r="H17" s="97" t="n">
        <v>833125</v>
      </c>
      <c r="I17" s="97" t="n">
        <v>3423425</v>
      </c>
      <c r="J17" s="97"/>
      <c r="K17" s="97" t="n">
        <v>758500</v>
      </c>
      <c r="L17" s="97" t="n">
        <v>4256550</v>
      </c>
      <c r="M17" s="66"/>
    </row>
    <row r="18" customFormat="false" ht="13.5" hidden="false" customHeight="true" outlineLevel="0" collapsed="false">
      <c r="A18" s="199" t="s">
        <v>125</v>
      </c>
      <c r="B18" s="199"/>
      <c r="C18" s="97" t="n">
        <v>4223200</v>
      </c>
      <c r="D18" s="97" t="n">
        <v>18600</v>
      </c>
      <c r="E18" s="97" t="n">
        <v>53275</v>
      </c>
      <c r="F18" s="97" t="n">
        <v>160725</v>
      </c>
      <c r="G18" s="97" t="n">
        <v>203300</v>
      </c>
      <c r="H18" s="97" t="n">
        <v>434050</v>
      </c>
      <c r="I18" s="97" t="n">
        <v>3353250</v>
      </c>
      <c r="J18" s="97"/>
      <c r="K18" s="97" t="n">
        <v>435900</v>
      </c>
      <c r="L18" s="97" t="n">
        <v>3787300</v>
      </c>
      <c r="M18" s="66"/>
    </row>
    <row r="19" customFormat="false" ht="13.5" hidden="false" customHeight="true" outlineLevel="0" collapsed="false">
      <c r="A19" s="199" t="s">
        <v>126</v>
      </c>
      <c r="B19" s="199"/>
      <c r="C19" s="97" t="n">
        <v>160350</v>
      </c>
      <c r="D19" s="97" t="n">
        <v>2400</v>
      </c>
      <c r="E19" s="97" t="n">
        <v>5025</v>
      </c>
      <c r="F19" s="97" t="n">
        <v>22150</v>
      </c>
      <c r="G19" s="97" t="n">
        <v>20150</v>
      </c>
      <c r="H19" s="97" t="n">
        <v>45350</v>
      </c>
      <c r="I19" s="97" t="n">
        <v>65275</v>
      </c>
      <c r="J19" s="97"/>
      <c r="K19" s="97" t="n">
        <v>49725</v>
      </c>
      <c r="L19" s="97" t="n">
        <v>110625</v>
      </c>
      <c r="M19" s="66"/>
    </row>
    <row r="20" customFormat="false" ht="13.5" hidden="false" customHeight="true" outlineLevel="0" collapsed="false">
      <c r="A20" s="199"/>
      <c r="B20" s="199"/>
      <c r="C20" s="97"/>
      <c r="D20" s="97"/>
      <c r="E20" s="97"/>
      <c r="F20" s="97"/>
      <c r="G20" s="97"/>
      <c r="H20" s="97"/>
      <c r="I20" s="97"/>
      <c r="J20" s="58"/>
      <c r="K20" s="97"/>
      <c r="L20" s="97"/>
      <c r="M20" s="66"/>
    </row>
    <row r="21" customFormat="false" ht="13.5" hidden="false" customHeight="true" outlineLevel="0" collapsed="false">
      <c r="A21" s="193" t="s">
        <v>81</v>
      </c>
      <c r="B21" s="193"/>
      <c r="C21" s="97"/>
      <c r="D21" s="97"/>
      <c r="E21" s="97"/>
      <c r="F21" s="97"/>
      <c r="G21" s="97"/>
      <c r="H21" s="97"/>
      <c r="I21" s="97"/>
      <c r="J21" s="58"/>
      <c r="K21" s="97"/>
      <c r="L21" s="97"/>
      <c r="M21" s="66"/>
    </row>
    <row r="22" customFormat="false" ht="13.5" hidden="false" customHeight="true" outlineLevel="0" collapsed="false">
      <c r="A22" s="199" t="s">
        <v>158</v>
      </c>
      <c r="B22" s="199"/>
      <c r="C22" s="97" t="n">
        <v>9423625</v>
      </c>
      <c r="D22" s="97" t="n">
        <v>115475</v>
      </c>
      <c r="E22" s="97" t="n">
        <v>236800</v>
      </c>
      <c r="F22" s="97" t="n">
        <v>590525</v>
      </c>
      <c r="G22" s="97" t="n">
        <v>742025</v>
      </c>
      <c r="H22" s="97" t="n">
        <v>1677100</v>
      </c>
      <c r="I22" s="97" t="n">
        <v>6061700</v>
      </c>
      <c r="J22" s="97"/>
      <c r="K22" s="97" t="n">
        <v>1684825</v>
      </c>
      <c r="L22" s="97" t="n">
        <v>7738800</v>
      </c>
      <c r="M22" s="66"/>
    </row>
    <row r="23" customFormat="false" ht="13.5" hidden="false" customHeight="true" outlineLevel="0" collapsed="false">
      <c r="A23" s="199" t="s">
        <v>123</v>
      </c>
      <c r="B23" s="199"/>
      <c r="C23" s="97" t="n">
        <v>2010575</v>
      </c>
      <c r="D23" s="97" t="n">
        <v>63400</v>
      </c>
      <c r="E23" s="97" t="n">
        <v>112150</v>
      </c>
      <c r="F23" s="97" t="n">
        <v>239300</v>
      </c>
      <c r="G23" s="97" t="n">
        <v>268975</v>
      </c>
      <c r="H23" s="97" t="n">
        <v>508600</v>
      </c>
      <c r="I23" s="97" t="n">
        <v>818150</v>
      </c>
      <c r="J23" s="97"/>
      <c r="K23" s="97" t="n">
        <v>683825</v>
      </c>
      <c r="L23" s="97" t="n">
        <v>1326750</v>
      </c>
      <c r="M23" s="66"/>
    </row>
    <row r="24" customFormat="false" ht="13.5" hidden="false" customHeight="true" outlineLevel="0" collapsed="false">
      <c r="A24" s="199" t="s">
        <v>124</v>
      </c>
      <c r="B24" s="199"/>
      <c r="C24" s="97" t="n">
        <v>4168175</v>
      </c>
      <c r="D24" s="97" t="n">
        <v>34575</v>
      </c>
      <c r="E24" s="97" t="n">
        <v>81925</v>
      </c>
      <c r="F24" s="97" t="n">
        <v>227700</v>
      </c>
      <c r="G24" s="97" t="n">
        <v>304475</v>
      </c>
      <c r="H24" s="97" t="n">
        <v>748700</v>
      </c>
      <c r="I24" s="97" t="n">
        <v>2770800</v>
      </c>
      <c r="J24" s="97"/>
      <c r="K24" s="97" t="n">
        <v>648675</v>
      </c>
      <c r="L24" s="97" t="n">
        <v>3519500</v>
      </c>
      <c r="M24" s="66"/>
    </row>
    <row r="25" customFormat="false" ht="13.5" hidden="false" customHeight="true" outlineLevel="0" collapsed="false">
      <c r="A25" s="199" t="s">
        <v>125</v>
      </c>
      <c r="B25" s="199"/>
      <c r="C25" s="97" t="n">
        <v>3121325</v>
      </c>
      <c r="D25" s="97" t="n">
        <v>16300</v>
      </c>
      <c r="E25" s="97" t="n">
        <v>39925</v>
      </c>
      <c r="F25" s="97" t="n">
        <v>110850</v>
      </c>
      <c r="G25" s="97" t="n">
        <v>155775</v>
      </c>
      <c r="H25" s="97" t="n">
        <v>390625</v>
      </c>
      <c r="I25" s="97" t="n">
        <v>2407850</v>
      </c>
      <c r="J25" s="97"/>
      <c r="K25" s="97" t="n">
        <v>322850</v>
      </c>
      <c r="L25" s="97" t="n">
        <v>2798475</v>
      </c>
      <c r="M25" s="66"/>
    </row>
    <row r="26" customFormat="false" ht="13.5" hidden="false" customHeight="true" outlineLevel="0" collapsed="false">
      <c r="A26" s="199" t="s">
        <v>126</v>
      </c>
      <c r="B26" s="199"/>
      <c r="C26" s="97" t="n">
        <v>123550</v>
      </c>
      <c r="D26" s="97" t="n">
        <v>1200</v>
      </c>
      <c r="E26" s="97" t="n">
        <v>2800</v>
      </c>
      <c r="F26" s="97" t="n">
        <v>12675</v>
      </c>
      <c r="G26" s="97" t="n">
        <v>12800</v>
      </c>
      <c r="H26" s="97" t="n">
        <v>29175</v>
      </c>
      <c r="I26" s="97" t="n">
        <v>64900</v>
      </c>
      <c r="J26" s="97"/>
      <c r="K26" s="97" t="n">
        <v>29475</v>
      </c>
      <c r="L26" s="97" t="n">
        <v>94075</v>
      </c>
      <c r="M26" s="66"/>
    </row>
    <row r="27" customFormat="false" ht="13.5" hidden="false" customHeight="true" outlineLevel="0" collapsed="false">
      <c r="A27" s="199"/>
      <c r="B27" s="199"/>
      <c r="C27" s="97"/>
      <c r="D27" s="97"/>
      <c r="E27" s="97"/>
      <c r="F27" s="97"/>
      <c r="G27" s="97"/>
      <c r="H27" s="97"/>
      <c r="I27" s="97"/>
      <c r="J27" s="58"/>
      <c r="K27" s="97"/>
      <c r="L27" s="97"/>
      <c r="M27" s="66"/>
    </row>
    <row r="28" customFormat="false" ht="13.5" hidden="false" customHeight="true" outlineLevel="0" collapsed="false">
      <c r="A28" s="193" t="s">
        <v>173</v>
      </c>
      <c r="B28" s="193"/>
      <c r="C28" s="97"/>
      <c r="D28" s="97"/>
      <c r="E28" s="97"/>
      <c r="F28" s="97"/>
      <c r="G28" s="97"/>
      <c r="H28" s="97"/>
      <c r="I28" s="97"/>
      <c r="J28" s="58"/>
      <c r="K28" s="97"/>
      <c r="L28" s="97"/>
      <c r="M28" s="66"/>
    </row>
    <row r="29" customFormat="false" ht="13.5" hidden="false" customHeight="true" outlineLevel="0" collapsed="false">
      <c r="A29" s="194" t="s">
        <v>174</v>
      </c>
      <c r="B29" s="194"/>
      <c r="C29" s="97" t="n">
        <v>18456650</v>
      </c>
      <c r="D29" s="97" t="n">
        <v>197925</v>
      </c>
      <c r="E29" s="97" t="n">
        <v>400250</v>
      </c>
      <c r="F29" s="97" t="n">
        <v>1013400</v>
      </c>
      <c r="G29" s="97" t="n">
        <v>1259400</v>
      </c>
      <c r="H29" s="97" t="n">
        <v>2800825</v>
      </c>
      <c r="I29" s="97" t="n">
        <v>12784850</v>
      </c>
      <c r="J29" s="97"/>
      <c r="K29" s="97" t="n">
        <v>2870975</v>
      </c>
      <c r="L29" s="97" t="n">
        <v>15585675</v>
      </c>
      <c r="M29" s="66"/>
    </row>
    <row r="30" customFormat="false" ht="13.5" hidden="false" customHeight="true" outlineLevel="0" collapsed="false">
      <c r="A30" s="200" t="s">
        <v>175</v>
      </c>
      <c r="B30" s="200"/>
      <c r="C30" s="97" t="n">
        <v>2535575</v>
      </c>
      <c r="D30" s="97" t="n">
        <v>38000</v>
      </c>
      <c r="E30" s="97" t="n">
        <v>115950</v>
      </c>
      <c r="F30" s="97" t="n">
        <v>293950</v>
      </c>
      <c r="G30" s="97" t="n">
        <v>378800</v>
      </c>
      <c r="H30" s="97" t="n">
        <v>714850</v>
      </c>
      <c r="I30" s="97" t="n">
        <v>994025</v>
      </c>
      <c r="J30" s="97"/>
      <c r="K30" s="97" t="n">
        <v>826700</v>
      </c>
      <c r="L30" s="97" t="n">
        <v>1708875</v>
      </c>
      <c r="M30" s="66"/>
    </row>
    <row r="31" s="202" customFormat="true" ht="13.5" hidden="false" customHeight="true" outlineLevel="0" collapsed="false">
      <c r="A31" s="200" t="s">
        <v>176</v>
      </c>
      <c r="B31" s="200"/>
      <c r="C31" s="97" t="n">
        <v>4750</v>
      </c>
      <c r="D31" s="97" t="s">
        <v>149</v>
      </c>
      <c r="E31" s="97" t="s">
        <v>149</v>
      </c>
      <c r="F31" s="97" t="s">
        <v>149</v>
      </c>
      <c r="G31" s="97" t="n">
        <v>625</v>
      </c>
      <c r="H31" s="97" t="n">
        <v>900</v>
      </c>
      <c r="I31" s="97" t="n">
        <v>2300</v>
      </c>
      <c r="J31" s="97"/>
      <c r="K31" s="97" t="n">
        <v>1550</v>
      </c>
      <c r="L31" s="97" t="n">
        <v>3200</v>
      </c>
      <c r="M31" s="201"/>
    </row>
    <row r="32" customFormat="false" ht="12.75" hidden="false" customHeight="false" outlineLevel="0" collapsed="false">
      <c r="A32" s="203"/>
      <c r="B32" s="204"/>
      <c r="C32" s="205"/>
      <c r="D32" s="205"/>
      <c r="E32" s="205"/>
      <c r="F32" s="205"/>
      <c r="G32" s="205"/>
      <c r="H32" s="205"/>
      <c r="I32" s="205"/>
      <c r="J32" s="205"/>
      <c r="K32" s="205"/>
      <c r="L32" s="205"/>
      <c r="M32" s="66"/>
    </row>
    <row r="33" customFormat="false" ht="12.75" hidden="false" customHeight="false" outlineLevel="0" collapsed="false">
      <c r="A33" s="203"/>
      <c r="B33" s="204"/>
      <c r="C33" s="205"/>
      <c r="D33" s="205"/>
      <c r="E33" s="205"/>
      <c r="F33" s="205"/>
      <c r="G33" s="205"/>
      <c r="H33" s="205"/>
      <c r="I33" s="205"/>
      <c r="J33" s="205"/>
      <c r="K33" s="205"/>
      <c r="L33" s="205"/>
      <c r="M33" s="66"/>
    </row>
    <row r="34" customFormat="false" ht="12.75" hidden="false" customHeight="true" outlineLevel="0" collapsed="false">
      <c r="A34" s="193" t="s">
        <v>177</v>
      </c>
      <c r="B34" s="193"/>
      <c r="C34" s="195"/>
      <c r="D34" s="196"/>
      <c r="E34" s="196"/>
      <c r="F34" s="196"/>
      <c r="G34" s="195"/>
      <c r="H34" s="195"/>
      <c r="I34" s="195"/>
      <c r="J34" s="176"/>
      <c r="K34" s="195"/>
      <c r="L34" s="195"/>
      <c r="M34" s="66"/>
    </row>
    <row r="35" customFormat="false" ht="13.5" hidden="false" customHeight="true" outlineLevel="0" collapsed="false">
      <c r="A35" s="198" t="s">
        <v>158</v>
      </c>
      <c r="B35" s="198"/>
      <c r="C35" s="176" t="n">
        <v>100</v>
      </c>
      <c r="D35" s="176" t="n">
        <v>1.12409049398782</v>
      </c>
      <c r="E35" s="176" t="n">
        <v>2.46011627865443</v>
      </c>
      <c r="F35" s="176" t="n">
        <v>6.22863531532518</v>
      </c>
      <c r="G35" s="176" t="n">
        <v>7.80505287071114</v>
      </c>
      <c r="H35" s="176" t="n">
        <v>16.7480077487352</v>
      </c>
      <c r="I35" s="176" t="n">
        <v>65.6340972925862</v>
      </c>
      <c r="J35" s="176"/>
      <c r="K35" s="176" t="n">
        <v>17.6178949586786</v>
      </c>
      <c r="L35" s="176" t="n">
        <v>82.3821050413214</v>
      </c>
      <c r="M35" s="66"/>
    </row>
    <row r="36" customFormat="false" ht="13.5" hidden="false" customHeight="true" outlineLevel="0" collapsed="false">
      <c r="A36" s="199"/>
      <c r="B36" s="199"/>
      <c r="C36" s="206"/>
      <c r="D36" s="206"/>
      <c r="E36" s="206"/>
      <c r="F36" s="206"/>
      <c r="G36" s="206"/>
      <c r="H36" s="206"/>
      <c r="I36" s="206"/>
      <c r="J36" s="206"/>
      <c r="K36" s="206"/>
      <c r="L36" s="206"/>
      <c r="M36" s="66"/>
    </row>
    <row r="37" customFormat="false" ht="13.5" hidden="false" customHeight="true" outlineLevel="0" collapsed="false">
      <c r="A37" s="193" t="s">
        <v>80</v>
      </c>
      <c r="B37" s="193"/>
      <c r="C37" s="206"/>
      <c r="D37" s="206"/>
      <c r="E37" s="206"/>
      <c r="F37" s="206"/>
      <c r="G37" s="206"/>
      <c r="H37" s="206"/>
      <c r="I37" s="206"/>
      <c r="J37" s="206"/>
      <c r="K37" s="206"/>
      <c r="L37" s="206"/>
      <c r="M37" s="66"/>
    </row>
    <row r="38" customFormat="false" ht="13.5" hidden="false" customHeight="true" outlineLevel="0" collapsed="false">
      <c r="A38" s="199" t="s">
        <v>158</v>
      </c>
      <c r="B38" s="199"/>
      <c r="C38" s="176" t="n">
        <v>55.1191302556678</v>
      </c>
      <c r="D38" s="176" t="n">
        <v>0.574130321153404</v>
      </c>
      <c r="E38" s="176" t="n">
        <v>1.33233477679523</v>
      </c>
      <c r="F38" s="176" t="n">
        <v>3.4162063821098</v>
      </c>
      <c r="G38" s="176" t="n">
        <v>4.27109143102757</v>
      </c>
      <c r="H38" s="176" t="n">
        <v>8.76066671508634</v>
      </c>
      <c r="I38" s="176" t="n">
        <v>36.7647006294954</v>
      </c>
      <c r="J38" s="176"/>
      <c r="K38" s="176" t="n">
        <v>9.593762911086</v>
      </c>
      <c r="L38" s="176" t="n">
        <v>45.5253673445818</v>
      </c>
      <c r="M38" s="66"/>
    </row>
    <row r="39" customFormat="false" ht="13.5" hidden="false" customHeight="true" outlineLevel="0" collapsed="false">
      <c r="A39" s="199" t="s">
        <v>123</v>
      </c>
      <c r="B39" s="199"/>
      <c r="C39" s="176" t="n">
        <v>10.3574443461499</v>
      </c>
      <c r="D39" s="176" t="n">
        <v>0.304091422693031</v>
      </c>
      <c r="E39" s="176" t="n">
        <v>0.595085720681193</v>
      </c>
      <c r="F39" s="176" t="n">
        <v>1.30923621140664</v>
      </c>
      <c r="G39" s="176" t="n">
        <v>1.46009127505272</v>
      </c>
      <c r="H39" s="176" t="n">
        <v>2.50964722299284</v>
      </c>
      <c r="I39" s="176" t="n">
        <v>4.17929249332344</v>
      </c>
      <c r="J39" s="176"/>
      <c r="K39" s="176" t="n">
        <v>3.66850462983358</v>
      </c>
      <c r="L39" s="176" t="n">
        <v>6.68893971631628</v>
      </c>
      <c r="M39" s="66"/>
    </row>
    <row r="40" customFormat="false" ht="13.5" hidden="false" customHeight="true" outlineLevel="0" collapsed="false">
      <c r="A40" s="199" t="s">
        <v>124</v>
      </c>
      <c r="B40" s="199"/>
      <c r="C40" s="176" t="n">
        <v>23.8846310004179</v>
      </c>
      <c r="D40" s="176" t="n">
        <v>0.170024491623198</v>
      </c>
      <c r="E40" s="176" t="n">
        <v>0.45959001237083</v>
      </c>
      <c r="F40" s="176" t="n">
        <v>1.23601137782943</v>
      </c>
      <c r="G40" s="176" t="n">
        <v>1.74679924131929</v>
      </c>
      <c r="H40" s="176" t="n">
        <v>3.96783346172484</v>
      </c>
      <c r="I40" s="176" t="n">
        <v>16.3043724155503</v>
      </c>
      <c r="J40" s="176"/>
      <c r="K40" s="176" t="n">
        <v>3.61242512314274</v>
      </c>
      <c r="L40" s="176" t="n">
        <v>20.2722058772752</v>
      </c>
      <c r="M40" s="66"/>
    </row>
    <row r="41" customFormat="false" ht="13.5" hidden="false" customHeight="true" outlineLevel="0" collapsed="false">
      <c r="A41" s="199" t="s">
        <v>125</v>
      </c>
      <c r="B41" s="199"/>
      <c r="C41" s="176" t="n">
        <v>20.1133734740361</v>
      </c>
      <c r="D41" s="176" t="n">
        <v>0.0885841889129267</v>
      </c>
      <c r="E41" s="176" t="n">
        <v>0.25372702496431</v>
      </c>
      <c r="F41" s="176" t="n">
        <v>0.765467406614524</v>
      </c>
      <c r="G41" s="176" t="n">
        <v>0.968234709999893</v>
      </c>
      <c r="H41" s="176" t="n">
        <v>2.06720253750838</v>
      </c>
      <c r="I41" s="176" t="n">
        <v>15.9701576060361</v>
      </c>
      <c r="J41" s="176"/>
      <c r="K41" s="176" t="n">
        <v>2.07601333049165</v>
      </c>
      <c r="L41" s="176" t="n">
        <v>18.0373601435445</v>
      </c>
      <c r="M41" s="66"/>
    </row>
    <row r="42" customFormat="false" ht="13.5" hidden="false" customHeight="true" outlineLevel="0" collapsed="false">
      <c r="A42" s="199" t="s">
        <v>126</v>
      </c>
      <c r="B42" s="199"/>
      <c r="C42" s="176" t="n">
        <v>0.76368143506386</v>
      </c>
      <c r="D42" s="176" t="n">
        <v>0.0114302179242486</v>
      </c>
      <c r="E42" s="176" t="n">
        <v>0.0239320187788955</v>
      </c>
      <c r="F42" s="176" t="n">
        <v>0.105491386259211</v>
      </c>
      <c r="G42" s="176" t="n">
        <v>0.0959662046556706</v>
      </c>
      <c r="H42" s="176" t="n">
        <v>0.215983492860281</v>
      </c>
      <c r="I42" s="176" t="n">
        <v>0.310878114585553</v>
      </c>
      <c r="J42" s="176"/>
      <c r="K42" s="176" t="n">
        <v>0.236819827618026</v>
      </c>
      <c r="L42" s="176" t="n">
        <v>0.526861607445834</v>
      </c>
      <c r="M42" s="66"/>
    </row>
    <row r="43" customFormat="false" ht="13.5" hidden="false" customHeight="true" outlineLevel="0" collapsed="false">
      <c r="A43" s="199"/>
      <c r="B43" s="199"/>
      <c r="C43" s="176"/>
      <c r="D43" s="176"/>
      <c r="E43" s="176"/>
      <c r="F43" s="176"/>
      <c r="G43" s="176"/>
      <c r="H43" s="176"/>
      <c r="I43" s="176"/>
      <c r="J43" s="176"/>
      <c r="K43" s="176"/>
      <c r="L43" s="176"/>
      <c r="M43" s="66"/>
    </row>
    <row r="44" customFormat="false" ht="13.5" hidden="false" customHeight="true" outlineLevel="0" collapsed="false">
      <c r="A44" s="193" t="s">
        <v>81</v>
      </c>
      <c r="B44" s="193"/>
      <c r="C44" s="176"/>
      <c r="D44" s="176"/>
      <c r="E44" s="176"/>
      <c r="F44" s="176"/>
      <c r="G44" s="176"/>
      <c r="H44" s="176"/>
      <c r="I44" s="176"/>
      <c r="J44" s="176"/>
      <c r="K44" s="176"/>
      <c r="L44" s="176"/>
      <c r="M44" s="66"/>
    </row>
    <row r="45" customFormat="false" ht="13.5" hidden="false" customHeight="true" outlineLevel="0" collapsed="false">
      <c r="A45" s="199" t="s">
        <v>158</v>
      </c>
      <c r="B45" s="199"/>
      <c r="C45" s="176" t="n">
        <v>44.8808697443322</v>
      </c>
      <c r="D45" s="176" t="n">
        <v>0.54996017283442</v>
      </c>
      <c r="E45" s="176" t="n">
        <v>1.1277815018592</v>
      </c>
      <c r="F45" s="176" t="n">
        <v>2.81242893321538</v>
      </c>
      <c r="G45" s="176" t="n">
        <v>3.53396143968357</v>
      </c>
      <c r="H45" s="176" t="n">
        <v>7.9873410336489</v>
      </c>
      <c r="I45" s="176" t="n">
        <v>28.8693966630908</v>
      </c>
      <c r="J45" s="176"/>
      <c r="K45" s="176" t="n">
        <v>8.02413204759257</v>
      </c>
      <c r="L45" s="176" t="n">
        <v>36.8567376967397</v>
      </c>
      <c r="M45" s="66"/>
    </row>
    <row r="46" customFormat="false" ht="13.5" hidden="false" customHeight="true" outlineLevel="0" collapsed="false">
      <c r="A46" s="199" t="s">
        <v>123</v>
      </c>
      <c r="B46" s="199"/>
      <c r="C46" s="176" t="n">
        <v>9.57554600126923</v>
      </c>
      <c r="D46" s="176" t="n">
        <v>0.301948256832234</v>
      </c>
      <c r="E46" s="176" t="n">
        <v>0.534124558418534</v>
      </c>
      <c r="F46" s="176" t="n">
        <v>1.13968797886362</v>
      </c>
      <c r="G46" s="176" t="n">
        <v>1.28101786090615</v>
      </c>
      <c r="H46" s="176" t="n">
        <v>2.42225368178035</v>
      </c>
      <c r="I46" s="176" t="n">
        <v>3.89651366446833</v>
      </c>
      <c r="J46" s="176"/>
      <c r="K46" s="176" t="n">
        <v>3.25677865502054</v>
      </c>
      <c r="L46" s="176" t="n">
        <v>6.31876734624869</v>
      </c>
      <c r="M46" s="66"/>
    </row>
    <row r="47" customFormat="false" ht="13.5" hidden="false" customHeight="true" outlineLevel="0" collapsed="false">
      <c r="A47" s="199" t="s">
        <v>124</v>
      </c>
      <c r="B47" s="199"/>
      <c r="C47" s="176" t="n">
        <v>19.8513119151687</v>
      </c>
      <c r="D47" s="176" t="n">
        <v>0.164666576971207</v>
      </c>
      <c r="E47" s="176" t="n">
        <v>0.390175251435028</v>
      </c>
      <c r="F47" s="176" t="n">
        <v>1.08444192556309</v>
      </c>
      <c r="G47" s="176" t="n">
        <v>1.450089834369</v>
      </c>
      <c r="H47" s="176" t="n">
        <v>3.56575173328539</v>
      </c>
      <c r="I47" s="176" t="n">
        <v>13.196186593545</v>
      </c>
      <c r="J47" s="176"/>
      <c r="K47" s="176" t="n">
        <v>3.08937358833832</v>
      </c>
      <c r="L47" s="176" t="n">
        <v>16.7619383268304</v>
      </c>
      <c r="M47" s="66"/>
    </row>
    <row r="48" customFormat="false" ht="13.5" hidden="false" customHeight="true" outlineLevel="0" collapsed="false">
      <c r="A48" s="199" t="s">
        <v>125</v>
      </c>
      <c r="B48" s="199"/>
      <c r="C48" s="176" t="n">
        <v>14.8655937343355</v>
      </c>
      <c r="D48" s="176" t="n">
        <v>0.0776302300688552</v>
      </c>
      <c r="E48" s="176" t="n">
        <v>0.190146437760677</v>
      </c>
      <c r="F48" s="176" t="n">
        <v>0.527933190376233</v>
      </c>
      <c r="G48" s="176" t="n">
        <v>0.741892582145762</v>
      </c>
      <c r="H48" s="176" t="n">
        <v>1.86038703194151</v>
      </c>
      <c r="I48" s="176" t="n">
        <v>11.4676042620425</v>
      </c>
      <c r="J48" s="176"/>
      <c r="K48" s="176" t="n">
        <v>1.53760244035153</v>
      </c>
      <c r="L48" s="176" t="n">
        <v>13.327991293984</v>
      </c>
      <c r="M48" s="66"/>
    </row>
    <row r="49" customFormat="false" ht="13.5" hidden="false" customHeight="true" outlineLevel="0" collapsed="false">
      <c r="A49" s="199" t="s">
        <v>126</v>
      </c>
      <c r="B49" s="199"/>
      <c r="C49" s="176" t="n">
        <v>0.588418093558715</v>
      </c>
      <c r="D49" s="176" t="n">
        <v>0.00571510896212431</v>
      </c>
      <c r="E49" s="176" t="n">
        <v>0.0133352542449567</v>
      </c>
      <c r="F49" s="176" t="n">
        <v>0.060365838412438</v>
      </c>
      <c r="G49" s="176" t="n">
        <v>0.0609611622626593</v>
      </c>
      <c r="H49" s="176" t="n">
        <v>0.138948586641647</v>
      </c>
      <c r="I49" s="176" t="n">
        <v>0.30909214303489</v>
      </c>
      <c r="J49" s="176"/>
      <c r="K49" s="176" t="n">
        <v>0.140377363882178</v>
      </c>
      <c r="L49" s="176" t="n">
        <v>0.448040729676537</v>
      </c>
      <c r="M49" s="66"/>
    </row>
    <row r="50" customFormat="false" ht="13.5" hidden="false" customHeight="true" outlineLevel="0" collapsed="false">
      <c r="A50" s="199"/>
      <c r="B50" s="199"/>
      <c r="C50" s="176"/>
      <c r="D50" s="176"/>
      <c r="E50" s="176"/>
      <c r="F50" s="176"/>
      <c r="G50" s="176"/>
      <c r="H50" s="176"/>
      <c r="I50" s="176"/>
      <c r="J50" s="176"/>
      <c r="K50" s="176"/>
      <c r="L50" s="176"/>
      <c r="M50" s="66"/>
    </row>
    <row r="51" customFormat="false" ht="13.5" hidden="false" customHeight="true" outlineLevel="0" collapsed="false">
      <c r="A51" s="193" t="s">
        <v>173</v>
      </c>
      <c r="B51" s="193"/>
      <c r="C51" s="176"/>
      <c r="D51" s="176"/>
      <c r="E51" s="176"/>
      <c r="F51" s="176"/>
      <c r="G51" s="176"/>
      <c r="H51" s="176"/>
      <c r="I51" s="176"/>
      <c r="J51" s="176"/>
      <c r="K51" s="176"/>
      <c r="L51" s="176"/>
      <c r="M51" s="66"/>
    </row>
    <row r="52" customFormat="false" ht="13.5" hidden="false" customHeight="true" outlineLevel="0" collapsed="false">
      <c r="A52" s="194" t="s">
        <v>174</v>
      </c>
      <c r="B52" s="194"/>
      <c r="C52" s="176" t="n">
        <v>87.901471521493</v>
      </c>
      <c r="D52" s="176" t="n">
        <v>0.942635784440378</v>
      </c>
      <c r="E52" s="176" t="n">
        <v>1.90622696840854</v>
      </c>
      <c r="F52" s="176" t="n">
        <v>4.82640951851398</v>
      </c>
      <c r="G52" s="176" t="n">
        <v>5.99800685574946</v>
      </c>
      <c r="H52" s="176" t="n">
        <v>13.3391833823682</v>
      </c>
      <c r="I52" s="176" t="n">
        <v>60.8890090120124</v>
      </c>
      <c r="J52" s="176"/>
      <c r="K52" s="176" t="n">
        <v>13.6732791271124</v>
      </c>
      <c r="L52" s="176" t="n">
        <v>74.2281923943806</v>
      </c>
      <c r="M52" s="66"/>
    </row>
    <row r="53" customFormat="false" ht="13.5" hidden="false" customHeight="true" outlineLevel="0" collapsed="false">
      <c r="A53" s="200" t="s">
        <v>175</v>
      </c>
      <c r="B53" s="200"/>
      <c r="C53" s="176" t="n">
        <v>12.0759061721986</v>
      </c>
      <c r="D53" s="176" t="n">
        <v>0.18097845046727</v>
      </c>
      <c r="E53" s="176" t="n">
        <v>0.552222403465261</v>
      </c>
      <c r="F53" s="176" t="n">
        <v>1.39996356618037</v>
      </c>
      <c r="G53" s="176" t="n">
        <v>1.80406939571057</v>
      </c>
      <c r="H53" s="176" t="n">
        <v>3.40453803464547</v>
      </c>
      <c r="I53" s="176" t="n">
        <v>4.73413432172968</v>
      </c>
      <c r="J53" s="176"/>
      <c r="K53" s="176" t="n">
        <v>3.93723381582347</v>
      </c>
      <c r="L53" s="176" t="n">
        <v>8.13867235637514</v>
      </c>
      <c r="M53" s="66"/>
    </row>
    <row r="54" customFormat="false" ht="13.5" hidden="false" customHeight="true" outlineLevel="0" collapsed="false">
      <c r="A54" s="200" t="s">
        <v>176</v>
      </c>
      <c r="B54" s="200"/>
      <c r="C54" s="176" t="n">
        <v>0.0226223063084087</v>
      </c>
      <c r="D54" s="176" t="s">
        <v>149</v>
      </c>
      <c r="E54" s="176" t="s">
        <v>149</v>
      </c>
      <c r="F54" s="176" t="s">
        <v>149</v>
      </c>
      <c r="G54" s="176" t="n">
        <v>0.00297661925110641</v>
      </c>
      <c r="H54" s="176" t="n">
        <v>0.00428633172159323</v>
      </c>
      <c r="I54" s="176" t="n">
        <v>0.0109539588440716</v>
      </c>
      <c r="J54" s="176"/>
      <c r="K54" s="176" t="n">
        <v>0.0073820157427439</v>
      </c>
      <c r="L54" s="176" t="n">
        <v>0.0152402905656648</v>
      </c>
      <c r="M54" s="66"/>
    </row>
    <row r="55" customFormat="false" ht="12.75" hidden="false" customHeight="false" outlineLevel="0" collapsed="false">
      <c r="A55" s="62"/>
      <c r="B55" s="62"/>
      <c r="C55" s="62"/>
      <c r="D55" s="62"/>
      <c r="E55" s="62"/>
      <c r="F55" s="62"/>
      <c r="G55" s="62"/>
      <c r="H55" s="62"/>
      <c r="I55" s="62"/>
      <c r="J55" s="204"/>
      <c r="K55" s="62"/>
      <c r="L55" s="62"/>
    </row>
    <row r="56" customFormat="false" ht="12.75" hidden="false" customHeight="false" outlineLevel="0" collapsed="false">
      <c r="J56" s="204"/>
    </row>
    <row r="57" customFormat="false" ht="12.75" hidden="false" customHeight="false" outlineLevel="0" collapsed="false">
      <c r="A57" s="207" t="s">
        <v>178</v>
      </c>
      <c r="B57" s="71"/>
      <c r="C57" s="66"/>
      <c r="D57" s="66"/>
      <c r="E57" s="66"/>
      <c r="F57" s="66"/>
      <c r="G57" s="66"/>
      <c r="H57" s="66"/>
      <c r="I57" s="66"/>
      <c r="J57" s="66"/>
      <c r="K57" s="66"/>
      <c r="L57" s="66"/>
      <c r="M57" s="66"/>
    </row>
    <row r="58" customFormat="false" ht="12.75" hidden="false" customHeight="false" outlineLevel="0" collapsed="false">
      <c r="A58" s="207"/>
      <c r="B58" s="71"/>
      <c r="C58" s="66"/>
      <c r="D58" s="66"/>
      <c r="E58" s="66"/>
      <c r="F58" s="66"/>
      <c r="G58" s="66"/>
      <c r="H58" s="66"/>
      <c r="I58" s="66"/>
      <c r="J58" s="66"/>
      <c r="K58" s="66"/>
      <c r="L58" s="66"/>
      <c r="M58" s="66"/>
    </row>
    <row r="59" customFormat="false" ht="12.75" hidden="false" customHeight="true" outlineLevel="0" collapsed="false">
      <c r="A59" s="208" t="s">
        <v>98</v>
      </c>
      <c r="B59" s="208"/>
      <c r="C59" s="208"/>
      <c r="D59" s="208"/>
      <c r="E59" s="208"/>
      <c r="F59" s="208"/>
      <c r="G59" s="208"/>
      <c r="H59" s="208"/>
      <c r="I59" s="208"/>
      <c r="J59" s="208"/>
      <c r="K59" s="208"/>
      <c r="L59" s="208"/>
      <c r="M59" s="208"/>
    </row>
    <row r="61" customFormat="false" ht="12.75" hidden="false" customHeight="false" outlineLevel="0" collapsed="false">
      <c r="L61" s="30" t="s">
        <v>7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J34 C51:L51 C44:L44">
    <cfRule type="expression" priority="2" aboveAverage="0" equalAverage="0" bottom="0" percent="0" rank="0" text="" dxfId="22">
      <formula>AND(J10&gt;=500,J10&lt;=1225)</formula>
    </cfRule>
  </conditionalFormatting>
  <conditionalFormatting sqref="K11:L12 K20:L21 J15:L19 K27:L28 J22:L26 J29:L31 C15:I31 C11:I12">
    <cfRule type="expression" priority="3" aboveAverage="0" equalAverage="0" bottom="0" percent="0" rank="0" text="" dxfId="23">
      <formula>AND(K11&gt;=500,K11&lt;=1225)</formula>
    </cfRule>
  </conditionalFormatting>
  <conditionalFormatting sqref="C38:L43 C35:L35 C52:L54 C45:L50">
    <cfRule type="expression" priority="4" aboveAverage="0" equalAverage="0" bottom="0" percent="0" rank="0" text="" dxfId="24">
      <formula>AND(C15&gt;=500,C15&lt;=1225)</formula>
    </cfRule>
  </conditionalFormatting>
  <hyperlinks>
    <hyperlink ref="L1" location="Índice!B23" display="ÍNDICE"/>
    <hyperlink ref="L61"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29" width="31.56"/>
    <col collapsed="false" customWidth="true" hidden="false" outlineLevel="0" max="4" min="2" style="29" width="19.85"/>
    <col collapsed="false" customWidth="true" hidden="false" outlineLevel="0" max="5" min="5" style="66" width="19.85"/>
    <col collapsed="false" customWidth="true" hidden="false" outlineLevel="0" max="6" min="6" style="29" width="17.14"/>
    <col collapsed="false" customWidth="true" hidden="false" outlineLevel="0" max="7" min="7" style="29" width="20.7"/>
    <col collapsed="false" customWidth="true" hidden="false" outlineLevel="0" max="8" min="8" style="66" width="19.41"/>
    <col collapsed="false" customWidth="true" hidden="false" outlineLevel="0" max="9" min="9" style="29" width="8.85"/>
    <col collapsed="false" customWidth="true" hidden="false" outlineLevel="0" max="10" min="10" style="29" width="17.42"/>
    <col collapsed="false" customWidth="false" hidden="false" outlineLevel="0" max="257" min="11" style="29" width="11.42"/>
  </cols>
  <sheetData>
    <row r="1" customFormat="false" ht="35.25" hidden="false" customHeight="true" outlineLevel="0" collapsed="false">
      <c r="D1" s="110"/>
      <c r="G1" s="30" t="s">
        <v>74</v>
      </c>
    </row>
    <row r="2" customFormat="false" ht="18" hidden="false" customHeight="true" outlineLevel="0" collapsed="false"/>
    <row r="3" customFormat="false" ht="18" hidden="false" customHeight="true" outlineLevel="0" collapsed="false">
      <c r="A3" s="31" t="s">
        <v>75</v>
      </c>
      <c r="B3" s="31"/>
      <c r="C3" s="31"/>
      <c r="D3" s="31"/>
      <c r="E3" s="31"/>
      <c r="F3" s="31"/>
      <c r="G3" s="31"/>
    </row>
    <row r="4" customFormat="false" ht="21.75" hidden="false" customHeight="true" outlineLevel="0" collapsed="false">
      <c r="A4" s="32" t="s">
        <v>13</v>
      </c>
      <c r="B4" s="32"/>
      <c r="C4" s="32"/>
      <c r="D4" s="32"/>
      <c r="E4" s="32"/>
      <c r="F4" s="32"/>
      <c r="G4" s="32"/>
    </row>
    <row r="5" customFormat="false" ht="12.75" hidden="false" customHeight="false" outlineLevel="0" collapsed="false">
      <c r="A5" s="163"/>
      <c r="K5" s="66"/>
      <c r="L5" s="66"/>
      <c r="M5" s="66"/>
      <c r="N5" s="66"/>
      <c r="O5" s="66"/>
      <c r="P5" s="66"/>
      <c r="Q5" s="66"/>
      <c r="R5" s="66"/>
      <c r="S5" s="66"/>
      <c r="T5" s="66"/>
      <c r="U5" s="66"/>
      <c r="V5" s="66"/>
      <c r="W5" s="66"/>
    </row>
    <row r="6" customFormat="false" ht="18.75" hidden="false" customHeight="true" outlineLevel="0" collapsed="false">
      <c r="A6" s="209" t="s">
        <v>16</v>
      </c>
      <c r="B6" s="209"/>
      <c r="C6" s="209"/>
      <c r="D6" s="209"/>
      <c r="E6" s="209"/>
      <c r="F6" s="209"/>
      <c r="G6" s="209"/>
      <c r="K6" s="66"/>
      <c r="L6" s="66"/>
      <c r="M6" s="66"/>
      <c r="N6" s="66"/>
      <c r="O6" s="66"/>
      <c r="P6" s="66"/>
      <c r="Q6" s="66"/>
      <c r="R6" s="66"/>
      <c r="S6" s="66"/>
      <c r="T6" s="66"/>
      <c r="U6" s="66"/>
      <c r="V6" s="66"/>
      <c r="W6" s="66"/>
    </row>
    <row r="7" customFormat="false" ht="15" hidden="false" customHeight="true" outlineLevel="0" collapsed="false">
      <c r="A7" s="210"/>
      <c r="B7" s="210"/>
      <c r="C7" s="210"/>
      <c r="D7" s="210"/>
      <c r="E7" s="210"/>
      <c r="F7" s="210"/>
      <c r="G7" s="210"/>
      <c r="K7" s="31"/>
      <c r="L7" s="31"/>
      <c r="M7" s="31"/>
      <c r="N7" s="31"/>
      <c r="O7" s="31"/>
      <c r="P7" s="31"/>
      <c r="Q7" s="31"/>
      <c r="R7" s="31"/>
      <c r="S7" s="31"/>
      <c r="T7" s="31"/>
      <c r="U7" s="66"/>
      <c r="V7" s="66"/>
      <c r="W7" s="66"/>
    </row>
    <row r="8" s="167" customFormat="true" ht="15" hidden="false" customHeight="true" outlineLevel="0" collapsed="false">
      <c r="A8" s="211"/>
      <c r="B8" s="79" t="s">
        <v>179</v>
      </c>
      <c r="C8" s="79"/>
      <c r="D8" s="79"/>
      <c r="E8" s="79" t="s">
        <v>173</v>
      </c>
      <c r="F8" s="79"/>
      <c r="G8" s="79"/>
      <c r="K8" s="43"/>
      <c r="L8" s="43"/>
      <c r="M8" s="43"/>
      <c r="N8" s="43"/>
      <c r="O8" s="43"/>
      <c r="P8" s="43"/>
      <c r="Q8" s="43"/>
      <c r="R8" s="43"/>
      <c r="S8" s="43"/>
      <c r="T8" s="43"/>
      <c r="U8" s="43"/>
      <c r="V8" s="43"/>
    </row>
    <row r="9" s="167" customFormat="true" ht="17.25" hidden="false" customHeight="true" outlineLevel="0" collapsed="false">
      <c r="A9" s="211"/>
      <c r="B9" s="212" t="s">
        <v>79</v>
      </c>
      <c r="C9" s="142" t="s">
        <v>80</v>
      </c>
      <c r="D9" s="142" t="s">
        <v>81</v>
      </c>
      <c r="E9" s="81" t="s">
        <v>127</v>
      </c>
      <c r="F9" s="81" t="s">
        <v>128</v>
      </c>
      <c r="G9" s="81" t="s">
        <v>129</v>
      </c>
      <c r="K9" s="43"/>
      <c r="L9" s="43"/>
      <c r="M9" s="43"/>
      <c r="N9" s="43"/>
      <c r="O9" s="43"/>
      <c r="P9" s="43"/>
      <c r="Q9" s="43"/>
      <c r="R9" s="43"/>
      <c r="S9" s="43"/>
      <c r="T9" s="43"/>
      <c r="U9" s="43"/>
      <c r="V9" s="43"/>
    </row>
    <row r="10" s="167" customFormat="true" ht="12.75" hidden="false" customHeight="false" outlineLevel="0" collapsed="false">
      <c r="A10" s="192"/>
      <c r="B10" s="192"/>
      <c r="C10" s="192"/>
      <c r="D10" s="192"/>
      <c r="E10" s="192"/>
      <c r="F10" s="192"/>
      <c r="G10" s="192"/>
      <c r="J10" s="43"/>
      <c r="K10" s="43"/>
      <c r="L10" s="43"/>
      <c r="M10" s="43"/>
      <c r="N10" s="43"/>
      <c r="O10" s="43"/>
      <c r="P10" s="43"/>
      <c r="Q10" s="43"/>
      <c r="R10" s="43"/>
      <c r="S10" s="43"/>
      <c r="T10" s="43"/>
      <c r="U10" s="43"/>
      <c r="V10" s="43"/>
    </row>
    <row r="11" customFormat="false" ht="15" hidden="false" customHeight="true" outlineLevel="0" collapsed="false">
      <c r="A11" s="193" t="s">
        <v>77</v>
      </c>
      <c r="B11" s="213"/>
      <c r="C11" s="213"/>
      <c r="D11" s="213"/>
      <c r="E11" s="214"/>
      <c r="F11" s="214"/>
      <c r="G11" s="214"/>
      <c r="H11" s="29"/>
      <c r="J11" s="66"/>
      <c r="K11" s="66"/>
      <c r="L11" s="66"/>
      <c r="M11" s="66"/>
      <c r="N11" s="66"/>
      <c r="O11" s="66"/>
      <c r="P11" s="66"/>
      <c r="Q11" s="66"/>
      <c r="R11" s="66"/>
      <c r="S11" s="66"/>
      <c r="T11" s="66"/>
      <c r="U11" s="66"/>
      <c r="V11" s="66"/>
    </row>
    <row r="12" s="184" customFormat="true" ht="12.75" hidden="false" customHeight="false" outlineLevel="0" collapsed="false">
      <c r="A12" s="215" t="s">
        <v>79</v>
      </c>
      <c r="B12" s="58" t="n">
        <v>20996975</v>
      </c>
      <c r="C12" s="58" t="n">
        <v>11573350</v>
      </c>
      <c r="D12" s="58" t="n">
        <v>9423625</v>
      </c>
      <c r="E12" s="58" t="n">
        <v>18456650</v>
      </c>
      <c r="F12" s="58" t="n">
        <v>2535575</v>
      </c>
      <c r="G12" s="58" t="n">
        <v>4750</v>
      </c>
    </row>
    <row r="13" s="184" customFormat="true" ht="12.75" hidden="false" customHeight="false" outlineLevel="0" collapsed="false">
      <c r="A13" s="215"/>
      <c r="B13" s="58"/>
      <c r="C13" s="58"/>
      <c r="D13" s="58"/>
      <c r="E13" s="58"/>
      <c r="F13" s="58"/>
      <c r="G13" s="58"/>
    </row>
    <row r="14" customFormat="false" ht="12.75" hidden="false" customHeight="false" outlineLevel="0" collapsed="false">
      <c r="A14" s="215" t="s">
        <v>180</v>
      </c>
      <c r="B14" s="58" t="n">
        <v>20193675</v>
      </c>
      <c r="C14" s="58" t="n">
        <v>11098525</v>
      </c>
      <c r="D14" s="58" t="n">
        <v>9095150</v>
      </c>
      <c r="E14" s="58" t="n">
        <v>17814700</v>
      </c>
      <c r="F14" s="58" t="n">
        <v>2374475</v>
      </c>
      <c r="G14" s="58" t="n">
        <v>4500</v>
      </c>
      <c r="H14" s="29"/>
    </row>
    <row r="15" customFormat="false" ht="12.75" hidden="false" customHeight="false" outlineLevel="0" collapsed="false">
      <c r="A15" s="216" t="s">
        <v>181</v>
      </c>
      <c r="B15" s="58" t="n">
        <v>15883350</v>
      </c>
      <c r="C15" s="58" t="n">
        <v>8488625</v>
      </c>
      <c r="D15" s="58" t="n">
        <v>7394725</v>
      </c>
      <c r="E15" s="58" t="n">
        <v>14242950</v>
      </c>
      <c r="F15" s="58" t="n">
        <v>1636750</v>
      </c>
      <c r="G15" s="58" t="n">
        <v>3650</v>
      </c>
      <c r="H15" s="29"/>
    </row>
    <row r="16" customFormat="false" ht="12.75" hidden="false" customHeight="false" outlineLevel="0" collapsed="false">
      <c r="A16" s="216" t="s">
        <v>182</v>
      </c>
      <c r="B16" s="58" t="n">
        <v>3087150</v>
      </c>
      <c r="C16" s="58" t="n">
        <v>2033050</v>
      </c>
      <c r="D16" s="58" t="n">
        <v>1054100</v>
      </c>
      <c r="E16" s="58" t="n">
        <v>2887600</v>
      </c>
      <c r="F16" s="58" t="n">
        <v>198975</v>
      </c>
      <c r="G16" s="58" t="n">
        <v>575</v>
      </c>
      <c r="H16" s="29"/>
    </row>
    <row r="17" customFormat="false" ht="12.75" hidden="false" customHeight="false" outlineLevel="0" collapsed="false">
      <c r="A17" s="216" t="s">
        <v>183</v>
      </c>
      <c r="B17" s="58" t="n">
        <v>326225</v>
      </c>
      <c r="C17" s="58" t="n">
        <v>22250</v>
      </c>
      <c r="D17" s="58" t="n">
        <v>303975</v>
      </c>
      <c r="E17" s="58" t="n">
        <v>120500</v>
      </c>
      <c r="F17" s="58" t="n">
        <v>205575</v>
      </c>
      <c r="G17" s="58" t="s">
        <v>149</v>
      </c>
      <c r="H17" s="29"/>
    </row>
    <row r="18" customFormat="false" ht="12.75" hidden="false" customHeight="false" outlineLevel="0" collapsed="false">
      <c r="A18" s="216" t="s">
        <v>184</v>
      </c>
      <c r="B18" s="58" t="n">
        <v>896950</v>
      </c>
      <c r="C18" s="58" t="n">
        <v>554600</v>
      </c>
      <c r="D18" s="58" t="n">
        <v>342350</v>
      </c>
      <c r="E18" s="58" t="n">
        <v>563650</v>
      </c>
      <c r="F18" s="58" t="n">
        <v>333175</v>
      </c>
      <c r="G18" s="58" t="s">
        <v>149</v>
      </c>
      <c r="H18" s="29"/>
    </row>
    <row r="19" customFormat="false" ht="12.75" hidden="false" customHeight="false" outlineLevel="0" collapsed="false">
      <c r="A19" s="215" t="s">
        <v>185</v>
      </c>
      <c r="B19" s="58" t="n">
        <v>803300</v>
      </c>
      <c r="C19" s="58" t="n">
        <v>474825</v>
      </c>
      <c r="D19" s="58" t="n">
        <v>328475</v>
      </c>
      <c r="E19" s="58" t="n">
        <v>641950</v>
      </c>
      <c r="F19" s="58" t="n">
        <v>161100</v>
      </c>
      <c r="G19" s="58" t="s">
        <v>149</v>
      </c>
      <c r="H19" s="29"/>
    </row>
    <row r="20" customFormat="false" ht="12.75" hidden="false" customHeight="false" outlineLevel="0" collapsed="false">
      <c r="A20" s="213" t="s">
        <v>186</v>
      </c>
      <c r="B20" s="58" t="n">
        <v>604825</v>
      </c>
      <c r="C20" s="58" t="n">
        <v>358025</v>
      </c>
      <c r="D20" s="58" t="n">
        <v>246800</v>
      </c>
      <c r="E20" s="58" t="n">
        <v>491650</v>
      </c>
      <c r="F20" s="58" t="n">
        <v>113050</v>
      </c>
      <c r="G20" s="58" t="s">
        <v>149</v>
      </c>
      <c r="H20" s="29"/>
    </row>
    <row r="21" customFormat="false" ht="12.75" hidden="false" customHeight="false" outlineLevel="0" collapsed="false">
      <c r="A21" s="213" t="s">
        <v>187</v>
      </c>
      <c r="B21" s="58" t="n">
        <v>198475</v>
      </c>
      <c r="C21" s="58" t="n">
        <v>116800</v>
      </c>
      <c r="D21" s="58" t="n">
        <v>81675</v>
      </c>
      <c r="E21" s="58" t="n">
        <v>150300</v>
      </c>
      <c r="F21" s="58" t="n">
        <v>48050</v>
      </c>
      <c r="G21" s="58" t="s">
        <v>149</v>
      </c>
      <c r="H21" s="29"/>
    </row>
    <row r="22" customFormat="false" ht="13.5" hidden="false" customHeight="true" outlineLevel="0" collapsed="false">
      <c r="B22" s="202"/>
      <c r="C22" s="202"/>
      <c r="D22" s="202"/>
      <c r="E22" s="201"/>
      <c r="F22" s="202"/>
      <c r="G22" s="202"/>
    </row>
    <row r="23" customFormat="false" ht="12.75" hidden="false" customHeight="false" outlineLevel="0" collapsed="false">
      <c r="A23" s="193" t="s">
        <v>188</v>
      </c>
      <c r="B23" s="217"/>
      <c r="C23" s="217"/>
      <c r="D23" s="217"/>
      <c r="E23" s="218"/>
      <c r="F23" s="218"/>
      <c r="G23" s="218"/>
      <c r="H23" s="58"/>
    </row>
    <row r="24" customFormat="false" ht="12.75" hidden="false" customHeight="false" outlineLevel="0" collapsed="false">
      <c r="A24" s="215" t="s">
        <v>79</v>
      </c>
      <c r="B24" s="84" t="n">
        <v>100</v>
      </c>
      <c r="C24" s="84" t="n">
        <v>55.1191302556678</v>
      </c>
      <c r="D24" s="84" t="n">
        <v>44.8808697443322</v>
      </c>
      <c r="E24" s="84" t="n">
        <v>87.901471521493</v>
      </c>
      <c r="F24" s="84" t="n">
        <v>12.0759061721986</v>
      </c>
      <c r="G24" s="84" t="n">
        <v>0.0226223063084087</v>
      </c>
      <c r="H24" s="29"/>
    </row>
    <row r="25" customFormat="false" ht="12.75" hidden="false" customHeight="false" outlineLevel="0" collapsed="false">
      <c r="A25" s="215"/>
      <c r="B25" s="84"/>
      <c r="C25" s="84"/>
      <c r="D25" s="84"/>
      <c r="E25" s="84"/>
      <c r="F25" s="84"/>
      <c r="G25" s="84"/>
      <c r="H25" s="29"/>
    </row>
    <row r="26" customFormat="false" ht="12.75" hidden="false" customHeight="false" outlineLevel="0" collapsed="false">
      <c r="A26" s="215" t="s">
        <v>180</v>
      </c>
      <c r="B26" s="84" t="n">
        <v>96.174210808938</v>
      </c>
      <c r="C26" s="84" t="n">
        <v>52.8577330782172</v>
      </c>
      <c r="D26" s="84" t="n">
        <v>43.3164777307207</v>
      </c>
      <c r="E26" s="84" t="n">
        <v>84.8441263562966</v>
      </c>
      <c r="F26" s="84" t="n">
        <v>11.3086527940334</v>
      </c>
      <c r="G26" s="84" t="n">
        <v>0.0214316586079662</v>
      </c>
      <c r="H26" s="29"/>
    </row>
    <row r="27" customFormat="false" ht="12.75" hidden="false" customHeight="false" outlineLevel="0" collapsed="false">
      <c r="A27" s="216" t="s">
        <v>181</v>
      </c>
      <c r="B27" s="84" t="n">
        <v>75.6458966112976</v>
      </c>
      <c r="C27" s="84" t="n">
        <v>40.427847344677</v>
      </c>
      <c r="D27" s="84" t="n">
        <v>35.2180492666206</v>
      </c>
      <c r="E27" s="84" t="n">
        <v>67.8333426600737</v>
      </c>
      <c r="F27" s="84" t="n">
        <v>7.79517049479747</v>
      </c>
      <c r="G27" s="84" t="n">
        <v>0.0173834564264614</v>
      </c>
      <c r="H27" s="29"/>
    </row>
    <row r="28" customFormat="false" ht="12.75" hidden="false" customHeight="false" outlineLevel="0" collapsed="false">
      <c r="A28" s="216" t="s">
        <v>182</v>
      </c>
      <c r="B28" s="84" t="n">
        <v>14.702832193685</v>
      </c>
      <c r="C28" s="84" t="n">
        <v>9.68258522953902</v>
      </c>
      <c r="D28" s="84" t="n">
        <v>5.02024696414603</v>
      </c>
      <c r="E28" s="84" t="n">
        <v>13.7524571991918</v>
      </c>
      <c r="F28" s="84" t="n">
        <v>0.947636504782237</v>
      </c>
      <c r="G28" s="84" t="n">
        <v>0.0027384897110179</v>
      </c>
      <c r="H28" s="29"/>
    </row>
    <row r="29" customFormat="false" ht="12.75" hidden="false" customHeight="false" outlineLevel="0" collapsed="false">
      <c r="A29" s="216" t="s">
        <v>183</v>
      </c>
      <c r="B29" s="84" t="n">
        <v>1.5536761843075</v>
      </c>
      <c r="C29" s="84" t="n">
        <v>0.105967645339388</v>
      </c>
      <c r="D29" s="84" t="n">
        <v>1.44770853896811</v>
      </c>
      <c r="E29" s="84" t="n">
        <v>0.573892191613316</v>
      </c>
      <c r="F29" s="84" t="n">
        <v>0.97906960407392</v>
      </c>
      <c r="G29" s="84" t="s">
        <v>149</v>
      </c>
      <c r="H29" s="29"/>
    </row>
    <row r="30" customFormat="false" ht="12.75" hidden="false" customHeight="false" outlineLevel="0" collapsed="false">
      <c r="A30" s="216" t="s">
        <v>184</v>
      </c>
      <c r="B30" s="84" t="n">
        <v>4.27180581964783</v>
      </c>
      <c r="C30" s="84" t="n">
        <v>2.64133285866178</v>
      </c>
      <c r="D30" s="84" t="n">
        <v>1.63047296098605</v>
      </c>
      <c r="E30" s="84" t="n">
        <v>2.6844343054178</v>
      </c>
      <c r="F30" s="84" t="n">
        <v>1.5867761903798</v>
      </c>
      <c r="G30" s="84" t="s">
        <v>149</v>
      </c>
      <c r="H30" s="29"/>
    </row>
    <row r="31" customFormat="false" ht="12.75" hidden="false" customHeight="false" outlineLevel="0" collapsed="false">
      <c r="A31" s="215" t="s">
        <v>185</v>
      </c>
      <c r="B31" s="84" t="n">
        <v>3.82578919106205</v>
      </c>
      <c r="C31" s="84" t="n">
        <v>2.26139717745056</v>
      </c>
      <c r="D31" s="84" t="n">
        <v>1.56439201361148</v>
      </c>
      <c r="E31" s="84" t="n">
        <v>3.05734516519642</v>
      </c>
      <c r="F31" s="84" t="n">
        <v>0.767253378165188</v>
      </c>
      <c r="G31" s="84" t="s">
        <v>149</v>
      </c>
      <c r="H31" s="29"/>
    </row>
    <row r="32" customFormat="false" ht="12.75" hidden="false" customHeight="false" outlineLevel="0" collapsed="false">
      <c r="A32" s="213" t="s">
        <v>186</v>
      </c>
      <c r="B32" s="84" t="n">
        <v>2.88053398168069</v>
      </c>
      <c r="C32" s="84" t="n">
        <v>1.7051265718038</v>
      </c>
      <c r="D32" s="84" t="n">
        <v>1.1754074098769</v>
      </c>
      <c r="E32" s="84" t="n">
        <v>2.34152776769035</v>
      </c>
      <c r="F32" s="84" t="n">
        <v>0.538410890140127</v>
      </c>
      <c r="G32" s="84" t="s">
        <v>149</v>
      </c>
      <c r="H32" s="29"/>
    </row>
    <row r="33" customFormat="false" ht="12.75" hidden="false" customHeight="false" outlineLevel="0" collapsed="false">
      <c r="A33" s="213" t="s">
        <v>187</v>
      </c>
      <c r="B33" s="84" t="n">
        <v>0.945255209381351</v>
      </c>
      <c r="C33" s="84" t="n">
        <v>0.556270605646766</v>
      </c>
      <c r="D33" s="84" t="n">
        <v>0.388984603734586</v>
      </c>
      <c r="E33" s="84" t="n">
        <v>0.715817397506069</v>
      </c>
      <c r="F33" s="84" t="n">
        <v>0.228842488025061</v>
      </c>
      <c r="G33" s="84" t="s">
        <v>149</v>
      </c>
      <c r="H33" s="29"/>
    </row>
    <row r="34" customFormat="false" ht="12.75" hidden="false" customHeight="false" outlineLevel="0" collapsed="false">
      <c r="A34" s="62"/>
      <c r="B34" s="62"/>
      <c r="C34" s="62"/>
      <c r="D34" s="62"/>
      <c r="E34" s="62"/>
      <c r="F34" s="62"/>
      <c r="G34" s="62"/>
      <c r="H34" s="29"/>
    </row>
    <row r="36" s="66" customFormat="true" ht="12.75" hidden="false" customHeight="true" outlineLevel="0" collapsed="false">
      <c r="A36" s="208" t="s">
        <v>98</v>
      </c>
      <c r="B36" s="208"/>
      <c r="C36" s="208"/>
      <c r="D36" s="208"/>
      <c r="E36" s="208"/>
      <c r="F36" s="208"/>
      <c r="G36" s="208"/>
      <c r="H36" s="208"/>
      <c r="I36" s="208"/>
      <c r="J36" s="208"/>
      <c r="K36" s="208"/>
      <c r="L36" s="208"/>
      <c r="M36" s="208"/>
    </row>
    <row r="37" customFormat="false" ht="12.75" hidden="false" customHeight="false" outlineLevel="0" collapsed="false">
      <c r="A37" s="179"/>
      <c r="B37" s="179"/>
      <c r="C37" s="179"/>
      <c r="D37" s="179"/>
      <c r="E37" s="207"/>
      <c r="F37" s="179"/>
      <c r="G37" s="179"/>
      <c r="H37" s="207"/>
    </row>
    <row r="38" customFormat="false" ht="12.75" hidden="false" customHeight="false" outlineLevel="0" collapsed="false">
      <c r="A38" s="179"/>
      <c r="B38" s="179"/>
      <c r="C38" s="179"/>
      <c r="D38" s="179"/>
      <c r="F38" s="179"/>
      <c r="G38" s="30" t="s">
        <v>74</v>
      </c>
      <c r="H38" s="207"/>
    </row>
  </sheetData>
  <mergeCells count="7">
    <mergeCell ref="A3:G3"/>
    <mergeCell ref="A4:G4"/>
    <mergeCell ref="A6:G6"/>
    <mergeCell ref="A8:A9"/>
    <mergeCell ref="B8:D8"/>
    <mergeCell ref="E8:G8"/>
    <mergeCell ref="A36:M36"/>
  </mergeCells>
  <conditionalFormatting sqref="B24:G25 B29:G29">
    <cfRule type="expression" priority="2" aboveAverage="0" equalAverage="0" bottom="0" percent="0" rank="0" text="" dxfId="25">
      <formula>AND(B12&gt;=500,B12&lt;=1225)</formula>
    </cfRule>
  </conditionalFormatting>
  <conditionalFormatting sqref="B26:G28">
    <cfRule type="expression" priority="3" aboveAverage="0" equalAverage="0" bottom="0" percent="0" rank="0" text="" dxfId="26">
      <formula>AND(B13&gt;=500,B13&lt;=1225)</formula>
    </cfRule>
  </conditionalFormatting>
  <conditionalFormatting sqref="B30:G33">
    <cfRule type="expression" priority="4" aboveAverage="0" equalAverage="0" bottom="0" percent="0" rank="0" text="" dxfId="27">
      <formula>AND(B16&gt;=500,B16&lt;=1225)</formula>
    </cfRule>
  </conditionalFormatting>
  <conditionalFormatting sqref="H23 B12:G12 B14:G21">
    <cfRule type="expression" priority="5" aboveAverage="0" equalAverage="0" bottom="0" percent="0" rank="0" text="" dxfId="28">
      <formula>AND(H23&gt;=500,H23&lt;=1225)</formula>
    </cfRule>
  </conditionalFormatting>
  <hyperlinks>
    <hyperlink ref="G1" location="Índice!B24" display="ÍNDICE"/>
    <hyperlink ref="G38"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2"/>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29" width="29.99"/>
    <col collapsed="false" customWidth="true" hidden="false" outlineLevel="0" max="4" min="2" style="29" width="19.14"/>
    <col collapsed="false" customWidth="true" hidden="false" outlineLevel="0" max="5" min="5" style="66" width="22.28"/>
    <col collapsed="false" customWidth="true" hidden="false" outlineLevel="0" max="6" min="6" style="29" width="20.28"/>
    <col collapsed="false" customWidth="true" hidden="false" outlineLevel="0" max="7" min="7" style="29" width="18.85"/>
    <col collapsed="false" customWidth="true" hidden="false" outlineLevel="0" max="8" min="8" style="66" width="15.41"/>
    <col collapsed="false" customWidth="false" hidden="false" outlineLevel="0" max="257" min="9" style="29" width="11.42"/>
  </cols>
  <sheetData>
    <row r="1" customFormat="false" ht="35.25" hidden="false" customHeight="true" outlineLevel="0" collapsed="false">
      <c r="C1" s="110"/>
      <c r="G1" s="30" t="s">
        <v>74</v>
      </c>
    </row>
    <row r="2" customFormat="false" ht="15.75" hidden="false" customHeight="true" outlineLevel="0" collapsed="false"/>
    <row r="3" customFormat="false" ht="23.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row>
    <row r="5" customFormat="false" ht="16.5" hidden="false" customHeight="true" outlineLevel="0" collapsed="false">
      <c r="A5" s="219"/>
      <c r="B5" s="219"/>
      <c r="C5" s="219"/>
      <c r="D5" s="219"/>
      <c r="E5" s="219"/>
      <c r="F5" s="219"/>
      <c r="G5" s="219"/>
      <c r="H5" s="219"/>
      <c r="I5" s="66"/>
    </row>
    <row r="6" s="220" customFormat="true" ht="15.75" hidden="false" customHeight="true" outlineLevel="0" collapsed="false">
      <c r="A6" s="209" t="s">
        <v>17</v>
      </c>
      <c r="B6" s="209"/>
      <c r="C6" s="209"/>
      <c r="D6" s="209"/>
      <c r="E6" s="209"/>
      <c r="F6" s="209"/>
      <c r="G6" s="209"/>
      <c r="H6" s="34"/>
    </row>
    <row r="7" s="220" customFormat="true" ht="15.75" hidden="false" customHeight="true" outlineLevel="0" collapsed="false">
      <c r="A7" s="221"/>
      <c r="B7" s="222"/>
      <c r="C7" s="222"/>
      <c r="D7" s="222"/>
      <c r="E7" s="222"/>
      <c r="F7" s="222"/>
      <c r="G7" s="222"/>
      <c r="H7" s="222"/>
    </row>
    <row r="8" s="167" customFormat="true" ht="15" hidden="false" customHeight="true" outlineLevel="0" collapsed="false">
      <c r="A8" s="211"/>
      <c r="B8" s="79" t="s">
        <v>179</v>
      </c>
      <c r="C8" s="79"/>
      <c r="D8" s="79"/>
      <c r="E8" s="79" t="s">
        <v>173</v>
      </c>
      <c r="F8" s="79"/>
      <c r="G8" s="79"/>
      <c r="H8" s="223"/>
    </row>
    <row r="9" s="167" customFormat="true" ht="28.5" hidden="false" customHeight="true" outlineLevel="0" collapsed="false">
      <c r="A9" s="211"/>
      <c r="B9" s="212" t="s">
        <v>79</v>
      </c>
      <c r="C9" s="142" t="s">
        <v>80</v>
      </c>
      <c r="D9" s="142" t="s">
        <v>81</v>
      </c>
      <c r="E9" s="81" t="s">
        <v>127</v>
      </c>
      <c r="F9" s="81" t="s">
        <v>128</v>
      </c>
      <c r="G9" s="81" t="s">
        <v>129</v>
      </c>
    </row>
    <row r="10" s="167" customFormat="true" ht="12.75" hidden="false" customHeight="false" outlineLevel="0" collapsed="false">
      <c r="A10" s="192"/>
      <c r="B10" s="192"/>
      <c r="C10" s="192"/>
      <c r="D10" s="192"/>
      <c r="E10" s="192"/>
      <c r="F10" s="192"/>
      <c r="G10" s="192"/>
    </row>
    <row r="11" customFormat="false" ht="12.75" hidden="false" customHeight="false" outlineLevel="0" collapsed="false">
      <c r="A11" s="193" t="s">
        <v>77</v>
      </c>
      <c r="B11" s="213"/>
      <c r="C11" s="213"/>
      <c r="D11" s="213"/>
      <c r="E11" s="214"/>
      <c r="F11" s="214"/>
      <c r="G11" s="214"/>
      <c r="H11" s="29"/>
    </row>
    <row r="12" s="184" customFormat="true" ht="12.75" hidden="false" customHeight="false" outlineLevel="0" collapsed="false">
      <c r="A12" s="215" t="s">
        <v>79</v>
      </c>
      <c r="B12" s="58" t="n">
        <v>20996975</v>
      </c>
      <c r="C12" s="58" t="n">
        <v>11573350</v>
      </c>
      <c r="D12" s="58" t="n">
        <v>9423625</v>
      </c>
      <c r="E12" s="58" t="n">
        <v>18456650</v>
      </c>
      <c r="F12" s="58" t="n">
        <v>2535575</v>
      </c>
      <c r="G12" s="58" t="n">
        <v>4750</v>
      </c>
    </row>
    <row r="13" s="184" customFormat="true" ht="12.75" hidden="false" customHeight="false" outlineLevel="0" collapsed="false">
      <c r="A13" s="215"/>
      <c r="B13" s="58"/>
      <c r="C13" s="58"/>
      <c r="D13" s="58"/>
      <c r="E13" s="58"/>
      <c r="F13" s="58"/>
      <c r="G13" s="58"/>
    </row>
    <row r="14" customFormat="false" ht="12.75" hidden="false" customHeight="false" outlineLevel="0" collapsed="false">
      <c r="A14" s="215" t="s">
        <v>180</v>
      </c>
      <c r="B14" s="58" t="n">
        <v>13453300</v>
      </c>
      <c r="C14" s="58" t="n">
        <v>6922525</v>
      </c>
      <c r="D14" s="58" t="n">
        <v>6530775</v>
      </c>
      <c r="E14" s="58" t="n">
        <v>11792625</v>
      </c>
      <c r="F14" s="58" t="n">
        <v>1657150</v>
      </c>
      <c r="G14" s="58" t="n">
        <v>3525</v>
      </c>
      <c r="H14" s="29"/>
    </row>
    <row r="15" customFormat="false" ht="12.75" hidden="false" customHeight="false" outlineLevel="0" collapsed="false">
      <c r="A15" s="216" t="s">
        <v>181</v>
      </c>
      <c r="B15" s="58" t="n">
        <v>12363700</v>
      </c>
      <c r="C15" s="58" t="n">
        <v>6401550</v>
      </c>
      <c r="D15" s="58" t="n">
        <v>5962150</v>
      </c>
      <c r="E15" s="58" t="n">
        <v>11150500</v>
      </c>
      <c r="F15" s="58" t="n">
        <v>1210125</v>
      </c>
      <c r="G15" s="58" t="n">
        <v>3075</v>
      </c>
      <c r="H15" s="29"/>
    </row>
    <row r="16" customFormat="false" ht="12.75" hidden="false" customHeight="false" outlineLevel="0" collapsed="false">
      <c r="A16" s="216" t="s">
        <v>182</v>
      </c>
      <c r="B16" s="58" t="n">
        <v>560650</v>
      </c>
      <c r="C16" s="58" t="n">
        <v>307575</v>
      </c>
      <c r="D16" s="58" t="n">
        <v>253075</v>
      </c>
      <c r="E16" s="58" t="n">
        <v>482400</v>
      </c>
      <c r="F16" s="58" t="n">
        <v>77925</v>
      </c>
      <c r="G16" s="58" t="s">
        <v>149</v>
      </c>
      <c r="H16" s="29"/>
    </row>
    <row r="17" customFormat="false" ht="12.75" hidden="false" customHeight="false" outlineLevel="0" collapsed="false">
      <c r="A17" s="216" t="s">
        <v>184</v>
      </c>
      <c r="B17" s="58" t="n">
        <v>528950</v>
      </c>
      <c r="C17" s="58" t="n">
        <v>213400</v>
      </c>
      <c r="D17" s="58" t="n">
        <v>315550</v>
      </c>
      <c r="E17" s="58" t="n">
        <v>159725</v>
      </c>
      <c r="F17" s="58" t="n">
        <v>369100</v>
      </c>
      <c r="G17" s="58" t="s">
        <v>149</v>
      </c>
      <c r="H17" s="29"/>
    </row>
    <row r="18" customFormat="false" ht="12.75" hidden="false" customHeight="false" outlineLevel="0" collapsed="false">
      <c r="A18" s="216"/>
      <c r="B18" s="58"/>
      <c r="C18" s="58"/>
      <c r="D18" s="58"/>
      <c r="E18" s="58"/>
      <c r="F18" s="58"/>
      <c r="G18" s="58"/>
      <c r="H18" s="29"/>
    </row>
    <row r="19" customFormat="false" ht="12.75" hidden="false" customHeight="false" outlineLevel="0" collapsed="false">
      <c r="A19" s="215" t="s">
        <v>185</v>
      </c>
      <c r="B19" s="58" t="n">
        <v>7543675</v>
      </c>
      <c r="C19" s="58" t="n">
        <v>4650825</v>
      </c>
      <c r="D19" s="58" t="n">
        <v>2892850</v>
      </c>
      <c r="E19" s="58" t="n">
        <v>6664025</v>
      </c>
      <c r="F19" s="58" t="n">
        <v>878425</v>
      </c>
      <c r="G19" s="58" t="n">
        <v>1225</v>
      </c>
      <c r="H19" s="29"/>
    </row>
    <row r="20" customFormat="false" ht="12.75" hidden="false" customHeight="false" outlineLevel="0" collapsed="false">
      <c r="A20" s="216" t="s">
        <v>189</v>
      </c>
      <c r="B20" s="58" t="n">
        <v>4140425</v>
      </c>
      <c r="C20" s="58" t="n">
        <v>2739700</v>
      </c>
      <c r="D20" s="58" t="n">
        <v>1400725</v>
      </c>
      <c r="E20" s="58" t="n">
        <v>3927575</v>
      </c>
      <c r="F20" s="58" t="n">
        <v>212425</v>
      </c>
      <c r="G20" s="58" t="s">
        <v>149</v>
      </c>
      <c r="H20" s="29"/>
    </row>
    <row r="21" customFormat="false" ht="12.75" hidden="false" customHeight="false" outlineLevel="0" collapsed="false">
      <c r="A21" s="216" t="s">
        <v>190</v>
      </c>
      <c r="B21" s="58" t="n">
        <v>2485550</v>
      </c>
      <c r="C21" s="58" t="n">
        <v>1299325</v>
      </c>
      <c r="D21" s="58" t="n">
        <v>1186225</v>
      </c>
      <c r="E21" s="58" t="n">
        <v>1876925</v>
      </c>
      <c r="F21" s="58" t="n">
        <v>607950</v>
      </c>
      <c r="G21" s="58" t="n">
        <v>675</v>
      </c>
      <c r="H21" s="29"/>
    </row>
    <row r="22" customFormat="false" ht="12.75" hidden="false" customHeight="false" outlineLevel="0" collapsed="false">
      <c r="A22" s="216" t="s">
        <v>191</v>
      </c>
      <c r="B22" s="58" t="n">
        <v>714975</v>
      </c>
      <c r="C22" s="58" t="n">
        <v>490700</v>
      </c>
      <c r="D22" s="58" t="n">
        <v>224275</v>
      </c>
      <c r="E22" s="58" t="n">
        <v>666300</v>
      </c>
      <c r="F22" s="58" t="n">
        <v>48550</v>
      </c>
      <c r="G22" s="58" t="s">
        <v>149</v>
      </c>
      <c r="H22" s="29"/>
    </row>
    <row r="23" customFormat="false" ht="12.75" hidden="false" customHeight="false" outlineLevel="0" collapsed="false">
      <c r="A23" s="216" t="s">
        <v>192</v>
      </c>
      <c r="B23" s="58" t="n">
        <v>202725</v>
      </c>
      <c r="C23" s="58" t="n">
        <v>121100</v>
      </c>
      <c r="D23" s="58" t="n">
        <v>81625</v>
      </c>
      <c r="E23" s="58" t="n">
        <v>193225</v>
      </c>
      <c r="F23" s="58" t="n">
        <v>9500</v>
      </c>
      <c r="G23" s="58" t="s">
        <v>149</v>
      </c>
      <c r="H23" s="29"/>
    </row>
    <row r="24" customFormat="false" ht="12.75" hidden="false" customHeight="false" outlineLevel="0" collapsed="false">
      <c r="E24" s="13"/>
    </row>
    <row r="25" customFormat="false" ht="12.75" hidden="false" customHeight="false" outlineLevel="0" collapsed="false">
      <c r="A25" s="193" t="s">
        <v>193</v>
      </c>
      <c r="B25" s="213"/>
      <c r="C25" s="213"/>
      <c r="D25" s="213"/>
      <c r="E25" s="214"/>
      <c r="F25" s="214"/>
      <c r="G25" s="214"/>
      <c r="H25" s="29"/>
    </row>
    <row r="26" customFormat="false" ht="12.75" hidden="false" customHeight="false" outlineLevel="0" collapsed="false">
      <c r="A26" s="215" t="s">
        <v>79</v>
      </c>
      <c r="B26" s="84" t="n">
        <v>100</v>
      </c>
      <c r="C26" s="84" t="n">
        <v>55.1191302556678</v>
      </c>
      <c r="D26" s="84" t="n">
        <v>44.8808697443322</v>
      </c>
      <c r="E26" s="84" t="n">
        <v>87.901471521493</v>
      </c>
      <c r="F26" s="84" t="n">
        <v>12.0759061721986</v>
      </c>
      <c r="G26" s="84" t="n">
        <v>0.0226223063084087</v>
      </c>
      <c r="H26" s="29"/>
    </row>
    <row r="27" customFormat="false" ht="12.75" hidden="false" customHeight="false" outlineLevel="0" collapsed="false">
      <c r="A27" s="215"/>
      <c r="B27" s="84"/>
      <c r="C27" s="84"/>
      <c r="D27" s="84"/>
      <c r="E27" s="84"/>
      <c r="F27" s="84"/>
      <c r="G27" s="84"/>
      <c r="H27" s="29"/>
    </row>
    <row r="28" customFormat="false" ht="12.75" hidden="false" customHeight="false" outlineLevel="0" collapsed="false">
      <c r="A28" s="215" t="s">
        <v>180</v>
      </c>
      <c r="B28" s="84" t="n">
        <v>64.0725628334558</v>
      </c>
      <c r="C28" s="84" t="n">
        <v>32.9691538900246</v>
      </c>
      <c r="D28" s="84" t="n">
        <v>31.1034089434311</v>
      </c>
      <c r="E28" s="84" t="n">
        <v>56.163447353726</v>
      </c>
      <c r="F28" s="84" t="n">
        <v>7.89232734715358</v>
      </c>
      <c r="G28" s="84" t="n">
        <v>0.0167881325762402</v>
      </c>
      <c r="H28" s="29"/>
    </row>
    <row r="29" customFormat="false" ht="12.75" hidden="false" customHeight="false" outlineLevel="0" collapsed="false">
      <c r="A29" s="216" t="s">
        <v>181</v>
      </c>
      <c r="B29" s="84" t="n">
        <v>58.8832438958469</v>
      </c>
      <c r="C29" s="84" t="n">
        <v>30.4879631470724</v>
      </c>
      <c r="D29" s="84" t="n">
        <v>28.3952807487745</v>
      </c>
      <c r="E29" s="84" t="n">
        <v>53.1052687351392</v>
      </c>
      <c r="F29" s="84" t="n">
        <v>5.76333019399223</v>
      </c>
      <c r="G29" s="84" t="n">
        <v>0.0146449667154435</v>
      </c>
      <c r="H29" s="29"/>
    </row>
    <row r="30" customFormat="false" ht="12.75" hidden="false" customHeight="false" outlineLevel="0" collapsed="false">
      <c r="A30" s="216" t="s">
        <v>182</v>
      </c>
      <c r="B30" s="84" t="n">
        <v>2.67014653301249</v>
      </c>
      <c r="C30" s="84" t="n">
        <v>1.46485386585449</v>
      </c>
      <c r="D30" s="84" t="n">
        <v>1.20529266715801</v>
      </c>
      <c r="E30" s="84" t="n">
        <v>2.29747380277397</v>
      </c>
      <c r="F30" s="84" t="n">
        <v>0.371124888227947</v>
      </c>
      <c r="G30" s="84" t="s">
        <v>149</v>
      </c>
      <c r="H30" s="29"/>
    </row>
    <row r="31" customFormat="false" ht="12.75" hidden="false" customHeight="false" outlineLevel="0" collapsed="false">
      <c r="A31" s="216" t="s">
        <v>184</v>
      </c>
      <c r="B31" s="84" t="n">
        <v>2.51917240459638</v>
      </c>
      <c r="C31" s="84" t="n">
        <v>1.01633687709777</v>
      </c>
      <c r="D31" s="84" t="n">
        <v>1.5028355274986</v>
      </c>
      <c r="E31" s="84" t="n">
        <v>0.760704815812754</v>
      </c>
      <c r="F31" s="84" t="n">
        <v>1.7578722649334</v>
      </c>
      <c r="G31" s="84" t="s">
        <v>149</v>
      </c>
      <c r="H31" s="29"/>
    </row>
    <row r="32" customFormat="false" ht="12.75" hidden="false" customHeight="false" outlineLevel="0" collapsed="false">
      <c r="A32" s="216"/>
      <c r="B32" s="84"/>
      <c r="C32" s="84"/>
      <c r="D32" s="84"/>
      <c r="E32" s="84"/>
      <c r="F32" s="84"/>
      <c r="G32" s="84"/>
      <c r="H32" s="29"/>
    </row>
    <row r="33" customFormat="false" ht="12.75" hidden="false" customHeight="false" outlineLevel="0" collapsed="false">
      <c r="A33" s="215" t="s">
        <v>185</v>
      </c>
      <c r="B33" s="84" t="n">
        <v>35.9274371665442</v>
      </c>
      <c r="C33" s="84" t="n">
        <v>22.1499763656431</v>
      </c>
      <c r="D33" s="84" t="n">
        <v>13.7774608009011</v>
      </c>
      <c r="E33" s="84" t="n">
        <v>31.738024167767</v>
      </c>
      <c r="F33" s="84" t="n">
        <v>4.18357882504504</v>
      </c>
      <c r="G33" s="84" t="n">
        <v>0.00583417373216856</v>
      </c>
      <c r="H33" s="29"/>
    </row>
    <row r="34" customFormat="false" ht="12.75" hidden="false" customHeight="false" outlineLevel="0" collapsed="false">
      <c r="A34" s="216" t="s">
        <v>189</v>
      </c>
      <c r="B34" s="84" t="n">
        <v>19.7191500204196</v>
      </c>
      <c r="C34" s="84" t="n">
        <v>13.04807001961</v>
      </c>
      <c r="D34" s="84" t="n">
        <v>6.67108000080964</v>
      </c>
      <c r="E34" s="84" t="n">
        <v>18.7054325682628</v>
      </c>
      <c r="F34" s="84" t="n">
        <v>1.01169335106605</v>
      </c>
      <c r="G34" s="84" t="s">
        <v>149</v>
      </c>
      <c r="H34" s="29"/>
    </row>
    <row r="35" customFormat="false" ht="12.75" hidden="false" customHeight="false" outlineLevel="0" collapsed="false">
      <c r="A35" s="216" t="s">
        <v>190</v>
      </c>
      <c r="B35" s="84" t="n">
        <v>11.8376575673401</v>
      </c>
      <c r="C35" s="84" t="n">
        <v>6.18815329351014</v>
      </c>
      <c r="D35" s="84" t="n">
        <v>5.64950427382992</v>
      </c>
      <c r="E35" s="84" t="n">
        <v>8.93902574061264</v>
      </c>
      <c r="F35" s="84" t="n">
        <v>2.89541707793623</v>
      </c>
      <c r="G35" s="84" t="n">
        <v>0.00321474879119492</v>
      </c>
      <c r="H35" s="29"/>
      <c r="I35" s="224"/>
    </row>
    <row r="36" customFormat="false" ht="12.75" hidden="false" customHeight="false" outlineLevel="0" collapsed="false">
      <c r="A36" s="216" t="s">
        <v>191</v>
      </c>
      <c r="B36" s="84" t="n">
        <v>3.40513335849569</v>
      </c>
      <c r="C36" s="84" t="n">
        <v>2.33700330642866</v>
      </c>
      <c r="D36" s="84" t="n">
        <v>1.06813005206702</v>
      </c>
      <c r="E36" s="84" t="n">
        <v>3.17331425121952</v>
      </c>
      <c r="F36" s="84" t="n">
        <v>0.231223783425946</v>
      </c>
      <c r="G36" s="84" t="s">
        <v>149</v>
      </c>
      <c r="H36" s="29"/>
    </row>
    <row r="37" customFormat="false" ht="12.75" hidden="false" customHeight="false" outlineLevel="0" collapsed="false">
      <c r="A37" s="216" t="s">
        <v>192</v>
      </c>
      <c r="B37" s="84" t="n">
        <v>0.965496220288875</v>
      </c>
      <c r="C37" s="84" t="n">
        <v>0.576749746094378</v>
      </c>
      <c r="D37" s="84" t="n">
        <v>0.388746474194497</v>
      </c>
      <c r="E37" s="84" t="n">
        <v>0.920251607672058</v>
      </c>
      <c r="F37" s="84" t="n">
        <v>0.0452446126168174</v>
      </c>
      <c r="G37" s="84" t="s">
        <v>149</v>
      </c>
      <c r="H37" s="29"/>
    </row>
    <row r="38" customFormat="false" ht="12.75" hidden="false" customHeight="false" outlineLevel="0" collapsed="false">
      <c r="A38" s="62"/>
      <c r="B38" s="62"/>
      <c r="C38" s="62"/>
      <c r="D38" s="62"/>
      <c r="E38" s="62"/>
      <c r="F38" s="62"/>
      <c r="G38" s="62"/>
      <c r="H38" s="29"/>
    </row>
    <row r="39" customFormat="false" ht="12.75" hidden="false" customHeight="false" outlineLevel="0" collapsed="false">
      <c r="E39" s="13"/>
    </row>
    <row r="40" customFormat="false" ht="12.75" hidden="false" customHeight="true" outlineLevel="0" collapsed="false">
      <c r="A40" s="208" t="s">
        <v>98</v>
      </c>
      <c r="B40" s="208"/>
      <c r="C40" s="208"/>
      <c r="D40" s="208"/>
      <c r="E40" s="208"/>
      <c r="F40" s="208"/>
      <c r="G40" s="208"/>
      <c r="H40" s="208"/>
      <c r="I40" s="208"/>
      <c r="J40" s="208"/>
      <c r="K40" s="208"/>
      <c r="L40" s="208"/>
      <c r="M40" s="208"/>
    </row>
    <row r="41" customFormat="false" ht="12.75" hidden="false" customHeight="false" outlineLevel="0" collapsed="false">
      <c r="E41" s="13"/>
    </row>
    <row r="42" customFormat="false" ht="12.75" hidden="false" customHeight="false" outlineLevel="0" collapsed="false">
      <c r="E42" s="225"/>
      <c r="G42" s="30" t="s">
        <v>74</v>
      </c>
    </row>
  </sheetData>
  <mergeCells count="7">
    <mergeCell ref="A3:G3"/>
    <mergeCell ref="A4:G4"/>
    <mergeCell ref="A6:G6"/>
    <mergeCell ref="A8:A9"/>
    <mergeCell ref="B8:D8"/>
    <mergeCell ref="E8:G8"/>
    <mergeCell ref="A40:M40"/>
  </mergeCells>
  <conditionalFormatting sqref="B28:G32 B26:G26">
    <cfRule type="expression" priority="2" aboveAverage="0" equalAverage="0" bottom="0" percent="0" rank="0" text="" dxfId="29">
      <formula>AND(B14&gt;=500,B14&lt;=1225)</formula>
    </cfRule>
  </conditionalFormatting>
  <conditionalFormatting sqref="B33:G37">
    <cfRule type="expression" priority="3" aboveAverage="0" equalAverage="0" bottom="0" percent="0" rank="0" text="" dxfId="30">
      <formula>AND(#REF!&gt;=500,#REF!&lt;=1225)</formula>
    </cfRule>
  </conditionalFormatting>
  <conditionalFormatting sqref="B12:G23">
    <cfRule type="expression" priority="4" aboveAverage="0" equalAverage="0" bottom="0" percent="0" rank="0" text="" dxfId="31">
      <formula>AND(B12&gt;=500,B12&lt;=1225)</formula>
    </cfRule>
  </conditionalFormatting>
  <hyperlinks>
    <hyperlink ref="G1" location="Índice!B25" display="ÍNDICE"/>
    <hyperlink ref="G42"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71"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53" width="11.42"/>
    <col collapsed="false" customWidth="false" hidden="false" outlineLevel="0" max="257" min="35" style="28" width="11.42"/>
  </cols>
  <sheetData>
    <row r="1" customFormat="false" ht="33" hidden="false" customHeight="true" outlineLevel="0" collapsed="false">
      <c r="J1" s="30" t="s">
        <v>74</v>
      </c>
    </row>
    <row r="2" customFormat="false" ht="15" hidden="false" customHeight="true" outlineLevel="0" collapsed="false"/>
    <row r="3" customFormat="false" ht="24.75" hidden="false" customHeight="true" outlineLevel="0" collapsed="false">
      <c r="A3" s="226" t="s">
        <v>75</v>
      </c>
      <c r="B3" s="226"/>
      <c r="C3" s="226"/>
      <c r="D3" s="226"/>
      <c r="E3" s="226"/>
      <c r="F3" s="226"/>
      <c r="G3" s="226"/>
      <c r="H3" s="101"/>
    </row>
    <row r="4" customFormat="false" ht="18.75" hidden="false" customHeight="true" outlineLevel="0" collapsed="false">
      <c r="A4" s="32" t="s">
        <v>13</v>
      </c>
      <c r="B4" s="32"/>
      <c r="C4" s="32"/>
      <c r="D4" s="32"/>
      <c r="E4" s="32"/>
      <c r="F4" s="32"/>
      <c r="G4" s="32"/>
      <c r="H4" s="88"/>
      <c r="I4" s="88"/>
      <c r="J4" s="88"/>
      <c r="N4" s="66"/>
    </row>
    <row r="5" customFormat="false" ht="12.75" hidden="false" customHeight="false" outlineLevel="0" collapsed="false">
      <c r="A5" s="163"/>
      <c r="N5" s="66"/>
    </row>
    <row r="6" customFormat="false" ht="33" hidden="false" customHeight="true" outlineLevel="0" collapsed="false">
      <c r="A6" s="136" t="s">
        <v>194</v>
      </c>
      <c r="B6" s="136"/>
      <c r="C6" s="136"/>
      <c r="D6" s="136"/>
      <c r="E6" s="136"/>
      <c r="F6" s="136"/>
      <c r="G6" s="136"/>
      <c r="H6" s="136"/>
      <c r="I6" s="136"/>
      <c r="J6" s="136"/>
      <c r="K6" s="227"/>
      <c r="M6" s="228"/>
      <c r="N6" s="66"/>
      <c r="O6" s="71"/>
      <c r="P6" s="71"/>
    </row>
    <row r="7" customFormat="false" ht="12.75" hidden="false" customHeight="false" outlineLevel="0" collapsed="false">
      <c r="A7" s="138"/>
      <c r="B7" s="138"/>
      <c r="C7" s="138"/>
      <c r="D7" s="138"/>
      <c r="E7" s="138"/>
      <c r="F7" s="138"/>
      <c r="G7" s="138"/>
      <c r="H7" s="138"/>
      <c r="I7" s="138"/>
      <c r="J7" s="138"/>
      <c r="K7" s="138"/>
      <c r="M7" s="228"/>
      <c r="N7" s="66"/>
      <c r="O7" s="71"/>
      <c r="P7" s="71"/>
    </row>
    <row r="8" customFormat="false" ht="12.75" hidden="false" customHeight="false" outlineLevel="0" collapsed="false">
      <c r="A8" s="37" t="s">
        <v>195</v>
      </c>
      <c r="B8" s="138"/>
      <c r="C8" s="138"/>
      <c r="D8" s="138"/>
      <c r="E8" s="138"/>
      <c r="F8" s="138"/>
      <c r="G8" s="138"/>
      <c r="H8" s="138"/>
      <c r="I8" s="138"/>
      <c r="J8" s="138"/>
      <c r="K8" s="138"/>
      <c r="M8" s="228"/>
      <c r="N8" s="66"/>
      <c r="O8" s="71"/>
      <c r="P8" s="71"/>
    </row>
    <row r="9" s="44" customFormat="true" ht="12.75" hidden="false" customHeight="false" outlineLevel="0" collapsed="false">
      <c r="A9" s="229"/>
      <c r="B9" s="229"/>
      <c r="C9" s="230" t="s">
        <v>79</v>
      </c>
      <c r="D9" s="231" t="s">
        <v>196</v>
      </c>
      <c r="E9" s="231"/>
      <c r="F9" s="231"/>
      <c r="G9" s="231"/>
      <c r="H9" s="231" t="s">
        <v>173</v>
      </c>
      <c r="I9" s="231"/>
      <c r="J9" s="231"/>
      <c r="L9" s="232"/>
      <c r="M9" s="43"/>
      <c r="N9" s="233"/>
      <c r="O9" s="233"/>
      <c r="Z9" s="234"/>
      <c r="AA9" s="234"/>
      <c r="AB9" s="234"/>
      <c r="AC9" s="234"/>
      <c r="AD9" s="234"/>
      <c r="AE9" s="234"/>
      <c r="AF9" s="234"/>
      <c r="AG9" s="234"/>
      <c r="AH9" s="234"/>
    </row>
    <row r="10" s="44" customFormat="true" ht="26.25" hidden="false" customHeight="true" outlineLevel="0" collapsed="false">
      <c r="A10" s="229"/>
      <c r="B10" s="229"/>
      <c r="C10" s="230"/>
      <c r="D10" s="235" t="s">
        <v>197</v>
      </c>
      <c r="E10" s="235" t="s">
        <v>198</v>
      </c>
      <c r="F10" s="235" t="s">
        <v>199</v>
      </c>
      <c r="G10" s="235" t="s">
        <v>200</v>
      </c>
      <c r="H10" s="236" t="s">
        <v>201</v>
      </c>
      <c r="I10" s="236" t="s">
        <v>128</v>
      </c>
      <c r="J10" s="236" t="s">
        <v>129</v>
      </c>
      <c r="M10" s="43"/>
      <c r="N10" s="43"/>
      <c r="O10" s="233"/>
      <c r="P10" s="233"/>
      <c r="Q10" s="233"/>
      <c r="R10" s="43"/>
      <c r="S10" s="43"/>
      <c r="T10" s="43"/>
      <c r="U10" s="43"/>
      <c r="V10" s="43"/>
      <c r="W10" s="43"/>
      <c r="X10" s="43"/>
      <c r="Y10" s="43"/>
      <c r="Z10" s="237"/>
      <c r="AA10" s="238"/>
      <c r="AB10" s="237"/>
      <c r="AC10" s="237"/>
      <c r="AD10" s="238"/>
      <c r="AE10" s="234"/>
      <c r="AF10" s="234"/>
      <c r="AG10" s="234"/>
      <c r="AH10" s="234"/>
    </row>
    <row r="11" customFormat="false" ht="15.75" hidden="false" customHeight="true" outlineLevel="0" collapsed="false">
      <c r="A11" s="46"/>
      <c r="B11" s="46"/>
      <c r="C11" s="66"/>
      <c r="D11" s="66"/>
      <c r="E11" s="66"/>
      <c r="F11" s="66"/>
      <c r="G11" s="66"/>
      <c r="H11" s="143"/>
      <c r="I11" s="66"/>
      <c r="J11" s="66"/>
      <c r="M11" s="66"/>
      <c r="N11" s="66"/>
      <c r="O11" s="71"/>
      <c r="P11" s="71"/>
      <c r="Q11" s="71"/>
      <c r="R11" s="66"/>
      <c r="S11" s="66"/>
      <c r="T11" s="66"/>
      <c r="U11" s="66"/>
      <c r="V11" s="66"/>
      <c r="W11" s="66"/>
      <c r="X11" s="66"/>
      <c r="Y11" s="66"/>
      <c r="Z11" s="52"/>
      <c r="AA11" s="51"/>
      <c r="AB11" s="52"/>
      <c r="AC11" s="52"/>
      <c r="AD11" s="51"/>
    </row>
    <row r="12" customFormat="false" ht="12" hidden="false" customHeight="true" outlineLevel="0" collapsed="false">
      <c r="A12" s="198" t="s">
        <v>79</v>
      </c>
      <c r="B12" s="198"/>
      <c r="I12" s="71"/>
      <c r="K12" s="68"/>
      <c r="M12" s="66"/>
      <c r="N12" s="66"/>
      <c r="O12" s="71"/>
      <c r="P12" s="73"/>
      <c r="Q12" s="46"/>
      <c r="R12" s="66"/>
      <c r="S12" s="66"/>
      <c r="T12" s="66"/>
      <c r="U12" s="66"/>
      <c r="V12" s="66"/>
      <c r="W12" s="66"/>
      <c r="X12" s="66"/>
      <c r="Y12" s="66"/>
      <c r="Z12" s="52"/>
      <c r="AA12" s="51"/>
      <c r="AB12" s="52"/>
      <c r="AC12" s="52"/>
      <c r="AD12" s="51"/>
    </row>
    <row r="13" customFormat="false" ht="12" hidden="false" customHeight="true" outlineLevel="0" collapsed="false">
      <c r="A13" s="198" t="s">
        <v>158</v>
      </c>
      <c r="B13" s="198"/>
      <c r="C13" s="201" t="n">
        <v>16403.9488942076</v>
      </c>
      <c r="D13" s="201" t="n">
        <v>11066.6736439407</v>
      </c>
      <c r="E13" s="201" t="n">
        <v>17218.1137642229</v>
      </c>
      <c r="F13" s="201" t="n">
        <v>18624.8919881076</v>
      </c>
      <c r="G13" s="201" t="n">
        <v>11033.4025148955</v>
      </c>
      <c r="H13" s="201" t="n">
        <v>17194.811135818</v>
      </c>
      <c r="I13" s="201" t="n">
        <v>10649.0518993292</v>
      </c>
      <c r="J13" s="201" t="n">
        <v>11719.7692631579</v>
      </c>
      <c r="K13" s="68"/>
      <c r="M13" s="66"/>
      <c r="N13" s="66"/>
      <c r="O13" s="71"/>
      <c r="P13" s="73"/>
      <c r="Q13" s="46"/>
      <c r="R13" s="66"/>
      <c r="S13" s="66"/>
      <c r="T13" s="66"/>
      <c r="U13" s="66"/>
      <c r="V13" s="66"/>
      <c r="W13" s="66"/>
      <c r="X13" s="66"/>
      <c r="Y13" s="66"/>
      <c r="Z13" s="52"/>
      <c r="AA13" s="51"/>
      <c r="AB13" s="52"/>
      <c r="AC13" s="52"/>
      <c r="AD13" s="51"/>
    </row>
    <row r="14" customFormat="false" ht="12" hidden="false" customHeight="true" outlineLevel="0" collapsed="false">
      <c r="A14" s="198"/>
      <c r="B14" s="198"/>
      <c r="C14" s="201"/>
      <c r="D14" s="201"/>
      <c r="E14" s="201"/>
      <c r="F14" s="201"/>
      <c r="G14" s="201"/>
      <c r="H14" s="201"/>
      <c r="I14" s="201"/>
      <c r="J14" s="201"/>
      <c r="K14" s="68"/>
      <c r="M14" s="66"/>
      <c r="N14" s="66"/>
      <c r="O14" s="71"/>
      <c r="P14" s="73"/>
      <c r="Q14" s="46"/>
      <c r="R14" s="66"/>
      <c r="S14" s="66"/>
      <c r="T14" s="66"/>
      <c r="U14" s="66"/>
      <c r="V14" s="66"/>
      <c r="W14" s="66"/>
      <c r="X14" s="66"/>
      <c r="Y14" s="66"/>
      <c r="Z14" s="52"/>
      <c r="AA14" s="51"/>
      <c r="AB14" s="52"/>
      <c r="AC14" s="52"/>
      <c r="AD14" s="51"/>
    </row>
    <row r="15" customFormat="false" ht="12" hidden="false" customHeight="true" outlineLevel="0" collapsed="false">
      <c r="A15" s="193" t="s">
        <v>180</v>
      </c>
      <c r="B15" s="193"/>
      <c r="C15" s="201"/>
      <c r="D15" s="201"/>
      <c r="E15" s="201"/>
      <c r="F15" s="201"/>
      <c r="G15" s="201"/>
      <c r="H15" s="201"/>
      <c r="I15" s="201"/>
      <c r="J15" s="201"/>
      <c r="K15" s="68"/>
      <c r="M15" s="66"/>
      <c r="N15" s="66"/>
      <c r="O15" s="71"/>
      <c r="P15" s="73"/>
      <c r="Q15" s="46"/>
      <c r="R15" s="66"/>
      <c r="S15" s="66"/>
      <c r="T15" s="66"/>
      <c r="U15" s="66"/>
      <c r="V15" s="66"/>
      <c r="W15" s="66"/>
      <c r="X15" s="66"/>
      <c r="Y15" s="66"/>
      <c r="Z15" s="52"/>
      <c r="AA15" s="51"/>
      <c r="AB15" s="52"/>
      <c r="AC15" s="52"/>
      <c r="AD15" s="51"/>
    </row>
    <row r="16" customFormat="false" ht="12" hidden="false" customHeight="true" outlineLevel="0" collapsed="false">
      <c r="A16" s="198" t="s">
        <v>202</v>
      </c>
      <c r="B16" s="198"/>
      <c r="C16" s="201" t="n">
        <v>17909.0109735307</v>
      </c>
      <c r="D16" s="201" t="n">
        <v>11679.0672605428</v>
      </c>
      <c r="E16" s="201" t="n">
        <v>18585.2811881396</v>
      </c>
      <c r="F16" s="201" t="n">
        <v>20475.6212266217</v>
      </c>
      <c r="G16" s="201" t="n">
        <v>11936.1439249037</v>
      </c>
      <c r="H16" s="201" t="n">
        <v>18780.2163332008</v>
      </c>
      <c r="I16" s="201" t="n">
        <v>11662.4221912998</v>
      </c>
      <c r="J16" s="201" t="n">
        <v>13955.3316326531</v>
      </c>
      <c r="M16" s="66"/>
      <c r="N16" s="66"/>
      <c r="O16" s="71"/>
      <c r="P16" s="71"/>
      <c r="Q16" s="46"/>
      <c r="R16" s="66"/>
      <c r="S16" s="66"/>
      <c r="T16" s="66"/>
      <c r="U16" s="66"/>
      <c r="V16" s="66"/>
      <c r="W16" s="66"/>
      <c r="X16" s="66"/>
      <c r="Y16" s="66"/>
      <c r="Z16" s="52"/>
      <c r="AA16" s="51"/>
      <c r="AB16" s="52"/>
      <c r="AC16" s="52"/>
      <c r="AD16" s="51"/>
    </row>
    <row r="17" customFormat="false" ht="12" hidden="false" customHeight="true" outlineLevel="0" collapsed="false">
      <c r="A17" s="198" t="s">
        <v>203</v>
      </c>
      <c r="B17" s="198"/>
      <c r="C17" s="201" t="n">
        <v>14769.2562540567</v>
      </c>
      <c r="D17" s="201" t="n">
        <v>10443.8149019785</v>
      </c>
      <c r="E17" s="201" t="n">
        <v>15868.261862168</v>
      </c>
      <c r="F17" s="201" t="n">
        <v>16283.2754996853</v>
      </c>
      <c r="G17" s="201" t="n">
        <v>9682.98724604969</v>
      </c>
      <c r="H17" s="201" t="n">
        <v>15436.9570481136</v>
      </c>
      <c r="I17" s="201" t="n">
        <v>9465.5412778985</v>
      </c>
      <c r="J17" s="201" t="n">
        <v>9309.06829268293</v>
      </c>
      <c r="M17" s="66"/>
      <c r="N17" s="66"/>
      <c r="O17" s="71"/>
      <c r="P17" s="13"/>
      <c r="Q17" s="46"/>
      <c r="R17" s="66"/>
      <c r="S17" s="66"/>
      <c r="T17" s="66"/>
      <c r="U17" s="66"/>
      <c r="V17" s="66"/>
      <c r="W17" s="66"/>
      <c r="X17" s="66"/>
      <c r="Y17" s="66"/>
      <c r="Z17" s="52"/>
      <c r="AA17" s="51"/>
      <c r="AB17" s="52"/>
      <c r="AC17" s="52"/>
      <c r="AD17" s="51"/>
    </row>
    <row r="18" customFormat="false" ht="12" hidden="false" customHeight="true" outlineLevel="0" collapsed="false">
      <c r="A18" s="193"/>
      <c r="B18" s="239"/>
      <c r="C18" s="201"/>
      <c r="D18" s="201"/>
      <c r="E18" s="201"/>
      <c r="F18" s="201"/>
      <c r="G18" s="201"/>
      <c r="H18" s="201"/>
      <c r="I18" s="201"/>
      <c r="J18" s="201"/>
      <c r="M18" s="66"/>
      <c r="N18" s="66"/>
      <c r="O18" s="71"/>
      <c r="P18" s="13"/>
      <c r="Q18" s="46"/>
      <c r="R18" s="66"/>
      <c r="S18" s="66"/>
      <c r="T18" s="66"/>
      <c r="U18" s="66"/>
      <c r="V18" s="66"/>
      <c r="W18" s="66"/>
      <c r="X18" s="66"/>
      <c r="Y18" s="66"/>
      <c r="Z18" s="52"/>
      <c r="AA18" s="51"/>
      <c r="AB18" s="52"/>
      <c r="AC18" s="52"/>
      <c r="AD18" s="51"/>
    </row>
    <row r="19" customFormat="false" ht="12" hidden="false" customHeight="true" outlineLevel="0" collapsed="false">
      <c r="A19" s="193" t="s">
        <v>204</v>
      </c>
      <c r="B19" s="193" t="s">
        <v>80</v>
      </c>
      <c r="C19" s="201"/>
      <c r="D19" s="201"/>
      <c r="E19" s="201"/>
      <c r="F19" s="201"/>
      <c r="G19" s="201"/>
      <c r="H19" s="201"/>
      <c r="I19" s="201"/>
      <c r="J19" s="201"/>
      <c r="M19" s="66"/>
      <c r="N19" s="66"/>
      <c r="O19" s="71"/>
      <c r="P19" s="13"/>
      <c r="Q19" s="46"/>
      <c r="R19" s="66"/>
      <c r="S19" s="66"/>
      <c r="T19" s="66"/>
      <c r="U19" s="66"/>
      <c r="V19" s="66"/>
      <c r="W19" s="66"/>
      <c r="X19" s="66"/>
      <c r="Y19" s="66"/>
      <c r="Z19" s="52"/>
      <c r="AA19" s="51"/>
      <c r="AB19" s="52"/>
      <c r="AC19" s="52"/>
      <c r="AD19" s="51"/>
    </row>
    <row r="20" customFormat="false" ht="12" hidden="false" customHeight="true" outlineLevel="0" collapsed="false">
      <c r="A20" s="198" t="s">
        <v>205</v>
      </c>
      <c r="B20" s="198"/>
      <c r="C20" s="201" t="n">
        <v>19822.293387644</v>
      </c>
      <c r="D20" s="201" t="n">
        <v>12133.0532722614</v>
      </c>
      <c r="E20" s="201" t="n">
        <v>20778.4890988263</v>
      </c>
      <c r="F20" s="201" t="n">
        <v>23488.0559903565</v>
      </c>
      <c r="G20" s="201" t="n">
        <v>13353.9386998747</v>
      </c>
      <c r="H20" s="201" t="n">
        <v>20754.4337459683</v>
      </c>
      <c r="I20" s="201" t="n">
        <v>12629.2118784345</v>
      </c>
      <c r="J20" s="201" t="n">
        <v>14749.7667105263</v>
      </c>
      <c r="M20" s="66"/>
      <c r="N20" s="66"/>
      <c r="O20" s="71"/>
      <c r="P20" s="1"/>
      <c r="Q20" s="46"/>
      <c r="R20" s="66"/>
      <c r="S20" s="66"/>
      <c r="T20" s="66"/>
      <c r="U20" s="66"/>
      <c r="V20" s="66"/>
      <c r="W20" s="66"/>
      <c r="X20" s="66"/>
      <c r="Y20" s="66"/>
      <c r="Z20" s="52"/>
      <c r="AA20" s="51"/>
      <c r="AB20" s="52"/>
      <c r="AC20" s="52"/>
      <c r="AD20" s="51"/>
    </row>
    <row r="21" customFormat="false" ht="12" hidden="false" customHeight="true" outlineLevel="0" collapsed="false">
      <c r="A21" s="198" t="s">
        <v>206</v>
      </c>
      <c r="B21" s="198"/>
      <c r="C21" s="201" t="n">
        <v>15935.6611852584</v>
      </c>
      <c r="D21" s="201" t="n">
        <v>10699.0276863903</v>
      </c>
      <c r="E21" s="201" t="n">
        <v>17137.0379877362</v>
      </c>
      <c r="F21" s="201" t="n">
        <v>18422.7360012716</v>
      </c>
      <c r="G21" s="201" t="n">
        <v>10458.9068994752</v>
      </c>
      <c r="H21" s="201" t="n">
        <v>16477.111099655</v>
      </c>
      <c r="I21" s="201" t="n">
        <v>10436.1227273073</v>
      </c>
      <c r="J21" s="201" t="n">
        <v>9782.72771428572</v>
      </c>
      <c r="M21" s="66"/>
      <c r="N21" s="66"/>
      <c r="O21" s="71"/>
      <c r="P21" s="13"/>
      <c r="Q21" s="46"/>
      <c r="R21" s="66"/>
      <c r="S21" s="66"/>
      <c r="T21" s="66"/>
      <c r="U21" s="66"/>
      <c r="V21" s="66"/>
      <c r="W21" s="66"/>
      <c r="X21" s="66"/>
      <c r="Y21" s="66"/>
      <c r="Z21" s="52"/>
      <c r="AA21" s="51"/>
      <c r="AB21" s="52"/>
      <c r="AC21" s="52"/>
      <c r="AD21" s="51"/>
    </row>
    <row r="22" customFormat="false" ht="12" hidden="false" customHeight="true" outlineLevel="0" collapsed="false">
      <c r="A22" s="240"/>
      <c r="B22" s="241"/>
      <c r="C22" s="201"/>
      <c r="D22" s="201"/>
      <c r="E22" s="201"/>
      <c r="F22" s="201"/>
      <c r="G22" s="201"/>
      <c r="H22" s="201"/>
      <c r="I22" s="201"/>
      <c r="J22" s="201"/>
      <c r="M22" s="66"/>
      <c r="N22" s="66"/>
      <c r="O22" s="71"/>
      <c r="P22" s="13"/>
      <c r="Q22" s="46"/>
      <c r="R22" s="66"/>
      <c r="S22" s="66"/>
      <c r="T22" s="66"/>
      <c r="U22" s="66"/>
      <c r="V22" s="66"/>
      <c r="W22" s="66"/>
      <c r="X22" s="66"/>
      <c r="Y22" s="66"/>
      <c r="Z22" s="52"/>
      <c r="AA22" s="51"/>
      <c r="AB22" s="52"/>
      <c r="AC22" s="52"/>
      <c r="AD22" s="51"/>
    </row>
    <row r="23" customFormat="false" ht="12" hidden="false" customHeight="true" outlineLevel="0" collapsed="false">
      <c r="A23" s="193" t="s">
        <v>207</v>
      </c>
      <c r="B23" s="193"/>
      <c r="C23" s="201"/>
      <c r="D23" s="201"/>
      <c r="E23" s="201"/>
      <c r="F23" s="201"/>
      <c r="G23" s="201"/>
      <c r="H23" s="201"/>
      <c r="I23" s="201"/>
      <c r="J23" s="201"/>
      <c r="M23" s="66"/>
      <c r="N23" s="66"/>
      <c r="O23" s="71"/>
      <c r="P23" s="13"/>
      <c r="Q23" s="46"/>
      <c r="R23" s="66"/>
      <c r="S23" s="66"/>
      <c r="T23" s="66"/>
      <c r="U23" s="66"/>
      <c r="V23" s="66"/>
      <c r="W23" s="66"/>
      <c r="X23" s="66"/>
      <c r="Y23" s="66"/>
      <c r="Z23" s="52"/>
      <c r="AA23" s="51"/>
      <c r="AB23" s="52"/>
      <c r="AC23" s="52"/>
      <c r="AD23" s="51"/>
    </row>
    <row r="24" customFormat="false" ht="12" hidden="false" customHeight="true" outlineLevel="0" collapsed="false">
      <c r="A24" s="198" t="s">
        <v>205</v>
      </c>
      <c r="B24" s="198"/>
      <c r="C24" s="201" t="n">
        <v>11443.1074398958</v>
      </c>
      <c r="D24" s="201" t="n">
        <v>8909.07819525067</v>
      </c>
      <c r="E24" s="201" t="n">
        <v>10029.2709184183</v>
      </c>
      <c r="F24" s="201" t="n">
        <v>12954.3741242012</v>
      </c>
      <c r="G24" s="201" t="n">
        <v>10719.9269952363</v>
      </c>
      <c r="H24" s="201" t="n">
        <v>11620.9517043826</v>
      </c>
      <c r="I24" s="201" t="n">
        <v>8867.58204380953</v>
      </c>
      <c r="J24" s="201" t="s">
        <v>149</v>
      </c>
      <c r="M24" s="66"/>
      <c r="N24" s="66"/>
      <c r="O24" s="71"/>
      <c r="P24" s="1"/>
      <c r="Q24" s="46"/>
      <c r="R24" s="66"/>
      <c r="S24" s="66"/>
      <c r="T24" s="66"/>
      <c r="U24" s="66"/>
      <c r="V24" s="66"/>
      <c r="W24" s="66"/>
      <c r="X24" s="66"/>
      <c r="Y24" s="66"/>
      <c r="Z24" s="52"/>
      <c r="AA24" s="51"/>
      <c r="AB24" s="52"/>
      <c r="AC24" s="52"/>
      <c r="AD24" s="51"/>
    </row>
    <row r="25" customFormat="false" ht="12" hidden="false" customHeight="true" outlineLevel="0" collapsed="false">
      <c r="A25" s="198" t="s">
        <v>206</v>
      </c>
      <c r="B25" s="198"/>
      <c r="C25" s="201" t="n">
        <v>10436.2242592856</v>
      </c>
      <c r="D25" s="201" t="n">
        <v>8674.91139973529</v>
      </c>
      <c r="E25" s="201" t="n">
        <v>9645.95218341707</v>
      </c>
      <c r="F25" s="201" t="n">
        <v>11342.1274845736</v>
      </c>
      <c r="G25" s="201" t="n">
        <v>9629.18766958425</v>
      </c>
      <c r="H25" s="201" t="n">
        <v>10550.2892311397</v>
      </c>
      <c r="I25" s="201" t="n">
        <v>8785.30120797931</v>
      </c>
      <c r="J25" s="201" t="s">
        <v>149</v>
      </c>
      <c r="M25" s="66"/>
      <c r="N25" s="66"/>
      <c r="O25" s="71"/>
      <c r="P25" s="13"/>
      <c r="Q25" s="46"/>
      <c r="R25" s="66"/>
      <c r="S25" s="66"/>
      <c r="T25" s="66"/>
      <c r="U25" s="66"/>
      <c r="V25" s="66"/>
      <c r="W25" s="66"/>
      <c r="X25" s="66"/>
      <c r="Y25" s="66"/>
      <c r="Z25" s="52"/>
      <c r="AA25" s="51"/>
      <c r="AB25" s="52"/>
      <c r="AC25" s="52"/>
      <c r="AD25" s="51"/>
    </row>
    <row r="26" customFormat="false" ht="12" hidden="false" customHeight="true" outlineLevel="0" collapsed="false">
      <c r="A26" s="240"/>
      <c r="B26" s="241"/>
      <c r="C26" s="201"/>
      <c r="D26" s="201"/>
      <c r="E26" s="201"/>
      <c r="F26" s="201"/>
      <c r="G26" s="201"/>
      <c r="H26" s="201"/>
      <c r="I26" s="201"/>
      <c r="J26" s="201"/>
      <c r="M26" s="66"/>
      <c r="N26" s="66"/>
      <c r="O26" s="71"/>
      <c r="P26" s="13"/>
      <c r="Q26" s="46"/>
      <c r="R26" s="66"/>
      <c r="S26" s="66"/>
      <c r="T26" s="66"/>
      <c r="U26" s="66"/>
      <c r="V26" s="66"/>
      <c r="W26" s="66"/>
      <c r="X26" s="66"/>
      <c r="Y26" s="66"/>
      <c r="Z26" s="52"/>
      <c r="AA26" s="51"/>
      <c r="AB26" s="52"/>
      <c r="AC26" s="52"/>
      <c r="AD26" s="51"/>
    </row>
    <row r="27" customFormat="false" ht="12" hidden="false" customHeight="true" outlineLevel="0" collapsed="false">
      <c r="A27" s="193" t="s">
        <v>208</v>
      </c>
      <c r="B27" s="193"/>
      <c r="C27" s="201"/>
      <c r="D27" s="201"/>
      <c r="E27" s="201"/>
      <c r="F27" s="201"/>
      <c r="G27" s="201"/>
      <c r="H27" s="201"/>
      <c r="I27" s="201"/>
      <c r="J27" s="201"/>
      <c r="M27" s="66"/>
      <c r="N27" s="66"/>
      <c r="O27" s="71"/>
      <c r="P27" s="13"/>
      <c r="Q27" s="46"/>
      <c r="R27" s="66"/>
      <c r="S27" s="66"/>
      <c r="T27" s="66"/>
      <c r="U27" s="66"/>
      <c r="V27" s="66"/>
      <c r="W27" s="66"/>
      <c r="X27" s="66"/>
      <c r="Y27" s="66"/>
      <c r="Z27" s="52"/>
      <c r="AA27" s="51"/>
      <c r="AB27" s="52"/>
      <c r="AC27" s="52"/>
      <c r="AD27" s="51"/>
    </row>
    <row r="28" customFormat="false" ht="12" hidden="false" customHeight="true" outlineLevel="0" collapsed="false">
      <c r="A28" s="198" t="s">
        <v>205</v>
      </c>
      <c r="B28" s="198"/>
      <c r="C28" s="201" t="n">
        <v>6379.75850561798</v>
      </c>
      <c r="D28" s="201" t="n">
        <v>5270.70374301676</v>
      </c>
      <c r="E28" s="201" t="n">
        <v>6259.85061784897</v>
      </c>
      <c r="F28" s="201" t="n">
        <v>7392.23416342413</v>
      </c>
      <c r="G28" s="201" t="s">
        <v>149</v>
      </c>
      <c r="H28" s="201" t="n">
        <v>7780.36109489051</v>
      </c>
      <c r="I28" s="201" t="n">
        <v>6117.6345539281</v>
      </c>
      <c r="J28" s="201" t="s">
        <v>149</v>
      </c>
      <c r="M28" s="66"/>
      <c r="N28" s="66"/>
      <c r="O28" s="71"/>
      <c r="P28" s="1"/>
      <c r="Q28" s="46"/>
      <c r="R28" s="66"/>
      <c r="S28" s="66"/>
      <c r="T28" s="66"/>
      <c r="U28" s="66"/>
      <c r="V28" s="66"/>
      <c r="W28" s="66"/>
      <c r="X28" s="66"/>
      <c r="Y28" s="66"/>
      <c r="Z28" s="52"/>
      <c r="AA28" s="51"/>
      <c r="AB28" s="52"/>
      <c r="AC28" s="52"/>
      <c r="AD28" s="51"/>
    </row>
    <row r="29" customFormat="false" ht="12" hidden="false" customHeight="true" outlineLevel="0" collapsed="false">
      <c r="A29" s="198" t="s">
        <v>206</v>
      </c>
      <c r="B29" s="198"/>
      <c r="C29" s="201" t="n">
        <v>7351.9079858541</v>
      </c>
      <c r="D29" s="201" t="n">
        <v>6428.77337622549</v>
      </c>
      <c r="E29" s="201" t="n">
        <v>7167.88793468857</v>
      </c>
      <c r="F29" s="201" t="n">
        <v>7816.30701294095</v>
      </c>
      <c r="G29" s="201" t="n">
        <v>6351.1045038168</v>
      </c>
      <c r="H29" s="201" t="n">
        <v>8002.08558402732</v>
      </c>
      <c r="I29" s="201" t="n">
        <v>6944.39596761241</v>
      </c>
      <c r="J29" s="201" t="s">
        <v>149</v>
      </c>
      <c r="M29" s="66"/>
      <c r="N29" s="66"/>
      <c r="O29" s="71"/>
      <c r="P29" s="13"/>
      <c r="Q29" s="46"/>
      <c r="R29" s="66"/>
      <c r="S29" s="66"/>
      <c r="T29" s="66"/>
      <c r="U29" s="66"/>
      <c r="V29" s="66"/>
      <c r="W29" s="66"/>
      <c r="X29" s="66"/>
      <c r="Y29" s="66"/>
      <c r="Z29" s="52"/>
      <c r="AA29" s="51"/>
      <c r="AB29" s="52"/>
      <c r="AC29" s="52"/>
      <c r="AD29" s="51"/>
    </row>
    <row r="30" customFormat="false" ht="12" hidden="false" customHeight="true" outlineLevel="0" collapsed="false">
      <c r="A30" s="240"/>
      <c r="B30" s="241"/>
      <c r="C30" s="201"/>
      <c r="D30" s="201"/>
      <c r="E30" s="201"/>
      <c r="F30" s="201"/>
      <c r="G30" s="201"/>
      <c r="H30" s="201"/>
      <c r="I30" s="201"/>
      <c r="J30" s="201"/>
      <c r="M30" s="66"/>
      <c r="N30" s="66"/>
      <c r="O30" s="71"/>
      <c r="P30" s="13"/>
      <c r="Q30" s="46"/>
      <c r="R30" s="66"/>
      <c r="S30" s="66"/>
      <c r="T30" s="66"/>
      <c r="U30" s="66"/>
      <c r="V30" s="66"/>
      <c r="W30" s="66"/>
      <c r="X30" s="66"/>
      <c r="Y30" s="66"/>
      <c r="Z30" s="52"/>
      <c r="AA30" s="51"/>
      <c r="AB30" s="52"/>
      <c r="AC30" s="52"/>
      <c r="AD30" s="51"/>
    </row>
    <row r="31" customFormat="false" ht="12" hidden="false" customHeight="true" outlineLevel="0" collapsed="false">
      <c r="A31" s="193" t="s">
        <v>209</v>
      </c>
      <c r="B31" s="193"/>
      <c r="C31" s="201"/>
      <c r="D31" s="201"/>
      <c r="E31" s="201"/>
      <c r="F31" s="201"/>
      <c r="G31" s="201"/>
      <c r="H31" s="201"/>
      <c r="I31" s="201"/>
      <c r="J31" s="201"/>
      <c r="M31" s="66"/>
      <c r="N31" s="66"/>
      <c r="O31" s="71"/>
      <c r="P31" s="13"/>
      <c r="Q31" s="46"/>
      <c r="R31" s="66"/>
      <c r="S31" s="66"/>
      <c r="T31" s="66"/>
      <c r="U31" s="66"/>
      <c r="V31" s="66"/>
      <c r="W31" s="66"/>
      <c r="X31" s="66"/>
      <c r="Y31" s="66"/>
      <c r="Z31" s="52"/>
      <c r="AA31" s="51"/>
      <c r="AB31" s="52"/>
      <c r="AC31" s="52"/>
      <c r="AD31" s="51"/>
    </row>
    <row r="32" customFormat="false" ht="12" hidden="false" customHeight="true" outlineLevel="0" collapsed="false">
      <c r="A32" s="198" t="s">
        <v>205</v>
      </c>
      <c r="B32" s="198"/>
      <c r="C32" s="201" t="n">
        <v>12869.5192340773</v>
      </c>
      <c r="D32" s="201" t="n">
        <v>8960.57529928314</v>
      </c>
      <c r="E32" s="201" t="n">
        <v>12899.7692443617</v>
      </c>
      <c r="F32" s="201" t="n">
        <v>15880.5382206172</v>
      </c>
      <c r="G32" s="201" t="n">
        <v>8185.1212244898</v>
      </c>
      <c r="H32" s="201" t="n">
        <v>15219.5305496664</v>
      </c>
      <c r="I32" s="201" t="n">
        <v>9669.61971343025</v>
      </c>
      <c r="J32" s="201" t="s">
        <v>149</v>
      </c>
      <c r="M32" s="66"/>
      <c r="N32" s="66"/>
      <c r="O32" s="71"/>
      <c r="P32" s="1"/>
      <c r="Q32" s="46"/>
      <c r="R32" s="66"/>
      <c r="S32" s="66"/>
      <c r="T32" s="66"/>
      <c r="U32" s="66"/>
      <c r="V32" s="66"/>
      <c r="W32" s="66"/>
      <c r="X32" s="66"/>
      <c r="Y32" s="66"/>
      <c r="Z32" s="52"/>
      <c r="AA32" s="51"/>
      <c r="AB32" s="52"/>
      <c r="AC32" s="52"/>
      <c r="AD32" s="51"/>
    </row>
    <row r="33" customFormat="false" ht="12" hidden="false" customHeight="true" outlineLevel="0" collapsed="false">
      <c r="A33" s="198" t="s">
        <v>206</v>
      </c>
      <c r="B33" s="198"/>
      <c r="C33" s="201" t="n">
        <v>9559.93249817111</v>
      </c>
      <c r="D33" s="201" t="n">
        <v>8055.91577015163</v>
      </c>
      <c r="E33" s="201" t="n">
        <v>9829.23217879258</v>
      </c>
      <c r="F33" s="201" t="n">
        <v>10138.1969086116</v>
      </c>
      <c r="G33" s="201" t="n">
        <v>6576.2745751634</v>
      </c>
      <c r="H33" s="201" t="n">
        <v>10104.3890151437</v>
      </c>
      <c r="I33" s="201" t="n">
        <v>8226.76512367492</v>
      </c>
      <c r="J33" s="201" t="s">
        <v>149</v>
      </c>
      <c r="M33" s="66"/>
      <c r="N33" s="66"/>
      <c r="O33" s="71"/>
      <c r="P33" s="73"/>
      <c r="Q33" s="46"/>
      <c r="R33" s="66"/>
      <c r="S33" s="66"/>
      <c r="T33" s="66"/>
      <c r="U33" s="66"/>
      <c r="V33" s="66"/>
      <c r="W33" s="66"/>
      <c r="X33" s="66"/>
      <c r="Y33" s="66"/>
      <c r="Z33" s="52"/>
      <c r="AA33" s="51"/>
      <c r="AB33" s="52"/>
      <c r="AC33" s="52"/>
      <c r="AD33" s="51"/>
    </row>
    <row r="34" customFormat="false" ht="12" hidden="false" customHeight="true" outlineLevel="0" collapsed="false">
      <c r="A34" s="240"/>
      <c r="B34" s="241"/>
      <c r="C34" s="201"/>
      <c r="D34" s="201"/>
      <c r="E34" s="201"/>
      <c r="F34" s="201"/>
      <c r="G34" s="201"/>
      <c r="H34" s="201"/>
      <c r="I34" s="201"/>
      <c r="J34" s="201"/>
      <c r="M34" s="66"/>
      <c r="N34" s="66"/>
      <c r="O34" s="71"/>
      <c r="P34" s="73"/>
      <c r="Q34" s="46"/>
      <c r="R34" s="66"/>
      <c r="S34" s="66"/>
      <c r="T34" s="66"/>
      <c r="U34" s="66"/>
      <c r="V34" s="66"/>
      <c r="W34" s="66"/>
      <c r="X34" s="66"/>
      <c r="Y34" s="66"/>
      <c r="Z34" s="52"/>
      <c r="AA34" s="51"/>
      <c r="AB34" s="52"/>
      <c r="AC34" s="52"/>
      <c r="AD34" s="51"/>
    </row>
    <row r="35" customFormat="false" ht="12" hidden="false" customHeight="true" outlineLevel="0" collapsed="false">
      <c r="A35" s="242" t="s">
        <v>210</v>
      </c>
      <c r="B35" s="242"/>
      <c r="C35" s="201"/>
      <c r="D35" s="201"/>
      <c r="E35" s="201"/>
      <c r="F35" s="201"/>
      <c r="G35" s="201"/>
      <c r="H35" s="201"/>
      <c r="I35" s="201"/>
      <c r="J35" s="201"/>
      <c r="M35" s="66"/>
      <c r="N35" s="66"/>
      <c r="O35" s="71"/>
      <c r="P35" s="73"/>
      <c r="Q35" s="46"/>
      <c r="R35" s="66"/>
      <c r="S35" s="66"/>
      <c r="T35" s="66"/>
      <c r="U35" s="66"/>
      <c r="V35" s="66"/>
      <c r="W35" s="66"/>
      <c r="X35" s="66"/>
      <c r="Y35" s="66"/>
      <c r="Z35" s="52"/>
      <c r="AA35" s="51"/>
      <c r="AB35" s="52"/>
      <c r="AC35" s="52"/>
      <c r="AD35" s="51"/>
    </row>
    <row r="36" customFormat="false" ht="12" hidden="false" customHeight="true" outlineLevel="0" collapsed="false">
      <c r="A36" s="198" t="s">
        <v>202</v>
      </c>
      <c r="B36" s="198"/>
      <c r="C36" s="201" t="n">
        <v>15157.8741378402</v>
      </c>
      <c r="D36" s="201" t="n">
        <v>11036.2661354051</v>
      </c>
      <c r="E36" s="201" t="n">
        <v>15276.3508375883</v>
      </c>
      <c r="F36" s="201" t="n">
        <v>18430.1206548537</v>
      </c>
      <c r="G36" s="201" t="n">
        <v>20517.8973626374</v>
      </c>
      <c r="H36" s="201" t="n">
        <v>16432.5133973304</v>
      </c>
      <c r="I36" s="201" t="n">
        <v>10031.4254365079</v>
      </c>
      <c r="J36" s="201" t="s">
        <v>149</v>
      </c>
      <c r="M36" s="66"/>
      <c r="N36" s="66"/>
      <c r="O36" s="71"/>
      <c r="P36" s="1"/>
      <c r="Q36" s="46"/>
      <c r="R36" s="66"/>
      <c r="S36" s="66"/>
      <c r="T36" s="66"/>
      <c r="U36" s="66"/>
      <c r="V36" s="66"/>
      <c r="W36" s="66"/>
      <c r="X36" s="66"/>
      <c r="Y36" s="66"/>
      <c r="Z36" s="52"/>
      <c r="AA36" s="51"/>
      <c r="AB36" s="52"/>
      <c r="AC36" s="52"/>
      <c r="AD36" s="51"/>
    </row>
    <row r="37" customFormat="false" ht="12" hidden="false" customHeight="true" outlineLevel="0" collapsed="false">
      <c r="A37" s="198" t="s">
        <v>203</v>
      </c>
      <c r="B37" s="198"/>
      <c r="C37" s="201" t="n">
        <v>12660.7046936601</v>
      </c>
      <c r="D37" s="201" t="n">
        <v>10357.1807514045</v>
      </c>
      <c r="E37" s="201" t="n">
        <v>12939.1183493919</v>
      </c>
      <c r="F37" s="201" t="n">
        <v>13884.4165405267</v>
      </c>
      <c r="G37" s="201" t="n">
        <v>12902.7924489796</v>
      </c>
      <c r="H37" s="201" t="n">
        <v>13611.8761562709</v>
      </c>
      <c r="I37" s="201" t="n">
        <v>8935.09629129129</v>
      </c>
      <c r="J37" s="201" t="s">
        <v>149</v>
      </c>
      <c r="M37" s="66"/>
      <c r="N37" s="66"/>
      <c r="O37" s="71"/>
      <c r="P37" s="135"/>
      <c r="Q37" s="71"/>
      <c r="R37" s="66"/>
      <c r="S37" s="66"/>
      <c r="T37" s="66"/>
      <c r="U37" s="66"/>
      <c r="V37" s="66"/>
      <c r="W37" s="66"/>
      <c r="X37" s="66"/>
      <c r="Y37" s="66"/>
      <c r="Z37" s="52"/>
      <c r="AA37" s="51"/>
      <c r="AB37" s="51"/>
      <c r="AC37" s="51"/>
      <c r="AD37" s="51"/>
    </row>
    <row r="38" customFormat="false" ht="12.75" hidden="false" customHeight="false" outlineLevel="0" collapsed="false">
      <c r="A38" s="86"/>
      <c r="B38" s="243"/>
      <c r="C38" s="62"/>
      <c r="D38" s="62"/>
      <c r="E38" s="62"/>
      <c r="F38" s="62"/>
      <c r="G38" s="62"/>
      <c r="H38" s="62"/>
      <c r="I38" s="62"/>
      <c r="J38" s="62"/>
      <c r="M38" s="66"/>
      <c r="N38" s="66"/>
      <c r="O38" s="71"/>
      <c r="P38" s="135"/>
      <c r="Q38" s="71"/>
      <c r="R38" s="66"/>
      <c r="S38" s="66"/>
      <c r="T38" s="66"/>
      <c r="U38" s="66"/>
      <c r="V38" s="66"/>
      <c r="W38" s="66"/>
      <c r="X38" s="66"/>
      <c r="Y38" s="66"/>
      <c r="Z38" s="52"/>
      <c r="AA38" s="51"/>
      <c r="AB38" s="51"/>
      <c r="AC38" s="51"/>
      <c r="AD38" s="51"/>
    </row>
    <row r="39" customFormat="false" ht="12.75" hidden="false" customHeight="false" outlineLevel="0" collapsed="false">
      <c r="A39" s="13"/>
      <c r="B39" s="244"/>
      <c r="C39" s="66"/>
      <c r="D39" s="66"/>
      <c r="E39" s="66"/>
      <c r="F39" s="66"/>
      <c r="G39" s="66"/>
      <c r="H39" s="66"/>
      <c r="I39" s="66"/>
      <c r="J39" s="66"/>
      <c r="K39" s="66"/>
      <c r="N39" s="66"/>
      <c r="O39" s="66"/>
      <c r="P39" s="71"/>
      <c r="Q39" s="135"/>
      <c r="R39" s="71"/>
      <c r="S39" s="66"/>
      <c r="T39" s="66"/>
      <c r="U39" s="66"/>
      <c r="V39" s="66"/>
      <c r="W39" s="66"/>
      <c r="X39" s="66"/>
      <c r="Y39" s="66"/>
      <c r="Z39" s="52"/>
      <c r="AA39" s="52"/>
      <c r="AB39" s="51"/>
      <c r="AC39" s="51"/>
      <c r="AD39" s="51"/>
      <c r="AE39" s="51"/>
    </row>
    <row r="40" customFormat="false" ht="21.75" hidden="false" customHeight="true" outlineLevel="0" collapsed="false">
      <c r="A40" s="245" t="s">
        <v>211</v>
      </c>
      <c r="B40" s="245"/>
      <c r="C40" s="245"/>
      <c r="D40" s="245"/>
      <c r="E40" s="245"/>
      <c r="F40" s="245"/>
      <c r="G40" s="245"/>
      <c r="H40" s="245"/>
      <c r="I40" s="245"/>
      <c r="J40" s="245"/>
      <c r="M40" s="71"/>
      <c r="N40" s="71"/>
      <c r="O40" s="71"/>
      <c r="P40" s="71"/>
    </row>
    <row r="41" customFormat="false" ht="12.75" hidden="false" customHeight="false" outlineLevel="0" collapsed="false">
      <c r="A41" s="67" t="s">
        <v>212</v>
      </c>
      <c r="B41" s="246"/>
      <c r="C41" s="246"/>
      <c r="D41" s="246"/>
      <c r="E41" s="246"/>
      <c r="F41" s="246"/>
      <c r="G41" s="246"/>
      <c r="H41" s="246"/>
      <c r="I41" s="246"/>
      <c r="J41" s="246"/>
      <c r="M41" s="71"/>
      <c r="N41" s="71"/>
      <c r="O41" s="71"/>
      <c r="P41" s="71"/>
    </row>
    <row r="42" customFormat="false" ht="12.75" hidden="false" customHeight="false" outlineLevel="0" collapsed="false">
      <c r="A42" s="67" t="s">
        <v>213</v>
      </c>
      <c r="B42" s="246"/>
      <c r="C42" s="246"/>
      <c r="D42" s="246"/>
      <c r="E42" s="246"/>
      <c r="F42" s="246"/>
      <c r="G42" s="246"/>
      <c r="H42" s="246"/>
      <c r="I42" s="246"/>
      <c r="J42" s="246"/>
      <c r="M42" s="71"/>
      <c r="N42" s="71"/>
      <c r="O42" s="71"/>
      <c r="P42" s="71"/>
    </row>
    <row r="43" customFormat="false" ht="12.75" hidden="false" customHeight="false" outlineLevel="0" collapsed="false">
      <c r="A43" s="3"/>
      <c r="M43" s="71"/>
      <c r="N43" s="66"/>
      <c r="O43" s="71"/>
      <c r="P43" s="71"/>
    </row>
    <row r="44" customFormat="false" ht="12.75" hidden="false" customHeight="true" outlineLevel="0" collapsed="false">
      <c r="A44" s="208" t="s">
        <v>98</v>
      </c>
      <c r="B44" s="208"/>
      <c r="C44" s="208"/>
      <c r="D44" s="208"/>
      <c r="E44" s="208"/>
      <c r="F44" s="208"/>
      <c r="G44" s="208"/>
      <c r="H44" s="208"/>
      <c r="I44" s="208"/>
      <c r="J44" s="208"/>
      <c r="K44" s="208"/>
      <c r="L44" s="208"/>
      <c r="M44" s="208"/>
    </row>
    <row r="46" customFormat="false" ht="12.75" hidden="false" customHeight="false" outlineLevel="0" collapsed="false">
      <c r="J46" s="30" t="s">
        <v>74</v>
      </c>
    </row>
    <row r="47" s="29" customFormat="true" ht="37.5" hidden="false" customHeight="true" outlineLevel="0" collapsed="false">
      <c r="Z47" s="185"/>
      <c r="AA47" s="185"/>
      <c r="AB47" s="185"/>
      <c r="AC47" s="185"/>
      <c r="AD47" s="185"/>
      <c r="AE47" s="185"/>
      <c r="AF47" s="185"/>
      <c r="AG47" s="185"/>
      <c r="AH47" s="185"/>
    </row>
    <row r="48" s="29" customFormat="true" ht="12.75" hidden="false" customHeight="false" outlineLevel="0" collapsed="false">
      <c r="Z48" s="185"/>
      <c r="AA48" s="185"/>
      <c r="AB48" s="185"/>
      <c r="AC48" s="185"/>
      <c r="AD48" s="185"/>
      <c r="AE48" s="185"/>
      <c r="AF48" s="185"/>
      <c r="AG48" s="185"/>
      <c r="AH48" s="185"/>
    </row>
    <row r="49" s="29" customFormat="true" ht="12.75" hidden="false" customHeight="false" outlineLevel="0" collapsed="false">
      <c r="Z49" s="185"/>
      <c r="AA49" s="185"/>
      <c r="AB49" s="185"/>
      <c r="AC49" s="185"/>
      <c r="AD49" s="185"/>
      <c r="AE49" s="185"/>
      <c r="AF49" s="185"/>
      <c r="AG49" s="185"/>
      <c r="AH49" s="185"/>
    </row>
    <row r="50" s="29" customFormat="true" ht="12.75" hidden="false" customHeight="false" outlineLevel="0" collapsed="false">
      <c r="Z50" s="185"/>
      <c r="AA50" s="185"/>
      <c r="AB50" s="185"/>
      <c r="AC50" s="185"/>
      <c r="AD50" s="185"/>
      <c r="AE50" s="185"/>
      <c r="AF50" s="185"/>
      <c r="AG50" s="185"/>
      <c r="AH50" s="185"/>
    </row>
    <row r="51" s="29" customFormat="true" ht="12.75" hidden="false" customHeight="false" outlineLevel="0" collapsed="false">
      <c r="Z51" s="185"/>
      <c r="AA51" s="185"/>
      <c r="AB51" s="185"/>
      <c r="AC51" s="185"/>
      <c r="AD51" s="185"/>
      <c r="AE51" s="185"/>
      <c r="AF51" s="185"/>
      <c r="AG51" s="185"/>
      <c r="AH51" s="185"/>
    </row>
    <row r="52" s="29" customFormat="true" ht="12.75" hidden="false" customHeight="false" outlineLevel="0" collapsed="false">
      <c r="Z52" s="185"/>
      <c r="AA52" s="185"/>
      <c r="AB52" s="185"/>
      <c r="AC52" s="185"/>
      <c r="AD52" s="185"/>
      <c r="AE52" s="185"/>
      <c r="AF52" s="185"/>
      <c r="AG52" s="185"/>
      <c r="AH52" s="185"/>
    </row>
    <row r="53" s="29" customFormat="true" ht="12.75" hidden="false" customHeight="false" outlineLevel="0" collapsed="false">
      <c r="Z53" s="185"/>
      <c r="AA53" s="185"/>
      <c r="AB53" s="185"/>
      <c r="AC53" s="185"/>
      <c r="AD53" s="185"/>
      <c r="AE53" s="185"/>
      <c r="AF53" s="185"/>
      <c r="AG53" s="185"/>
      <c r="AH53" s="185"/>
    </row>
    <row r="54" s="29" customFormat="true" ht="12.75" hidden="false" customHeight="false" outlineLevel="0" collapsed="false">
      <c r="Z54" s="185"/>
      <c r="AA54" s="185"/>
      <c r="AB54" s="185"/>
      <c r="AC54" s="185"/>
      <c r="AD54" s="185"/>
      <c r="AE54" s="185"/>
      <c r="AF54" s="185"/>
      <c r="AG54" s="185"/>
      <c r="AH54" s="185"/>
    </row>
    <row r="55" s="29" customFormat="true" ht="12.75" hidden="false" customHeight="false" outlineLevel="0" collapsed="false">
      <c r="Z55" s="185"/>
      <c r="AA55" s="185"/>
      <c r="AB55" s="185"/>
      <c r="AC55" s="185"/>
      <c r="AD55" s="185"/>
      <c r="AE55" s="185"/>
      <c r="AF55" s="185"/>
      <c r="AG55" s="185"/>
      <c r="AH55" s="185"/>
    </row>
    <row r="56" s="29" customFormat="true" ht="12.75" hidden="false" customHeight="false" outlineLevel="0" collapsed="false">
      <c r="Z56" s="185"/>
      <c r="AA56" s="185"/>
      <c r="AB56" s="185"/>
      <c r="AC56" s="185"/>
      <c r="AD56" s="185"/>
      <c r="AE56" s="185"/>
      <c r="AF56" s="185"/>
      <c r="AG56" s="185"/>
      <c r="AH56" s="185"/>
    </row>
    <row r="57" s="29" customFormat="true" ht="12.75" hidden="false" customHeight="false" outlineLevel="0" collapsed="false">
      <c r="Z57" s="185"/>
      <c r="AA57" s="185"/>
      <c r="AB57" s="185"/>
      <c r="AC57" s="185"/>
      <c r="AD57" s="185"/>
      <c r="AE57" s="185"/>
      <c r="AF57" s="185"/>
      <c r="AG57" s="185"/>
      <c r="AH57" s="185"/>
    </row>
    <row r="58" s="29" customFormat="true" ht="12.75" hidden="false" customHeight="false" outlineLevel="0" collapsed="false">
      <c r="Z58" s="185"/>
      <c r="AA58" s="185"/>
      <c r="AB58" s="185"/>
      <c r="AC58" s="185"/>
      <c r="AD58" s="185"/>
      <c r="AE58" s="185"/>
      <c r="AF58" s="185"/>
      <c r="AG58" s="185"/>
      <c r="AH58" s="185"/>
    </row>
    <row r="59" s="29" customFormat="true" ht="12.75" hidden="false" customHeight="false" outlineLevel="0" collapsed="false">
      <c r="Z59" s="185"/>
      <c r="AA59" s="185"/>
      <c r="AB59" s="185"/>
      <c r="AC59" s="185"/>
      <c r="AD59" s="185"/>
      <c r="AE59" s="185"/>
      <c r="AF59" s="185"/>
      <c r="AG59" s="185"/>
      <c r="AH59" s="185"/>
    </row>
    <row r="60" s="29" customFormat="true" ht="12.75" hidden="false" customHeight="false" outlineLevel="0" collapsed="false">
      <c r="Z60" s="185"/>
      <c r="AA60" s="185"/>
      <c r="AB60" s="185"/>
      <c r="AC60" s="185"/>
      <c r="AD60" s="185"/>
      <c r="AE60" s="185"/>
      <c r="AF60" s="185"/>
      <c r="AG60" s="185"/>
      <c r="AH60" s="185"/>
    </row>
    <row r="71" customFormat="false" ht="12.75" hidden="false" customHeight="false" outlineLevel="0" collapsed="false">
      <c r="K71" s="4"/>
      <c r="L71" s="4"/>
      <c r="AI71" s="53"/>
      <c r="AJ71" s="53"/>
      <c r="AK71" s="53"/>
    </row>
    <row r="72" customFormat="false" ht="12.75" hidden="false" customHeight="false" outlineLevel="0" collapsed="false">
      <c r="L72" s="4"/>
      <c r="AB72" s="247"/>
      <c r="AC72" s="247"/>
      <c r="AD72" s="247" t="s">
        <v>79</v>
      </c>
      <c r="AE72" s="247" t="s">
        <v>197</v>
      </c>
      <c r="AF72" s="247" t="s">
        <v>198</v>
      </c>
      <c r="AG72" s="247" t="s">
        <v>199</v>
      </c>
      <c r="AH72" s="247" t="s">
        <v>200</v>
      </c>
      <c r="AI72" s="248" t="s">
        <v>214</v>
      </c>
      <c r="AJ72" s="247" t="s">
        <v>215</v>
      </c>
      <c r="AK72" s="247" t="s">
        <v>216</v>
      </c>
    </row>
    <row r="73" customFormat="false" ht="12.75" hidden="false" customHeight="false" outlineLevel="0" collapsed="false">
      <c r="L73" s="4"/>
      <c r="AB73" s="52" t="s">
        <v>217</v>
      </c>
      <c r="AC73" s="249" t="s">
        <v>218</v>
      </c>
      <c r="AD73" s="52" t="n">
        <v>20944475</v>
      </c>
      <c r="AE73" s="52" t="n">
        <v>4166300</v>
      </c>
      <c r="AF73" s="52" t="n">
        <v>9164575</v>
      </c>
      <c r="AG73" s="52" t="n">
        <v>7332475</v>
      </c>
      <c r="AH73" s="52" t="n">
        <v>281125</v>
      </c>
      <c r="AI73" s="52" t="n">
        <v>18413175</v>
      </c>
      <c r="AJ73" s="52" t="n">
        <v>2526550</v>
      </c>
      <c r="AK73" s="52" t="n">
        <v>4750</v>
      </c>
    </row>
    <row r="74" customFormat="false" ht="12.75" hidden="false" customHeight="true" outlineLevel="0" collapsed="false">
      <c r="L74" s="4"/>
      <c r="AB74" s="187" t="s">
        <v>180</v>
      </c>
      <c r="AC74" s="249" t="s">
        <v>219</v>
      </c>
      <c r="AD74" s="52" t="n">
        <v>11066425</v>
      </c>
      <c r="AE74" s="52" t="n">
        <v>2051775</v>
      </c>
      <c r="AF74" s="52" t="n">
        <v>4773850</v>
      </c>
      <c r="AG74" s="52" t="n">
        <v>4085000</v>
      </c>
      <c r="AH74" s="52" t="n">
        <v>155800</v>
      </c>
      <c r="AI74" s="52" t="n">
        <v>9711125</v>
      </c>
      <c r="AJ74" s="52" t="n">
        <v>1352850</v>
      </c>
      <c r="AK74" s="52" t="n">
        <v>2450</v>
      </c>
    </row>
    <row r="75" customFormat="false" ht="12.75" hidden="false" customHeight="false" outlineLevel="0" collapsed="false">
      <c r="L75" s="4"/>
      <c r="AB75" s="187"/>
      <c r="AC75" s="249" t="s">
        <v>153</v>
      </c>
      <c r="AD75" s="52" t="n">
        <v>9074750</v>
      </c>
      <c r="AE75" s="52" t="n">
        <v>1930700</v>
      </c>
      <c r="AF75" s="52" t="n">
        <v>4002325</v>
      </c>
      <c r="AG75" s="52" t="n">
        <v>3019900</v>
      </c>
      <c r="AH75" s="52" t="n">
        <v>121825</v>
      </c>
      <c r="AI75" s="52" t="n">
        <v>8060100</v>
      </c>
      <c r="AJ75" s="52" t="n">
        <v>1012600</v>
      </c>
      <c r="AK75" s="52" t="n">
        <v>2050</v>
      </c>
    </row>
    <row r="76" customFormat="false" ht="12.75" hidden="false" customHeight="false" outlineLevel="0" collapsed="false">
      <c r="L76" s="4"/>
      <c r="AB76" s="250" t="s">
        <v>220</v>
      </c>
      <c r="AC76" s="249" t="s">
        <v>219</v>
      </c>
      <c r="AD76" s="52" t="n">
        <v>8458975</v>
      </c>
      <c r="AE76" s="52" t="n">
        <v>1765675</v>
      </c>
      <c r="AF76" s="52" t="n">
        <v>3746225</v>
      </c>
      <c r="AG76" s="52" t="n">
        <v>2867275</v>
      </c>
      <c r="AH76" s="52" t="n">
        <v>79800</v>
      </c>
      <c r="AI76" s="52" t="n">
        <v>7488050</v>
      </c>
      <c r="AJ76" s="52" t="n">
        <v>969025</v>
      </c>
      <c r="AK76" s="52" t="n">
        <v>1900</v>
      </c>
    </row>
    <row r="77" customFormat="false" ht="12.75" hidden="false" customHeight="false" outlineLevel="0" collapsed="false">
      <c r="L77" s="4"/>
      <c r="AB77" s="251"/>
      <c r="AC77" s="252" t="s">
        <v>153</v>
      </c>
      <c r="AD77" s="52" t="n">
        <v>7374975</v>
      </c>
      <c r="AE77" s="52" t="n">
        <v>1751700</v>
      </c>
      <c r="AF77" s="52" t="n">
        <v>3359525</v>
      </c>
      <c r="AG77" s="52" t="n">
        <v>2201825</v>
      </c>
      <c r="AH77" s="52" t="n">
        <v>61925</v>
      </c>
      <c r="AI77" s="52" t="n">
        <v>6714150</v>
      </c>
      <c r="AJ77" s="52" t="n">
        <v>659075</v>
      </c>
      <c r="AK77" s="52" t="n">
        <v>1750</v>
      </c>
    </row>
    <row r="78" customFormat="false" ht="12.75" hidden="false" customHeight="false" outlineLevel="0" collapsed="false">
      <c r="L78" s="4"/>
      <c r="AB78" s="250" t="s">
        <v>221</v>
      </c>
      <c r="AC78" s="249" t="s">
        <v>219</v>
      </c>
      <c r="AD78" s="52" t="n">
        <v>2032925</v>
      </c>
      <c r="AE78" s="52" t="n">
        <v>142125</v>
      </c>
      <c r="AF78" s="52" t="n">
        <v>801650</v>
      </c>
      <c r="AG78" s="52" t="n">
        <v>1020925</v>
      </c>
      <c r="AH78" s="52" t="n">
        <v>68225</v>
      </c>
      <c r="AI78" s="52" t="n">
        <v>1901275</v>
      </c>
      <c r="AJ78" s="52" t="n">
        <v>131250</v>
      </c>
      <c r="AK78" s="52" t="n">
        <v>400</v>
      </c>
    </row>
    <row r="79" customFormat="false" ht="12.75" hidden="false" customHeight="false" outlineLevel="0" collapsed="false">
      <c r="L79" s="4"/>
      <c r="AB79" s="251"/>
      <c r="AC79" s="252" t="s">
        <v>153</v>
      </c>
      <c r="AD79" s="52" t="n">
        <v>1054050</v>
      </c>
      <c r="AE79" s="52" t="n">
        <v>75550</v>
      </c>
      <c r="AF79" s="52" t="n">
        <v>398000</v>
      </c>
      <c r="AG79" s="52" t="n">
        <v>534800</v>
      </c>
      <c r="AH79" s="52" t="n">
        <v>45700</v>
      </c>
      <c r="AI79" s="52" t="n">
        <v>986200</v>
      </c>
      <c r="AJ79" s="52" t="n">
        <v>67675</v>
      </c>
      <c r="AK79" s="52" t="n">
        <v>175</v>
      </c>
      <c r="AL79" s="4"/>
    </row>
    <row r="80" customFormat="false" ht="12.75" hidden="false" customHeight="false" outlineLevel="0" collapsed="false">
      <c r="L80" s="4"/>
      <c r="AB80" s="250" t="s">
        <v>222</v>
      </c>
      <c r="AC80" s="249" t="s">
        <v>219</v>
      </c>
      <c r="AD80" s="52" t="n">
        <v>22250</v>
      </c>
      <c r="AE80" s="52" t="n">
        <v>4475</v>
      </c>
      <c r="AF80" s="52" t="n">
        <v>10925</v>
      </c>
      <c r="AG80" s="52" t="n">
        <v>6425</v>
      </c>
      <c r="AH80" s="52" t="n">
        <v>425</v>
      </c>
      <c r="AI80" s="52" t="n">
        <v>3425</v>
      </c>
      <c r="AJ80" s="52" t="n">
        <v>18775</v>
      </c>
      <c r="AK80" s="52" t="n">
        <v>50</v>
      </c>
      <c r="AL80" s="4"/>
    </row>
    <row r="81" customFormat="false" ht="12.75" hidden="false" customHeight="false" outlineLevel="0" collapsed="false">
      <c r="L81" s="4"/>
      <c r="AB81" s="251"/>
      <c r="AC81" s="252" t="s">
        <v>153</v>
      </c>
      <c r="AD81" s="52" t="n">
        <v>303975</v>
      </c>
      <c r="AE81" s="52" t="n">
        <v>40800</v>
      </c>
      <c r="AF81" s="52" t="n">
        <v>115600</v>
      </c>
      <c r="AG81" s="52" t="n">
        <v>141025</v>
      </c>
      <c r="AH81" s="52" t="n">
        <v>6550</v>
      </c>
      <c r="AI81" s="52" t="n">
        <v>117075</v>
      </c>
      <c r="AJ81" s="52" t="n">
        <v>186800</v>
      </c>
      <c r="AK81" s="52" t="n">
        <v>100</v>
      </c>
      <c r="AL81" s="4"/>
    </row>
    <row r="82" customFormat="false" ht="12.75" hidden="false" customHeight="false" outlineLevel="0" collapsed="false">
      <c r="L82" s="4"/>
      <c r="AB82" s="250" t="s">
        <v>223</v>
      </c>
      <c r="AC82" s="249" t="s">
        <v>219</v>
      </c>
      <c r="AD82" s="52" t="n">
        <v>552275</v>
      </c>
      <c r="AE82" s="52" t="n">
        <v>139500</v>
      </c>
      <c r="AF82" s="52" t="n">
        <v>215050</v>
      </c>
      <c r="AG82" s="52" t="n">
        <v>190375</v>
      </c>
      <c r="AH82" s="52" t="n">
        <v>7350</v>
      </c>
      <c r="AI82" s="52" t="n">
        <v>318375</v>
      </c>
      <c r="AJ82" s="52" t="n">
        <v>233800</v>
      </c>
      <c r="AK82" s="52" t="n">
        <v>100</v>
      </c>
      <c r="AL82" s="4"/>
    </row>
    <row r="83" customFormat="false" ht="12.75" hidden="false" customHeight="false" outlineLevel="0" collapsed="false">
      <c r="L83" s="4"/>
      <c r="AB83" s="251"/>
      <c r="AC83" s="252" t="s">
        <v>153</v>
      </c>
      <c r="AD83" s="52" t="n">
        <v>341750</v>
      </c>
      <c r="AE83" s="52" t="n">
        <v>62650</v>
      </c>
      <c r="AF83" s="52" t="n">
        <v>129200</v>
      </c>
      <c r="AG83" s="52" t="n">
        <v>142250</v>
      </c>
      <c r="AH83" s="52" t="n">
        <v>7650</v>
      </c>
      <c r="AI83" s="52" t="n">
        <v>242675</v>
      </c>
      <c r="AJ83" s="52" t="n">
        <v>99050</v>
      </c>
      <c r="AK83" s="52" t="n">
        <v>25</v>
      </c>
      <c r="AL83" s="4"/>
    </row>
    <row r="84" customFormat="false" ht="25.5" hidden="false" customHeight="false" outlineLevel="0" collapsed="false">
      <c r="A84" s="4"/>
      <c r="B84" s="4"/>
      <c r="L84" s="4"/>
      <c r="AB84" s="253" t="s">
        <v>224</v>
      </c>
      <c r="AC84" s="249" t="s">
        <v>219</v>
      </c>
      <c r="AD84" s="52" t="n">
        <v>474825</v>
      </c>
      <c r="AE84" s="52" t="n">
        <v>112625</v>
      </c>
      <c r="AF84" s="52" t="n">
        <v>230125</v>
      </c>
      <c r="AG84" s="52" t="n">
        <v>129800</v>
      </c>
      <c r="AH84" s="52" t="n">
        <v>2275</v>
      </c>
      <c r="AI84" s="52" t="n">
        <v>380225</v>
      </c>
      <c r="AJ84" s="52" t="n">
        <v>94500</v>
      </c>
      <c r="AK84" s="52" t="n">
        <v>100</v>
      </c>
      <c r="AL84" s="4"/>
    </row>
    <row r="85" s="53" customFormat="true" ht="12.75" hidden="false" customHeight="true" outlineLevel="0" collapsed="false">
      <c r="A85" s="254" t="s">
        <v>181</v>
      </c>
      <c r="B85" s="254" t="s">
        <v>80</v>
      </c>
      <c r="H85" s="51"/>
      <c r="AB85" s="253"/>
      <c r="AC85" s="249" t="s">
        <v>153</v>
      </c>
      <c r="AD85" s="52" t="n">
        <v>328475</v>
      </c>
      <c r="AE85" s="52" t="n">
        <v>71200</v>
      </c>
      <c r="AF85" s="52" t="n">
        <v>158275</v>
      </c>
      <c r="AG85" s="52" t="n">
        <v>97775</v>
      </c>
      <c r="AH85" s="52" t="n">
        <v>1225</v>
      </c>
      <c r="AI85" s="52" t="n">
        <v>261725</v>
      </c>
      <c r="AJ85" s="52" t="n">
        <v>66600</v>
      </c>
      <c r="AK85" s="52" t="n">
        <v>150</v>
      </c>
    </row>
    <row r="86" s="53" customFormat="true" ht="12.75" hidden="false" customHeight="true" outlineLevel="0" collapsed="false">
      <c r="A86" s="254" t="s">
        <v>225</v>
      </c>
      <c r="B86" s="254"/>
    </row>
    <row r="87" s="53" customFormat="true" ht="12.75" hidden="false" customHeight="true" outlineLevel="0" collapsed="false">
      <c r="A87" s="254" t="s">
        <v>226</v>
      </c>
      <c r="B87" s="254"/>
      <c r="H87" s="51"/>
    </row>
    <row r="88" s="53" customFormat="true" ht="12.75" hidden="false" customHeight="true" outlineLevel="0" collapsed="false">
      <c r="A88" s="254" t="s">
        <v>184</v>
      </c>
      <c r="B88" s="254"/>
      <c r="H88" s="51"/>
    </row>
    <row r="89" s="53" customFormat="true" ht="12.75" hidden="false" customHeight="true" outlineLevel="0" collapsed="false">
      <c r="A89" s="255" t="s">
        <v>210</v>
      </c>
      <c r="B89" s="255"/>
      <c r="H89" s="51"/>
    </row>
    <row r="90" s="53" customFormat="true" ht="12.75" hidden="false" customHeight="false" outlineLevel="0" collapsed="false">
      <c r="H90" s="51"/>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53"/>
      <c r="AJ95" s="53"/>
      <c r="AK95" s="53"/>
      <c r="AL95" s="4"/>
      <c r="AM95" s="4"/>
    </row>
    <row r="96" customFormat="false" ht="12.75" hidden="false" customHeight="false" outlineLevel="0" collapsed="false">
      <c r="A96" s="4"/>
      <c r="B96" s="4"/>
      <c r="AI96" s="53"/>
      <c r="AJ96" s="53"/>
      <c r="AK96" s="53"/>
      <c r="AL96" s="4"/>
      <c r="AM96" s="4"/>
    </row>
    <row r="97" customFormat="false" ht="12.75" hidden="false" customHeight="false" outlineLevel="0" collapsed="false">
      <c r="AI97" s="53"/>
      <c r="AJ97" s="53"/>
      <c r="AK97" s="53"/>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32">
      <formula>AND(AD76&gt;=500,AD76&lt;=1225)</formula>
    </cfRule>
  </conditionalFormatting>
  <conditionalFormatting sqref="C24:J27">
    <cfRule type="expression" priority="3" aboveAverage="0" equalAverage="0" bottom="0" percent="0" rank="0" text="" dxfId="33">
      <formula>AND(AD78&gt;=500,AD78&lt;=1225)</formula>
    </cfRule>
  </conditionalFormatting>
  <conditionalFormatting sqref="C28:J31">
    <cfRule type="expression" priority="4" aboveAverage="0" equalAverage="0" bottom="0" percent="0" rank="0" text="" dxfId="34">
      <formula>AND(AD80&gt;=500,AD80&lt;=1225)</formula>
    </cfRule>
  </conditionalFormatting>
  <conditionalFormatting sqref="C32:J35">
    <cfRule type="expression" priority="5" aboveAverage="0" equalAverage="0" bottom="0" percent="0" rank="0" text="" dxfId="35">
      <formula>AND(AD82&gt;=500,AD82&lt;=1225)</formula>
    </cfRule>
  </conditionalFormatting>
  <conditionalFormatting sqref="C36:J37">
    <cfRule type="expression" priority="6" aboveAverage="0" equalAverage="0" bottom="0" percent="0" rank="0" text="" dxfId="36">
      <formula>AND(AD84&gt;=500,AD84&lt;=1225)</formula>
    </cfRule>
  </conditionalFormatting>
  <conditionalFormatting sqref="C16:J19">
    <cfRule type="expression" priority="7" aboveAverage="0" equalAverage="0" bottom="0" percent="0" rank="0" text="" dxfId="37">
      <formula>AND(AD74&gt;=500,AD74&lt;=1225)</formula>
    </cfRule>
  </conditionalFormatting>
  <conditionalFormatting sqref="C13:J14">
    <cfRule type="expression" priority="8" aboveAverage="0" equalAverage="0" bottom="0" percent="0" rank="0" text="" dxfId="38">
      <formula>AND(AD73&gt;=500,AD73&lt;=1225)</formula>
    </cfRule>
  </conditionalFormatting>
  <conditionalFormatting sqref="C15:J15">
    <cfRule type="expression" priority="9" aboveAverage="0" equalAverage="0" bottom="0" percent="0" rank="0" text="" dxfId="39">
      <formula>AND(AD74&gt;=500,AD74&lt;=1225)</formula>
    </cfRule>
  </conditionalFormatting>
  <hyperlinks>
    <hyperlink ref="J1" location="Índice!B26" display="ÍNDICE"/>
    <hyperlink ref="J46"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71"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256"/>
      <c r="J1" s="30" t="s">
        <v>74</v>
      </c>
    </row>
    <row r="2" customFormat="false" ht="15" hidden="false" customHeight="true" outlineLevel="0" collapsed="false"/>
    <row r="3" customFormat="false" ht="18.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3"/>
      <c r="M5" s="71"/>
    </row>
    <row r="6" customFormat="false" ht="32.25" hidden="false" customHeight="true" outlineLevel="0" collapsed="false">
      <c r="A6" s="74" t="s">
        <v>227</v>
      </c>
      <c r="B6" s="74"/>
      <c r="C6" s="74"/>
      <c r="D6" s="74"/>
      <c r="E6" s="74"/>
      <c r="F6" s="74"/>
      <c r="G6" s="74"/>
      <c r="H6" s="74"/>
      <c r="I6" s="74"/>
      <c r="J6" s="74"/>
      <c r="K6" s="130"/>
      <c r="L6" s="72"/>
      <c r="M6" s="73"/>
      <c r="N6" s="73"/>
      <c r="O6" s="71"/>
    </row>
    <row r="7" customFormat="false" ht="12" hidden="false" customHeight="true" outlineLevel="0" collapsed="false">
      <c r="B7" s="257"/>
      <c r="C7" s="257"/>
      <c r="D7" s="257"/>
      <c r="E7" s="257"/>
      <c r="F7" s="257"/>
      <c r="G7" s="257"/>
      <c r="H7" s="257"/>
      <c r="I7" s="257"/>
      <c r="J7" s="257"/>
      <c r="K7" s="257"/>
      <c r="L7" s="72"/>
      <c r="M7" s="73"/>
      <c r="N7" s="73"/>
      <c r="O7" s="71"/>
    </row>
    <row r="8" s="44" customFormat="true" ht="12.75" hidden="false" customHeight="false" outlineLevel="0" collapsed="false">
      <c r="A8" s="229"/>
      <c r="B8" s="229"/>
      <c r="C8" s="230" t="s">
        <v>79</v>
      </c>
      <c r="D8" s="231" t="s">
        <v>196</v>
      </c>
      <c r="E8" s="231"/>
      <c r="F8" s="231"/>
      <c r="G8" s="231"/>
      <c r="H8" s="231" t="s">
        <v>173</v>
      </c>
      <c r="I8" s="231"/>
      <c r="J8" s="231"/>
      <c r="L8" s="258"/>
      <c r="M8" s="258"/>
      <c r="N8" s="233"/>
    </row>
    <row r="9" s="44" customFormat="true" ht="25.5" hidden="false" customHeight="false" outlineLevel="0" collapsed="false">
      <c r="A9" s="229"/>
      <c r="B9" s="229"/>
      <c r="C9" s="230"/>
      <c r="D9" s="235" t="s">
        <v>197</v>
      </c>
      <c r="E9" s="235" t="s">
        <v>198</v>
      </c>
      <c r="F9" s="235" t="s">
        <v>199</v>
      </c>
      <c r="G9" s="235" t="s">
        <v>200</v>
      </c>
      <c r="H9" s="236" t="s">
        <v>201</v>
      </c>
      <c r="I9" s="236" t="s">
        <v>128</v>
      </c>
      <c r="J9" s="236" t="s">
        <v>129</v>
      </c>
      <c r="L9" s="258"/>
      <c r="M9" s="258"/>
      <c r="N9" s="233"/>
    </row>
    <row r="10" customFormat="false" ht="12" hidden="false" customHeight="true" outlineLevel="0" collapsed="false">
      <c r="A10" s="45"/>
      <c r="B10" s="71"/>
      <c r="C10" s="66"/>
      <c r="D10" s="66"/>
      <c r="E10" s="66"/>
      <c r="F10" s="66"/>
      <c r="G10" s="66"/>
      <c r="H10" s="143"/>
      <c r="I10" s="66"/>
      <c r="J10" s="66"/>
      <c r="L10" s="73"/>
      <c r="M10" s="73"/>
      <c r="N10" s="71"/>
    </row>
    <row r="11" customFormat="false" ht="12" hidden="false" customHeight="true" outlineLevel="0" collapsed="false">
      <c r="A11" s="198" t="s">
        <v>79</v>
      </c>
      <c r="B11" s="198"/>
      <c r="H11" s="28"/>
      <c r="L11" s="66"/>
      <c r="M11" s="66"/>
      <c r="N11" s="66"/>
    </row>
    <row r="12" customFormat="false" ht="12" hidden="false" customHeight="true" outlineLevel="0" collapsed="false">
      <c r="A12" s="198" t="s">
        <v>158</v>
      </c>
      <c r="B12" s="198"/>
      <c r="C12" s="201" t="n">
        <v>299.987866728584</v>
      </c>
      <c r="D12" s="201" t="n">
        <v>241.773492067304</v>
      </c>
      <c r="E12" s="201" t="n">
        <v>306.837815719766</v>
      </c>
      <c r="F12" s="201" t="n">
        <v>325.963082042564</v>
      </c>
      <c r="G12" s="201" t="n">
        <v>261.92316585149</v>
      </c>
      <c r="H12" s="201" t="n">
        <v>307.333429731697</v>
      </c>
      <c r="I12" s="201" t="n">
        <v>246.545041657594</v>
      </c>
      <c r="J12" s="201" t="n">
        <v>251.742105263158</v>
      </c>
      <c r="L12" s="66"/>
      <c r="M12" s="66"/>
      <c r="N12" s="66"/>
    </row>
    <row r="13" customFormat="false" ht="12" hidden="false" customHeight="true" outlineLevel="0" collapsed="false">
      <c r="A13" s="198"/>
      <c r="B13" s="198"/>
      <c r="C13" s="201"/>
      <c r="D13" s="201"/>
      <c r="E13" s="201"/>
      <c r="F13" s="201"/>
      <c r="G13" s="201"/>
      <c r="H13" s="201"/>
      <c r="I13" s="201"/>
      <c r="J13" s="201"/>
      <c r="L13" s="66"/>
      <c r="M13" s="66"/>
      <c r="N13" s="66"/>
    </row>
    <row r="14" customFormat="false" ht="12" hidden="false" customHeight="true" outlineLevel="0" collapsed="false">
      <c r="A14" s="193" t="s">
        <v>180</v>
      </c>
      <c r="B14" s="193"/>
      <c r="C14" s="201"/>
      <c r="D14" s="201"/>
      <c r="E14" s="201"/>
      <c r="F14" s="201"/>
      <c r="G14" s="201"/>
      <c r="H14" s="201"/>
      <c r="I14" s="201"/>
      <c r="J14" s="201"/>
      <c r="L14" s="66"/>
      <c r="M14" s="66"/>
      <c r="N14" s="66"/>
    </row>
    <row r="15" customFormat="false" ht="12" hidden="false" customHeight="true" outlineLevel="0" collapsed="false">
      <c r="A15" s="198" t="s">
        <v>202</v>
      </c>
      <c r="B15" s="198"/>
      <c r="C15" s="201" t="n">
        <v>302.331708297837</v>
      </c>
      <c r="D15" s="201" t="n">
        <v>240.007895602585</v>
      </c>
      <c r="E15" s="201" t="n">
        <v>309.264702493793</v>
      </c>
      <c r="F15" s="201" t="n">
        <v>327.484534883722</v>
      </c>
      <c r="G15" s="201" t="n">
        <v>251.163992297818</v>
      </c>
      <c r="H15" s="201" t="n">
        <v>310.571962568697</v>
      </c>
      <c r="I15" s="201" t="n">
        <v>243.239235687624</v>
      </c>
      <c r="J15" s="201" t="n">
        <v>270.132653061225</v>
      </c>
      <c r="L15" s="66"/>
      <c r="M15" s="66"/>
      <c r="N15" s="71"/>
    </row>
    <row r="16" customFormat="false" ht="12" hidden="false" customHeight="true" outlineLevel="0" collapsed="false">
      <c r="A16" s="198" t="s">
        <v>203</v>
      </c>
      <c r="B16" s="198"/>
      <c r="C16" s="201" t="n">
        <v>297.949188682884</v>
      </c>
      <c r="D16" s="201" t="n">
        <v>242.265745584501</v>
      </c>
      <c r="E16" s="201" t="n">
        <v>305.34047709769</v>
      </c>
      <c r="F16" s="201" t="n">
        <v>324.689021159641</v>
      </c>
      <c r="G16" s="201" t="n">
        <v>274.752513851838</v>
      </c>
      <c r="H16" s="201" t="n">
        <v>303.694367935887</v>
      </c>
      <c r="I16" s="201" t="n">
        <v>252.361347027457</v>
      </c>
      <c r="J16" s="201" t="n">
        <v>227.475609756098</v>
      </c>
      <c r="L16" s="66"/>
      <c r="M16" s="66"/>
      <c r="N16" s="71"/>
    </row>
    <row r="17" customFormat="false" ht="12" hidden="false" customHeight="true" outlineLevel="0" collapsed="false">
      <c r="A17" s="193"/>
      <c r="B17" s="239"/>
      <c r="C17" s="201"/>
      <c r="D17" s="201"/>
      <c r="E17" s="201"/>
      <c r="F17" s="201"/>
      <c r="G17" s="201"/>
      <c r="H17" s="201"/>
      <c r="I17" s="201"/>
      <c r="J17" s="201"/>
      <c r="L17" s="66"/>
      <c r="M17" s="66"/>
      <c r="N17" s="71"/>
    </row>
    <row r="18" customFormat="false" ht="12" hidden="false" customHeight="true" outlineLevel="0" collapsed="false">
      <c r="A18" s="193" t="s">
        <v>204</v>
      </c>
      <c r="B18" s="193" t="s">
        <v>80</v>
      </c>
      <c r="C18" s="201"/>
      <c r="D18" s="201"/>
      <c r="E18" s="201"/>
      <c r="F18" s="201"/>
      <c r="G18" s="201"/>
      <c r="H18" s="201"/>
      <c r="I18" s="201"/>
      <c r="J18" s="201"/>
      <c r="L18" s="66"/>
      <c r="M18" s="66"/>
      <c r="N18" s="71"/>
    </row>
    <row r="19" customFormat="false" ht="12" hidden="false" customHeight="true" outlineLevel="0" collapsed="false">
      <c r="A19" s="198" t="s">
        <v>205</v>
      </c>
      <c r="B19" s="198"/>
      <c r="C19" s="201" t="n">
        <v>295.722779651198</v>
      </c>
      <c r="D19" s="201" t="n">
        <v>238.144618913447</v>
      </c>
      <c r="E19" s="201" t="n">
        <v>305.276144652277</v>
      </c>
      <c r="F19" s="201" t="n">
        <v>320.469644523108</v>
      </c>
      <c r="G19" s="201" t="n">
        <v>232.053571428571</v>
      </c>
      <c r="H19" s="201" t="n">
        <v>302.374767128962</v>
      </c>
      <c r="I19" s="201" t="n">
        <v>244.402698588788</v>
      </c>
      <c r="J19" s="201" t="n">
        <v>253.631578947369</v>
      </c>
      <c r="L19" s="66"/>
      <c r="M19" s="66"/>
      <c r="N19" s="71"/>
    </row>
    <row r="20" customFormat="false" ht="12" hidden="false" customHeight="true" outlineLevel="0" collapsed="false">
      <c r="A20" s="198" t="s">
        <v>206</v>
      </c>
      <c r="B20" s="198"/>
      <c r="C20" s="201" t="n">
        <v>293.215966833784</v>
      </c>
      <c r="D20" s="201" t="n">
        <v>240.755566021579</v>
      </c>
      <c r="E20" s="201" t="n">
        <v>304.003497518247</v>
      </c>
      <c r="F20" s="201" t="n">
        <v>319.16694106026</v>
      </c>
      <c r="G20" s="201" t="n">
        <v>269.225676221236</v>
      </c>
      <c r="H20" s="201" t="n">
        <v>297.447811711092</v>
      </c>
      <c r="I20" s="201" t="n">
        <v>250.279899859655</v>
      </c>
      <c r="J20" s="201" t="n">
        <v>227.414285714286</v>
      </c>
      <c r="L20" s="66"/>
      <c r="M20" s="66"/>
      <c r="N20" s="71"/>
    </row>
    <row r="21" customFormat="false" ht="12" hidden="false" customHeight="true" outlineLevel="0" collapsed="false">
      <c r="A21" s="240"/>
      <c r="B21" s="241"/>
      <c r="C21" s="201"/>
      <c r="D21" s="201"/>
      <c r="E21" s="201"/>
      <c r="F21" s="201"/>
      <c r="G21" s="201"/>
      <c r="H21" s="201"/>
      <c r="I21" s="201"/>
      <c r="J21" s="201"/>
      <c r="L21" s="66"/>
      <c r="M21" s="66"/>
      <c r="N21" s="71"/>
    </row>
    <row r="22" customFormat="false" ht="12" hidden="false" customHeight="true" outlineLevel="0" collapsed="false">
      <c r="A22" s="193" t="s">
        <v>207</v>
      </c>
      <c r="B22" s="193"/>
      <c r="C22" s="201"/>
      <c r="D22" s="201"/>
      <c r="E22" s="201"/>
      <c r="F22" s="201"/>
      <c r="G22" s="201"/>
      <c r="H22" s="201"/>
      <c r="I22" s="201"/>
      <c r="J22" s="201"/>
      <c r="L22" s="66"/>
      <c r="M22" s="66"/>
      <c r="N22" s="71"/>
    </row>
    <row r="23" customFormat="false" ht="12" hidden="false" customHeight="true" outlineLevel="0" collapsed="false">
      <c r="A23" s="198" t="s">
        <v>205</v>
      </c>
      <c r="B23" s="198"/>
      <c r="C23" s="201" t="n">
        <v>343.928944747099</v>
      </c>
      <c r="D23" s="201" t="n">
        <v>314.58803869833</v>
      </c>
      <c r="E23" s="201" t="n">
        <v>344.955186178508</v>
      </c>
      <c r="F23" s="201" t="n">
        <v>351.592599848178</v>
      </c>
      <c r="G23" s="201" t="n">
        <v>278.31330157567</v>
      </c>
      <c r="H23" s="201" t="n">
        <v>346.570880067325</v>
      </c>
      <c r="I23" s="201" t="n">
        <v>305.669333333333</v>
      </c>
      <c r="J23" s="201" t="s">
        <v>149</v>
      </c>
      <c r="L23" s="66"/>
      <c r="M23" s="66"/>
      <c r="N23" s="71"/>
    </row>
    <row r="24" customFormat="false" ht="12" hidden="false" customHeight="true" outlineLevel="0" collapsed="false">
      <c r="A24" s="198" t="s">
        <v>206</v>
      </c>
      <c r="B24" s="198"/>
      <c r="C24" s="201" t="n">
        <v>338.166334614106</v>
      </c>
      <c r="D24" s="201" t="n">
        <v>308.034083388485</v>
      </c>
      <c r="E24" s="201" t="n">
        <v>336.161369346734</v>
      </c>
      <c r="F24" s="201" t="n">
        <v>347.680441286462</v>
      </c>
      <c r="G24" s="201" t="n">
        <v>294.103391684902</v>
      </c>
      <c r="H24" s="201" t="n">
        <v>340.448818698034</v>
      </c>
      <c r="I24" s="201" t="n">
        <v>305.227927595123</v>
      </c>
      <c r="J24" s="201" t="s">
        <v>149</v>
      </c>
      <c r="L24" s="66"/>
      <c r="M24" s="66"/>
      <c r="N24" s="71"/>
    </row>
    <row r="25" customFormat="false" ht="12" hidden="false" customHeight="true" outlineLevel="0" collapsed="false">
      <c r="A25" s="240"/>
      <c r="B25" s="241"/>
      <c r="C25" s="201"/>
      <c r="D25" s="201"/>
      <c r="E25" s="201"/>
      <c r="F25" s="201"/>
      <c r="G25" s="201"/>
      <c r="H25" s="201"/>
      <c r="I25" s="201"/>
      <c r="J25" s="201"/>
      <c r="L25" s="66"/>
      <c r="M25" s="66"/>
      <c r="N25" s="71"/>
    </row>
    <row r="26" customFormat="false" ht="12" hidden="false" customHeight="true" outlineLevel="0" collapsed="false">
      <c r="A26" s="193" t="s">
        <v>208</v>
      </c>
      <c r="B26" s="193"/>
      <c r="C26" s="201"/>
      <c r="D26" s="201"/>
      <c r="E26" s="201"/>
      <c r="F26" s="201"/>
      <c r="G26" s="201"/>
      <c r="H26" s="201"/>
      <c r="I26" s="201"/>
      <c r="J26" s="201"/>
      <c r="L26" s="66"/>
      <c r="M26" s="66"/>
      <c r="N26" s="71"/>
    </row>
    <row r="27" customFormat="false" ht="12" hidden="false" customHeight="true" outlineLevel="0" collapsed="false">
      <c r="A27" s="198" t="s">
        <v>205</v>
      </c>
      <c r="B27" s="198"/>
      <c r="C27" s="201" t="n">
        <v>251.138202247191</v>
      </c>
      <c r="D27" s="201" t="n">
        <v>201.351955307263</v>
      </c>
      <c r="E27" s="201" t="n">
        <v>245.848970251716</v>
      </c>
      <c r="F27" s="201" t="n">
        <v>296.027237354086</v>
      </c>
      <c r="G27" s="201" t="s">
        <v>149</v>
      </c>
      <c r="H27" s="201" t="n">
        <v>314.934306569343</v>
      </c>
      <c r="I27" s="201" t="n">
        <v>239.197070572569</v>
      </c>
      <c r="J27" s="201" t="s">
        <v>149</v>
      </c>
      <c r="L27" s="66"/>
      <c r="M27" s="66"/>
      <c r="N27" s="71"/>
    </row>
    <row r="28" customFormat="false" ht="12" hidden="false" customHeight="true" outlineLevel="0" collapsed="false">
      <c r="A28" s="198" t="s">
        <v>206</v>
      </c>
      <c r="B28" s="198"/>
      <c r="C28" s="201" t="n">
        <v>294.898182416319</v>
      </c>
      <c r="D28" s="201" t="n">
        <v>254.642156862745</v>
      </c>
      <c r="E28" s="201" t="n">
        <v>286.777032871972</v>
      </c>
      <c r="F28" s="201" t="n">
        <v>315.32139691544</v>
      </c>
      <c r="G28" s="201" t="n">
        <v>249.259541984733</v>
      </c>
      <c r="H28" s="201" t="n">
        <v>323.813367499467</v>
      </c>
      <c r="I28" s="201" t="n">
        <v>276.770744111349</v>
      </c>
      <c r="J28" s="201" t="s">
        <v>149</v>
      </c>
      <c r="L28" s="66"/>
      <c r="M28" s="66"/>
      <c r="N28" s="71"/>
    </row>
    <row r="29" customFormat="false" ht="12" hidden="false" customHeight="true" outlineLevel="0" collapsed="false">
      <c r="A29" s="240"/>
      <c r="B29" s="241"/>
      <c r="C29" s="201"/>
      <c r="D29" s="201"/>
      <c r="E29" s="201"/>
      <c r="F29" s="201"/>
      <c r="G29" s="201"/>
      <c r="H29" s="201"/>
      <c r="I29" s="201"/>
      <c r="J29" s="201"/>
      <c r="L29" s="66"/>
      <c r="M29" s="66"/>
      <c r="N29" s="71"/>
    </row>
    <row r="30" customFormat="false" ht="12" hidden="false" customHeight="true" outlineLevel="0" collapsed="false">
      <c r="A30" s="193" t="s">
        <v>228</v>
      </c>
      <c r="B30" s="193"/>
      <c r="C30" s="201"/>
      <c r="D30" s="201"/>
      <c r="E30" s="201"/>
      <c r="F30" s="201"/>
      <c r="G30" s="201"/>
      <c r="H30" s="201"/>
      <c r="I30" s="201"/>
      <c r="J30" s="201"/>
      <c r="L30" s="66"/>
      <c r="M30" s="66"/>
      <c r="N30" s="71"/>
    </row>
    <row r="31" customFormat="false" ht="12" hidden="false" customHeight="true" outlineLevel="0" collapsed="false">
      <c r="A31" s="198" t="s">
        <v>205</v>
      </c>
      <c r="B31" s="198"/>
      <c r="C31" s="201" t="n">
        <v>252.501018514328</v>
      </c>
      <c r="D31" s="201" t="n">
        <v>188.848207885305</v>
      </c>
      <c r="E31" s="201" t="n">
        <v>248.92327365729</v>
      </c>
      <c r="F31" s="201" t="n">
        <v>304.914379514116</v>
      </c>
      <c r="G31" s="201" t="n">
        <v>207.707482993197</v>
      </c>
      <c r="H31" s="201" t="n">
        <v>288.34102866117</v>
      </c>
      <c r="I31" s="201" t="n">
        <v>203.694824636441</v>
      </c>
      <c r="J31" s="201" t="s">
        <v>149</v>
      </c>
      <c r="L31" s="66"/>
      <c r="M31" s="66"/>
      <c r="N31" s="71"/>
    </row>
    <row r="32" customFormat="false" ht="12" hidden="false" customHeight="true" outlineLevel="0" collapsed="false">
      <c r="A32" s="198" t="s">
        <v>206</v>
      </c>
      <c r="B32" s="198"/>
      <c r="C32" s="201" t="n">
        <v>278.765398683247</v>
      </c>
      <c r="D32" s="201" t="n">
        <v>197.120111731843</v>
      </c>
      <c r="E32" s="201" t="n">
        <v>261.77109133127</v>
      </c>
      <c r="F32" s="201" t="n">
        <v>333.011775043939</v>
      </c>
      <c r="G32" s="201" t="n">
        <v>225.718954248366</v>
      </c>
      <c r="H32" s="201" t="n">
        <v>317.447924178428</v>
      </c>
      <c r="I32" s="201" t="n">
        <v>184.056537102473</v>
      </c>
      <c r="J32" s="201" t="s">
        <v>149</v>
      </c>
      <c r="L32" s="66"/>
      <c r="M32" s="66"/>
      <c r="N32" s="71"/>
    </row>
    <row r="33" customFormat="false" ht="12" hidden="false" customHeight="true" outlineLevel="0" collapsed="false">
      <c r="A33" s="240"/>
      <c r="B33" s="241"/>
      <c r="C33" s="201"/>
      <c r="D33" s="201"/>
      <c r="E33" s="201"/>
      <c r="F33" s="201"/>
      <c r="G33" s="201"/>
      <c r="H33" s="201"/>
      <c r="I33" s="201"/>
      <c r="J33" s="201"/>
      <c r="L33" s="66"/>
      <c r="M33" s="66"/>
      <c r="N33" s="71"/>
    </row>
    <row r="34" customFormat="false" ht="12" hidden="false" customHeight="true" outlineLevel="0" collapsed="false">
      <c r="A34" s="242" t="s">
        <v>210</v>
      </c>
      <c r="B34" s="242"/>
      <c r="C34" s="201"/>
      <c r="D34" s="201"/>
      <c r="E34" s="201"/>
      <c r="F34" s="201"/>
      <c r="G34" s="201"/>
      <c r="H34" s="201"/>
      <c r="I34" s="201"/>
      <c r="J34" s="201"/>
      <c r="L34" s="66"/>
      <c r="M34" s="66"/>
      <c r="N34" s="71"/>
    </row>
    <row r="35" customFormat="false" ht="12" hidden="false" customHeight="true" outlineLevel="0" collapsed="false">
      <c r="A35" s="198" t="s">
        <v>202</v>
      </c>
      <c r="B35" s="198"/>
      <c r="C35" s="201" t="n">
        <v>280.680303269626</v>
      </c>
      <c r="D35" s="201" t="n">
        <v>246.720532741399</v>
      </c>
      <c r="E35" s="201" t="n">
        <v>282.805214557306</v>
      </c>
      <c r="F35" s="201" t="n">
        <v>306.231510015408</v>
      </c>
      <c r="G35" s="201" t="n">
        <v>289.10989010989</v>
      </c>
      <c r="H35" s="201" t="n">
        <v>294.569333947004</v>
      </c>
      <c r="I35" s="201" t="n">
        <v>224.808465608465</v>
      </c>
      <c r="J35" s="201" t="s">
        <v>149</v>
      </c>
      <c r="L35" s="66"/>
      <c r="M35" s="66"/>
      <c r="N35" s="71"/>
    </row>
    <row r="36" customFormat="false" ht="12" hidden="false" customHeight="true" outlineLevel="0" collapsed="false">
      <c r="A36" s="198" t="s">
        <v>203</v>
      </c>
      <c r="B36" s="198"/>
      <c r="C36" s="201" t="n">
        <v>305.255422787124</v>
      </c>
      <c r="D36" s="201" t="n">
        <v>271.479283707865</v>
      </c>
      <c r="E36" s="201" t="n">
        <v>306.444479545096</v>
      </c>
      <c r="F36" s="201" t="n">
        <v>327.942725645614</v>
      </c>
      <c r="G36" s="201" t="n">
        <v>303.959183673469</v>
      </c>
      <c r="H36" s="201" t="n">
        <v>317.78192759576</v>
      </c>
      <c r="I36" s="201" t="n">
        <v>256.106231231231</v>
      </c>
      <c r="J36" s="201" t="s">
        <v>149</v>
      </c>
      <c r="L36" s="66"/>
      <c r="M36" s="66"/>
      <c r="N36" s="71"/>
    </row>
    <row r="37" customFormat="false" ht="12.75" hidden="false" customHeight="false" outlineLevel="0" collapsed="false">
      <c r="A37" s="259"/>
      <c r="B37" s="243"/>
      <c r="C37" s="62"/>
      <c r="D37" s="62"/>
      <c r="E37" s="62"/>
      <c r="F37" s="62"/>
      <c r="G37" s="62"/>
      <c r="H37" s="62"/>
      <c r="I37" s="62"/>
      <c r="J37" s="260"/>
      <c r="L37" s="66"/>
      <c r="M37" s="66"/>
      <c r="N37" s="71"/>
    </row>
    <row r="38" customFormat="false" ht="12.75" hidden="false" customHeight="false" outlineLevel="0" collapsed="false">
      <c r="A38" s="1"/>
      <c r="B38" s="244"/>
      <c r="C38" s="66"/>
      <c r="D38" s="66"/>
      <c r="E38" s="66"/>
      <c r="F38" s="66"/>
      <c r="G38" s="66"/>
      <c r="H38" s="66"/>
      <c r="I38" s="66"/>
      <c r="J38" s="66"/>
      <c r="K38" s="201"/>
      <c r="M38" s="66"/>
      <c r="N38" s="66"/>
      <c r="O38" s="71"/>
    </row>
    <row r="39" customFormat="false" ht="24.75" hidden="false" customHeight="true" outlineLevel="0" collapsed="false">
      <c r="A39" s="261" t="s">
        <v>229</v>
      </c>
      <c r="B39" s="261"/>
      <c r="C39" s="261"/>
      <c r="D39" s="261"/>
      <c r="E39" s="261"/>
      <c r="F39" s="261"/>
      <c r="G39" s="261"/>
      <c r="H39" s="261"/>
      <c r="I39" s="261"/>
      <c r="J39" s="261"/>
      <c r="K39" s="262"/>
    </row>
    <row r="40" customFormat="false" ht="12.75" hidden="false" customHeight="false" outlineLevel="0" collapsed="false">
      <c r="A40" s="67" t="s">
        <v>230</v>
      </c>
      <c r="B40" s="121"/>
    </row>
    <row r="41" customFormat="false" ht="12.75" hidden="false" customHeight="false" outlineLevel="0" collapsed="false">
      <c r="A41" s="67"/>
      <c r="B41" s="121"/>
    </row>
    <row r="42" customFormat="false" ht="12.75" hidden="false" customHeight="true" outlineLevel="0" collapsed="false">
      <c r="A42" s="208" t="s">
        <v>98</v>
      </c>
      <c r="B42" s="208"/>
      <c r="C42" s="208"/>
      <c r="D42" s="208"/>
      <c r="E42" s="208"/>
      <c r="F42" s="208"/>
      <c r="G42" s="208"/>
      <c r="H42" s="208"/>
      <c r="I42" s="208"/>
      <c r="J42" s="208"/>
      <c r="K42" s="208"/>
      <c r="L42" s="208"/>
      <c r="M42" s="208"/>
    </row>
    <row r="43" customFormat="false" ht="12.75" hidden="false" customHeight="false" outlineLevel="0" collapsed="false">
      <c r="AA43" s="53"/>
      <c r="AB43" s="53"/>
      <c r="AC43" s="53"/>
      <c r="AD43" s="53"/>
      <c r="AE43" s="53"/>
      <c r="AF43" s="53"/>
      <c r="AG43" s="53"/>
      <c r="AH43" s="53"/>
      <c r="AI43" s="53"/>
      <c r="AJ43" s="53"/>
      <c r="AK43" s="53"/>
      <c r="AL43" s="53"/>
    </row>
    <row r="44" s="29" customFormat="true" ht="37.5" hidden="false" customHeight="true" outlineLevel="0" collapsed="false">
      <c r="Z44" s="184"/>
      <c r="AA44" s="247"/>
      <c r="AB44" s="247"/>
      <c r="AC44" s="247" t="s">
        <v>79</v>
      </c>
      <c r="AD44" s="247" t="s">
        <v>197</v>
      </c>
      <c r="AE44" s="247" t="s">
        <v>198</v>
      </c>
      <c r="AF44" s="247" t="s">
        <v>199</v>
      </c>
      <c r="AG44" s="247" t="s">
        <v>200</v>
      </c>
      <c r="AH44" s="248" t="s">
        <v>214</v>
      </c>
      <c r="AI44" s="247" t="s">
        <v>215</v>
      </c>
      <c r="AJ44" s="247" t="s">
        <v>216</v>
      </c>
      <c r="AK44" s="73"/>
      <c r="AL44" s="184"/>
    </row>
    <row r="45" s="29" customFormat="true" ht="12.75" hidden="false" customHeight="false" outlineLevel="0" collapsed="false">
      <c r="L45" s="184"/>
      <c r="M45" s="184"/>
      <c r="N45" s="184"/>
      <c r="O45" s="184"/>
      <c r="P45" s="184"/>
      <c r="Z45" s="184"/>
      <c r="AA45" s="52" t="s">
        <v>217</v>
      </c>
      <c r="AB45" s="249" t="s">
        <v>218</v>
      </c>
      <c r="AC45" s="52" t="n">
        <v>20944475</v>
      </c>
      <c r="AD45" s="52" t="n">
        <v>4166300</v>
      </c>
      <c r="AE45" s="52" t="n">
        <v>9164575</v>
      </c>
      <c r="AF45" s="52" t="n">
        <v>7332475</v>
      </c>
      <c r="AG45" s="52" t="n">
        <v>281125</v>
      </c>
      <c r="AH45" s="52" t="n">
        <v>18413175</v>
      </c>
      <c r="AI45" s="52" t="n">
        <v>2526550</v>
      </c>
      <c r="AJ45" s="52" t="n">
        <v>4750</v>
      </c>
      <c r="AK45" s="13"/>
      <c r="AL45" s="184"/>
    </row>
    <row r="46" s="29" customFormat="true" ht="12.75" hidden="false" customHeight="true" outlineLevel="0" collapsed="false">
      <c r="L46" s="184"/>
      <c r="M46" s="184"/>
      <c r="N46" s="184"/>
      <c r="O46" s="184"/>
      <c r="P46" s="184"/>
      <c r="Z46" s="184"/>
      <c r="AA46" s="187" t="s">
        <v>180</v>
      </c>
      <c r="AB46" s="249" t="s">
        <v>219</v>
      </c>
      <c r="AC46" s="52" t="n">
        <v>11066425</v>
      </c>
      <c r="AD46" s="52" t="n">
        <v>2051775</v>
      </c>
      <c r="AE46" s="52" t="n">
        <v>4773850</v>
      </c>
      <c r="AF46" s="52" t="n">
        <v>4085000</v>
      </c>
      <c r="AG46" s="52" t="n">
        <v>155800</v>
      </c>
      <c r="AH46" s="52" t="n">
        <v>9711125</v>
      </c>
      <c r="AI46" s="52" t="n">
        <v>1352850</v>
      </c>
      <c r="AJ46" s="52" t="n">
        <v>2450</v>
      </c>
      <c r="AK46" s="13"/>
      <c r="AL46" s="184"/>
    </row>
    <row r="47" s="29" customFormat="true" ht="12.75" hidden="false" customHeight="false" outlineLevel="0" collapsed="false">
      <c r="L47" s="184"/>
      <c r="M47" s="184"/>
      <c r="N47" s="184"/>
      <c r="O47" s="184"/>
      <c r="P47" s="184"/>
      <c r="Z47" s="184"/>
      <c r="AA47" s="187"/>
      <c r="AB47" s="249" t="s">
        <v>153</v>
      </c>
      <c r="AC47" s="52" t="n">
        <v>9074750</v>
      </c>
      <c r="AD47" s="52" t="n">
        <v>1930700</v>
      </c>
      <c r="AE47" s="52" t="n">
        <v>4002325</v>
      </c>
      <c r="AF47" s="52" t="n">
        <v>3019900</v>
      </c>
      <c r="AG47" s="52" t="n">
        <v>121825</v>
      </c>
      <c r="AH47" s="52" t="n">
        <v>8060100</v>
      </c>
      <c r="AI47" s="52" t="n">
        <v>1012600</v>
      </c>
      <c r="AJ47" s="52" t="n">
        <v>2050</v>
      </c>
      <c r="AK47" s="13"/>
      <c r="AL47" s="184"/>
    </row>
    <row r="48" s="29" customFormat="true" ht="12.75" hidden="false" customHeight="false" outlineLevel="0" collapsed="false">
      <c r="L48" s="184"/>
      <c r="M48" s="184"/>
      <c r="N48" s="184"/>
      <c r="O48" s="184"/>
      <c r="P48" s="184"/>
      <c r="Z48" s="184"/>
      <c r="AA48" s="250" t="s">
        <v>220</v>
      </c>
      <c r="AB48" s="249" t="s">
        <v>219</v>
      </c>
      <c r="AC48" s="52" t="n">
        <v>8458975</v>
      </c>
      <c r="AD48" s="52" t="n">
        <v>1765675</v>
      </c>
      <c r="AE48" s="52" t="n">
        <v>3746225</v>
      </c>
      <c r="AF48" s="52" t="n">
        <v>2867275</v>
      </c>
      <c r="AG48" s="52" t="n">
        <v>79800</v>
      </c>
      <c r="AH48" s="52" t="n">
        <v>7488050</v>
      </c>
      <c r="AI48" s="52" t="n">
        <v>969025</v>
      </c>
      <c r="AJ48" s="52" t="n">
        <v>1900</v>
      </c>
      <c r="AK48" s="13"/>
      <c r="AL48" s="184"/>
    </row>
    <row r="49" s="29" customFormat="true" ht="12.75" hidden="false" customHeight="false" outlineLevel="0" collapsed="false">
      <c r="L49" s="184"/>
      <c r="M49" s="184"/>
      <c r="N49" s="184"/>
      <c r="O49" s="184"/>
      <c r="P49" s="184"/>
      <c r="Z49" s="184"/>
      <c r="AA49" s="251"/>
      <c r="AB49" s="252" t="s">
        <v>153</v>
      </c>
      <c r="AC49" s="52" t="n">
        <v>7374975</v>
      </c>
      <c r="AD49" s="52" t="n">
        <v>1751700</v>
      </c>
      <c r="AE49" s="52" t="n">
        <v>3359525</v>
      </c>
      <c r="AF49" s="52" t="n">
        <v>2201825</v>
      </c>
      <c r="AG49" s="52" t="n">
        <v>61925</v>
      </c>
      <c r="AH49" s="52" t="n">
        <v>6714150</v>
      </c>
      <c r="AI49" s="52" t="n">
        <v>659075</v>
      </c>
      <c r="AJ49" s="52" t="n">
        <v>1750</v>
      </c>
      <c r="AK49" s="13"/>
      <c r="AL49" s="184"/>
    </row>
    <row r="50" s="29" customFormat="true" ht="12.75" hidden="false" customHeight="false" outlineLevel="0" collapsed="false">
      <c r="L50" s="184"/>
      <c r="M50" s="184"/>
      <c r="N50" s="184"/>
      <c r="O50" s="184"/>
      <c r="P50" s="184"/>
      <c r="Z50" s="184"/>
      <c r="AA50" s="250" t="s">
        <v>221</v>
      </c>
      <c r="AB50" s="249" t="s">
        <v>219</v>
      </c>
      <c r="AC50" s="52" t="n">
        <v>2032925</v>
      </c>
      <c r="AD50" s="52" t="n">
        <v>142125</v>
      </c>
      <c r="AE50" s="52" t="n">
        <v>801650</v>
      </c>
      <c r="AF50" s="52" t="n">
        <v>1020925</v>
      </c>
      <c r="AG50" s="52" t="n">
        <v>68225</v>
      </c>
      <c r="AH50" s="52" t="n">
        <v>1901275</v>
      </c>
      <c r="AI50" s="52" t="n">
        <v>131250</v>
      </c>
      <c r="AJ50" s="52" t="n">
        <v>400</v>
      </c>
      <c r="AK50" s="13"/>
      <c r="AL50" s="184"/>
    </row>
    <row r="51" s="29" customFormat="true" ht="12.75" hidden="false" customHeight="false" outlineLevel="0" collapsed="false">
      <c r="L51" s="184"/>
      <c r="M51" s="184"/>
      <c r="N51" s="184"/>
      <c r="O51" s="184"/>
      <c r="P51" s="184"/>
      <c r="Z51" s="184"/>
      <c r="AA51" s="251"/>
      <c r="AB51" s="252" t="s">
        <v>153</v>
      </c>
      <c r="AC51" s="52" t="n">
        <v>1054050</v>
      </c>
      <c r="AD51" s="52" t="n">
        <v>75550</v>
      </c>
      <c r="AE51" s="52" t="n">
        <v>398000</v>
      </c>
      <c r="AF51" s="52" t="n">
        <v>534800</v>
      </c>
      <c r="AG51" s="52" t="n">
        <v>45700</v>
      </c>
      <c r="AH51" s="52" t="n">
        <v>986200</v>
      </c>
      <c r="AI51" s="52" t="n">
        <v>67675</v>
      </c>
      <c r="AJ51" s="52" t="n">
        <v>175</v>
      </c>
      <c r="AK51" s="13"/>
      <c r="AL51" s="184"/>
    </row>
    <row r="52" s="29" customFormat="true" ht="12.75" hidden="false" customHeight="false" outlineLevel="0" collapsed="false">
      <c r="L52" s="184"/>
      <c r="M52" s="184"/>
      <c r="N52" s="184"/>
      <c r="O52" s="184"/>
      <c r="P52" s="184"/>
      <c r="Z52" s="184"/>
      <c r="AA52" s="250" t="s">
        <v>222</v>
      </c>
      <c r="AB52" s="249" t="s">
        <v>219</v>
      </c>
      <c r="AC52" s="52" t="n">
        <v>22250</v>
      </c>
      <c r="AD52" s="52" t="n">
        <v>4475</v>
      </c>
      <c r="AE52" s="52" t="n">
        <v>10925</v>
      </c>
      <c r="AF52" s="52" t="n">
        <v>6425</v>
      </c>
      <c r="AG52" s="52" t="n">
        <v>425</v>
      </c>
      <c r="AH52" s="52" t="n">
        <v>3425</v>
      </c>
      <c r="AI52" s="52" t="n">
        <v>18775</v>
      </c>
      <c r="AJ52" s="52" t="n">
        <v>50</v>
      </c>
      <c r="AK52" s="13"/>
      <c r="AL52" s="184"/>
    </row>
    <row r="53" s="29" customFormat="true" ht="12.75" hidden="false" customHeight="false" outlineLevel="0" collapsed="false">
      <c r="L53" s="184"/>
      <c r="M53" s="184"/>
      <c r="N53" s="184"/>
      <c r="O53" s="184"/>
      <c r="P53" s="184"/>
      <c r="Z53" s="184"/>
      <c r="AA53" s="251"/>
      <c r="AB53" s="252" t="s">
        <v>153</v>
      </c>
      <c r="AC53" s="52" t="n">
        <v>303975</v>
      </c>
      <c r="AD53" s="52" t="n">
        <v>40800</v>
      </c>
      <c r="AE53" s="52" t="n">
        <v>115600</v>
      </c>
      <c r="AF53" s="52" t="n">
        <v>141025</v>
      </c>
      <c r="AG53" s="52" t="n">
        <v>6550</v>
      </c>
      <c r="AH53" s="52" t="n">
        <v>117075</v>
      </c>
      <c r="AI53" s="52" t="n">
        <v>186800</v>
      </c>
      <c r="AJ53" s="52" t="n">
        <v>100</v>
      </c>
      <c r="AK53" s="13"/>
      <c r="AL53" s="184"/>
    </row>
    <row r="54" s="29" customFormat="true" ht="12.75" hidden="false" customHeight="false" outlineLevel="0" collapsed="false">
      <c r="L54" s="184"/>
      <c r="M54" s="184"/>
      <c r="N54" s="184"/>
      <c r="O54" s="184"/>
      <c r="P54" s="184"/>
      <c r="Z54" s="184"/>
      <c r="AA54" s="250" t="s">
        <v>223</v>
      </c>
      <c r="AB54" s="249" t="s">
        <v>219</v>
      </c>
      <c r="AC54" s="52" t="n">
        <v>552275</v>
      </c>
      <c r="AD54" s="52" t="n">
        <v>139500</v>
      </c>
      <c r="AE54" s="52" t="n">
        <v>215050</v>
      </c>
      <c r="AF54" s="52" t="n">
        <v>190375</v>
      </c>
      <c r="AG54" s="52" t="n">
        <v>7350</v>
      </c>
      <c r="AH54" s="52" t="n">
        <v>318375</v>
      </c>
      <c r="AI54" s="52" t="n">
        <v>233800</v>
      </c>
      <c r="AJ54" s="52" t="n">
        <v>100</v>
      </c>
      <c r="AK54" s="13"/>
      <c r="AL54" s="184"/>
    </row>
    <row r="55" s="29" customFormat="true" ht="12.75" hidden="false" customHeight="false" outlineLevel="0" collapsed="false">
      <c r="L55" s="184"/>
      <c r="M55" s="184"/>
      <c r="N55" s="184"/>
      <c r="O55" s="184"/>
      <c r="P55" s="184"/>
      <c r="Z55" s="184"/>
      <c r="AA55" s="251"/>
      <c r="AB55" s="252" t="s">
        <v>153</v>
      </c>
      <c r="AC55" s="52" t="n">
        <v>341750</v>
      </c>
      <c r="AD55" s="52" t="n">
        <v>62650</v>
      </c>
      <c r="AE55" s="52" t="n">
        <v>129200</v>
      </c>
      <c r="AF55" s="52" t="n">
        <v>142250</v>
      </c>
      <c r="AG55" s="52" t="n">
        <v>7650</v>
      </c>
      <c r="AH55" s="52" t="n">
        <v>242675</v>
      </c>
      <c r="AI55" s="52" t="n">
        <v>99050</v>
      </c>
      <c r="AJ55" s="52" t="n">
        <v>25</v>
      </c>
      <c r="AK55" s="13"/>
      <c r="AL55" s="184"/>
    </row>
    <row r="56" s="29" customFormat="true" ht="25.5" hidden="false" customHeight="false" outlineLevel="0" collapsed="false">
      <c r="L56" s="184"/>
      <c r="M56" s="184"/>
      <c r="N56" s="184"/>
      <c r="O56" s="184"/>
      <c r="P56" s="184"/>
      <c r="Z56" s="184"/>
      <c r="AA56" s="253" t="s">
        <v>224</v>
      </c>
      <c r="AB56" s="249" t="s">
        <v>219</v>
      </c>
      <c r="AC56" s="52" t="n">
        <v>474825</v>
      </c>
      <c r="AD56" s="52" t="n">
        <v>112625</v>
      </c>
      <c r="AE56" s="52" t="n">
        <v>230125</v>
      </c>
      <c r="AF56" s="52" t="n">
        <v>129800</v>
      </c>
      <c r="AG56" s="52" t="n">
        <v>2275</v>
      </c>
      <c r="AH56" s="52" t="n">
        <v>380225</v>
      </c>
      <c r="AI56" s="52" t="n">
        <v>94500</v>
      </c>
      <c r="AJ56" s="52" t="n">
        <v>100</v>
      </c>
      <c r="AK56" s="13"/>
      <c r="AL56" s="184"/>
    </row>
    <row r="57" s="29" customFormat="true" ht="12.75" hidden="false" customHeight="false" outlineLevel="0" collapsed="false">
      <c r="L57" s="184"/>
      <c r="M57" s="184"/>
      <c r="N57" s="184"/>
      <c r="O57" s="184"/>
      <c r="P57" s="184"/>
      <c r="Z57" s="184"/>
      <c r="AA57" s="253"/>
      <c r="AB57" s="249" t="s">
        <v>153</v>
      </c>
      <c r="AC57" s="52" t="n">
        <v>328475</v>
      </c>
      <c r="AD57" s="52" t="n">
        <v>71200</v>
      </c>
      <c r="AE57" s="52" t="n">
        <v>158275</v>
      </c>
      <c r="AF57" s="52" t="n">
        <v>97775</v>
      </c>
      <c r="AG57" s="52" t="n">
        <v>1225</v>
      </c>
      <c r="AH57" s="52" t="n">
        <v>261725</v>
      </c>
      <c r="AI57" s="52" t="n">
        <v>66600</v>
      </c>
      <c r="AJ57" s="52" t="n">
        <v>150</v>
      </c>
      <c r="AK57" s="13"/>
      <c r="AL57" s="184"/>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40">
      <formula>AND(B33&gt;=500,B33&lt;=1225)</formula>
    </cfRule>
  </conditionalFormatting>
  <conditionalFormatting sqref="C19:J22">
    <cfRule type="expression" priority="3" aboveAverage="0" equalAverage="0" bottom="0" percent="0" rank="0" text="" dxfId="41">
      <formula>AND(AC48&gt;=500,AC48&lt;=1225)</formula>
    </cfRule>
  </conditionalFormatting>
  <conditionalFormatting sqref="C23:J26">
    <cfRule type="expression" priority="4" aboveAverage="0" equalAverage="0" bottom="0" percent="0" rank="0" text="" dxfId="42">
      <formula>AND(AC50&gt;=500,AC50&lt;=1225)</formula>
    </cfRule>
  </conditionalFormatting>
  <conditionalFormatting sqref="C27:J30">
    <cfRule type="expression" priority="5" aboveAverage="0" equalAverage="0" bottom="0" percent="0" rank="0" text="" dxfId="43">
      <formula>AND(AC52&gt;=500,AC52&lt;=1225)</formula>
    </cfRule>
  </conditionalFormatting>
  <conditionalFormatting sqref="C31:J34">
    <cfRule type="expression" priority="6" aboveAverage="0" equalAverage="0" bottom="0" percent="0" rank="0" text="" dxfId="44">
      <formula>AND(AC54&gt;=500,AC54&lt;=1225)</formula>
    </cfRule>
  </conditionalFormatting>
  <conditionalFormatting sqref="C35:J36">
    <cfRule type="expression" priority="7" aboveAverage="0" equalAverage="0" bottom="0" percent="0" rank="0" text="" dxfId="45">
      <formula>AND(AC56&gt;=500,AC56&lt;=1225)</formula>
    </cfRule>
  </conditionalFormatting>
  <conditionalFormatting sqref="C12:J18">
    <cfRule type="expression" priority="8" aboveAverage="0" equalAverage="0" bottom="0" percent="0" rank="0" text="" dxfId="46">
      <formula>AND(AC45&gt;=500,AC45&lt;=1225)</formula>
    </cfRule>
  </conditionalFormatting>
  <hyperlinks>
    <hyperlink ref="J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71"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256"/>
      <c r="J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3"/>
      <c r="N5" s="71"/>
    </row>
    <row r="6" customFormat="false" ht="33.75" hidden="false" customHeight="true" outlineLevel="0" collapsed="false">
      <c r="A6" s="263" t="s">
        <v>231</v>
      </c>
      <c r="B6" s="263"/>
      <c r="C6" s="263"/>
      <c r="D6" s="263"/>
      <c r="E6" s="263"/>
      <c r="F6" s="263"/>
      <c r="G6" s="263"/>
      <c r="H6" s="263"/>
      <c r="I6" s="263"/>
      <c r="J6" s="263"/>
      <c r="K6" s="264"/>
      <c r="L6" s="66"/>
      <c r="M6" s="66"/>
      <c r="N6" s="66"/>
      <c r="O6" s="66"/>
      <c r="P6" s="71"/>
    </row>
    <row r="7" customFormat="false" ht="12.75" hidden="false" customHeight="false" outlineLevel="0" collapsed="false">
      <c r="A7" s="122"/>
      <c r="B7" s="265"/>
      <c r="C7" s="66"/>
      <c r="D7" s="66"/>
      <c r="E7" s="66"/>
      <c r="F7" s="66"/>
      <c r="G7" s="66"/>
      <c r="H7" s="66"/>
      <c r="I7" s="66"/>
      <c r="J7" s="66"/>
      <c r="K7" s="66"/>
      <c r="L7" s="66"/>
      <c r="M7" s="66"/>
      <c r="N7" s="66"/>
      <c r="O7" s="66"/>
      <c r="P7" s="71"/>
    </row>
    <row r="8" customFormat="false" ht="12.75" hidden="false" customHeight="false" outlineLevel="0" collapsed="false">
      <c r="A8" s="37" t="s">
        <v>195</v>
      </c>
      <c r="B8" s="265"/>
      <c r="C8" s="66"/>
      <c r="D8" s="66"/>
      <c r="E8" s="66"/>
      <c r="F8" s="66"/>
      <c r="G8" s="66"/>
      <c r="H8" s="66"/>
      <c r="I8" s="66"/>
      <c r="J8" s="66"/>
      <c r="K8" s="66"/>
      <c r="L8" s="66"/>
      <c r="M8" s="66"/>
      <c r="N8" s="66"/>
      <c r="O8" s="66"/>
      <c r="P8" s="71"/>
    </row>
    <row r="9" s="40" customFormat="true" ht="12.75" hidden="false" customHeight="false" outlineLevel="0" collapsed="false">
      <c r="A9" s="266"/>
      <c r="B9" s="266"/>
      <c r="C9" s="267" t="s">
        <v>79</v>
      </c>
      <c r="D9" s="92" t="s">
        <v>196</v>
      </c>
      <c r="E9" s="92"/>
      <c r="F9" s="92"/>
      <c r="G9" s="92"/>
      <c r="H9" s="92" t="s">
        <v>173</v>
      </c>
      <c r="I9" s="92"/>
      <c r="J9" s="92"/>
      <c r="K9" s="268"/>
      <c r="L9" s="268"/>
      <c r="M9" s="268"/>
      <c r="N9" s="268"/>
      <c r="O9" s="268"/>
      <c r="P9" s="269"/>
      <c r="AA9" s="270"/>
      <c r="AB9" s="270"/>
      <c r="AC9" s="270"/>
      <c r="AD9" s="270"/>
      <c r="AE9" s="270"/>
      <c r="AF9" s="270"/>
      <c r="AG9" s="270"/>
      <c r="AH9" s="270"/>
      <c r="AI9" s="270"/>
      <c r="AJ9" s="270"/>
      <c r="AK9" s="270"/>
      <c r="AL9" s="270"/>
    </row>
    <row r="10" s="40" customFormat="true" ht="25.5" hidden="false" customHeight="false" outlineLevel="0" collapsed="false">
      <c r="A10" s="266"/>
      <c r="B10" s="266"/>
      <c r="C10" s="267"/>
      <c r="D10" s="271" t="s">
        <v>197</v>
      </c>
      <c r="E10" s="271" t="s">
        <v>198</v>
      </c>
      <c r="F10" s="271" t="s">
        <v>199</v>
      </c>
      <c r="G10" s="271" t="s">
        <v>200</v>
      </c>
      <c r="H10" s="81" t="s">
        <v>201</v>
      </c>
      <c r="I10" s="81" t="s">
        <v>128</v>
      </c>
      <c r="J10" s="81" t="s">
        <v>129</v>
      </c>
      <c r="K10" s="268"/>
      <c r="L10" s="268"/>
      <c r="M10" s="268"/>
      <c r="N10" s="268"/>
      <c r="O10" s="268"/>
      <c r="P10" s="268"/>
      <c r="Q10" s="268"/>
      <c r="R10" s="268"/>
      <c r="AA10" s="270"/>
      <c r="AB10" s="270"/>
      <c r="AC10" s="270"/>
      <c r="AD10" s="270"/>
      <c r="AE10" s="270"/>
      <c r="AF10" s="270"/>
      <c r="AG10" s="270"/>
      <c r="AH10" s="270"/>
      <c r="AI10" s="270"/>
      <c r="AJ10" s="270"/>
      <c r="AK10" s="270"/>
      <c r="AL10" s="270"/>
    </row>
    <row r="11" customFormat="false" ht="12" hidden="false" customHeight="true" outlineLevel="0" collapsed="false">
      <c r="A11" s="272"/>
      <c r="B11" s="265"/>
      <c r="C11" s="66"/>
      <c r="D11" s="66"/>
      <c r="E11" s="66"/>
      <c r="F11" s="66"/>
      <c r="G11" s="66"/>
      <c r="H11" s="143"/>
      <c r="I11" s="66"/>
      <c r="J11" s="66"/>
      <c r="K11" s="66"/>
      <c r="L11" s="66"/>
      <c r="M11" s="66"/>
      <c r="N11" s="66"/>
      <c r="O11" s="66"/>
      <c r="P11" s="66"/>
      <c r="Q11" s="66"/>
      <c r="R11" s="66"/>
    </row>
    <row r="12" customFormat="false" ht="12" hidden="false" customHeight="true" outlineLevel="0" collapsed="false">
      <c r="A12" s="198"/>
      <c r="B12" s="198"/>
      <c r="H12" s="28"/>
      <c r="K12" s="66"/>
      <c r="L12" s="66"/>
      <c r="M12" s="66"/>
      <c r="N12" s="66"/>
      <c r="O12" s="66"/>
      <c r="P12" s="66"/>
      <c r="Q12" s="66"/>
      <c r="R12" s="66"/>
    </row>
    <row r="13" customFormat="false" ht="12" hidden="false" customHeight="true" outlineLevel="0" collapsed="false">
      <c r="A13" s="198" t="s">
        <v>79</v>
      </c>
      <c r="B13" s="198"/>
      <c r="C13" s="201" t="n">
        <v>19958.9450456106</v>
      </c>
      <c r="D13" s="201" t="n">
        <v>16707.1081511033</v>
      </c>
      <c r="E13" s="201" t="n">
        <v>20481.8676250814</v>
      </c>
      <c r="F13" s="201" t="n">
        <v>20855.385011888</v>
      </c>
      <c r="G13" s="201" t="n">
        <v>15375.470531004</v>
      </c>
      <c r="H13" s="201" t="n">
        <v>20421.1630021915</v>
      </c>
      <c r="I13" s="201" t="n">
        <v>15765.4922488905</v>
      </c>
      <c r="J13" s="201" t="n">
        <v>16992.4525600552</v>
      </c>
      <c r="K13" s="66"/>
      <c r="L13" s="66"/>
      <c r="M13" s="66"/>
      <c r="N13" s="66"/>
      <c r="O13" s="66"/>
      <c r="P13" s="66"/>
      <c r="Q13" s="66"/>
      <c r="R13" s="66"/>
    </row>
    <row r="14" customFormat="false" ht="12" hidden="false" customHeight="true" outlineLevel="0" collapsed="false">
      <c r="A14" s="198"/>
      <c r="B14" s="198"/>
      <c r="C14" s="201"/>
      <c r="D14" s="201"/>
      <c r="E14" s="201"/>
      <c r="F14" s="201"/>
      <c r="G14" s="201"/>
      <c r="H14" s="201"/>
      <c r="I14" s="201"/>
      <c r="J14" s="201"/>
      <c r="K14" s="66"/>
      <c r="L14" s="66"/>
      <c r="M14" s="66"/>
      <c r="N14" s="66"/>
      <c r="O14" s="66"/>
      <c r="P14" s="66"/>
      <c r="Q14" s="66"/>
      <c r="R14" s="66"/>
    </row>
    <row r="15" customFormat="false" ht="12" hidden="false" customHeight="true" outlineLevel="0" collapsed="false">
      <c r="A15" s="193" t="s">
        <v>180</v>
      </c>
      <c r="B15" s="193"/>
      <c r="C15" s="201"/>
      <c r="D15" s="201"/>
      <c r="E15" s="201"/>
      <c r="F15" s="201"/>
      <c r="G15" s="201"/>
      <c r="H15" s="201"/>
      <c r="I15" s="201"/>
      <c r="J15" s="201"/>
      <c r="K15" s="66"/>
      <c r="L15" s="66"/>
      <c r="M15" s="66"/>
      <c r="N15" s="66"/>
      <c r="O15" s="66"/>
      <c r="P15" s="66"/>
      <c r="Q15" s="66"/>
      <c r="R15" s="66"/>
    </row>
    <row r="16" customFormat="false" ht="12" hidden="false" customHeight="true" outlineLevel="0" collapsed="false">
      <c r="A16" s="198" t="s">
        <v>202</v>
      </c>
      <c r="B16" s="198"/>
      <c r="C16" s="201" t="n">
        <v>21621.2485357278</v>
      </c>
      <c r="D16" s="201" t="n">
        <v>17761.3304737137</v>
      </c>
      <c r="E16" s="201" t="n">
        <v>21934.6972964272</v>
      </c>
      <c r="F16" s="201" t="n">
        <v>22821.2356665042</v>
      </c>
      <c r="G16" s="201" t="n">
        <v>17346.0076531349</v>
      </c>
      <c r="H16" s="201" t="n">
        <v>22071.4674464603</v>
      </c>
      <c r="I16" s="201" t="n">
        <v>17500.4007383544</v>
      </c>
      <c r="J16" s="201" t="n">
        <v>18856.2766781249</v>
      </c>
      <c r="K16" s="66"/>
      <c r="L16" s="66"/>
      <c r="M16" s="66"/>
      <c r="N16" s="66"/>
      <c r="O16" s="66"/>
      <c r="P16" s="66"/>
      <c r="Q16" s="66"/>
      <c r="R16" s="66"/>
    </row>
    <row r="17" customFormat="false" ht="12" hidden="false" customHeight="true" outlineLevel="0" collapsed="false">
      <c r="A17" s="198" t="s">
        <v>203</v>
      </c>
      <c r="B17" s="198"/>
      <c r="C17" s="201" t="n">
        <v>18092.9458360374</v>
      </c>
      <c r="D17" s="201" t="n">
        <v>15734.7561869516</v>
      </c>
      <c r="E17" s="201" t="n">
        <v>18968.7120251609</v>
      </c>
      <c r="F17" s="201" t="n">
        <v>18304.8861219823</v>
      </c>
      <c r="G17" s="201" t="n">
        <v>12863.5414295573</v>
      </c>
      <c r="H17" s="201" t="n">
        <v>18553.1571127159</v>
      </c>
      <c r="I17" s="201" t="n">
        <v>13690.3793196866</v>
      </c>
      <c r="J17" s="201" t="n">
        <v>14937.0296467056</v>
      </c>
      <c r="K17" s="66"/>
      <c r="L17" s="66"/>
      <c r="M17" s="66"/>
      <c r="N17" s="66"/>
      <c r="O17" s="66"/>
      <c r="P17" s="66"/>
      <c r="Q17" s="66"/>
      <c r="R17" s="66"/>
    </row>
    <row r="18" customFormat="false" ht="12" hidden="false" customHeight="true" outlineLevel="0" collapsed="false">
      <c r="A18" s="193"/>
      <c r="B18" s="239"/>
      <c r="C18" s="201"/>
      <c r="D18" s="201"/>
      <c r="E18" s="201"/>
      <c r="F18" s="201"/>
      <c r="G18" s="201"/>
      <c r="H18" s="201"/>
      <c r="I18" s="201"/>
      <c r="J18" s="201"/>
      <c r="K18" s="66"/>
      <c r="L18" s="66"/>
      <c r="M18" s="66"/>
      <c r="N18" s="66"/>
      <c r="O18" s="66"/>
      <c r="P18" s="66"/>
      <c r="Q18" s="66"/>
      <c r="R18" s="66"/>
    </row>
    <row r="19" customFormat="false" ht="12" hidden="false" customHeight="true" outlineLevel="0" collapsed="false">
      <c r="A19" s="193" t="s">
        <v>204</v>
      </c>
      <c r="B19" s="193"/>
      <c r="C19" s="201"/>
      <c r="D19" s="201"/>
      <c r="E19" s="201"/>
      <c r="F19" s="201"/>
      <c r="G19" s="201"/>
      <c r="H19" s="201"/>
      <c r="I19" s="201"/>
      <c r="J19" s="201"/>
      <c r="K19" s="66"/>
      <c r="L19" s="66"/>
      <c r="M19" s="66"/>
      <c r="N19" s="66"/>
      <c r="O19" s="66"/>
      <c r="P19" s="66"/>
      <c r="Q19" s="66"/>
      <c r="R19" s="66"/>
    </row>
    <row r="20" customFormat="false" ht="12" hidden="false" customHeight="true" outlineLevel="0" collapsed="false">
      <c r="A20" s="198" t="s">
        <v>205</v>
      </c>
      <c r="B20" s="198"/>
      <c r="C20" s="201" t="n">
        <v>24465.9444058514</v>
      </c>
      <c r="D20" s="201" t="n">
        <v>18596.1138428451</v>
      </c>
      <c r="E20" s="201" t="n">
        <v>24843.5675499973</v>
      </c>
      <c r="F20" s="201" t="n">
        <v>26751.8018726481</v>
      </c>
      <c r="G20" s="201" t="n">
        <v>21004.5792247356</v>
      </c>
      <c r="H20" s="201" t="n">
        <v>25052.9116209209</v>
      </c>
      <c r="I20" s="201" t="n">
        <v>18860.9305962878</v>
      </c>
      <c r="J20" s="201" t="n">
        <v>21226.3191818842</v>
      </c>
      <c r="K20" s="66"/>
      <c r="L20" s="66"/>
      <c r="M20" s="66"/>
      <c r="N20" s="66"/>
      <c r="O20" s="66"/>
      <c r="P20" s="66"/>
      <c r="Q20" s="66"/>
      <c r="R20" s="66"/>
    </row>
    <row r="21" customFormat="false" ht="12" hidden="false" customHeight="true" outlineLevel="0" collapsed="false">
      <c r="A21" s="198" t="s">
        <v>206</v>
      </c>
      <c r="B21" s="198"/>
      <c r="C21" s="201" t="n">
        <v>19836.9699830041</v>
      </c>
      <c r="D21" s="201" t="n">
        <v>16220.3730948528</v>
      </c>
      <c r="E21" s="201" t="n">
        <v>20575.4832315647</v>
      </c>
      <c r="F21" s="201" t="n">
        <v>21068.2804996228</v>
      </c>
      <c r="G21" s="201" t="n">
        <v>14179.5577297442</v>
      </c>
      <c r="H21" s="201" t="n">
        <v>20219.162201185</v>
      </c>
      <c r="I21" s="201" t="n">
        <v>15219.6992151713</v>
      </c>
      <c r="J21" s="201" t="n">
        <v>15701.2810540863</v>
      </c>
      <c r="K21" s="66"/>
      <c r="L21" s="66"/>
      <c r="M21" s="66"/>
      <c r="N21" s="66"/>
      <c r="O21" s="66"/>
      <c r="P21" s="66"/>
      <c r="Q21" s="66"/>
      <c r="R21" s="66"/>
    </row>
    <row r="22" customFormat="false" ht="12" hidden="false" customHeight="true" outlineLevel="0" collapsed="false">
      <c r="A22" s="240"/>
      <c r="B22" s="241"/>
      <c r="C22" s="201"/>
      <c r="D22" s="201"/>
      <c r="E22" s="201"/>
      <c r="F22" s="201"/>
      <c r="G22" s="201"/>
      <c r="H22" s="201"/>
      <c r="I22" s="201"/>
      <c r="J22" s="201"/>
      <c r="K22" s="66"/>
      <c r="L22" s="66"/>
      <c r="M22" s="66"/>
      <c r="N22" s="66"/>
      <c r="O22" s="66"/>
      <c r="P22" s="66"/>
      <c r="Q22" s="66"/>
      <c r="R22" s="66"/>
    </row>
    <row r="23" customFormat="false" ht="12" hidden="false" customHeight="true" outlineLevel="0" collapsed="false">
      <c r="A23" s="193" t="s">
        <v>207</v>
      </c>
      <c r="B23" s="193"/>
      <c r="C23" s="201"/>
      <c r="D23" s="201"/>
      <c r="E23" s="201"/>
      <c r="F23" s="201"/>
      <c r="G23" s="201"/>
      <c r="H23" s="201"/>
      <c r="I23" s="201"/>
      <c r="J23" s="201"/>
      <c r="K23" s="66"/>
      <c r="L23" s="66"/>
      <c r="M23" s="66"/>
      <c r="N23" s="66"/>
      <c r="O23" s="66"/>
      <c r="P23" s="66"/>
      <c r="Q23" s="66"/>
      <c r="R23" s="66"/>
    </row>
    <row r="24" customFormat="false" ht="12" hidden="false" customHeight="true" outlineLevel="0" collapsed="false">
      <c r="A24" s="198" t="s">
        <v>205</v>
      </c>
      <c r="B24" s="198"/>
      <c r="C24" s="201" t="n">
        <v>12144.1776836586</v>
      </c>
      <c r="D24" s="201" t="n">
        <v>10336.7361159741</v>
      </c>
      <c r="E24" s="201" t="n">
        <v>10612.0563826755</v>
      </c>
      <c r="F24" s="201" t="n">
        <v>13448.3676771786</v>
      </c>
      <c r="G24" s="201" t="n">
        <v>14058.8801581136</v>
      </c>
      <c r="H24" s="201" t="n">
        <v>12238.9029663302</v>
      </c>
      <c r="I24" s="201" t="n">
        <v>10588.7869440304</v>
      </c>
      <c r="J24" s="201" t="s">
        <v>149</v>
      </c>
      <c r="K24" s="66"/>
      <c r="L24" s="66"/>
      <c r="M24" s="66"/>
      <c r="N24" s="66"/>
      <c r="O24" s="66"/>
      <c r="P24" s="66"/>
      <c r="Q24" s="66"/>
      <c r="R24" s="66"/>
    </row>
    <row r="25" customFormat="false" ht="12" hidden="false" customHeight="true" outlineLevel="0" collapsed="false">
      <c r="A25" s="198" t="s">
        <v>206</v>
      </c>
      <c r="B25" s="198"/>
      <c r="C25" s="201" t="n">
        <v>11264.343799882</v>
      </c>
      <c r="D25" s="201" t="n">
        <v>10279.1958151919</v>
      </c>
      <c r="E25" s="201" t="n">
        <v>10473.4596773841</v>
      </c>
      <c r="F25" s="201" t="n">
        <v>11907.1309175498</v>
      </c>
      <c r="G25" s="201" t="n">
        <v>11950.4011132378</v>
      </c>
      <c r="H25" s="201" t="n">
        <v>11311.1144990683</v>
      </c>
      <c r="I25" s="201" t="n">
        <v>10505.7062313314</v>
      </c>
      <c r="J25" s="201" t="s">
        <v>149</v>
      </c>
      <c r="K25" s="66"/>
      <c r="L25" s="66"/>
      <c r="M25" s="66"/>
      <c r="N25" s="66"/>
      <c r="O25" s="66"/>
      <c r="P25" s="66"/>
      <c r="Q25" s="66"/>
      <c r="R25" s="66"/>
    </row>
    <row r="26" customFormat="false" ht="12" hidden="false" customHeight="true" outlineLevel="0" collapsed="false">
      <c r="A26" s="240"/>
      <c r="B26" s="241"/>
      <c r="C26" s="201"/>
      <c r="D26" s="201"/>
      <c r="E26" s="201"/>
      <c r="F26" s="201"/>
      <c r="G26" s="201"/>
      <c r="H26" s="201"/>
      <c r="I26" s="201"/>
      <c r="J26" s="201"/>
      <c r="K26" s="66"/>
      <c r="L26" s="66"/>
      <c r="M26" s="66"/>
      <c r="N26" s="66"/>
      <c r="O26" s="66"/>
      <c r="P26" s="66"/>
      <c r="Q26" s="66"/>
      <c r="R26" s="66"/>
    </row>
    <row r="27" customFormat="false" ht="12" hidden="false" customHeight="true" outlineLevel="0" collapsed="false">
      <c r="A27" s="193" t="s">
        <v>208</v>
      </c>
      <c r="B27" s="193"/>
      <c r="C27" s="201"/>
      <c r="D27" s="201"/>
      <c r="E27" s="201"/>
      <c r="F27" s="201"/>
      <c r="G27" s="201"/>
      <c r="H27" s="201"/>
      <c r="I27" s="201"/>
      <c r="J27" s="201"/>
      <c r="K27" s="66"/>
      <c r="L27" s="66"/>
      <c r="M27" s="66"/>
      <c r="N27" s="66"/>
      <c r="O27" s="66"/>
      <c r="P27" s="66"/>
      <c r="Q27" s="66"/>
      <c r="R27" s="66"/>
    </row>
    <row r="28" customFormat="false" ht="12" hidden="false" customHeight="true" outlineLevel="0" collapsed="false">
      <c r="A28" s="198" t="s">
        <v>205</v>
      </c>
      <c r="B28" s="198"/>
      <c r="C28" s="201" t="n">
        <v>9272.23271375715</v>
      </c>
      <c r="D28" s="201" t="n">
        <v>9554.44839492814</v>
      </c>
      <c r="E28" s="201" t="n">
        <v>9293.6955285007</v>
      </c>
      <c r="F28" s="201" t="n">
        <v>9114.58517724997</v>
      </c>
      <c r="G28" s="201" t="s">
        <v>149</v>
      </c>
      <c r="H28" s="201" t="n">
        <v>9017.21959277801</v>
      </c>
      <c r="I28" s="201" t="n">
        <v>9335.13360694068</v>
      </c>
      <c r="J28" s="201" t="s">
        <v>149</v>
      </c>
      <c r="K28" s="66"/>
      <c r="L28" s="66"/>
      <c r="M28" s="66"/>
      <c r="N28" s="66"/>
      <c r="O28" s="66"/>
      <c r="P28" s="66"/>
      <c r="Q28" s="66"/>
      <c r="R28" s="66"/>
    </row>
    <row r="29" customFormat="false" ht="12" hidden="false" customHeight="true" outlineLevel="0" collapsed="false">
      <c r="A29" s="198" t="s">
        <v>206</v>
      </c>
      <c r="B29" s="198"/>
      <c r="C29" s="201" t="n">
        <v>9099.5691897769</v>
      </c>
      <c r="D29" s="201" t="n">
        <v>9214.90106442626</v>
      </c>
      <c r="E29" s="201" t="n">
        <v>9123.0426298794</v>
      </c>
      <c r="F29" s="201" t="n">
        <v>9047.75916773108</v>
      </c>
      <c r="G29" s="201" t="n">
        <v>9300.15808195266</v>
      </c>
      <c r="H29" s="201" t="n">
        <v>9019.89087332776</v>
      </c>
      <c r="I29" s="201" t="n">
        <v>9158.13749143509</v>
      </c>
      <c r="J29" s="201" t="s">
        <v>149</v>
      </c>
      <c r="K29" s="66"/>
      <c r="L29" s="66"/>
      <c r="M29" s="66"/>
      <c r="N29" s="66"/>
      <c r="O29" s="66"/>
      <c r="P29" s="66"/>
      <c r="Q29" s="66"/>
      <c r="R29" s="66"/>
    </row>
    <row r="30" customFormat="false" ht="12" hidden="false" customHeight="true" outlineLevel="0" collapsed="false">
      <c r="A30" s="240"/>
      <c r="B30" s="241"/>
      <c r="C30" s="201"/>
      <c r="D30" s="201"/>
      <c r="E30" s="201"/>
      <c r="F30" s="201"/>
      <c r="G30" s="201"/>
      <c r="H30" s="201"/>
      <c r="I30" s="201"/>
      <c r="J30" s="201"/>
      <c r="K30" s="66"/>
      <c r="L30" s="66"/>
      <c r="M30" s="66"/>
      <c r="N30" s="66"/>
      <c r="O30" s="66"/>
      <c r="P30" s="66"/>
      <c r="Q30" s="66"/>
      <c r="R30" s="66"/>
    </row>
    <row r="31" customFormat="false" ht="12" hidden="false" customHeight="true" outlineLevel="0" collapsed="false">
      <c r="A31" s="193" t="s">
        <v>209</v>
      </c>
      <c r="B31" s="193"/>
      <c r="C31" s="201"/>
      <c r="D31" s="201"/>
      <c r="E31" s="201"/>
      <c r="F31" s="201"/>
      <c r="G31" s="201"/>
      <c r="H31" s="201"/>
      <c r="I31" s="201"/>
      <c r="J31" s="201"/>
      <c r="K31" s="66"/>
      <c r="L31" s="66"/>
      <c r="M31" s="66"/>
      <c r="N31" s="66"/>
      <c r="O31" s="66"/>
      <c r="P31" s="66"/>
      <c r="Q31" s="66"/>
      <c r="R31" s="66"/>
    </row>
    <row r="32" customFormat="false" ht="12" hidden="false" customHeight="true" outlineLevel="0" collapsed="false">
      <c r="A32" s="198" t="s">
        <v>205</v>
      </c>
      <c r="B32" s="198"/>
      <c r="C32" s="201" t="n">
        <v>18603.388406418</v>
      </c>
      <c r="D32" s="201" t="n">
        <v>17318.7239681126</v>
      </c>
      <c r="E32" s="201" t="n">
        <v>18915.1287664425</v>
      </c>
      <c r="F32" s="201" t="n">
        <v>19009.9150448788</v>
      </c>
      <c r="G32" s="201" t="n">
        <v>14383.5417187961</v>
      </c>
      <c r="H32" s="201" t="n">
        <v>19265.827955258</v>
      </c>
      <c r="I32" s="201" t="n">
        <v>17326.9556637063</v>
      </c>
      <c r="J32" s="201" t="s">
        <v>149</v>
      </c>
      <c r="K32" s="66"/>
      <c r="L32" s="66"/>
      <c r="M32" s="66"/>
      <c r="N32" s="66"/>
      <c r="O32" s="66"/>
      <c r="P32" s="66"/>
      <c r="Q32" s="66"/>
      <c r="R32" s="66"/>
    </row>
    <row r="33" customFormat="false" ht="12" hidden="false" customHeight="true" outlineLevel="0" collapsed="false">
      <c r="A33" s="198" t="s">
        <v>206</v>
      </c>
      <c r="B33" s="198"/>
      <c r="C33" s="201" t="n">
        <v>12517.2470411126</v>
      </c>
      <c r="D33" s="201" t="n">
        <v>14916.8404495701</v>
      </c>
      <c r="E33" s="201" t="n">
        <v>13705.3703180658</v>
      </c>
      <c r="F33" s="201" t="n">
        <v>11112.0451255965</v>
      </c>
      <c r="G33" s="201" t="n">
        <v>10634.1987447517</v>
      </c>
      <c r="H33" s="201" t="n">
        <v>11617.9748223979</v>
      </c>
      <c r="I33" s="201" t="n">
        <v>16314.3853373138</v>
      </c>
      <c r="J33" s="201" t="s">
        <v>149</v>
      </c>
      <c r="K33" s="66"/>
      <c r="L33" s="66"/>
      <c r="M33" s="66"/>
      <c r="N33" s="66"/>
      <c r="O33" s="66"/>
      <c r="P33" s="66"/>
      <c r="Q33" s="66"/>
      <c r="R33" s="66"/>
    </row>
    <row r="34" customFormat="false" ht="12" hidden="false" customHeight="true" outlineLevel="0" collapsed="false">
      <c r="A34" s="240"/>
      <c r="B34" s="241"/>
      <c r="C34" s="201"/>
      <c r="D34" s="201"/>
      <c r="E34" s="201"/>
      <c r="F34" s="201"/>
      <c r="G34" s="201"/>
      <c r="H34" s="201"/>
      <c r="I34" s="201"/>
      <c r="J34" s="201"/>
      <c r="K34" s="66"/>
      <c r="L34" s="66"/>
      <c r="M34" s="66"/>
      <c r="N34" s="66"/>
      <c r="O34" s="66"/>
      <c r="P34" s="66"/>
      <c r="Q34" s="66"/>
      <c r="R34" s="66"/>
    </row>
    <row r="35" customFormat="false" ht="12" hidden="false" customHeight="true" outlineLevel="0" collapsed="false">
      <c r="A35" s="193" t="s">
        <v>210</v>
      </c>
      <c r="B35" s="193"/>
      <c r="C35" s="201"/>
      <c r="D35" s="201"/>
      <c r="E35" s="201"/>
      <c r="F35" s="201"/>
      <c r="G35" s="201"/>
      <c r="H35" s="201"/>
      <c r="I35" s="201"/>
      <c r="J35" s="201"/>
      <c r="K35" s="66"/>
      <c r="L35" s="66"/>
      <c r="M35" s="66"/>
      <c r="N35" s="66"/>
      <c r="O35" s="66"/>
      <c r="P35" s="66"/>
      <c r="Q35" s="66"/>
      <c r="R35" s="66"/>
    </row>
    <row r="36" customFormat="false" ht="12" hidden="false" customHeight="true" outlineLevel="0" collapsed="false">
      <c r="A36" s="198" t="s">
        <v>202</v>
      </c>
      <c r="B36" s="198"/>
      <c r="C36" s="201" t="n">
        <v>19711.4795582822</v>
      </c>
      <c r="D36" s="201" t="n">
        <v>16327.1256537252</v>
      </c>
      <c r="E36" s="201" t="n">
        <v>19716.2844555324</v>
      </c>
      <c r="F36" s="201" t="n">
        <v>21967.0210902958</v>
      </c>
      <c r="G36" s="201" t="n">
        <v>25903.7576836824</v>
      </c>
      <c r="H36" s="201" t="n">
        <v>20361.4792811551</v>
      </c>
      <c r="I36" s="201" t="n">
        <v>16287.0658558844</v>
      </c>
      <c r="J36" s="201" t="s">
        <v>149</v>
      </c>
      <c r="K36" s="66"/>
      <c r="L36" s="66"/>
      <c r="M36" s="66"/>
      <c r="N36" s="66"/>
      <c r="O36" s="66"/>
      <c r="P36" s="66"/>
      <c r="Q36" s="66"/>
      <c r="R36" s="66"/>
    </row>
    <row r="37" customFormat="false" ht="12" hidden="false" customHeight="true" outlineLevel="0" collapsed="false">
      <c r="A37" s="198" t="s">
        <v>203</v>
      </c>
      <c r="B37" s="198"/>
      <c r="C37" s="201" t="n">
        <v>15138.6572300423</v>
      </c>
      <c r="D37" s="201" t="n">
        <v>13925.0808482707</v>
      </c>
      <c r="E37" s="201" t="n">
        <v>15411.5296987526</v>
      </c>
      <c r="F37" s="201" t="n">
        <v>15453.3448708623</v>
      </c>
      <c r="G37" s="201" t="n">
        <v>15493.9198972741</v>
      </c>
      <c r="H37" s="201" t="n">
        <v>15634.4158229128</v>
      </c>
      <c r="I37" s="201" t="n">
        <v>12734.2084987256</v>
      </c>
      <c r="J37" s="201" t="s">
        <v>149</v>
      </c>
      <c r="K37" s="66"/>
      <c r="L37" s="66"/>
      <c r="M37" s="66"/>
      <c r="N37" s="66"/>
      <c r="O37" s="66"/>
      <c r="P37" s="66"/>
      <c r="Q37" s="66"/>
      <c r="R37" s="66"/>
    </row>
    <row r="38" customFormat="false" ht="12" hidden="false" customHeight="true" outlineLevel="0" collapsed="false">
      <c r="C38" s="66"/>
      <c r="D38" s="66"/>
      <c r="E38" s="66"/>
      <c r="F38" s="66"/>
      <c r="G38" s="66"/>
      <c r="H38" s="66"/>
      <c r="I38" s="66"/>
      <c r="J38" s="58"/>
      <c r="K38" s="66"/>
      <c r="L38" s="66"/>
      <c r="M38" s="66"/>
      <c r="N38" s="66"/>
      <c r="O38" s="66"/>
      <c r="P38" s="66"/>
      <c r="Q38" s="66"/>
      <c r="R38" s="66"/>
    </row>
    <row r="39" customFormat="false" ht="12" hidden="false" customHeight="true" outlineLevel="0" collapsed="false">
      <c r="A39" s="243"/>
      <c r="B39" s="243"/>
      <c r="C39" s="62"/>
      <c r="D39" s="62"/>
      <c r="E39" s="62"/>
      <c r="F39" s="62"/>
      <c r="G39" s="62"/>
      <c r="H39" s="62"/>
      <c r="I39" s="62"/>
      <c r="J39" s="273"/>
      <c r="K39" s="66"/>
      <c r="L39" s="66"/>
      <c r="M39" s="66"/>
      <c r="N39" s="66"/>
      <c r="O39" s="66"/>
      <c r="P39" s="66"/>
      <c r="Q39" s="66"/>
      <c r="R39" s="66"/>
    </row>
    <row r="40" customFormat="false" ht="12" hidden="false" customHeight="true" outlineLevel="0" collapsed="false">
      <c r="A40" s="13"/>
      <c r="B40" s="244"/>
      <c r="C40" s="66"/>
      <c r="D40" s="66"/>
      <c r="E40" s="66"/>
      <c r="F40" s="66"/>
      <c r="G40" s="66"/>
      <c r="H40" s="66"/>
      <c r="I40" s="66"/>
      <c r="J40" s="66"/>
      <c r="K40" s="58"/>
      <c r="L40" s="66"/>
      <c r="M40" s="66"/>
      <c r="N40" s="66"/>
      <c r="O40" s="66"/>
      <c r="P40" s="66"/>
      <c r="Q40" s="66"/>
      <c r="R40" s="66"/>
      <c r="S40" s="66"/>
    </row>
    <row r="41" customFormat="false" ht="21.75" hidden="false" customHeight="true" outlineLevel="0" collapsed="false">
      <c r="A41" s="245" t="s">
        <v>232</v>
      </c>
      <c r="B41" s="245"/>
      <c r="C41" s="245"/>
      <c r="D41" s="245"/>
      <c r="E41" s="245"/>
      <c r="F41" s="245"/>
      <c r="G41" s="245"/>
      <c r="H41" s="245"/>
      <c r="I41" s="245"/>
      <c r="J41" s="245"/>
      <c r="K41" s="58"/>
      <c r="L41" s="66"/>
      <c r="M41" s="66"/>
      <c r="N41" s="66"/>
      <c r="O41" s="66"/>
      <c r="P41" s="66"/>
      <c r="Q41" s="66"/>
      <c r="R41" s="66"/>
      <c r="S41" s="66"/>
    </row>
    <row r="42" customFormat="false" ht="12.75" hidden="false" customHeight="true" outlineLevel="0" collapsed="false">
      <c r="A42" s="182" t="s">
        <v>233</v>
      </c>
      <c r="B42" s="182"/>
      <c r="C42" s="182"/>
      <c r="D42" s="182"/>
      <c r="E42" s="182"/>
      <c r="F42" s="182"/>
      <c r="G42" s="182"/>
      <c r="H42" s="182"/>
      <c r="I42" s="182"/>
      <c r="J42" s="182"/>
      <c r="K42" s="182"/>
      <c r="L42" s="182"/>
      <c r="M42" s="182"/>
      <c r="N42" s="29"/>
      <c r="O42" s="29"/>
    </row>
    <row r="43" customFormat="false" ht="12.75" hidden="false" customHeight="false" outlineLevel="0" collapsed="false">
      <c r="A43" s="67" t="s">
        <v>213</v>
      </c>
      <c r="B43" s="274"/>
      <c r="C43" s="274"/>
      <c r="D43" s="274"/>
      <c r="E43" s="274"/>
      <c r="F43" s="274"/>
      <c r="G43" s="274"/>
      <c r="H43" s="274"/>
      <c r="I43" s="274"/>
      <c r="J43" s="274"/>
      <c r="K43" s="274"/>
      <c r="L43" s="274"/>
      <c r="M43" s="274"/>
      <c r="N43" s="29"/>
      <c r="O43" s="29"/>
    </row>
    <row r="45" customFormat="false" ht="12.75" hidden="false" customHeight="true" outlineLevel="0" collapsed="false">
      <c r="A45" s="208" t="s">
        <v>98</v>
      </c>
      <c r="B45" s="208"/>
      <c r="C45" s="208"/>
      <c r="D45" s="208"/>
      <c r="E45" s="208"/>
      <c r="F45" s="208"/>
      <c r="G45" s="208"/>
      <c r="H45" s="208"/>
      <c r="I45" s="208"/>
      <c r="J45" s="208"/>
      <c r="K45" s="208"/>
      <c r="L45" s="208"/>
      <c r="M45" s="208"/>
    </row>
    <row r="46" customFormat="false" ht="12.75" hidden="false" customHeight="false" outlineLevel="0" collapsed="false">
      <c r="A46" s="275"/>
      <c r="B46" s="275"/>
      <c r="C46" s="275"/>
      <c r="D46" s="275"/>
      <c r="E46" s="275"/>
      <c r="F46" s="275"/>
      <c r="G46" s="275"/>
      <c r="H46" s="275"/>
      <c r="I46" s="275"/>
      <c r="J46" s="30" t="s">
        <v>74</v>
      </c>
      <c r="K46" s="275"/>
      <c r="L46" s="275"/>
      <c r="M46" s="275"/>
    </row>
    <row r="47" customFormat="false" ht="12.75" hidden="false" customHeight="false" outlineLevel="0" collapsed="false">
      <c r="A47" s="275"/>
      <c r="B47" s="275"/>
      <c r="C47" s="275"/>
      <c r="D47" s="275"/>
      <c r="E47" s="275"/>
      <c r="F47" s="275"/>
      <c r="G47" s="275"/>
      <c r="H47" s="275"/>
      <c r="I47" s="275"/>
      <c r="J47" s="275"/>
      <c r="K47" s="275"/>
      <c r="L47" s="275"/>
      <c r="M47" s="275"/>
    </row>
    <row r="48" customFormat="false" ht="12.75" hidden="false" customHeight="false" outlineLevel="0" collapsed="false">
      <c r="A48" s="275"/>
      <c r="B48" s="275"/>
      <c r="C48" s="275"/>
      <c r="D48" s="275"/>
      <c r="E48" s="275"/>
      <c r="F48" s="275"/>
      <c r="G48" s="275"/>
      <c r="H48" s="275"/>
      <c r="I48" s="275"/>
      <c r="J48" s="275"/>
      <c r="K48" s="275"/>
      <c r="L48" s="275"/>
      <c r="M48" s="275"/>
    </row>
    <row r="49" customFormat="false" ht="12.75" hidden="false" customHeight="false" outlineLevel="0" collapsed="false">
      <c r="A49" s="275"/>
      <c r="B49" s="275"/>
      <c r="C49" s="275"/>
      <c r="D49" s="275"/>
      <c r="E49" s="275"/>
      <c r="F49" s="275"/>
      <c r="G49" s="275"/>
      <c r="H49" s="275"/>
      <c r="I49" s="275"/>
      <c r="J49" s="275"/>
      <c r="K49" s="275"/>
      <c r="L49" s="275"/>
      <c r="M49" s="275"/>
    </row>
    <row r="50" customFormat="false" ht="12.75" hidden="false" customHeight="false" outlineLevel="0" collapsed="false">
      <c r="A50" s="275"/>
      <c r="B50" s="275"/>
      <c r="C50" s="275"/>
      <c r="D50" s="275"/>
      <c r="E50" s="275"/>
      <c r="F50" s="275"/>
      <c r="G50" s="275"/>
      <c r="H50" s="275"/>
      <c r="I50" s="275"/>
      <c r="J50" s="275"/>
      <c r="K50" s="275"/>
      <c r="L50" s="275"/>
      <c r="M50" s="275"/>
    </row>
    <row r="51" customFormat="false" ht="12.75" hidden="false" customHeight="false" outlineLevel="0" collapsed="false">
      <c r="A51" s="275"/>
      <c r="B51" s="275"/>
      <c r="C51" s="275"/>
      <c r="D51" s="275"/>
      <c r="E51" s="275"/>
      <c r="F51" s="275"/>
      <c r="G51" s="275"/>
      <c r="H51" s="275"/>
      <c r="I51" s="275"/>
      <c r="J51" s="275"/>
      <c r="K51" s="275"/>
      <c r="L51" s="275"/>
      <c r="M51" s="275"/>
    </row>
    <row r="52" customFormat="false" ht="12.75" hidden="false" customHeight="false" outlineLevel="0" collapsed="false">
      <c r="A52" s="275"/>
      <c r="B52" s="275"/>
      <c r="C52" s="275"/>
      <c r="D52" s="275"/>
      <c r="E52" s="275"/>
      <c r="F52" s="275"/>
      <c r="G52" s="275"/>
      <c r="H52" s="275"/>
      <c r="I52" s="275"/>
      <c r="J52" s="275"/>
      <c r="K52" s="275"/>
      <c r="L52" s="275"/>
      <c r="M52" s="275"/>
    </row>
    <row r="53" customFormat="false" ht="12.75" hidden="false" customHeight="false" outlineLevel="0" collapsed="false">
      <c r="A53" s="275"/>
      <c r="B53" s="275"/>
      <c r="C53" s="275"/>
      <c r="D53" s="275"/>
      <c r="E53" s="275"/>
      <c r="F53" s="275"/>
      <c r="G53" s="275"/>
      <c r="H53" s="275"/>
      <c r="I53" s="275"/>
      <c r="J53" s="275"/>
      <c r="K53" s="275"/>
      <c r="L53" s="275"/>
      <c r="M53" s="275"/>
    </row>
    <row r="54" customFormat="false" ht="12.75" hidden="false" customHeight="false" outlineLevel="0" collapsed="false">
      <c r="A54" s="275"/>
      <c r="B54" s="275"/>
      <c r="C54" s="275"/>
      <c r="D54" s="275"/>
      <c r="E54" s="275"/>
      <c r="F54" s="275"/>
      <c r="G54" s="275"/>
      <c r="H54" s="275"/>
      <c r="I54" s="275"/>
      <c r="J54" s="275"/>
      <c r="K54" s="275"/>
      <c r="L54" s="275"/>
      <c r="M54" s="275"/>
    </row>
    <row r="55" customFormat="false" ht="12.75" hidden="false" customHeight="false" outlineLevel="0" collapsed="false">
      <c r="A55" s="275"/>
      <c r="B55" s="275"/>
      <c r="C55" s="275"/>
      <c r="D55" s="275"/>
      <c r="E55" s="275"/>
      <c r="F55" s="275"/>
      <c r="G55" s="275"/>
      <c r="H55" s="275"/>
      <c r="I55" s="275"/>
      <c r="J55" s="275"/>
      <c r="K55" s="275"/>
      <c r="L55" s="275"/>
      <c r="M55" s="275"/>
    </row>
    <row r="56" customFormat="false" ht="12.75" hidden="false" customHeight="false" outlineLevel="0" collapsed="false">
      <c r="A56" s="275"/>
      <c r="B56" s="275"/>
      <c r="C56" s="275"/>
      <c r="D56" s="275"/>
      <c r="E56" s="275"/>
      <c r="F56" s="275"/>
      <c r="G56" s="275"/>
      <c r="H56" s="275"/>
      <c r="I56" s="275"/>
      <c r="J56" s="275"/>
      <c r="K56" s="275"/>
      <c r="L56" s="275"/>
      <c r="M56" s="275"/>
    </row>
    <row r="57" customFormat="false" ht="12.75" hidden="false" customHeight="false" outlineLevel="0" collapsed="false">
      <c r="A57" s="275"/>
      <c r="B57" s="275"/>
      <c r="C57" s="275"/>
      <c r="D57" s="275"/>
      <c r="E57" s="275"/>
      <c r="F57" s="275"/>
      <c r="G57" s="275"/>
      <c r="H57" s="275"/>
      <c r="I57" s="275"/>
      <c r="J57" s="275"/>
      <c r="K57" s="275"/>
      <c r="L57" s="275"/>
      <c r="M57" s="275"/>
    </row>
    <row r="58" customFormat="false" ht="12.75" hidden="false" customHeight="false" outlineLevel="0" collapsed="false">
      <c r="A58" s="275"/>
      <c r="B58" s="275"/>
      <c r="C58" s="275"/>
      <c r="D58" s="275"/>
      <c r="E58" s="275"/>
      <c r="F58" s="275"/>
      <c r="G58" s="275"/>
      <c r="H58" s="275"/>
      <c r="I58" s="275"/>
      <c r="J58" s="275"/>
      <c r="K58" s="275"/>
      <c r="L58" s="275"/>
      <c r="M58" s="275"/>
    </row>
    <row r="59" customFormat="false" ht="12.75" hidden="false" customHeight="false" outlineLevel="0" collapsed="false">
      <c r="A59" s="275"/>
      <c r="B59" s="275"/>
      <c r="C59" s="275"/>
      <c r="D59" s="275"/>
      <c r="E59" s="275"/>
      <c r="F59" s="275"/>
      <c r="G59" s="275"/>
      <c r="H59" s="275"/>
      <c r="I59" s="275"/>
      <c r="J59" s="275"/>
      <c r="K59" s="275"/>
      <c r="L59" s="275"/>
      <c r="M59" s="275"/>
    </row>
    <row r="60" customFormat="false" ht="12.75" hidden="false" customHeight="false" outlineLevel="0" collapsed="false">
      <c r="A60" s="275"/>
      <c r="B60" s="275"/>
      <c r="C60" s="275"/>
      <c r="D60" s="275"/>
      <c r="E60" s="275"/>
      <c r="F60" s="275"/>
      <c r="G60" s="275"/>
      <c r="H60" s="275"/>
      <c r="I60" s="275"/>
      <c r="J60" s="275"/>
      <c r="K60" s="275"/>
      <c r="L60" s="275"/>
      <c r="M60" s="275"/>
    </row>
    <row r="61" customFormat="false" ht="12.75" hidden="false" customHeight="false" outlineLevel="0" collapsed="false">
      <c r="A61" s="275"/>
      <c r="B61" s="275"/>
      <c r="C61" s="275"/>
      <c r="D61" s="275"/>
      <c r="E61" s="275"/>
      <c r="F61" s="275"/>
      <c r="G61" s="275"/>
      <c r="H61" s="275"/>
      <c r="I61" s="275"/>
      <c r="J61" s="275"/>
      <c r="K61" s="275"/>
      <c r="L61" s="275"/>
      <c r="M61" s="275"/>
    </row>
    <row r="62" customFormat="false" ht="12.75" hidden="false" customHeight="false" outlineLevel="0" collapsed="false">
      <c r="A62" s="275"/>
      <c r="B62" s="275"/>
      <c r="C62" s="275"/>
      <c r="D62" s="275"/>
      <c r="E62" s="275"/>
      <c r="F62" s="275"/>
      <c r="G62" s="275"/>
      <c r="H62" s="275"/>
      <c r="I62" s="275"/>
      <c r="J62" s="275"/>
      <c r="K62" s="275"/>
      <c r="L62" s="275"/>
      <c r="M62" s="275"/>
    </row>
    <row r="63" customFormat="false" ht="12.75" hidden="false" customHeight="false" outlineLevel="0" collapsed="false">
      <c r="A63" s="275"/>
      <c r="B63" s="275"/>
      <c r="C63" s="275"/>
      <c r="D63" s="275"/>
      <c r="E63" s="275"/>
      <c r="F63" s="275"/>
      <c r="G63" s="275"/>
      <c r="H63" s="275"/>
      <c r="I63" s="275"/>
      <c r="J63" s="275"/>
      <c r="K63" s="275"/>
      <c r="L63" s="275"/>
      <c r="M63" s="275"/>
    </row>
    <row r="64" customFormat="false" ht="12.75" hidden="false" customHeight="false" outlineLevel="0" collapsed="false">
      <c r="A64" s="275"/>
      <c r="B64" s="275"/>
      <c r="C64" s="275"/>
      <c r="D64" s="275"/>
      <c r="E64" s="275"/>
      <c r="F64" s="275"/>
      <c r="G64" s="275"/>
      <c r="H64" s="275"/>
      <c r="I64" s="275"/>
      <c r="J64" s="275"/>
      <c r="K64" s="275"/>
      <c r="L64" s="275"/>
      <c r="M64" s="275"/>
    </row>
    <row r="65" customFormat="false" ht="12.75" hidden="false" customHeight="false" outlineLevel="0" collapsed="false">
      <c r="A65" s="275"/>
      <c r="B65" s="275"/>
      <c r="C65" s="275"/>
      <c r="D65" s="275"/>
      <c r="E65" s="275"/>
      <c r="F65" s="275"/>
      <c r="G65" s="275"/>
      <c r="H65" s="275"/>
      <c r="I65" s="275"/>
      <c r="J65" s="275"/>
      <c r="K65" s="275"/>
      <c r="L65" s="275"/>
      <c r="M65" s="275"/>
    </row>
    <row r="66" customFormat="false" ht="12.75" hidden="false" customHeight="false" outlineLevel="0" collapsed="false">
      <c r="A66" s="275"/>
      <c r="B66" s="275"/>
      <c r="C66" s="275"/>
      <c r="D66" s="275"/>
      <c r="E66" s="275"/>
      <c r="F66" s="275"/>
      <c r="G66" s="275"/>
      <c r="H66" s="275"/>
      <c r="I66" s="275"/>
      <c r="J66" s="275"/>
      <c r="K66" s="275"/>
      <c r="L66" s="275"/>
      <c r="M66" s="275"/>
    </row>
    <row r="67" customFormat="false" ht="12.75" hidden="false" customHeight="false" outlineLevel="0" collapsed="false">
      <c r="A67" s="275"/>
      <c r="B67" s="275"/>
      <c r="C67" s="275"/>
      <c r="D67" s="275"/>
      <c r="E67" s="275"/>
      <c r="F67" s="275"/>
      <c r="G67" s="275"/>
      <c r="H67" s="275"/>
      <c r="I67" s="275"/>
      <c r="J67" s="275"/>
      <c r="K67" s="275"/>
      <c r="L67" s="275"/>
      <c r="M67" s="275"/>
    </row>
    <row r="69" customFormat="false" ht="29.25" hidden="false" customHeight="true" outlineLevel="0" collapsed="false">
      <c r="AB69" s="247"/>
      <c r="AC69" s="247"/>
      <c r="AD69" s="247" t="s">
        <v>79</v>
      </c>
      <c r="AE69" s="247" t="s">
        <v>197</v>
      </c>
      <c r="AF69" s="247" t="s">
        <v>198</v>
      </c>
      <c r="AG69" s="247" t="s">
        <v>199</v>
      </c>
      <c r="AH69" s="247" t="s">
        <v>200</v>
      </c>
      <c r="AI69" s="248" t="s">
        <v>214</v>
      </c>
      <c r="AJ69" s="247" t="s">
        <v>215</v>
      </c>
      <c r="AK69" s="247" t="s">
        <v>216</v>
      </c>
    </row>
    <row r="70" customFormat="false" ht="12.75" hidden="false" customHeight="false" outlineLevel="0" collapsed="false">
      <c r="AB70" s="52" t="s">
        <v>217</v>
      </c>
      <c r="AC70" s="249" t="s">
        <v>218</v>
      </c>
      <c r="AD70" s="52" t="n">
        <v>20944475</v>
      </c>
      <c r="AE70" s="52" t="n">
        <v>4166300</v>
      </c>
      <c r="AF70" s="52" t="n">
        <v>9164575</v>
      </c>
      <c r="AG70" s="52" t="n">
        <v>7332475</v>
      </c>
      <c r="AH70" s="52" t="n">
        <v>281125</v>
      </c>
      <c r="AI70" s="52" t="n">
        <v>18413175</v>
      </c>
      <c r="AJ70" s="52" t="n">
        <v>2526550</v>
      </c>
      <c r="AK70" s="52" t="n">
        <v>4750</v>
      </c>
    </row>
    <row r="71" customFormat="false" ht="12.75" hidden="false" customHeight="true" outlineLevel="0" collapsed="false">
      <c r="AB71" s="187" t="s">
        <v>180</v>
      </c>
      <c r="AC71" s="249" t="s">
        <v>219</v>
      </c>
      <c r="AD71" s="52" t="n">
        <v>11066425</v>
      </c>
      <c r="AE71" s="52" t="n">
        <v>2051775</v>
      </c>
      <c r="AF71" s="52" t="n">
        <v>4773850</v>
      </c>
      <c r="AG71" s="52" t="n">
        <v>4085000</v>
      </c>
      <c r="AH71" s="52" t="n">
        <v>155800</v>
      </c>
      <c r="AI71" s="52" t="n">
        <v>9711125</v>
      </c>
      <c r="AJ71" s="52" t="n">
        <v>1352850</v>
      </c>
      <c r="AK71" s="52" t="n">
        <v>2450</v>
      </c>
    </row>
    <row r="72" customFormat="false" ht="12.75" hidden="false" customHeight="false" outlineLevel="0" collapsed="false">
      <c r="AB72" s="187"/>
      <c r="AC72" s="249" t="s">
        <v>153</v>
      </c>
      <c r="AD72" s="52" t="n">
        <v>9074750</v>
      </c>
      <c r="AE72" s="52" t="n">
        <v>1930700</v>
      </c>
      <c r="AF72" s="52" t="n">
        <v>4002325</v>
      </c>
      <c r="AG72" s="52" t="n">
        <v>3019900</v>
      </c>
      <c r="AH72" s="52" t="n">
        <v>121825</v>
      </c>
      <c r="AI72" s="52" t="n">
        <v>8060100</v>
      </c>
      <c r="AJ72" s="52" t="n">
        <v>1012600</v>
      </c>
      <c r="AK72" s="52" t="n">
        <v>2050</v>
      </c>
    </row>
    <row r="73" customFormat="false" ht="12.75" hidden="false" customHeight="false" outlineLevel="0" collapsed="false">
      <c r="AB73" s="250" t="s">
        <v>220</v>
      </c>
      <c r="AC73" s="249" t="s">
        <v>219</v>
      </c>
      <c r="AD73" s="52" t="n">
        <v>8458975</v>
      </c>
      <c r="AE73" s="52" t="n">
        <v>1765675</v>
      </c>
      <c r="AF73" s="52" t="n">
        <v>3746225</v>
      </c>
      <c r="AG73" s="52" t="n">
        <v>2867275</v>
      </c>
      <c r="AH73" s="52" t="n">
        <v>79800</v>
      </c>
      <c r="AI73" s="52" t="n">
        <v>7488050</v>
      </c>
      <c r="AJ73" s="52" t="n">
        <v>969025</v>
      </c>
      <c r="AK73" s="52" t="n">
        <v>1900</v>
      </c>
    </row>
    <row r="74" customFormat="false" ht="12.75" hidden="false" customHeight="false" outlineLevel="0" collapsed="false">
      <c r="AB74" s="251"/>
      <c r="AC74" s="252" t="s">
        <v>153</v>
      </c>
      <c r="AD74" s="52" t="n">
        <v>7374975</v>
      </c>
      <c r="AE74" s="52" t="n">
        <v>1751700</v>
      </c>
      <c r="AF74" s="52" t="n">
        <v>3359525</v>
      </c>
      <c r="AG74" s="52" t="n">
        <v>2201825</v>
      </c>
      <c r="AH74" s="52" t="n">
        <v>61925</v>
      </c>
      <c r="AI74" s="52" t="n">
        <v>6714150</v>
      </c>
      <c r="AJ74" s="52" t="n">
        <v>659075</v>
      </c>
      <c r="AK74" s="52" t="n">
        <v>1750</v>
      </c>
    </row>
    <row r="75" customFormat="false" ht="12.75" hidden="false" customHeight="false" outlineLevel="0" collapsed="false">
      <c r="AB75" s="250" t="s">
        <v>221</v>
      </c>
      <c r="AC75" s="249" t="s">
        <v>219</v>
      </c>
      <c r="AD75" s="52" t="n">
        <v>2032925</v>
      </c>
      <c r="AE75" s="52" t="n">
        <v>142125</v>
      </c>
      <c r="AF75" s="52" t="n">
        <v>801650</v>
      </c>
      <c r="AG75" s="52" t="n">
        <v>1020925</v>
      </c>
      <c r="AH75" s="52" t="n">
        <v>68225</v>
      </c>
      <c r="AI75" s="52" t="n">
        <v>1901275</v>
      </c>
      <c r="AJ75" s="52" t="n">
        <v>131250</v>
      </c>
      <c r="AK75" s="52" t="n">
        <v>400</v>
      </c>
    </row>
    <row r="76" customFormat="false" ht="12.75" hidden="false" customHeight="false" outlineLevel="0" collapsed="false">
      <c r="AB76" s="251"/>
      <c r="AC76" s="252" t="s">
        <v>153</v>
      </c>
      <c r="AD76" s="52" t="n">
        <v>1054050</v>
      </c>
      <c r="AE76" s="52" t="n">
        <v>75550</v>
      </c>
      <c r="AF76" s="52" t="n">
        <v>398000</v>
      </c>
      <c r="AG76" s="52" t="n">
        <v>534800</v>
      </c>
      <c r="AH76" s="52" t="n">
        <v>45700</v>
      </c>
      <c r="AI76" s="52" t="n">
        <v>986200</v>
      </c>
      <c r="AJ76" s="52" t="n">
        <v>67675</v>
      </c>
      <c r="AK76" s="52" t="n">
        <v>175</v>
      </c>
    </row>
    <row r="77" customFormat="false" ht="12.75" hidden="false" customHeight="false" outlineLevel="0" collapsed="false">
      <c r="AB77" s="250" t="s">
        <v>222</v>
      </c>
      <c r="AC77" s="249" t="s">
        <v>219</v>
      </c>
      <c r="AD77" s="52" t="n">
        <v>22250</v>
      </c>
      <c r="AE77" s="52" t="n">
        <v>4475</v>
      </c>
      <c r="AF77" s="52" t="n">
        <v>10925</v>
      </c>
      <c r="AG77" s="52" t="n">
        <v>6425</v>
      </c>
      <c r="AH77" s="52" t="n">
        <v>425</v>
      </c>
      <c r="AI77" s="52" t="n">
        <v>3425</v>
      </c>
      <c r="AJ77" s="52" t="n">
        <v>18775</v>
      </c>
      <c r="AK77" s="52" t="n">
        <v>50</v>
      </c>
    </row>
    <row r="78" customFormat="false" ht="12.75" hidden="false" customHeight="false" outlineLevel="0" collapsed="false">
      <c r="AB78" s="251"/>
      <c r="AC78" s="252" t="s">
        <v>153</v>
      </c>
      <c r="AD78" s="52" t="n">
        <v>303975</v>
      </c>
      <c r="AE78" s="52" t="n">
        <v>40800</v>
      </c>
      <c r="AF78" s="52" t="n">
        <v>115600</v>
      </c>
      <c r="AG78" s="52" t="n">
        <v>141025</v>
      </c>
      <c r="AH78" s="52" t="n">
        <v>6550</v>
      </c>
      <c r="AI78" s="52" t="n">
        <v>117075</v>
      </c>
      <c r="AJ78" s="52" t="n">
        <v>186800</v>
      </c>
      <c r="AK78" s="52" t="n">
        <v>100</v>
      </c>
    </row>
    <row r="79" customFormat="false" ht="12.75" hidden="false" customHeight="false" outlineLevel="0" collapsed="false">
      <c r="AB79" s="250" t="s">
        <v>223</v>
      </c>
      <c r="AC79" s="249" t="s">
        <v>219</v>
      </c>
      <c r="AD79" s="52" t="n">
        <v>552275</v>
      </c>
      <c r="AE79" s="52" t="n">
        <v>139500</v>
      </c>
      <c r="AF79" s="52" t="n">
        <v>215050</v>
      </c>
      <c r="AG79" s="52" t="n">
        <v>190375</v>
      </c>
      <c r="AH79" s="52" t="n">
        <v>7350</v>
      </c>
      <c r="AI79" s="52" t="n">
        <v>318375</v>
      </c>
      <c r="AJ79" s="52" t="n">
        <v>233800</v>
      </c>
      <c r="AK79" s="52" t="n">
        <v>100</v>
      </c>
    </row>
    <row r="80" customFormat="false" ht="12.75" hidden="false" customHeight="false" outlineLevel="0" collapsed="false">
      <c r="AB80" s="251"/>
      <c r="AC80" s="252" t="s">
        <v>153</v>
      </c>
      <c r="AD80" s="52" t="n">
        <v>341750</v>
      </c>
      <c r="AE80" s="52" t="n">
        <v>62650</v>
      </c>
      <c r="AF80" s="52" t="n">
        <v>129200</v>
      </c>
      <c r="AG80" s="52" t="n">
        <v>142250</v>
      </c>
      <c r="AH80" s="52" t="n">
        <v>7650</v>
      </c>
      <c r="AI80" s="52" t="n">
        <v>242675</v>
      </c>
      <c r="AJ80" s="52" t="n">
        <v>99050</v>
      </c>
      <c r="AK80" s="52" t="n">
        <v>25</v>
      </c>
    </row>
    <row r="81" customFormat="false" ht="25.5" hidden="false" customHeight="false" outlineLevel="0" collapsed="false">
      <c r="AB81" s="253" t="s">
        <v>224</v>
      </c>
      <c r="AC81" s="249" t="s">
        <v>219</v>
      </c>
      <c r="AD81" s="52" t="n">
        <v>474825</v>
      </c>
      <c r="AE81" s="52" t="n">
        <v>112625</v>
      </c>
      <c r="AF81" s="52" t="n">
        <v>230125</v>
      </c>
      <c r="AG81" s="52" t="n">
        <v>129800</v>
      </c>
      <c r="AH81" s="52" t="n">
        <v>2275</v>
      </c>
      <c r="AI81" s="52" t="n">
        <v>380225</v>
      </c>
      <c r="AJ81" s="52" t="n">
        <v>94500</v>
      </c>
      <c r="AK81" s="52" t="n">
        <v>100</v>
      </c>
    </row>
    <row r="82" customFormat="false" ht="12.75" hidden="false" customHeight="false" outlineLevel="0" collapsed="false">
      <c r="A82" s="53"/>
      <c r="B82" s="53"/>
      <c r="AB82" s="253"/>
      <c r="AC82" s="249" t="s">
        <v>153</v>
      </c>
      <c r="AD82" s="52" t="n">
        <v>328475</v>
      </c>
      <c r="AE82" s="52" t="n">
        <v>71200</v>
      </c>
      <c r="AF82" s="52" t="n">
        <v>158275</v>
      </c>
      <c r="AG82" s="52" t="n">
        <v>97775</v>
      </c>
      <c r="AH82" s="52" t="n">
        <v>1225</v>
      </c>
      <c r="AI82" s="52" t="n">
        <v>261725</v>
      </c>
      <c r="AJ82" s="52" t="n">
        <v>66600</v>
      </c>
      <c r="AK82" s="52" t="n">
        <v>150</v>
      </c>
    </row>
    <row r="83" customFormat="false" ht="12.75" hidden="false" customHeight="true" outlineLevel="0" collapsed="false">
      <c r="A83" s="254" t="s">
        <v>181</v>
      </c>
      <c r="B83" s="254" t="s">
        <v>80</v>
      </c>
      <c r="AB83" s="53"/>
      <c r="AC83" s="53"/>
      <c r="AD83" s="53"/>
      <c r="AE83" s="53"/>
      <c r="AF83" s="53"/>
      <c r="AG83" s="53"/>
      <c r="AH83" s="53"/>
      <c r="AI83" s="53"/>
      <c r="AJ83" s="53"/>
      <c r="AK83" s="53"/>
    </row>
    <row r="84" customFormat="false" ht="12.75" hidden="false" customHeight="true" outlineLevel="0" collapsed="false">
      <c r="A84" s="254" t="s">
        <v>225</v>
      </c>
      <c r="B84" s="254"/>
    </row>
    <row r="85" customFormat="false" ht="12.75" hidden="false" customHeight="true" outlineLevel="0" collapsed="false">
      <c r="A85" s="254" t="s">
        <v>226</v>
      </c>
      <c r="B85" s="254"/>
    </row>
    <row r="86" customFormat="false" ht="12.75" hidden="false" customHeight="true" outlineLevel="0" collapsed="false">
      <c r="A86" s="254" t="s">
        <v>184</v>
      </c>
      <c r="B86" s="254"/>
    </row>
    <row r="87" customFormat="false" ht="12.75" hidden="false" customHeight="true" outlineLevel="0" collapsed="false">
      <c r="A87" s="255" t="s">
        <v>210</v>
      </c>
      <c r="B87" s="255"/>
    </row>
    <row r="88" customFormat="false" ht="12.75" hidden="false" customHeight="false" outlineLevel="0" collapsed="false">
      <c r="A88" s="53"/>
      <c r="B88" s="53"/>
    </row>
    <row r="89" customFormat="false" ht="12.75" hidden="false" customHeight="false" outlineLevel="0" collapsed="false">
      <c r="A89" s="53"/>
      <c r="B89" s="53"/>
    </row>
    <row r="90" customFormat="false" ht="12.75" hidden="false" customHeight="false" outlineLevel="0" collapsed="false">
      <c r="A90" s="53"/>
      <c r="B90" s="53"/>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M45"/>
    <mergeCell ref="AB71:AB72"/>
    <mergeCell ref="A83:B83"/>
    <mergeCell ref="A84:B84"/>
    <mergeCell ref="A85:B85"/>
    <mergeCell ref="A86:B86"/>
    <mergeCell ref="A87:B87"/>
  </mergeCells>
  <conditionalFormatting sqref="A1">
    <cfRule type="expression" priority="2" aboveAverage="0" equalAverage="0" bottom="0" percent="0" rank="0" text="" dxfId="47">
      <formula>AND(B59&gt;=500,B59&lt;=1225)</formula>
    </cfRule>
  </conditionalFormatting>
  <conditionalFormatting sqref="C13:J15">
    <cfRule type="expression" priority="3" aboveAverage="0" equalAverage="0" bottom="0" percent="0" rank="0" text="" dxfId="48">
      <formula>AND(AD70&gt;=500,AD70&lt;=1225)</formula>
    </cfRule>
  </conditionalFormatting>
  <conditionalFormatting sqref="C16:J19">
    <cfRule type="expression" priority="4" aboveAverage="0" equalAverage="0" bottom="0" percent="0" rank="0" text="" dxfId="49">
      <formula>AND(AD71&gt;=500,AD71&lt;=1225)</formula>
    </cfRule>
  </conditionalFormatting>
  <conditionalFormatting sqref="C20:J23">
    <cfRule type="expression" priority="5" aboveAverage="0" equalAverage="0" bottom="0" percent="0" rank="0" text="" dxfId="50">
      <formula>AND(AD73&gt;=500,AD73&lt;=1225)</formula>
    </cfRule>
  </conditionalFormatting>
  <conditionalFormatting sqref="C24:J27">
    <cfRule type="expression" priority="6" aboveAverage="0" equalAverage="0" bottom="0" percent="0" rank="0" text="" dxfId="51">
      <formula>AND(AD75&gt;=500,AD75&lt;=1225)</formula>
    </cfRule>
  </conditionalFormatting>
  <conditionalFormatting sqref="C28:J31">
    <cfRule type="expression" priority="7" aboveAverage="0" equalAverage="0" bottom="0" percent="0" rank="0" text="" dxfId="52">
      <formula>AND(AD77&gt;=500,AD77&lt;=1225)</formula>
    </cfRule>
  </conditionalFormatting>
  <conditionalFormatting sqref="C32:J35">
    <cfRule type="expression" priority="8" aboveAverage="0" equalAverage="0" bottom="0" percent="0" rank="0" text="" dxfId="53">
      <formula>AND(AD79&gt;=500,AD79&lt;=1225)</formula>
    </cfRule>
  </conditionalFormatting>
  <conditionalFormatting sqref="C36:J37">
    <cfRule type="expression" priority="9" aboveAverage="0" equalAverage="0" bottom="0" percent="0" rank="0" text="" dxfId="54">
      <formula>AND(AD81&gt;=500,AD81&lt;=1225)</formula>
    </cfRule>
  </conditionalFormatting>
  <hyperlinks>
    <hyperlink ref="J1" location="Índice!B28" display="ÍNDICE"/>
    <hyperlink ref="J46"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9" width="38.56"/>
    <col collapsed="false" customWidth="true" hidden="false" outlineLevel="0" max="3" min="2" style="29" width="12.42"/>
    <col collapsed="false" customWidth="true" hidden="false" outlineLevel="0" max="4" min="4" style="29" width="11.7"/>
    <col collapsed="false" customWidth="true" hidden="false" outlineLevel="0" max="5" min="5" style="29" width="12.42"/>
    <col collapsed="false" customWidth="true" hidden="false" outlineLevel="0" max="6" min="6" style="29" width="11.7"/>
    <col collapsed="false" customWidth="true" hidden="false" outlineLevel="0" max="7" min="7" style="29" width="12.42"/>
    <col collapsed="false" customWidth="true" hidden="false" outlineLevel="0" max="8" min="8" style="29" width="11.7"/>
    <col collapsed="false" customWidth="true" hidden="false" outlineLevel="0" max="9" min="9" style="29" width="11.56"/>
    <col collapsed="false" customWidth="true" hidden="false" outlineLevel="0" max="10" min="10" style="29" width="9.56"/>
    <col collapsed="false" customWidth="true" hidden="false" outlineLevel="0" max="12" min="11" style="29" width="11.85"/>
    <col collapsed="false" customWidth="true" hidden="false" outlineLevel="0" max="13" min="13" style="29" width="10.71"/>
    <col collapsed="false" customWidth="true" hidden="false" outlineLevel="0" max="14" min="14" style="29" width="9.7"/>
    <col collapsed="false" customWidth="true" hidden="false" outlineLevel="0" max="15" min="15" style="29" width="10.28"/>
    <col collapsed="false" customWidth="true" hidden="false" outlineLevel="0" max="16" min="16" style="29" width="9.7"/>
    <col collapsed="false" customWidth="false" hidden="false" outlineLevel="0" max="257" min="17" style="29" width="11.42"/>
  </cols>
  <sheetData>
    <row r="1" customFormat="false" ht="28.5" hidden="false" customHeight="true" outlineLevel="0" collapsed="false">
      <c r="A1" s="256"/>
      <c r="M1" s="30" t="s">
        <v>74</v>
      </c>
    </row>
    <row r="2" customFormat="false" ht="19.5" hidden="false" customHeight="true" outlineLevel="0" collapsed="false"/>
    <row r="3" customFormat="false" ht="19.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c r="K4" s="88"/>
      <c r="L4" s="88"/>
      <c r="M4" s="88"/>
      <c r="N4" s="88"/>
      <c r="O4" s="88"/>
    </row>
    <row r="5" customFormat="false" ht="12.75" hidden="false" customHeight="false" outlineLevel="0" collapsed="false">
      <c r="A5" s="163"/>
    </row>
    <row r="6" customFormat="false" ht="15.75" hidden="false" customHeight="false" outlineLevel="0" collapsed="false">
      <c r="A6" s="276" t="s">
        <v>21</v>
      </c>
    </row>
    <row r="7" customFormat="false" ht="15.75" hidden="false" customHeight="false" outlineLevel="0" collapsed="false">
      <c r="A7" s="276"/>
    </row>
    <row r="8" s="277" customFormat="true" ht="13.5" hidden="false" customHeight="true" outlineLevel="0" collapsed="false">
      <c r="A8" s="79"/>
      <c r="B8" s="81" t="s">
        <v>79</v>
      </c>
      <c r="C8" s="79" t="s">
        <v>179</v>
      </c>
      <c r="D8" s="79"/>
      <c r="E8" s="79"/>
      <c r="F8" s="79"/>
      <c r="G8" s="79"/>
      <c r="H8" s="79"/>
      <c r="I8" s="79" t="s">
        <v>234</v>
      </c>
      <c r="J8" s="79"/>
      <c r="K8" s="79"/>
      <c r="L8" s="79"/>
      <c r="M8" s="79"/>
      <c r="N8" s="79"/>
      <c r="O8" s="79"/>
    </row>
    <row r="9" s="277" customFormat="true" ht="13.5" hidden="false" customHeight="true" outlineLevel="0" collapsed="false">
      <c r="A9" s="79"/>
      <c r="B9" s="81"/>
      <c r="C9" s="278" t="s">
        <v>79</v>
      </c>
      <c r="D9" s="278"/>
      <c r="E9" s="278" t="s">
        <v>235</v>
      </c>
      <c r="F9" s="278"/>
      <c r="G9" s="278" t="s">
        <v>81</v>
      </c>
      <c r="H9" s="278"/>
      <c r="I9" s="79"/>
      <c r="J9" s="79"/>
      <c r="K9" s="79"/>
      <c r="L9" s="79"/>
      <c r="M9" s="79"/>
      <c r="N9" s="79"/>
      <c r="O9" s="79"/>
    </row>
    <row r="10" s="277" customFormat="true" ht="54" hidden="false" customHeight="true" outlineLevel="0" collapsed="false">
      <c r="A10" s="79"/>
      <c r="B10" s="81"/>
      <c r="C10" s="279" t="s">
        <v>236</v>
      </c>
      <c r="D10" s="279" t="s">
        <v>237</v>
      </c>
      <c r="E10" s="279" t="s">
        <v>236</v>
      </c>
      <c r="F10" s="279" t="s">
        <v>237</v>
      </c>
      <c r="G10" s="279" t="s">
        <v>236</v>
      </c>
      <c r="H10" s="279" t="s">
        <v>237</v>
      </c>
      <c r="I10" s="279" t="s">
        <v>238</v>
      </c>
      <c r="J10" s="279" t="s">
        <v>239</v>
      </c>
      <c r="K10" s="279" t="s">
        <v>240</v>
      </c>
      <c r="L10" s="279" t="s">
        <v>241</v>
      </c>
      <c r="M10" s="279" t="s">
        <v>242</v>
      </c>
      <c r="N10" s="279" t="s">
        <v>243</v>
      </c>
      <c r="O10" s="279" t="s">
        <v>244</v>
      </c>
    </row>
    <row r="11" s="277" customFormat="true" ht="12.75" hidden="false" customHeight="false" outlineLevel="0" collapsed="false">
      <c r="A11" s="280"/>
      <c r="B11" s="192"/>
      <c r="C11" s="281"/>
      <c r="D11" s="281"/>
      <c r="E11" s="281"/>
      <c r="F11" s="281"/>
      <c r="G11" s="281"/>
      <c r="H11" s="281"/>
      <c r="I11" s="281"/>
      <c r="J11" s="281"/>
      <c r="K11" s="281"/>
      <c r="L11" s="281"/>
      <c r="M11" s="281"/>
      <c r="N11" s="281"/>
      <c r="O11" s="281"/>
    </row>
    <row r="12" customFormat="false" ht="18" hidden="false" customHeight="true" outlineLevel="0" collapsed="false">
      <c r="A12" s="282" t="s">
        <v>245</v>
      </c>
      <c r="B12" s="283"/>
      <c r="C12" s="284"/>
      <c r="D12" s="284"/>
      <c r="E12" s="284"/>
      <c r="F12" s="284"/>
      <c r="G12" s="284"/>
      <c r="H12" s="284"/>
      <c r="I12" s="284"/>
      <c r="J12" s="284"/>
      <c r="K12" s="284"/>
      <c r="L12" s="284"/>
      <c r="M12" s="284"/>
      <c r="N12" s="284"/>
      <c r="O12" s="284"/>
    </row>
    <row r="13" customFormat="false" ht="19.5" hidden="false" customHeight="true" outlineLevel="0" collapsed="false">
      <c r="A13" s="282" t="s">
        <v>246</v>
      </c>
      <c r="B13" s="285" t="n">
        <v>19494575</v>
      </c>
      <c r="C13" s="285" t="n">
        <v>2488175</v>
      </c>
      <c r="D13" s="285" t="n">
        <v>17006400</v>
      </c>
      <c r="E13" s="285" t="n">
        <v>1569175</v>
      </c>
      <c r="F13" s="285" t="n">
        <v>8371750</v>
      </c>
      <c r="G13" s="285" t="n">
        <v>919000</v>
      </c>
      <c r="H13" s="285" t="n">
        <v>8634650</v>
      </c>
      <c r="I13" s="285" t="n">
        <v>2457025</v>
      </c>
      <c r="J13" s="285" t="n">
        <v>974350</v>
      </c>
      <c r="K13" s="285" t="n">
        <v>1579150</v>
      </c>
      <c r="L13" s="285" t="n">
        <v>4442925</v>
      </c>
      <c r="M13" s="285" t="n">
        <v>4724975</v>
      </c>
      <c r="N13" s="285" t="n">
        <v>5237225</v>
      </c>
      <c r="O13" s="285" t="n">
        <v>78925</v>
      </c>
    </row>
    <row r="14" customFormat="false" ht="19.5" hidden="false" customHeight="true" outlineLevel="0" collapsed="false">
      <c r="A14" s="282" t="s">
        <v>247</v>
      </c>
      <c r="B14" s="285" t="n">
        <v>4388325</v>
      </c>
      <c r="C14" s="285" t="n">
        <v>638200</v>
      </c>
      <c r="D14" s="285" t="n">
        <v>3750125</v>
      </c>
      <c r="E14" s="285" t="n">
        <v>386875</v>
      </c>
      <c r="F14" s="285" t="n">
        <v>1820675</v>
      </c>
      <c r="G14" s="285" t="n">
        <v>251325</v>
      </c>
      <c r="H14" s="285" t="n">
        <v>1929450</v>
      </c>
      <c r="I14" s="285" t="n">
        <v>608625</v>
      </c>
      <c r="J14" s="285" t="n">
        <v>242825</v>
      </c>
      <c r="K14" s="285" t="n">
        <v>405775</v>
      </c>
      <c r="L14" s="285" t="n">
        <v>921925</v>
      </c>
      <c r="M14" s="285" t="n">
        <v>1013300</v>
      </c>
      <c r="N14" s="285" t="n">
        <v>1171350</v>
      </c>
      <c r="O14" s="285" t="n">
        <v>24525</v>
      </c>
    </row>
    <row r="15" customFormat="false" ht="19.5" hidden="false" customHeight="true" outlineLevel="0" collapsed="false">
      <c r="A15" s="282" t="s">
        <v>248</v>
      </c>
      <c r="B15" s="285" t="n">
        <v>4862675</v>
      </c>
      <c r="C15" s="285" t="n">
        <v>529125</v>
      </c>
      <c r="D15" s="285" t="n">
        <v>4333550</v>
      </c>
      <c r="E15" s="285" t="n">
        <v>315575</v>
      </c>
      <c r="F15" s="285" t="n">
        <v>2164875</v>
      </c>
      <c r="G15" s="285" t="n">
        <v>213550</v>
      </c>
      <c r="H15" s="285" t="n">
        <v>2168675</v>
      </c>
      <c r="I15" s="285" t="n">
        <v>492650</v>
      </c>
      <c r="J15" s="285" t="n">
        <v>247825</v>
      </c>
      <c r="K15" s="285" t="n">
        <v>434525</v>
      </c>
      <c r="L15" s="285" t="n">
        <v>1242050</v>
      </c>
      <c r="M15" s="285" t="n">
        <v>1174825</v>
      </c>
      <c r="N15" s="285" t="n">
        <v>1249625</v>
      </c>
      <c r="O15" s="285" t="n">
        <v>21175</v>
      </c>
    </row>
    <row r="16" customFormat="false" ht="19.5" hidden="false" customHeight="true" outlineLevel="0" collapsed="false">
      <c r="A16" s="282" t="s">
        <v>249</v>
      </c>
      <c r="B16" s="285" t="n">
        <v>5186500</v>
      </c>
      <c r="C16" s="285" t="n">
        <v>561750</v>
      </c>
      <c r="D16" s="285" t="n">
        <v>4624750</v>
      </c>
      <c r="E16" s="285" t="n">
        <v>363600</v>
      </c>
      <c r="F16" s="285" t="n">
        <v>2301875</v>
      </c>
      <c r="G16" s="285" t="n">
        <v>198150</v>
      </c>
      <c r="H16" s="285" t="n">
        <v>2322875</v>
      </c>
      <c r="I16" s="285" t="n">
        <v>586525</v>
      </c>
      <c r="J16" s="285" t="n">
        <v>256175</v>
      </c>
      <c r="K16" s="285" t="n">
        <v>398050</v>
      </c>
      <c r="L16" s="285" t="n">
        <v>1201650</v>
      </c>
      <c r="M16" s="285" t="n">
        <v>1277050</v>
      </c>
      <c r="N16" s="285" t="n">
        <v>1452300</v>
      </c>
      <c r="O16" s="285" t="n">
        <v>14750</v>
      </c>
    </row>
    <row r="17" customFormat="false" ht="19.5" hidden="false" customHeight="true" outlineLevel="0" collapsed="false">
      <c r="A17" s="282" t="s">
        <v>250</v>
      </c>
      <c r="B17" s="285" t="n">
        <v>5057075</v>
      </c>
      <c r="C17" s="285" t="n">
        <v>759100</v>
      </c>
      <c r="D17" s="285" t="n">
        <v>4297975</v>
      </c>
      <c r="E17" s="285" t="n">
        <v>503125</v>
      </c>
      <c r="F17" s="285" t="n">
        <v>2084325</v>
      </c>
      <c r="G17" s="285" t="n">
        <v>255975</v>
      </c>
      <c r="H17" s="285" t="n">
        <v>2213650</v>
      </c>
      <c r="I17" s="285" t="n">
        <v>769225</v>
      </c>
      <c r="J17" s="285" t="n">
        <v>227525</v>
      </c>
      <c r="K17" s="285" t="n">
        <v>340800</v>
      </c>
      <c r="L17" s="285" t="n">
        <v>1077300</v>
      </c>
      <c r="M17" s="285" t="n">
        <v>1259800</v>
      </c>
      <c r="N17" s="285" t="n">
        <v>1363950</v>
      </c>
      <c r="O17" s="285" t="n">
        <v>18475</v>
      </c>
    </row>
    <row r="18" customFormat="false" ht="12.75" hidden="false" customHeight="false" outlineLevel="0" collapsed="false">
      <c r="A18" s="282"/>
      <c r="B18" s="285"/>
      <c r="C18" s="285"/>
      <c r="D18" s="285"/>
      <c r="E18" s="285"/>
      <c r="F18" s="285"/>
      <c r="G18" s="285"/>
      <c r="H18" s="285"/>
      <c r="I18" s="285"/>
      <c r="J18" s="285"/>
      <c r="K18" s="285"/>
      <c r="L18" s="285"/>
      <c r="M18" s="285"/>
      <c r="N18" s="285"/>
      <c r="O18" s="285"/>
    </row>
    <row r="19" customFormat="false" ht="14.25" hidden="false" customHeight="false" outlineLevel="0" collapsed="false">
      <c r="A19" s="282" t="s">
        <v>251</v>
      </c>
      <c r="B19" s="285" t="n">
        <v>7732550</v>
      </c>
      <c r="C19" s="285" t="n">
        <v>1380674.99999997</v>
      </c>
      <c r="D19" s="285" t="n">
        <v>7033500.00000005</v>
      </c>
      <c r="E19" s="285" t="n">
        <v>803624.999999988</v>
      </c>
      <c r="F19" s="285" t="n">
        <v>3614950.00000003</v>
      </c>
      <c r="G19" s="285" t="n">
        <v>577050.000000004</v>
      </c>
      <c r="H19" s="285" t="n">
        <v>3418549.99999999</v>
      </c>
      <c r="I19" s="285" t="n">
        <v>951100</v>
      </c>
      <c r="J19" s="285" t="n">
        <v>660025.000000012</v>
      </c>
      <c r="K19" s="285" t="n">
        <v>1014399.99999996</v>
      </c>
      <c r="L19" s="285" t="n">
        <v>2387924.99999995</v>
      </c>
      <c r="M19" s="285" t="n">
        <v>1781174.99999996</v>
      </c>
      <c r="N19" s="285" t="n">
        <v>2026749.99999998</v>
      </c>
      <c r="O19" s="285" t="n">
        <v>68374.9999999995</v>
      </c>
    </row>
    <row r="20" customFormat="false" ht="12.75" hidden="false" customHeight="false" outlineLevel="0" collapsed="false">
      <c r="A20" s="282"/>
      <c r="B20" s="285"/>
      <c r="C20" s="285"/>
      <c r="D20" s="285"/>
      <c r="E20" s="285"/>
      <c r="F20" s="285"/>
      <c r="G20" s="285"/>
      <c r="H20" s="285"/>
      <c r="I20" s="285"/>
      <c r="J20" s="285"/>
      <c r="K20" s="285"/>
      <c r="L20" s="285"/>
      <c r="M20" s="285"/>
      <c r="N20" s="285"/>
      <c r="O20" s="285"/>
    </row>
    <row r="21" customFormat="false" ht="13.5" hidden="false" customHeight="true" outlineLevel="0" collapsed="false">
      <c r="A21" s="282" t="s">
        <v>252</v>
      </c>
      <c r="B21" s="286" t="n">
        <v>2.52110558612618</v>
      </c>
      <c r="C21" s="286" t="n">
        <v>1.80214387889985</v>
      </c>
      <c r="D21" s="286" t="n">
        <v>2.41791426743441</v>
      </c>
      <c r="E21" s="286" t="n">
        <v>1.95262093638205</v>
      </c>
      <c r="F21" s="286" t="n">
        <v>2.31586882252865</v>
      </c>
      <c r="G21" s="286" t="n">
        <v>1.59258296508101</v>
      </c>
      <c r="H21" s="286" t="n">
        <v>2.52582235158182</v>
      </c>
      <c r="I21" s="286" t="n">
        <v>2.58335085690253</v>
      </c>
      <c r="J21" s="286" t="n">
        <v>1.47623196091055</v>
      </c>
      <c r="K21" s="286" t="n">
        <v>1.5567330441641</v>
      </c>
      <c r="L21" s="286" t="n">
        <v>1.86057979207894</v>
      </c>
      <c r="M21" s="286" t="n">
        <v>2.65272923772235</v>
      </c>
      <c r="N21" s="286" t="n">
        <v>2.5840508202788</v>
      </c>
      <c r="O21" s="286" t="n">
        <v>1.15429616087752</v>
      </c>
    </row>
    <row r="22" s="66" customFormat="true" ht="12.75" hidden="false" customHeight="false" outlineLevel="0" collapsed="false">
      <c r="A22" s="192"/>
      <c r="B22" s="287"/>
      <c r="C22" s="287"/>
      <c r="D22" s="287"/>
      <c r="E22" s="287"/>
      <c r="F22" s="287"/>
      <c r="G22" s="287"/>
      <c r="H22" s="287"/>
      <c r="J22" s="287"/>
      <c r="K22" s="287"/>
      <c r="L22" s="287"/>
      <c r="M22" s="287"/>
      <c r="N22" s="287"/>
      <c r="O22" s="287"/>
      <c r="P22" s="287"/>
    </row>
    <row r="23" s="66" customFormat="true" ht="18.75" hidden="false" customHeight="true" outlineLevel="0" collapsed="false">
      <c r="A23" s="282" t="s">
        <v>193</v>
      </c>
      <c r="B23" s="283"/>
      <c r="C23" s="284"/>
      <c r="D23" s="284"/>
      <c r="E23" s="284"/>
      <c r="F23" s="284"/>
      <c r="G23" s="284"/>
      <c r="H23" s="284"/>
      <c r="I23" s="284"/>
      <c r="J23" s="284"/>
      <c r="K23" s="284"/>
      <c r="L23" s="284"/>
      <c r="M23" s="284"/>
      <c r="N23" s="284"/>
      <c r="O23" s="284"/>
    </row>
    <row r="24" customFormat="false" ht="19.5" hidden="false" customHeight="true" outlineLevel="0" collapsed="false">
      <c r="A24" s="282" t="s">
        <v>246</v>
      </c>
      <c r="B24" s="286" t="n">
        <v>100</v>
      </c>
      <c r="C24" s="286" t="n">
        <v>12.7634226445049</v>
      </c>
      <c r="D24" s="286" t="n">
        <v>87.2365773554951</v>
      </c>
      <c r="E24" s="286" t="n">
        <v>8.04929063598463</v>
      </c>
      <c r="F24" s="286" t="n">
        <v>42.9439985226659</v>
      </c>
      <c r="G24" s="286" t="n">
        <v>4.71413200852032</v>
      </c>
      <c r="H24" s="286" t="n">
        <v>44.2925788328291</v>
      </c>
      <c r="I24" s="286" t="n">
        <v>12.6036346009082</v>
      </c>
      <c r="J24" s="286" t="n">
        <v>4.99805715179736</v>
      </c>
      <c r="K24" s="286" t="n">
        <v>8.10045871736111</v>
      </c>
      <c r="L24" s="286" t="n">
        <v>22.7905712230197</v>
      </c>
      <c r="M24" s="286" t="n">
        <v>24.2373839901614</v>
      </c>
      <c r="N24" s="286" t="n">
        <v>26.8650380939313</v>
      </c>
      <c r="O24" s="286" t="n">
        <v>0.404856222820964</v>
      </c>
    </row>
    <row r="25" customFormat="false" ht="19.5" hidden="false" customHeight="true" outlineLevel="0" collapsed="false">
      <c r="A25" s="282" t="s">
        <v>247</v>
      </c>
      <c r="B25" s="286" t="n">
        <v>22.5104933039063</v>
      </c>
      <c r="C25" s="286" t="n">
        <v>3.27373128165143</v>
      </c>
      <c r="D25" s="286" t="n">
        <v>19.2367620222549</v>
      </c>
      <c r="E25" s="286" t="n">
        <v>1.98452646441382</v>
      </c>
      <c r="F25" s="286" t="n">
        <v>9.33939313886043</v>
      </c>
      <c r="G25" s="286" t="n">
        <v>1.28920481723762</v>
      </c>
      <c r="H25" s="286" t="n">
        <v>9.89736888339448</v>
      </c>
      <c r="I25" s="286" t="n">
        <v>3.12202240879835</v>
      </c>
      <c r="J25" s="286" t="n">
        <v>1.24560294338297</v>
      </c>
      <c r="K25" s="286" t="n">
        <v>2.08147651333769</v>
      </c>
      <c r="L25" s="286" t="n">
        <v>4.72913618275854</v>
      </c>
      <c r="M25" s="286" t="n">
        <v>5.19785632669602</v>
      </c>
      <c r="N25" s="286" t="n">
        <v>6.00859469878158</v>
      </c>
      <c r="O25" s="286" t="n">
        <v>0.125804230151209</v>
      </c>
    </row>
    <row r="26" customFormat="false" ht="19.5" hidden="false" customHeight="true" outlineLevel="0" collapsed="false">
      <c r="A26" s="282" t="s">
        <v>248</v>
      </c>
      <c r="B26" s="286" t="n">
        <v>24.9437343466067</v>
      </c>
      <c r="C26" s="286" t="n">
        <v>2.71421664745192</v>
      </c>
      <c r="D26" s="286" t="n">
        <v>22.2295176991548</v>
      </c>
      <c r="E26" s="286" t="n">
        <v>1.61878368725658</v>
      </c>
      <c r="F26" s="286" t="n">
        <v>11.1050125483628</v>
      </c>
      <c r="G26" s="286" t="n">
        <v>1.09543296019534</v>
      </c>
      <c r="H26" s="286" t="n">
        <v>11.124505150792</v>
      </c>
      <c r="I26" s="286" t="n">
        <v>2.52711331229329</v>
      </c>
      <c r="J26" s="286" t="n">
        <v>1.27125110447394</v>
      </c>
      <c r="K26" s="286" t="n">
        <v>2.22895343961076</v>
      </c>
      <c r="L26" s="286" t="n">
        <v>6.3712596966079</v>
      </c>
      <c r="M26" s="286" t="n">
        <v>6.02642017073981</v>
      </c>
      <c r="N26" s="286" t="n">
        <v>6.41011666066072</v>
      </c>
      <c r="O26" s="286" t="n">
        <v>0.108619962220259</v>
      </c>
    </row>
    <row r="27" customFormat="false" ht="19.5" hidden="false" customHeight="true" outlineLevel="0" collapsed="false">
      <c r="A27" s="282" t="s">
        <v>249</v>
      </c>
      <c r="B27" s="286" t="n">
        <v>26.6048374996634</v>
      </c>
      <c r="C27" s="286" t="n">
        <v>2.8815708985705</v>
      </c>
      <c r="D27" s="286" t="n">
        <v>23.7232666010929</v>
      </c>
      <c r="E27" s="286" t="n">
        <v>1.86513427453535</v>
      </c>
      <c r="F27" s="286" t="n">
        <v>11.8077721622554</v>
      </c>
      <c r="G27" s="286" t="n">
        <v>1.01643662403515</v>
      </c>
      <c r="H27" s="286" t="n">
        <v>11.9154944388375</v>
      </c>
      <c r="I27" s="286" t="n">
        <v>3.00865753677626</v>
      </c>
      <c r="J27" s="286" t="n">
        <v>1.31408353349586</v>
      </c>
      <c r="K27" s="286" t="n">
        <v>2.04185010445214</v>
      </c>
      <c r="L27" s="286" t="n">
        <v>6.16402255499286</v>
      </c>
      <c r="M27" s="286" t="n">
        <v>6.55079682424469</v>
      </c>
      <c r="N27" s="286" t="n">
        <v>7.4497648704832</v>
      </c>
      <c r="O27" s="286" t="n">
        <v>0.075662075218362</v>
      </c>
    </row>
    <row r="28" customFormat="false" ht="19.5" hidden="false" customHeight="true" outlineLevel="0" collapsed="false">
      <c r="A28" s="282" t="s">
        <v>250</v>
      </c>
      <c r="B28" s="286" t="n">
        <v>25.9409348498236</v>
      </c>
      <c r="C28" s="286" t="n">
        <v>3.89390381683109</v>
      </c>
      <c r="D28" s="286" t="n">
        <v>22.0470310329925</v>
      </c>
      <c r="E28" s="286" t="n">
        <v>2.58084620977887</v>
      </c>
      <c r="F28" s="286" t="n">
        <v>10.6918206731873</v>
      </c>
      <c r="G28" s="286" t="n">
        <v>1.31305760705222</v>
      </c>
      <c r="H28" s="286" t="n">
        <v>11.3552103598052</v>
      </c>
      <c r="I28" s="286" t="n">
        <v>3.94584134304031</v>
      </c>
      <c r="J28" s="286" t="n">
        <v>1.1671195704446</v>
      </c>
      <c r="K28" s="286" t="n">
        <v>1.74817865996053</v>
      </c>
      <c r="L28" s="286" t="n">
        <v>5.52615278866044</v>
      </c>
      <c r="M28" s="286" t="n">
        <v>6.46231066848085</v>
      </c>
      <c r="N28" s="286" t="n">
        <v>6.99656186400576</v>
      </c>
      <c r="O28" s="286" t="n">
        <v>0.0947699552311348</v>
      </c>
    </row>
    <row r="29" s="28" customFormat="true" ht="15.75" hidden="false" customHeight="true" outlineLevel="0" collapsed="false">
      <c r="A29" s="282"/>
      <c r="B29" s="286"/>
      <c r="C29" s="286"/>
      <c r="D29" s="286"/>
      <c r="E29" s="286"/>
      <c r="F29" s="286"/>
      <c r="G29" s="286"/>
      <c r="H29" s="286"/>
      <c r="I29" s="286"/>
      <c r="J29" s="286"/>
      <c r="K29" s="286"/>
      <c r="L29" s="286"/>
      <c r="M29" s="286"/>
      <c r="N29" s="286"/>
      <c r="O29" s="286"/>
    </row>
    <row r="30" customFormat="false" ht="15" hidden="false" customHeight="true" outlineLevel="0" collapsed="false">
      <c r="A30" s="282" t="s">
        <v>253</v>
      </c>
      <c r="B30" s="286" t="n">
        <v>100</v>
      </c>
      <c r="C30" s="286" t="n">
        <v>16.4089170952585</v>
      </c>
      <c r="D30" s="286" t="n">
        <v>83.5910829047415</v>
      </c>
      <c r="E30" s="286" t="n">
        <v>18.1874246787705</v>
      </c>
      <c r="F30" s="286" t="n">
        <v>81.8125753212295</v>
      </c>
      <c r="G30" s="286" t="n">
        <v>14.4421363499851</v>
      </c>
      <c r="H30" s="286" t="n">
        <v>85.5578636500149</v>
      </c>
      <c r="I30" s="286" t="n">
        <v>12.2999527969428</v>
      </c>
      <c r="J30" s="286" t="n">
        <v>8.53567063905195</v>
      </c>
      <c r="K30" s="286" t="n">
        <v>13.1185701999982</v>
      </c>
      <c r="L30" s="286" t="n">
        <v>30.8814685970339</v>
      </c>
      <c r="M30" s="286" t="n">
        <v>23.0347686080266</v>
      </c>
      <c r="N30" s="286" t="n">
        <v>26.210629093895</v>
      </c>
      <c r="O30" s="286" t="n">
        <v>0.884249051089221</v>
      </c>
    </row>
    <row r="31" s="66" customFormat="true" ht="15.75" hidden="false" customHeight="true" outlineLevel="0" collapsed="false">
      <c r="A31" s="288"/>
      <c r="B31" s="289"/>
      <c r="C31" s="289"/>
      <c r="D31" s="290"/>
      <c r="E31" s="289"/>
      <c r="F31" s="289"/>
      <c r="G31" s="289"/>
      <c r="H31" s="289"/>
      <c r="I31" s="289"/>
      <c r="J31" s="289"/>
      <c r="K31" s="289"/>
      <c r="L31" s="289"/>
      <c r="M31" s="289"/>
      <c r="N31" s="289"/>
      <c r="O31" s="289"/>
    </row>
    <row r="32" customFormat="false" ht="12.75" hidden="false" customHeight="false" outlineLevel="0" collapsed="false">
      <c r="A32" s="29" t="s">
        <v>151</v>
      </c>
    </row>
    <row r="33" s="66" customFormat="true" ht="12.75" hidden="false" customHeight="true" outlineLevel="0" collapsed="false">
      <c r="A33" s="207" t="s">
        <v>254</v>
      </c>
      <c r="B33" s="287"/>
      <c r="C33" s="287"/>
      <c r="D33" s="287"/>
      <c r="E33" s="287"/>
      <c r="F33" s="287"/>
      <c r="G33" s="287"/>
      <c r="H33" s="287"/>
      <c r="J33" s="287"/>
      <c r="K33" s="287"/>
      <c r="L33" s="287"/>
      <c r="M33" s="287"/>
      <c r="N33" s="287"/>
      <c r="O33" s="287"/>
      <c r="P33" s="287"/>
    </row>
    <row r="34" customFormat="false" ht="12.75" hidden="false" customHeight="false" outlineLevel="0" collapsed="false">
      <c r="A34" s="66"/>
      <c r="B34" s="73"/>
      <c r="C34" s="73"/>
      <c r="D34" s="73"/>
      <c r="E34" s="73"/>
      <c r="F34" s="73"/>
      <c r="G34" s="73"/>
      <c r="H34" s="73"/>
      <c r="I34" s="73"/>
      <c r="J34" s="73"/>
      <c r="K34" s="73"/>
      <c r="L34" s="73"/>
      <c r="M34" s="73"/>
    </row>
    <row r="35" customFormat="false" ht="15.75" hidden="false" customHeight="true" outlineLevel="0" collapsed="false">
      <c r="A35" s="208" t="s">
        <v>98</v>
      </c>
      <c r="B35" s="208"/>
      <c r="C35" s="208"/>
      <c r="D35" s="208"/>
      <c r="E35" s="208"/>
      <c r="F35" s="208"/>
      <c r="G35" s="208"/>
      <c r="H35" s="208"/>
      <c r="I35" s="208"/>
      <c r="J35" s="208"/>
      <c r="K35" s="208"/>
      <c r="L35" s="208"/>
      <c r="M35" s="208"/>
    </row>
    <row r="37" customFormat="false" ht="12.75" hidden="false" customHeight="false" outlineLevel="0" collapsed="false">
      <c r="A37" s="291"/>
    </row>
    <row r="38" customFormat="false" ht="12.75" hidden="false" customHeight="false" outlineLevel="0" collapsed="false">
      <c r="A38" s="291"/>
      <c r="D38" s="292"/>
      <c r="E38" s="291"/>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55">
      <formula>AND(B$19&gt;=500,B$19&lt;=1225)</formula>
    </cfRule>
  </conditionalFormatting>
  <conditionalFormatting sqref="A1">
    <cfRule type="expression" priority="3" aboveAverage="0" equalAverage="0" bottom="0" percent="0" rank="0" text="" dxfId="56">
      <formula>AND(B47&gt;=500,B47&lt;=1225)</formula>
    </cfRule>
  </conditionalFormatting>
  <hyperlinks>
    <hyperlink ref="M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42.14"/>
    <col collapsed="false" customWidth="true" hidden="false" outlineLevel="0" max="2" min="2" style="29" width="12.7"/>
    <col collapsed="false" customWidth="true" hidden="false" outlineLevel="0" max="3" min="3" style="29" width="12.85"/>
    <col collapsed="false" customWidth="true" hidden="false" outlineLevel="0" max="4" min="4" style="29" width="14.28"/>
    <col collapsed="false" customWidth="true" hidden="false" outlineLevel="0" max="5" min="5" style="29" width="8.56"/>
    <col collapsed="false" customWidth="true" hidden="false" outlineLevel="0" max="7" min="6" style="29" width="11.7"/>
    <col collapsed="false" customWidth="true" hidden="false" outlineLevel="0" max="8" min="8" style="29" width="14.85"/>
    <col collapsed="false" customWidth="true" hidden="false" outlineLevel="0" max="9" min="9" style="29" width="7.7"/>
    <col collapsed="false" customWidth="true" hidden="false" outlineLevel="0" max="10" min="10" style="29" width="11.85"/>
    <col collapsed="false" customWidth="true" hidden="false" outlineLevel="0" max="12" min="11" style="29" width="13.28"/>
    <col collapsed="false" customWidth="true" hidden="false" outlineLevel="0" max="13" min="13" style="29" width="8.28"/>
    <col collapsed="false" customWidth="false" hidden="false" outlineLevel="0" max="257" min="14" style="29" width="11.42"/>
  </cols>
  <sheetData>
    <row r="1" customFormat="false" ht="36.75" hidden="false" customHeight="true" outlineLevel="0" collapsed="false">
      <c r="A1" s="256"/>
      <c r="K1" s="30" t="s">
        <v>74</v>
      </c>
    </row>
    <row r="2" customFormat="false" ht="17.25" hidden="false" customHeight="true" outlineLevel="0" collapsed="false"/>
    <row r="3" customFormat="false" ht="17.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162"/>
      <c r="J4" s="162"/>
      <c r="K4" s="162"/>
      <c r="L4" s="162"/>
      <c r="M4" s="162"/>
      <c r="N4" s="162"/>
    </row>
    <row r="5" customFormat="false" ht="15.75" hidden="false" customHeight="true" outlineLevel="0" collapsed="false"/>
    <row r="6" customFormat="false" ht="15.75" hidden="false" customHeight="false" outlineLevel="0" collapsed="false">
      <c r="A6" s="276" t="s">
        <v>22</v>
      </c>
      <c r="O6" s="66"/>
    </row>
    <row r="7" customFormat="false" ht="12.75" hidden="false" customHeight="false" outlineLevel="0" collapsed="false">
      <c r="K7" s="66"/>
      <c r="O7" s="66"/>
    </row>
    <row r="8" customFormat="false" ht="13.5" hidden="false" customHeight="true" outlineLevel="0" collapsed="false">
      <c r="A8" s="81"/>
      <c r="B8" s="81" t="s">
        <v>79</v>
      </c>
      <c r="C8" s="81" t="s">
        <v>79</v>
      </c>
      <c r="D8" s="81"/>
      <c r="E8" s="81"/>
      <c r="F8" s="81"/>
      <c r="G8" s="81" t="s">
        <v>80</v>
      </c>
      <c r="H8" s="81"/>
      <c r="I8" s="81"/>
      <c r="J8" s="81"/>
      <c r="K8" s="81" t="s">
        <v>81</v>
      </c>
      <c r="L8" s="81"/>
      <c r="M8" s="81"/>
      <c r="N8" s="81"/>
      <c r="O8" s="66"/>
    </row>
    <row r="9" s="167" customFormat="true" ht="51.75" hidden="false" customHeight="true" outlineLevel="0" collapsed="false">
      <c r="A9" s="81"/>
      <c r="B9" s="81" t="s">
        <v>255</v>
      </c>
      <c r="C9" s="81" t="s">
        <v>256</v>
      </c>
      <c r="D9" s="81" t="s">
        <v>257</v>
      </c>
      <c r="E9" s="81" t="s">
        <v>258</v>
      </c>
      <c r="F9" s="81" t="s">
        <v>259</v>
      </c>
      <c r="G9" s="81" t="s">
        <v>256</v>
      </c>
      <c r="H9" s="81" t="s">
        <v>257</v>
      </c>
      <c r="I9" s="81" t="s">
        <v>258</v>
      </c>
      <c r="J9" s="81" t="s">
        <v>259</v>
      </c>
      <c r="K9" s="81" t="s">
        <v>256</v>
      </c>
      <c r="L9" s="81" t="s">
        <v>257</v>
      </c>
      <c r="M9" s="81" t="s">
        <v>258</v>
      </c>
      <c r="N9" s="81" t="s">
        <v>259</v>
      </c>
      <c r="O9" s="43"/>
    </row>
    <row r="10" s="167" customFormat="true" ht="13.5" hidden="false" customHeight="true" outlineLevel="0" collapsed="false">
      <c r="A10" s="192"/>
      <c r="B10" s="192"/>
      <c r="C10" s="192"/>
      <c r="D10" s="192"/>
      <c r="E10" s="192"/>
      <c r="F10" s="192"/>
      <c r="G10" s="192"/>
      <c r="H10" s="192"/>
      <c r="I10" s="192"/>
      <c r="J10" s="192"/>
      <c r="K10" s="192"/>
      <c r="L10" s="192"/>
      <c r="M10" s="192"/>
      <c r="N10" s="192"/>
      <c r="O10" s="293"/>
    </row>
    <row r="11" customFormat="false" ht="13.5" hidden="false" customHeight="true" outlineLevel="0" collapsed="false">
      <c r="A11" s="215" t="s">
        <v>260</v>
      </c>
      <c r="B11" s="192"/>
      <c r="C11" s="192"/>
      <c r="D11" s="192"/>
      <c r="E11" s="294"/>
      <c r="F11" s="192"/>
      <c r="G11" s="192"/>
      <c r="H11" s="192"/>
      <c r="I11" s="294"/>
      <c r="J11" s="192"/>
      <c r="K11" s="192"/>
      <c r="L11" s="192"/>
      <c r="M11" s="294"/>
      <c r="N11" s="192"/>
      <c r="O11" s="295"/>
    </row>
    <row r="12" customFormat="false" ht="13.5" hidden="false" customHeight="true" outlineLevel="0" collapsed="false">
      <c r="A12" s="215" t="s">
        <v>158</v>
      </c>
      <c r="B12" s="13" t="n">
        <v>7732550</v>
      </c>
      <c r="C12" s="13" t="n">
        <v>19494575</v>
      </c>
      <c r="D12" s="13" t="n">
        <v>1211288375.00001</v>
      </c>
      <c r="E12" s="13" t="n">
        <v>62.1346387392394</v>
      </c>
      <c r="F12" s="296" t="n">
        <v>75.403798236176</v>
      </c>
      <c r="G12" s="13" t="n">
        <v>9940925</v>
      </c>
      <c r="H12" s="13" t="n">
        <v>628065724.999991</v>
      </c>
      <c r="I12" s="13" t="n">
        <v>63.1798072110987</v>
      </c>
      <c r="J12" s="296" t="n">
        <v>75.1660434013937</v>
      </c>
      <c r="K12" s="13" t="n">
        <v>9553650</v>
      </c>
      <c r="L12" s="13" t="n">
        <v>583222650.000004</v>
      </c>
      <c r="M12" s="13" t="n">
        <v>61.0471024163544</v>
      </c>
      <c r="N12" s="296" t="n">
        <v>75.6511909060935</v>
      </c>
      <c r="O12" s="295"/>
    </row>
    <row r="13" customFormat="false" ht="13.5" hidden="false" customHeight="true" outlineLevel="0" collapsed="false">
      <c r="A13" s="13"/>
      <c r="B13" s="13"/>
      <c r="C13" s="13"/>
      <c r="D13" s="13"/>
      <c r="E13" s="13"/>
      <c r="F13" s="296"/>
      <c r="G13" s="13"/>
      <c r="H13" s="13"/>
      <c r="I13" s="13"/>
      <c r="J13" s="296"/>
      <c r="K13" s="13"/>
      <c r="L13" s="13"/>
      <c r="M13" s="13"/>
      <c r="N13" s="296"/>
      <c r="O13" s="295"/>
    </row>
    <row r="14" customFormat="false" ht="13.5" hidden="false" customHeight="true" outlineLevel="0" collapsed="false">
      <c r="A14" s="215" t="s">
        <v>261</v>
      </c>
      <c r="B14" s="13"/>
      <c r="C14" s="13"/>
      <c r="D14" s="13"/>
      <c r="E14" s="13"/>
      <c r="F14" s="296"/>
      <c r="G14" s="13"/>
      <c r="H14" s="13"/>
      <c r="I14" s="13"/>
      <c r="J14" s="296"/>
      <c r="K14" s="13"/>
      <c r="L14" s="13"/>
      <c r="M14" s="13"/>
      <c r="N14" s="296"/>
    </row>
    <row r="15" customFormat="false" ht="13.5" hidden="false" customHeight="true" outlineLevel="0" collapsed="false">
      <c r="A15" s="215" t="s">
        <v>158</v>
      </c>
      <c r="B15" s="13" t="n">
        <v>1524975.00000003</v>
      </c>
      <c r="C15" s="13" t="n">
        <v>6651100</v>
      </c>
      <c r="D15" s="13" t="n">
        <v>14912475.0000003</v>
      </c>
      <c r="E15" s="13" t="n">
        <v>2.24210656883828</v>
      </c>
      <c r="F15" s="296" t="n">
        <v>98.0803927169942</v>
      </c>
      <c r="G15" s="13" t="n">
        <v>3257200</v>
      </c>
      <c r="H15" s="13" t="n">
        <v>7254524.99999999</v>
      </c>
      <c r="I15" s="13" t="n">
        <v>2.22722737320398</v>
      </c>
      <c r="J15" s="296" t="n">
        <v>97.8079331941545</v>
      </c>
      <c r="K15" s="13" t="n">
        <v>3393900</v>
      </c>
      <c r="L15" s="13" t="n">
        <v>7657949.99999998</v>
      </c>
      <c r="M15" s="13" t="n">
        <v>2.2563864580571</v>
      </c>
      <c r="N15" s="296" t="n">
        <v>98.3418780753705</v>
      </c>
    </row>
    <row r="16" customFormat="false" ht="13.5" hidden="false" customHeight="true" outlineLevel="0" collapsed="false">
      <c r="A16" s="215" t="s">
        <v>262</v>
      </c>
      <c r="B16" s="287" t="n">
        <v>19.7215019624836</v>
      </c>
      <c r="C16" s="287" t="n">
        <v>34.1176968464304</v>
      </c>
      <c r="D16" s="287"/>
      <c r="E16" s="287"/>
      <c r="F16" s="287"/>
      <c r="G16" s="287" t="n">
        <v>32.7655625608281</v>
      </c>
      <c r="H16" s="287"/>
      <c r="I16" s="13"/>
      <c r="J16" s="296"/>
      <c r="K16" s="287" t="n">
        <v>35.5246424141559</v>
      </c>
      <c r="L16" s="287"/>
      <c r="M16" s="13"/>
      <c r="N16" s="296"/>
    </row>
    <row r="17" customFormat="false" ht="13.5" hidden="false" customHeight="true" outlineLevel="0" collapsed="false">
      <c r="A17" s="52"/>
      <c r="B17" s="287"/>
      <c r="C17" s="287"/>
      <c r="D17" s="287"/>
      <c r="E17" s="287"/>
      <c r="F17" s="287"/>
      <c r="G17" s="287"/>
      <c r="H17" s="287"/>
      <c r="I17" s="13"/>
      <c r="J17" s="296"/>
      <c r="K17" s="287"/>
      <c r="L17" s="287"/>
      <c r="M17" s="13"/>
      <c r="N17" s="296"/>
    </row>
    <row r="18" customFormat="false" ht="13.5" hidden="false" customHeight="true" outlineLevel="0" collapsed="false">
      <c r="A18" s="215" t="s">
        <v>263</v>
      </c>
      <c r="B18" s="13"/>
      <c r="C18" s="13"/>
      <c r="D18" s="13"/>
      <c r="E18" s="13"/>
      <c r="F18" s="296"/>
      <c r="G18" s="13"/>
      <c r="H18" s="13"/>
      <c r="I18" s="13"/>
      <c r="J18" s="296"/>
      <c r="K18" s="13"/>
      <c r="L18" s="13"/>
      <c r="M18" s="13"/>
      <c r="N18" s="296"/>
    </row>
    <row r="19" customFormat="false" ht="13.5" hidden="false" customHeight="true" outlineLevel="0" collapsed="false">
      <c r="A19" s="215" t="s">
        <v>158</v>
      </c>
      <c r="B19" s="13" t="n">
        <v>7315800</v>
      </c>
      <c r="C19" s="13" t="n">
        <v>12843475</v>
      </c>
      <c r="D19" s="13" t="n">
        <v>1196375899.99998</v>
      </c>
      <c r="E19" s="13" t="n">
        <v>93.1504830273725</v>
      </c>
      <c r="F19" s="296" t="n">
        <v>63.6605357973601</v>
      </c>
      <c r="G19" s="13" t="n">
        <v>6683725</v>
      </c>
      <c r="H19" s="13" t="n">
        <v>620811199.999996</v>
      </c>
      <c r="I19" s="13" t="n">
        <v>92.8840130316547</v>
      </c>
      <c r="J19" s="296" t="n">
        <v>64.1319024944922</v>
      </c>
      <c r="K19" s="13" t="n">
        <v>6159750</v>
      </c>
      <c r="L19" s="13" t="n">
        <v>575564699.999995</v>
      </c>
      <c r="M19" s="13" t="n">
        <v>93.4396201144519</v>
      </c>
      <c r="N19" s="296" t="n">
        <v>63.1490726084663</v>
      </c>
      <c r="O19" s="295"/>
    </row>
    <row r="20" s="298" customFormat="true" ht="18" hidden="false" customHeight="true" outlineLevel="0" collapsed="false">
      <c r="A20" s="215" t="s">
        <v>264</v>
      </c>
      <c r="B20" s="13" t="n">
        <v>897374.999999995</v>
      </c>
      <c r="C20" s="13" t="n">
        <v>2032475</v>
      </c>
      <c r="D20" s="13" t="n">
        <v>124126950</v>
      </c>
      <c r="E20" s="13" t="n">
        <v>61.0718213016151</v>
      </c>
      <c r="F20" s="296" t="n">
        <v>70.725347175242</v>
      </c>
      <c r="G20" s="13" t="n">
        <v>1343550</v>
      </c>
      <c r="H20" s="13" t="n">
        <v>84013325.0000005</v>
      </c>
      <c r="I20" s="13" t="n">
        <v>62.5308511034204</v>
      </c>
      <c r="J20" s="296" t="n">
        <v>67.6137843772096</v>
      </c>
      <c r="K20" s="13" t="n">
        <v>688925</v>
      </c>
      <c r="L20" s="13" t="n">
        <v>40113625</v>
      </c>
      <c r="M20" s="13" t="n">
        <v>58.2264034546576</v>
      </c>
      <c r="N20" s="296" t="n">
        <v>76.7935551765432</v>
      </c>
      <c r="O20" s="297"/>
    </row>
    <row r="21" customFormat="false" ht="18" hidden="false" customHeight="true" outlineLevel="0" collapsed="false">
      <c r="A21" s="215" t="s">
        <v>265</v>
      </c>
      <c r="B21" s="13" t="n">
        <v>636124.999999994</v>
      </c>
      <c r="C21" s="13" t="n">
        <v>856775</v>
      </c>
      <c r="D21" s="13" t="n">
        <v>100145925</v>
      </c>
      <c r="E21" s="13" t="n">
        <v>116.887076537014</v>
      </c>
      <c r="F21" s="296" t="n">
        <v>56.6572320620933</v>
      </c>
      <c r="G21" s="13" t="n">
        <v>571600</v>
      </c>
      <c r="H21" s="13" t="n">
        <v>67008050.0000003</v>
      </c>
      <c r="I21" s="13" t="n">
        <v>117.228918824353</v>
      </c>
      <c r="J21" s="296" t="n">
        <v>55.5633310006998</v>
      </c>
      <c r="K21" s="13" t="n">
        <v>285175</v>
      </c>
      <c r="L21" s="13" t="n">
        <v>33137875.0000001</v>
      </c>
      <c r="M21" s="13" t="n">
        <v>116.201893574121</v>
      </c>
      <c r="N21" s="296" t="n">
        <v>58.8498290523363</v>
      </c>
      <c r="O21" s="117"/>
    </row>
    <row r="22" customFormat="false" ht="13.5" hidden="false" customHeight="true" outlineLevel="0" collapsed="false">
      <c r="A22" s="215" t="s">
        <v>266</v>
      </c>
      <c r="B22" s="13" t="n">
        <v>66925.0000000004</v>
      </c>
      <c r="C22" s="13" t="n">
        <v>94600</v>
      </c>
      <c r="D22" s="13" t="n">
        <v>10248700</v>
      </c>
      <c r="E22" s="13" t="n">
        <v>108.337209302326</v>
      </c>
      <c r="F22" s="296" t="n">
        <v>61.9450317124736</v>
      </c>
      <c r="G22" s="13" t="n">
        <v>73050</v>
      </c>
      <c r="H22" s="13" t="n">
        <v>8065674.99999998</v>
      </c>
      <c r="I22" s="13" t="n">
        <v>110.413073237508</v>
      </c>
      <c r="J22" s="296" t="n">
        <v>62.9705681040383</v>
      </c>
      <c r="K22" s="13" t="n">
        <v>21550</v>
      </c>
      <c r="L22" s="13" t="n">
        <v>2183025</v>
      </c>
      <c r="M22" s="13" t="n">
        <v>101.300464037123</v>
      </c>
      <c r="N22" s="296" t="n">
        <v>58.4686774941995</v>
      </c>
      <c r="O22" s="117"/>
    </row>
    <row r="23" customFormat="false" ht="13.5" hidden="false" customHeight="true" outlineLevel="0" collapsed="false">
      <c r="A23" s="215" t="s">
        <v>267</v>
      </c>
      <c r="B23" s="13" t="n">
        <v>218825.000000001</v>
      </c>
      <c r="C23" s="13" t="n">
        <v>307650</v>
      </c>
      <c r="D23" s="13" t="n">
        <v>32579375</v>
      </c>
      <c r="E23" s="13" t="n">
        <v>105.897529660328</v>
      </c>
      <c r="F23" s="296" t="n">
        <v>63.0667966845441</v>
      </c>
      <c r="G23" s="13" t="n">
        <v>147325</v>
      </c>
      <c r="H23" s="13" t="n">
        <v>15565800</v>
      </c>
      <c r="I23" s="13" t="n">
        <v>105.656202273884</v>
      </c>
      <c r="J23" s="296" t="n">
        <v>59.1040217206856</v>
      </c>
      <c r="K23" s="13" t="n">
        <v>160325</v>
      </c>
      <c r="L23" s="13" t="n">
        <v>17013575</v>
      </c>
      <c r="M23" s="13" t="n">
        <v>106.119288944332</v>
      </c>
      <c r="N23" s="296" t="n">
        <v>66.7082488694839</v>
      </c>
      <c r="O23" s="117"/>
    </row>
    <row r="24" customFormat="false" ht="13.5" hidden="false" customHeight="true" outlineLevel="0" collapsed="false">
      <c r="A24" s="215" t="s">
        <v>268</v>
      </c>
      <c r="B24" s="13" t="n">
        <v>180725.000000006</v>
      </c>
      <c r="C24" s="13" t="n">
        <v>234950</v>
      </c>
      <c r="D24" s="13" t="n">
        <v>28923175</v>
      </c>
      <c r="E24" s="13" t="n">
        <v>123.103532666525</v>
      </c>
      <c r="F24" s="296" t="n">
        <v>52.7133432645244</v>
      </c>
      <c r="G24" s="13" t="n">
        <v>192075</v>
      </c>
      <c r="H24" s="13" t="n">
        <v>23163475.0000001</v>
      </c>
      <c r="I24" s="13" t="n">
        <v>120.595991149291</v>
      </c>
      <c r="J24" s="296" t="n">
        <v>54.1194845763374</v>
      </c>
      <c r="K24" s="13" t="n">
        <v>42875</v>
      </c>
      <c r="L24" s="13" t="n">
        <v>5759700</v>
      </c>
      <c r="M24" s="13" t="n">
        <v>134.337026239067</v>
      </c>
      <c r="N24" s="296" t="n">
        <v>46.4139941690962</v>
      </c>
      <c r="O24" s="117"/>
    </row>
    <row r="25" customFormat="false" ht="13.5" hidden="false" customHeight="true" outlineLevel="0" collapsed="false">
      <c r="A25" s="57" t="s">
        <v>269</v>
      </c>
      <c r="B25" s="13" t="n">
        <v>178324.999999997</v>
      </c>
      <c r="C25" s="13" t="n">
        <v>219575</v>
      </c>
      <c r="D25" s="13" t="n">
        <v>28394674.9999999</v>
      </c>
      <c r="E25" s="13" t="n">
        <v>129.316520551064</v>
      </c>
      <c r="F25" s="296" t="n">
        <v>49.6185813503359</v>
      </c>
      <c r="G25" s="13" t="n">
        <v>159150</v>
      </c>
      <c r="H25" s="13" t="n">
        <v>20213100</v>
      </c>
      <c r="I25" s="13" t="n">
        <v>127.006597549482</v>
      </c>
      <c r="J25" s="296" t="n">
        <v>50.6283380458687</v>
      </c>
      <c r="K25" s="13" t="n">
        <v>60425</v>
      </c>
      <c r="L25" s="13" t="n">
        <v>8181574.99999999</v>
      </c>
      <c r="M25" s="13" t="n">
        <v>135.400496483243</v>
      </c>
      <c r="N25" s="296" t="n">
        <v>46.9590401323955</v>
      </c>
      <c r="O25" s="117"/>
    </row>
    <row r="26" customFormat="false" ht="18" hidden="false" customHeight="true" outlineLevel="0" collapsed="false">
      <c r="A26" s="215" t="s">
        <v>270</v>
      </c>
      <c r="B26" s="13" t="n">
        <v>968275.000000004</v>
      </c>
      <c r="C26" s="13" t="n">
        <v>1403800</v>
      </c>
      <c r="D26" s="13" t="n">
        <v>130951275</v>
      </c>
      <c r="E26" s="13" t="n">
        <v>93.2834271263714</v>
      </c>
      <c r="F26" s="296" t="n">
        <v>71.0642541672603</v>
      </c>
      <c r="G26" s="13" t="n">
        <v>1288025</v>
      </c>
      <c r="H26" s="13" t="n">
        <v>120782649.999999</v>
      </c>
      <c r="I26" s="13" t="n">
        <v>93.7735292405034</v>
      </c>
      <c r="J26" s="296" t="n">
        <v>71.3806020845869</v>
      </c>
      <c r="K26" s="13" t="n">
        <v>115775</v>
      </c>
      <c r="L26" s="13" t="n">
        <v>10168625</v>
      </c>
      <c r="M26" s="13" t="n">
        <v>87.8309220470742</v>
      </c>
      <c r="N26" s="296" t="n">
        <v>67.5448067372058</v>
      </c>
      <c r="O26" s="117"/>
    </row>
    <row r="27" customFormat="false" ht="18" hidden="false" customHeight="true" outlineLevel="0" collapsed="false">
      <c r="A27" s="215" t="s">
        <v>271</v>
      </c>
      <c r="B27" s="13" t="n">
        <v>2243475.00000002</v>
      </c>
      <c r="C27" s="13" t="n">
        <v>3069650</v>
      </c>
      <c r="D27" s="13" t="n">
        <v>337883825.000002</v>
      </c>
      <c r="E27" s="13" t="n">
        <v>110.072426823906</v>
      </c>
      <c r="F27" s="296" t="n">
        <v>58.0880556415227</v>
      </c>
      <c r="G27" s="13" t="n">
        <v>1401825</v>
      </c>
      <c r="H27" s="13" t="n">
        <v>160749425</v>
      </c>
      <c r="I27" s="13" t="n">
        <v>114.671535320029</v>
      </c>
      <c r="J27" s="296" t="n">
        <v>57.5874306707328</v>
      </c>
      <c r="K27" s="13" t="n">
        <v>1667825</v>
      </c>
      <c r="L27" s="13" t="n">
        <v>177134399.999999</v>
      </c>
      <c r="M27" s="13" t="n">
        <v>106.206826255752</v>
      </c>
      <c r="N27" s="296" t="n">
        <v>58.5088363587307</v>
      </c>
      <c r="O27" s="117"/>
    </row>
    <row r="28" customFormat="false" ht="12" hidden="false" customHeight="true" outlineLevel="0" collapsed="false">
      <c r="A28" s="215" t="s">
        <v>272</v>
      </c>
      <c r="B28" s="13" t="n">
        <v>1980774.99999992</v>
      </c>
      <c r="C28" s="13" t="n">
        <v>2622950</v>
      </c>
      <c r="D28" s="13" t="n">
        <v>293614325.000002</v>
      </c>
      <c r="E28" s="13" t="n">
        <v>111.940496387656</v>
      </c>
      <c r="F28" s="296" t="n">
        <v>57.292361653863</v>
      </c>
      <c r="G28" s="13" t="n">
        <v>1080375</v>
      </c>
      <c r="H28" s="13" t="n">
        <v>126815699.999999</v>
      </c>
      <c r="I28" s="13" t="n">
        <v>117.381187087816</v>
      </c>
      <c r="J28" s="296" t="n">
        <v>57.0820317019553</v>
      </c>
      <c r="K28" s="13" t="n">
        <v>1542575</v>
      </c>
      <c r="L28" s="13" t="n">
        <v>166798625.000001</v>
      </c>
      <c r="M28" s="13" t="n">
        <v>108.1299936794</v>
      </c>
      <c r="N28" s="296" t="n">
        <v>57.439670680518</v>
      </c>
      <c r="O28" s="117"/>
    </row>
    <row r="29" customFormat="false" ht="12" hidden="false" customHeight="true" outlineLevel="0" collapsed="false">
      <c r="A29" s="215" t="s">
        <v>273</v>
      </c>
      <c r="B29" s="13" t="n">
        <v>278100.000000009</v>
      </c>
      <c r="C29" s="13" t="n">
        <v>446700</v>
      </c>
      <c r="D29" s="13" t="n">
        <v>44269500</v>
      </c>
      <c r="E29" s="13" t="n">
        <v>99.1034251175285</v>
      </c>
      <c r="F29" s="296" t="n">
        <v>62.760241773002</v>
      </c>
      <c r="G29" s="13" t="n">
        <v>321450</v>
      </c>
      <c r="H29" s="13" t="n">
        <v>33933724.9999999</v>
      </c>
      <c r="I29" s="13" t="n">
        <v>105.564551252138</v>
      </c>
      <c r="J29" s="296" t="n">
        <v>59.2860475968269</v>
      </c>
      <c r="K29" s="13" t="n">
        <v>125250</v>
      </c>
      <c r="L29" s="13" t="n">
        <v>10335775</v>
      </c>
      <c r="M29" s="13" t="n">
        <v>82.5211576846309</v>
      </c>
      <c r="N29" s="296" t="n">
        <v>71.6766467065868</v>
      </c>
      <c r="O29" s="117"/>
    </row>
    <row r="30" customFormat="false" ht="18" hidden="false" customHeight="true" outlineLevel="0" collapsed="false">
      <c r="A30" s="215" t="s">
        <v>274</v>
      </c>
      <c r="B30" s="13" t="n">
        <v>1498224.99999999</v>
      </c>
      <c r="C30" s="13" t="n">
        <v>2387775</v>
      </c>
      <c r="D30" s="13" t="n">
        <v>207907274.999999</v>
      </c>
      <c r="E30" s="13" t="n">
        <v>87.0715519678359</v>
      </c>
      <c r="F30" s="296" t="n">
        <v>66.7095936593691</v>
      </c>
      <c r="G30" s="13" t="n">
        <v>1133275</v>
      </c>
      <c r="H30" s="13" t="n">
        <v>96381099.9999985</v>
      </c>
      <c r="I30" s="13" t="n">
        <v>85.0465244534632</v>
      </c>
      <c r="J30" s="296" t="n">
        <v>67.5740663122367</v>
      </c>
      <c r="K30" s="13" t="n">
        <v>1254500</v>
      </c>
      <c r="L30" s="13" t="n">
        <v>111526175.000001</v>
      </c>
      <c r="M30" s="13" t="n">
        <v>88.9008967716228</v>
      </c>
      <c r="N30" s="296" t="n">
        <v>65.9286568353926</v>
      </c>
      <c r="O30" s="117"/>
    </row>
    <row r="31" customFormat="false" ht="12.75" hidden="false" customHeight="true" outlineLevel="0" collapsed="false">
      <c r="A31" s="57" t="s">
        <v>275</v>
      </c>
      <c r="B31" s="13" t="n">
        <v>1416575.00000001</v>
      </c>
      <c r="C31" s="13" t="n">
        <v>2284050</v>
      </c>
      <c r="D31" s="13" t="n">
        <v>194546050.000001</v>
      </c>
      <c r="E31" s="13" t="n">
        <v>85.1759155885384</v>
      </c>
      <c r="F31" s="296" t="n">
        <v>68.1727632932729</v>
      </c>
      <c r="G31" s="13" t="n">
        <v>1087400</v>
      </c>
      <c r="H31" s="13" t="n">
        <v>90425850.0000005</v>
      </c>
      <c r="I31" s="13" t="n">
        <v>83.1578535957334</v>
      </c>
      <c r="J31" s="296" t="n">
        <v>69.128195696156</v>
      </c>
      <c r="K31" s="13" t="n">
        <v>1196650</v>
      </c>
      <c r="L31" s="13" t="n">
        <v>104120200</v>
      </c>
      <c r="M31" s="13" t="n">
        <v>87.0097355116367</v>
      </c>
      <c r="N31" s="296" t="n">
        <v>67.3045585593114</v>
      </c>
      <c r="O31" s="117"/>
    </row>
    <row r="32" customFormat="false" ht="12.75" hidden="false" customHeight="true" outlineLevel="0" collapsed="false">
      <c r="A32" s="57" t="s">
        <v>276</v>
      </c>
      <c r="B32" s="13" t="n">
        <v>88774.9999999984</v>
      </c>
      <c r="C32" s="13" t="n">
        <v>103725</v>
      </c>
      <c r="D32" s="13" t="n">
        <v>13361225</v>
      </c>
      <c r="E32" s="13" t="n">
        <v>128.813931067727</v>
      </c>
      <c r="F32" s="296" t="n">
        <v>34.4902386117137</v>
      </c>
      <c r="G32" s="13" t="n">
        <v>45875</v>
      </c>
      <c r="H32" s="13" t="n">
        <v>5955250</v>
      </c>
      <c r="I32" s="13" t="n">
        <v>129.814713896458</v>
      </c>
      <c r="J32" s="296" t="n">
        <v>30.7356948228883</v>
      </c>
      <c r="K32" s="13" t="n">
        <v>57850</v>
      </c>
      <c r="L32" s="13" t="n">
        <v>7405975.00000001</v>
      </c>
      <c r="M32" s="13" t="n">
        <v>128.020311149525</v>
      </c>
      <c r="N32" s="296" t="n">
        <v>37.4675885911841</v>
      </c>
      <c r="O32" s="117"/>
    </row>
    <row r="33" customFormat="false" ht="18" hidden="false" customHeight="true" outlineLevel="0" collapsed="false">
      <c r="A33" s="299" t="s">
        <v>277</v>
      </c>
      <c r="B33" s="13" t="n">
        <v>1886424.99999997</v>
      </c>
      <c r="C33" s="13" t="n">
        <v>3016775</v>
      </c>
      <c r="D33" s="13" t="n">
        <v>281997224.999999</v>
      </c>
      <c r="E33" s="13" t="n">
        <v>93.4763862071249</v>
      </c>
      <c r="F33" s="296" t="n">
        <v>61.743086574239</v>
      </c>
      <c r="G33" s="13" t="n">
        <v>913675</v>
      </c>
      <c r="H33" s="13" t="n">
        <v>86561274.9999999</v>
      </c>
      <c r="I33" s="13" t="n">
        <v>94.739677675322</v>
      </c>
      <c r="J33" s="296" t="n">
        <v>61.3073576490546</v>
      </c>
      <c r="K33" s="13" t="n">
        <v>2103100</v>
      </c>
      <c r="L33" s="13" t="n">
        <v>195435950.000001</v>
      </c>
      <c r="M33" s="13" t="n">
        <v>92.9275593171988</v>
      </c>
      <c r="N33" s="296" t="n">
        <v>61.9323855261281</v>
      </c>
      <c r="O33" s="117"/>
    </row>
    <row r="34" customFormat="false" ht="12" hidden="false" customHeight="true" outlineLevel="0" collapsed="false">
      <c r="A34" s="57" t="s">
        <v>278</v>
      </c>
      <c r="B34" s="13" t="n">
        <v>1399750.00000001</v>
      </c>
      <c r="C34" s="13" t="n">
        <v>2366950</v>
      </c>
      <c r="D34" s="13" t="n">
        <v>208104025</v>
      </c>
      <c r="E34" s="13" t="n">
        <v>87.9207524451297</v>
      </c>
      <c r="F34" s="296" t="n">
        <v>63.8543272988445</v>
      </c>
      <c r="G34" s="13" t="n">
        <v>681425</v>
      </c>
      <c r="H34" s="13" t="n">
        <v>63204549.9999995</v>
      </c>
      <c r="I34" s="13" t="n">
        <v>92.7534945151697</v>
      </c>
      <c r="J34" s="296" t="n">
        <v>61.3347030120703</v>
      </c>
      <c r="K34" s="13" t="n">
        <v>1685525</v>
      </c>
      <c r="L34" s="13" t="n">
        <v>144899475</v>
      </c>
      <c r="M34" s="13" t="n">
        <v>85.9669687486095</v>
      </c>
      <c r="N34" s="296" t="n">
        <v>64.8729624301034</v>
      </c>
      <c r="O34" s="117"/>
    </row>
    <row r="35" customFormat="false" ht="12" hidden="false" customHeight="true" outlineLevel="0" collapsed="false">
      <c r="A35" s="57" t="s">
        <v>279</v>
      </c>
      <c r="B35" s="13" t="n">
        <v>525725.00000001</v>
      </c>
      <c r="C35" s="13" t="n">
        <v>649825</v>
      </c>
      <c r="D35" s="13" t="n">
        <v>73893200</v>
      </c>
      <c r="E35" s="13" t="n">
        <v>113.712461047205</v>
      </c>
      <c r="F35" s="296" t="n">
        <v>63.8607336030181</v>
      </c>
      <c r="G35" s="13" t="n">
        <v>232250</v>
      </c>
      <c r="H35" s="13" t="n">
        <v>23356725.0000001</v>
      </c>
      <c r="I35" s="13" t="n">
        <v>100.567168998924</v>
      </c>
      <c r="J35" s="296" t="n">
        <v>61.227125941873</v>
      </c>
      <c r="K35" s="13" t="n">
        <v>417575</v>
      </c>
      <c r="L35" s="13" t="n">
        <v>50536474.9999999</v>
      </c>
      <c r="M35" s="13" t="n">
        <v>121.023708315871</v>
      </c>
      <c r="N35" s="296" t="n">
        <v>50.0628629587499</v>
      </c>
      <c r="O35" s="117"/>
    </row>
    <row r="36" customFormat="false" ht="18" hidden="false" customHeight="true" outlineLevel="0" collapsed="false">
      <c r="A36" s="215" t="s">
        <v>280</v>
      </c>
      <c r="B36" s="13" t="n">
        <v>67849.9999999992</v>
      </c>
      <c r="C36" s="13" t="n">
        <v>76225</v>
      </c>
      <c r="D36" s="13" t="n">
        <v>13363425</v>
      </c>
      <c r="E36" s="13" t="n">
        <v>175.315513283044</v>
      </c>
      <c r="F36" s="296" t="n">
        <v>22.4335847818957</v>
      </c>
      <c r="G36" s="13" t="n">
        <v>31775</v>
      </c>
      <c r="H36" s="13" t="n">
        <v>5315375</v>
      </c>
      <c r="I36" s="13" t="n">
        <v>167.28166797797</v>
      </c>
      <c r="J36" s="296" t="n">
        <v>24.390243902439</v>
      </c>
      <c r="K36" s="13" t="n">
        <v>44450</v>
      </c>
      <c r="L36" s="13" t="n">
        <v>8048050.00000001</v>
      </c>
      <c r="M36" s="13" t="n">
        <v>181.058492688414</v>
      </c>
      <c r="N36" s="296" t="n">
        <v>21.0348706411699</v>
      </c>
      <c r="O36" s="117"/>
    </row>
    <row r="37" customFormat="false" ht="13.5" hidden="false" customHeight="true" outlineLevel="0" collapsed="false">
      <c r="A37" s="300"/>
      <c r="B37" s="301"/>
      <c r="C37" s="302"/>
      <c r="D37" s="302"/>
      <c r="E37" s="302"/>
      <c r="F37" s="302"/>
      <c r="G37" s="302"/>
      <c r="H37" s="302"/>
      <c r="I37" s="302"/>
      <c r="J37" s="302"/>
      <c r="K37" s="302"/>
      <c r="L37" s="302"/>
      <c r="M37" s="302"/>
      <c r="N37" s="302"/>
      <c r="O37" s="117"/>
    </row>
    <row r="38" customFormat="false" ht="12.75" hidden="false" customHeight="false" outlineLevel="0" collapsed="false">
      <c r="A38" s="303"/>
      <c r="B38" s="204"/>
      <c r="C38" s="204"/>
      <c r="D38" s="204"/>
      <c r="E38" s="204"/>
      <c r="F38" s="204"/>
      <c r="G38" s="204"/>
      <c r="H38" s="204"/>
      <c r="I38" s="204"/>
      <c r="J38" s="204"/>
      <c r="K38" s="204"/>
      <c r="L38" s="204"/>
      <c r="M38" s="204"/>
      <c r="N38" s="204"/>
    </row>
    <row r="39" customFormat="false" ht="12.75" hidden="false" customHeight="false" outlineLevel="0" collapsed="false">
      <c r="A39" s="207" t="s">
        <v>281</v>
      </c>
    </row>
    <row r="40" customFormat="false" ht="12.75" hidden="false" customHeight="false" outlineLevel="0" collapsed="false">
      <c r="A40" s="207" t="s">
        <v>282</v>
      </c>
    </row>
    <row r="42" customFormat="false" ht="12.75" hidden="false" customHeight="true" outlineLevel="0" collapsed="false">
      <c r="A42" s="208" t="s">
        <v>98</v>
      </c>
      <c r="B42" s="208"/>
      <c r="C42" s="208"/>
      <c r="D42" s="208"/>
      <c r="E42" s="208"/>
      <c r="F42" s="208"/>
      <c r="G42" s="208"/>
      <c r="H42" s="208"/>
      <c r="I42" s="208"/>
      <c r="J42" s="208"/>
      <c r="K42" s="208"/>
      <c r="L42" s="208"/>
      <c r="M42" s="208"/>
      <c r="N42" s="274"/>
    </row>
    <row r="43" customFormat="false" ht="12.75" hidden="false" customHeight="false" outlineLevel="0" collapsed="false">
      <c r="A43" s="274"/>
      <c r="B43" s="274"/>
      <c r="C43" s="274"/>
      <c r="D43" s="274"/>
      <c r="E43" s="274"/>
      <c r="F43" s="274"/>
      <c r="G43" s="274"/>
      <c r="H43" s="274"/>
      <c r="I43" s="274"/>
      <c r="J43" s="274"/>
      <c r="K43" s="274"/>
      <c r="L43" s="274"/>
      <c r="M43" s="274"/>
      <c r="N43" s="274"/>
      <c r="O43" s="274"/>
    </row>
    <row r="44" customFormat="false" ht="21" hidden="false" customHeight="true" outlineLevel="0" collapsed="false">
      <c r="O44" s="274"/>
      <c r="AA44" s="187"/>
      <c r="AB44" s="304" t="s">
        <v>79</v>
      </c>
      <c r="AC44" s="247" t="s">
        <v>283</v>
      </c>
      <c r="AD44" s="247" t="s">
        <v>284</v>
      </c>
    </row>
    <row r="45" customFormat="false" ht="38.25" hidden="false" customHeight="false" outlineLevel="0" collapsed="false">
      <c r="AA45" s="305" t="s">
        <v>285</v>
      </c>
      <c r="AB45" s="187"/>
      <c r="AC45" s="52"/>
      <c r="AD45" s="52"/>
    </row>
    <row r="46" customFormat="false" ht="12.75" hidden="false" customHeight="false" outlineLevel="0" collapsed="false">
      <c r="AA46" s="52" t="s">
        <v>79</v>
      </c>
      <c r="AB46" s="52"/>
      <c r="AC46" s="52"/>
      <c r="AD46" s="52"/>
    </row>
    <row r="47" customFormat="false" ht="63.75" hidden="false" customHeight="false" outlineLevel="0" collapsed="false">
      <c r="AA47" s="305" t="s">
        <v>261</v>
      </c>
      <c r="AB47" s="52"/>
      <c r="AC47" s="52"/>
      <c r="AD47" s="52"/>
    </row>
    <row r="48" customFormat="false" ht="12.75" hidden="false" customHeight="false" outlineLevel="0" collapsed="false">
      <c r="AA48" s="52" t="s">
        <v>79</v>
      </c>
      <c r="AB48" s="52"/>
      <c r="AC48" s="52"/>
      <c r="AD48" s="52"/>
    </row>
    <row r="49" customFormat="false" ht="12.75" hidden="false" customHeight="false" outlineLevel="0" collapsed="false">
      <c r="AA49" s="52" t="s">
        <v>286</v>
      </c>
      <c r="AB49" s="306"/>
      <c r="AC49" s="52"/>
      <c r="AD49" s="52"/>
    </row>
    <row r="50" customFormat="false" ht="51" hidden="false" customHeight="false" outlineLevel="0" collapsed="false">
      <c r="AA50" s="307" t="s">
        <v>263</v>
      </c>
      <c r="AB50" s="187"/>
      <c r="AC50" s="52"/>
      <c r="AD50" s="52"/>
    </row>
    <row r="51" customFormat="false" ht="12.75" hidden="false" customHeight="false" outlineLevel="0" collapsed="false">
      <c r="AA51" s="52" t="s">
        <v>79</v>
      </c>
      <c r="AB51" s="52"/>
      <c r="AC51" s="52"/>
      <c r="AD51" s="52"/>
    </row>
    <row r="52" customFormat="false" ht="12.75" hidden="false" customHeight="false" outlineLevel="0" collapsed="false">
      <c r="AA52" s="52" t="s">
        <v>238</v>
      </c>
      <c r="AB52" s="52"/>
      <c r="AC52" s="52"/>
      <c r="AD52" s="52"/>
    </row>
    <row r="53" customFormat="false" ht="38.25" hidden="false" customHeight="false" outlineLevel="0" collapsed="false">
      <c r="AA53" s="253" t="s">
        <v>239</v>
      </c>
      <c r="AB53" s="52"/>
      <c r="AC53" s="52"/>
      <c r="AD53" s="52"/>
    </row>
    <row r="54" customFormat="false" ht="12.75" hidden="false" customHeight="false" outlineLevel="0" collapsed="false">
      <c r="AA54" s="56" t="s">
        <v>287</v>
      </c>
      <c r="AB54" s="52"/>
      <c r="AC54" s="52"/>
      <c r="AD54" s="52"/>
    </row>
    <row r="55" customFormat="false" ht="12.75" hidden="false" customHeight="false" outlineLevel="0" collapsed="false">
      <c r="AA55" s="56" t="s">
        <v>288</v>
      </c>
      <c r="AB55" s="52"/>
      <c r="AC55" s="52"/>
      <c r="AD55" s="52"/>
    </row>
    <row r="56" customFormat="false" ht="12.75" hidden="false" customHeight="false" outlineLevel="0" collapsed="false">
      <c r="AA56" s="56" t="s">
        <v>289</v>
      </c>
      <c r="AB56" s="52"/>
      <c r="AC56" s="52"/>
      <c r="AD56" s="52"/>
    </row>
    <row r="57" customFormat="false" ht="12.75" hidden="false" customHeight="false" outlineLevel="0" collapsed="false">
      <c r="AA57" s="56" t="s">
        <v>290</v>
      </c>
      <c r="AB57" s="52"/>
      <c r="AC57" s="52"/>
      <c r="AD57" s="52"/>
    </row>
    <row r="58" customFormat="false" ht="12.75" hidden="false" customHeight="false" outlineLevel="0" collapsed="false">
      <c r="AA58" s="52" t="s">
        <v>291</v>
      </c>
      <c r="AB58" s="52"/>
      <c r="AC58" s="52"/>
      <c r="AD58" s="52"/>
    </row>
    <row r="59" customFormat="false" ht="12.75" hidden="false" customHeight="false" outlineLevel="0" collapsed="false">
      <c r="AA59" s="52" t="s">
        <v>241</v>
      </c>
      <c r="AB59" s="52"/>
      <c r="AC59" s="52"/>
      <c r="AD59" s="52"/>
    </row>
    <row r="60" customFormat="false" ht="12.75" hidden="false" customHeight="false" outlineLevel="0" collapsed="false">
      <c r="AA60" s="56" t="s">
        <v>292</v>
      </c>
      <c r="AB60" s="52"/>
      <c r="AC60" s="52"/>
      <c r="AD60" s="52"/>
    </row>
    <row r="61" customFormat="false" ht="12.75" hidden="false" customHeight="false" outlineLevel="0" collapsed="false">
      <c r="AA61" s="56" t="s">
        <v>293</v>
      </c>
      <c r="AB61" s="52"/>
      <c r="AC61" s="52"/>
      <c r="AD61" s="52"/>
    </row>
    <row r="62" customFormat="false" ht="38.25" hidden="false" customHeight="false" outlineLevel="0" collapsed="false">
      <c r="AA62" s="253" t="s">
        <v>242</v>
      </c>
      <c r="AB62" s="52"/>
      <c r="AC62" s="52"/>
      <c r="AD62" s="52"/>
    </row>
    <row r="63" customFormat="false" ht="12.75" hidden="false" customHeight="false" outlineLevel="0" collapsed="false">
      <c r="AA63" s="56" t="s">
        <v>294</v>
      </c>
      <c r="AB63" s="52"/>
      <c r="AC63" s="52"/>
      <c r="AD63" s="52"/>
    </row>
    <row r="64" customFormat="false" ht="12.75" hidden="false" customHeight="false" outlineLevel="0" collapsed="false">
      <c r="AA64" s="56" t="s">
        <v>295</v>
      </c>
      <c r="AB64" s="52"/>
      <c r="AC64" s="52"/>
      <c r="AD64" s="52"/>
    </row>
    <row r="65" customFormat="false" ht="25.5" hidden="false" customHeight="false" outlineLevel="0" collapsed="false">
      <c r="AA65" s="253" t="s">
        <v>243</v>
      </c>
      <c r="AB65" s="52"/>
      <c r="AC65" s="52"/>
      <c r="AD65" s="52"/>
    </row>
    <row r="66" customFormat="false" ht="12.75" hidden="false" customHeight="false" outlineLevel="0" collapsed="false">
      <c r="AA66" s="56" t="s">
        <v>296</v>
      </c>
      <c r="AB66" s="52"/>
      <c r="AC66" s="52"/>
      <c r="AD66" s="52"/>
    </row>
    <row r="67" customFormat="false" ht="12.75" hidden="false" customHeight="false" outlineLevel="0" collapsed="false">
      <c r="AA67" s="56" t="s">
        <v>297</v>
      </c>
      <c r="AB67" s="52"/>
      <c r="AC67" s="52"/>
      <c r="AD67" s="52"/>
    </row>
    <row r="68" customFormat="false" ht="12.75" hidden="false" customHeight="false" outlineLevel="0" collapsed="false">
      <c r="AA68" s="52" t="s">
        <v>244</v>
      </c>
      <c r="AB68" s="52"/>
      <c r="AC68" s="52"/>
      <c r="AD68" s="52"/>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57">
      <formula>AND($AC48&gt;=500,$AC48&lt;=1225)</formula>
    </cfRule>
  </conditionalFormatting>
  <conditionalFormatting sqref="N16:N36 J16:J17">
    <cfRule type="expression" priority="3" aboveAverage="0" equalAverage="0" bottom="0" percent="0" rank="0" text="" dxfId="58">
      <formula>AND($AD48&gt;=500,$AD48&lt;=1225)</formula>
    </cfRule>
  </conditionalFormatting>
  <conditionalFormatting sqref="A1">
    <cfRule type="expression" priority="4" aboveAverage="0" equalAverage="0" bottom="0" percent="0" rank="0" text="" dxfId="59">
      <formula>AND(AB58&gt;=500,AB58&lt;=1225)</formula>
    </cfRule>
  </conditionalFormatting>
  <conditionalFormatting sqref="B16:F36">
    <cfRule type="expression" priority="5" aboveAverage="0" equalAverage="0" bottom="0" percent="0" rank="0" text="" dxfId="60">
      <formula>AND($AB48&gt;=500,$AB48&lt;=1225)</formula>
    </cfRule>
  </conditionalFormatting>
  <conditionalFormatting sqref="G12:M13">
    <cfRule type="expression" priority="6" aboveAverage="0" equalAverage="0" bottom="0" percent="0" rank="0" text="" dxfId="61">
      <formula>AND($AC46&gt;=500,$AC46&lt;=1225)</formula>
    </cfRule>
  </conditionalFormatting>
  <conditionalFormatting sqref="N12:N13">
    <cfRule type="expression" priority="7" aboveAverage="0" equalAverage="0" bottom="0" percent="0" rank="0" text="" dxfId="62">
      <formula>AND($AD46&gt;=500,$AD46&lt;=1225)</formula>
    </cfRule>
  </conditionalFormatting>
  <conditionalFormatting sqref="B12:F13">
    <cfRule type="expression" priority="8" aboveAverage="0" equalAverage="0" bottom="0" percent="0" rank="0" text="" dxfId="63">
      <formula>AND($AB46&gt;=500,$AB46&lt;=1225)</formula>
    </cfRule>
  </conditionalFormatting>
  <conditionalFormatting sqref="I14:I17 M14:M17 G14:H15 J14:L15">
    <cfRule type="expression" priority="9" aboveAverage="0" equalAverage="0" bottom="0" percent="0" rank="0" text="" dxfId="64">
      <formula>AND($AC47&gt;=500,$AC47&lt;=1225)</formula>
    </cfRule>
  </conditionalFormatting>
  <conditionalFormatting sqref="N14:N15">
    <cfRule type="expression" priority="10" aboveAverage="0" equalAverage="0" bottom="0" percent="0" rank="0" text="" dxfId="65">
      <formula>AND($AD47&gt;=500,$AD47&lt;=1225)</formula>
    </cfRule>
  </conditionalFormatting>
  <conditionalFormatting sqref="B14:F15">
    <cfRule type="expression" priority="11" aboveAverage="0" equalAverage="0" bottom="0" percent="0" rank="0" text="" dxfId="66">
      <formula>AND($AB47&gt;=500,$AB47&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7" width="35.56"/>
    <col collapsed="false" customWidth="true" hidden="false" outlineLevel="0" max="2" min="2" style="37" width="12.85"/>
    <col collapsed="false" customWidth="true" hidden="false" outlineLevel="0" max="7" min="3" style="37" width="12.42"/>
    <col collapsed="false" customWidth="true" hidden="false" outlineLevel="0" max="12" min="8" style="37" width="12.85"/>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3.75" hidden="false" customHeight="true" outlineLevel="0" collapsed="false">
      <c r="D1" s="308"/>
      <c r="K1" s="30" t="s">
        <v>74</v>
      </c>
    </row>
    <row r="2" customFormat="false" ht="16.5" hidden="false" customHeight="true" outlineLevel="0" collapsed="false"/>
    <row r="3" customFormat="false" ht="20.25" hidden="false" customHeight="true" outlineLevel="0" collapsed="false">
      <c r="A3" s="31" t="s">
        <v>75</v>
      </c>
      <c r="B3" s="31"/>
      <c r="C3" s="31"/>
      <c r="D3" s="31"/>
      <c r="E3" s="31"/>
      <c r="F3" s="31"/>
      <c r="G3" s="31"/>
      <c r="H3" s="33"/>
      <c r="I3" s="33"/>
      <c r="J3" s="33"/>
      <c r="K3" s="33"/>
      <c r="L3" s="33"/>
    </row>
    <row r="4" s="309" customFormat="true" ht="20.25" hidden="false" customHeight="true" outlineLevel="0" collapsed="false">
      <c r="A4" s="32" t="s">
        <v>23</v>
      </c>
      <c r="B4" s="32"/>
      <c r="C4" s="32"/>
      <c r="D4" s="32"/>
      <c r="E4" s="32"/>
      <c r="F4" s="32"/>
      <c r="G4" s="32"/>
      <c r="H4" s="88"/>
      <c r="I4" s="88"/>
      <c r="J4" s="88"/>
      <c r="K4" s="88"/>
      <c r="L4" s="88"/>
    </row>
    <row r="5" customFormat="false" ht="13.5" hidden="false" customHeight="true" outlineLevel="0" collapsed="false">
      <c r="A5" s="310"/>
      <c r="B5" s="31"/>
      <c r="C5" s="31"/>
      <c r="D5" s="31"/>
      <c r="E5" s="31"/>
      <c r="F5" s="31"/>
      <c r="G5" s="31"/>
      <c r="H5" s="31"/>
      <c r="I5" s="31"/>
      <c r="J5" s="31"/>
      <c r="K5" s="31"/>
      <c r="L5" s="31"/>
    </row>
    <row r="6" customFormat="false" ht="18.75" hidden="false" customHeight="false" outlineLevel="0" collapsed="false">
      <c r="A6" s="36" t="s">
        <v>298</v>
      </c>
      <c r="B6" s="165"/>
      <c r="C6" s="165"/>
      <c r="M6" s="71"/>
      <c r="N6" s="311"/>
      <c r="O6" s="71"/>
    </row>
    <row r="7" customFormat="false" ht="12.75" hidden="false" customHeight="false" outlineLevel="0" collapsed="false">
      <c r="B7" s="165"/>
      <c r="C7" s="165"/>
      <c r="K7" s="312"/>
      <c r="N7" s="311"/>
      <c r="O7" s="71"/>
    </row>
    <row r="8" customFormat="false" ht="12.75" hidden="false" customHeight="false" outlineLevel="0" collapsed="false">
      <c r="A8" s="311" t="s">
        <v>299</v>
      </c>
      <c r="B8" s="165"/>
      <c r="C8" s="165"/>
      <c r="M8" s="71"/>
      <c r="N8" s="311"/>
      <c r="O8" s="71"/>
    </row>
    <row r="9" s="44" customFormat="true" ht="12.75" hidden="false" customHeight="false" outlineLevel="0" collapsed="false">
      <c r="A9" s="313"/>
      <c r="B9" s="93" t="s">
        <v>79</v>
      </c>
      <c r="C9" s="90" t="s">
        <v>80</v>
      </c>
      <c r="D9" s="90"/>
      <c r="E9" s="90"/>
      <c r="F9" s="90"/>
      <c r="G9" s="90"/>
      <c r="H9" s="90" t="s">
        <v>81</v>
      </c>
      <c r="I9" s="90"/>
      <c r="J9" s="90"/>
      <c r="K9" s="90"/>
      <c r="L9" s="90"/>
      <c r="M9" s="233"/>
      <c r="N9" s="314"/>
      <c r="O9" s="233"/>
    </row>
    <row r="10" s="44" customFormat="true" ht="13.5" hidden="false" customHeight="true" outlineLevel="0" collapsed="false">
      <c r="A10" s="313"/>
      <c r="B10" s="93" t="s">
        <v>79</v>
      </c>
      <c r="C10" s="90" t="s">
        <v>79</v>
      </c>
      <c r="D10" s="90" t="s">
        <v>197</v>
      </c>
      <c r="E10" s="90" t="s">
        <v>198</v>
      </c>
      <c r="F10" s="90" t="s">
        <v>199</v>
      </c>
      <c r="G10" s="90" t="s">
        <v>200</v>
      </c>
      <c r="H10" s="90" t="s">
        <v>79</v>
      </c>
      <c r="I10" s="90" t="s">
        <v>197</v>
      </c>
      <c r="J10" s="90" t="s">
        <v>198</v>
      </c>
      <c r="K10" s="90" t="s">
        <v>199</v>
      </c>
      <c r="L10" s="90" t="s">
        <v>200</v>
      </c>
      <c r="M10" s="233"/>
      <c r="N10" s="314"/>
      <c r="O10" s="233"/>
    </row>
    <row r="11" customFormat="false" ht="13.5" hidden="false" customHeight="true" outlineLevel="0" collapsed="false">
      <c r="A11" s="315"/>
      <c r="B11" s="145"/>
      <c r="C11" s="145"/>
      <c r="D11" s="145"/>
      <c r="E11" s="145"/>
      <c r="F11" s="145"/>
      <c r="G11" s="145"/>
      <c r="H11" s="145"/>
      <c r="I11" s="145"/>
      <c r="J11" s="145"/>
      <c r="K11" s="145"/>
      <c r="L11" s="145"/>
      <c r="M11" s="71"/>
      <c r="N11" s="316"/>
      <c r="O11" s="71"/>
    </row>
    <row r="12" customFormat="false" ht="12.75" hidden="false" customHeight="false" outlineLevel="0" collapsed="false">
      <c r="A12" s="48" t="s">
        <v>141</v>
      </c>
      <c r="B12" s="176" t="n">
        <v>100</v>
      </c>
      <c r="C12" s="176" t="n">
        <v>100</v>
      </c>
      <c r="D12" s="176" t="n">
        <v>100</v>
      </c>
      <c r="E12" s="176" t="n">
        <v>100</v>
      </c>
      <c r="F12" s="176" t="n">
        <v>100</v>
      </c>
      <c r="G12" s="176" t="n">
        <v>100</v>
      </c>
      <c r="H12" s="176" t="n">
        <v>100</v>
      </c>
      <c r="I12" s="176" t="n">
        <v>100</v>
      </c>
      <c r="J12" s="176" t="n">
        <v>100</v>
      </c>
      <c r="K12" s="176" t="n">
        <v>100</v>
      </c>
      <c r="L12" s="176" t="n">
        <v>100</v>
      </c>
      <c r="M12" s="71"/>
      <c r="N12" s="317"/>
      <c r="O12" s="71"/>
    </row>
    <row r="13" customFormat="false" ht="12.75" hidden="false" customHeight="false" outlineLevel="0" collapsed="false">
      <c r="A13" s="48" t="s">
        <v>300</v>
      </c>
      <c r="B13" s="176" t="n">
        <v>21.606345991628</v>
      </c>
      <c r="C13" s="176" t="n">
        <v>21.5163446961993</v>
      </c>
      <c r="D13" s="176" t="n">
        <v>37.053306518932</v>
      </c>
      <c r="E13" s="176" t="n">
        <v>22.4820477928449</v>
      </c>
      <c r="F13" s="176" t="n">
        <v>13.5078196094143</v>
      </c>
      <c r="G13" s="176" t="n">
        <v>11.5557403421364</v>
      </c>
      <c r="H13" s="176" t="n">
        <v>21.7156335884693</v>
      </c>
      <c r="I13" s="176" t="n">
        <v>36.1206526187162</v>
      </c>
      <c r="J13" s="176" t="n">
        <v>22.1812865012136</v>
      </c>
      <c r="K13" s="176" t="n">
        <v>13.7489895748247</v>
      </c>
      <c r="L13" s="176" t="n">
        <v>5.68098967391256</v>
      </c>
      <c r="M13" s="71"/>
      <c r="N13" s="317"/>
      <c r="O13" s="69"/>
    </row>
    <row r="14" customFormat="false" ht="12.75" hidden="false" customHeight="false" outlineLevel="0" collapsed="false">
      <c r="A14" s="48" t="s">
        <v>301</v>
      </c>
      <c r="B14" s="176" t="n">
        <v>61.8105859785599</v>
      </c>
      <c r="C14" s="176" t="n">
        <v>65.3459592823462</v>
      </c>
      <c r="D14" s="176" t="n">
        <v>51.5326777434203</v>
      </c>
      <c r="E14" s="176" t="n">
        <v>68.0184532054099</v>
      </c>
      <c r="F14" s="176" t="n">
        <v>68.3894318997029</v>
      </c>
      <c r="G14" s="176" t="n">
        <v>51.0939167776668</v>
      </c>
      <c r="H14" s="176" t="n">
        <v>57.5176205218977</v>
      </c>
      <c r="I14" s="176" t="n">
        <v>53.7917953239786</v>
      </c>
      <c r="J14" s="176" t="n">
        <v>63.0780052221941</v>
      </c>
      <c r="K14" s="176" t="n">
        <v>52.5842270474577</v>
      </c>
      <c r="L14" s="176" t="n">
        <v>26.828225211253</v>
      </c>
      <c r="M14" s="71"/>
      <c r="N14" s="317"/>
      <c r="O14" s="69"/>
    </row>
    <row r="15" customFormat="false" ht="14.25" hidden="false" customHeight="false" outlineLevel="0" collapsed="false">
      <c r="A15" s="48" t="s">
        <v>302</v>
      </c>
      <c r="B15" s="176" t="n">
        <v>16.5830680298199</v>
      </c>
      <c r="C15" s="176" t="n">
        <v>13.1376960214551</v>
      </c>
      <c r="D15" s="176" t="n">
        <v>11.414015737648</v>
      </c>
      <c r="E15" s="176" t="n">
        <v>9.49949900174464</v>
      </c>
      <c r="F15" s="176" t="n">
        <v>18.1027484908814</v>
      </c>
      <c r="G15" s="176" t="n">
        <v>37.3503428801969</v>
      </c>
      <c r="H15" s="176" t="n">
        <v>20.7667458896283</v>
      </c>
      <c r="I15" s="176" t="n">
        <v>10.0875520573063</v>
      </c>
      <c r="J15" s="176" t="n">
        <v>14.7407082765915</v>
      </c>
      <c r="K15" s="176" t="n">
        <v>33.6667833777159</v>
      </c>
      <c r="L15" s="176" t="n">
        <v>67.4907851148345</v>
      </c>
      <c r="M15" s="71"/>
      <c r="N15" s="317"/>
      <c r="O15" s="69"/>
    </row>
    <row r="16" customFormat="false" ht="12.75" hidden="false" customHeight="false" outlineLevel="0" collapsed="false">
      <c r="A16" s="48"/>
      <c r="B16" s="176"/>
      <c r="C16" s="176"/>
      <c r="D16" s="176"/>
      <c r="E16" s="176"/>
      <c r="F16" s="176"/>
      <c r="G16" s="176"/>
      <c r="H16" s="176"/>
      <c r="I16" s="176"/>
      <c r="J16" s="176"/>
      <c r="K16" s="176"/>
      <c r="L16" s="176"/>
      <c r="M16" s="71"/>
      <c r="N16" s="317"/>
      <c r="O16" s="69"/>
    </row>
    <row r="17" customFormat="false" ht="12.75" hidden="false" customHeight="false" outlineLevel="0" collapsed="false">
      <c r="A17" s="48" t="s">
        <v>303</v>
      </c>
      <c r="B17" s="176" t="n">
        <v>10.4493715839212</v>
      </c>
      <c r="C17" s="176" t="n">
        <v>4.97378426606686</v>
      </c>
      <c r="D17" s="176" t="n">
        <v>10.0840622488657</v>
      </c>
      <c r="E17" s="176" t="n">
        <v>4.37078622085722</v>
      </c>
      <c r="F17" s="176" t="n">
        <v>3.36097650695558</v>
      </c>
      <c r="G17" s="176" t="n">
        <v>10.219809712643</v>
      </c>
      <c r="H17" s="176" t="n">
        <v>17.0983178734788</v>
      </c>
      <c r="I17" s="176" t="n">
        <v>21.6857378770687</v>
      </c>
      <c r="J17" s="176" t="n">
        <v>18.3946141973636</v>
      </c>
      <c r="K17" s="176" t="n">
        <v>13.0593495856666</v>
      </c>
      <c r="L17" s="176" t="n">
        <v>8.72468278272437</v>
      </c>
      <c r="M17" s="71"/>
      <c r="N17" s="317"/>
      <c r="O17" s="71"/>
    </row>
    <row r="18" customFormat="false" ht="12.75" hidden="false" customHeight="false" outlineLevel="0" collapsed="false">
      <c r="A18" s="48" t="s">
        <v>304</v>
      </c>
      <c r="B18" s="176" t="n">
        <v>73.4918523142613</v>
      </c>
      <c r="C18" s="176" t="n">
        <v>82.3693951342317</v>
      </c>
      <c r="D18" s="176" t="n">
        <v>80.4814793616258</v>
      </c>
      <c r="E18" s="176" t="n">
        <v>86.3344505015201</v>
      </c>
      <c r="F18" s="176" t="n">
        <v>78.6995360086148</v>
      </c>
      <c r="G18" s="176" t="n">
        <v>52.6522133387949</v>
      </c>
      <c r="H18" s="176" t="n">
        <v>62.7119483575048</v>
      </c>
      <c r="I18" s="176" t="n">
        <v>69.5397815846606</v>
      </c>
      <c r="J18" s="176" t="n">
        <v>67.3326627033601</v>
      </c>
      <c r="K18" s="176" t="n">
        <v>53.6189573904683</v>
      </c>
      <c r="L18" s="176" t="n">
        <v>23.861145913603</v>
      </c>
      <c r="M18" s="71"/>
      <c r="N18" s="317"/>
      <c r="O18" s="71"/>
    </row>
    <row r="19" customFormat="false" ht="14.25" hidden="false" customHeight="false" outlineLevel="0" collapsed="false">
      <c r="A19" s="48" t="s">
        <v>305</v>
      </c>
      <c r="B19" s="176" t="n">
        <v>16.058776101823</v>
      </c>
      <c r="C19" s="176" t="n">
        <v>12.6568205997033</v>
      </c>
      <c r="D19" s="176" t="n">
        <v>9.43445838950977</v>
      </c>
      <c r="E19" s="176" t="n">
        <v>9.29476327762155</v>
      </c>
      <c r="F19" s="176" t="n">
        <v>17.939487484429</v>
      </c>
      <c r="G19" s="176" t="n">
        <v>37.1279769485624</v>
      </c>
      <c r="H19" s="176" t="n">
        <v>20.1897337690124</v>
      </c>
      <c r="I19" s="176" t="n">
        <v>8.77448053827297</v>
      </c>
      <c r="J19" s="176" t="n">
        <v>14.2727230992751</v>
      </c>
      <c r="K19" s="176" t="n">
        <v>33.3216930238643</v>
      </c>
      <c r="L19" s="176" t="n">
        <v>67.4141713036726</v>
      </c>
      <c r="M19" s="71"/>
      <c r="N19" s="317"/>
      <c r="O19" s="71"/>
    </row>
    <row r="20" customFormat="false" ht="12.75" hidden="false" customHeight="false" outlineLevel="0" collapsed="false">
      <c r="A20" s="1"/>
      <c r="B20" s="176"/>
      <c r="C20" s="176"/>
      <c r="D20" s="176"/>
      <c r="E20" s="176"/>
      <c r="F20" s="176"/>
      <c r="G20" s="176"/>
      <c r="H20" s="176"/>
      <c r="I20" s="176"/>
      <c r="J20" s="176"/>
      <c r="K20" s="176"/>
      <c r="L20" s="176"/>
      <c r="M20" s="28"/>
      <c r="N20" s="71"/>
      <c r="O20" s="71"/>
    </row>
    <row r="21" customFormat="false" ht="12.75" hidden="false" customHeight="false" outlineLevel="0" collapsed="false">
      <c r="A21" s="48" t="s">
        <v>306</v>
      </c>
      <c r="B21" s="170" t="n">
        <v>17772250</v>
      </c>
      <c r="C21" s="170" t="n">
        <v>9495775</v>
      </c>
      <c r="D21" s="170" t="n">
        <v>2028800</v>
      </c>
      <c r="E21" s="170" t="n">
        <v>4199550</v>
      </c>
      <c r="F21" s="170" t="n">
        <v>3176850</v>
      </c>
      <c r="G21" s="170" t="n">
        <v>90575</v>
      </c>
      <c r="H21" s="170" t="n">
        <v>8276475</v>
      </c>
      <c r="I21" s="170" t="n">
        <v>1927275</v>
      </c>
      <c r="J21" s="170" t="n">
        <v>3740850</v>
      </c>
      <c r="K21" s="170" t="n">
        <v>2533975</v>
      </c>
      <c r="L21" s="170" t="n">
        <v>74375</v>
      </c>
      <c r="N21" s="28"/>
    </row>
    <row r="22" customFormat="false" ht="12.75" hidden="false" customHeight="false" outlineLevel="0" collapsed="false">
      <c r="A22" s="48" t="s">
        <v>307</v>
      </c>
      <c r="B22" s="176" t="n">
        <v>100</v>
      </c>
      <c r="C22" s="176" t="n">
        <v>53.430347873792</v>
      </c>
      <c r="D22" s="176" t="n">
        <v>11.4155495224296</v>
      </c>
      <c r="E22" s="176" t="n">
        <v>23.6298161459579</v>
      </c>
      <c r="F22" s="176" t="n">
        <v>17.8753393633333</v>
      </c>
      <c r="G22" s="176" t="n">
        <v>0.509642842071207</v>
      </c>
      <c r="H22" s="176" t="n">
        <v>46.569652126208</v>
      </c>
      <c r="I22" s="176" t="n">
        <v>10.8442937725949</v>
      </c>
      <c r="J22" s="176" t="n">
        <v>21.0488261193715</v>
      </c>
      <c r="K22" s="176" t="n">
        <v>14.258042735163</v>
      </c>
      <c r="L22" s="176" t="n">
        <v>0.41848949907862</v>
      </c>
      <c r="M22" s="318"/>
      <c r="N22" s="71"/>
      <c r="O22" s="71"/>
    </row>
    <row r="23" customFormat="false" ht="12.75" hidden="false" customHeight="false" outlineLevel="0" collapsed="false">
      <c r="A23" s="319"/>
      <c r="B23" s="320"/>
      <c r="C23" s="320"/>
      <c r="D23" s="320"/>
      <c r="E23" s="320"/>
      <c r="F23" s="320"/>
      <c r="G23" s="320"/>
      <c r="H23" s="320"/>
      <c r="I23" s="320"/>
      <c r="J23" s="320"/>
      <c r="K23" s="320"/>
      <c r="L23" s="320"/>
      <c r="M23" s="318"/>
      <c r="N23" s="28"/>
    </row>
    <row r="24" customFormat="false" ht="12.75" hidden="false" customHeight="false" outlineLevel="0" collapsed="false">
      <c r="A24" s="321"/>
      <c r="B24" s="117"/>
      <c r="C24" s="117"/>
      <c r="D24" s="117"/>
      <c r="E24" s="117"/>
      <c r="F24" s="117"/>
      <c r="G24" s="117"/>
      <c r="H24" s="117"/>
      <c r="I24" s="117"/>
      <c r="J24" s="117"/>
      <c r="K24" s="117"/>
      <c r="L24" s="117"/>
      <c r="M24" s="318"/>
      <c r="N24" s="28"/>
    </row>
    <row r="25" customFormat="false" ht="18" hidden="false" customHeight="true" outlineLevel="0" collapsed="false">
      <c r="A25" s="67" t="s">
        <v>308</v>
      </c>
      <c r="D25" s="322"/>
    </row>
    <row r="26" customFormat="false" ht="11.25" hidden="false" customHeight="true" outlineLevel="0" collapsed="false">
      <c r="A26" s="67" t="s">
        <v>309</v>
      </c>
      <c r="D26" s="322"/>
    </row>
    <row r="27" customFormat="false" ht="11.25" hidden="false" customHeight="true" outlineLevel="0" collapsed="false">
      <c r="A27" s="67"/>
      <c r="D27" s="322"/>
    </row>
    <row r="28" customFormat="false" ht="12.75" hidden="false" customHeight="true" outlineLevel="0" collapsed="false">
      <c r="A28" s="208" t="s">
        <v>98</v>
      </c>
      <c r="B28" s="208"/>
      <c r="C28" s="208"/>
      <c r="D28" s="208"/>
      <c r="E28" s="208"/>
      <c r="F28" s="208"/>
      <c r="G28" s="208"/>
      <c r="H28" s="208"/>
      <c r="I28" s="208"/>
      <c r="J28" s="208"/>
      <c r="K28" s="208"/>
      <c r="L28" s="208"/>
      <c r="M28" s="208"/>
      <c r="N28" s="311"/>
    </row>
    <row r="29" customFormat="false" ht="12.75" hidden="false" customHeight="false" outlineLevel="0" collapsed="false">
      <c r="C29" s="323"/>
      <c r="K29" s="30" t="s">
        <v>74</v>
      </c>
    </row>
    <row r="53" customFormat="false" ht="12.75" hidden="false" customHeight="false" outlineLevel="0" collapsed="false">
      <c r="A53" s="67" t="s">
        <v>308</v>
      </c>
      <c r="D53" s="322"/>
      <c r="F53" s="67" t="s">
        <v>308</v>
      </c>
      <c r="I53" s="322"/>
    </row>
    <row r="54" customFormat="false" ht="21" hidden="false" customHeight="true" outlineLevel="0" collapsed="false">
      <c r="A54" s="261" t="s">
        <v>310</v>
      </c>
      <c r="B54" s="261"/>
      <c r="C54" s="261"/>
      <c r="D54" s="261"/>
      <c r="E54" s="262"/>
      <c r="F54" s="261" t="s">
        <v>311</v>
      </c>
      <c r="G54" s="261"/>
      <c r="H54" s="261"/>
      <c r="I54" s="261"/>
      <c r="J54" s="261"/>
      <c r="K54" s="261"/>
    </row>
    <row r="55" customFormat="false" ht="12.75" hidden="false" customHeight="false" outlineLevel="0" collapsed="false">
      <c r="A55" s="67"/>
      <c r="D55" s="322"/>
      <c r="F55" s="262"/>
      <c r="G55" s="262"/>
      <c r="H55" s="262"/>
      <c r="I55" s="262"/>
      <c r="J55" s="262"/>
      <c r="K55" s="262"/>
      <c r="L55" s="262"/>
    </row>
    <row r="56" customFormat="false" ht="21.75" hidden="false" customHeight="true" outlineLevel="0" collapsed="false">
      <c r="A56" s="324" t="s">
        <v>98</v>
      </c>
      <c r="B56" s="324"/>
      <c r="C56" s="324"/>
      <c r="D56" s="324"/>
      <c r="E56" s="275"/>
      <c r="F56" s="324" t="s">
        <v>98</v>
      </c>
      <c r="G56" s="324"/>
      <c r="H56" s="324"/>
      <c r="I56" s="324"/>
      <c r="J56" s="324"/>
      <c r="K56" s="324"/>
      <c r="L56" s="275"/>
      <c r="M56" s="275"/>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67">
      <formula>AND(B$21&gt;=500,B$21&lt;=1225)</formula>
    </cfRule>
  </conditionalFormatting>
  <hyperlinks>
    <hyperlink ref="K1" location="Índice!B33" display="ÍNDICE"/>
    <hyperlink ref="K29"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28" width="57.28"/>
    <col collapsed="false" customWidth="true" hidden="false" outlineLevel="0" max="4" min="2" style="28" width="14.7"/>
    <col collapsed="false" customWidth="true" hidden="false" outlineLevel="0" max="5" min="5" style="28" width="2.99"/>
    <col collapsed="false" customWidth="true" hidden="false" outlineLevel="0" max="8" min="6" style="28" width="14.7"/>
    <col collapsed="false" customWidth="true" hidden="false" outlineLevel="0" max="9" min="9" style="28" width="11.28"/>
    <col collapsed="false" customWidth="true" hidden="false" outlineLevel="0" max="10" min="10" style="28" width="9.85"/>
    <col collapsed="false" customWidth="false" hidden="false" outlineLevel="0" max="257" min="11" style="28" width="11.42"/>
  </cols>
  <sheetData>
    <row r="1" customFormat="false" ht="38.25" hidden="false" customHeight="true" outlineLevel="0" collapsed="false">
      <c r="A1" s="3"/>
      <c r="C1" s="29"/>
      <c r="D1" s="29"/>
      <c r="H1" s="30" t="s">
        <v>74</v>
      </c>
    </row>
    <row r="2" customFormat="false" ht="13.5" hidden="false" customHeight="true" outlineLevel="0" collapsed="false"/>
    <row r="3" customFormat="false" ht="21" hidden="false" customHeight="true" outlineLevel="0" collapsed="false">
      <c r="A3" s="31" t="s">
        <v>75</v>
      </c>
      <c r="B3" s="31"/>
      <c r="C3" s="31"/>
      <c r="D3" s="31"/>
      <c r="E3" s="31"/>
      <c r="F3" s="31"/>
      <c r="G3" s="31"/>
      <c r="H3" s="31"/>
      <c r="I3" s="31"/>
      <c r="J3" s="31"/>
      <c r="K3" s="31"/>
    </row>
    <row r="4" s="34" customFormat="true" ht="20.25" hidden="false" customHeight="true" outlineLevel="0" collapsed="false">
      <c r="A4" s="32" t="s">
        <v>76</v>
      </c>
      <c r="B4" s="32"/>
      <c r="C4" s="32"/>
      <c r="D4" s="32"/>
      <c r="E4" s="32"/>
      <c r="F4" s="32"/>
      <c r="G4" s="32"/>
      <c r="H4" s="32"/>
      <c r="I4" s="33"/>
      <c r="J4" s="33"/>
      <c r="K4" s="33"/>
    </row>
    <row r="5" customFormat="false" ht="13.5" hidden="false" customHeight="true" outlineLevel="0" collapsed="false">
      <c r="A5" s="35"/>
    </row>
    <row r="6" customFormat="false" ht="15.75" hidden="false" customHeight="false" outlineLevel="0" collapsed="false">
      <c r="A6" s="36" t="s">
        <v>4</v>
      </c>
    </row>
    <row r="7" customFormat="false" ht="12.75" hidden="false" customHeight="false" outlineLevel="0" collapsed="false">
      <c r="A7" s="37"/>
    </row>
    <row r="8" customFormat="false" ht="12.75" hidden="false" customHeight="false" outlineLevel="0" collapsed="false">
      <c r="A8" s="38"/>
      <c r="B8" s="39" t="s">
        <v>77</v>
      </c>
      <c r="C8" s="39"/>
      <c r="D8" s="39"/>
      <c r="E8" s="40"/>
      <c r="F8" s="39" t="s">
        <v>78</v>
      </c>
      <c r="G8" s="39"/>
      <c r="H8" s="39"/>
      <c r="I8" s="41"/>
    </row>
    <row r="9" s="44" customFormat="true" ht="12.75" hidden="false" customHeight="false" outlineLevel="0" collapsed="false">
      <c r="A9" s="38"/>
      <c r="B9" s="39" t="s">
        <v>79</v>
      </c>
      <c r="C9" s="39" t="s">
        <v>80</v>
      </c>
      <c r="D9" s="39" t="s">
        <v>81</v>
      </c>
      <c r="E9" s="40"/>
      <c r="F9" s="39" t="s">
        <v>79</v>
      </c>
      <c r="G9" s="39" t="s">
        <v>80</v>
      </c>
      <c r="H9" s="39" t="s">
        <v>81</v>
      </c>
      <c r="I9" s="42"/>
      <c r="J9" s="41"/>
      <c r="K9" s="43"/>
    </row>
    <row r="10" s="44" customFormat="true" ht="12.75" hidden="false" customHeight="true" outlineLevel="0" collapsed="false">
      <c r="A10" s="45"/>
      <c r="B10" s="46"/>
      <c r="C10" s="46"/>
      <c r="D10" s="46"/>
      <c r="E10" s="28"/>
      <c r="F10" s="25"/>
      <c r="G10" s="25"/>
      <c r="H10" s="25"/>
      <c r="I10" s="25"/>
      <c r="J10" s="42"/>
      <c r="K10" s="47"/>
    </row>
    <row r="11" customFormat="false" ht="12.75" hidden="false" customHeight="true" outlineLevel="0" collapsed="false">
      <c r="A11" s="48" t="s">
        <v>79</v>
      </c>
      <c r="B11" s="13" t="n">
        <v>22658100</v>
      </c>
      <c r="C11" s="13" t="n">
        <v>12443375</v>
      </c>
      <c r="D11" s="13" t="n">
        <v>10214725</v>
      </c>
      <c r="F11" s="49" t="n">
        <v>100</v>
      </c>
      <c r="G11" s="49" t="n">
        <v>54.9179984199911</v>
      </c>
      <c r="H11" s="49" t="n">
        <v>45.0820015800089</v>
      </c>
      <c r="I11" s="50"/>
      <c r="J11" s="51"/>
      <c r="K11" s="52"/>
      <c r="L11" s="53"/>
    </row>
    <row r="12" customFormat="false" ht="9.75" hidden="false" customHeight="true" outlineLevel="0" collapsed="false">
      <c r="A12" s="54"/>
      <c r="F12" s="49"/>
      <c r="G12" s="49"/>
      <c r="H12" s="49"/>
      <c r="I12" s="55"/>
      <c r="J12" s="53"/>
      <c r="K12" s="53"/>
      <c r="L12" s="53"/>
    </row>
    <row r="13" customFormat="false" ht="12.75" hidden="false" customHeight="true" outlineLevel="0" collapsed="false">
      <c r="A13" s="48" t="s">
        <v>82</v>
      </c>
      <c r="B13" s="13" t="n">
        <v>20996975</v>
      </c>
      <c r="C13" s="13" t="n">
        <v>11573350</v>
      </c>
      <c r="D13" s="13" t="n">
        <v>9423625</v>
      </c>
      <c r="F13" s="49" t="n">
        <v>92.6687365666141</v>
      </c>
      <c r="G13" s="49" t="n">
        <v>51.0782016144337</v>
      </c>
      <c r="H13" s="49" t="n">
        <v>41.5905349521805</v>
      </c>
      <c r="I13" s="55"/>
      <c r="J13" s="56"/>
      <c r="K13" s="53"/>
      <c r="L13" s="53"/>
    </row>
    <row r="14" customFormat="false" ht="9.75" hidden="false" customHeight="true" outlineLevel="0" collapsed="false">
      <c r="A14" s="54"/>
      <c r="B14" s="13"/>
      <c r="C14" s="13"/>
      <c r="D14" s="13"/>
      <c r="F14" s="49"/>
      <c r="G14" s="49"/>
      <c r="H14" s="49"/>
      <c r="I14" s="55"/>
      <c r="J14" s="51" t="s">
        <v>82</v>
      </c>
      <c r="K14" s="53"/>
      <c r="L14" s="53"/>
    </row>
    <row r="15" customFormat="false" ht="12.75" hidden="false" customHeight="true" outlineLevel="0" collapsed="false">
      <c r="A15" s="57" t="s">
        <v>83</v>
      </c>
      <c r="B15" s="13" t="n">
        <v>12728350</v>
      </c>
      <c r="C15" s="13" t="n">
        <v>7151925</v>
      </c>
      <c r="D15" s="13" t="n">
        <v>5576425</v>
      </c>
      <c r="F15" s="49" t="n">
        <v>56.1757164104669</v>
      </c>
      <c r="G15" s="49" t="n">
        <v>31.5645398334371</v>
      </c>
      <c r="H15" s="49" t="n">
        <v>24.6111765770299</v>
      </c>
      <c r="I15" s="55"/>
      <c r="J15" s="56"/>
      <c r="K15" s="53"/>
      <c r="L15" s="53"/>
    </row>
    <row r="16" customFormat="false" ht="12.75" hidden="false" customHeight="true" outlineLevel="0" collapsed="false">
      <c r="A16" s="57" t="s">
        <v>84</v>
      </c>
      <c r="B16" s="13" t="n">
        <v>3081150</v>
      </c>
      <c r="C16" s="13" t="n">
        <v>1478325</v>
      </c>
      <c r="D16" s="13" t="n">
        <v>1602825</v>
      </c>
      <c r="F16" s="49" t="n">
        <v>13.5984482370543</v>
      </c>
      <c r="G16" s="49" t="n">
        <v>6.52448793146822</v>
      </c>
      <c r="H16" s="49" t="n">
        <v>7.07396030558608</v>
      </c>
      <c r="I16" s="55"/>
      <c r="J16" s="56" t="s">
        <v>83</v>
      </c>
      <c r="K16" s="53"/>
      <c r="L16" s="53"/>
    </row>
    <row r="17" customFormat="false" ht="12.75" hidden="false" customHeight="true" outlineLevel="0" collapsed="false">
      <c r="A17" s="57" t="s">
        <v>85</v>
      </c>
      <c r="B17" s="13" t="n">
        <v>2445100</v>
      </c>
      <c r="C17" s="13" t="n">
        <v>1411750</v>
      </c>
      <c r="D17" s="13" t="n">
        <v>1033350</v>
      </c>
      <c r="F17" s="49" t="n">
        <v>10.791284353057</v>
      </c>
      <c r="G17" s="49" t="n">
        <v>6.23066364787868</v>
      </c>
      <c r="H17" s="49" t="n">
        <v>4.56062070517828</v>
      </c>
      <c r="I17" s="55"/>
      <c r="J17" s="56" t="s">
        <v>86</v>
      </c>
      <c r="K17" s="53"/>
      <c r="L17" s="53"/>
    </row>
    <row r="18" customFormat="false" ht="12.75" hidden="false" customHeight="true" outlineLevel="0" collapsed="false">
      <c r="A18" s="57" t="s">
        <v>87</v>
      </c>
      <c r="B18" s="13" t="n">
        <v>2026075</v>
      </c>
      <c r="C18" s="13" t="n">
        <v>1120300</v>
      </c>
      <c r="D18" s="13" t="n">
        <v>905775</v>
      </c>
      <c r="F18" s="49" t="n">
        <v>8.94194570595063</v>
      </c>
      <c r="G18" s="49" t="n">
        <v>4.94436868051602</v>
      </c>
      <c r="H18" s="49" t="n">
        <v>3.99757702543461</v>
      </c>
      <c r="I18" s="55"/>
      <c r="J18" s="56" t="s">
        <v>85</v>
      </c>
      <c r="K18" s="53"/>
      <c r="L18" s="53"/>
    </row>
    <row r="19" customFormat="false" ht="12.75" hidden="false" customHeight="true" outlineLevel="0" collapsed="false">
      <c r="A19" s="57" t="s">
        <v>88</v>
      </c>
      <c r="B19" s="13" t="n">
        <v>547325</v>
      </c>
      <c r="C19" s="13" t="n">
        <v>319575</v>
      </c>
      <c r="D19" s="13" t="n">
        <v>227750</v>
      </c>
      <c r="F19" s="49" t="n">
        <v>2.41558206557478</v>
      </c>
      <c r="G19" s="49" t="n">
        <v>1.41042276272062</v>
      </c>
      <c r="H19" s="49" t="n">
        <v>1.00515930285417</v>
      </c>
      <c r="I19" s="55"/>
      <c r="J19" s="56" t="s">
        <v>87</v>
      </c>
      <c r="K19" s="53"/>
      <c r="L19" s="53"/>
    </row>
    <row r="20" customFormat="false" ht="12.75" hidden="false" customHeight="true" outlineLevel="0" collapsed="false">
      <c r="A20" s="57" t="s">
        <v>89</v>
      </c>
      <c r="B20" s="13" t="n">
        <v>74125</v>
      </c>
      <c r="C20" s="13" t="n">
        <v>41225</v>
      </c>
      <c r="D20" s="13" t="n">
        <v>32900</v>
      </c>
      <c r="F20" s="49" t="n">
        <v>0.327145700654512</v>
      </c>
      <c r="G20" s="49" t="n">
        <v>0.181943764040233</v>
      </c>
      <c r="H20" s="49" t="n">
        <v>0.145201936614279</v>
      </c>
      <c r="I20" s="55"/>
      <c r="J20" s="56" t="s">
        <v>88</v>
      </c>
      <c r="K20" s="53"/>
      <c r="L20" s="53"/>
    </row>
    <row r="21" customFormat="false" ht="12.75" hidden="false" customHeight="true" outlineLevel="0" collapsed="false">
      <c r="A21" s="57" t="s">
        <v>90</v>
      </c>
      <c r="B21" s="13" t="n">
        <v>77750</v>
      </c>
      <c r="C21" s="13" t="n">
        <v>40700</v>
      </c>
      <c r="D21" s="13" t="n">
        <v>37050</v>
      </c>
      <c r="F21" s="49" t="n">
        <v>0.343144394278426</v>
      </c>
      <c r="G21" s="49" t="n">
        <v>0.179626711860218</v>
      </c>
      <c r="H21" s="49" t="n">
        <v>0.163517682418208</v>
      </c>
      <c r="I21" s="55"/>
      <c r="J21" s="56" t="s">
        <v>89</v>
      </c>
      <c r="K21" s="53"/>
      <c r="L21" s="53"/>
    </row>
    <row r="22" customFormat="false" ht="12.75" hidden="false" customHeight="true" outlineLevel="0" collapsed="false">
      <c r="A22" s="57" t="s">
        <v>91</v>
      </c>
      <c r="B22" s="58" t="n">
        <v>17100</v>
      </c>
      <c r="C22" s="58" t="n">
        <v>9550</v>
      </c>
      <c r="D22" s="58" t="n">
        <v>7550</v>
      </c>
      <c r="E22" s="59"/>
      <c r="F22" s="60" t="n">
        <v>0.0754696995776345</v>
      </c>
      <c r="G22" s="60" t="n">
        <v>0.0421482825126555</v>
      </c>
      <c r="H22" s="60" t="n">
        <v>0.033321417064979</v>
      </c>
      <c r="I22" s="55"/>
      <c r="J22" s="56" t="s">
        <v>90</v>
      </c>
      <c r="K22" s="53"/>
      <c r="L22" s="53"/>
    </row>
    <row r="23" customFormat="false" ht="9.75" hidden="false" customHeight="true" outlineLevel="0" collapsed="false">
      <c r="A23" s="54"/>
      <c r="B23" s="13"/>
      <c r="C23" s="13"/>
      <c r="D23" s="13"/>
      <c r="F23" s="49"/>
      <c r="G23" s="49"/>
      <c r="H23" s="49"/>
      <c r="I23" s="55"/>
      <c r="J23" s="56" t="s">
        <v>91</v>
      </c>
      <c r="K23" s="53"/>
      <c r="L23" s="53"/>
    </row>
    <row r="24" customFormat="false" ht="12.75" hidden="false" customHeight="true" outlineLevel="0" collapsed="false">
      <c r="A24" s="48" t="s">
        <v>92</v>
      </c>
      <c r="B24" s="13" t="n">
        <v>1661125</v>
      </c>
      <c r="C24" s="13" t="n">
        <v>870025</v>
      </c>
      <c r="D24" s="13" t="n">
        <v>791100</v>
      </c>
      <c r="F24" s="49" t="n">
        <v>7.33126343338585</v>
      </c>
      <c r="G24" s="49" t="n">
        <v>3.83979680555739</v>
      </c>
      <c r="H24" s="49" t="n">
        <v>3.49146662782846</v>
      </c>
      <c r="I24" s="55"/>
      <c r="J24" s="56"/>
      <c r="K24" s="53"/>
      <c r="L24" s="53"/>
    </row>
    <row r="25" customFormat="false" ht="9.75" hidden="false" customHeight="true" outlineLevel="0" collapsed="false">
      <c r="A25" s="54"/>
      <c r="B25" s="13"/>
      <c r="C25" s="13"/>
      <c r="D25" s="13"/>
      <c r="F25" s="49"/>
      <c r="G25" s="49"/>
      <c r="H25" s="49"/>
      <c r="I25" s="55"/>
      <c r="J25" s="51" t="s">
        <v>92</v>
      </c>
      <c r="K25" s="53"/>
      <c r="L25" s="53"/>
    </row>
    <row r="26" customFormat="false" ht="12.75" hidden="false" customHeight="true" outlineLevel="0" collapsed="false">
      <c r="A26" s="57" t="s">
        <v>93</v>
      </c>
      <c r="B26" s="13" t="n">
        <v>766475</v>
      </c>
      <c r="C26" s="13" t="n">
        <v>419000</v>
      </c>
      <c r="D26" s="13" t="n">
        <v>347475</v>
      </c>
      <c r="F26" s="49" t="n">
        <v>3.38278584700394</v>
      </c>
      <c r="G26" s="49" t="n">
        <v>1.84922831128824</v>
      </c>
      <c r="H26" s="49" t="n">
        <v>1.5335575357157</v>
      </c>
      <c r="I26" s="55"/>
      <c r="J26" s="56"/>
      <c r="K26" s="53"/>
      <c r="L26" s="53"/>
    </row>
    <row r="27" customFormat="false" ht="12.75" hidden="false" customHeight="true" outlineLevel="0" collapsed="false">
      <c r="A27" s="57" t="s">
        <v>94</v>
      </c>
      <c r="B27" s="13" t="n">
        <v>779375</v>
      </c>
      <c r="C27" s="13" t="n">
        <v>371675</v>
      </c>
      <c r="D27" s="13" t="n">
        <v>407700</v>
      </c>
      <c r="F27" s="49" t="n">
        <v>3.43971912914146</v>
      </c>
      <c r="G27" s="49" t="n">
        <v>1.64036260763259</v>
      </c>
      <c r="H27" s="49" t="n">
        <v>1.79935652150886</v>
      </c>
      <c r="I27" s="55"/>
      <c r="J27" s="56" t="s">
        <v>93</v>
      </c>
      <c r="K27" s="53"/>
      <c r="L27" s="53"/>
    </row>
    <row r="28" customFormat="false" ht="12.75" hidden="false" customHeight="true" outlineLevel="0" collapsed="false">
      <c r="A28" s="57" t="s">
        <v>95</v>
      </c>
      <c r="B28" s="13" t="n">
        <v>95925</v>
      </c>
      <c r="C28" s="13" t="n">
        <v>67675</v>
      </c>
      <c r="D28" s="13" t="n">
        <v>28250</v>
      </c>
      <c r="F28" s="49" t="n">
        <v>0.423358534034186</v>
      </c>
      <c r="G28" s="49" t="n">
        <v>0.298679059585755</v>
      </c>
      <c r="H28" s="49" t="n">
        <v>0.124679474448431</v>
      </c>
      <c r="I28" s="55"/>
      <c r="J28" s="56" t="s">
        <v>94</v>
      </c>
      <c r="K28" s="53"/>
      <c r="L28" s="53"/>
    </row>
    <row r="29" customFormat="false" ht="12.75" hidden="false" customHeight="true" outlineLevel="0" collapsed="false">
      <c r="A29" s="57" t="s">
        <v>96</v>
      </c>
      <c r="B29" s="58" t="n">
        <v>19350</v>
      </c>
      <c r="C29" s="58" t="n">
        <v>11675</v>
      </c>
      <c r="D29" s="58" t="n">
        <v>7675</v>
      </c>
      <c r="E29" s="59"/>
      <c r="F29" s="60" t="n">
        <v>0.0853999232062706</v>
      </c>
      <c r="G29" s="60" t="n">
        <v>0.0515268270508119</v>
      </c>
      <c r="H29" s="60" t="n">
        <v>0.0338730961554588</v>
      </c>
      <c r="I29" s="55"/>
      <c r="J29" s="56" t="s">
        <v>95</v>
      </c>
      <c r="K29" s="53"/>
      <c r="L29" s="53"/>
    </row>
    <row r="30" customFormat="false" ht="12.75" hidden="false" customHeight="false" outlineLevel="0" collapsed="false">
      <c r="A30" s="61"/>
      <c r="B30" s="62"/>
      <c r="C30" s="62"/>
      <c r="D30" s="62"/>
      <c r="F30" s="63"/>
      <c r="G30" s="63"/>
      <c r="H30" s="63"/>
      <c r="I30" s="64"/>
      <c r="J30" s="56" t="s">
        <v>96</v>
      </c>
      <c r="K30" s="53"/>
      <c r="L30" s="53"/>
    </row>
    <row r="31" customFormat="false" ht="12.75" hidden="false" customHeight="false" outlineLevel="0" collapsed="false">
      <c r="A31" s="65"/>
      <c r="B31" s="66"/>
      <c r="C31" s="66"/>
      <c r="D31" s="66"/>
      <c r="H31" s="64"/>
      <c r="I31" s="64"/>
      <c r="J31" s="64"/>
    </row>
    <row r="32" customFormat="false" ht="12.75" hidden="false" customHeight="false" outlineLevel="0" collapsed="false">
      <c r="A32" s="67" t="s">
        <v>97</v>
      </c>
      <c r="B32" s="66"/>
      <c r="C32" s="66"/>
      <c r="D32" s="66"/>
      <c r="E32" s="68"/>
      <c r="F32" s="68"/>
      <c r="G32" s="68"/>
      <c r="H32" s="69"/>
      <c r="L32" s="64"/>
      <c r="M32" s="64"/>
      <c r="N32" s="64"/>
    </row>
    <row r="33" customFormat="false" ht="12.75" hidden="false" customHeight="false" outlineLevel="0" collapsed="false">
      <c r="B33" s="66"/>
      <c r="C33" s="66"/>
      <c r="D33" s="66"/>
      <c r="E33" s="68"/>
      <c r="F33" s="64"/>
      <c r="G33" s="68"/>
      <c r="H33" s="69"/>
    </row>
    <row r="34" customFormat="false" ht="12.75" hidden="false" customHeight="false" outlineLevel="0" collapsed="false">
      <c r="A34" s="70" t="s">
        <v>98</v>
      </c>
      <c r="B34" s="70"/>
      <c r="C34" s="70"/>
      <c r="D34" s="70"/>
      <c r="E34" s="70"/>
      <c r="F34" s="29"/>
    </row>
    <row r="35" customFormat="false" ht="12.75" hidden="false" customHeight="true" outlineLevel="0" collapsed="false">
      <c r="F35" s="71"/>
      <c r="G35" s="71"/>
      <c r="H35" s="71"/>
      <c r="I35" s="71"/>
    </row>
    <row r="36" customFormat="false" ht="12.75" hidden="false" customHeight="false" outlineLevel="0" collapsed="false">
      <c r="F36" s="71"/>
      <c r="G36" s="71"/>
      <c r="H36" s="30" t="s">
        <v>74</v>
      </c>
      <c r="I36" s="71"/>
    </row>
    <row r="37" customFormat="false" ht="12.75" hidden="false" customHeight="false" outlineLevel="0" collapsed="false">
      <c r="F37" s="72"/>
      <c r="G37" s="72"/>
      <c r="H37" s="72"/>
      <c r="I37" s="71"/>
    </row>
    <row r="38" customFormat="false" ht="12.75" hidden="false" customHeight="false" outlineLevel="0" collapsed="false">
      <c r="F38" s="73"/>
      <c r="G38" s="73"/>
      <c r="H38" s="73"/>
      <c r="I38" s="71"/>
    </row>
    <row r="39" customFormat="false" ht="12.75" hidden="false" customHeight="false" outlineLevel="0" collapsed="false">
      <c r="F39" s="13"/>
      <c r="G39" s="13"/>
      <c r="H39" s="13"/>
      <c r="I39" s="71"/>
    </row>
    <row r="40" customFormat="false" ht="12.75" hidden="false" customHeight="false" outlineLevel="0" collapsed="false">
      <c r="F40" s="13"/>
      <c r="G40" s="13"/>
      <c r="H40" s="13"/>
      <c r="I40" s="71"/>
      <c r="M40" s="29"/>
    </row>
    <row r="41" customFormat="false" ht="12.75" hidden="false" customHeight="false" outlineLevel="0" collapsed="false">
      <c r="F41" s="13"/>
      <c r="G41" s="13"/>
      <c r="H41" s="13"/>
      <c r="I41" s="71"/>
      <c r="M41" s="29"/>
    </row>
    <row r="42" customFormat="false" ht="12.75" hidden="false" customHeight="false" outlineLevel="0" collapsed="false">
      <c r="F42" s="13"/>
      <c r="G42" s="13"/>
      <c r="H42" s="13"/>
      <c r="I42" s="71"/>
      <c r="M42" s="29"/>
    </row>
    <row r="43" customFormat="false" ht="12.75" hidden="false" customHeight="false" outlineLevel="0" collapsed="false">
      <c r="F43" s="13"/>
      <c r="G43" s="13"/>
      <c r="H43" s="13"/>
      <c r="I43" s="71"/>
      <c r="M43" s="29"/>
    </row>
    <row r="44" customFormat="false" ht="12.75" hidden="false" customHeight="false" outlineLevel="0" collapsed="false">
      <c r="F44" s="13"/>
      <c r="G44" s="13"/>
      <c r="H44" s="13"/>
      <c r="I44" s="71"/>
      <c r="M44" s="29"/>
    </row>
    <row r="45" customFormat="false" ht="12.75" hidden="false" customHeight="false" outlineLevel="0" collapsed="false">
      <c r="F45" s="13"/>
      <c r="G45" s="13"/>
      <c r="H45" s="13"/>
      <c r="I45" s="71"/>
      <c r="M45" s="29"/>
    </row>
    <row r="46" customFormat="false" ht="12.75" hidden="false" customHeight="false" outlineLevel="0" collapsed="false">
      <c r="F46" s="13"/>
      <c r="G46" s="13"/>
      <c r="H46" s="13"/>
      <c r="I46" s="71"/>
      <c r="M46" s="29"/>
    </row>
    <row r="47" customFormat="false" ht="12.75" hidden="false" customHeight="false" outlineLevel="0" collapsed="false">
      <c r="F47" s="13"/>
      <c r="G47" s="13"/>
      <c r="H47" s="13"/>
      <c r="I47" s="71"/>
      <c r="M47" s="29"/>
    </row>
    <row r="48" customFormat="false" ht="12.75" hidden="false" customHeight="false" outlineLevel="0" collapsed="false">
      <c r="F48" s="13"/>
      <c r="G48" s="13"/>
      <c r="H48" s="13"/>
      <c r="I48" s="71"/>
      <c r="M48" s="29"/>
    </row>
    <row r="49" customFormat="false" ht="12.75" hidden="false" customHeight="false" outlineLevel="0" collapsed="false">
      <c r="F49" s="13"/>
      <c r="G49" s="13"/>
      <c r="H49" s="13"/>
      <c r="I49" s="71"/>
      <c r="M49" s="29"/>
    </row>
    <row r="50" customFormat="false" ht="12.75" hidden="false" customHeight="false" outlineLevel="0" collapsed="false">
      <c r="F50" s="13"/>
      <c r="G50" s="13"/>
      <c r="H50" s="13"/>
      <c r="I50" s="71"/>
      <c r="M50" s="29"/>
    </row>
    <row r="51" customFormat="false" ht="12.75" hidden="false" customHeight="false" outlineLevel="0" collapsed="false">
      <c r="F51" s="13"/>
      <c r="G51" s="13"/>
      <c r="H51" s="13"/>
      <c r="I51" s="71"/>
      <c r="M51" s="29"/>
    </row>
    <row r="52" customFormat="false" ht="12.75" hidden="false" customHeight="false" outlineLevel="0" collapsed="false">
      <c r="F52" s="71"/>
      <c r="G52" s="71"/>
      <c r="H52" s="71"/>
      <c r="I52" s="71"/>
      <c r="M52" s="29"/>
    </row>
  </sheetData>
  <mergeCells count="6">
    <mergeCell ref="A3:K3"/>
    <mergeCell ref="A4:H4"/>
    <mergeCell ref="A8:A9"/>
    <mergeCell ref="B8:D8"/>
    <mergeCell ref="F8:H8"/>
    <mergeCell ref="A34:E34"/>
  </mergeCells>
  <conditionalFormatting sqref="F11:H11 F24:H24 F15:H22 F26:H29">
    <cfRule type="expression" priority="2" aboveAverage="0" equalAverage="0" bottom="0" percent="0" rank="0" text="" dxfId="0">
      <formula>AND(B11&gt;=500,B11&lt;=1225)</formula>
    </cfRule>
  </conditionalFormatting>
  <conditionalFormatting sqref="F13:H13">
    <cfRule type="expression" priority="3" aboveAverage="0" equalAverage="0" bottom="0" percent="0" rank="0" text="" dxfId="1">
      <formula>AND(B24&gt;=500,B24&lt;=1225)</formula>
    </cfRule>
  </conditionalFormatting>
  <conditionalFormatting sqref="B11:D11 B24:D24 B13:D13 B15:D22 B26:D29">
    <cfRule type="expression" priority="4" aboveAverage="0" equalAverage="0" bottom="0" percent="0" rank="0" text="" dxfId="2">
      <formula>AND(B11&gt;=500,B11&lt;=1225)</formula>
    </cfRule>
  </conditionalFormatting>
  <hyperlinks>
    <hyperlink ref="H1" location="Índice!B11" display="ÍNDICE"/>
    <hyperlink ref="H36" location="Índice!B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7" width="35.42"/>
    <col collapsed="false" customWidth="true" hidden="false" outlineLevel="0" max="2" min="2" style="37" width="12.7"/>
    <col collapsed="false" customWidth="true" hidden="false" outlineLevel="0" max="3" min="3" style="37" width="12.28"/>
    <col collapsed="false" customWidth="true" hidden="false" outlineLevel="0" max="4" min="4" style="37" width="10.13"/>
    <col collapsed="false" customWidth="true" hidden="false" outlineLevel="0" max="6" min="5" style="37" width="10.41"/>
    <col collapsed="false" customWidth="true" hidden="false" outlineLevel="0" max="7" min="7" style="37" width="8.56"/>
    <col collapsed="false" customWidth="true" hidden="false" outlineLevel="0" max="8" min="8" style="37" width="12.42"/>
    <col collapsed="false" customWidth="true" hidden="false" outlineLevel="0" max="9" min="9" style="37" width="8.85"/>
    <col collapsed="false" customWidth="true" hidden="false" outlineLevel="0" max="10" min="10" style="37" width="10.28"/>
    <col collapsed="false" customWidth="true" hidden="false" outlineLevel="0" max="11" min="11" style="37" width="11.85"/>
    <col collapsed="false" customWidth="true" hidden="false" outlineLevel="0" max="12" min="12" style="37" width="9.99"/>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1.5" hidden="false" customHeight="true" outlineLevel="0" collapsed="false">
      <c r="L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09"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M5" s="71"/>
      <c r="N5" s="311"/>
      <c r="O5" s="71"/>
    </row>
    <row r="6" customFormat="false" ht="18.75" hidden="false" customHeight="false" outlineLevel="0" collapsed="false">
      <c r="A6" s="36" t="s">
        <v>312</v>
      </c>
      <c r="B6" s="165"/>
      <c r="C6" s="165"/>
      <c r="N6" s="311"/>
    </row>
    <row r="7" customFormat="false" ht="15.75" hidden="false" customHeight="false" outlineLevel="0" collapsed="false">
      <c r="A7" s="36"/>
      <c r="B7" s="165"/>
      <c r="C7" s="165"/>
      <c r="N7" s="311"/>
    </row>
    <row r="8" customFormat="false" ht="12.75" hidden="false" customHeight="false" outlineLevel="0" collapsed="false">
      <c r="A8" s="311" t="s">
        <v>299</v>
      </c>
      <c r="B8" s="165"/>
      <c r="C8" s="165"/>
      <c r="N8" s="311"/>
    </row>
    <row r="9" s="44" customFormat="true" ht="12.75" hidden="false" customHeight="false" outlineLevel="0" collapsed="false">
      <c r="A9" s="313"/>
      <c r="B9" s="90" t="s">
        <v>79</v>
      </c>
      <c r="C9" s="90" t="s">
        <v>80</v>
      </c>
      <c r="D9" s="90"/>
      <c r="E9" s="90"/>
      <c r="F9" s="90"/>
      <c r="G9" s="90"/>
      <c r="H9" s="90" t="s">
        <v>81</v>
      </c>
      <c r="I9" s="90"/>
      <c r="J9" s="90"/>
      <c r="K9" s="90"/>
      <c r="L9" s="90"/>
      <c r="M9" s="325"/>
      <c r="N9" s="326"/>
    </row>
    <row r="10" s="44" customFormat="true" ht="12.75" hidden="false" customHeight="false" outlineLevel="0" collapsed="false">
      <c r="A10" s="313"/>
      <c r="B10" s="90" t="s">
        <v>79</v>
      </c>
      <c r="C10" s="90" t="s">
        <v>79</v>
      </c>
      <c r="D10" s="90" t="s">
        <v>197</v>
      </c>
      <c r="E10" s="90" t="s">
        <v>198</v>
      </c>
      <c r="F10" s="90" t="s">
        <v>199</v>
      </c>
      <c r="G10" s="90" t="s">
        <v>200</v>
      </c>
      <c r="H10" s="90" t="s">
        <v>79</v>
      </c>
      <c r="I10" s="90" t="s">
        <v>197</v>
      </c>
      <c r="J10" s="90" t="s">
        <v>198</v>
      </c>
      <c r="K10" s="90" t="s">
        <v>199</v>
      </c>
      <c r="L10" s="90" t="s">
        <v>200</v>
      </c>
      <c r="M10" s="325"/>
      <c r="N10" s="326"/>
    </row>
    <row r="11" customFormat="false" ht="12.75" hidden="false" customHeight="false" outlineLevel="0" collapsed="false">
      <c r="A11" s="315"/>
      <c r="B11" s="145"/>
      <c r="C11" s="145"/>
      <c r="D11" s="145"/>
      <c r="E11" s="145"/>
      <c r="F11" s="145"/>
      <c r="G11" s="145"/>
      <c r="H11" s="145"/>
      <c r="I11" s="145"/>
      <c r="J11" s="145"/>
      <c r="K11" s="145"/>
      <c r="L11" s="145"/>
      <c r="N11" s="311"/>
    </row>
    <row r="12" customFormat="false" ht="12.75" hidden="false" customHeight="false" outlineLevel="0" collapsed="false">
      <c r="A12" s="48" t="s">
        <v>141</v>
      </c>
      <c r="B12" s="176" t="n">
        <v>100</v>
      </c>
      <c r="C12" s="176" t="n">
        <v>100</v>
      </c>
      <c r="D12" s="176" t="n">
        <v>100</v>
      </c>
      <c r="E12" s="176" t="n">
        <v>100</v>
      </c>
      <c r="F12" s="176" t="n">
        <v>100</v>
      </c>
      <c r="G12" s="176" t="n">
        <v>100</v>
      </c>
      <c r="H12" s="176" t="n">
        <v>100</v>
      </c>
      <c r="I12" s="176" t="n">
        <v>100</v>
      </c>
      <c r="J12" s="176" t="n">
        <v>100</v>
      </c>
      <c r="K12" s="176" t="n">
        <v>100</v>
      </c>
      <c r="L12" s="176" t="n">
        <v>100</v>
      </c>
      <c r="M12" s="327"/>
      <c r="N12" s="311"/>
    </row>
    <row r="13" customFormat="false" ht="12.75" hidden="false" customHeight="false" outlineLevel="0" collapsed="false">
      <c r="A13" s="48" t="s">
        <v>300</v>
      </c>
      <c r="B13" s="176" t="n">
        <v>22.7550482658482</v>
      </c>
      <c r="C13" s="176" t="n">
        <v>23.0195387586896</v>
      </c>
      <c r="D13" s="176" t="n">
        <v>40.0473784943243</v>
      </c>
      <c r="E13" s="176" t="n">
        <v>25.6708541598945</v>
      </c>
      <c r="F13" s="176" t="n">
        <v>14.9968259958425</v>
      </c>
      <c r="G13" s="176" t="n">
        <v>11.9521568653583</v>
      </c>
      <c r="H13" s="176" t="n">
        <v>22.3989608292327</v>
      </c>
      <c r="I13" s="176" t="n">
        <v>36.8334239344165</v>
      </c>
      <c r="J13" s="176" t="n">
        <v>24.346338702002</v>
      </c>
      <c r="K13" s="176" t="n">
        <v>14.9687486048801</v>
      </c>
      <c r="L13" s="176" t="n">
        <v>8.26674626356522</v>
      </c>
      <c r="M13" s="327"/>
      <c r="N13" s="311"/>
    </row>
    <row r="14" customFormat="false" ht="12.75" hidden="false" customHeight="false" outlineLevel="0" collapsed="false">
      <c r="A14" s="48" t="s">
        <v>301</v>
      </c>
      <c r="B14" s="176" t="n">
        <v>62.1756004475172</v>
      </c>
      <c r="C14" s="176" t="n">
        <v>65.0999525004081</v>
      </c>
      <c r="D14" s="176" t="n">
        <v>48.1402783270861</v>
      </c>
      <c r="E14" s="176" t="n">
        <v>66.3460775612198</v>
      </c>
      <c r="F14" s="176" t="n">
        <v>69.0212144471994</v>
      </c>
      <c r="G14" s="176" t="n">
        <v>52.5289598536325</v>
      </c>
      <c r="H14" s="176" t="n">
        <v>58.2385023117939</v>
      </c>
      <c r="I14" s="176" t="n">
        <v>52.2502102504515</v>
      </c>
      <c r="J14" s="176" t="n">
        <v>63.1920706420561</v>
      </c>
      <c r="K14" s="176" t="n">
        <v>54.2222992630372</v>
      </c>
      <c r="L14" s="176" t="n">
        <v>35.8651173698909</v>
      </c>
      <c r="M14" s="327"/>
      <c r="N14" s="311"/>
    </row>
    <row r="15" customFormat="false" ht="14.25" hidden="false" customHeight="false" outlineLevel="0" collapsed="false">
      <c r="A15" s="48" t="s">
        <v>302</v>
      </c>
      <c r="B15" s="176" t="n">
        <v>15.0693512866287</v>
      </c>
      <c r="C15" s="176" t="n">
        <v>11.8805087409054</v>
      </c>
      <c r="D15" s="176" t="n">
        <v>11.8123431785867</v>
      </c>
      <c r="E15" s="176" t="n">
        <v>7.9830682788814</v>
      </c>
      <c r="F15" s="176" t="n">
        <v>15.9819595569611</v>
      </c>
      <c r="G15" s="176" t="n">
        <v>35.5188832810093</v>
      </c>
      <c r="H15" s="176" t="n">
        <v>19.3625368589755</v>
      </c>
      <c r="I15" s="176" t="n">
        <v>10.9163658151303</v>
      </c>
      <c r="J15" s="176" t="n">
        <v>12.4615906559451</v>
      </c>
      <c r="K15" s="176" t="n">
        <v>30.8089521320866</v>
      </c>
      <c r="L15" s="176" t="n">
        <v>55.8681363665436</v>
      </c>
      <c r="M15" s="327"/>
      <c r="N15" s="327"/>
    </row>
    <row r="16" customFormat="false" ht="12.75" hidden="false" customHeight="false" outlineLevel="0" collapsed="false">
      <c r="A16" s="48"/>
      <c r="B16" s="176"/>
      <c r="C16" s="176"/>
      <c r="D16" s="176"/>
      <c r="E16" s="176"/>
      <c r="F16" s="176"/>
      <c r="G16" s="176"/>
      <c r="H16" s="176"/>
      <c r="I16" s="176"/>
      <c r="J16" s="176"/>
      <c r="K16" s="176"/>
      <c r="L16" s="176"/>
      <c r="M16" s="28"/>
      <c r="N16" s="71"/>
    </row>
    <row r="17" customFormat="false" ht="12.75" hidden="false" customHeight="false" outlineLevel="0" collapsed="false">
      <c r="A17" s="48" t="s">
        <v>303</v>
      </c>
      <c r="B17" s="176" t="n">
        <v>8.34479867488603</v>
      </c>
      <c r="C17" s="176" t="n">
        <v>3.7291113446673</v>
      </c>
      <c r="D17" s="176" t="n">
        <v>8.03434278671968</v>
      </c>
      <c r="E17" s="176" t="n">
        <v>3.47961812875343</v>
      </c>
      <c r="F17" s="176" t="n">
        <v>2.62843486523192</v>
      </c>
      <c r="G17" s="176" t="n">
        <v>8.11839722952558</v>
      </c>
      <c r="H17" s="176" t="n">
        <v>14.558966344947</v>
      </c>
      <c r="I17" s="176" t="n">
        <v>20.1692221066411</v>
      </c>
      <c r="J17" s="176" t="n">
        <v>15.2520244025643</v>
      </c>
      <c r="K17" s="176" t="n">
        <v>11.7267177338939</v>
      </c>
      <c r="L17" s="176" t="n">
        <v>10.4031554484787</v>
      </c>
      <c r="M17" s="327"/>
      <c r="N17" s="311"/>
    </row>
    <row r="18" customFormat="false" ht="12.75" hidden="false" customHeight="false" outlineLevel="0" collapsed="false">
      <c r="A18" s="48" t="s">
        <v>304</v>
      </c>
      <c r="B18" s="176" t="n">
        <v>77.2591571571459</v>
      </c>
      <c r="C18" s="176" t="n">
        <v>85.0692569168746</v>
      </c>
      <c r="D18" s="176" t="n">
        <v>84.8058116735642</v>
      </c>
      <c r="E18" s="176" t="n">
        <v>88.6908606654439</v>
      </c>
      <c r="F18" s="176" t="n">
        <v>81.5019917254025</v>
      </c>
      <c r="G18" s="176" t="n">
        <v>56.4976068675475</v>
      </c>
      <c r="H18" s="176" t="n">
        <v>66.7443050984043</v>
      </c>
      <c r="I18" s="176" t="n">
        <v>71.9100605459107</v>
      </c>
      <c r="J18" s="176" t="n">
        <v>72.6298313276768</v>
      </c>
      <c r="K18" s="176" t="n">
        <v>57.7476337837291</v>
      </c>
      <c r="L18" s="176" t="n">
        <v>33.7933522375965</v>
      </c>
      <c r="M18" s="318"/>
      <c r="N18" s="71"/>
    </row>
    <row r="19" customFormat="false" ht="14.25" hidden="false" customHeight="false" outlineLevel="0" collapsed="false">
      <c r="A19" s="48" t="s">
        <v>305</v>
      </c>
      <c r="B19" s="176" t="n">
        <v>14.3960441679495</v>
      </c>
      <c r="C19" s="176" t="n">
        <v>11.201631738458</v>
      </c>
      <c r="D19" s="176" t="n">
        <v>7.15984553971398</v>
      </c>
      <c r="E19" s="176" t="n">
        <v>7.82952120580304</v>
      </c>
      <c r="F19" s="176" t="n">
        <v>15.8695734093653</v>
      </c>
      <c r="G19" s="176" t="n">
        <v>35.3839959029268</v>
      </c>
      <c r="H19" s="176" t="n">
        <v>18.6967285566502</v>
      </c>
      <c r="I19" s="176" t="n">
        <v>7.92071734744985</v>
      </c>
      <c r="J19" s="176" t="n">
        <v>12.1181442697612</v>
      </c>
      <c r="K19" s="176" t="n">
        <v>30.5256484823813</v>
      </c>
      <c r="L19" s="176" t="n">
        <v>55.8034923139242</v>
      </c>
      <c r="M19" s="318"/>
      <c r="N19" s="328"/>
    </row>
    <row r="20" customFormat="false" ht="12.75" hidden="false" customHeight="false" outlineLevel="0" collapsed="false">
      <c r="A20" s="1"/>
      <c r="B20" s="176"/>
      <c r="C20" s="176"/>
      <c r="D20" s="176"/>
      <c r="E20" s="176"/>
      <c r="F20" s="176"/>
      <c r="G20" s="176"/>
      <c r="H20" s="176"/>
      <c r="I20" s="176"/>
      <c r="J20" s="176"/>
      <c r="K20" s="176"/>
      <c r="L20" s="176"/>
      <c r="M20" s="327"/>
      <c r="N20" s="311"/>
    </row>
    <row r="21" customFormat="false" ht="12.75" hidden="false" customHeight="false" outlineLevel="0" collapsed="false">
      <c r="A21" s="48" t="s">
        <v>306</v>
      </c>
      <c r="B21" s="170" t="n">
        <v>17772250</v>
      </c>
      <c r="C21" s="170" t="n">
        <v>9495775</v>
      </c>
      <c r="D21" s="170" t="n">
        <v>2028800</v>
      </c>
      <c r="E21" s="170" t="n">
        <v>4199550</v>
      </c>
      <c r="F21" s="170" t="n">
        <v>3176850</v>
      </c>
      <c r="G21" s="170" t="n">
        <v>90575</v>
      </c>
      <c r="H21" s="170" t="n">
        <v>8276475</v>
      </c>
      <c r="I21" s="170" t="n">
        <v>1927275</v>
      </c>
      <c r="J21" s="170" t="n">
        <v>3740850</v>
      </c>
      <c r="K21" s="170" t="n">
        <v>2533975</v>
      </c>
      <c r="L21" s="170" t="n">
        <v>74375</v>
      </c>
      <c r="N21" s="327"/>
    </row>
    <row r="22" customFormat="false" ht="12.75" hidden="false" customHeight="false" outlineLevel="0" collapsed="false">
      <c r="A22" s="48" t="s">
        <v>307</v>
      </c>
      <c r="B22" s="176" t="n">
        <v>100</v>
      </c>
      <c r="C22" s="176" t="n">
        <v>53.430347873792</v>
      </c>
      <c r="D22" s="176" t="n">
        <v>11.4155495224296</v>
      </c>
      <c r="E22" s="176" t="n">
        <v>23.6298161459579</v>
      </c>
      <c r="F22" s="176" t="n">
        <v>17.8753393633333</v>
      </c>
      <c r="G22" s="176" t="n">
        <v>0.509642842071207</v>
      </c>
      <c r="H22" s="176" t="n">
        <v>46.569652126208</v>
      </c>
      <c r="I22" s="176" t="n">
        <v>10.8442937725949</v>
      </c>
      <c r="J22" s="176" t="n">
        <v>21.0488261193715</v>
      </c>
      <c r="K22" s="176" t="n">
        <v>14.258042735163</v>
      </c>
      <c r="L22" s="176" t="n">
        <v>0.41848949907862</v>
      </c>
      <c r="M22" s="318"/>
      <c r="N22" s="329"/>
    </row>
    <row r="23" customFormat="false" ht="12.75" hidden="false" customHeight="false" outlineLevel="0" collapsed="false">
      <c r="A23" s="319"/>
      <c r="B23" s="330"/>
      <c r="C23" s="331"/>
      <c r="D23" s="331"/>
      <c r="E23" s="331"/>
      <c r="F23" s="331"/>
      <c r="G23" s="331"/>
      <c r="H23" s="331"/>
      <c r="I23" s="331"/>
      <c r="J23" s="331"/>
      <c r="K23" s="331"/>
      <c r="L23" s="331"/>
      <c r="M23" s="332"/>
      <c r="N23" s="311"/>
    </row>
    <row r="24" customFormat="false" ht="12.75" hidden="false" customHeight="false" outlineLevel="0" collapsed="false">
      <c r="A24" s="321"/>
      <c r="B24" s="311"/>
      <c r="C24" s="327"/>
      <c r="D24" s="327"/>
      <c r="E24" s="327"/>
      <c r="F24" s="327"/>
      <c r="G24" s="327"/>
      <c r="H24" s="327"/>
      <c r="I24" s="327"/>
      <c r="J24" s="327"/>
      <c r="K24" s="327"/>
      <c r="L24" s="327"/>
      <c r="M24" s="332"/>
      <c r="N24" s="311"/>
    </row>
    <row r="25" customFormat="false" ht="12.75" hidden="false" customHeight="false" outlineLevel="0" collapsed="false">
      <c r="A25" s="67" t="s">
        <v>313</v>
      </c>
      <c r="B25" s="333"/>
      <c r="C25" s="333"/>
      <c r="H25" s="332"/>
      <c r="N25" s="311"/>
    </row>
    <row r="26" customFormat="false" ht="12.75" hidden="false" customHeight="false" outlineLevel="0" collapsed="false">
      <c r="A26" s="67" t="s">
        <v>309</v>
      </c>
      <c r="B26" s="333"/>
      <c r="C26" s="333"/>
      <c r="H26" s="332"/>
      <c r="N26" s="311"/>
    </row>
    <row r="27" customFormat="false" ht="12.75" hidden="false" customHeight="false" outlineLevel="0" collapsed="false">
      <c r="A27" s="67"/>
      <c r="B27" s="333"/>
      <c r="C27" s="333"/>
      <c r="H27" s="332"/>
      <c r="N27" s="311"/>
    </row>
    <row r="28" customFormat="false" ht="12.75" hidden="false" customHeight="true" outlineLevel="0" collapsed="false">
      <c r="A28" s="208" t="s">
        <v>98</v>
      </c>
      <c r="B28" s="208"/>
      <c r="C28" s="208"/>
      <c r="D28" s="208"/>
      <c r="E28" s="208"/>
      <c r="F28" s="208"/>
      <c r="G28" s="208"/>
      <c r="H28" s="208"/>
      <c r="I28" s="208"/>
      <c r="J28" s="208"/>
      <c r="K28" s="208"/>
      <c r="L28" s="208"/>
      <c r="M28" s="208"/>
      <c r="N28" s="311"/>
    </row>
    <row r="29" customFormat="false" ht="12.75" hidden="false" customHeight="false" outlineLevel="0" collapsed="false">
      <c r="A29" s="275"/>
      <c r="B29" s="275"/>
      <c r="C29" s="275"/>
      <c r="D29" s="275"/>
      <c r="E29" s="275"/>
      <c r="F29" s="275"/>
      <c r="G29" s="275"/>
      <c r="H29" s="275"/>
      <c r="I29" s="275"/>
      <c r="J29" s="275"/>
      <c r="K29" s="275"/>
      <c r="L29" s="30" t="s">
        <v>74</v>
      </c>
      <c r="M29" s="275"/>
      <c r="N29" s="311"/>
    </row>
    <row r="30" customFormat="false" ht="12.75" hidden="false" customHeight="false" outlineLevel="0" collapsed="false">
      <c r="A30" s="275"/>
      <c r="B30" s="275"/>
      <c r="C30" s="275"/>
      <c r="D30" s="275"/>
      <c r="E30" s="275"/>
      <c r="F30" s="275"/>
      <c r="G30" s="275"/>
      <c r="H30" s="275"/>
      <c r="I30" s="275"/>
      <c r="J30" s="275"/>
      <c r="K30" s="275"/>
      <c r="L30" s="275"/>
      <c r="M30" s="275"/>
      <c r="N30" s="311"/>
    </row>
    <row r="31" customFormat="false" ht="12.75" hidden="false" customHeight="false" outlineLevel="0" collapsed="false">
      <c r="A31" s="275"/>
      <c r="B31" s="275"/>
      <c r="C31" s="275"/>
      <c r="D31" s="275"/>
      <c r="E31" s="275"/>
      <c r="F31" s="275"/>
      <c r="G31" s="275"/>
      <c r="H31" s="275"/>
      <c r="I31" s="275"/>
      <c r="J31" s="275"/>
      <c r="K31" s="275"/>
      <c r="L31" s="275"/>
      <c r="M31" s="275"/>
      <c r="N31" s="311"/>
    </row>
    <row r="32" customFormat="false" ht="12.75" hidden="false" customHeight="false" outlineLevel="0" collapsed="false">
      <c r="A32" s="275"/>
      <c r="B32" s="275"/>
      <c r="C32" s="275"/>
      <c r="D32" s="275"/>
      <c r="E32" s="275"/>
      <c r="F32" s="275"/>
      <c r="G32" s="275"/>
      <c r="H32" s="275"/>
      <c r="I32" s="275"/>
      <c r="J32" s="275"/>
      <c r="K32" s="275"/>
      <c r="L32" s="275"/>
      <c r="M32" s="275"/>
      <c r="N32" s="311"/>
    </row>
    <row r="53" customFormat="false" ht="12.75" hidden="false" customHeight="false" outlineLevel="0" collapsed="false">
      <c r="A53" s="67" t="s">
        <v>313</v>
      </c>
      <c r="G53" s="67" t="s">
        <v>313</v>
      </c>
    </row>
    <row r="54" customFormat="false" ht="20.25" hidden="false" customHeight="true" outlineLevel="0" collapsed="false">
      <c r="A54" s="261" t="s">
        <v>310</v>
      </c>
      <c r="B54" s="261"/>
      <c r="C54" s="261"/>
      <c r="D54" s="261"/>
      <c r="E54" s="261"/>
      <c r="G54" s="261" t="s">
        <v>311</v>
      </c>
      <c r="H54" s="261"/>
      <c r="I54" s="261"/>
      <c r="J54" s="261"/>
      <c r="K54" s="261"/>
      <c r="L54" s="261"/>
      <c r="M54" s="261"/>
    </row>
    <row r="56" customFormat="false" ht="21.75" hidden="false" customHeight="true" outlineLevel="0" collapsed="false">
      <c r="A56" s="155" t="s">
        <v>98</v>
      </c>
      <c r="B56" s="155"/>
      <c r="C56" s="155"/>
      <c r="D56" s="155"/>
      <c r="E56" s="155"/>
      <c r="F56" s="334"/>
      <c r="G56" s="155" t="s">
        <v>98</v>
      </c>
      <c r="H56" s="155"/>
      <c r="I56" s="155"/>
      <c r="J56" s="155"/>
      <c r="K56" s="155"/>
      <c r="L56" s="155"/>
      <c r="M56" s="155"/>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68">
      <formula>AND(B$21&gt;=500,B$21&lt;=1225)</formula>
    </cfRule>
  </conditionalFormatting>
  <hyperlinks>
    <hyperlink ref="L1" location="Índice!B34" display="ÍNDICE"/>
    <hyperlink ref="L29"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P3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5" t="s">
        <v>75</v>
      </c>
    </row>
    <row r="4" customFormat="false" ht="18.75" hidden="false" customHeight="true" outlineLevel="0" collapsed="false">
      <c r="A4" s="336" t="s">
        <v>23</v>
      </c>
      <c r="B4" s="336"/>
      <c r="C4" s="336"/>
      <c r="D4" s="336"/>
      <c r="E4" s="336"/>
      <c r="F4" s="336"/>
      <c r="G4" s="336"/>
      <c r="H4" s="336"/>
      <c r="I4" s="336"/>
      <c r="J4" s="336"/>
      <c r="K4" s="336"/>
      <c r="L4" s="336"/>
      <c r="M4" s="336"/>
    </row>
    <row r="5" customFormat="false" ht="12.75" hidden="false" customHeight="false" outlineLevel="0" collapsed="false">
      <c r="A5" s="75"/>
      <c r="B5" s="75"/>
    </row>
    <row r="6" customFormat="false" ht="21" hidden="false" customHeight="true" outlineLevel="0" collapsed="false">
      <c r="A6" s="337" t="s">
        <v>314</v>
      </c>
      <c r="B6" s="337"/>
      <c r="C6" s="337"/>
      <c r="D6" s="337"/>
      <c r="E6" s="337"/>
      <c r="F6" s="337"/>
      <c r="G6" s="337"/>
      <c r="H6" s="337"/>
      <c r="I6" s="337"/>
      <c r="J6" s="337"/>
      <c r="K6" s="337"/>
      <c r="L6" s="337"/>
      <c r="M6" s="337"/>
    </row>
    <row r="7" customFormat="false" ht="14.25" hidden="false" customHeight="true" outlineLevel="0" collapsed="false">
      <c r="A7" s="122"/>
      <c r="B7" s="338"/>
      <c r="C7" s="338"/>
      <c r="D7" s="338"/>
      <c r="E7" s="338"/>
    </row>
    <row r="8" s="40" customFormat="true" ht="27" hidden="false" customHeight="true" outlineLevel="0" collapsed="false">
      <c r="A8" s="339"/>
      <c r="B8" s="166" t="s">
        <v>315</v>
      </c>
      <c r="C8" s="166"/>
      <c r="D8" s="166"/>
      <c r="E8" s="166" t="s">
        <v>316</v>
      </c>
      <c r="F8" s="166"/>
      <c r="G8" s="166"/>
      <c r="H8" s="166" t="s">
        <v>317</v>
      </c>
      <c r="I8" s="166"/>
      <c r="J8" s="166"/>
      <c r="K8" s="166" t="s">
        <v>318</v>
      </c>
      <c r="L8" s="166"/>
      <c r="M8" s="166"/>
    </row>
    <row r="9" s="40" customFormat="true" ht="12.75" hidden="false" customHeight="false" outlineLevel="0" collapsed="false">
      <c r="A9" s="339"/>
      <c r="B9" s="92" t="s">
        <v>79</v>
      </c>
      <c r="C9" s="92" t="s">
        <v>80</v>
      </c>
      <c r="D9" s="92" t="s">
        <v>81</v>
      </c>
      <c r="E9" s="92" t="s">
        <v>79</v>
      </c>
      <c r="F9" s="92" t="s">
        <v>80</v>
      </c>
      <c r="G9" s="92" t="s">
        <v>81</v>
      </c>
      <c r="H9" s="92" t="s">
        <v>79</v>
      </c>
      <c r="I9" s="92" t="s">
        <v>80</v>
      </c>
      <c r="J9" s="92" t="s">
        <v>81</v>
      </c>
      <c r="K9" s="92" t="s">
        <v>79</v>
      </c>
      <c r="L9" s="92" t="s">
        <v>80</v>
      </c>
      <c r="M9" s="92" t="s">
        <v>81</v>
      </c>
    </row>
    <row r="10" s="121" customFormat="true" ht="12.75" hidden="false" customHeight="false" outlineLevel="0" collapsed="false">
      <c r="A10" s="340"/>
      <c r="B10" s="144"/>
      <c r="C10" s="144"/>
      <c r="D10" s="144"/>
      <c r="E10" s="144"/>
      <c r="F10" s="144"/>
      <c r="G10" s="144"/>
      <c r="H10" s="144"/>
      <c r="I10" s="144"/>
      <c r="J10" s="144"/>
      <c r="K10" s="144"/>
      <c r="L10" s="144"/>
      <c r="M10" s="144"/>
    </row>
    <row r="11" customFormat="false" ht="12.75" hidden="false" customHeight="false" outlineLevel="0" collapsed="false">
      <c r="A11" s="96" t="s">
        <v>319</v>
      </c>
      <c r="B11" s="341" t="n">
        <v>1361775</v>
      </c>
      <c r="C11" s="341" t="n">
        <v>753625</v>
      </c>
      <c r="D11" s="341" t="n">
        <v>608150</v>
      </c>
      <c r="E11" s="174" t="n">
        <v>7.66236689220555</v>
      </c>
      <c r="F11" s="174" t="n">
        <v>7.93642435714831</v>
      </c>
      <c r="G11" s="174" t="n">
        <v>6.40442723211112</v>
      </c>
      <c r="H11" s="206" t="n">
        <v>1.52251393433465</v>
      </c>
      <c r="I11" s="206" t="n">
        <v>1.46084750696554</v>
      </c>
      <c r="J11" s="206" t="n">
        <v>1.59234695612814</v>
      </c>
      <c r="K11" s="206" t="n">
        <v>7.83190216213768</v>
      </c>
      <c r="L11" s="206" t="n">
        <v>8.087571535835</v>
      </c>
      <c r="M11" s="206" t="n">
        <v>7.54237403951066</v>
      </c>
    </row>
    <row r="12" customFormat="false" ht="12.75" hidden="false" customHeight="false" outlineLevel="0" collapsed="false">
      <c r="A12" s="96" t="s">
        <v>320</v>
      </c>
      <c r="B12" s="341" t="n">
        <v>1161050</v>
      </c>
      <c r="C12" s="341" t="n">
        <v>450400</v>
      </c>
      <c r="D12" s="341" t="n">
        <v>710650</v>
      </c>
      <c r="E12" s="174" t="n">
        <v>6.53293758528042</v>
      </c>
      <c r="F12" s="174" t="n">
        <v>4.74316209050867</v>
      </c>
      <c r="G12" s="174" t="n">
        <v>7.48385466167848</v>
      </c>
      <c r="H12" s="206" t="n">
        <v>1.42029703879128</v>
      </c>
      <c r="I12" s="206" t="n">
        <v>1.35425443688836</v>
      </c>
      <c r="J12" s="206" t="n">
        <v>1.50213763051879</v>
      </c>
      <c r="K12" s="206" t="n">
        <v>10.2693692239908</v>
      </c>
      <c r="L12" s="206" t="n">
        <v>10.5591021396584</v>
      </c>
      <c r="M12" s="206" t="n">
        <v>9.91032956507436</v>
      </c>
    </row>
    <row r="13" customFormat="false" ht="12.75" hidden="false" customHeight="false" outlineLevel="0" collapsed="false">
      <c r="A13" s="96" t="s">
        <v>321</v>
      </c>
      <c r="B13" s="341" t="n">
        <v>835650</v>
      </c>
      <c r="C13" s="341" t="n">
        <v>553425</v>
      </c>
      <c r="D13" s="341" t="n">
        <v>282225</v>
      </c>
      <c r="E13" s="174" t="n">
        <v>4.70199327603427</v>
      </c>
      <c r="F13" s="174" t="n">
        <v>5.82811829471528</v>
      </c>
      <c r="G13" s="174" t="n">
        <v>2.97211128106974</v>
      </c>
      <c r="H13" s="206" t="n">
        <v>1.81680375522155</v>
      </c>
      <c r="I13" s="206" t="n">
        <v>1.42756438721137</v>
      </c>
      <c r="J13" s="206" t="n">
        <v>2.06349820586787</v>
      </c>
      <c r="K13" s="206" t="n">
        <v>9.64083781203792</v>
      </c>
      <c r="L13" s="206" t="n">
        <v>9.88058507252815</v>
      </c>
      <c r="M13" s="206" t="n">
        <v>9.48888936185181</v>
      </c>
    </row>
    <row r="14" customFormat="false" ht="12.75" hidden="false" customHeight="false" outlineLevel="0" collapsed="false">
      <c r="A14" s="96" t="s">
        <v>322</v>
      </c>
      <c r="B14" s="341" t="n">
        <v>682850</v>
      </c>
      <c r="C14" s="341" t="n">
        <v>407625</v>
      </c>
      <c r="D14" s="341" t="n">
        <v>275225</v>
      </c>
      <c r="E14" s="174" t="n">
        <v>3.84222594212888</v>
      </c>
      <c r="F14" s="174" t="n">
        <v>4.29269859490142</v>
      </c>
      <c r="G14" s="174" t="n">
        <v>2.89839428587977</v>
      </c>
      <c r="H14" s="206" t="n">
        <v>1.71540118470652</v>
      </c>
      <c r="I14" s="206" t="n">
        <v>1.74526810317568</v>
      </c>
      <c r="J14" s="206" t="n">
        <v>1.65683408627868</v>
      </c>
      <c r="K14" s="206" t="n">
        <v>9.30065890823501</v>
      </c>
      <c r="L14" s="206" t="n">
        <v>9.49237126379668</v>
      </c>
      <c r="M14" s="206" t="n">
        <v>8.92472335902211</v>
      </c>
    </row>
    <row r="15" customFormat="false" ht="12.75" hidden="false" customHeight="false" outlineLevel="0" collapsed="false">
      <c r="A15" s="96" t="s">
        <v>323</v>
      </c>
      <c r="B15" s="341" t="n">
        <v>2267525</v>
      </c>
      <c r="C15" s="341" t="n">
        <v>964525</v>
      </c>
      <c r="D15" s="341" t="n">
        <v>1303000</v>
      </c>
      <c r="E15" s="174" t="n">
        <v>12.7587953129176</v>
      </c>
      <c r="F15" s="174" t="n">
        <v>10.1574121122289</v>
      </c>
      <c r="G15" s="174" t="n">
        <v>13.7218921046465</v>
      </c>
      <c r="H15" s="206" t="n">
        <v>1.24708940470088</v>
      </c>
      <c r="I15" s="206" t="n">
        <v>1.18699785341919</v>
      </c>
      <c r="J15" s="206" t="n">
        <v>1.33608865473703</v>
      </c>
      <c r="K15" s="206" t="n">
        <v>8.47441295062361</v>
      </c>
      <c r="L15" s="206" t="n">
        <v>9.28421279771042</v>
      </c>
      <c r="M15" s="206" t="n">
        <v>7.27505001968084</v>
      </c>
    </row>
    <row r="16" customFormat="false" ht="12.75" hidden="false" customHeight="false" outlineLevel="0" collapsed="false">
      <c r="A16" s="96" t="s">
        <v>324</v>
      </c>
      <c r="B16" s="341" t="n">
        <v>918925</v>
      </c>
      <c r="C16" s="341" t="n">
        <v>456350</v>
      </c>
      <c r="D16" s="341" t="n">
        <v>462575</v>
      </c>
      <c r="E16" s="174" t="n">
        <v>5.17056084626314</v>
      </c>
      <c r="F16" s="174" t="n">
        <v>4.80582153642015</v>
      </c>
      <c r="G16" s="174" t="n">
        <v>4.87137700714265</v>
      </c>
      <c r="H16" s="206" t="n">
        <v>1.25769285895417</v>
      </c>
      <c r="I16" s="206" t="n">
        <v>1.21603898291906</v>
      </c>
      <c r="J16" s="206" t="n">
        <v>1.28852647735993</v>
      </c>
      <c r="K16" s="206" t="n">
        <v>9.03908874580579</v>
      </c>
      <c r="L16" s="206" t="n">
        <v>9.42255038317648</v>
      </c>
      <c r="M16" s="206" t="n">
        <v>8.75523737528784</v>
      </c>
    </row>
    <row r="17" customFormat="false" ht="12.75" hidden="false" customHeight="false" outlineLevel="0" collapsed="false">
      <c r="A17" s="96" t="s">
        <v>325</v>
      </c>
      <c r="B17" s="341" t="n">
        <v>2510300</v>
      </c>
      <c r="C17" s="341" t="n">
        <v>705000</v>
      </c>
      <c r="D17" s="341" t="n">
        <v>1805300</v>
      </c>
      <c r="E17" s="174" t="n">
        <v>14.1248294391537</v>
      </c>
      <c r="F17" s="174" t="n">
        <v>7.42435451556087</v>
      </c>
      <c r="G17" s="174" t="n">
        <v>19.0116130594922</v>
      </c>
      <c r="H17" s="206" t="n">
        <v>1.63201567048453</v>
      </c>
      <c r="I17" s="206" t="n">
        <v>1.48707132683248</v>
      </c>
      <c r="J17" s="206" t="n">
        <v>1.77500945792574</v>
      </c>
      <c r="K17" s="206" t="n">
        <v>7.75401422858232</v>
      </c>
      <c r="L17" s="206" t="n">
        <v>8.2380957963551</v>
      </c>
      <c r="M17" s="206" t="n">
        <v>7.27644708065351</v>
      </c>
    </row>
    <row r="18" customFormat="false" ht="12.75" hidden="false" customHeight="false" outlineLevel="0" collapsed="false">
      <c r="A18" s="96" t="s">
        <v>326</v>
      </c>
      <c r="B18" s="341" t="n">
        <v>3562600</v>
      </c>
      <c r="C18" s="341" t="n">
        <v>2811500</v>
      </c>
      <c r="D18" s="341" t="n">
        <v>751100</v>
      </c>
      <c r="E18" s="174" t="n">
        <v>20.0458580089747</v>
      </c>
      <c r="F18" s="174" t="n">
        <v>29.6079045680842</v>
      </c>
      <c r="G18" s="174" t="n">
        <v>7.90983358388336</v>
      </c>
      <c r="H18" s="206" t="n">
        <v>1.57678365135642</v>
      </c>
      <c r="I18" s="206" t="n">
        <v>1.49531914893618</v>
      </c>
      <c r="J18" s="206" t="n">
        <v>1.608596909101</v>
      </c>
      <c r="K18" s="206" t="n">
        <v>7.39707195687105</v>
      </c>
      <c r="L18" s="206" t="n">
        <v>7.34758770685573</v>
      </c>
      <c r="M18" s="206" t="n">
        <v>7.41639638841183</v>
      </c>
    </row>
    <row r="19" customFormat="false" ht="12.75" hidden="false" customHeight="false" outlineLevel="0" collapsed="false">
      <c r="A19" s="96" t="s">
        <v>327</v>
      </c>
      <c r="B19" s="341" t="n">
        <v>2381375</v>
      </c>
      <c r="C19" s="341" t="n">
        <v>1394625</v>
      </c>
      <c r="D19" s="341" t="n">
        <v>986750</v>
      </c>
      <c r="E19" s="174" t="n">
        <v>13.3994007511711</v>
      </c>
      <c r="F19" s="174" t="n">
        <v>14.6867949166866</v>
      </c>
      <c r="G19" s="174" t="n">
        <v>10.391463571957</v>
      </c>
      <c r="H19" s="206" t="n">
        <v>1.49750884185707</v>
      </c>
      <c r="I19" s="206" t="n">
        <v>1.43720433932066</v>
      </c>
      <c r="J19" s="206" t="n">
        <v>1.72323924910133</v>
      </c>
      <c r="K19" s="206" t="n">
        <v>7.96379198478647</v>
      </c>
      <c r="L19" s="206" t="n">
        <v>8.45192475843264</v>
      </c>
      <c r="M19" s="206" t="n">
        <v>6.13662477255577</v>
      </c>
    </row>
    <row r="20" customFormat="false" ht="12.75" hidden="false" customHeight="false" outlineLevel="0" collapsed="false">
      <c r="A20" s="96" t="s">
        <v>328</v>
      </c>
      <c r="B20" s="341" t="n">
        <v>3599775</v>
      </c>
      <c r="C20" s="341" t="n">
        <v>1768700</v>
      </c>
      <c r="D20" s="341" t="n">
        <v>1831075</v>
      </c>
      <c r="E20" s="174" t="n">
        <v>20.2550324241444</v>
      </c>
      <c r="F20" s="174" t="n">
        <v>18.6261784846419</v>
      </c>
      <c r="G20" s="174" t="n">
        <v>19.283049566781</v>
      </c>
      <c r="H20" s="206" t="n">
        <v>1.55350375308381</v>
      </c>
      <c r="I20" s="206" t="n">
        <v>1.52472886976786</v>
      </c>
      <c r="J20" s="206" t="n">
        <v>1.59417278946037</v>
      </c>
      <c r="K20" s="206" t="n">
        <v>6.59462719017373</v>
      </c>
      <c r="L20" s="206" t="n">
        <v>7.15989059783088</v>
      </c>
      <c r="M20" s="206" t="n">
        <v>5.79571107170003</v>
      </c>
    </row>
    <row r="21" customFormat="false" ht="12.75" hidden="false" customHeight="false" outlineLevel="0" collapsed="false">
      <c r="A21" s="96" t="s">
        <v>329</v>
      </c>
      <c r="B21" s="341" t="n">
        <v>28100</v>
      </c>
      <c r="C21" s="341" t="n">
        <v>18600</v>
      </c>
      <c r="D21" s="341" t="n">
        <v>9500</v>
      </c>
      <c r="E21" s="174" t="n">
        <v>0.158111662845166</v>
      </c>
      <c r="F21" s="174" t="n">
        <v>0.195876587219053</v>
      </c>
      <c r="G21" s="174" t="n">
        <v>0.100044493472097</v>
      </c>
      <c r="H21" s="206" t="n">
        <v>1.66973630296339</v>
      </c>
      <c r="I21" s="206" t="n">
        <v>1.63819471928535</v>
      </c>
      <c r="J21" s="206" t="n">
        <v>1.70020343240993</v>
      </c>
      <c r="K21" s="206" t="n">
        <v>6.34480977051817</v>
      </c>
      <c r="L21" s="206" t="n">
        <v>6.17786905636915</v>
      </c>
      <c r="M21" s="206" t="n">
        <v>6.50606370119558</v>
      </c>
    </row>
    <row r="22" customFormat="false" ht="12.75" hidden="false" customHeight="false" outlineLevel="0" collapsed="false">
      <c r="A22" s="96" t="s">
        <v>330</v>
      </c>
      <c r="B22" s="341" t="n">
        <v>4950</v>
      </c>
      <c r="C22" s="341" t="n">
        <v>2875</v>
      </c>
      <c r="D22" s="341" t="n">
        <v>2075</v>
      </c>
      <c r="E22" s="174" t="n">
        <v>0.027852410358846</v>
      </c>
      <c r="F22" s="174" t="n">
        <v>0.0302766230244503</v>
      </c>
      <c r="G22" s="174" t="n">
        <v>0.0218518235741685</v>
      </c>
      <c r="H22" s="206" t="n">
        <v>1.09430604982207</v>
      </c>
      <c r="I22" s="206" t="n">
        <v>1.06989247311828</v>
      </c>
      <c r="J22" s="206" t="n">
        <v>1.1421052631579</v>
      </c>
      <c r="K22" s="206" t="n">
        <v>4.81092111506524</v>
      </c>
      <c r="L22" s="206" t="n">
        <v>5.05223521505376</v>
      </c>
      <c r="M22" s="206" t="n">
        <v>4.33845350877193</v>
      </c>
    </row>
    <row r="23" customFormat="false" ht="12.75" hidden="false" customHeight="false" outlineLevel="0" collapsed="false">
      <c r="A23" s="96" t="s">
        <v>157</v>
      </c>
      <c r="B23" s="341" t="n">
        <v>1061950</v>
      </c>
      <c r="C23" s="341" t="n">
        <v>533900</v>
      </c>
      <c r="D23" s="341" t="n">
        <v>528050</v>
      </c>
      <c r="E23" s="174" t="n">
        <v>5.97532670314676</v>
      </c>
      <c r="F23" s="174" t="n">
        <v>5.62250053313184</v>
      </c>
      <c r="G23" s="174" t="n">
        <v>5.56089418715165</v>
      </c>
      <c r="H23" s="206" t="n">
        <v>1.14646464646465</v>
      </c>
      <c r="I23" s="206" t="n">
        <v>1.10434782608696</v>
      </c>
      <c r="J23" s="206" t="n">
        <v>1.20481927710843</v>
      </c>
      <c r="K23" s="206" t="n">
        <v>5.95084175084175</v>
      </c>
      <c r="L23" s="206" t="n">
        <v>6.23739130434783</v>
      </c>
      <c r="M23" s="206" t="n">
        <v>5.55381526104418</v>
      </c>
    </row>
    <row r="24" customFormat="false" ht="12.75" hidden="false" customHeight="false" outlineLevel="0" collapsed="false">
      <c r="A24" s="85"/>
      <c r="B24" s="62"/>
      <c r="C24" s="342"/>
      <c r="D24" s="342"/>
      <c r="E24" s="342"/>
      <c r="F24" s="342"/>
      <c r="G24" s="343"/>
      <c r="H24" s="343"/>
      <c r="I24" s="85"/>
      <c r="J24" s="85"/>
      <c r="K24" s="85"/>
      <c r="L24" s="85"/>
      <c r="M24" s="85"/>
    </row>
    <row r="25" customFormat="false" ht="12.75" hidden="false" customHeight="false" outlineLevel="0" collapsed="false">
      <c r="A25" s="20"/>
      <c r="B25" s="66"/>
      <c r="C25" s="66"/>
      <c r="D25" s="66"/>
      <c r="E25" s="66"/>
      <c r="F25" s="344"/>
      <c r="G25" s="344"/>
      <c r="H25" s="71"/>
      <c r="I25" s="71"/>
      <c r="J25" s="71"/>
    </row>
    <row r="26" customFormat="false" ht="12.75" hidden="false" customHeight="false" outlineLevel="0" collapsed="false">
      <c r="A26" s="67" t="s">
        <v>331</v>
      </c>
    </row>
    <row r="28" customFormat="false" ht="12.75" hidden="false" customHeight="false" outlineLevel="0" collapsed="false">
      <c r="A28" s="119" t="s">
        <v>98</v>
      </c>
    </row>
    <row r="29" customFormat="false" ht="12.75" hidden="false" customHeight="false" outlineLevel="0" collapsed="false">
      <c r="A29" s="119"/>
    </row>
    <row r="30" customFormat="false" ht="12.75" hidden="false" customHeight="false" outlineLevel="0" collapsed="false">
      <c r="A30" s="119"/>
    </row>
    <row r="34" customFormat="false" ht="12.75" hidden="false" customHeight="false" outlineLevel="0" collapsed="false">
      <c r="B34" s="29"/>
    </row>
    <row r="182" customFormat="false" ht="12.75" hidden="false" customHeight="false" outlineLevel="0" collapsed="false">
      <c r="B182" s="345" t="s">
        <v>79</v>
      </c>
      <c r="C182" s="346" t="n">
        <v>449675</v>
      </c>
      <c r="D182" s="347" t="n">
        <v>230500</v>
      </c>
      <c r="E182" s="348" t="n">
        <v>285.443271963124</v>
      </c>
      <c r="F182" s="347" t="n">
        <v>789536090.250001</v>
      </c>
      <c r="G182" s="348" t="n">
        <v>1726.70014958424</v>
      </c>
      <c r="H182" s="347" t="n">
        <v>4776052613.75002</v>
      </c>
      <c r="I182" s="347" t="n">
        <v>219175</v>
      </c>
      <c r="J182" s="348" t="n">
        <v>265.500990551689</v>
      </c>
      <c r="K182" s="347" t="n">
        <v>698294155.249999</v>
      </c>
      <c r="L182" s="348" t="n">
        <v>1119.84456570092</v>
      </c>
      <c r="M182" s="347" t="n">
        <v>2945303192.25</v>
      </c>
    </row>
    <row r="183" customFormat="false" ht="12.75" hidden="false" customHeight="false" outlineLevel="0" collapsed="false">
      <c r="B183" s="345" t="s">
        <v>332</v>
      </c>
      <c r="C183" s="346" t="n">
        <v>59725</v>
      </c>
      <c r="D183" s="347" t="n">
        <v>24650</v>
      </c>
      <c r="E183" s="348" t="n">
        <v>536.223528566599</v>
      </c>
      <c r="F183" s="347" t="n">
        <v>158614919.75</v>
      </c>
      <c r="G183" s="348" t="n">
        <v>824.180872210955</v>
      </c>
      <c r="H183" s="347" t="n">
        <v>243792702</v>
      </c>
      <c r="I183" s="347" t="n">
        <v>35075</v>
      </c>
      <c r="J183" s="348" t="n">
        <v>448.523229983368</v>
      </c>
      <c r="K183" s="347" t="n">
        <v>188783427.5</v>
      </c>
      <c r="L183" s="348" t="n">
        <v>505.593117723926</v>
      </c>
      <c r="M183" s="347" t="n">
        <v>212804143.25</v>
      </c>
    </row>
    <row r="184" customFormat="false" ht="12.75" hidden="false" customHeight="false" outlineLevel="0" collapsed="false">
      <c r="B184" s="345" t="s">
        <v>333</v>
      </c>
      <c r="C184" s="346" t="n">
        <v>339325</v>
      </c>
      <c r="D184" s="347" t="n">
        <v>184025</v>
      </c>
      <c r="E184" s="348" t="n">
        <v>248.278380541593</v>
      </c>
      <c r="F184" s="347" t="n">
        <v>548273147.749999</v>
      </c>
      <c r="G184" s="348" t="n">
        <v>1776.42780192909</v>
      </c>
      <c r="H184" s="347" t="n">
        <v>3922885515</v>
      </c>
      <c r="I184" s="347" t="n">
        <v>155300</v>
      </c>
      <c r="J184" s="348" t="n">
        <v>221.905486424125</v>
      </c>
      <c r="K184" s="347" t="n">
        <v>413543064.499999</v>
      </c>
      <c r="L184" s="348" t="n">
        <v>1218.42528707878</v>
      </c>
      <c r="M184" s="347" t="n">
        <v>2270657365</v>
      </c>
    </row>
    <row r="185" customFormat="false" ht="12.75" hidden="false" customHeight="false" outlineLevel="0" collapsed="false">
      <c r="B185" s="345" t="s">
        <v>334</v>
      </c>
      <c r="C185" s="346" t="n">
        <v>34425</v>
      </c>
      <c r="D185" s="347" t="n">
        <v>13525</v>
      </c>
      <c r="E185" s="348" t="n">
        <v>271.106136783734</v>
      </c>
      <c r="F185" s="347" t="n">
        <v>44000526</v>
      </c>
      <c r="G185" s="348" t="n">
        <v>2405.66113678374</v>
      </c>
      <c r="H185" s="347" t="n">
        <v>390438802.5</v>
      </c>
      <c r="I185" s="347" t="n">
        <v>20900</v>
      </c>
      <c r="J185" s="348" t="n">
        <v>247.412912679426</v>
      </c>
      <c r="K185" s="347" t="n">
        <v>62051158.5</v>
      </c>
      <c r="L185" s="348" t="n">
        <v>1381.04532097289</v>
      </c>
      <c r="M185" s="347" t="n">
        <v>346366166.499999</v>
      </c>
    </row>
    <row r="186" customFormat="false" ht="12.75" hidden="false" customHeight="false" outlineLevel="0" collapsed="false">
      <c r="B186" s="345" t="s">
        <v>335</v>
      </c>
      <c r="C186" s="346" t="n">
        <v>16200</v>
      </c>
      <c r="D186" s="347" t="n">
        <v>8300</v>
      </c>
      <c r="E186" s="348" t="n">
        <v>388.027075803213</v>
      </c>
      <c r="F186" s="347" t="n">
        <v>38647496.75</v>
      </c>
      <c r="G186" s="348" t="n">
        <v>2198.14853664659</v>
      </c>
      <c r="H186" s="347" t="n">
        <v>218935594.25</v>
      </c>
      <c r="I186" s="347" t="n">
        <v>7900</v>
      </c>
      <c r="J186" s="348" t="n">
        <v>357.769037447257</v>
      </c>
      <c r="K186" s="347" t="n">
        <v>33916504.75</v>
      </c>
      <c r="L186" s="348" t="n">
        <v>1218.09617616034</v>
      </c>
      <c r="M186" s="347" t="n">
        <v>115475517.5</v>
      </c>
    </row>
    <row r="191" customFormat="false" ht="25.5" hidden="false" customHeight="false" outlineLevel="0" collapsed="false">
      <c r="B191" s="0"/>
      <c r="C191" s="349" t="s">
        <v>336</v>
      </c>
      <c r="D191" s="350" t="s">
        <v>337</v>
      </c>
      <c r="E191" s="350" t="s">
        <v>338</v>
      </c>
      <c r="F191" s="350" t="s">
        <v>339</v>
      </c>
      <c r="G191" s="350" t="s">
        <v>340</v>
      </c>
      <c r="H191" s="350" t="s">
        <v>341</v>
      </c>
      <c r="I191" s="350" t="s">
        <v>342</v>
      </c>
      <c r="J191" s="350" t="s">
        <v>341</v>
      </c>
    </row>
    <row r="192" customFormat="false" ht="12.75" hidden="false" customHeight="false" outlineLevel="0" collapsed="false">
      <c r="B192" s="0" t="s">
        <v>336</v>
      </c>
      <c r="C192" s="351" t="n">
        <v>449675</v>
      </c>
      <c r="D192" s="351" t="n">
        <v>190475</v>
      </c>
      <c r="E192" s="351" t="n">
        <v>115625</v>
      </c>
      <c r="F192" s="351" t="n">
        <v>59950</v>
      </c>
      <c r="G192" s="351" t="n">
        <v>37700</v>
      </c>
      <c r="H192" s="351" t="n">
        <v>38350</v>
      </c>
      <c r="I192" s="351" t="n">
        <v>7575</v>
      </c>
      <c r="J192" s="351" t="n">
        <v>38350</v>
      </c>
    </row>
    <row r="193" customFormat="false" ht="12.75" hidden="false" customHeight="false" outlineLevel="0" collapsed="false">
      <c r="B193" s="352" t="s">
        <v>332</v>
      </c>
      <c r="C193" s="347" t="n">
        <v>59725</v>
      </c>
      <c r="D193" s="347" t="n">
        <v>7550</v>
      </c>
      <c r="E193" s="347" t="n">
        <v>6275</v>
      </c>
      <c r="F193" s="347" t="n">
        <v>5900</v>
      </c>
      <c r="G193" s="347" t="n">
        <v>11900</v>
      </c>
      <c r="H193" s="347" t="n">
        <v>27650</v>
      </c>
      <c r="I193" s="347" t="n">
        <v>450</v>
      </c>
      <c r="J193" s="347" t="n">
        <v>29250</v>
      </c>
    </row>
    <row r="194" customFormat="false" ht="12.75" hidden="false" customHeight="false" outlineLevel="0" collapsed="false">
      <c r="B194" s="352" t="s">
        <v>333</v>
      </c>
      <c r="C194" s="347" t="n">
        <v>339325</v>
      </c>
      <c r="D194" s="347" t="n">
        <v>166900</v>
      </c>
      <c r="E194" s="347" t="n">
        <v>96425</v>
      </c>
      <c r="F194" s="347" t="n">
        <v>44625</v>
      </c>
      <c r="G194" s="347" t="n">
        <v>19800</v>
      </c>
      <c r="H194" s="347" t="n">
        <v>5575</v>
      </c>
      <c r="I194" s="347" t="n">
        <v>6000</v>
      </c>
      <c r="J194" s="347" t="n">
        <v>8325</v>
      </c>
    </row>
    <row r="195" customFormat="false" ht="12.75" hidden="false" customHeight="false" outlineLevel="0" collapsed="false">
      <c r="B195" s="352" t="s">
        <v>334</v>
      </c>
      <c r="C195" s="347" t="n">
        <v>34425</v>
      </c>
      <c r="D195" s="347" t="n">
        <v>13325</v>
      </c>
      <c r="E195" s="347" t="n">
        <v>9925</v>
      </c>
      <c r="F195" s="347" t="n">
        <v>6125</v>
      </c>
      <c r="G195" s="347" t="n">
        <v>3150</v>
      </c>
      <c r="H195" s="347" t="n">
        <v>1100</v>
      </c>
      <c r="I195" s="347" t="n">
        <v>800</v>
      </c>
      <c r="J195" s="347" t="n">
        <v>75</v>
      </c>
    </row>
    <row r="196" customFormat="false" ht="12.75" hidden="false" customHeight="false" outlineLevel="0" collapsed="false">
      <c r="B196" s="345" t="s">
        <v>335</v>
      </c>
      <c r="C196" s="347" t="n">
        <v>16200</v>
      </c>
      <c r="D196" s="347" t="n">
        <v>2700</v>
      </c>
      <c r="E196" s="347" t="n">
        <v>3000</v>
      </c>
      <c r="F196" s="347" t="n">
        <v>3300</v>
      </c>
      <c r="G196" s="347" t="n">
        <v>2850</v>
      </c>
      <c r="H196" s="347" t="n">
        <v>4025</v>
      </c>
      <c r="I196" s="347" t="n">
        <v>325</v>
      </c>
      <c r="J196" s="347" t="n">
        <v>700</v>
      </c>
    </row>
    <row r="220" customFormat="false" ht="12.75" hidden="false" customHeight="false" outlineLevel="0" collapsed="false">
      <c r="M220" s="71"/>
      <c r="N220" s="71"/>
      <c r="O220" s="71"/>
      <c r="P220" s="71"/>
    </row>
    <row r="221" customFormat="false" ht="12.75" hidden="false" customHeight="false" outlineLevel="0" collapsed="false">
      <c r="M221" s="71"/>
      <c r="N221" s="71"/>
      <c r="O221" s="71"/>
      <c r="P221" s="71"/>
    </row>
    <row r="222" customFormat="false" ht="12.75" hidden="false" customHeight="false" outlineLevel="0" collapsed="false">
      <c r="C222" s="353"/>
      <c r="D222" s="353"/>
      <c r="E222" s="353"/>
      <c r="F222" s="353"/>
      <c r="G222" s="353"/>
      <c r="H222" s="353"/>
      <c r="I222" s="353"/>
      <c r="J222" s="353"/>
      <c r="K222" s="353"/>
      <c r="L222" s="353"/>
      <c r="M222" s="71"/>
      <c r="N222" s="71"/>
      <c r="O222" s="71"/>
      <c r="P222" s="71"/>
    </row>
    <row r="223" customFormat="false" ht="12.75" hidden="false" customHeight="false" outlineLevel="0" collapsed="false">
      <c r="C223" s="353"/>
      <c r="D223" s="353"/>
      <c r="E223" s="353"/>
      <c r="F223" s="353"/>
      <c r="G223" s="353"/>
      <c r="H223" s="353"/>
      <c r="I223" s="353"/>
      <c r="J223" s="353"/>
      <c r="K223" s="353"/>
      <c r="L223" s="353"/>
      <c r="M223" s="71"/>
      <c r="N223" s="71"/>
      <c r="O223" s="71"/>
      <c r="P223" s="71"/>
    </row>
    <row r="224" customFormat="false" ht="12.75" hidden="false" customHeight="false" outlineLevel="0" collapsed="false">
      <c r="C224" s="354" t="s">
        <v>343</v>
      </c>
      <c r="D224" s="354"/>
      <c r="E224" s="354"/>
      <c r="F224" s="354"/>
      <c r="G224" s="354"/>
      <c r="H224" s="354"/>
      <c r="I224" s="354"/>
      <c r="J224" s="354"/>
      <c r="K224" s="354"/>
      <c r="L224" s="354"/>
      <c r="M224" s="71"/>
      <c r="N224" s="71"/>
      <c r="O224" s="71"/>
      <c r="P224" s="71"/>
    </row>
    <row r="225" customFormat="false" ht="12.75" hidden="false" customHeight="false" outlineLevel="0" collapsed="false">
      <c r="C225" s="355" t="s">
        <v>219</v>
      </c>
      <c r="D225" s="355"/>
      <c r="E225" s="355"/>
      <c r="F225" s="355"/>
      <c r="G225" s="355"/>
      <c r="H225" s="356" t="s">
        <v>153</v>
      </c>
      <c r="I225" s="356"/>
      <c r="J225" s="356"/>
      <c r="K225" s="356"/>
      <c r="L225" s="356"/>
      <c r="M225" s="71"/>
      <c r="N225" s="71"/>
      <c r="O225" s="71"/>
      <c r="P225" s="71"/>
    </row>
    <row r="226" customFormat="false" ht="63.75" hidden="false" customHeight="false" outlineLevel="0" collapsed="false">
      <c r="C226" s="357" t="s">
        <v>77</v>
      </c>
      <c r="D226" s="357" t="s">
        <v>344</v>
      </c>
      <c r="E226" s="357" t="s">
        <v>345</v>
      </c>
      <c r="F226" s="357" t="s">
        <v>346</v>
      </c>
      <c r="G226" s="357" t="s">
        <v>347</v>
      </c>
      <c r="H226" s="357" t="s">
        <v>77</v>
      </c>
      <c r="I226" s="357" t="s">
        <v>344</v>
      </c>
      <c r="J226" s="357" t="s">
        <v>345</v>
      </c>
      <c r="K226" s="357" t="s">
        <v>346</v>
      </c>
      <c r="L226" s="358" t="s">
        <v>347</v>
      </c>
      <c r="M226" s="71"/>
      <c r="N226" s="71"/>
      <c r="O226" s="71"/>
      <c r="P226" s="71"/>
    </row>
    <row r="227" customFormat="false" ht="12.75" hidden="false" customHeight="false" outlineLevel="0" collapsed="false">
      <c r="C227" s="347" t="n">
        <v>8300</v>
      </c>
      <c r="D227" s="347" t="n">
        <v>388.027075803213</v>
      </c>
      <c r="E227" s="347" t="n">
        <v>38647496.75</v>
      </c>
      <c r="F227" s="347" t="n">
        <v>2198.14853664659</v>
      </c>
      <c r="G227" s="347" t="n">
        <v>218935594.25</v>
      </c>
      <c r="H227" s="347" t="n">
        <v>7900</v>
      </c>
      <c r="I227" s="347" t="n">
        <v>357.769037447257</v>
      </c>
      <c r="J227" s="347" t="n">
        <v>33916504.75</v>
      </c>
      <c r="K227" s="347" t="n">
        <v>1218.09617616034</v>
      </c>
      <c r="L227" s="359" t="n">
        <v>115475517.5</v>
      </c>
      <c r="M227" s="71"/>
      <c r="N227" s="71"/>
      <c r="O227" s="71"/>
      <c r="P227" s="71"/>
    </row>
    <row r="228" customFormat="false" ht="12.75" hidden="false" customHeight="false" outlineLevel="0" collapsed="false">
      <c r="C228" s="347" t="n">
        <v>50</v>
      </c>
      <c r="D228" s="347" t="n">
        <v>349.531666666667</v>
      </c>
      <c r="E228" s="347" t="n">
        <v>209719</v>
      </c>
      <c r="F228" s="347" t="n">
        <v>1166.53708333333</v>
      </c>
      <c r="G228" s="347" t="n">
        <v>699922.25</v>
      </c>
      <c r="H228" s="347" t="n">
        <v>450</v>
      </c>
      <c r="I228" s="347" t="n">
        <v>367.656157407407</v>
      </c>
      <c r="J228" s="347" t="n">
        <v>1985343.25</v>
      </c>
      <c r="K228" s="347" t="n">
        <v>588.573842592593</v>
      </c>
      <c r="L228" s="359" t="n">
        <v>3178298.75</v>
      </c>
      <c r="M228" s="71"/>
      <c r="N228" s="71"/>
      <c r="O228" s="71"/>
      <c r="P228" s="71"/>
    </row>
    <row r="229" customFormat="false" ht="12.75" hidden="false" customHeight="false" outlineLevel="0" collapsed="false">
      <c r="C229" s="347" t="n">
        <v>550</v>
      </c>
      <c r="D229" s="347" t="n">
        <v>455.011515151515</v>
      </c>
      <c r="E229" s="347" t="n">
        <v>3003076</v>
      </c>
      <c r="F229" s="347" t="n">
        <v>781.751060606061</v>
      </c>
      <c r="G229" s="347" t="n">
        <v>5159557</v>
      </c>
      <c r="H229" s="347" t="n">
        <v>2750</v>
      </c>
      <c r="I229" s="347" t="n">
        <v>419.845507575758</v>
      </c>
      <c r="J229" s="347" t="n">
        <v>13854901.75</v>
      </c>
      <c r="K229" s="347" t="n">
        <v>736.280212121212</v>
      </c>
      <c r="L229" s="359" t="n">
        <v>24297247</v>
      </c>
      <c r="M229" s="71"/>
      <c r="N229" s="71"/>
      <c r="O229" s="71"/>
      <c r="P229" s="71"/>
    </row>
    <row r="230" customFormat="false" ht="12.75" hidden="false" customHeight="false" outlineLevel="0" collapsed="false">
      <c r="C230" s="347" t="n">
        <v>6300</v>
      </c>
      <c r="D230" s="347" t="n">
        <v>408.999302248677</v>
      </c>
      <c r="E230" s="347" t="n">
        <v>30920347.25</v>
      </c>
      <c r="F230" s="347" t="n">
        <v>2379.14599206349</v>
      </c>
      <c r="G230" s="347" t="n">
        <v>179863437</v>
      </c>
      <c r="H230" s="347" t="n">
        <v>4150</v>
      </c>
      <c r="I230" s="347" t="n">
        <v>336.019939759036</v>
      </c>
      <c r="J230" s="347" t="n">
        <v>16733793</v>
      </c>
      <c r="K230" s="347" t="n">
        <v>1486.56731927711</v>
      </c>
      <c r="L230" s="359" t="n">
        <v>74031052.5</v>
      </c>
      <c r="M230" s="71"/>
      <c r="N230" s="71"/>
      <c r="O230" s="71"/>
      <c r="P230" s="71"/>
    </row>
    <row r="231" customFormat="false" ht="12.75" hidden="false" customHeight="false" outlineLevel="0" collapsed="false">
      <c r="C231" s="347" t="n">
        <v>1400</v>
      </c>
      <c r="D231" s="347" t="n">
        <v>268.711577380952</v>
      </c>
      <c r="E231" s="347" t="n">
        <v>4514354.5</v>
      </c>
      <c r="F231" s="347" t="n">
        <v>1976.94511904762</v>
      </c>
      <c r="G231" s="347" t="n">
        <v>33212678</v>
      </c>
      <c r="H231" s="347" t="n">
        <v>550</v>
      </c>
      <c r="I231" s="347" t="n">
        <v>203.404053030303</v>
      </c>
      <c r="J231" s="347" t="n">
        <v>1342466.75</v>
      </c>
      <c r="K231" s="347" t="n">
        <v>2116.50291666667</v>
      </c>
      <c r="L231" s="359" t="n">
        <v>13968919.25</v>
      </c>
      <c r="M231" s="71"/>
      <c r="N231" s="71"/>
      <c r="O231" s="71"/>
      <c r="P231" s="71"/>
    </row>
    <row r="232" customFormat="false" ht="12.75" hidden="false" customHeight="false" outlineLevel="0" collapsed="false">
      <c r="C232" s="347" t="n">
        <v>8225</v>
      </c>
      <c r="D232" s="347" t="n">
        <v>387.300164640324</v>
      </c>
      <c r="E232" s="347" t="n">
        <v>38226526.25</v>
      </c>
      <c r="F232" s="347" t="n">
        <v>2213.04436170213</v>
      </c>
      <c r="G232" s="347" t="n">
        <v>218427478.5</v>
      </c>
      <c r="H232" s="347" t="n">
        <v>7550</v>
      </c>
      <c r="I232" s="347" t="n">
        <v>363.230339403973</v>
      </c>
      <c r="J232" s="347" t="n">
        <v>32908668.75</v>
      </c>
      <c r="K232" s="347" t="n">
        <v>1251.73923289183</v>
      </c>
      <c r="L232" s="359" t="n">
        <v>113407574.5</v>
      </c>
      <c r="M232" s="71"/>
      <c r="N232" s="71"/>
      <c r="O232" s="71"/>
      <c r="P232"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12.75" hidden="false" customHeight="false" outlineLevel="0" collapsed="false">
      <c r="M240" s="71"/>
      <c r="N240" s="71"/>
      <c r="O240" s="71"/>
      <c r="P240" s="71"/>
    </row>
    <row r="241" customFormat="false" ht="63.75" hidden="false" customHeight="false" outlineLevel="0" collapsed="false">
      <c r="C241" s="360" t="s">
        <v>77</v>
      </c>
      <c r="D241" s="357" t="s">
        <v>344</v>
      </c>
      <c r="E241" s="357" t="s">
        <v>345</v>
      </c>
      <c r="F241" s="357" t="s">
        <v>346</v>
      </c>
      <c r="G241" s="357" t="s">
        <v>347</v>
      </c>
      <c r="H241" s="357" t="s">
        <v>77</v>
      </c>
      <c r="I241" s="357" t="s">
        <v>344</v>
      </c>
      <c r="J241" s="357" t="s">
        <v>345</v>
      </c>
      <c r="K241" s="357" t="s">
        <v>346</v>
      </c>
      <c r="L241" s="358" t="s">
        <v>347</v>
      </c>
      <c r="M241" s="71"/>
      <c r="N241" s="71"/>
      <c r="O241" s="71"/>
      <c r="P241" s="71"/>
    </row>
    <row r="242" customFormat="false" ht="12.75" hidden="false" customHeight="false" outlineLevel="0" collapsed="false">
      <c r="C242" s="347" t="n">
        <v>24650</v>
      </c>
      <c r="D242" s="348" t="n">
        <v>536.223528566599</v>
      </c>
      <c r="E242" s="347" t="n">
        <v>158614919.75</v>
      </c>
      <c r="F242" s="348" t="n">
        <v>824.180872210955</v>
      </c>
      <c r="G242" s="347" t="n">
        <v>243792702</v>
      </c>
      <c r="H242" s="348" t="n">
        <v>35075</v>
      </c>
      <c r="I242" s="348" t="n">
        <v>448.523229983368</v>
      </c>
      <c r="J242" s="347" t="n">
        <v>188783427.5</v>
      </c>
      <c r="K242" s="348" t="n">
        <v>505.593117723926</v>
      </c>
      <c r="L242" s="359" t="n">
        <v>212804143.25</v>
      </c>
      <c r="M242" s="71"/>
      <c r="N242" s="71"/>
      <c r="O242" s="71"/>
      <c r="P242" s="71"/>
    </row>
    <row r="243" customFormat="false" ht="12.75" hidden="false" customHeight="false" outlineLevel="0" collapsed="false">
      <c r="C243" s="347" t="n">
        <v>2925</v>
      </c>
      <c r="D243" s="348" t="n">
        <v>392.726923076923</v>
      </c>
      <c r="E243" s="347" t="n">
        <v>13784715</v>
      </c>
      <c r="F243" s="348" t="n">
        <v>488.340377492878</v>
      </c>
      <c r="G243" s="347" t="n">
        <v>17140747.25</v>
      </c>
      <c r="H243" s="347" t="n">
        <v>3575</v>
      </c>
      <c r="I243" s="348" t="n">
        <v>378.48113053613</v>
      </c>
      <c r="J243" s="347" t="n">
        <v>16236840.5</v>
      </c>
      <c r="K243" s="348" t="n">
        <v>388.754446386946</v>
      </c>
      <c r="L243" s="359" t="n">
        <v>16677565.75</v>
      </c>
      <c r="M243" s="71"/>
      <c r="N243" s="71"/>
      <c r="O243" s="71"/>
      <c r="P243" s="71"/>
    </row>
    <row r="244" customFormat="false" ht="12.75" hidden="false" customHeight="false" outlineLevel="0" collapsed="false">
      <c r="C244" s="347" t="n">
        <v>7775</v>
      </c>
      <c r="D244" s="348" t="n">
        <v>522.856323687031</v>
      </c>
      <c r="E244" s="347" t="n">
        <v>48782495</v>
      </c>
      <c r="F244" s="348" t="n">
        <v>714.786918542337</v>
      </c>
      <c r="G244" s="347" t="n">
        <v>66689619.5</v>
      </c>
      <c r="H244" s="347" t="n">
        <v>14950</v>
      </c>
      <c r="I244" s="348" t="n">
        <v>473.024600055741</v>
      </c>
      <c r="J244" s="347" t="n">
        <v>84860613.2500001</v>
      </c>
      <c r="K244" s="348" t="n">
        <v>544.585801282051</v>
      </c>
      <c r="L244" s="359" t="n">
        <v>97698692.75</v>
      </c>
      <c r="M244" s="71"/>
      <c r="N244" s="71"/>
      <c r="O244" s="71"/>
      <c r="P244" s="71"/>
    </row>
    <row r="245" customFormat="false" ht="12.75" hidden="false" customHeight="false" outlineLevel="0" collapsed="false">
      <c r="C245" s="347" t="n">
        <v>13800</v>
      </c>
      <c r="D245" s="348" t="n">
        <v>575.260997886474</v>
      </c>
      <c r="E245" s="347" t="n">
        <v>95263221.25</v>
      </c>
      <c r="F245" s="348" t="n">
        <v>961.108668478261</v>
      </c>
      <c r="G245" s="347" t="n">
        <v>159159595.5</v>
      </c>
      <c r="H245" s="347" t="n">
        <v>16375</v>
      </c>
      <c r="I245" s="348" t="n">
        <v>442.965391857506</v>
      </c>
      <c r="J245" s="347" t="n">
        <v>87042699.5</v>
      </c>
      <c r="K245" s="348" t="n">
        <v>497.631605597964</v>
      </c>
      <c r="L245" s="359" t="n">
        <v>97784610.5</v>
      </c>
      <c r="M245" s="71"/>
      <c r="N245" s="71"/>
      <c r="O245" s="71"/>
      <c r="P245" s="71"/>
    </row>
    <row r="246" customFormat="false" ht="12.75" hidden="false" customHeight="false" outlineLevel="0" collapsed="false">
      <c r="C246" s="347" t="n">
        <v>150</v>
      </c>
      <c r="D246" s="348" t="n">
        <v>435.826944444444</v>
      </c>
      <c r="E246" s="347" t="n">
        <v>784488.5</v>
      </c>
      <c r="F246" s="348" t="n">
        <v>445.966527777778</v>
      </c>
      <c r="G246" s="347" t="n">
        <v>802739.75</v>
      </c>
      <c r="H246" s="347" t="n">
        <v>175</v>
      </c>
      <c r="I246" s="348" t="n">
        <v>306.321071428571</v>
      </c>
      <c r="J246" s="347" t="n">
        <v>643274.25</v>
      </c>
      <c r="K246" s="348" t="n">
        <v>306.321071428571</v>
      </c>
      <c r="L246" s="359" t="n">
        <v>643274.25</v>
      </c>
      <c r="M246" s="71"/>
      <c r="N246" s="71"/>
      <c r="O246" s="71"/>
      <c r="P246" s="71"/>
    </row>
    <row r="247" customFormat="false" ht="12.75" hidden="false" customHeight="false" outlineLevel="0" collapsed="false">
      <c r="C247" s="347" t="n">
        <v>22225</v>
      </c>
      <c r="D247" s="348" t="n">
        <v>550.860998312711</v>
      </c>
      <c r="E247" s="347" t="n">
        <v>146914628.25</v>
      </c>
      <c r="F247" s="348" t="n">
        <v>855.384512560932</v>
      </c>
      <c r="G247" s="347" t="n">
        <v>228131049.5</v>
      </c>
      <c r="H247" s="347" t="n">
        <v>33275</v>
      </c>
      <c r="I247" s="348" t="n">
        <v>456.186396193338</v>
      </c>
      <c r="J247" s="347" t="n">
        <v>182155228</v>
      </c>
      <c r="K247" s="348" t="n">
        <v>516.337825569748</v>
      </c>
      <c r="L247" s="359" t="n">
        <v>206173693.75</v>
      </c>
      <c r="M247" s="71"/>
      <c r="N247" s="71"/>
      <c r="O247" s="71"/>
      <c r="P247" s="71"/>
    </row>
    <row r="248" customFormat="false" ht="12.75" hidden="false" customHeight="false" outlineLevel="0" collapsed="false">
      <c r="C248" s="347" t="n">
        <v>2425</v>
      </c>
      <c r="D248" s="348" t="n">
        <v>402.071872852234</v>
      </c>
      <c r="E248" s="347" t="n">
        <v>11700291.5</v>
      </c>
      <c r="F248" s="348" t="n">
        <v>538.201116838488</v>
      </c>
      <c r="G248" s="347" t="n">
        <v>15661652.5</v>
      </c>
      <c r="H248" s="347" t="n">
        <v>1800</v>
      </c>
      <c r="I248" s="348" t="n">
        <v>306.861087962963</v>
      </c>
      <c r="J248" s="347" t="n">
        <v>6628199.5</v>
      </c>
      <c r="K248" s="348" t="n">
        <v>306.96525462963</v>
      </c>
      <c r="L248" s="359" t="n">
        <v>6630449.5</v>
      </c>
      <c r="M248" s="71"/>
      <c r="N248" s="71"/>
      <c r="O248" s="71"/>
      <c r="P248" s="71"/>
    </row>
    <row r="249" customFormat="false" ht="12.75" hidden="false" customHeight="false" outlineLevel="0" collapsed="false">
      <c r="C249" s="347" t="n">
        <v>0</v>
      </c>
      <c r="D249" s="348" t="s">
        <v>348</v>
      </c>
      <c r="E249" s="347" t="s">
        <v>348</v>
      </c>
      <c r="F249" s="348" t="s">
        <v>348</v>
      </c>
      <c r="G249" s="347" t="s">
        <v>348</v>
      </c>
      <c r="H249" s="347" t="n">
        <v>0</v>
      </c>
      <c r="I249" s="348" t="s">
        <v>348</v>
      </c>
      <c r="J249" s="347" t="s">
        <v>348</v>
      </c>
      <c r="K249" s="348" t="s">
        <v>348</v>
      </c>
      <c r="L249" s="359" t="s">
        <v>348</v>
      </c>
      <c r="M249" s="71"/>
      <c r="N249" s="71"/>
      <c r="O249" s="71"/>
      <c r="P249" s="71"/>
    </row>
    <row r="250" customFormat="false" ht="12.75" hidden="false" customHeight="false" outlineLevel="0" collapsed="false">
      <c r="C250" s="353"/>
      <c r="D250" s="353"/>
      <c r="E250" s="361" t="n">
        <v>18300.6</v>
      </c>
      <c r="F250" s="353"/>
      <c r="G250" s="361" t="n">
        <v>941529.28</v>
      </c>
      <c r="H250" s="353"/>
      <c r="I250" s="353"/>
      <c r="J250" s="361" t="n">
        <v>16650.8</v>
      </c>
      <c r="K250" s="353"/>
      <c r="L250" s="359" t="n">
        <v>173978.47</v>
      </c>
      <c r="M250" s="71"/>
      <c r="N250" s="71"/>
      <c r="O250" s="71"/>
      <c r="P250" s="71"/>
    </row>
    <row r="251" customFormat="false" ht="12.75" hidden="false" customHeight="false" outlineLevel="0" collapsed="false">
      <c r="C251" s="353"/>
      <c r="D251" s="353"/>
      <c r="E251" s="347" t="n">
        <v>68.15</v>
      </c>
      <c r="F251" s="353"/>
      <c r="G251" s="347" t="n">
        <v>68.15</v>
      </c>
      <c r="H251" s="353"/>
      <c r="I251" s="353"/>
      <c r="J251" s="347" t="n">
        <v>13.31</v>
      </c>
      <c r="K251" s="353"/>
      <c r="L251" s="359" t="n">
        <v>13.31</v>
      </c>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12.75" hidden="false" customHeight="false" outlineLevel="0" collapsed="false">
      <c r="M256" s="71"/>
      <c r="N256" s="71"/>
      <c r="O256" s="71"/>
      <c r="P256" s="71"/>
    </row>
    <row r="257" customFormat="false" ht="63.75" hidden="false" customHeight="false" outlineLevel="0" collapsed="false">
      <c r="C257" s="357" t="s">
        <v>77</v>
      </c>
      <c r="D257" s="357" t="s">
        <v>344</v>
      </c>
      <c r="E257" s="357" t="s">
        <v>345</v>
      </c>
      <c r="F257" s="357" t="s">
        <v>346</v>
      </c>
      <c r="G257" s="357" t="s">
        <v>347</v>
      </c>
      <c r="H257" s="357" t="s">
        <v>77</v>
      </c>
      <c r="I257" s="357" t="s">
        <v>344</v>
      </c>
      <c r="J257" s="357" t="s">
        <v>345</v>
      </c>
      <c r="K257" s="357" t="s">
        <v>346</v>
      </c>
      <c r="L257" s="357" t="s">
        <v>347</v>
      </c>
      <c r="M257" s="71"/>
      <c r="N257" s="71"/>
      <c r="O257" s="71"/>
      <c r="P257" s="71"/>
    </row>
    <row r="258" customFormat="false" ht="12.75" hidden="false" customHeight="false" outlineLevel="0" collapsed="false">
      <c r="C258" s="347" t="n">
        <v>184025</v>
      </c>
      <c r="D258" s="348" t="n">
        <v>248.278380541593</v>
      </c>
      <c r="E258" s="347" t="n">
        <v>548273147.749999</v>
      </c>
      <c r="F258" s="348" t="n">
        <v>1776.42780192909</v>
      </c>
      <c r="G258" s="347" t="n">
        <v>3922885515</v>
      </c>
      <c r="H258" s="347" t="n">
        <v>155300</v>
      </c>
      <c r="I258" s="348" t="n">
        <v>221.905486424125</v>
      </c>
      <c r="J258" s="347" t="n">
        <v>413543064.499999</v>
      </c>
      <c r="K258" s="348" t="n">
        <v>1218.42528707878</v>
      </c>
      <c r="L258" s="347" t="n">
        <v>2270657365</v>
      </c>
      <c r="M258" s="71"/>
      <c r="N258" s="71"/>
      <c r="O258" s="71"/>
      <c r="P258" s="71"/>
    </row>
    <row r="259" customFormat="false" ht="12.75" hidden="false" customHeight="false" outlineLevel="0" collapsed="false">
      <c r="C259" s="347" t="n">
        <v>56475</v>
      </c>
      <c r="D259" s="348" t="n">
        <v>203.493346982441</v>
      </c>
      <c r="E259" s="347" t="n">
        <v>137907441.250001</v>
      </c>
      <c r="F259" s="348" t="n">
        <v>1140.01024900398</v>
      </c>
      <c r="G259" s="347" t="n">
        <v>772584945.75</v>
      </c>
      <c r="H259" s="347" t="n">
        <v>45200</v>
      </c>
      <c r="I259" s="348" t="n">
        <v>197.678775350295</v>
      </c>
      <c r="J259" s="347" t="n">
        <v>107220967.75</v>
      </c>
      <c r="K259" s="348" t="n">
        <v>1002.73217920354</v>
      </c>
      <c r="L259" s="347" t="n">
        <v>543881934.000001</v>
      </c>
      <c r="M259" s="71"/>
      <c r="N259" s="71"/>
      <c r="O259" s="71"/>
      <c r="P259" s="71"/>
    </row>
    <row r="260" customFormat="false" ht="12.75" hidden="false" customHeight="false" outlineLevel="0" collapsed="false">
      <c r="C260" s="347" t="n">
        <v>84425</v>
      </c>
      <c r="D260" s="348" t="n">
        <v>247.744362353174</v>
      </c>
      <c r="E260" s="347" t="n">
        <v>250989813.5</v>
      </c>
      <c r="F260" s="348" t="n">
        <v>1595.1224516336</v>
      </c>
      <c r="G260" s="347" t="n">
        <v>1616018555.75</v>
      </c>
      <c r="H260" s="347" t="n">
        <v>72325</v>
      </c>
      <c r="I260" s="348" t="n">
        <v>233.958715577832</v>
      </c>
      <c r="J260" s="347" t="n">
        <v>203052769.25</v>
      </c>
      <c r="K260" s="348" t="n">
        <v>1226.96233091369</v>
      </c>
      <c r="L260" s="347" t="n">
        <v>1064880607</v>
      </c>
      <c r="M260" s="71"/>
      <c r="N260" s="71"/>
      <c r="O260" s="71"/>
      <c r="P260" s="71"/>
    </row>
    <row r="261" customFormat="false" ht="12.75" hidden="false" customHeight="false" outlineLevel="0" collapsed="false">
      <c r="C261" s="347" t="n">
        <v>42975</v>
      </c>
      <c r="D261" s="348" t="n">
        <v>308.120228330425</v>
      </c>
      <c r="E261" s="347" t="n">
        <v>158897601.75</v>
      </c>
      <c r="F261" s="348" t="n">
        <v>2953.63871339926</v>
      </c>
      <c r="G261" s="347" t="n">
        <v>1523191484.5</v>
      </c>
      <c r="H261" s="347" t="n">
        <v>37550</v>
      </c>
      <c r="I261" s="348" t="n">
        <v>227.778617399023</v>
      </c>
      <c r="J261" s="347" t="n">
        <v>102637045</v>
      </c>
      <c r="K261" s="348" t="n">
        <v>1462.36762261429</v>
      </c>
      <c r="L261" s="347" t="n">
        <v>658942850.749999</v>
      </c>
      <c r="M261" s="71"/>
      <c r="N261" s="71"/>
      <c r="O261" s="71"/>
      <c r="P261" s="71"/>
    </row>
    <row r="262" customFormat="false" ht="12.75" hidden="false" customHeight="false" outlineLevel="0" collapsed="false">
      <c r="C262" s="347" t="n">
        <v>150</v>
      </c>
      <c r="D262" s="348" t="n">
        <v>265.717361111111</v>
      </c>
      <c r="E262" s="347" t="n">
        <v>478291.25</v>
      </c>
      <c r="F262" s="348" t="n">
        <v>6161.405</v>
      </c>
      <c r="G262" s="347" t="n">
        <v>11090529</v>
      </c>
      <c r="H262" s="347" t="n">
        <v>225</v>
      </c>
      <c r="I262" s="348" t="n">
        <v>234.178703703704</v>
      </c>
      <c r="J262" s="347" t="n">
        <v>632282.5</v>
      </c>
      <c r="K262" s="348" t="n">
        <v>1093.32342592593</v>
      </c>
      <c r="L262" s="347" t="n">
        <v>2951973.25</v>
      </c>
      <c r="M262" s="71"/>
      <c r="N262" s="71"/>
      <c r="O262" s="71"/>
      <c r="P262" s="71"/>
    </row>
    <row r="263" customFormat="false" ht="12.75" hidden="false" customHeight="false" outlineLevel="0" collapsed="false">
      <c r="C263" s="347" t="n">
        <v>136925</v>
      </c>
      <c r="D263" s="348" t="n">
        <v>263.686482106993</v>
      </c>
      <c r="E263" s="347" t="n">
        <v>433263258.75</v>
      </c>
      <c r="F263" s="348" t="n">
        <v>1976.66810267178</v>
      </c>
      <c r="G263" s="347" t="n">
        <v>3247863359.5</v>
      </c>
      <c r="H263" s="347" t="n">
        <v>137100</v>
      </c>
      <c r="I263" s="348" t="n">
        <v>226.682398948456</v>
      </c>
      <c r="J263" s="347" t="n">
        <v>372937882.749999</v>
      </c>
      <c r="K263" s="348" t="n">
        <v>1256.19563685266</v>
      </c>
      <c r="L263" s="347" t="n">
        <v>2066693061.75</v>
      </c>
      <c r="M263" s="71"/>
      <c r="N263" s="71"/>
      <c r="O263" s="71"/>
      <c r="P263" s="71"/>
    </row>
    <row r="264" customFormat="false" ht="12.75" hidden="false" customHeight="false" outlineLevel="0" collapsed="false">
      <c r="C264" s="347" t="n">
        <v>47025</v>
      </c>
      <c r="D264" s="348" t="n">
        <v>203.435226386673</v>
      </c>
      <c r="E264" s="347" t="n">
        <v>114798498.25</v>
      </c>
      <c r="F264" s="348" t="n">
        <v>1194.26430223285</v>
      </c>
      <c r="G264" s="347" t="n">
        <v>673923345.75</v>
      </c>
      <c r="H264" s="347" t="n">
        <v>18175</v>
      </c>
      <c r="I264" s="348" t="n">
        <v>185.93042870243</v>
      </c>
      <c r="J264" s="347" t="n">
        <v>40551426.4999999</v>
      </c>
      <c r="K264" s="348" t="n">
        <v>933.611612792297</v>
      </c>
      <c r="L264" s="347" t="n">
        <v>203620692.75</v>
      </c>
      <c r="M264" s="71"/>
      <c r="N264" s="71"/>
      <c r="O264" s="71"/>
      <c r="P264" s="71"/>
    </row>
    <row r="265" customFormat="false" ht="12.75" hidden="false" customHeight="false" outlineLevel="0" collapsed="false">
      <c r="C265" s="347" t="n">
        <v>75</v>
      </c>
      <c r="D265" s="348" t="n">
        <v>234.878611111111</v>
      </c>
      <c r="E265" s="347" t="n">
        <v>211390.75</v>
      </c>
      <c r="F265" s="348" t="n">
        <v>1220.89972222222</v>
      </c>
      <c r="G265" s="347" t="n">
        <v>1098809.75</v>
      </c>
      <c r="H265" s="347" t="n">
        <v>25</v>
      </c>
      <c r="I265" s="348" t="n">
        <v>179.184166666667</v>
      </c>
      <c r="J265" s="347" t="n">
        <v>53755.25</v>
      </c>
      <c r="K265" s="348" t="n">
        <v>1145.36833333333</v>
      </c>
      <c r="L265" s="347" t="n">
        <v>343610.5</v>
      </c>
      <c r="M265" s="71"/>
      <c r="N265" s="71"/>
      <c r="O265" s="71"/>
      <c r="P265" s="71"/>
    </row>
    <row r="266" customFormat="false" ht="12.75" hidden="false" customHeight="false" outlineLevel="0" collapsed="false">
      <c r="C266" s="353"/>
      <c r="D266" s="353"/>
      <c r="E266" s="361" t="n">
        <v>15678.43</v>
      </c>
      <c r="F266" s="362"/>
      <c r="G266" s="361" t="n">
        <v>2687081.54</v>
      </c>
      <c r="H266" s="353"/>
      <c r="I266" s="353"/>
      <c r="J266" s="361" t="n">
        <v>21795.57</v>
      </c>
      <c r="K266" s="353"/>
      <c r="L266" s="347" t="n">
        <v>597902.99</v>
      </c>
      <c r="M266" s="71"/>
      <c r="N266" s="71"/>
      <c r="O266" s="71"/>
      <c r="P266" s="71"/>
    </row>
    <row r="267" customFormat="false" ht="12.75" hidden="false" customHeight="false" outlineLevel="0" collapsed="false">
      <c r="C267" s="353"/>
      <c r="D267" s="353"/>
      <c r="E267" s="347" t="n">
        <v>13.31</v>
      </c>
      <c r="F267" s="353"/>
      <c r="G267" s="347" t="n">
        <v>152.45</v>
      </c>
      <c r="H267" s="353"/>
      <c r="I267" s="353"/>
      <c r="J267" s="347" t="n">
        <v>7.53</v>
      </c>
      <c r="K267" s="353"/>
      <c r="L267" s="347" t="n">
        <v>457.54</v>
      </c>
      <c r="M267" s="71"/>
      <c r="N267" s="71"/>
      <c r="O267" s="71"/>
      <c r="P267" s="71"/>
    </row>
    <row r="268" customFormat="false" ht="12.75" hidden="false" customHeight="false" outlineLevel="0" collapsed="false">
      <c r="C268" s="353"/>
      <c r="D268" s="353"/>
      <c r="E268" s="347"/>
      <c r="F268" s="353"/>
      <c r="G268" s="347"/>
      <c r="H268" s="353"/>
      <c r="I268" s="353"/>
      <c r="J268" s="347"/>
      <c r="K268" s="353"/>
      <c r="L268" s="347"/>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12.75" hidden="false" customHeight="false" outlineLevel="0" collapsed="false">
      <c r="M273" s="71"/>
      <c r="N273" s="71"/>
      <c r="O273" s="71"/>
      <c r="P273" s="71"/>
    </row>
    <row r="274" customFormat="false" ht="63.75" hidden="false" customHeight="false" outlineLevel="0" collapsed="false">
      <c r="C274" s="357" t="s">
        <v>77</v>
      </c>
      <c r="D274" s="357" t="s">
        <v>344</v>
      </c>
      <c r="E274" s="357" t="s">
        <v>345</v>
      </c>
      <c r="F274" s="357" t="s">
        <v>346</v>
      </c>
      <c r="G274" s="357" t="s">
        <v>347</v>
      </c>
      <c r="H274" s="357" t="s">
        <v>77</v>
      </c>
      <c r="I274" s="357" t="s">
        <v>344</v>
      </c>
      <c r="J274" s="357" t="s">
        <v>345</v>
      </c>
      <c r="K274" s="357" t="s">
        <v>346</v>
      </c>
      <c r="L274" s="357" t="s">
        <v>347</v>
      </c>
      <c r="M274" s="71"/>
      <c r="N274" s="71"/>
      <c r="O274" s="71"/>
      <c r="P274" s="71"/>
    </row>
    <row r="275" customFormat="false" ht="12.75" hidden="false" customHeight="false" outlineLevel="0" collapsed="false">
      <c r="C275" s="347" t="n">
        <v>8300</v>
      </c>
      <c r="D275" s="347" t="n">
        <v>388.027075803213</v>
      </c>
      <c r="E275" s="347" t="n">
        <v>38647496.75</v>
      </c>
      <c r="F275" s="347" t="n">
        <v>2198.14853664659</v>
      </c>
      <c r="G275" s="347" t="n">
        <v>218935594.25</v>
      </c>
      <c r="H275" s="347" t="n">
        <v>7900</v>
      </c>
      <c r="I275" s="347" t="n">
        <v>357.769037447257</v>
      </c>
      <c r="J275" s="347" t="n">
        <v>33916504.75</v>
      </c>
      <c r="K275" s="347" t="n">
        <v>1218.09617616034</v>
      </c>
      <c r="L275" s="347" t="n">
        <v>115475517.5</v>
      </c>
      <c r="M275" s="71"/>
      <c r="N275" s="71"/>
      <c r="O275" s="71"/>
      <c r="P275" s="71"/>
    </row>
    <row r="276" customFormat="false" ht="12.75" hidden="false" customHeight="false" outlineLevel="0" collapsed="false">
      <c r="C276" s="347" t="n">
        <v>50</v>
      </c>
      <c r="D276" s="347" t="n">
        <v>349.531666666667</v>
      </c>
      <c r="E276" s="347" t="n">
        <v>209719</v>
      </c>
      <c r="F276" s="347" t="n">
        <v>1166.53708333333</v>
      </c>
      <c r="G276" s="347" t="n">
        <v>699922.25</v>
      </c>
      <c r="H276" s="347" t="n">
        <v>450</v>
      </c>
      <c r="I276" s="347" t="n">
        <v>367.656157407407</v>
      </c>
      <c r="J276" s="347" t="n">
        <v>1985343.25</v>
      </c>
      <c r="K276" s="347" t="n">
        <v>588.573842592593</v>
      </c>
      <c r="L276" s="347" t="n">
        <v>3178298.75</v>
      </c>
      <c r="M276" s="71"/>
      <c r="N276" s="71"/>
      <c r="O276" s="71"/>
      <c r="P276" s="71"/>
    </row>
    <row r="277" customFormat="false" ht="12.75" hidden="false" customHeight="false" outlineLevel="0" collapsed="false">
      <c r="C277" s="347" t="n">
        <v>550</v>
      </c>
      <c r="D277" s="347" t="n">
        <v>455.011515151515</v>
      </c>
      <c r="E277" s="347" t="n">
        <v>3003076</v>
      </c>
      <c r="F277" s="347" t="n">
        <v>781.751060606061</v>
      </c>
      <c r="G277" s="347" t="n">
        <v>5159557</v>
      </c>
      <c r="H277" s="347" t="n">
        <v>2750</v>
      </c>
      <c r="I277" s="347" t="n">
        <v>419.845507575758</v>
      </c>
      <c r="J277" s="347" t="n">
        <v>13854901.75</v>
      </c>
      <c r="K277" s="347" t="n">
        <v>736.280212121212</v>
      </c>
      <c r="L277" s="347" t="n">
        <v>24297247</v>
      </c>
      <c r="M277" s="71"/>
      <c r="N277" s="71"/>
      <c r="O277" s="71"/>
      <c r="P277" s="71"/>
    </row>
    <row r="278" customFormat="false" ht="12.75" hidden="false" customHeight="false" outlineLevel="0" collapsed="false">
      <c r="C278" s="347" t="n">
        <v>6300</v>
      </c>
      <c r="D278" s="347" t="n">
        <v>408.999302248677</v>
      </c>
      <c r="E278" s="347" t="n">
        <v>30920347.25</v>
      </c>
      <c r="F278" s="347" t="n">
        <v>2379.14599206349</v>
      </c>
      <c r="G278" s="347" t="n">
        <v>179863437</v>
      </c>
      <c r="H278" s="347" t="n">
        <v>4150</v>
      </c>
      <c r="I278" s="347" t="n">
        <v>336.019939759036</v>
      </c>
      <c r="J278" s="347" t="n">
        <v>16733793</v>
      </c>
      <c r="K278" s="347" t="n">
        <v>1486.56731927711</v>
      </c>
      <c r="L278" s="347" t="n">
        <v>74031052.5</v>
      </c>
      <c r="M278" s="71"/>
      <c r="N278" s="71"/>
      <c r="O278" s="71"/>
      <c r="P278" s="71"/>
    </row>
    <row r="279" customFormat="false" ht="12.75" hidden="false" customHeight="false" outlineLevel="0" collapsed="false">
      <c r="C279" s="347" t="n">
        <v>1400</v>
      </c>
      <c r="D279" s="347" t="n">
        <v>268.711577380952</v>
      </c>
      <c r="E279" s="347" t="n">
        <v>4514354.5</v>
      </c>
      <c r="F279" s="347" t="n">
        <v>1976.94511904762</v>
      </c>
      <c r="G279" s="347" t="n">
        <v>33212678</v>
      </c>
      <c r="H279" s="347" t="n">
        <v>550</v>
      </c>
      <c r="I279" s="347" t="n">
        <v>203.404053030303</v>
      </c>
      <c r="J279" s="347" t="n">
        <v>1342466.75</v>
      </c>
      <c r="K279" s="347" t="n">
        <v>2116.50291666667</v>
      </c>
      <c r="L279" s="347" t="n">
        <v>13968919.25</v>
      </c>
      <c r="M279" s="71"/>
      <c r="N279" s="71"/>
      <c r="O279" s="71"/>
      <c r="P279" s="71"/>
    </row>
    <row r="280" customFormat="false" ht="12.75" hidden="false" customHeight="false" outlineLevel="0" collapsed="false">
      <c r="C280" s="347" t="n">
        <v>8225</v>
      </c>
      <c r="D280" s="347" t="n">
        <v>387.300164640324</v>
      </c>
      <c r="E280" s="347" t="n">
        <v>38226526.25</v>
      </c>
      <c r="F280" s="347" t="n">
        <v>2213.04436170213</v>
      </c>
      <c r="G280" s="347" t="n">
        <v>218427478.5</v>
      </c>
      <c r="H280" s="347" t="n">
        <v>7550</v>
      </c>
      <c r="I280" s="347" t="n">
        <v>363.230339403973</v>
      </c>
      <c r="J280" s="347" t="n">
        <v>32908668.75</v>
      </c>
      <c r="K280" s="347" t="n">
        <v>1251.73923289183</v>
      </c>
      <c r="L280" s="347" t="n">
        <v>113407574.5</v>
      </c>
      <c r="M280" s="71"/>
      <c r="N280" s="71"/>
      <c r="O280" s="71"/>
      <c r="P280" s="71"/>
    </row>
    <row r="281" customFormat="false" ht="12.75" hidden="false" customHeight="false" outlineLevel="0" collapsed="false">
      <c r="C281" s="347" t="n">
        <v>75</v>
      </c>
      <c r="D281" s="347" t="n">
        <v>467.745</v>
      </c>
      <c r="E281" s="347" t="n">
        <v>420970.5</v>
      </c>
      <c r="F281" s="347" t="n">
        <v>564.573055555556</v>
      </c>
      <c r="G281" s="347" t="n">
        <v>508115.75</v>
      </c>
      <c r="H281" s="347" t="n">
        <v>325</v>
      </c>
      <c r="I281" s="347" t="n">
        <v>231.368846153846</v>
      </c>
      <c r="J281" s="347" t="n">
        <v>902338.5</v>
      </c>
      <c r="K281" s="347" t="n">
        <v>490.909102564102</v>
      </c>
      <c r="L281" s="347" t="n">
        <v>1914545.5</v>
      </c>
      <c r="M281" s="71"/>
      <c r="N281" s="71"/>
      <c r="O281" s="71"/>
      <c r="P281" s="71"/>
    </row>
    <row r="282" customFormat="false" ht="12.75" hidden="false" customHeight="false" outlineLevel="0" collapsed="false">
      <c r="C282" s="347" t="n">
        <v>0</v>
      </c>
      <c r="D282" s="347" t="s">
        <v>348</v>
      </c>
      <c r="E282" s="347" t="s">
        <v>348</v>
      </c>
      <c r="F282" s="347" t="s">
        <v>348</v>
      </c>
      <c r="G282" s="347" t="s">
        <v>348</v>
      </c>
      <c r="H282" s="347" t="n">
        <v>25</v>
      </c>
      <c r="I282" s="347" t="n">
        <v>351.658333333333</v>
      </c>
      <c r="J282" s="347" t="n">
        <v>105497.5</v>
      </c>
      <c r="K282" s="347" t="n">
        <v>511.325</v>
      </c>
      <c r="L282" s="347" t="n">
        <v>153397.5</v>
      </c>
      <c r="M282" s="71"/>
      <c r="N282" s="71"/>
      <c r="O282" s="71"/>
      <c r="P282" s="71"/>
    </row>
    <row r="283" customFormat="false" ht="12.75" hidden="false" customHeight="false" outlineLevel="0" collapsed="false">
      <c r="C283" s="353"/>
      <c r="D283" s="353"/>
      <c r="E283" s="361" t="n">
        <v>23280.08</v>
      </c>
      <c r="F283" s="353"/>
      <c r="G283" s="361" t="n">
        <v>785155.62</v>
      </c>
      <c r="H283" s="353"/>
      <c r="I283" s="353"/>
      <c r="J283" s="361" t="n">
        <v>15091.56</v>
      </c>
      <c r="K283" s="353"/>
      <c r="L283" s="347" t="n">
        <v>333259.09</v>
      </c>
      <c r="M283" s="71"/>
      <c r="N283" s="71"/>
      <c r="O283" s="71"/>
      <c r="P283" s="71"/>
    </row>
    <row r="284" customFormat="false" ht="12.75" hidden="false" customHeight="false" outlineLevel="0" collapsed="false">
      <c r="C284" s="353"/>
      <c r="D284" s="353"/>
      <c r="E284" s="347" t="n">
        <v>61.78</v>
      </c>
      <c r="F284" s="353"/>
      <c r="G284" s="347" t="n">
        <v>2900.22</v>
      </c>
      <c r="H284" s="353"/>
      <c r="I284" s="353"/>
      <c r="J284" s="347" t="n">
        <v>125.05</v>
      </c>
      <c r="K284" s="353"/>
      <c r="L284" s="347" t="n">
        <v>525.95</v>
      </c>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12.75" hidden="false" customHeight="false" outlineLevel="0" collapsed="false">
      <c r="M289" s="71"/>
      <c r="N289" s="71"/>
      <c r="O289" s="71"/>
      <c r="P289" s="71"/>
    </row>
    <row r="290" customFormat="false" ht="63.75" hidden="false" customHeight="false" outlineLevel="0" collapsed="false">
      <c r="C290" s="357" t="s">
        <v>77</v>
      </c>
      <c r="D290" s="357" t="s">
        <v>344</v>
      </c>
      <c r="E290" s="357" t="s">
        <v>345</v>
      </c>
      <c r="F290" s="357" t="s">
        <v>346</v>
      </c>
      <c r="G290" s="357" t="s">
        <v>347</v>
      </c>
      <c r="H290" s="357" t="s">
        <v>77</v>
      </c>
      <c r="I290" s="357" t="s">
        <v>344</v>
      </c>
      <c r="J290" s="357" t="s">
        <v>345</v>
      </c>
      <c r="K290" s="357" t="s">
        <v>346</v>
      </c>
      <c r="L290" s="357" t="s">
        <v>347</v>
      </c>
      <c r="M290" s="71"/>
      <c r="N290" s="71"/>
      <c r="O290" s="71"/>
      <c r="P290" s="71"/>
    </row>
    <row r="291" customFormat="false" ht="12.75" hidden="false" customHeight="false" outlineLevel="0" collapsed="false">
      <c r="C291" s="347" t="n">
        <v>13525</v>
      </c>
      <c r="D291" s="347" t="n">
        <v>271.106136783734</v>
      </c>
      <c r="E291" s="347" t="n">
        <v>44000526</v>
      </c>
      <c r="F291" s="347" t="n">
        <v>2405.66113678374</v>
      </c>
      <c r="G291" s="347" t="n">
        <v>390438802.5</v>
      </c>
      <c r="H291" s="347" t="n">
        <v>20900</v>
      </c>
      <c r="I291" s="347" t="n">
        <v>247.412912679426</v>
      </c>
      <c r="J291" s="347" t="n">
        <v>62051158.5</v>
      </c>
      <c r="K291" s="347" t="n">
        <v>1381.04532097289</v>
      </c>
      <c r="L291" s="347" t="n">
        <v>346366166.499999</v>
      </c>
      <c r="M291" s="71"/>
      <c r="N291" s="71"/>
      <c r="O291" s="71"/>
      <c r="P291" s="71"/>
    </row>
    <row r="292" customFormat="false" ht="12.75" hidden="false" customHeight="false" outlineLevel="0" collapsed="false">
      <c r="C292" s="347" t="n">
        <v>2250</v>
      </c>
      <c r="D292" s="347" t="n">
        <v>172.843861111111</v>
      </c>
      <c r="E292" s="347" t="n">
        <v>4666784.25</v>
      </c>
      <c r="F292" s="347" t="n">
        <v>1164.06300925926</v>
      </c>
      <c r="G292" s="347" t="n">
        <v>31429701.25</v>
      </c>
      <c r="H292" s="347" t="n">
        <v>4925</v>
      </c>
      <c r="I292" s="347" t="n">
        <v>206.985833333333</v>
      </c>
      <c r="J292" s="347" t="n">
        <v>12232862.75</v>
      </c>
      <c r="K292" s="347" t="n">
        <v>927.773540609136</v>
      </c>
      <c r="L292" s="347" t="n">
        <v>54831416.25</v>
      </c>
      <c r="M292" s="71"/>
      <c r="N292" s="71"/>
      <c r="O292" s="71"/>
      <c r="P292" s="71"/>
    </row>
    <row r="293" customFormat="false" ht="12.75" hidden="false" customHeight="false" outlineLevel="0" collapsed="false">
      <c r="C293" s="347" t="n">
        <v>5625</v>
      </c>
      <c r="D293" s="347" t="n">
        <v>217.453440740741</v>
      </c>
      <c r="E293" s="347" t="n">
        <v>14678107.25</v>
      </c>
      <c r="F293" s="347" t="n">
        <v>1735.92923703704</v>
      </c>
      <c r="G293" s="347" t="n">
        <v>117175223.5</v>
      </c>
      <c r="H293" s="347" t="n">
        <v>11400</v>
      </c>
      <c r="I293" s="347" t="n">
        <v>258.727490862573</v>
      </c>
      <c r="J293" s="347" t="n">
        <v>35393920.75</v>
      </c>
      <c r="K293" s="347" t="n">
        <v>1385.22027412281</v>
      </c>
      <c r="L293" s="347" t="n">
        <v>189498133.5</v>
      </c>
      <c r="M293" s="71"/>
      <c r="N293" s="71"/>
      <c r="O293" s="71"/>
      <c r="P293" s="71"/>
    </row>
    <row r="294" customFormat="false" ht="12.75" hidden="false" customHeight="false" outlineLevel="0" collapsed="false">
      <c r="C294" s="347" t="n">
        <v>5250</v>
      </c>
      <c r="D294" s="347" t="n">
        <v>361.539829365079</v>
      </c>
      <c r="E294" s="347" t="n">
        <v>22777009.25</v>
      </c>
      <c r="F294" s="347" t="n">
        <v>3498.21011507937</v>
      </c>
      <c r="G294" s="347" t="n">
        <v>220387237.25</v>
      </c>
      <c r="H294" s="347" t="n">
        <v>4550</v>
      </c>
      <c r="I294" s="347" t="n">
        <v>261.600471611722</v>
      </c>
      <c r="J294" s="347" t="n">
        <v>14283385.75</v>
      </c>
      <c r="K294" s="347" t="n">
        <v>1826.8633974359</v>
      </c>
      <c r="L294" s="347" t="n">
        <v>99746741.5</v>
      </c>
      <c r="M294" s="71"/>
      <c r="N294" s="71"/>
      <c r="O294" s="71"/>
      <c r="P294" s="71"/>
    </row>
    <row r="295" customFormat="false" ht="12.75" hidden="false" customHeight="false" outlineLevel="0" collapsed="false">
      <c r="C295" s="347" t="n">
        <v>400</v>
      </c>
      <c r="D295" s="347" t="n">
        <v>391.380260416667</v>
      </c>
      <c r="E295" s="347" t="n">
        <v>1878625.25</v>
      </c>
      <c r="F295" s="347" t="n">
        <v>4468.05010416667</v>
      </c>
      <c r="G295" s="347" t="n">
        <v>21446640.5</v>
      </c>
      <c r="H295" s="347" t="n">
        <v>25</v>
      </c>
      <c r="I295" s="347" t="n">
        <v>469.964166666667</v>
      </c>
      <c r="J295" s="347" t="n">
        <v>140989.25</v>
      </c>
      <c r="K295" s="347" t="n">
        <v>7632.9175</v>
      </c>
      <c r="L295" s="347" t="n">
        <v>2289875.25</v>
      </c>
      <c r="M295" s="71"/>
      <c r="N295" s="71"/>
      <c r="O295" s="71"/>
      <c r="P295" s="71"/>
    </row>
    <row r="296" customFormat="false" ht="12.75" hidden="false" customHeight="false" outlineLevel="0" collapsed="false">
      <c r="C296" s="347" t="n">
        <v>10400</v>
      </c>
      <c r="D296" s="347" t="n">
        <v>294.045436698718</v>
      </c>
      <c r="E296" s="347" t="n">
        <v>36696870.5</v>
      </c>
      <c r="F296" s="347" t="n">
        <v>2787.44720352564</v>
      </c>
      <c r="G296" s="347" t="n">
        <v>347873411</v>
      </c>
      <c r="H296" s="347" t="n">
        <v>18400</v>
      </c>
      <c r="I296" s="347" t="n">
        <v>252.295838994566</v>
      </c>
      <c r="J296" s="347" t="n">
        <v>55706921.25</v>
      </c>
      <c r="K296" s="347" t="n">
        <v>1438.55096467391</v>
      </c>
      <c r="L296" s="347" t="n">
        <v>317632052.999999</v>
      </c>
      <c r="M296" s="71"/>
      <c r="N296" s="71"/>
      <c r="O296" s="71"/>
      <c r="P296" s="71"/>
    </row>
    <row r="297" customFormat="false" ht="12.75" hidden="false" customHeight="false" outlineLevel="0" collapsed="false">
      <c r="C297" s="347" t="n">
        <v>3125</v>
      </c>
      <c r="D297" s="347" t="n">
        <v>194.764146666667</v>
      </c>
      <c r="E297" s="347" t="n">
        <v>7303655.5</v>
      </c>
      <c r="F297" s="347" t="n">
        <v>1135.07710666667</v>
      </c>
      <c r="G297" s="347" t="n">
        <v>42565391.5</v>
      </c>
      <c r="H297" s="347" t="n">
        <v>2500</v>
      </c>
      <c r="I297" s="347" t="n">
        <v>211.474575</v>
      </c>
      <c r="J297" s="347" t="n">
        <v>6344237.25</v>
      </c>
      <c r="K297" s="347" t="n">
        <v>957.803783333333</v>
      </c>
      <c r="L297" s="347" t="n">
        <v>28734113.5</v>
      </c>
      <c r="M297" s="71"/>
      <c r="N297" s="71"/>
      <c r="O297" s="71"/>
      <c r="P297" s="71"/>
    </row>
    <row r="298" customFormat="false" ht="12.75" hidden="false" customHeight="false" outlineLevel="0" collapsed="false">
      <c r="C298" s="347" t="n">
        <v>0</v>
      </c>
      <c r="D298" s="347" t="s">
        <v>348</v>
      </c>
      <c r="E298" s="347" t="s">
        <v>348</v>
      </c>
      <c r="F298" s="347" t="s">
        <v>348</v>
      </c>
      <c r="G298" s="347" t="s">
        <v>348</v>
      </c>
      <c r="H298" s="347" t="n">
        <v>0</v>
      </c>
      <c r="I298" s="347" t="s">
        <v>348</v>
      </c>
      <c r="J298" s="347" t="s">
        <v>348</v>
      </c>
      <c r="K298" s="347" t="s">
        <v>348</v>
      </c>
      <c r="L298" s="347" t="s">
        <v>348</v>
      </c>
      <c r="M298" s="71"/>
      <c r="N298" s="71"/>
      <c r="O298" s="71"/>
      <c r="P298" s="71"/>
    </row>
    <row r="299" customFormat="false" ht="12.75" hidden="false" customHeight="false" outlineLevel="0" collapsed="false">
      <c r="C299" s="353"/>
      <c r="D299" s="353"/>
      <c r="E299" s="361" t="n">
        <v>13414.8</v>
      </c>
      <c r="F299" s="353"/>
      <c r="G299" s="361" t="n">
        <v>927000.13</v>
      </c>
      <c r="H299" s="353"/>
      <c r="I299" s="353"/>
      <c r="J299" s="361" t="n">
        <v>13104</v>
      </c>
      <c r="K299" s="353"/>
      <c r="L299" s="347" t="n">
        <v>269362.5</v>
      </c>
      <c r="M299" s="71"/>
      <c r="N299" s="71"/>
      <c r="O299" s="71"/>
      <c r="P299" s="71"/>
    </row>
    <row r="300" customFormat="false" ht="12.75" hidden="false" customHeight="false" outlineLevel="0" collapsed="false">
      <c r="C300" s="353"/>
      <c r="D300" s="353"/>
      <c r="E300" s="347" t="n">
        <v>25.23</v>
      </c>
      <c r="F300" s="353"/>
      <c r="G300" s="347" t="n">
        <v>2256.55</v>
      </c>
      <c r="H300" s="353"/>
      <c r="I300" s="353"/>
      <c r="J300" s="347" t="n">
        <v>13.43</v>
      </c>
      <c r="K300" s="353"/>
      <c r="L300" s="347" t="n">
        <v>815.3</v>
      </c>
      <c r="M300" s="71"/>
      <c r="N300" s="71"/>
      <c r="O300" s="71"/>
      <c r="P300" s="71"/>
    </row>
    <row r="301" customFormat="false" ht="12.75" hidden="false" customHeight="false" outlineLevel="0" collapsed="false">
      <c r="C301" s="353"/>
      <c r="D301" s="353"/>
      <c r="E301" s="347"/>
      <c r="F301" s="353"/>
      <c r="G301" s="347"/>
      <c r="H301" s="353"/>
      <c r="I301" s="353"/>
      <c r="J301" s="347"/>
      <c r="K301" s="353"/>
      <c r="L301" s="347"/>
      <c r="M301" s="71"/>
      <c r="N301" s="71"/>
      <c r="O301" s="71"/>
      <c r="P301" s="71"/>
    </row>
    <row r="302" customFormat="false" ht="12.75" hidden="false" customHeight="false" outlineLevel="0" collapsed="false">
      <c r="C302" s="353"/>
      <c r="D302" s="353"/>
      <c r="E302" s="363"/>
      <c r="F302" s="353"/>
      <c r="G302" s="363"/>
      <c r="H302" s="353"/>
      <c r="I302" s="353"/>
      <c r="J302" s="363"/>
      <c r="K302" s="353"/>
      <c r="L302" s="363"/>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M305" s="71"/>
      <c r="N305" s="71"/>
      <c r="O305" s="71"/>
      <c r="P305" s="71"/>
    </row>
    <row r="306" customFormat="false" ht="12.75" hidden="false" customHeight="false" outlineLevel="0" collapsed="false">
      <c r="C306" s="364" t="n">
        <v>7708.71</v>
      </c>
      <c r="D306" s="365" t="n">
        <v>9600.335</v>
      </c>
      <c r="E306" s="365" t="n">
        <v>9596.075</v>
      </c>
      <c r="F306" s="365" t="n">
        <v>10905.77</v>
      </c>
      <c r="G306" s="365" t="n">
        <v>6302.08</v>
      </c>
      <c r="H306" s="365" t="n">
        <v>6307.405</v>
      </c>
      <c r="I306" s="365" t="n">
        <v>5280.56</v>
      </c>
      <c r="M306" s="71"/>
      <c r="N306" s="71"/>
      <c r="O306" s="71"/>
      <c r="P306" s="71"/>
    </row>
    <row r="307" customFormat="false" ht="12.75" hidden="false" customHeight="false" outlineLevel="0" collapsed="false">
      <c r="C307" s="364" t="n">
        <v>12180.77</v>
      </c>
      <c r="D307" s="365" t="n">
        <v>13800.87</v>
      </c>
      <c r="E307" s="365" t="n">
        <v>13780.845</v>
      </c>
      <c r="F307" s="365" t="n">
        <v>17658.495</v>
      </c>
      <c r="G307" s="365" t="n">
        <v>10453.53</v>
      </c>
      <c r="H307" s="365" t="n">
        <v>10467.755</v>
      </c>
      <c r="I307" s="365" t="n">
        <v>8269.47</v>
      </c>
      <c r="M307" s="71"/>
      <c r="N307" s="71"/>
      <c r="O307" s="71"/>
      <c r="P307" s="71"/>
    </row>
    <row r="308" customFormat="false" ht="12.75" hidden="false" customHeight="false" outlineLevel="0" collapsed="false">
      <c r="C308" s="364" t="n">
        <v>17336.23</v>
      </c>
      <c r="D308" s="365" t="n">
        <v>19410.575</v>
      </c>
      <c r="E308" s="365" t="n">
        <v>19351.03</v>
      </c>
      <c r="F308" s="365" t="n">
        <v>29157.405</v>
      </c>
      <c r="G308" s="365" t="n">
        <v>15091.56</v>
      </c>
      <c r="H308" s="365" t="n">
        <v>15091.555</v>
      </c>
      <c r="I308" s="365" t="n">
        <v>15458.11</v>
      </c>
      <c r="M308" s="71"/>
      <c r="N308" s="71"/>
      <c r="O308" s="71"/>
      <c r="P308" s="71"/>
    </row>
    <row r="309" customFormat="false" ht="12.75" hidden="false" customHeight="false" outlineLevel="0" collapsed="false">
      <c r="C309" s="364" t="n">
        <v>17170.9697136822</v>
      </c>
      <c r="D309" s="365" t="n">
        <v>20720.4017950109</v>
      </c>
      <c r="E309" s="365" t="n">
        <v>20619.5272613836</v>
      </c>
      <c r="F309" s="365" t="n">
        <v>31691.7082142857</v>
      </c>
      <c r="G309" s="365" t="n">
        <v>13438.1347884111</v>
      </c>
      <c r="H309" s="365" t="n">
        <v>13407.1913393676</v>
      </c>
      <c r="I309" s="365" t="n">
        <v>20363.12</v>
      </c>
      <c r="M309" s="71"/>
      <c r="N309" s="71"/>
      <c r="O309" s="71"/>
      <c r="P309" s="71"/>
    </row>
    <row r="310" customFormat="false" ht="12.75" hidden="false" customHeight="false" outlineLevel="0" collapsed="false">
      <c r="C310" s="366" t="n">
        <v>7721355806.00002</v>
      </c>
      <c r="D310" s="365" t="n">
        <v>4776052613.75002</v>
      </c>
      <c r="E310" s="365" t="n">
        <v>4709500026.50001</v>
      </c>
      <c r="F310" s="365" t="n">
        <v>66552587.25</v>
      </c>
      <c r="G310" s="365" t="n">
        <v>2945303192.25</v>
      </c>
      <c r="H310" s="365" t="n">
        <v>2925449150.25</v>
      </c>
      <c r="I310" s="365" t="n">
        <v>19854042</v>
      </c>
    </row>
    <row r="311" customFormat="false" ht="12.75" hidden="false" customHeight="false" outlineLevel="0" collapsed="false">
      <c r="C311" s="367" t="s">
        <v>336</v>
      </c>
      <c r="D311" s="367"/>
      <c r="E311" s="367"/>
      <c r="F311" s="367"/>
      <c r="G311" s="367"/>
      <c r="H311" s="367"/>
      <c r="I311" s="367"/>
    </row>
    <row r="312" customFormat="false" ht="12.75" hidden="false" customHeight="false" outlineLevel="0" collapsed="false">
      <c r="C312" s="347" t="n">
        <v>449675</v>
      </c>
      <c r="D312" s="347" t="n">
        <v>230500</v>
      </c>
      <c r="E312" s="347" t="n">
        <v>228400</v>
      </c>
      <c r="F312" s="347" t="n">
        <v>2100</v>
      </c>
      <c r="G312" s="347" t="n">
        <v>219175</v>
      </c>
      <c r="H312" s="347" t="n">
        <v>218200</v>
      </c>
      <c r="I312" s="347" t="n">
        <v>975</v>
      </c>
    </row>
    <row r="319" customFormat="false" ht="12.75" hidden="false" customHeight="false" outlineLevel="0" collapsed="false">
      <c r="C319" s="364" t="n">
        <v>1177.43</v>
      </c>
      <c r="D319" s="365" t="n">
        <v>1229.62</v>
      </c>
      <c r="E319" s="365" t="n">
        <v>1228.815</v>
      </c>
      <c r="F319" s="365" t="n">
        <v>1295.84</v>
      </c>
      <c r="G319" s="365" t="n">
        <v>1132.13</v>
      </c>
      <c r="H319" s="365" t="n">
        <v>1131.52</v>
      </c>
      <c r="I319" s="365" t="n">
        <v>1166.76</v>
      </c>
    </row>
    <row r="320" customFormat="false" ht="12.75" hidden="false" customHeight="false" outlineLevel="0" collapsed="false">
      <c r="C320" s="364" t="n">
        <v>2483.45</v>
      </c>
      <c r="D320" s="365" t="n">
        <v>2548.8</v>
      </c>
      <c r="E320" s="365" t="n">
        <v>2547.995</v>
      </c>
      <c r="F320" s="365" t="n">
        <v>3276.83</v>
      </c>
      <c r="G320" s="365" t="n">
        <v>2407.3</v>
      </c>
      <c r="H320" s="365" t="n">
        <v>2407.89</v>
      </c>
      <c r="I320" s="365" t="n">
        <v>2050.04</v>
      </c>
    </row>
    <row r="321" customFormat="false" ht="12.75" hidden="false" customHeight="false" outlineLevel="0" collapsed="false">
      <c r="C321" s="364" t="n">
        <v>4691.21</v>
      </c>
      <c r="D321" s="365" t="n">
        <v>4792.32</v>
      </c>
      <c r="E321" s="365" t="n">
        <v>4792.32</v>
      </c>
      <c r="F321" s="365" t="n">
        <v>4594.985</v>
      </c>
      <c r="G321" s="365" t="n">
        <v>4565.26</v>
      </c>
      <c r="H321" s="365" t="n">
        <v>4566.405</v>
      </c>
      <c r="I321" s="365" t="n">
        <v>3964.56</v>
      </c>
    </row>
    <row r="322" customFormat="false" ht="12.75" hidden="false" customHeight="false" outlineLevel="0" collapsed="false">
      <c r="C322" s="364" t="n">
        <v>3308.67903597042</v>
      </c>
      <c r="D322" s="365" t="n">
        <v>3425.31926355749</v>
      </c>
      <c r="E322" s="365" t="n">
        <v>3423.29391746937</v>
      </c>
      <c r="F322" s="365" t="n">
        <v>3645.59976190476</v>
      </c>
      <c r="G322" s="365" t="n">
        <v>3186.01188662028</v>
      </c>
      <c r="H322" s="365" t="n">
        <v>3187.60376947754</v>
      </c>
      <c r="I322" s="365" t="n">
        <v>2829.75666666667</v>
      </c>
    </row>
    <row r="323" customFormat="false" ht="12.75" hidden="false" customHeight="false" outlineLevel="0" collapsed="false">
      <c r="C323" s="366" t="n">
        <v>1487830245.5</v>
      </c>
      <c r="D323" s="365" t="n">
        <v>789536090.250001</v>
      </c>
      <c r="E323" s="365" t="n">
        <v>781880330.750004</v>
      </c>
      <c r="F323" s="365" t="n">
        <v>7655759.5</v>
      </c>
      <c r="G323" s="365" t="n">
        <v>698294155.249999</v>
      </c>
      <c r="H323" s="365" t="n">
        <v>695535142.5</v>
      </c>
      <c r="I323" s="365" t="n">
        <v>2759012.75</v>
      </c>
    </row>
    <row r="324" customFormat="false" ht="12.75" hidden="false" customHeight="false" outlineLevel="0" collapsed="false">
      <c r="C324" s="367" t="s">
        <v>336</v>
      </c>
      <c r="D324" s="367"/>
      <c r="E324" s="367"/>
      <c r="F324" s="367"/>
      <c r="G324" s="367"/>
      <c r="H324" s="367"/>
      <c r="I324" s="367"/>
    </row>
    <row r="325" customFormat="false" ht="12.75" hidden="false" customHeight="false" outlineLevel="0" collapsed="false">
      <c r="C325" s="347" t="n">
        <v>449675</v>
      </c>
      <c r="D325" s="347" t="n">
        <v>230500</v>
      </c>
      <c r="E325" s="347" t="n">
        <v>228400</v>
      </c>
      <c r="F325" s="347" t="n">
        <v>2100</v>
      </c>
      <c r="G325" s="347" t="n">
        <v>219175</v>
      </c>
      <c r="H325" s="347" t="n">
        <v>218200</v>
      </c>
      <c r="I325" s="347" t="n">
        <v>975</v>
      </c>
    </row>
    <row r="333" customFormat="false" ht="12.75" hidden="false" customHeight="false" outlineLevel="0" collapsed="false">
      <c r="C333" s="366" t="n">
        <v>4741.48</v>
      </c>
      <c r="D333" s="366" t="n">
        <v>5463.281</v>
      </c>
      <c r="E333" s="366" t="n">
        <v>3953.66</v>
      </c>
      <c r="F333" s="366" t="n">
        <v>133654894.25</v>
      </c>
      <c r="G333" s="366" t="n">
        <v>85089300.25</v>
      </c>
      <c r="H333" s="366" t="n">
        <v>54007017.0000001</v>
      </c>
    </row>
    <row r="334" customFormat="false" ht="12.75" hidden="false" customHeight="false" outlineLevel="0" collapsed="false">
      <c r="C334" s="366" t="n">
        <v>6648.01</v>
      </c>
      <c r="D334" s="366" t="n">
        <v>8542.73999999999</v>
      </c>
      <c r="E334" s="366" t="n">
        <v>5350.82</v>
      </c>
      <c r="F334" s="366" t="n">
        <v>247640432.5</v>
      </c>
      <c r="G334" s="366" t="n">
        <v>165044420.25</v>
      </c>
      <c r="H334" s="366" t="n">
        <v>102799207.25</v>
      </c>
    </row>
    <row r="335" customFormat="false" ht="12.75" hidden="false" customHeight="false" outlineLevel="0" collapsed="false">
      <c r="C335" s="366" t="n">
        <v>8741.23</v>
      </c>
      <c r="D335" s="366" t="n">
        <v>10656.548</v>
      </c>
      <c r="E335" s="366" t="n">
        <v>7126.19</v>
      </c>
      <c r="F335" s="366" t="n">
        <v>346922254.75</v>
      </c>
      <c r="G335" s="366" t="n">
        <v>221523548.25</v>
      </c>
      <c r="H335" s="366" t="n">
        <v>137391499.25</v>
      </c>
    </row>
    <row r="336" customFormat="false" ht="12.75" hidden="false" customHeight="false" outlineLevel="0" collapsed="false">
      <c r="C336" s="366" t="n">
        <v>10596.76</v>
      </c>
      <c r="D336" s="366" t="n">
        <v>12250.342</v>
      </c>
      <c r="E336" s="366" t="n">
        <v>8831.35</v>
      </c>
      <c r="F336" s="366" t="n">
        <v>435138742.75</v>
      </c>
      <c r="G336" s="366" t="n">
        <v>265132015</v>
      </c>
      <c r="H336" s="366" t="n">
        <v>174332664</v>
      </c>
    </row>
    <row r="337" customFormat="false" ht="12.75" hidden="false" customHeight="false" outlineLevel="0" collapsed="false">
      <c r="C337" s="366" t="n">
        <v>12180.77</v>
      </c>
      <c r="D337" s="366" t="n">
        <v>13800.87</v>
      </c>
      <c r="E337" s="366" t="n">
        <v>10453.53</v>
      </c>
      <c r="F337" s="366" t="n">
        <v>513466855.5</v>
      </c>
      <c r="G337" s="366" t="n">
        <v>300347838</v>
      </c>
      <c r="H337" s="366" t="n">
        <v>211128617.5</v>
      </c>
    </row>
    <row r="338" customFormat="false" ht="12.75" hidden="false" customHeight="false" outlineLevel="0" collapsed="false">
      <c r="C338" s="366" t="n">
        <v>13899.32</v>
      </c>
      <c r="D338" s="366" t="n">
        <v>15477.17</v>
      </c>
      <c r="E338" s="366" t="n">
        <v>12030.32</v>
      </c>
      <c r="F338" s="366" t="n">
        <v>585687068.25</v>
      </c>
      <c r="G338" s="366" t="n">
        <v>337026310</v>
      </c>
      <c r="H338" s="366" t="n">
        <v>246902080.25</v>
      </c>
    </row>
    <row r="339" customFormat="false" ht="12.75" hidden="false" customHeight="false" outlineLevel="0" collapsed="false">
      <c r="C339" s="366" t="n">
        <v>15934.85</v>
      </c>
      <c r="D339" s="366" t="n">
        <v>17669.833</v>
      </c>
      <c r="E339" s="366" t="n">
        <v>13950.7</v>
      </c>
      <c r="F339" s="366" t="n">
        <v>669060532</v>
      </c>
      <c r="G339" s="366" t="n">
        <v>379652535.25</v>
      </c>
      <c r="H339" s="366" t="n">
        <v>283255588.75</v>
      </c>
    </row>
    <row r="340" customFormat="false" ht="12.75" hidden="false" customHeight="false" outlineLevel="0" collapsed="false">
      <c r="C340" s="366" t="n">
        <v>19353.9</v>
      </c>
      <c r="D340" s="366" t="n">
        <v>22059.5079999999</v>
      </c>
      <c r="E340" s="366" t="n">
        <v>16617.77</v>
      </c>
      <c r="F340" s="366" t="n">
        <v>784051546.750001</v>
      </c>
      <c r="G340" s="366" t="n">
        <v>451275964</v>
      </c>
      <c r="H340" s="366" t="n">
        <v>332679473.75</v>
      </c>
    </row>
    <row r="341" customFormat="false" ht="12.75" hidden="false" customHeight="false" outlineLevel="0" collapsed="false">
      <c r="C341" s="366" t="n">
        <v>27979.84</v>
      </c>
      <c r="D341" s="366" t="n">
        <v>32975.0669999999</v>
      </c>
      <c r="E341" s="366" t="n">
        <v>23249.32</v>
      </c>
      <c r="F341" s="366" t="n">
        <v>1032603871</v>
      </c>
      <c r="G341" s="366" t="n">
        <v>614739913</v>
      </c>
      <c r="H341" s="366" t="n">
        <v>424401432.75</v>
      </c>
    </row>
    <row r="342" customFormat="false" ht="12.75" hidden="false" customHeight="false" outlineLevel="0" collapsed="false">
      <c r="C342" s="366" t="n">
        <v>2687081.54</v>
      </c>
      <c r="D342" s="366" t="n">
        <v>2687081.54</v>
      </c>
      <c r="E342" s="366" t="n">
        <v>597902.99</v>
      </c>
      <c r="F342" s="366" t="n">
        <v>2973129608.25</v>
      </c>
      <c r="G342" s="366" t="n">
        <v>1956220769.75</v>
      </c>
      <c r="H342" s="366" t="n">
        <v>978405611.749999</v>
      </c>
    </row>
    <row r="343" customFormat="false" ht="12.75" hidden="false" customHeight="false" outlineLevel="0" collapsed="false">
      <c r="C343" s="368" t="n">
        <v>449675</v>
      </c>
      <c r="D343" s="368" t="n">
        <v>230500</v>
      </c>
      <c r="E343" s="368" t="n">
        <v>219175</v>
      </c>
      <c r="F343" s="347" t="n">
        <v>7721355806</v>
      </c>
      <c r="G343" s="347" t="n">
        <v>4776052613.75</v>
      </c>
      <c r="H343" s="347" t="n">
        <v>2945303192.25</v>
      </c>
    </row>
    <row r="352" customFormat="false" ht="12.75" hidden="false" customHeight="false" outlineLevel="0" collapsed="false">
      <c r="C352" s="366" t="n">
        <v>574.95</v>
      </c>
      <c r="D352" s="366" t="n">
        <v>590.125</v>
      </c>
      <c r="E352" s="366" t="n">
        <v>549.12</v>
      </c>
      <c r="F352" s="366" t="n">
        <v>15852876</v>
      </c>
      <c r="G352" s="366" t="n">
        <v>8398457.75000001</v>
      </c>
      <c r="H352" s="366" t="n">
        <v>7476578.99999999</v>
      </c>
    </row>
    <row r="353" customFormat="false" ht="12.75" hidden="false" customHeight="false" outlineLevel="0" collapsed="false">
      <c r="C353" s="366" t="n">
        <v>970.66</v>
      </c>
      <c r="D353" s="366" t="n">
        <v>1009.552</v>
      </c>
      <c r="E353" s="366" t="n">
        <v>922.72</v>
      </c>
      <c r="F353" s="366" t="n">
        <v>34754708.2499999</v>
      </c>
      <c r="G353" s="366" t="n">
        <v>18586855.25</v>
      </c>
      <c r="H353" s="366" t="n">
        <v>16242893</v>
      </c>
    </row>
    <row r="354" customFormat="false" ht="12.75" hidden="false" customHeight="false" outlineLevel="0" collapsed="false">
      <c r="C354" s="366" t="n">
        <v>1400.14</v>
      </c>
      <c r="D354" s="366" t="n">
        <v>1453.841</v>
      </c>
      <c r="E354" s="366" t="n">
        <v>1343.02</v>
      </c>
      <c r="F354" s="366" t="n">
        <v>53146237.0000001</v>
      </c>
      <c r="G354" s="366" t="n">
        <v>28346313</v>
      </c>
      <c r="H354" s="366" t="n">
        <v>24850833.75</v>
      </c>
    </row>
    <row r="355" customFormat="false" ht="12.75" hidden="false" customHeight="false" outlineLevel="0" collapsed="false">
      <c r="C355" s="366" t="n">
        <v>1909.5</v>
      </c>
      <c r="D355" s="366" t="n">
        <v>1973.608</v>
      </c>
      <c r="E355" s="366" t="n">
        <v>1853.65</v>
      </c>
      <c r="F355" s="366" t="n">
        <v>74490856.2500001</v>
      </c>
      <c r="G355" s="366" t="n">
        <v>39508795.75</v>
      </c>
      <c r="H355" s="366" t="n">
        <v>35010458.75</v>
      </c>
    </row>
    <row r="356" customFormat="false" ht="12.75" hidden="false" customHeight="false" outlineLevel="0" collapsed="false">
      <c r="C356" s="366" t="n">
        <v>2483.45</v>
      </c>
      <c r="D356" s="366" t="n">
        <v>2548.8</v>
      </c>
      <c r="E356" s="366" t="n">
        <v>2407.3</v>
      </c>
      <c r="F356" s="366" t="n">
        <v>98587383.0000001</v>
      </c>
      <c r="G356" s="366" t="n">
        <v>51952649.75</v>
      </c>
      <c r="H356" s="366" t="n">
        <v>46635303.5</v>
      </c>
    </row>
    <row r="357" customFormat="false" ht="12.75" hidden="false" customHeight="false" outlineLevel="0" collapsed="false">
      <c r="C357" s="366" t="n">
        <v>3171.64</v>
      </c>
      <c r="D357" s="366" t="n">
        <v>3261.426</v>
      </c>
      <c r="E357" s="366" t="n">
        <v>3087.36</v>
      </c>
      <c r="F357" s="366" t="n">
        <v>126688244.25</v>
      </c>
      <c r="G357" s="366" t="n">
        <v>66589337</v>
      </c>
      <c r="H357" s="366" t="n">
        <v>60138066.7500001</v>
      </c>
    </row>
    <row r="358" customFormat="false" ht="12.75" hidden="false" customHeight="false" outlineLevel="0" collapsed="false">
      <c r="C358" s="366" t="n">
        <v>4076.8</v>
      </c>
      <c r="D358" s="366" t="n">
        <v>4177.82500000001</v>
      </c>
      <c r="E358" s="366" t="n">
        <v>4012.06</v>
      </c>
      <c r="F358" s="366" t="n">
        <v>162939345</v>
      </c>
      <c r="G358" s="366" t="n">
        <v>85404024.25</v>
      </c>
      <c r="H358" s="366" t="n">
        <v>77454020.4999999</v>
      </c>
    </row>
    <row r="359" customFormat="false" ht="12.75" hidden="false" customHeight="false" outlineLevel="0" collapsed="false">
      <c r="C359" s="366" t="n">
        <v>4968.93</v>
      </c>
      <c r="D359" s="366" t="n">
        <v>5203.04199999999</v>
      </c>
      <c r="E359" s="366" t="n">
        <v>4792.32</v>
      </c>
      <c r="F359" s="366" t="n">
        <v>206663339</v>
      </c>
      <c r="G359" s="366" t="n">
        <v>108317052</v>
      </c>
      <c r="H359" s="366" t="n">
        <v>98982118.25</v>
      </c>
    </row>
    <row r="360" customFormat="false" ht="12.75" hidden="false" customHeight="false" outlineLevel="0" collapsed="false">
      <c r="C360" s="366" t="n">
        <v>7176.84</v>
      </c>
      <c r="D360" s="366" t="n">
        <v>7577.24599999999</v>
      </c>
      <c r="E360" s="366" t="n">
        <v>6851.9</v>
      </c>
      <c r="F360" s="366" t="n">
        <v>268866764</v>
      </c>
      <c r="G360" s="366" t="n">
        <v>144372741.75</v>
      </c>
      <c r="H360" s="366" t="n">
        <v>124681271.75</v>
      </c>
    </row>
    <row r="361" customFormat="false" ht="12.75" hidden="false" customHeight="false" outlineLevel="0" collapsed="false">
      <c r="C361" s="366" t="n">
        <v>23280.08</v>
      </c>
      <c r="D361" s="366" t="n">
        <v>23280.08</v>
      </c>
      <c r="E361" s="366" t="n">
        <v>21795.57</v>
      </c>
      <c r="F361" s="366" t="n">
        <v>445840492.750001</v>
      </c>
      <c r="G361" s="366" t="n">
        <v>238059863.75</v>
      </c>
      <c r="H361" s="366" t="n">
        <v>206822610</v>
      </c>
    </row>
    <row r="362" customFormat="false" ht="12.75" hidden="false" customHeight="false" outlineLevel="0" collapsed="false">
      <c r="C362" s="368" t="n">
        <v>449675</v>
      </c>
      <c r="D362" s="368" t="n">
        <v>230500</v>
      </c>
      <c r="E362" s="368" t="n">
        <v>219175</v>
      </c>
      <c r="F362" s="347" t="n">
        <v>1487830245.5</v>
      </c>
      <c r="G362" s="347" t="n">
        <v>789536090.25</v>
      </c>
      <c r="H362" s="347" t="n">
        <v>698294155.25</v>
      </c>
    </row>
  </sheetData>
  <mergeCells count="10">
    <mergeCell ref="A4:M4"/>
    <mergeCell ref="A6:M6"/>
    <mergeCell ref="A8:A9"/>
    <mergeCell ref="B8:D8"/>
    <mergeCell ref="E8:G8"/>
    <mergeCell ref="H8:J8"/>
    <mergeCell ref="K8:M8"/>
    <mergeCell ref="C224:L224"/>
    <mergeCell ref="C225:G225"/>
    <mergeCell ref="H225:L225"/>
  </mergeCells>
  <conditionalFormatting sqref="E11:M23">
    <cfRule type="expression" priority="2" aboveAverage="0" equalAverage="0" bottom="0" percent="0" rank="0" text="" dxfId="69">
      <formula>AND($B11&gt;=500,$B11&lt;=1225)</formula>
    </cfRule>
  </conditionalFormatting>
  <conditionalFormatting sqref="B11:D23">
    <cfRule type="expression" priority="3" aboveAverage="0" equalAverage="0" bottom="0" percent="0" rank="0" text="" dxfId="70">
      <formula>AND(B11&gt;=500,B11&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Q78"/>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H46" activeCellId="0" sqref="H46"/>
    </sheetView>
  </sheetViews>
  <sheetFormatPr defaultColWidth="11.41796875" defaultRowHeight="12.75" zeroHeight="false" outlineLevelRow="0" outlineLevelCol="0"/>
  <cols>
    <col collapsed="false" customWidth="true" hidden="false" outlineLevel="0" max="1" min="1" style="28" width="38.85"/>
    <col collapsed="false" customWidth="true" hidden="false" outlineLevel="0" max="9" min="2" style="28" width="16.56"/>
    <col collapsed="false" customWidth="true" hidden="false" outlineLevel="0" max="11" min="10" style="28" width="7.7"/>
    <col collapsed="false" customWidth="true" hidden="false" outlineLevel="0" max="12" min="12" style="28" width="37.85"/>
    <col collapsed="false" customWidth="true" hidden="false" outlineLevel="0" max="16" min="13" style="28" width="7.7"/>
    <col collapsed="false" customWidth="true" hidden="false" outlineLevel="0" max="17" min="17" style="28" width="8.14"/>
    <col collapsed="false" customWidth="false" hidden="false" outlineLevel="0" max="257" min="18" style="28" width="11.42"/>
  </cols>
  <sheetData>
    <row r="1" customFormat="false" ht="33.75" hidden="false" customHeight="true" outlineLevel="0" collapsed="false">
      <c r="H1" s="30" t="s">
        <v>74</v>
      </c>
    </row>
    <row r="2" customFormat="false" ht="15.75" hidden="false" customHeight="true" outlineLevel="0" collapsed="false"/>
    <row r="3" customFormat="false" ht="20.25" hidden="false" customHeight="true" outlineLevel="0" collapsed="false">
      <c r="A3" s="31" t="s">
        <v>75</v>
      </c>
      <c r="B3" s="31"/>
      <c r="C3" s="31"/>
      <c r="D3" s="31"/>
      <c r="E3" s="31"/>
      <c r="F3" s="31"/>
      <c r="G3" s="31"/>
      <c r="H3" s="31"/>
      <c r="I3" s="31"/>
    </row>
    <row r="4" s="309" customFormat="true" ht="20.25" hidden="false" customHeight="true" outlineLevel="0" collapsed="false">
      <c r="A4" s="32" t="s">
        <v>23</v>
      </c>
      <c r="B4" s="32"/>
      <c r="C4" s="32"/>
      <c r="D4" s="32"/>
      <c r="E4" s="32"/>
      <c r="F4" s="32"/>
      <c r="G4" s="32"/>
      <c r="H4" s="32"/>
      <c r="I4" s="32"/>
    </row>
    <row r="5" customFormat="false" ht="12.75" hidden="false" customHeight="false" outlineLevel="0" collapsed="false">
      <c r="A5" s="122"/>
    </row>
    <row r="6" customFormat="false" ht="21" hidden="false" customHeight="true" outlineLevel="0" collapsed="false">
      <c r="A6" s="263" t="s">
        <v>27</v>
      </c>
      <c r="B6" s="263"/>
      <c r="C6" s="263"/>
      <c r="D6" s="263"/>
      <c r="E6" s="263"/>
      <c r="F6" s="263"/>
      <c r="G6" s="263"/>
      <c r="H6" s="263"/>
      <c r="I6" s="263"/>
    </row>
    <row r="7" customFormat="false" ht="15" hidden="false" customHeight="true" outlineLevel="0" collapsed="false">
      <c r="A7" s="369"/>
      <c r="B7" s="370"/>
      <c r="C7" s="370"/>
      <c r="D7" s="370"/>
      <c r="E7" s="370"/>
      <c r="F7" s="370"/>
      <c r="G7" s="370"/>
    </row>
    <row r="8" s="44" customFormat="true" ht="52.5" hidden="false" customHeight="true" outlineLevel="0" collapsed="false">
      <c r="A8" s="371"/>
      <c r="B8" s="371" t="s">
        <v>79</v>
      </c>
      <c r="C8" s="372" t="s">
        <v>349</v>
      </c>
      <c r="D8" s="372" t="s">
        <v>350</v>
      </c>
      <c r="E8" s="372" t="s">
        <v>240</v>
      </c>
      <c r="F8" s="372" t="s">
        <v>241</v>
      </c>
      <c r="G8" s="372" t="s">
        <v>242</v>
      </c>
      <c r="H8" s="372" t="s">
        <v>243</v>
      </c>
      <c r="I8" s="372" t="s">
        <v>244</v>
      </c>
    </row>
    <row r="9" s="44" customFormat="true" ht="12.75" hidden="false" customHeight="false" outlineLevel="0" collapsed="false">
      <c r="A9" s="373"/>
      <c r="B9" s="373"/>
      <c r="C9" s="374"/>
      <c r="D9" s="374"/>
      <c r="E9" s="374"/>
      <c r="F9" s="374"/>
      <c r="G9" s="374"/>
      <c r="H9" s="374"/>
      <c r="I9" s="374"/>
    </row>
    <row r="10" customFormat="false" ht="12.75" hidden="false" customHeight="false" outlineLevel="0" collapsed="false">
      <c r="A10" s="375" t="s">
        <v>77</v>
      </c>
      <c r="B10" s="375"/>
      <c r="C10" s="376"/>
      <c r="D10" s="376"/>
      <c r="E10" s="376"/>
      <c r="F10" s="376"/>
      <c r="G10" s="376"/>
      <c r="H10" s="376"/>
      <c r="I10" s="376"/>
    </row>
    <row r="11" customFormat="false" ht="12.75" hidden="false" customHeight="false" outlineLevel="0" collapsed="false">
      <c r="A11" s="96" t="s">
        <v>79</v>
      </c>
      <c r="B11" s="201" t="n">
        <v>17772250</v>
      </c>
      <c r="C11" s="201" t="n">
        <v>1006225</v>
      </c>
      <c r="D11" s="201" t="n">
        <v>2309875</v>
      </c>
      <c r="E11" s="201" t="n">
        <v>1622950</v>
      </c>
      <c r="F11" s="201" t="n">
        <v>4859500</v>
      </c>
      <c r="G11" s="201" t="n">
        <v>3163850</v>
      </c>
      <c r="H11" s="201" t="n">
        <v>4517725</v>
      </c>
      <c r="I11" s="201" t="n">
        <v>292125</v>
      </c>
      <c r="L11" s="29"/>
    </row>
    <row r="12" customFormat="false" ht="12.75" hidden="false" customHeight="false" outlineLevel="0" collapsed="false">
      <c r="A12" s="96" t="s">
        <v>319</v>
      </c>
      <c r="B12" s="201" t="n">
        <v>1291250</v>
      </c>
      <c r="C12" s="201" t="n">
        <v>4675</v>
      </c>
      <c r="D12" s="201" t="n">
        <v>120625</v>
      </c>
      <c r="E12" s="201" t="n">
        <v>49575</v>
      </c>
      <c r="F12" s="201" t="n">
        <v>140150</v>
      </c>
      <c r="G12" s="201" t="n">
        <v>340050</v>
      </c>
      <c r="H12" s="201" t="n">
        <v>619675</v>
      </c>
      <c r="I12" s="201" t="n">
        <v>16500</v>
      </c>
      <c r="L12" s="29"/>
    </row>
    <row r="13" customFormat="false" ht="12.75" hidden="false" customHeight="false" outlineLevel="0" collapsed="false">
      <c r="A13" s="96" t="s">
        <v>320</v>
      </c>
      <c r="B13" s="201" t="n">
        <v>1066525</v>
      </c>
      <c r="C13" s="201" t="n">
        <v>2750</v>
      </c>
      <c r="D13" s="201" t="n">
        <v>79050</v>
      </c>
      <c r="E13" s="201" t="n">
        <v>50200</v>
      </c>
      <c r="F13" s="201" t="n">
        <v>56375</v>
      </c>
      <c r="G13" s="201" t="n">
        <v>145950</v>
      </c>
      <c r="H13" s="201" t="n">
        <v>726775</v>
      </c>
      <c r="I13" s="201" t="n">
        <v>5425</v>
      </c>
      <c r="L13" s="29"/>
    </row>
    <row r="14" customFormat="false" ht="12.75" hidden="false" customHeight="false" outlineLevel="0" collapsed="false">
      <c r="A14" s="96" t="s">
        <v>321</v>
      </c>
      <c r="B14" s="201" t="n">
        <v>754175</v>
      </c>
      <c r="C14" s="201" t="n">
        <v>12875</v>
      </c>
      <c r="D14" s="201" t="n">
        <v>93200</v>
      </c>
      <c r="E14" s="201" t="n">
        <v>36125</v>
      </c>
      <c r="F14" s="201" t="n">
        <v>190050</v>
      </c>
      <c r="G14" s="201" t="n">
        <v>233150</v>
      </c>
      <c r="H14" s="201" t="n">
        <v>167075</v>
      </c>
      <c r="I14" s="201" t="n">
        <v>21700</v>
      </c>
      <c r="L14" s="29"/>
    </row>
    <row r="15" customFormat="false" ht="12.75" hidden="false" customHeight="false" outlineLevel="0" collapsed="false">
      <c r="A15" s="96" t="s">
        <v>322</v>
      </c>
      <c r="B15" s="201" t="n">
        <v>591350</v>
      </c>
      <c r="C15" s="201" t="n">
        <v>2075</v>
      </c>
      <c r="D15" s="201" t="n">
        <v>95500</v>
      </c>
      <c r="E15" s="201" t="n">
        <v>41025</v>
      </c>
      <c r="F15" s="201" t="n">
        <v>196075</v>
      </c>
      <c r="G15" s="201" t="n">
        <v>113875</v>
      </c>
      <c r="H15" s="201" t="n">
        <v>130375</v>
      </c>
      <c r="I15" s="201" t="n">
        <v>12425</v>
      </c>
      <c r="L15" s="29"/>
    </row>
    <row r="16" customFormat="false" ht="12.75" hidden="false" customHeight="false" outlineLevel="0" collapsed="false">
      <c r="A16" s="96" t="s">
        <v>323</v>
      </c>
      <c r="B16" s="201" t="n">
        <v>2041025</v>
      </c>
      <c r="C16" s="201" t="n">
        <v>3075</v>
      </c>
      <c r="D16" s="201" t="n">
        <v>184125</v>
      </c>
      <c r="E16" s="201" t="n">
        <v>62325</v>
      </c>
      <c r="F16" s="201" t="n">
        <v>907900</v>
      </c>
      <c r="G16" s="201" t="n">
        <v>424400</v>
      </c>
      <c r="H16" s="201" t="n">
        <v>433025</v>
      </c>
      <c r="I16" s="201" t="n">
        <v>26175</v>
      </c>
      <c r="L16" s="29"/>
    </row>
    <row r="17" customFormat="false" ht="12.75" hidden="false" customHeight="false" outlineLevel="0" collapsed="false">
      <c r="A17" s="96" t="s">
        <v>324</v>
      </c>
      <c r="B17" s="201" t="n">
        <v>775075</v>
      </c>
      <c r="C17" s="201" t="n">
        <v>1125</v>
      </c>
      <c r="D17" s="201" t="n">
        <v>22700</v>
      </c>
      <c r="E17" s="201" t="n">
        <v>10150</v>
      </c>
      <c r="F17" s="201" t="n">
        <v>124400</v>
      </c>
      <c r="G17" s="201" t="n">
        <v>209075</v>
      </c>
      <c r="H17" s="201" t="n">
        <v>402000</v>
      </c>
      <c r="I17" s="201" t="n">
        <v>5625</v>
      </c>
      <c r="L17" s="29"/>
    </row>
    <row r="18" customFormat="false" ht="12.75" hidden="false" customHeight="false" outlineLevel="0" collapsed="false">
      <c r="A18" s="96" t="s">
        <v>325</v>
      </c>
      <c r="B18" s="201" t="n">
        <v>2149850</v>
      </c>
      <c r="C18" s="201" t="n">
        <v>3925</v>
      </c>
      <c r="D18" s="201" t="n">
        <v>119450</v>
      </c>
      <c r="E18" s="201" t="n">
        <v>82875</v>
      </c>
      <c r="F18" s="201" t="n">
        <v>630850</v>
      </c>
      <c r="G18" s="201" t="n">
        <v>623525</v>
      </c>
      <c r="H18" s="201" t="n">
        <v>683975</v>
      </c>
      <c r="I18" s="201" t="n">
        <v>5250</v>
      </c>
      <c r="L18" s="29"/>
    </row>
    <row r="19" customFormat="false" ht="12.75" hidden="false" customHeight="false" outlineLevel="0" collapsed="false">
      <c r="A19" s="96" t="s">
        <v>326</v>
      </c>
      <c r="B19" s="201" t="n">
        <v>3145500</v>
      </c>
      <c r="C19" s="201" t="n">
        <v>20800</v>
      </c>
      <c r="D19" s="201" t="n">
        <v>731175</v>
      </c>
      <c r="E19" s="201" t="n">
        <v>728900</v>
      </c>
      <c r="F19" s="201" t="n">
        <v>1116925</v>
      </c>
      <c r="G19" s="201" t="n">
        <v>208750</v>
      </c>
      <c r="H19" s="201" t="n">
        <v>323725</v>
      </c>
      <c r="I19" s="201" t="n">
        <v>15225</v>
      </c>
      <c r="L19" s="29"/>
    </row>
    <row r="20" customFormat="false" ht="12.75" hidden="false" customHeight="false" outlineLevel="0" collapsed="false">
      <c r="A20" s="96" t="s">
        <v>327</v>
      </c>
      <c r="B20" s="201" t="n">
        <v>1968600</v>
      </c>
      <c r="C20" s="201" t="n">
        <v>36900</v>
      </c>
      <c r="D20" s="201" t="n">
        <v>500975</v>
      </c>
      <c r="E20" s="201" t="n">
        <v>186575</v>
      </c>
      <c r="F20" s="201" t="n">
        <v>843400</v>
      </c>
      <c r="G20" s="201" t="n">
        <v>164775</v>
      </c>
      <c r="H20" s="201" t="n">
        <v>226375</v>
      </c>
      <c r="I20" s="201" t="n">
        <v>9600</v>
      </c>
      <c r="L20" s="29"/>
    </row>
    <row r="21" customFormat="false" ht="12.75" hidden="false" customHeight="false" outlineLevel="0" collapsed="false">
      <c r="A21" s="96" t="s">
        <v>328</v>
      </c>
      <c r="B21" s="201" t="n">
        <v>3072300</v>
      </c>
      <c r="C21" s="201" t="n">
        <v>275100</v>
      </c>
      <c r="D21" s="201" t="n">
        <v>359550</v>
      </c>
      <c r="E21" s="201" t="n">
        <v>371750</v>
      </c>
      <c r="F21" s="201" t="n">
        <v>643375</v>
      </c>
      <c r="G21" s="201" t="n">
        <v>698925</v>
      </c>
      <c r="H21" s="201" t="n">
        <v>549400</v>
      </c>
      <c r="I21" s="201" t="n">
        <v>174200</v>
      </c>
    </row>
    <row r="22" customFormat="false" ht="12.75" hidden="false" customHeight="false" outlineLevel="0" collapsed="false">
      <c r="A22" s="96" t="s">
        <v>329</v>
      </c>
      <c r="B22" s="201" t="n">
        <v>22725</v>
      </c>
      <c r="C22" s="201" t="s">
        <v>149</v>
      </c>
      <c r="D22" s="201" t="n">
        <v>3425</v>
      </c>
      <c r="E22" s="201" t="n">
        <v>3450</v>
      </c>
      <c r="F22" s="201" t="n">
        <v>10000</v>
      </c>
      <c r="G22" s="201" t="n">
        <v>1375</v>
      </c>
      <c r="H22" s="201" t="n">
        <v>4300</v>
      </c>
      <c r="I22" s="201" t="s">
        <v>149</v>
      </c>
    </row>
    <row r="23" customFormat="false" ht="12.75" hidden="false" customHeight="false" outlineLevel="0" collapsed="false">
      <c r="A23" s="96" t="s">
        <v>330</v>
      </c>
      <c r="B23" s="201" t="n">
        <v>3475</v>
      </c>
      <c r="C23" s="201" t="s">
        <v>149</v>
      </c>
      <c r="D23" s="201" t="s">
        <v>149</v>
      </c>
      <c r="E23" s="201" t="s">
        <v>149</v>
      </c>
      <c r="F23" s="201" t="s">
        <v>149</v>
      </c>
      <c r="G23" s="201" t="s">
        <v>149</v>
      </c>
      <c r="H23" s="201" t="n">
        <v>3375</v>
      </c>
      <c r="I23" s="201" t="s">
        <v>149</v>
      </c>
      <c r="K23" s="116"/>
    </row>
    <row r="24" customFormat="false" ht="14.25" hidden="false" customHeight="false" outlineLevel="0" collapsed="false">
      <c r="A24" s="96" t="s">
        <v>351</v>
      </c>
      <c r="B24" s="201" t="n">
        <v>890400</v>
      </c>
      <c r="C24" s="201" t="n">
        <v>642750</v>
      </c>
      <c r="D24" s="201" t="s">
        <v>149</v>
      </c>
      <c r="E24" s="201" t="s">
        <v>149</v>
      </c>
      <c r="F24" s="201" t="s">
        <v>149</v>
      </c>
      <c r="G24" s="201" t="s">
        <v>149</v>
      </c>
      <c r="H24" s="201" t="n">
        <v>247650</v>
      </c>
      <c r="I24" s="201" t="s">
        <v>149</v>
      </c>
      <c r="K24" s="116"/>
    </row>
    <row r="25" s="71" customFormat="true" ht="13.5" hidden="false" customHeight="true" outlineLevel="0" collapsed="false">
      <c r="A25" s="13"/>
      <c r="B25" s="66"/>
      <c r="H25" s="117"/>
      <c r="I25" s="29"/>
      <c r="J25" s="117"/>
      <c r="K25" s="117"/>
      <c r="L25" s="117"/>
      <c r="M25" s="117"/>
      <c r="N25" s="117"/>
      <c r="O25" s="117"/>
      <c r="P25" s="117"/>
      <c r="Q25" s="117"/>
    </row>
    <row r="26" s="71" customFormat="true" ht="12.75" hidden="false" customHeight="false" outlineLevel="0" collapsed="false">
      <c r="A26" s="375" t="s">
        <v>177</v>
      </c>
      <c r="B26" s="375"/>
      <c r="C26" s="376"/>
      <c r="D26" s="376"/>
      <c r="E26" s="376"/>
      <c r="F26" s="376"/>
      <c r="G26" s="376"/>
      <c r="H26" s="376"/>
      <c r="I26" s="376"/>
      <c r="J26" s="117"/>
      <c r="K26" s="117"/>
      <c r="L26" s="117"/>
      <c r="M26" s="117"/>
      <c r="N26" s="117"/>
      <c r="O26" s="117"/>
      <c r="P26" s="117"/>
      <c r="Q26" s="117"/>
    </row>
    <row r="27" customFormat="false" ht="12.75" hidden="false" customHeight="false" outlineLevel="0" collapsed="false">
      <c r="A27" s="96" t="s">
        <v>79</v>
      </c>
      <c r="B27" s="150" t="n">
        <v>100</v>
      </c>
      <c r="C27" s="150" t="n">
        <v>5.66177608350096</v>
      </c>
      <c r="D27" s="150" t="n">
        <v>12.9970881570988</v>
      </c>
      <c r="E27" s="150" t="n">
        <v>9.13193321048263</v>
      </c>
      <c r="F27" s="150" t="n">
        <v>27.3431895229923</v>
      </c>
      <c r="G27" s="150" t="n">
        <v>17.8021916189565</v>
      </c>
      <c r="H27" s="150" t="n">
        <v>25.4201071895793</v>
      </c>
      <c r="I27" s="150" t="n">
        <v>1.64371421738947</v>
      </c>
      <c r="J27" s="116"/>
      <c r="K27" s="116"/>
      <c r="L27" s="116"/>
      <c r="M27" s="116"/>
      <c r="N27" s="116"/>
      <c r="O27" s="116"/>
      <c r="P27" s="116"/>
      <c r="Q27" s="116"/>
    </row>
    <row r="28" customFormat="false" ht="12.75" hidden="false" customHeight="false" outlineLevel="0" collapsed="false">
      <c r="A28" s="96" t="s">
        <v>319</v>
      </c>
      <c r="B28" s="150" t="n">
        <v>7.26554037896158</v>
      </c>
      <c r="C28" s="150" t="n">
        <v>0.026305054227799</v>
      </c>
      <c r="D28" s="150" t="n">
        <v>0.678726666572888</v>
      </c>
      <c r="E28" s="150" t="n">
        <v>0.278946109806018</v>
      </c>
      <c r="F28" s="150" t="n">
        <v>0.788588951877224</v>
      </c>
      <c r="G28" s="150" t="n">
        <v>1.91337619040921</v>
      </c>
      <c r="H28" s="150" t="n">
        <v>3.48675603820563</v>
      </c>
      <c r="I28" s="150" t="n">
        <v>0.0928413678628199</v>
      </c>
      <c r="M28" s="116"/>
    </row>
    <row r="29" customFormat="false" ht="12.75" hidden="false" customHeight="false" outlineLevel="0" collapsed="false">
      <c r="A29" s="96" t="s">
        <v>320</v>
      </c>
      <c r="B29" s="150" t="n">
        <v>6.00106908241781</v>
      </c>
      <c r="C29" s="150" t="n">
        <v>0.01547356131047</v>
      </c>
      <c r="D29" s="150" t="n">
        <v>0.444794553306419</v>
      </c>
      <c r="E29" s="150" t="n">
        <v>0.28246282828567</v>
      </c>
      <c r="F29" s="150" t="n">
        <v>0.317208006864634</v>
      </c>
      <c r="G29" s="150" t="n">
        <v>0.821224099368397</v>
      </c>
      <c r="H29" s="150" t="n">
        <v>4.08938091687884</v>
      </c>
      <c r="I29" s="150" t="n">
        <v>0.0305251164033817</v>
      </c>
    </row>
    <row r="30" customFormat="false" ht="12.75" hidden="false" customHeight="false" outlineLevel="0" collapsed="false">
      <c r="A30" s="96" t="s">
        <v>321</v>
      </c>
      <c r="B30" s="150" t="n">
        <v>4.2435538550268</v>
      </c>
      <c r="C30" s="150" t="n">
        <v>0.0724444006808367</v>
      </c>
      <c r="D30" s="150" t="n">
        <v>0.524413059685746</v>
      </c>
      <c r="E30" s="150" t="n">
        <v>0.203266328123901</v>
      </c>
      <c r="F30" s="150" t="n">
        <v>1.06936375529266</v>
      </c>
      <c r="G30" s="150" t="n">
        <v>1.31187666164948</v>
      </c>
      <c r="H30" s="150" t="n">
        <v>0.940089183980644</v>
      </c>
      <c r="I30" s="150" t="n">
        <v>0.122100465613527</v>
      </c>
    </row>
    <row r="31" customFormat="false" ht="12.75" hidden="false" customHeight="false" outlineLevel="0" collapsed="false">
      <c r="A31" s="96" t="s">
        <v>322</v>
      </c>
      <c r="B31" s="150" t="n">
        <v>3.32737835670779</v>
      </c>
      <c r="C31" s="150" t="n">
        <v>0.0116755053524455</v>
      </c>
      <c r="D31" s="150" t="n">
        <v>0.537354583690866</v>
      </c>
      <c r="E31" s="150" t="n">
        <v>0.230837401004375</v>
      </c>
      <c r="F31" s="150" t="n">
        <v>1.10326492143651</v>
      </c>
      <c r="G31" s="150" t="n">
        <v>0.640746106992643</v>
      </c>
      <c r="H31" s="150" t="n">
        <v>0.733587474855463</v>
      </c>
      <c r="I31" s="150" t="n">
        <v>0.0699123633754871</v>
      </c>
      <c r="J31" s="116"/>
    </row>
    <row r="32" customFormat="false" ht="12.75" hidden="false" customHeight="false" outlineLevel="0" collapsed="false">
      <c r="A32" s="96" t="s">
        <v>323</v>
      </c>
      <c r="B32" s="150" t="n">
        <v>11.4843365358916</v>
      </c>
      <c r="C32" s="150" t="n">
        <v>0.0173022549198892</v>
      </c>
      <c r="D32" s="150" t="n">
        <v>1.03602526410556</v>
      </c>
      <c r="E32" s="150" t="n">
        <v>0.350687166790924</v>
      </c>
      <c r="F32" s="150" t="n">
        <v>5.10852593228207</v>
      </c>
      <c r="G32" s="150" t="n">
        <v>2.38799251642308</v>
      </c>
      <c r="H32" s="150" t="n">
        <v>2.43652323144228</v>
      </c>
      <c r="I32" s="150" t="n">
        <v>0.147280169927837</v>
      </c>
    </row>
    <row r="33" customFormat="false" ht="12.75" hidden="false" customHeight="false" outlineLevel="0" collapsed="false">
      <c r="A33" s="96" t="s">
        <v>324</v>
      </c>
      <c r="B33" s="150" t="n">
        <v>4.36115292098637</v>
      </c>
      <c r="C33" s="150" t="n">
        <v>0.00633009326337408</v>
      </c>
      <c r="D33" s="150" t="n">
        <v>0.12772721518097</v>
      </c>
      <c r="E33" s="150" t="n">
        <v>0.0571115081095528</v>
      </c>
      <c r="F33" s="150" t="n">
        <v>0.699967646189987</v>
      </c>
      <c r="G33" s="150" t="n">
        <v>1.17641266581328</v>
      </c>
      <c r="H33" s="150" t="n">
        <v>2.26195332611234</v>
      </c>
      <c r="I33" s="150" t="n">
        <v>0.0316504663168704</v>
      </c>
    </row>
    <row r="34" customFormat="false" ht="12.75" hidden="false" customHeight="false" outlineLevel="0" collapsed="false">
      <c r="A34" s="96" t="s">
        <v>325</v>
      </c>
      <c r="B34" s="150" t="n">
        <v>12.0966675575687</v>
      </c>
      <c r="C34" s="150" t="n">
        <v>0.0220849920522162</v>
      </c>
      <c r="D34" s="150" t="n">
        <v>0.672115235831141</v>
      </c>
      <c r="E34" s="150" t="n">
        <v>0.466316870401891</v>
      </c>
      <c r="F34" s="150" t="n">
        <v>3.54963496462181</v>
      </c>
      <c r="G34" s="150" t="n">
        <v>3.50841902404029</v>
      </c>
      <c r="H34" s="150" t="n">
        <v>3.84855603539225</v>
      </c>
      <c r="I34" s="150" t="n">
        <v>0.029540435229079</v>
      </c>
    </row>
    <row r="35" customFormat="false" ht="12.75" hidden="false" customHeight="false" outlineLevel="0" collapsed="false">
      <c r="A35" s="96" t="s">
        <v>326</v>
      </c>
      <c r="B35" s="150" t="n">
        <v>17.6989407643939</v>
      </c>
      <c r="C35" s="150" t="n">
        <v>0.117036391002827</v>
      </c>
      <c r="D35" s="150" t="n">
        <v>4.11413861497559</v>
      </c>
      <c r="E35" s="150" t="n">
        <v>4.10133775970966</v>
      </c>
      <c r="F35" s="150" t="n">
        <v>6.28465726061697</v>
      </c>
      <c r="G35" s="150" t="n">
        <v>1.17458397220386</v>
      </c>
      <c r="H35" s="150" t="n">
        <v>1.82151950372069</v>
      </c>
      <c r="I35" s="150" t="n">
        <v>0.0856672621643292</v>
      </c>
    </row>
    <row r="36" customFormat="false" ht="12.75" hidden="false" customHeight="false" outlineLevel="0" collapsed="false">
      <c r="A36" s="96" t="s">
        <v>327</v>
      </c>
      <c r="B36" s="150" t="n">
        <v>11.0768191984695</v>
      </c>
      <c r="C36" s="150" t="n">
        <v>0.20762705903867</v>
      </c>
      <c r="D36" s="150" t="n">
        <v>2.81886086455007</v>
      </c>
      <c r="E36" s="150" t="n">
        <v>1.04981080054579</v>
      </c>
      <c r="F36" s="150" t="n">
        <v>4.74560058518196</v>
      </c>
      <c r="G36" s="150" t="n">
        <v>0.927147659975524</v>
      </c>
      <c r="H36" s="150" t="n">
        <v>1.27375543333005</v>
      </c>
      <c r="I36" s="150" t="n">
        <v>0.0540167958474588</v>
      </c>
    </row>
    <row r="37" customFormat="false" ht="12.75" hidden="false" customHeight="false" outlineLevel="0" collapsed="false">
      <c r="A37" s="96" t="s">
        <v>328</v>
      </c>
      <c r="B37" s="150" t="n">
        <v>17.2870626960571</v>
      </c>
      <c r="C37" s="150" t="n">
        <v>1.54791880600374</v>
      </c>
      <c r="D37" s="150" t="n">
        <v>2.02309780697436</v>
      </c>
      <c r="E37" s="150" t="n">
        <v>2.09174415169717</v>
      </c>
      <c r="F37" s="150" t="n">
        <v>3.62011000295404</v>
      </c>
      <c r="G37" s="150" t="n">
        <v>3.93267594142554</v>
      </c>
      <c r="H37" s="150" t="n">
        <v>3.09133621235353</v>
      </c>
      <c r="I37" s="150" t="n">
        <v>0.98017977464868</v>
      </c>
    </row>
    <row r="38" customFormat="false" ht="12.75" hidden="false" customHeight="false" outlineLevel="0" collapsed="false">
      <c r="A38" s="96" t="s">
        <v>329</v>
      </c>
      <c r="B38" s="150" t="n">
        <v>0.127867883920156</v>
      </c>
      <c r="C38" s="150" t="s">
        <v>149</v>
      </c>
      <c r="D38" s="150" t="n">
        <v>0.0192716172684944</v>
      </c>
      <c r="E38" s="150" t="n">
        <v>0.0194122860076805</v>
      </c>
      <c r="F38" s="150" t="n">
        <v>0.0562674956744363</v>
      </c>
      <c r="G38" s="150" t="n">
        <v>0.00773678065523499</v>
      </c>
      <c r="H38" s="150" t="n">
        <v>0.0241950231400076</v>
      </c>
      <c r="I38" s="150" t="s">
        <v>149</v>
      </c>
    </row>
    <row r="39" customFormat="false" ht="12.75" hidden="false" customHeight="false" outlineLevel="0" collapsed="false">
      <c r="A39" s="96" t="s">
        <v>330</v>
      </c>
      <c r="B39" s="150" t="n">
        <v>0.0195529547468666</v>
      </c>
      <c r="C39" s="150" t="s">
        <v>149</v>
      </c>
      <c r="D39" s="150" t="s">
        <v>149</v>
      </c>
      <c r="E39" s="150" t="s">
        <v>149</v>
      </c>
      <c r="F39" s="150" t="s">
        <v>149</v>
      </c>
      <c r="G39" s="150" t="s">
        <v>149</v>
      </c>
      <c r="H39" s="150" t="n">
        <v>0.0189902797901222</v>
      </c>
      <c r="I39" s="150" t="s">
        <v>149</v>
      </c>
    </row>
    <row r="40" customFormat="false" ht="14.25" hidden="false" customHeight="false" outlineLevel="0" collapsed="false">
      <c r="A40" s="96" t="s">
        <v>351</v>
      </c>
      <c r="B40" s="150" t="n">
        <v>5.01005781485181</v>
      </c>
      <c r="C40" s="150" t="n">
        <v>3.61659328447439</v>
      </c>
      <c r="D40" s="150" t="s">
        <v>149</v>
      </c>
      <c r="E40" s="150" t="s">
        <v>149</v>
      </c>
      <c r="F40" s="150" t="s">
        <v>149</v>
      </c>
      <c r="G40" s="150" t="s">
        <v>149</v>
      </c>
      <c r="H40" s="150" t="n">
        <v>1.39346453037741</v>
      </c>
      <c r="I40" s="150" t="s">
        <v>149</v>
      </c>
    </row>
    <row r="41" customFormat="false" ht="12.75" hidden="false" customHeight="false" outlineLevel="0" collapsed="false">
      <c r="A41" s="85"/>
      <c r="B41" s="377"/>
      <c r="C41" s="378"/>
      <c r="D41" s="378"/>
      <c r="E41" s="378"/>
      <c r="F41" s="378"/>
      <c r="G41" s="378"/>
      <c r="H41" s="378"/>
      <c r="I41" s="378"/>
    </row>
    <row r="43" customFormat="false" ht="12.75" hidden="false" customHeight="false" outlineLevel="0" collapsed="false">
      <c r="A43" s="67" t="s">
        <v>352</v>
      </c>
    </row>
    <row r="45" customFormat="false" ht="12.75" hidden="false" customHeight="true" outlineLevel="0" collapsed="false">
      <c r="A45" s="208" t="s">
        <v>98</v>
      </c>
      <c r="B45" s="208"/>
      <c r="C45" s="208"/>
      <c r="D45" s="208"/>
      <c r="E45" s="208"/>
      <c r="F45" s="208"/>
      <c r="G45" s="208"/>
      <c r="H45" s="208"/>
      <c r="I45" s="208"/>
      <c r="J45" s="208"/>
      <c r="K45" s="208"/>
      <c r="L45" s="208"/>
      <c r="M45" s="208"/>
      <c r="N45" s="379"/>
      <c r="O45" s="379"/>
      <c r="P45" s="379"/>
      <c r="Q45" s="379"/>
    </row>
    <row r="46" customFormat="false" ht="12.75" hidden="false" customHeight="false" outlineLevel="0" collapsed="false">
      <c r="A46" s="380"/>
      <c r="B46" s="380"/>
      <c r="C46" s="380"/>
      <c r="D46" s="380"/>
      <c r="E46" s="380"/>
      <c r="F46" s="380"/>
      <c r="G46" s="380"/>
      <c r="H46" s="30" t="s">
        <v>74</v>
      </c>
      <c r="K46" s="381"/>
      <c r="L46" s="381"/>
      <c r="M46" s="381"/>
      <c r="N46" s="381"/>
      <c r="O46" s="381"/>
      <c r="P46" s="381"/>
      <c r="Q46" s="381"/>
    </row>
    <row r="47" customFormat="false" ht="12.75" hidden="false" customHeight="false" outlineLevel="0" collapsed="false">
      <c r="A47" s="382"/>
      <c r="B47" s="382"/>
      <c r="C47" s="382"/>
      <c r="D47" s="382"/>
      <c r="E47" s="382"/>
      <c r="F47" s="382"/>
      <c r="G47" s="382"/>
      <c r="H47" s="382"/>
      <c r="I47" s="382"/>
      <c r="J47" s="383"/>
      <c r="K47" s="383"/>
      <c r="L47" s="383"/>
      <c r="M47" s="383"/>
      <c r="N47" s="383"/>
      <c r="O47" s="383"/>
      <c r="P47" s="383"/>
      <c r="Q47" s="383"/>
    </row>
    <row r="48" customFormat="false" ht="15" hidden="false" customHeight="true" outlineLevel="0" collapsed="false">
      <c r="A48" s="67"/>
      <c r="B48" s="67"/>
      <c r="C48" s="67"/>
      <c r="D48" s="67"/>
      <c r="E48" s="67"/>
      <c r="F48" s="67"/>
      <c r="G48" s="67"/>
      <c r="H48" s="67"/>
      <c r="I48" s="67"/>
      <c r="J48" s="379"/>
      <c r="K48" s="379"/>
      <c r="L48" s="379"/>
      <c r="M48" s="379"/>
      <c r="N48" s="379"/>
      <c r="O48" s="379"/>
      <c r="P48" s="379"/>
      <c r="Q48" s="379"/>
    </row>
    <row r="49" customFormat="false" ht="12.75" hidden="false" customHeight="false" outlineLevel="0" collapsed="false">
      <c r="A49" s="158"/>
    </row>
    <row r="50" customFormat="false" ht="12.75" hidden="false" customHeight="false" outlineLevel="0" collapsed="false">
      <c r="B50" s="158"/>
    </row>
    <row r="51" customFormat="false" ht="12.75" hidden="false" customHeight="false" outlineLevel="0" collapsed="false">
      <c r="C51" s="384"/>
      <c r="D51" s="384"/>
      <c r="E51" s="384"/>
    </row>
    <row r="74" customFormat="false" ht="20.25" hidden="false" customHeight="true" outlineLevel="0" collapsed="false">
      <c r="A74" s="261" t="s">
        <v>352</v>
      </c>
      <c r="B74" s="261"/>
      <c r="C74" s="261"/>
      <c r="D74" s="261"/>
      <c r="E74" s="262"/>
    </row>
    <row r="75" customFormat="false" ht="12.75" hidden="false" customHeight="false" outlineLevel="0" collapsed="false">
      <c r="A75" s="385"/>
      <c r="B75" s="385"/>
      <c r="C75" s="385"/>
      <c r="D75" s="385"/>
    </row>
    <row r="76" customFormat="false" ht="12" hidden="false" customHeight="true" outlineLevel="0" collapsed="false">
      <c r="A76" s="155" t="s">
        <v>98</v>
      </c>
      <c r="B76" s="155"/>
      <c r="C76" s="155"/>
      <c r="D76" s="155"/>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71">
      <formula>AND(B11&gt;=500,B11&lt;=1225)</formula>
    </cfRule>
  </conditionalFormatting>
  <conditionalFormatting sqref="B11:I24">
    <cfRule type="expression" priority="3" aboveAverage="0" equalAverage="0" bottom="0" percent="0" rank="0" text="" dxfId="72">
      <formula>AND(B11&gt;=500,B11&lt;=1225)</formula>
    </cfRule>
  </conditionalFormatting>
  <hyperlinks>
    <hyperlink ref="H1" location="Índice!B36" display="ÍNDICE"/>
    <hyperlink ref="H4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2.14"/>
    <col collapsed="false" customWidth="true" hidden="false" outlineLevel="0" max="3" min="3" style="29" width="12.7"/>
    <col collapsed="false" customWidth="true" hidden="false" outlineLevel="0" max="4" min="4" style="29" width="11.99"/>
    <col collapsed="false" customWidth="true" hidden="false" outlineLevel="0" max="5" min="5" style="29" width="12.85"/>
    <col collapsed="false" customWidth="true" hidden="false" outlineLevel="0" max="6" min="6" style="29" width="11.85"/>
    <col collapsed="false" customWidth="true" hidden="false" outlineLevel="0" max="7" min="7" style="29" width="11.99"/>
    <col collapsed="false" customWidth="true" hidden="false" outlineLevel="0" max="8" min="8" style="29" width="13.41"/>
    <col collapsed="false" customWidth="true" hidden="false" outlineLevel="0" max="9" min="9" style="29" width="10.28"/>
    <col collapsed="false" customWidth="true" hidden="false" outlineLevel="0" max="10" min="10" style="29" width="11.99"/>
    <col collapsed="false" customWidth="true" hidden="false" outlineLevel="0" max="11" min="11" style="29" width="10.28"/>
    <col collapsed="false" customWidth="true" hidden="false" outlineLevel="0" max="12" min="12" style="29" width="9.56"/>
    <col collapsed="false" customWidth="true" hidden="false" outlineLevel="0" max="19" min="13" style="29" width="12.28"/>
    <col collapsed="false" customWidth="true" hidden="false" outlineLevel="0" max="20" min="20" style="29" width="4.56"/>
    <col collapsed="false" customWidth="false" hidden="false" outlineLevel="0" max="257" min="21" style="29" width="11.42"/>
  </cols>
  <sheetData>
    <row r="1" customFormat="false" ht="33" hidden="false" customHeight="true" outlineLevel="0" collapsed="false">
      <c r="A1" s="386"/>
      <c r="J1" s="30" t="s">
        <v>74</v>
      </c>
    </row>
    <row r="2" customFormat="false" ht="15.75" hidden="false" customHeight="true" outlineLevel="0" collapsed="false"/>
    <row r="3" s="66" customFormat="true" ht="20.25" hidden="false" customHeight="true" outlineLevel="0" collapsed="false">
      <c r="A3" s="31" t="s">
        <v>75</v>
      </c>
      <c r="B3" s="31"/>
      <c r="C3" s="31"/>
      <c r="D3" s="31"/>
      <c r="E3" s="31"/>
      <c r="F3" s="31"/>
      <c r="G3" s="31"/>
      <c r="H3" s="31"/>
      <c r="I3" s="31"/>
      <c r="J3" s="31"/>
    </row>
    <row r="4" s="387" customFormat="true" ht="20.25" hidden="false" customHeight="true" outlineLevel="0" collapsed="false">
      <c r="A4" s="32" t="s">
        <v>23</v>
      </c>
      <c r="B4" s="32"/>
      <c r="C4" s="32"/>
      <c r="D4" s="32"/>
      <c r="E4" s="32"/>
      <c r="F4" s="32"/>
      <c r="G4" s="32"/>
      <c r="H4" s="32"/>
      <c r="I4" s="32"/>
      <c r="J4" s="32"/>
    </row>
    <row r="5" s="66" customFormat="true" ht="13.5" hidden="false" customHeight="true" outlineLevel="0" collapsed="false">
      <c r="A5" s="135"/>
      <c r="R5" s="13"/>
    </row>
    <row r="6" s="66" customFormat="true" ht="15.75" hidden="false" customHeight="false" outlineLevel="0" collapsed="false">
      <c r="A6" s="388" t="s">
        <v>28</v>
      </c>
      <c r="B6" s="389"/>
      <c r="C6" s="389"/>
      <c r="D6" s="389"/>
      <c r="E6" s="389"/>
      <c r="F6" s="389"/>
      <c r="G6" s="389"/>
      <c r="H6" s="389"/>
      <c r="I6" s="389"/>
      <c r="J6" s="389"/>
      <c r="K6" s="210"/>
      <c r="P6" s="116"/>
    </row>
    <row r="7" s="66" customFormat="true" ht="15.75" hidden="false" customHeight="false" outlineLevel="0" collapsed="false">
      <c r="A7" s="388"/>
      <c r="B7" s="389"/>
      <c r="C7" s="389"/>
      <c r="D7" s="389"/>
      <c r="E7" s="389"/>
      <c r="F7" s="389"/>
      <c r="G7" s="389"/>
      <c r="H7" s="389"/>
      <c r="I7" s="389"/>
      <c r="J7" s="389"/>
      <c r="K7" s="210"/>
      <c r="P7" s="116"/>
    </row>
    <row r="8" s="66" customFormat="true" ht="12.75" hidden="false" customHeight="false" outlineLevel="0" collapsed="false">
      <c r="A8" s="327" t="s">
        <v>299</v>
      </c>
      <c r="B8" s="390"/>
      <c r="C8" s="390"/>
      <c r="D8" s="390"/>
      <c r="E8" s="390"/>
      <c r="F8" s="390"/>
      <c r="G8" s="390"/>
      <c r="H8" s="390"/>
      <c r="I8" s="390"/>
      <c r="J8" s="390"/>
      <c r="K8" s="210"/>
      <c r="L8" s="73"/>
      <c r="P8" s="116"/>
    </row>
    <row r="9" s="268" customFormat="true" ht="12.75" hidden="false" customHeight="true" outlineLevel="0" collapsed="false">
      <c r="A9" s="79"/>
      <c r="B9" s="79" t="s">
        <v>353</v>
      </c>
      <c r="C9" s="79"/>
      <c r="D9" s="79"/>
      <c r="E9" s="79"/>
      <c r="F9" s="79"/>
      <c r="G9" s="79"/>
      <c r="H9" s="79"/>
      <c r="I9" s="79"/>
      <c r="J9" s="81" t="s">
        <v>354</v>
      </c>
    </row>
    <row r="10" s="268" customFormat="true" ht="51" hidden="false" customHeight="false" outlineLevel="0" collapsed="false">
      <c r="A10" s="79"/>
      <c r="B10" s="81" t="s">
        <v>79</v>
      </c>
      <c r="C10" s="81" t="s">
        <v>349</v>
      </c>
      <c r="D10" s="81" t="s">
        <v>350</v>
      </c>
      <c r="E10" s="81" t="s">
        <v>240</v>
      </c>
      <c r="F10" s="81" t="s">
        <v>241</v>
      </c>
      <c r="G10" s="81" t="s">
        <v>242</v>
      </c>
      <c r="H10" s="81" t="s">
        <v>243</v>
      </c>
      <c r="I10" s="81" t="s">
        <v>244</v>
      </c>
      <c r="J10" s="81"/>
    </row>
    <row r="11" s="66" customFormat="true" ht="12.75" hidden="false" customHeight="false" outlineLevel="0" collapsed="false">
      <c r="A11" s="13"/>
      <c r="C11" s="13"/>
      <c r="D11" s="13"/>
      <c r="E11" s="13"/>
      <c r="F11" s="13"/>
      <c r="G11" s="13"/>
      <c r="H11" s="13"/>
      <c r="I11" s="13"/>
      <c r="J11" s="391"/>
    </row>
    <row r="12" s="66" customFormat="true" ht="12.75" hidden="false" customHeight="false" outlineLevel="0" collapsed="false">
      <c r="A12" s="96" t="s">
        <v>79</v>
      </c>
      <c r="B12" s="392" t="n">
        <v>100</v>
      </c>
      <c r="C12" s="392" t="n">
        <v>5.69859125639527</v>
      </c>
      <c r="D12" s="392" t="n">
        <v>14.1390177527023</v>
      </c>
      <c r="E12" s="392" t="n">
        <v>7.69022890918112</v>
      </c>
      <c r="F12" s="392" t="n">
        <v>26.7385217703031</v>
      </c>
      <c r="G12" s="392" t="n">
        <v>17.5490684471429</v>
      </c>
      <c r="H12" s="392" t="n">
        <v>26.3439494888702</v>
      </c>
      <c r="I12" s="392" t="n">
        <v>1.84062237540248</v>
      </c>
      <c r="J12" s="287" t="n">
        <v>100</v>
      </c>
    </row>
    <row r="13" s="66" customFormat="true" ht="12.75" hidden="false" customHeight="false" outlineLevel="0" collapsed="false">
      <c r="A13" s="96" t="s">
        <v>319</v>
      </c>
      <c r="B13" s="392" t="n">
        <v>8.64652533352909</v>
      </c>
      <c r="C13" s="392" t="n">
        <v>0.0308583020357581</v>
      </c>
      <c r="D13" s="392" t="n">
        <v>0.81785568108267</v>
      </c>
      <c r="E13" s="392" t="n">
        <v>0.329887539375156</v>
      </c>
      <c r="F13" s="392" t="n">
        <v>0.928668851874091</v>
      </c>
      <c r="G13" s="392" t="n">
        <v>2.22004919003786</v>
      </c>
      <c r="H13" s="392" t="n">
        <v>4.21607316491403</v>
      </c>
      <c r="I13" s="392" t="n">
        <v>0.103132604209427</v>
      </c>
      <c r="J13" s="287" t="n">
        <v>6.75709702108352</v>
      </c>
    </row>
    <row r="14" customFormat="false" ht="12.75" hidden="false" customHeight="false" outlineLevel="0" collapsed="false">
      <c r="A14" s="96" t="s">
        <v>320</v>
      </c>
      <c r="B14" s="392" t="n">
        <v>6.92085170923316</v>
      </c>
      <c r="C14" s="392" t="n">
        <v>0.0175974274822904</v>
      </c>
      <c r="D14" s="392" t="n">
        <v>0.520829059999069</v>
      </c>
      <c r="E14" s="392" t="n">
        <v>0.320379733582254</v>
      </c>
      <c r="F14" s="392" t="n">
        <v>0.367957629891844</v>
      </c>
      <c r="G14" s="392" t="n">
        <v>0.944424346393063</v>
      </c>
      <c r="H14" s="392" t="n">
        <v>4.71786575767872</v>
      </c>
      <c r="I14" s="392" t="n">
        <v>0.0317977542059326</v>
      </c>
      <c r="J14" s="287" t="n">
        <v>5.72747738202379</v>
      </c>
    </row>
    <row r="15" customFormat="false" ht="12.75" hidden="false" customHeight="false" outlineLevel="0" collapsed="false">
      <c r="A15" s="96" t="s">
        <v>321</v>
      </c>
      <c r="B15" s="392" t="n">
        <v>4.65590172977633</v>
      </c>
      <c r="C15" s="392" t="n">
        <v>0.0754784881829426</v>
      </c>
      <c r="D15" s="392" t="n">
        <v>0.614121590014339</v>
      </c>
      <c r="E15" s="392" t="n">
        <v>0.225247640563733</v>
      </c>
      <c r="F15" s="392" t="n">
        <v>1.23680489776322</v>
      </c>
      <c r="G15" s="392" t="n">
        <v>1.47976324990039</v>
      </c>
      <c r="H15" s="392" t="n">
        <v>0.892225975938737</v>
      </c>
      <c r="I15" s="392" t="n">
        <v>0.132259887412957</v>
      </c>
      <c r="J15" s="287" t="n">
        <v>4.11773064851079</v>
      </c>
    </row>
    <row r="16" customFormat="false" ht="12.75" hidden="false" customHeight="false" outlineLevel="0" collapsed="false">
      <c r="A16" s="96" t="s">
        <v>322</v>
      </c>
      <c r="B16" s="392" t="n">
        <v>3.60032056838231</v>
      </c>
      <c r="C16" s="392" t="n">
        <v>0.0113265131475735</v>
      </c>
      <c r="D16" s="392" t="n">
        <v>0.630954468379328</v>
      </c>
      <c r="E16" s="392" t="n">
        <v>0.247645659155775</v>
      </c>
      <c r="F16" s="392" t="n">
        <v>1.16614738234659</v>
      </c>
      <c r="G16" s="392" t="n">
        <v>0.710456200770364</v>
      </c>
      <c r="H16" s="392" t="n">
        <v>0.756956713233935</v>
      </c>
      <c r="I16" s="392" t="n">
        <v>0.0768336313486989</v>
      </c>
      <c r="J16" s="287" t="n">
        <v>3.37842385925374</v>
      </c>
    </row>
    <row r="17" customFormat="false" ht="12.75" hidden="false" customHeight="false" outlineLevel="0" collapsed="false">
      <c r="A17" s="96" t="s">
        <v>323</v>
      </c>
      <c r="B17" s="392" t="n">
        <v>12.6313501189922</v>
      </c>
      <c r="C17" s="392" t="n">
        <v>0.0184970643233557</v>
      </c>
      <c r="D17" s="392" t="n">
        <v>1.19593967634465</v>
      </c>
      <c r="E17" s="392" t="n">
        <v>0.379709787867278</v>
      </c>
      <c r="F17" s="392" t="n">
        <v>5.5750765216259</v>
      </c>
      <c r="G17" s="392" t="n">
        <v>2.61827215795694</v>
      </c>
      <c r="H17" s="392" t="n">
        <v>2.68471114445604</v>
      </c>
      <c r="I17" s="392" t="n">
        <v>0.159143766417981</v>
      </c>
      <c r="J17" s="287" t="n">
        <v>11.2085191676286</v>
      </c>
    </row>
    <row r="18" customFormat="false" ht="12.75" hidden="false" customHeight="false" outlineLevel="0" collapsed="false">
      <c r="A18" s="96" t="s">
        <v>324</v>
      </c>
      <c r="B18" s="392" t="n">
        <v>4.47938141615423</v>
      </c>
      <c r="C18" s="392" t="n">
        <v>0.00658232708739339</v>
      </c>
      <c r="D18" s="392" t="n">
        <v>0.14137475382691</v>
      </c>
      <c r="E18" s="392" t="n">
        <v>0.0564078935236076</v>
      </c>
      <c r="F18" s="392" t="n">
        <v>0.664232973634515</v>
      </c>
      <c r="G18" s="392" t="n">
        <v>1.1917135635549</v>
      </c>
      <c r="H18" s="392" t="n">
        <v>2.38541694558124</v>
      </c>
      <c r="I18" s="392" t="n">
        <v>0.0336529589456213</v>
      </c>
      <c r="J18" s="287" t="n">
        <v>4.49841568212924</v>
      </c>
    </row>
    <row r="19" customFormat="false" ht="12.75" hidden="false" customHeight="false" outlineLevel="0" collapsed="false">
      <c r="A19" s="96" t="s">
        <v>325</v>
      </c>
      <c r="B19" s="392" t="n">
        <v>11.8963520337539</v>
      </c>
      <c r="C19" s="392" t="n">
        <v>0.0236256579062459</v>
      </c>
      <c r="D19" s="392" t="n">
        <v>0.724473092584899</v>
      </c>
      <c r="E19" s="392" t="n">
        <v>0.468956322057818</v>
      </c>
      <c r="F19" s="392" t="n">
        <v>3.38932539366361</v>
      </c>
      <c r="G19" s="392" t="n">
        <v>3.22297363070084</v>
      </c>
      <c r="H19" s="392" t="n">
        <v>4.03370473783295</v>
      </c>
      <c r="I19" s="392" t="n">
        <v>0.0332931990075979</v>
      </c>
      <c r="J19" s="287" t="n">
        <v>12.2543434741311</v>
      </c>
    </row>
    <row r="20" customFormat="false" ht="12.75" hidden="false" customHeight="false" outlineLevel="0" collapsed="false">
      <c r="A20" s="96" t="s">
        <v>326</v>
      </c>
      <c r="B20" s="392" t="n">
        <v>17.2888591556849</v>
      </c>
      <c r="C20" s="392" t="n">
        <v>0.120904460752577</v>
      </c>
      <c r="D20" s="392" t="n">
        <v>4.60591168811152</v>
      </c>
      <c r="E20" s="392" t="n">
        <v>3.57613133397231</v>
      </c>
      <c r="F20" s="392" t="n">
        <v>6.15655238572272</v>
      </c>
      <c r="G20" s="392" t="n">
        <v>1.00418336345004</v>
      </c>
      <c r="H20" s="392" t="n">
        <v>1.73922363397735</v>
      </c>
      <c r="I20" s="392" t="n">
        <v>0.0859522896987583</v>
      </c>
      <c r="J20" s="287" t="n">
        <v>17.4489365998619</v>
      </c>
    </row>
    <row r="21" customFormat="false" ht="12.75" hidden="false" customHeight="false" outlineLevel="0" collapsed="false">
      <c r="A21" s="96" t="s">
        <v>327</v>
      </c>
      <c r="B21" s="392" t="n">
        <v>10.1528027486641</v>
      </c>
      <c r="C21" s="392" t="n">
        <v>0.189555567977299</v>
      </c>
      <c r="D21" s="392" t="n">
        <v>3.000271327248</v>
      </c>
      <c r="E21" s="392" t="n">
        <v>0.857958723344003</v>
      </c>
      <c r="F21" s="392" t="n">
        <v>4.13011850525524</v>
      </c>
      <c r="G21" s="392" t="n">
        <v>0.735494828867977</v>
      </c>
      <c r="H21" s="392" t="n">
        <v>1.18489281848487</v>
      </c>
      <c r="I21" s="392" t="n">
        <v>0.0545109774867567</v>
      </c>
      <c r="J21" s="287" t="n">
        <v>11.5781102366131</v>
      </c>
    </row>
    <row r="22" customFormat="false" ht="12.75" hidden="false" customHeight="false" outlineLevel="0" collapsed="false">
      <c r="A22" s="96" t="s">
        <v>328</v>
      </c>
      <c r="B22" s="392" t="n">
        <v>15.3095623589552</v>
      </c>
      <c r="C22" s="392" t="n">
        <v>2.29620501280767</v>
      </c>
      <c r="D22" s="392" t="n">
        <v>1.86949702086296</v>
      </c>
      <c r="E22" s="392" t="n">
        <v>1.21372480466417</v>
      </c>
      <c r="F22" s="392" t="n">
        <v>3.08790439262562</v>
      </c>
      <c r="G22" s="392" t="n">
        <v>3.41682309232578</v>
      </c>
      <c r="H22" s="392" t="n">
        <v>2.29536272900022</v>
      </c>
      <c r="I22" s="392" t="n">
        <v>1.13004530666874</v>
      </c>
      <c r="J22" s="287" t="n">
        <v>17.5733385853076</v>
      </c>
    </row>
    <row r="23" customFormat="false" ht="12.75" hidden="false" customHeight="false" outlineLevel="0" collapsed="false">
      <c r="A23" s="96" t="s">
        <v>329</v>
      </c>
      <c r="B23" s="392" t="n">
        <v>0.0892342103981974</v>
      </c>
      <c r="C23" s="392" t="n">
        <v>0.000825694087005062</v>
      </c>
      <c r="D23" s="392" t="n">
        <v>0.0175841557059207</v>
      </c>
      <c r="E23" s="392" t="n">
        <v>0.0141794710750611</v>
      </c>
      <c r="F23" s="392" t="n">
        <v>0.0357328358995698</v>
      </c>
      <c r="G23" s="392" t="n">
        <v>0.00491482318493426</v>
      </c>
      <c r="H23" s="392" t="n">
        <v>0.0159972304457066</v>
      </c>
      <c r="I23" s="392" t="s">
        <v>149</v>
      </c>
      <c r="J23" s="287" t="n">
        <v>0.139858745160414</v>
      </c>
    </row>
    <row r="24" customFormat="false" ht="12.75" hidden="false" customHeight="false" outlineLevel="0" collapsed="false">
      <c r="A24" s="96" t="s">
        <v>330</v>
      </c>
      <c r="B24" s="392" t="n">
        <v>0.0167546696828099</v>
      </c>
      <c r="C24" s="392" t="s">
        <v>149</v>
      </c>
      <c r="D24" s="392" t="n">
        <v>0.00020523854171825</v>
      </c>
      <c r="E24" s="392" t="s">
        <v>149</v>
      </c>
      <c r="F24" s="392" t="s">
        <v>149</v>
      </c>
      <c r="G24" s="392" t="s">
        <v>149</v>
      </c>
      <c r="H24" s="392" t="n">
        <v>0.0165494311410917</v>
      </c>
      <c r="I24" s="392" t="s">
        <v>149</v>
      </c>
      <c r="J24" s="150" t="n">
        <v>0.0246809550283083</v>
      </c>
    </row>
    <row r="25" customFormat="false" ht="14.25" hidden="false" customHeight="false" outlineLevel="0" collapsed="false">
      <c r="A25" s="96" t="s">
        <v>351</v>
      </c>
      <c r="B25" s="392" t="n">
        <v>4.31210394678963</v>
      </c>
      <c r="C25" s="392" t="n">
        <v>2.90713474060509</v>
      </c>
      <c r="D25" s="392" t="s">
        <v>149</v>
      </c>
      <c r="E25" s="392" t="s">
        <v>149</v>
      </c>
      <c r="F25" s="392" t="s">
        <v>149</v>
      </c>
      <c r="G25" s="392" t="s">
        <v>149</v>
      </c>
      <c r="H25" s="392" t="n">
        <v>1.40496920618452</v>
      </c>
      <c r="I25" s="392" t="s">
        <v>149</v>
      </c>
      <c r="J25" s="287" t="n">
        <v>5.29306764326796</v>
      </c>
    </row>
    <row r="26" customFormat="false" ht="12.75" hidden="false" customHeight="false" outlineLevel="0" collapsed="false">
      <c r="A26" s="96"/>
      <c r="B26" s="184"/>
      <c r="D26" s="392"/>
      <c r="J26" s="150"/>
    </row>
    <row r="27" customFormat="false" ht="12.75" hidden="false" customHeight="false" outlineLevel="0" collapsed="false">
      <c r="A27" s="282" t="s">
        <v>354</v>
      </c>
      <c r="B27" s="287" t="n">
        <v>100</v>
      </c>
      <c r="C27" s="287" t="n">
        <v>6.02778577006864</v>
      </c>
      <c r="D27" s="287" t="n">
        <v>12.2116428469534</v>
      </c>
      <c r="E27" s="287" t="n">
        <v>9.20820710215115</v>
      </c>
      <c r="F27" s="287" t="n">
        <v>27.4195888228282</v>
      </c>
      <c r="G27" s="287" t="n">
        <v>18.5868716346747</v>
      </c>
      <c r="H27" s="287" t="n">
        <v>25.0580885073007</v>
      </c>
      <c r="I27" s="287" t="n">
        <v>1.48781531602324</v>
      </c>
      <c r="J27" s="287"/>
    </row>
    <row r="28" customFormat="false" ht="12.75" hidden="false" customHeight="false" outlineLevel="0" collapsed="false">
      <c r="A28" s="393"/>
      <c r="B28" s="62"/>
      <c r="C28" s="62"/>
      <c r="D28" s="62"/>
      <c r="E28" s="62"/>
      <c r="F28" s="62"/>
      <c r="G28" s="62"/>
      <c r="H28" s="62"/>
      <c r="I28" s="62"/>
      <c r="J28" s="62"/>
    </row>
    <row r="29" customFormat="false" ht="12.75" hidden="false" customHeight="false" outlineLevel="0" collapsed="false">
      <c r="A29" s="394"/>
    </row>
    <row r="30" s="28" customFormat="true" ht="12.75" hidden="false" customHeight="false" outlineLevel="0" collapsed="false">
      <c r="A30" s="67" t="s">
        <v>352</v>
      </c>
    </row>
    <row r="31" customFormat="false" ht="12.75" hidden="false" customHeight="false" outlineLevel="0" collapsed="false">
      <c r="A31" s="394"/>
    </row>
    <row r="32" customFormat="false" ht="12.75" hidden="false" customHeight="true" outlineLevel="0" collapsed="false">
      <c r="A32" s="208" t="s">
        <v>98</v>
      </c>
      <c r="B32" s="208"/>
      <c r="C32" s="208"/>
      <c r="D32" s="208"/>
      <c r="E32" s="208"/>
      <c r="F32" s="208"/>
      <c r="G32" s="208"/>
      <c r="H32" s="208"/>
      <c r="I32" s="208"/>
      <c r="J32" s="208"/>
      <c r="K32" s="208"/>
      <c r="L32" s="208"/>
      <c r="M32" s="208"/>
    </row>
    <row r="33" customFormat="false" ht="12.75" hidden="false" customHeight="false" outlineLevel="0" collapsed="false">
      <c r="A33" s="66"/>
    </row>
    <row r="34" customFormat="false" ht="16.5" hidden="false" customHeight="true" outlineLevel="0" collapsed="false">
      <c r="AA34" s="186"/>
      <c r="AB34" s="186" t="s">
        <v>79</v>
      </c>
      <c r="AC34" s="395" t="s">
        <v>349</v>
      </c>
      <c r="AD34" s="395" t="s">
        <v>350</v>
      </c>
      <c r="AE34" s="395" t="s">
        <v>240</v>
      </c>
      <c r="AF34" s="395" t="s">
        <v>241</v>
      </c>
      <c r="AG34" s="395" t="s">
        <v>242</v>
      </c>
      <c r="AH34" s="395" t="s">
        <v>243</v>
      </c>
      <c r="AI34" s="395" t="s">
        <v>244</v>
      </c>
    </row>
    <row r="35" customFormat="false" ht="12.75" hidden="false" customHeight="false" outlineLevel="0" collapsed="false">
      <c r="AA35" s="51" t="s">
        <v>79</v>
      </c>
      <c r="AB35" s="396"/>
      <c r="AC35" s="396"/>
      <c r="AD35" s="396"/>
      <c r="AE35" s="396"/>
      <c r="AF35" s="396"/>
      <c r="AG35" s="396"/>
      <c r="AH35" s="396"/>
      <c r="AI35" s="396"/>
    </row>
    <row r="36" customFormat="false" ht="12.75" hidden="false" customHeight="false" outlineLevel="0" collapsed="false">
      <c r="AA36" s="51" t="s">
        <v>319</v>
      </c>
      <c r="AB36" s="396"/>
      <c r="AC36" s="396"/>
      <c r="AD36" s="396"/>
      <c r="AE36" s="396"/>
      <c r="AF36" s="396"/>
      <c r="AG36" s="396"/>
      <c r="AH36" s="396"/>
      <c r="AI36" s="396"/>
    </row>
    <row r="37" customFormat="false" ht="12.75" hidden="false" customHeight="false" outlineLevel="0" collapsed="false">
      <c r="AA37" s="51" t="s">
        <v>320</v>
      </c>
      <c r="AB37" s="396"/>
      <c r="AC37" s="396"/>
      <c r="AD37" s="396"/>
      <c r="AE37" s="396"/>
      <c r="AF37" s="396"/>
      <c r="AG37" s="396"/>
      <c r="AH37" s="396"/>
      <c r="AI37" s="396"/>
    </row>
    <row r="38" customFormat="false" ht="12.75" hidden="false" customHeight="false" outlineLevel="0" collapsed="false">
      <c r="AA38" s="51" t="s">
        <v>321</v>
      </c>
      <c r="AB38" s="396"/>
      <c r="AC38" s="396"/>
      <c r="AD38" s="396"/>
      <c r="AE38" s="396"/>
      <c r="AF38" s="396"/>
      <c r="AG38" s="396"/>
      <c r="AH38" s="396"/>
      <c r="AI38" s="396"/>
    </row>
    <row r="39" customFormat="false" ht="12.75" hidden="false" customHeight="false" outlineLevel="0" collapsed="false">
      <c r="AA39" s="51" t="s">
        <v>322</v>
      </c>
      <c r="AB39" s="396"/>
      <c r="AC39" s="396"/>
      <c r="AD39" s="396"/>
      <c r="AE39" s="396"/>
      <c r="AF39" s="396"/>
      <c r="AG39" s="396"/>
      <c r="AH39" s="396"/>
      <c r="AI39" s="396"/>
    </row>
    <row r="40" customFormat="false" ht="12.75" hidden="false" customHeight="false" outlineLevel="0" collapsed="false">
      <c r="AA40" s="51" t="s">
        <v>323</v>
      </c>
      <c r="AB40" s="396"/>
      <c r="AC40" s="396"/>
      <c r="AD40" s="396"/>
      <c r="AE40" s="396"/>
      <c r="AF40" s="396"/>
      <c r="AG40" s="396"/>
      <c r="AH40" s="396"/>
      <c r="AI40" s="396"/>
    </row>
    <row r="41" customFormat="false" ht="12.75" hidden="false" customHeight="false" outlineLevel="0" collapsed="false">
      <c r="AA41" s="51" t="s">
        <v>324</v>
      </c>
      <c r="AB41" s="396"/>
      <c r="AC41" s="396"/>
      <c r="AD41" s="396"/>
      <c r="AE41" s="396"/>
      <c r="AF41" s="396"/>
      <c r="AG41" s="396"/>
      <c r="AH41" s="396"/>
      <c r="AI41" s="396"/>
    </row>
    <row r="42" customFormat="false" ht="12.75" hidden="false" customHeight="false" outlineLevel="0" collapsed="false">
      <c r="AA42" s="51" t="s">
        <v>325</v>
      </c>
      <c r="AB42" s="396"/>
      <c r="AC42" s="396"/>
      <c r="AD42" s="396"/>
      <c r="AE42" s="396"/>
      <c r="AF42" s="396"/>
      <c r="AG42" s="396"/>
      <c r="AH42" s="396"/>
      <c r="AI42" s="396"/>
    </row>
    <row r="43" customFormat="false" ht="12.75" hidden="false" customHeight="false" outlineLevel="0" collapsed="false">
      <c r="AA43" s="51" t="s">
        <v>326</v>
      </c>
      <c r="AB43" s="396"/>
      <c r="AC43" s="396"/>
      <c r="AD43" s="396"/>
      <c r="AE43" s="396"/>
      <c r="AF43" s="396"/>
      <c r="AG43" s="396"/>
      <c r="AH43" s="396"/>
      <c r="AI43" s="396"/>
    </row>
    <row r="44" customFormat="false" ht="12.75" hidden="false" customHeight="false" outlineLevel="0" collapsed="false">
      <c r="AA44" s="51" t="s">
        <v>327</v>
      </c>
      <c r="AB44" s="396"/>
      <c r="AC44" s="396"/>
      <c r="AD44" s="396"/>
      <c r="AE44" s="396"/>
      <c r="AF44" s="396"/>
      <c r="AG44" s="396"/>
      <c r="AH44" s="396"/>
      <c r="AI44" s="396"/>
    </row>
    <row r="45" customFormat="false" ht="12.75" hidden="false" customHeight="false" outlineLevel="0" collapsed="false">
      <c r="AA45" s="51" t="s">
        <v>328</v>
      </c>
      <c r="AB45" s="396"/>
      <c r="AC45" s="396"/>
      <c r="AD45" s="396"/>
      <c r="AE45" s="396"/>
      <c r="AF45" s="396"/>
      <c r="AG45" s="396"/>
      <c r="AH45" s="396"/>
      <c r="AI45" s="396"/>
    </row>
    <row r="46" customFormat="false" ht="12.75" hidden="false" customHeight="false" outlineLevel="0" collapsed="false">
      <c r="AA46" s="51" t="s">
        <v>329</v>
      </c>
      <c r="AB46" s="396"/>
      <c r="AC46" s="396"/>
      <c r="AD46" s="396"/>
      <c r="AE46" s="396"/>
      <c r="AF46" s="396"/>
      <c r="AG46" s="396"/>
      <c r="AH46" s="396"/>
      <c r="AI46" s="396"/>
    </row>
    <row r="47" customFormat="false" ht="12.75" hidden="false" customHeight="false" outlineLevel="0" collapsed="false">
      <c r="AA47" s="51" t="s">
        <v>330</v>
      </c>
      <c r="AB47" s="396"/>
      <c r="AC47" s="396"/>
      <c r="AD47" s="396"/>
      <c r="AE47" s="396"/>
      <c r="AF47" s="396"/>
      <c r="AG47" s="396"/>
      <c r="AH47" s="396"/>
      <c r="AI47" s="396"/>
    </row>
    <row r="48" customFormat="false" ht="12.75" hidden="false" customHeight="false" outlineLevel="0" collapsed="false">
      <c r="AA48" s="52"/>
      <c r="AB48" s="52"/>
      <c r="AC48" s="52"/>
      <c r="AD48" s="52"/>
      <c r="AE48" s="52"/>
      <c r="AF48" s="52"/>
      <c r="AG48" s="52"/>
      <c r="AH48" s="52"/>
      <c r="AI48" s="52"/>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73">
      <formula>AND(AB35&gt;=500,AB35&lt;=1225)</formula>
    </cfRule>
  </conditionalFormatting>
  <conditionalFormatting sqref="A1">
    <cfRule type="expression" priority="3" aboveAverage="0" equalAverage="0" bottom="0" percent="0" rank="0" text="" dxfId="74">
      <formula>AND(A21&gt;=500,A21&lt;=1225)</formula>
    </cfRule>
  </conditionalFormatting>
  <conditionalFormatting sqref="D26 B12:I25">
    <cfRule type="expression" priority="4" aboveAverage="0" equalAverage="0" bottom="0" percent="0" rank="0" text="" dxfId="75">
      <formula>AND(AD49&gt;=500,AD49&lt;=1225)</formula>
    </cfRule>
  </conditionalFormatting>
  <conditionalFormatting sqref="B27:J27">
    <cfRule type="expression" priority="5" aboveAverage="0" equalAverage="0" bottom="0" percent="0" rank="0" text="" dxfId="76">
      <formula>AND(AB35&gt;=500,AB35&lt;=1225)</formula>
    </cfRule>
  </conditionalFormatting>
  <conditionalFormatting sqref="J12:J26">
    <cfRule type="expression" priority="6" aboveAverage="0" equalAverage="0" bottom="0" percent="0" rank="0" text="" dxfId="77">
      <formula>AND(AB35&gt;=500,AB35&lt;=1225)</formula>
    </cfRule>
  </conditionalFormatting>
  <hyperlinks>
    <hyperlink ref="J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1.13"/>
    <col collapsed="false" customWidth="true" hidden="false" outlineLevel="0" max="4" min="3" style="29" width="11.28"/>
    <col collapsed="false" customWidth="true" hidden="false" outlineLevel="0" max="6" min="5" style="29" width="12.7"/>
    <col collapsed="false" customWidth="true" hidden="false" outlineLevel="0" max="7" min="7" style="29" width="13.41"/>
    <col collapsed="false" customWidth="true" hidden="false" outlineLevel="0" max="8" min="8" style="29" width="10.28"/>
    <col collapsed="false" customWidth="true" hidden="false" outlineLevel="0" max="9" min="9" style="29" width="11.7"/>
    <col collapsed="false" customWidth="true" hidden="false" outlineLevel="0" max="10" min="10" style="29" width="10.28"/>
    <col collapsed="false" customWidth="true" hidden="false" outlineLevel="0" max="11" min="11" style="29" width="9.56"/>
    <col collapsed="false" customWidth="true" hidden="false" outlineLevel="0" max="18" min="12" style="29" width="12.28"/>
    <col collapsed="false" customWidth="true" hidden="false" outlineLevel="0" max="19" min="19" style="29" width="4.56"/>
    <col collapsed="false" customWidth="false" hidden="false" outlineLevel="0" max="25" min="20" style="29" width="11.42"/>
    <col collapsed="false" customWidth="false" hidden="false" outlineLevel="0" max="37" min="26" style="184" width="11.42"/>
    <col collapsed="false" customWidth="false" hidden="false" outlineLevel="0" max="257" min="38" style="29" width="11.42"/>
  </cols>
  <sheetData>
    <row r="1" customFormat="false" ht="30.75" hidden="false" customHeight="true" outlineLevel="0" collapsed="false">
      <c r="A1" s="386"/>
      <c r="I1" s="30" t="s">
        <v>74</v>
      </c>
    </row>
    <row r="2" customFormat="false" ht="16.5" hidden="false" customHeight="true" outlineLevel="0" collapsed="false"/>
    <row r="3" s="66" customFormat="true" ht="20.25" hidden="false" customHeight="true" outlineLevel="0" collapsed="false">
      <c r="A3" s="31" t="s">
        <v>75</v>
      </c>
      <c r="B3" s="31"/>
      <c r="C3" s="31"/>
      <c r="D3" s="31"/>
      <c r="E3" s="31"/>
      <c r="F3" s="31"/>
      <c r="G3" s="31"/>
      <c r="H3" s="31"/>
      <c r="I3" s="31"/>
      <c r="Z3" s="13"/>
      <c r="AA3" s="13"/>
      <c r="AB3" s="13"/>
      <c r="AC3" s="13"/>
      <c r="AD3" s="13"/>
      <c r="AE3" s="13"/>
      <c r="AF3" s="13"/>
      <c r="AG3" s="13"/>
      <c r="AH3" s="13"/>
      <c r="AI3" s="13"/>
      <c r="AJ3" s="13"/>
      <c r="AK3" s="13"/>
    </row>
    <row r="4" s="387" customFormat="true" ht="20.25" hidden="false" customHeight="true" outlineLevel="0" collapsed="false">
      <c r="A4" s="32" t="s">
        <v>23</v>
      </c>
      <c r="B4" s="32"/>
      <c r="C4" s="32"/>
      <c r="D4" s="32"/>
      <c r="E4" s="32"/>
      <c r="F4" s="32"/>
      <c r="G4" s="32"/>
      <c r="H4" s="32"/>
      <c r="I4" s="32"/>
      <c r="J4" s="397"/>
    </row>
    <row r="5" s="66" customFormat="true" ht="13.5" hidden="false" customHeight="true" outlineLevel="0" collapsed="false">
      <c r="A5" s="135"/>
      <c r="Q5" s="13"/>
      <c r="Z5" s="13"/>
      <c r="AA5" s="13"/>
      <c r="AB5" s="13"/>
      <c r="AC5" s="13"/>
      <c r="AD5" s="13"/>
      <c r="AE5" s="13"/>
      <c r="AF5" s="13"/>
      <c r="AG5" s="13"/>
      <c r="AH5" s="13"/>
      <c r="AI5" s="13"/>
      <c r="AJ5" s="13"/>
      <c r="AK5" s="13"/>
    </row>
    <row r="6" customFormat="false" ht="32.25" hidden="false" customHeight="true" outlineLevel="0" collapsed="false">
      <c r="A6" s="398" t="s">
        <v>29</v>
      </c>
      <c r="B6" s="398"/>
      <c r="C6" s="398"/>
      <c r="D6" s="398"/>
      <c r="E6" s="398"/>
      <c r="F6" s="398"/>
      <c r="G6" s="398"/>
      <c r="H6" s="398"/>
      <c r="I6" s="398"/>
    </row>
    <row r="7" customFormat="false" ht="15" hidden="false" customHeight="true" outlineLevel="0" collapsed="false">
      <c r="A7" s="399"/>
      <c r="B7" s="399"/>
      <c r="C7" s="399"/>
      <c r="D7" s="399"/>
      <c r="E7" s="399"/>
      <c r="F7" s="399"/>
      <c r="G7" s="399"/>
      <c r="H7" s="399"/>
      <c r="I7" s="399"/>
    </row>
    <row r="8" customFormat="false" ht="13.5" hidden="false" customHeight="false" outlineLevel="0" collapsed="false">
      <c r="A8" s="332" t="s">
        <v>355</v>
      </c>
    </row>
    <row r="9" s="167" customFormat="true" ht="51" hidden="false" customHeight="false" outlineLevel="0" collapsed="false">
      <c r="A9" s="371"/>
      <c r="B9" s="142" t="s">
        <v>79</v>
      </c>
      <c r="C9" s="142" t="s">
        <v>349</v>
      </c>
      <c r="D9" s="142" t="s">
        <v>350</v>
      </c>
      <c r="E9" s="142" t="s">
        <v>240</v>
      </c>
      <c r="F9" s="81" t="s">
        <v>241</v>
      </c>
      <c r="G9" s="142" t="s">
        <v>242</v>
      </c>
      <c r="H9" s="142" t="s">
        <v>243</v>
      </c>
      <c r="I9" s="142" t="s">
        <v>244</v>
      </c>
      <c r="J9" s="400"/>
      <c r="Z9" s="277"/>
      <c r="AA9" s="277"/>
      <c r="AB9" s="277"/>
      <c r="AC9" s="277"/>
      <c r="AD9" s="277"/>
      <c r="AE9" s="277"/>
      <c r="AF9" s="277"/>
      <c r="AG9" s="277"/>
      <c r="AH9" s="277"/>
      <c r="AI9" s="277"/>
      <c r="AJ9" s="277"/>
      <c r="AK9" s="277"/>
    </row>
    <row r="10" customFormat="false" ht="12.75" hidden="false" customHeight="false" outlineLevel="0" collapsed="false">
      <c r="A10" s="373"/>
      <c r="B10" s="401"/>
      <c r="C10" s="401"/>
      <c r="D10" s="401"/>
      <c r="E10" s="401"/>
      <c r="F10" s="192"/>
      <c r="G10" s="401"/>
      <c r="H10" s="401"/>
      <c r="I10" s="401"/>
      <c r="J10" s="391"/>
    </row>
    <row r="11" customFormat="false" ht="12.75" hidden="false" customHeight="false" outlineLevel="0" collapsed="false">
      <c r="A11" s="96" t="s">
        <v>79</v>
      </c>
      <c r="B11" s="392" t="n">
        <v>255.050277688462</v>
      </c>
      <c r="C11" s="392" t="n">
        <v>241.121257094726</v>
      </c>
      <c r="D11" s="392" t="n">
        <v>295.305099343654</v>
      </c>
      <c r="E11" s="392" t="n">
        <v>213.005093935852</v>
      </c>
      <c r="F11" s="392" t="n">
        <v>248.715159317672</v>
      </c>
      <c r="G11" s="392" t="n">
        <v>240.809473944374</v>
      </c>
      <c r="H11" s="392" t="n">
        <v>268.138235308314</v>
      </c>
      <c r="I11" s="392" t="n">
        <v>315.530592345821</v>
      </c>
      <c r="J11" s="117"/>
    </row>
    <row r="12" customFormat="false" ht="12.75" hidden="false" customHeight="false" outlineLevel="0" collapsed="false">
      <c r="A12" s="96" t="s">
        <v>319</v>
      </c>
      <c r="B12" s="392" t="n">
        <v>328.346059002469</v>
      </c>
      <c r="C12" s="392" t="n">
        <v>302.804651162791</v>
      </c>
      <c r="D12" s="392" t="n">
        <v>334.586581345743</v>
      </c>
      <c r="E12" s="392" t="n">
        <v>320.136614535418</v>
      </c>
      <c r="F12" s="392" t="n">
        <v>321.504758779127</v>
      </c>
      <c r="G12" s="392" t="n">
        <v>318.490888072896</v>
      </c>
      <c r="H12" s="392" t="n">
        <v>335.349834112501</v>
      </c>
      <c r="I12" s="392" t="n">
        <v>316.714701601164</v>
      </c>
      <c r="J12" s="117"/>
    </row>
    <row r="13" customFormat="false" ht="12.75" hidden="false" customHeight="false" outlineLevel="0" collapsed="false">
      <c r="A13" s="96" t="s">
        <v>320</v>
      </c>
      <c r="B13" s="392" t="n">
        <v>313.734400515684</v>
      </c>
      <c r="C13" s="392" t="n">
        <v>309.383333333333</v>
      </c>
      <c r="D13" s="392" t="n">
        <v>327.612999403697</v>
      </c>
      <c r="E13" s="392" t="n">
        <v>310.481396417087</v>
      </c>
      <c r="F13" s="392" t="n">
        <v>314.799270072992</v>
      </c>
      <c r="G13" s="392" t="n">
        <v>303.317095448318</v>
      </c>
      <c r="H13" s="392" t="n">
        <v>314.684508378121</v>
      </c>
      <c r="I13" s="392" t="n">
        <v>299.486607142857</v>
      </c>
      <c r="J13" s="117"/>
    </row>
    <row r="14" customFormat="false" ht="12.75" hidden="false" customHeight="false" outlineLevel="0" collapsed="false">
      <c r="A14" s="96" t="s">
        <v>321</v>
      </c>
      <c r="B14" s="392" t="n">
        <v>292.883982348381</v>
      </c>
      <c r="C14" s="392" t="n">
        <v>294.888888888889</v>
      </c>
      <c r="D14" s="392" t="n">
        <v>328.841878172589</v>
      </c>
      <c r="E14" s="392" t="n">
        <v>296.452900810979</v>
      </c>
      <c r="F14" s="392" t="n">
        <v>315.13731884058</v>
      </c>
      <c r="G14" s="392" t="n">
        <v>302.922181253638</v>
      </c>
      <c r="H14" s="392" t="n">
        <v>235.767159318637</v>
      </c>
      <c r="I14" s="392" t="n">
        <v>315.292655367232</v>
      </c>
      <c r="J14" s="117"/>
    </row>
    <row r="15" customFormat="false" ht="12.75" hidden="false" customHeight="false" outlineLevel="0" collapsed="false">
      <c r="A15" s="96" t="s">
        <v>322</v>
      </c>
      <c r="B15" s="392" t="n">
        <v>278.211889238887</v>
      </c>
      <c r="C15" s="392" t="n">
        <v>241.373737373737</v>
      </c>
      <c r="D15" s="392" t="n">
        <v>331.049490176573</v>
      </c>
      <c r="E15" s="392" t="n">
        <v>292.535274356103</v>
      </c>
      <c r="F15" s="392" t="n">
        <v>270.507751511819</v>
      </c>
      <c r="G15" s="392" t="n">
        <v>289.302837290099</v>
      </c>
      <c r="H15" s="392" t="n">
        <v>241.418291761148</v>
      </c>
      <c r="I15" s="392" t="n">
        <v>320.988118811881</v>
      </c>
      <c r="J15" s="117"/>
    </row>
    <row r="16" customFormat="false" ht="12.75" hidden="false" customHeight="false" outlineLevel="0" collapsed="false">
      <c r="A16" s="96" t="s">
        <v>323</v>
      </c>
      <c r="B16" s="392" t="n">
        <v>292.292227876981</v>
      </c>
      <c r="C16" s="392" t="n">
        <v>280.748201438849</v>
      </c>
      <c r="D16" s="392" t="n">
        <v>318.174274905423</v>
      </c>
      <c r="E16" s="392" t="n">
        <v>288.784787310743</v>
      </c>
      <c r="F16" s="392" t="n">
        <v>292.121075899066</v>
      </c>
      <c r="G16" s="392" t="n">
        <v>288.016789196516</v>
      </c>
      <c r="H16" s="392" t="n">
        <v>285.889511407229</v>
      </c>
      <c r="I16" s="392" t="n">
        <v>312.61824953445</v>
      </c>
      <c r="J16" s="117"/>
    </row>
    <row r="17" customFormat="false" ht="12.75" hidden="false" customHeight="false" outlineLevel="0" collapsed="false">
      <c r="A17" s="96" t="s">
        <v>324</v>
      </c>
      <c r="B17" s="392" t="n">
        <v>259.474781032922</v>
      </c>
      <c r="C17" s="392" t="n">
        <v>262.018867924528</v>
      </c>
      <c r="D17" s="392" t="n">
        <v>297.075697211155</v>
      </c>
      <c r="E17" s="392" t="n">
        <v>240.416161616162</v>
      </c>
      <c r="F17" s="392" t="n">
        <v>228.718622490615</v>
      </c>
      <c r="G17" s="392" t="n">
        <v>250.618620414673</v>
      </c>
      <c r="H17" s="392" t="n">
        <v>272.445322650497</v>
      </c>
      <c r="I17" s="392" t="n">
        <v>298.31512605042</v>
      </c>
      <c r="J17" s="117"/>
    </row>
    <row r="18" customFormat="false" ht="12.75" hidden="false" customHeight="false" outlineLevel="0" collapsed="false">
      <c r="A18" s="96" t="s">
        <v>325</v>
      </c>
      <c r="B18" s="392" t="n">
        <v>246.769760193495</v>
      </c>
      <c r="C18" s="392" t="n">
        <v>266.545454545455</v>
      </c>
      <c r="D18" s="392" t="n">
        <v>283.361142009642</v>
      </c>
      <c r="E18" s="392" t="n">
        <v>253.296466973886</v>
      </c>
      <c r="F18" s="392" t="n">
        <v>238.329367063292</v>
      </c>
      <c r="G18" s="392" t="n">
        <v>223.709063990789</v>
      </c>
      <c r="H18" s="392" t="n">
        <v>269.374177006834</v>
      </c>
      <c r="I18" s="392" t="n">
        <v>305.391304347826</v>
      </c>
      <c r="J18" s="117"/>
    </row>
    <row r="19" customFormat="false" ht="12.75" hidden="false" customHeight="false" outlineLevel="0" collapsed="false">
      <c r="A19" s="96" t="s">
        <v>326</v>
      </c>
      <c r="B19" s="392" t="n">
        <v>252.763251446584</v>
      </c>
      <c r="C19" s="392" t="n">
        <v>261.081883316274</v>
      </c>
      <c r="D19" s="392" t="n">
        <v>309.733751952315</v>
      </c>
      <c r="E19" s="392" t="n">
        <v>228.884142826805</v>
      </c>
      <c r="F19" s="392" t="n">
        <v>253.939001740016</v>
      </c>
      <c r="G19" s="392" t="n">
        <v>184.56015332346</v>
      </c>
      <c r="H19" s="392" t="n">
        <v>233.268277177368</v>
      </c>
      <c r="I19" s="392" t="n">
        <v>286.020504731861</v>
      </c>
      <c r="J19" s="117"/>
    </row>
    <row r="20" customFormat="false" ht="12.75" hidden="false" customHeight="false" outlineLevel="0" collapsed="false">
      <c r="A20" s="96" t="s">
        <v>327</v>
      </c>
      <c r="B20" s="392" t="n">
        <v>224.232148652185</v>
      </c>
      <c r="C20" s="392" t="n">
        <v>239.325553560742</v>
      </c>
      <c r="D20" s="392" t="n">
        <v>288.504694621695</v>
      </c>
      <c r="E20" s="392" t="n">
        <v>191.765017480665</v>
      </c>
      <c r="F20" s="392" t="n">
        <v>211.846952420316</v>
      </c>
      <c r="G20" s="392" t="n">
        <v>156.468992638903</v>
      </c>
      <c r="H20" s="392" t="n">
        <v>226.617351101441</v>
      </c>
      <c r="I20" s="392" t="n">
        <v>290.414141414141</v>
      </c>
      <c r="J20" s="117"/>
    </row>
    <row r="21" customFormat="false" ht="12.75" hidden="false" customHeight="false" outlineLevel="0" collapsed="false">
      <c r="A21" s="96" t="s">
        <v>328</v>
      </c>
      <c r="B21" s="392" t="n">
        <v>213.586550987616</v>
      </c>
      <c r="C21" s="392" t="n">
        <v>335.020470262793</v>
      </c>
      <c r="D21" s="392" t="n">
        <v>235.894318181818</v>
      </c>
      <c r="E21" s="392" t="n">
        <v>137.123487201456</v>
      </c>
      <c r="F21" s="392" t="n">
        <v>205.458433202978</v>
      </c>
      <c r="G21" s="392" t="n">
        <v>200.67393240911</v>
      </c>
      <c r="H21" s="392" t="n">
        <v>184.095000950391</v>
      </c>
      <c r="I21" s="392" t="n">
        <v>320.702448210923</v>
      </c>
      <c r="J21" s="117"/>
    </row>
    <row r="22" customFormat="false" ht="12.75" hidden="false" customHeight="false" outlineLevel="0" collapsed="false">
      <c r="A22" s="96" t="s">
        <v>329</v>
      </c>
      <c r="B22" s="392" t="n">
        <v>167.046140195209</v>
      </c>
      <c r="C22" s="392" t="n">
        <v>217.75</v>
      </c>
      <c r="D22" s="392" t="n">
        <v>210.784090909091</v>
      </c>
      <c r="E22" s="392" t="n">
        <v>168.061797752809</v>
      </c>
      <c r="F22" s="392" t="n">
        <v>152.605263157895</v>
      </c>
      <c r="G22" s="392" t="n">
        <v>167.241935483871</v>
      </c>
      <c r="H22" s="392" t="n">
        <v>161.483253588517</v>
      </c>
      <c r="I22" s="392" t="s">
        <v>149</v>
      </c>
      <c r="J22" s="117"/>
    </row>
    <row r="23" customFormat="false" ht="12.75" hidden="false" customHeight="false" outlineLevel="0" collapsed="false">
      <c r="A23" s="96" t="s">
        <v>330</v>
      </c>
      <c r="B23" s="392" t="n">
        <v>178.525252525253</v>
      </c>
      <c r="C23" s="392" t="s">
        <v>149</v>
      </c>
      <c r="D23" s="392" t="n">
        <v>108.25</v>
      </c>
      <c r="E23" s="392" t="s">
        <v>149</v>
      </c>
      <c r="F23" s="392" t="s">
        <v>149</v>
      </c>
      <c r="G23" s="392" t="s">
        <v>149</v>
      </c>
      <c r="H23" s="392" t="n">
        <v>179.974226804124</v>
      </c>
      <c r="I23" s="392" t="s">
        <v>149</v>
      </c>
      <c r="J23" s="117"/>
    </row>
    <row r="24" customFormat="false" ht="14.25" hidden="false" customHeight="false" outlineLevel="0" collapsed="false">
      <c r="A24" s="96" t="s">
        <v>356</v>
      </c>
      <c r="B24" s="392" t="n">
        <v>213.699913086374</v>
      </c>
      <c r="C24" s="392" t="n">
        <v>195.377771406728</v>
      </c>
      <c r="D24" s="392" t="s">
        <v>149</v>
      </c>
      <c r="E24" s="392" t="s">
        <v>149</v>
      </c>
      <c r="F24" s="392" t="s">
        <v>149</v>
      </c>
      <c r="G24" s="392" t="s">
        <v>149</v>
      </c>
      <c r="H24" s="392" t="n">
        <v>265.150729045532</v>
      </c>
      <c r="I24" s="392" t="s">
        <v>149</v>
      </c>
      <c r="J24" s="117"/>
    </row>
    <row r="25" customFormat="false" ht="12.75" hidden="false" customHeight="false" outlineLevel="0" collapsed="false">
      <c r="A25" s="86"/>
      <c r="B25" s="62"/>
      <c r="C25" s="62"/>
      <c r="D25" s="62"/>
      <c r="E25" s="62"/>
      <c r="F25" s="62"/>
      <c r="G25" s="62"/>
      <c r="H25" s="62"/>
      <c r="I25" s="62"/>
    </row>
    <row r="26" customFormat="false" ht="12.75" hidden="false" customHeight="false" outlineLevel="0" collapsed="false">
      <c r="A26" s="13"/>
    </row>
    <row r="27" customFormat="false" ht="13.5" hidden="false" customHeight="true" outlineLevel="0" collapsed="false">
      <c r="A27" s="207" t="s">
        <v>357</v>
      </c>
    </row>
    <row r="28" customFormat="false" ht="13.5" hidden="false" customHeight="true" outlineLevel="0" collapsed="false">
      <c r="A28" s="67" t="s">
        <v>358</v>
      </c>
    </row>
    <row r="29" customFormat="false" ht="11.25" hidden="false" customHeight="true" outlineLevel="0" collapsed="false">
      <c r="A29" s="13"/>
    </row>
    <row r="30" customFormat="false" ht="13.5" hidden="false" customHeight="true" outlineLevel="0" collapsed="false">
      <c r="A30" s="208" t="s">
        <v>98</v>
      </c>
      <c r="B30" s="208"/>
      <c r="C30" s="208"/>
      <c r="D30" s="208"/>
      <c r="E30" s="208"/>
      <c r="F30" s="208"/>
      <c r="G30" s="208"/>
      <c r="H30" s="208"/>
      <c r="I30" s="208"/>
      <c r="J30" s="208"/>
      <c r="K30" s="208"/>
      <c r="L30" s="208"/>
      <c r="M30" s="208"/>
    </row>
    <row r="31" customFormat="false" ht="15" hidden="false" customHeight="true" outlineLevel="0" collapsed="false">
      <c r="A31" s="402"/>
      <c r="B31" s="402"/>
      <c r="C31" s="402"/>
      <c r="D31" s="402"/>
      <c r="E31" s="402"/>
      <c r="F31" s="402"/>
      <c r="G31" s="402"/>
      <c r="H31" s="402"/>
      <c r="I31" s="402"/>
      <c r="Z31" s="185"/>
      <c r="AA31" s="185"/>
      <c r="AB31" s="185"/>
      <c r="AC31" s="185"/>
      <c r="AD31" s="185"/>
      <c r="AE31" s="185"/>
      <c r="AF31" s="185"/>
      <c r="AG31" s="185"/>
      <c r="AH31" s="185"/>
      <c r="AI31" s="185"/>
    </row>
    <row r="32" customFormat="false" ht="13.5" hidden="false" customHeight="true" outlineLevel="0" collapsed="false">
      <c r="A32" s="274"/>
      <c r="B32" s="274"/>
      <c r="C32" s="274"/>
      <c r="D32" s="274"/>
      <c r="E32" s="274"/>
      <c r="F32" s="274"/>
      <c r="G32" s="274"/>
      <c r="H32" s="274"/>
      <c r="I32" s="274"/>
      <c r="Z32" s="185"/>
      <c r="AA32" s="185"/>
      <c r="AB32" s="185"/>
      <c r="AC32" s="185"/>
      <c r="AD32" s="185"/>
      <c r="AE32" s="185"/>
      <c r="AF32" s="185"/>
      <c r="AG32" s="185"/>
      <c r="AH32" s="185"/>
      <c r="AI32" s="185"/>
    </row>
    <row r="33" customFormat="false" ht="14.25" hidden="false" customHeight="true" outlineLevel="0" collapsed="false">
      <c r="A33" s="403"/>
      <c r="B33" s="404"/>
      <c r="C33" s="404"/>
      <c r="D33" s="404"/>
      <c r="E33" s="404"/>
      <c r="F33" s="404"/>
      <c r="G33" s="404"/>
      <c r="H33" s="404"/>
      <c r="I33" s="404"/>
      <c r="Z33" s="185"/>
      <c r="AA33" s="186"/>
      <c r="AB33" s="186" t="s">
        <v>79</v>
      </c>
      <c r="AC33" s="395" t="s">
        <v>349</v>
      </c>
      <c r="AD33" s="395" t="s">
        <v>350</v>
      </c>
      <c r="AE33" s="395" t="s">
        <v>240</v>
      </c>
      <c r="AF33" s="395" t="s">
        <v>241</v>
      </c>
      <c r="AG33" s="395" t="s">
        <v>242</v>
      </c>
      <c r="AH33" s="395" t="s">
        <v>243</v>
      </c>
      <c r="AI33" s="395" t="s">
        <v>244</v>
      </c>
    </row>
    <row r="34" customFormat="false" ht="12.75" hidden="false" customHeight="false" outlineLevel="0" collapsed="false">
      <c r="Z34" s="185"/>
      <c r="AA34" s="51" t="s">
        <v>79</v>
      </c>
      <c r="AB34" s="396"/>
      <c r="AC34" s="396"/>
      <c r="AD34" s="396"/>
      <c r="AE34" s="396"/>
      <c r="AF34" s="396"/>
      <c r="AG34" s="396"/>
      <c r="AH34" s="396"/>
      <c r="AI34" s="396"/>
    </row>
    <row r="35" customFormat="false" ht="12.75" hidden="false" customHeight="false" outlineLevel="0" collapsed="false">
      <c r="Z35" s="185"/>
      <c r="AA35" s="51" t="s">
        <v>319</v>
      </c>
      <c r="AB35" s="396"/>
      <c r="AC35" s="396"/>
      <c r="AD35" s="396"/>
      <c r="AE35" s="396"/>
      <c r="AF35" s="396"/>
      <c r="AG35" s="396"/>
      <c r="AH35" s="396"/>
      <c r="AI35" s="396"/>
    </row>
    <row r="36" customFormat="false" ht="12.75" hidden="false" customHeight="false" outlineLevel="0" collapsed="false">
      <c r="Z36" s="185"/>
      <c r="AA36" s="51" t="s">
        <v>320</v>
      </c>
      <c r="AB36" s="396"/>
      <c r="AC36" s="396"/>
      <c r="AD36" s="396"/>
      <c r="AE36" s="396"/>
      <c r="AF36" s="396"/>
      <c r="AG36" s="396"/>
      <c r="AH36" s="396"/>
      <c r="AI36" s="396"/>
    </row>
    <row r="37" customFormat="false" ht="12.75" hidden="false" customHeight="false" outlineLevel="0" collapsed="false">
      <c r="Z37" s="185"/>
      <c r="AA37" s="51" t="s">
        <v>321</v>
      </c>
      <c r="AB37" s="396"/>
      <c r="AC37" s="396"/>
      <c r="AD37" s="396"/>
      <c r="AE37" s="396"/>
      <c r="AF37" s="396"/>
      <c r="AG37" s="396"/>
      <c r="AH37" s="396"/>
      <c r="AI37" s="396"/>
    </row>
    <row r="38" customFormat="false" ht="12.75" hidden="false" customHeight="false" outlineLevel="0" collapsed="false">
      <c r="Z38" s="185"/>
      <c r="AA38" s="51" t="s">
        <v>322</v>
      </c>
      <c r="AB38" s="396"/>
      <c r="AC38" s="396"/>
      <c r="AD38" s="396"/>
      <c r="AE38" s="396"/>
      <c r="AF38" s="396"/>
      <c r="AG38" s="396"/>
      <c r="AH38" s="396"/>
      <c r="AI38" s="396"/>
    </row>
    <row r="39" customFormat="false" ht="12.75" hidden="false" customHeight="false" outlineLevel="0" collapsed="false">
      <c r="Z39" s="185"/>
      <c r="AA39" s="51" t="s">
        <v>323</v>
      </c>
      <c r="AB39" s="396"/>
      <c r="AC39" s="396"/>
      <c r="AD39" s="396"/>
      <c r="AE39" s="396"/>
      <c r="AF39" s="396"/>
      <c r="AG39" s="396"/>
      <c r="AH39" s="396"/>
      <c r="AI39" s="396"/>
    </row>
    <row r="40" customFormat="false" ht="12.75" hidden="false" customHeight="false" outlineLevel="0" collapsed="false">
      <c r="Z40" s="185"/>
      <c r="AA40" s="51" t="s">
        <v>324</v>
      </c>
      <c r="AB40" s="396"/>
      <c r="AC40" s="396"/>
      <c r="AD40" s="396"/>
      <c r="AE40" s="396"/>
      <c r="AF40" s="396"/>
      <c r="AG40" s="396"/>
      <c r="AH40" s="396"/>
      <c r="AI40" s="396"/>
    </row>
    <row r="41" customFormat="false" ht="12.75" hidden="false" customHeight="false" outlineLevel="0" collapsed="false">
      <c r="Z41" s="185"/>
      <c r="AA41" s="51" t="s">
        <v>325</v>
      </c>
      <c r="AB41" s="396"/>
      <c r="AC41" s="396"/>
      <c r="AD41" s="396"/>
      <c r="AE41" s="396"/>
      <c r="AF41" s="396"/>
      <c r="AG41" s="396"/>
      <c r="AH41" s="396"/>
      <c r="AI41" s="396"/>
    </row>
    <row r="42" customFormat="false" ht="12.75" hidden="false" customHeight="false" outlineLevel="0" collapsed="false">
      <c r="Z42" s="185"/>
      <c r="AA42" s="51" t="s">
        <v>326</v>
      </c>
      <c r="AB42" s="396"/>
      <c r="AC42" s="396"/>
      <c r="AD42" s="396"/>
      <c r="AE42" s="396"/>
      <c r="AF42" s="396"/>
      <c r="AG42" s="396"/>
      <c r="AH42" s="396"/>
      <c r="AI42" s="396"/>
    </row>
    <row r="43" customFormat="false" ht="12.75" hidden="false" customHeight="false" outlineLevel="0" collapsed="false">
      <c r="Z43" s="185"/>
      <c r="AA43" s="51" t="s">
        <v>327</v>
      </c>
      <c r="AB43" s="396"/>
      <c r="AC43" s="396"/>
      <c r="AD43" s="396"/>
      <c r="AE43" s="396"/>
      <c r="AF43" s="396"/>
      <c r="AG43" s="396"/>
      <c r="AH43" s="396"/>
      <c r="AI43" s="396"/>
    </row>
    <row r="44" customFormat="false" ht="12.75" hidden="false" customHeight="false" outlineLevel="0" collapsed="false">
      <c r="Z44" s="185"/>
      <c r="AA44" s="51" t="s">
        <v>328</v>
      </c>
      <c r="AB44" s="396"/>
      <c r="AC44" s="396"/>
      <c r="AD44" s="396"/>
      <c r="AE44" s="396"/>
      <c r="AF44" s="396"/>
      <c r="AG44" s="396"/>
      <c r="AH44" s="396"/>
      <c r="AI44" s="396"/>
    </row>
    <row r="45" customFormat="false" ht="12.75" hidden="false" customHeight="false" outlineLevel="0" collapsed="false">
      <c r="Z45" s="185"/>
      <c r="AA45" s="51" t="s">
        <v>329</v>
      </c>
      <c r="AB45" s="396"/>
      <c r="AC45" s="396"/>
      <c r="AD45" s="396"/>
      <c r="AE45" s="396"/>
      <c r="AF45" s="396"/>
      <c r="AG45" s="396"/>
      <c r="AH45" s="396"/>
      <c r="AI45" s="396"/>
    </row>
    <row r="46" customFormat="false" ht="12.75" hidden="false" customHeight="false" outlineLevel="0" collapsed="false">
      <c r="Z46" s="185"/>
      <c r="AA46" s="51" t="s">
        <v>330</v>
      </c>
      <c r="AB46" s="396"/>
      <c r="AC46" s="396"/>
      <c r="AD46" s="396"/>
      <c r="AE46" s="396"/>
      <c r="AF46" s="396"/>
      <c r="AG46" s="396"/>
      <c r="AH46" s="396"/>
      <c r="AI46" s="396"/>
    </row>
    <row r="47" customFormat="false" ht="12.75" hidden="false" customHeight="false" outlineLevel="0" collapsed="false">
      <c r="Z47" s="185"/>
      <c r="AA47" s="51" t="s">
        <v>244</v>
      </c>
      <c r="AB47" s="396"/>
      <c r="AC47" s="396"/>
      <c r="AD47" s="396"/>
      <c r="AE47" s="396"/>
      <c r="AF47" s="396"/>
      <c r="AG47" s="396"/>
      <c r="AH47" s="396"/>
      <c r="AI47" s="396"/>
    </row>
    <row r="48" customFormat="false" ht="12.75" hidden="false" customHeight="false" outlineLevel="0" collapsed="false">
      <c r="Z48" s="185"/>
      <c r="AA48" s="185"/>
      <c r="AB48" s="185"/>
      <c r="AC48" s="185"/>
      <c r="AD48" s="185"/>
      <c r="AE48" s="185"/>
      <c r="AF48" s="185"/>
      <c r="AG48" s="185"/>
      <c r="AH48" s="185"/>
      <c r="AI48" s="185"/>
    </row>
  </sheetData>
  <mergeCells count="5">
    <mergeCell ref="A3:I3"/>
    <mergeCell ref="A4:I4"/>
    <mergeCell ref="A6:I6"/>
    <mergeCell ref="A7:I7"/>
    <mergeCell ref="A30:M30"/>
  </mergeCells>
  <conditionalFormatting sqref="AB34:AI47">
    <cfRule type="expression" priority="2" aboveAverage="0" equalAverage="0" bottom="0" percent="0" rank="0" text="" dxfId="78">
      <formula>AND(AB34&gt;=500,AB34&lt;=1225)</formula>
    </cfRule>
  </conditionalFormatting>
  <conditionalFormatting sqref="A1">
    <cfRule type="expression" priority="3" aboveAverage="0" equalAverage="0" bottom="0" percent="0" rank="0" text="" dxfId="79">
      <formula>AND(A19&gt;=500,A19&lt;=1225)</formula>
    </cfRule>
  </conditionalFormatting>
  <conditionalFormatting sqref="B11:I24">
    <cfRule type="expression" priority="4" aboveAverage="0" equalAverage="0" bottom="0" percent="0" rank="0" text="" dxfId="80">
      <formula>AND(AB34&gt;=500,AB34&lt;=1225)</formula>
    </cfRule>
  </conditionalFormatting>
  <hyperlinks>
    <hyperlink ref="I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34.99"/>
    <col collapsed="false" customWidth="true" hidden="false" outlineLevel="0" max="2" min="2" style="28" width="12.99"/>
    <col collapsed="false" customWidth="true" hidden="false" outlineLevel="0" max="3" min="3" style="28" width="10.28"/>
    <col collapsed="false" customWidth="true" hidden="false" outlineLevel="0" max="4" min="4" style="28" width="9.41"/>
    <col collapsed="false" customWidth="true" hidden="false" outlineLevel="0" max="5" min="5" style="28" width="8.85"/>
    <col collapsed="false" customWidth="true" hidden="false" outlineLevel="0" max="6" min="6" style="28" width="7.7"/>
    <col collapsed="false" customWidth="true" hidden="false" outlineLevel="0" max="7" min="7" style="28" width="8.56"/>
    <col collapsed="false" customWidth="true" hidden="false" outlineLevel="0" max="8" min="8" style="28" width="9.56"/>
    <col collapsed="false" customWidth="true" hidden="false" outlineLevel="0" max="9" min="9" style="28" width="9.99"/>
    <col collapsed="false" customWidth="true" hidden="false" outlineLevel="0" max="10" min="10" style="28" width="8.28"/>
    <col collapsed="false" customWidth="true" hidden="false" outlineLevel="0" max="11" min="11" style="28" width="7.85"/>
    <col collapsed="false" customWidth="true" hidden="false" outlineLevel="0" max="12" min="12" style="28" width="8.56"/>
    <col collapsed="false" customWidth="true" hidden="false" outlineLevel="0" max="15" min="13" style="28" width="12.42"/>
    <col collapsed="false" customWidth="false" hidden="false" outlineLevel="0" max="17" min="16" style="28" width="11.42"/>
    <col collapsed="false" customWidth="true" hidden="false" outlineLevel="0" max="18" min="18" style="28" width="11.85"/>
    <col collapsed="false" customWidth="false" hidden="false" outlineLevel="0" max="257" min="19" style="28" width="11.42"/>
  </cols>
  <sheetData>
    <row r="1" customFormat="false" ht="26.25" hidden="false" customHeight="true" outlineLevel="0" collapsed="false">
      <c r="A1" s="256"/>
      <c r="N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c r="N3" s="31"/>
      <c r="O3" s="31"/>
    </row>
    <row r="4" s="309" customFormat="true" ht="20.25" hidden="false" customHeight="true" outlineLevel="0" collapsed="false">
      <c r="A4" s="32" t="s">
        <v>23</v>
      </c>
      <c r="B4" s="32"/>
      <c r="C4" s="32"/>
      <c r="D4" s="32"/>
      <c r="E4" s="32"/>
      <c r="F4" s="32"/>
      <c r="G4" s="32"/>
      <c r="H4" s="32"/>
      <c r="I4" s="32"/>
      <c r="J4" s="32"/>
      <c r="K4" s="32"/>
      <c r="L4" s="32"/>
      <c r="M4" s="32"/>
      <c r="N4" s="32"/>
      <c r="O4" s="32"/>
    </row>
    <row r="5" customFormat="false" ht="12.75" hidden="false" customHeight="false" outlineLevel="0" collapsed="false">
      <c r="A5" s="35"/>
      <c r="B5" s="35"/>
      <c r="C5" s="35"/>
      <c r="G5" s="3"/>
      <c r="H5" s="71"/>
      <c r="I5" s="66"/>
      <c r="J5" s="71"/>
    </row>
    <row r="6" customFormat="false" ht="18.75" hidden="false" customHeight="false" outlineLevel="0" collapsed="false">
      <c r="A6" s="36" t="s">
        <v>359</v>
      </c>
      <c r="B6" s="122"/>
      <c r="C6" s="122"/>
      <c r="T6" s="71"/>
      <c r="U6" s="71"/>
      <c r="V6" s="71"/>
    </row>
    <row r="7" customFormat="false" ht="15.75" hidden="false" customHeight="false" outlineLevel="0" collapsed="false">
      <c r="A7" s="36"/>
      <c r="B7" s="122"/>
      <c r="C7" s="122"/>
      <c r="T7" s="71"/>
      <c r="U7" s="71"/>
      <c r="V7" s="71"/>
    </row>
    <row r="8" customFormat="false" ht="12.75" hidden="false" customHeight="false" outlineLevel="0" collapsed="false">
      <c r="A8" s="37" t="s">
        <v>195</v>
      </c>
      <c r="B8" s="122"/>
      <c r="C8" s="122"/>
      <c r="T8" s="71"/>
      <c r="U8" s="71"/>
      <c r="V8" s="71"/>
    </row>
    <row r="9" s="40" customFormat="true" ht="12.75" hidden="false" customHeight="false" outlineLevel="0" collapsed="false">
      <c r="A9" s="339"/>
      <c r="B9" s="92" t="s">
        <v>79</v>
      </c>
      <c r="C9" s="92" t="s">
        <v>80</v>
      </c>
      <c r="D9" s="92"/>
      <c r="E9" s="92"/>
      <c r="F9" s="92"/>
      <c r="G9" s="92"/>
      <c r="H9" s="92" t="s">
        <v>81</v>
      </c>
      <c r="I9" s="92"/>
      <c r="J9" s="92"/>
      <c r="K9" s="92"/>
      <c r="L9" s="92"/>
      <c r="M9" s="90" t="s">
        <v>173</v>
      </c>
      <c r="N9" s="90"/>
      <c r="O9" s="90"/>
      <c r="T9" s="405"/>
      <c r="U9" s="405"/>
      <c r="V9" s="269"/>
    </row>
    <row r="10" s="40" customFormat="true" ht="25.5" hidden="false" customHeight="false" outlineLevel="0" collapsed="false">
      <c r="A10" s="339"/>
      <c r="B10" s="92"/>
      <c r="C10" s="371" t="s">
        <v>79</v>
      </c>
      <c r="D10" s="371" t="s">
        <v>197</v>
      </c>
      <c r="E10" s="371" t="s">
        <v>198</v>
      </c>
      <c r="F10" s="371" t="s">
        <v>199</v>
      </c>
      <c r="G10" s="371" t="s">
        <v>200</v>
      </c>
      <c r="H10" s="371" t="s">
        <v>79</v>
      </c>
      <c r="I10" s="371" t="s">
        <v>197</v>
      </c>
      <c r="J10" s="371" t="s">
        <v>198</v>
      </c>
      <c r="K10" s="371" t="s">
        <v>199</v>
      </c>
      <c r="L10" s="371" t="s">
        <v>200</v>
      </c>
      <c r="M10" s="371" t="s">
        <v>360</v>
      </c>
      <c r="N10" s="371" t="s">
        <v>128</v>
      </c>
      <c r="O10" s="371" t="s">
        <v>129</v>
      </c>
      <c r="T10" s="406"/>
      <c r="U10" s="406"/>
      <c r="V10" s="269"/>
    </row>
    <row r="11" customFormat="false" ht="12.75" hidden="false" customHeight="false" outlineLevel="0" collapsed="false">
      <c r="A11" s="45"/>
      <c r="B11" s="373"/>
      <c r="C11" s="373"/>
      <c r="D11" s="373"/>
      <c r="E11" s="373"/>
      <c r="F11" s="373"/>
      <c r="G11" s="373"/>
      <c r="H11" s="373"/>
      <c r="I11" s="373"/>
      <c r="J11" s="373"/>
      <c r="K11" s="373"/>
      <c r="L11" s="373"/>
      <c r="M11" s="373"/>
      <c r="N11" s="373"/>
      <c r="O11" s="373"/>
      <c r="T11" s="25"/>
      <c r="U11" s="25"/>
      <c r="V11" s="71"/>
    </row>
    <row r="12" customFormat="false" ht="12.75" hidden="false" customHeight="false" outlineLevel="0" collapsed="false">
      <c r="A12" s="215" t="s">
        <v>349</v>
      </c>
      <c r="B12" s="407" t="n">
        <v>6698.02263339489</v>
      </c>
      <c r="C12" s="407" t="n">
        <v>6455.77136794026</v>
      </c>
      <c r="D12" s="407" t="n">
        <v>4846.56024670855</v>
      </c>
      <c r="E12" s="407" t="n">
        <v>6411.33488803843</v>
      </c>
      <c r="F12" s="407" t="n">
        <v>8050.52970706168</v>
      </c>
      <c r="G12" s="407" t="n">
        <v>5782.22861842105</v>
      </c>
      <c r="H12" s="407" t="n">
        <v>7074.95288478497</v>
      </c>
      <c r="I12" s="407" t="n">
        <v>5294.69386794976</v>
      </c>
      <c r="J12" s="407" t="n">
        <v>6977.9786623558</v>
      </c>
      <c r="K12" s="407" t="n">
        <v>8141.23307000815</v>
      </c>
      <c r="L12" s="407" t="n">
        <v>5759.49866449512</v>
      </c>
      <c r="M12" s="407" t="n">
        <v>7542.91458175316</v>
      </c>
      <c r="N12" s="407" t="n">
        <v>5070.66878416924</v>
      </c>
      <c r="O12" s="407" t="s">
        <v>149</v>
      </c>
      <c r="T12" s="25"/>
      <c r="U12" s="408"/>
      <c r="V12" s="71"/>
    </row>
    <row r="13" customFormat="false" ht="12.75" hidden="false" customHeight="false" outlineLevel="0" collapsed="false">
      <c r="A13" s="215" t="s">
        <v>350</v>
      </c>
      <c r="B13" s="407" t="n">
        <v>19024.533022468</v>
      </c>
      <c r="C13" s="407" t="n">
        <v>20286.2749284452</v>
      </c>
      <c r="D13" s="407" t="n">
        <v>13722.4777280198</v>
      </c>
      <c r="E13" s="407" t="n">
        <v>21020.78379436</v>
      </c>
      <c r="F13" s="407" t="n">
        <v>22660.5594033004</v>
      </c>
      <c r="G13" s="407" t="n">
        <v>7758.07487179488</v>
      </c>
      <c r="H13" s="407" t="n">
        <v>15426.5459206467</v>
      </c>
      <c r="I13" s="407" t="n">
        <v>11113.887158832</v>
      </c>
      <c r="J13" s="407" t="n">
        <v>16144.2513929932</v>
      </c>
      <c r="K13" s="407" t="n">
        <v>17008.8254229448</v>
      </c>
      <c r="L13" s="407" t="n">
        <v>8485.44341463414</v>
      </c>
      <c r="M13" s="407" t="n">
        <v>19537.562931287</v>
      </c>
      <c r="N13" s="407" t="n">
        <v>12443.4770645161</v>
      </c>
      <c r="O13" s="407" t="s">
        <v>149</v>
      </c>
      <c r="T13" s="25"/>
      <c r="U13" s="408"/>
      <c r="V13" s="71"/>
    </row>
    <row r="14" customFormat="false" ht="12.75" hidden="false" customHeight="false" outlineLevel="0" collapsed="false">
      <c r="A14" s="215" t="s">
        <v>240</v>
      </c>
      <c r="B14" s="407" t="n">
        <v>12430.6140567156</v>
      </c>
      <c r="C14" s="407" t="n">
        <v>12599.0530250472</v>
      </c>
      <c r="D14" s="407" t="n">
        <v>9300.90869553132</v>
      </c>
      <c r="E14" s="407" t="n">
        <v>13066.191505543</v>
      </c>
      <c r="F14" s="407" t="n">
        <v>14419.1412599569</v>
      </c>
      <c r="G14" s="407" t="n">
        <v>11889.4995873016</v>
      </c>
      <c r="H14" s="407" t="n">
        <v>11215.8275864834</v>
      </c>
      <c r="I14" s="407" t="n">
        <v>8801.33995103371</v>
      </c>
      <c r="J14" s="407" t="n">
        <v>12499.9302935054</v>
      </c>
      <c r="K14" s="407" t="n">
        <v>10400.2456677999</v>
      </c>
      <c r="L14" s="407" t="n">
        <v>9432.44965517241</v>
      </c>
      <c r="M14" s="407" t="n">
        <v>13246.4121991183</v>
      </c>
      <c r="N14" s="407" t="n">
        <v>8798.15856914652</v>
      </c>
      <c r="O14" s="407" t="s">
        <v>149</v>
      </c>
      <c r="T14" s="25"/>
      <c r="U14" s="408"/>
      <c r="V14" s="71"/>
    </row>
    <row r="15" customFormat="false" ht="12.75" hidden="false" customHeight="false" outlineLevel="0" collapsed="false">
      <c r="A15" s="215" t="s">
        <v>361</v>
      </c>
      <c r="B15" s="407" t="n">
        <v>12695.9712401248</v>
      </c>
      <c r="C15" s="407" t="n">
        <v>14822.1982364911</v>
      </c>
      <c r="D15" s="407" t="n">
        <v>8556.09987330106</v>
      </c>
      <c r="E15" s="407" t="n">
        <v>15728.9215850785</v>
      </c>
      <c r="F15" s="407" t="n">
        <v>19092.0658766649</v>
      </c>
      <c r="G15" s="407" t="n">
        <v>9546.73107195301</v>
      </c>
      <c r="H15" s="407" t="n">
        <v>10474.4912406197</v>
      </c>
      <c r="I15" s="407" t="n">
        <v>7463.36140476699</v>
      </c>
      <c r="J15" s="407" t="n">
        <v>11738.2871103752</v>
      </c>
      <c r="K15" s="407" t="n">
        <v>12294.6803348255</v>
      </c>
      <c r="L15" s="407" t="n">
        <v>8226.18373417722</v>
      </c>
      <c r="M15" s="407" t="n">
        <v>13451.7605235414</v>
      </c>
      <c r="N15" s="407" t="n">
        <v>8564.82885544225</v>
      </c>
      <c r="O15" s="407" t="n">
        <v>11427.855</v>
      </c>
      <c r="T15" s="25"/>
      <c r="U15" s="408"/>
      <c r="V15" s="71"/>
    </row>
    <row r="16" customFormat="false" ht="12.75" hidden="false" customHeight="false" outlineLevel="0" collapsed="false">
      <c r="A16" s="215" t="s">
        <v>242</v>
      </c>
      <c r="B16" s="407" t="n">
        <v>15134.1954020842</v>
      </c>
      <c r="C16" s="407" t="n">
        <v>17394.6447251589</v>
      </c>
      <c r="D16" s="407" t="n">
        <v>8868.69316986255</v>
      </c>
      <c r="E16" s="407" t="n">
        <v>19127.3505808702</v>
      </c>
      <c r="F16" s="407" t="n">
        <v>22993.9118973705</v>
      </c>
      <c r="G16" s="407" t="n">
        <v>13315.481007752</v>
      </c>
      <c r="H16" s="407" t="n">
        <v>13053.1551457278</v>
      </c>
      <c r="I16" s="407" t="n">
        <v>8079.73638777883</v>
      </c>
      <c r="J16" s="407" t="n">
        <v>15307.9457094202</v>
      </c>
      <c r="K16" s="407" t="n">
        <v>13948.0301233774</v>
      </c>
      <c r="L16" s="407" t="n">
        <v>8769.27624309392</v>
      </c>
      <c r="M16" s="407" t="n">
        <v>15873.4498121393</v>
      </c>
      <c r="N16" s="407" t="n">
        <v>8868.15267066918</v>
      </c>
      <c r="O16" s="407" t="n">
        <v>10518.2286666667</v>
      </c>
      <c r="T16" s="25"/>
      <c r="U16" s="408"/>
      <c r="V16" s="71"/>
    </row>
    <row r="17" customFormat="false" ht="12.75" hidden="false" customHeight="false" outlineLevel="0" collapsed="false">
      <c r="A17" s="215" t="s">
        <v>243</v>
      </c>
      <c r="B17" s="407" t="n">
        <v>16915.6678396444</v>
      </c>
      <c r="C17" s="407" t="n">
        <v>18381.5720579502</v>
      </c>
      <c r="D17" s="407" t="n">
        <v>8267.6231443339</v>
      </c>
      <c r="E17" s="407" t="n">
        <v>18689.3637314773</v>
      </c>
      <c r="F17" s="407" t="n">
        <v>22928.0189078662</v>
      </c>
      <c r="G17" s="407" t="n">
        <v>18726.9452087475</v>
      </c>
      <c r="H17" s="407" t="n">
        <v>16092.2142045714</v>
      </c>
      <c r="I17" s="407" t="n">
        <v>9838.44479422146</v>
      </c>
      <c r="J17" s="407" t="n">
        <v>16355.3950168593</v>
      </c>
      <c r="K17" s="407" t="n">
        <v>19426.497774445</v>
      </c>
      <c r="L17" s="407" t="n">
        <v>12961.7218831169</v>
      </c>
      <c r="M17" s="407" t="n">
        <v>17812.1927534797</v>
      </c>
      <c r="N17" s="407" t="n">
        <v>8155.8992401629</v>
      </c>
      <c r="O17" s="407" t="n">
        <v>6626.31595238095</v>
      </c>
      <c r="T17" s="25"/>
      <c r="U17" s="408"/>
      <c r="V17" s="71"/>
    </row>
    <row r="18" s="4" customFormat="true" ht="12.75" hidden="false" customHeight="false" outlineLevel="0" collapsed="false">
      <c r="A18" s="215" t="s">
        <v>244</v>
      </c>
      <c r="B18" s="407" t="n">
        <v>15060.4637145426</v>
      </c>
      <c r="C18" s="407" t="n">
        <v>24660.6922188218</v>
      </c>
      <c r="D18" s="407" t="n">
        <v>6824.54240740741</v>
      </c>
      <c r="E18" s="407" t="n">
        <v>7798.81401129943</v>
      </c>
      <c r="F18" s="407" t="n">
        <v>26375.3868005698</v>
      </c>
      <c r="G18" s="407" t="n">
        <v>13155.8397222222</v>
      </c>
      <c r="H18" s="407" t="n">
        <v>10531.7707447064</v>
      </c>
      <c r="I18" s="407" t="n">
        <v>7451.77766393443</v>
      </c>
      <c r="J18" s="407" t="n">
        <v>7749.37253618195</v>
      </c>
      <c r="K18" s="407" t="n">
        <v>11904.0524621954</v>
      </c>
      <c r="L18" s="407" t="n">
        <v>7595.20706827309</v>
      </c>
      <c r="M18" s="407" t="n">
        <v>15181.0566222963</v>
      </c>
      <c r="N18" s="407" t="n">
        <v>8240.49408653846</v>
      </c>
      <c r="O18" s="407" t="s">
        <v>149</v>
      </c>
      <c r="T18" s="25"/>
      <c r="U18" s="408"/>
      <c r="V18" s="1"/>
    </row>
    <row r="19" customFormat="false" ht="12.75" hidden="false" customHeight="false" outlineLevel="0" collapsed="false">
      <c r="A19" s="409"/>
      <c r="B19" s="410"/>
      <c r="C19" s="411"/>
      <c r="D19" s="411"/>
      <c r="E19" s="411"/>
      <c r="F19" s="411"/>
      <c r="G19" s="411"/>
      <c r="H19" s="411"/>
      <c r="I19" s="411"/>
      <c r="J19" s="411"/>
      <c r="K19" s="411"/>
      <c r="L19" s="411"/>
      <c r="M19" s="411"/>
      <c r="N19" s="411"/>
      <c r="O19" s="411"/>
      <c r="T19" s="25"/>
      <c r="U19" s="408"/>
      <c r="V19" s="71"/>
    </row>
    <row r="20" customFormat="false" ht="12.75" hidden="false" customHeight="false" outlineLevel="0" collapsed="false">
      <c r="A20" s="412"/>
      <c r="B20" s="413"/>
      <c r="C20" s="414"/>
      <c r="D20" s="414"/>
      <c r="E20" s="414"/>
      <c r="F20" s="414"/>
      <c r="G20" s="414"/>
      <c r="H20" s="414"/>
      <c r="I20" s="414"/>
      <c r="J20" s="414"/>
      <c r="K20" s="414"/>
      <c r="L20" s="414"/>
      <c r="M20" s="414"/>
      <c r="N20" s="414"/>
      <c r="O20" s="414"/>
      <c r="T20" s="25"/>
      <c r="U20" s="408"/>
      <c r="V20" s="71"/>
    </row>
    <row r="21" customFormat="false" ht="12.75" hidden="false" customHeight="false" outlineLevel="0" collapsed="false">
      <c r="A21" s="207" t="s">
        <v>362</v>
      </c>
      <c r="B21" s="66"/>
      <c r="C21" s="71"/>
      <c r="D21" s="71"/>
      <c r="E21" s="71"/>
      <c r="F21" s="71"/>
      <c r="G21" s="71"/>
      <c r="H21" s="71"/>
      <c r="I21" s="71"/>
      <c r="J21" s="71"/>
      <c r="K21" s="71"/>
      <c r="L21" s="71"/>
      <c r="M21" s="71"/>
      <c r="N21" s="71"/>
      <c r="P21" s="71"/>
      <c r="Q21" s="71"/>
      <c r="R21" s="71"/>
      <c r="T21" s="71"/>
      <c r="U21" s="71"/>
      <c r="V21" s="71"/>
    </row>
    <row r="22" customFormat="false" ht="12.75" hidden="false" customHeight="false" outlineLevel="0" collapsed="false">
      <c r="A22" s="13"/>
      <c r="B22" s="66"/>
      <c r="C22" s="71"/>
      <c r="D22" s="71"/>
      <c r="E22" s="71"/>
      <c r="F22" s="71"/>
      <c r="G22" s="71"/>
      <c r="H22" s="71"/>
      <c r="I22" s="71"/>
      <c r="J22" s="71"/>
      <c r="K22" s="71"/>
      <c r="L22" s="71"/>
      <c r="M22" s="71"/>
      <c r="N22" s="71"/>
      <c r="P22" s="71"/>
      <c r="Q22" s="71"/>
      <c r="R22" s="71"/>
      <c r="T22" s="71"/>
      <c r="U22" s="71"/>
      <c r="V22" s="71"/>
    </row>
    <row r="23" s="158" customFormat="true" ht="12.75" hidden="false" customHeight="true" outlineLevel="0" collapsed="false">
      <c r="A23" s="208" t="s">
        <v>98</v>
      </c>
      <c r="B23" s="208"/>
      <c r="C23" s="208"/>
      <c r="D23" s="208"/>
      <c r="E23" s="208"/>
      <c r="F23" s="208"/>
      <c r="G23" s="208"/>
      <c r="H23" s="208"/>
      <c r="I23" s="208"/>
      <c r="J23" s="208"/>
      <c r="K23" s="208"/>
      <c r="L23" s="208"/>
      <c r="M23" s="208"/>
    </row>
    <row r="24" s="158" customFormat="true" ht="12.75" hidden="false" customHeight="false" outlineLevel="0" collapsed="false">
      <c r="A24" s="25"/>
      <c r="B24" s="25"/>
      <c r="C24" s="25"/>
    </row>
    <row r="26" customFormat="false" ht="13.5" hidden="false" customHeight="true" outlineLevel="0" collapsed="false">
      <c r="B26" s="29"/>
    </row>
    <row r="27" customFormat="false" ht="12.75" hidden="false" customHeight="false" outlineLevel="0" collapsed="false">
      <c r="A27" s="4"/>
      <c r="B27" s="29"/>
      <c r="T27" s="118"/>
      <c r="U27" s="118"/>
      <c r="V27" s="71"/>
    </row>
    <row r="28" customFormat="false" ht="12.75" hidden="false" customHeight="false" outlineLevel="0" collapsed="false">
      <c r="A28" s="4"/>
      <c r="B28" s="29"/>
      <c r="T28" s="25"/>
      <c r="U28" s="25"/>
      <c r="V28" s="71"/>
      <c r="AE28" s="53"/>
      <c r="AF28" s="53"/>
      <c r="AG28" s="53"/>
      <c r="AH28" s="53"/>
      <c r="AI28" s="53"/>
      <c r="AJ28" s="53"/>
      <c r="AK28" s="53"/>
      <c r="AL28" s="53"/>
      <c r="AM28" s="53"/>
      <c r="AN28" s="53"/>
      <c r="AO28" s="53"/>
      <c r="AP28" s="53"/>
      <c r="AQ28" s="53"/>
      <c r="AR28" s="53"/>
      <c r="AS28" s="53"/>
    </row>
    <row r="29" customFormat="false" ht="10.5" hidden="false" customHeight="true" outlineLevel="0" collapsed="false">
      <c r="A29" s="4"/>
      <c r="B29" s="29"/>
      <c r="AE29" s="53"/>
      <c r="AF29" s="53"/>
      <c r="AG29" s="53"/>
      <c r="AH29" s="53"/>
      <c r="AI29" s="53"/>
      <c r="AJ29" s="53"/>
      <c r="AK29" s="53"/>
      <c r="AL29" s="53"/>
      <c r="AM29" s="53"/>
      <c r="AN29" s="53"/>
      <c r="AO29" s="53"/>
      <c r="AP29" s="53"/>
      <c r="AQ29" s="53"/>
      <c r="AR29" s="53"/>
      <c r="AS29" s="53"/>
    </row>
    <row r="30" customFormat="false" ht="12.75" hidden="false" customHeight="false" outlineLevel="0" collapsed="false">
      <c r="A30" s="4"/>
      <c r="B30" s="29"/>
      <c r="AE30" s="415" t="s">
        <v>363</v>
      </c>
      <c r="AF30" s="51" t="s">
        <v>79</v>
      </c>
      <c r="AG30" s="252" t="s">
        <v>80</v>
      </c>
      <c r="AH30" s="252"/>
      <c r="AI30" s="252"/>
      <c r="AJ30" s="252"/>
      <c r="AK30" s="252"/>
      <c r="AL30" s="252" t="s">
        <v>81</v>
      </c>
      <c r="AM30" s="252"/>
      <c r="AN30" s="252"/>
      <c r="AO30" s="252"/>
      <c r="AP30" s="252"/>
      <c r="AQ30" s="252" t="s">
        <v>79</v>
      </c>
      <c r="AR30" s="252"/>
      <c r="AS30" s="252"/>
    </row>
    <row r="31" customFormat="false" ht="25.5" hidden="false" customHeight="false" outlineLevel="0" collapsed="false">
      <c r="A31" s="4"/>
      <c r="B31" s="29"/>
      <c r="AE31" s="415"/>
      <c r="AF31" s="186" t="s">
        <v>79</v>
      </c>
      <c r="AG31" s="186" t="s">
        <v>79</v>
      </c>
      <c r="AH31" s="186" t="s">
        <v>197</v>
      </c>
      <c r="AI31" s="186" t="s">
        <v>198</v>
      </c>
      <c r="AJ31" s="186" t="s">
        <v>199</v>
      </c>
      <c r="AK31" s="186" t="s">
        <v>200</v>
      </c>
      <c r="AL31" s="186" t="s">
        <v>79</v>
      </c>
      <c r="AM31" s="186" t="s">
        <v>197</v>
      </c>
      <c r="AN31" s="186" t="s">
        <v>198</v>
      </c>
      <c r="AO31" s="186" t="s">
        <v>199</v>
      </c>
      <c r="AP31" s="186" t="s">
        <v>200</v>
      </c>
      <c r="AQ31" s="186" t="s">
        <v>360</v>
      </c>
      <c r="AR31" s="186" t="s">
        <v>128</v>
      </c>
      <c r="AS31" s="186" t="s">
        <v>129</v>
      </c>
    </row>
    <row r="32" customFormat="false" ht="12.75" hidden="false" customHeight="false" outlineLevel="0" collapsed="false">
      <c r="A32" s="4"/>
      <c r="B32" s="29"/>
      <c r="AE32" s="416" t="s">
        <v>349</v>
      </c>
      <c r="AF32" s="416" t="n">
        <v>1231775</v>
      </c>
      <c r="AG32" s="416" t="n">
        <v>749850</v>
      </c>
      <c r="AH32" s="416" t="n">
        <v>210775</v>
      </c>
      <c r="AI32" s="416" t="n">
        <v>307025</v>
      </c>
      <c r="AJ32" s="416" t="n">
        <v>224450</v>
      </c>
      <c r="AK32" s="416" t="n">
        <v>7600</v>
      </c>
      <c r="AL32" s="416" t="n">
        <v>481925</v>
      </c>
      <c r="AM32" s="416" t="n">
        <v>93525</v>
      </c>
      <c r="AN32" s="416" t="n">
        <v>197175</v>
      </c>
      <c r="AO32" s="416" t="n">
        <v>183550</v>
      </c>
      <c r="AP32" s="416" t="n">
        <v>7675</v>
      </c>
      <c r="AQ32" s="416" t="n">
        <v>810825</v>
      </c>
      <c r="AR32" s="416" t="n">
        <v>420700</v>
      </c>
      <c r="AS32" s="416" t="n">
        <v>250</v>
      </c>
    </row>
    <row r="33" customFormat="false" ht="12.75" hidden="false" customHeight="false" outlineLevel="0" collapsed="false">
      <c r="A33" s="4"/>
      <c r="B33" s="29"/>
      <c r="AE33" s="416" t="s">
        <v>350</v>
      </c>
      <c r="AF33" s="416" t="n">
        <v>2465700</v>
      </c>
      <c r="AG33" s="416" t="n">
        <v>1825525</v>
      </c>
      <c r="AH33" s="416" t="n">
        <v>304250</v>
      </c>
      <c r="AI33" s="416" t="n">
        <v>816475</v>
      </c>
      <c r="AJ33" s="416" t="n">
        <v>686275</v>
      </c>
      <c r="AK33" s="416" t="n">
        <v>18525</v>
      </c>
      <c r="AL33" s="416" t="n">
        <v>640175</v>
      </c>
      <c r="AM33" s="416" t="n">
        <v>120725</v>
      </c>
      <c r="AN33" s="416" t="n">
        <v>328250</v>
      </c>
      <c r="AO33" s="416" t="n">
        <v>189150</v>
      </c>
      <c r="AP33" s="416" t="n">
        <v>2050</v>
      </c>
      <c r="AQ33" s="416" t="n">
        <v>2287050</v>
      </c>
      <c r="AR33" s="416" t="n">
        <v>178250</v>
      </c>
      <c r="AS33" s="416" t="n">
        <v>400</v>
      </c>
    </row>
    <row r="34" customFormat="false" ht="12.75" hidden="false" customHeight="false" outlineLevel="0" collapsed="false">
      <c r="A34" s="4"/>
      <c r="AE34" s="416" t="s">
        <v>240</v>
      </c>
      <c r="AF34" s="416" t="n">
        <v>1792275</v>
      </c>
      <c r="AG34" s="416" t="n">
        <v>1574025</v>
      </c>
      <c r="AH34" s="416" t="n">
        <v>359725</v>
      </c>
      <c r="AI34" s="416" t="n">
        <v>741925</v>
      </c>
      <c r="AJ34" s="416" t="n">
        <v>464500</v>
      </c>
      <c r="AK34" s="416" t="n">
        <v>7875</v>
      </c>
      <c r="AL34" s="416" t="n">
        <v>218250</v>
      </c>
      <c r="AM34" s="416" t="n">
        <v>45950</v>
      </c>
      <c r="AN34" s="416" t="n">
        <v>120100</v>
      </c>
      <c r="AO34" s="416" t="n">
        <v>51475</v>
      </c>
      <c r="AP34" s="416" t="n">
        <v>725</v>
      </c>
      <c r="AQ34" s="416" t="n">
        <v>1463200</v>
      </c>
      <c r="AR34" s="416" t="n">
        <v>328650</v>
      </c>
      <c r="AS34" s="416" t="n">
        <v>425</v>
      </c>
    </row>
    <row r="35" customFormat="false" ht="12.75" hidden="false" customHeight="false" outlineLevel="0" collapsed="false">
      <c r="A35" s="4"/>
      <c r="AE35" s="416" t="s">
        <v>361</v>
      </c>
      <c r="AF35" s="416" t="n">
        <v>5218225</v>
      </c>
      <c r="AG35" s="416" t="n">
        <v>2666275</v>
      </c>
      <c r="AH35" s="416" t="n">
        <v>678775</v>
      </c>
      <c r="AI35" s="416" t="n">
        <v>1210350</v>
      </c>
      <c r="AJ35" s="416" t="n">
        <v>760125</v>
      </c>
      <c r="AK35" s="416" t="n">
        <v>17025</v>
      </c>
      <c r="AL35" s="416" t="n">
        <v>2551950</v>
      </c>
      <c r="AM35" s="416" t="n">
        <v>819175</v>
      </c>
      <c r="AN35" s="416" t="n">
        <v>1177575</v>
      </c>
      <c r="AO35" s="416" t="n">
        <v>547300</v>
      </c>
      <c r="AP35" s="416" t="n">
        <v>7900</v>
      </c>
      <c r="AQ35" s="416" t="n">
        <v>4410350</v>
      </c>
      <c r="AR35" s="416" t="n">
        <v>806425</v>
      </c>
      <c r="AS35" s="416" t="n">
        <v>1450</v>
      </c>
    </row>
    <row r="36" customFormat="false" ht="12.75" hidden="false" customHeight="false" outlineLevel="0" collapsed="false">
      <c r="A36" s="4"/>
      <c r="AE36" s="416" t="s">
        <v>242</v>
      </c>
      <c r="AF36" s="416" t="n">
        <v>3517300</v>
      </c>
      <c r="AG36" s="416" t="n">
        <v>1685975</v>
      </c>
      <c r="AH36" s="416" t="n">
        <v>441975</v>
      </c>
      <c r="AI36" s="416" t="n">
        <v>802675</v>
      </c>
      <c r="AJ36" s="416" t="n">
        <v>431650</v>
      </c>
      <c r="AK36" s="416" t="n">
        <v>9675</v>
      </c>
      <c r="AL36" s="416" t="n">
        <v>1831325</v>
      </c>
      <c r="AM36" s="416" t="n">
        <v>475400</v>
      </c>
      <c r="AN36" s="416" t="n">
        <v>880825</v>
      </c>
      <c r="AO36" s="416" t="n">
        <v>466050</v>
      </c>
      <c r="AP36" s="416" t="n">
        <v>9050</v>
      </c>
      <c r="AQ36" s="416" t="n">
        <v>3145950</v>
      </c>
      <c r="AR36" s="416" t="n">
        <v>370600</v>
      </c>
      <c r="AS36" s="416" t="n">
        <v>750</v>
      </c>
    </row>
    <row r="37" customFormat="false" ht="12.75" hidden="false" customHeight="false" outlineLevel="0" collapsed="false">
      <c r="A37" s="4"/>
      <c r="AE37" s="416" t="s">
        <v>243</v>
      </c>
      <c r="AF37" s="416" t="n">
        <v>4775950</v>
      </c>
      <c r="AG37" s="416" t="n">
        <v>1717850</v>
      </c>
      <c r="AH37" s="416" t="n">
        <v>324075</v>
      </c>
      <c r="AI37" s="416" t="n">
        <v>696775</v>
      </c>
      <c r="AJ37" s="416" t="n">
        <v>671850</v>
      </c>
      <c r="AK37" s="416" t="n">
        <v>25150</v>
      </c>
      <c r="AL37" s="416" t="n">
        <v>3058100</v>
      </c>
      <c r="AM37" s="416" t="n">
        <v>629925</v>
      </c>
      <c r="AN37" s="416" t="n">
        <v>1304900</v>
      </c>
      <c r="AO37" s="416" t="n">
        <v>1100175</v>
      </c>
      <c r="AP37" s="416" t="n">
        <v>23100</v>
      </c>
      <c r="AQ37" s="416" t="n">
        <v>4332700</v>
      </c>
      <c r="AR37" s="416" t="n">
        <v>442200</v>
      </c>
      <c r="AS37" s="416" t="n">
        <v>1050</v>
      </c>
    </row>
    <row r="38" customFormat="false" ht="12.75" hidden="false" customHeight="false" outlineLevel="0" collapsed="false">
      <c r="A38" s="4"/>
      <c r="B38" s="4"/>
      <c r="C38" s="4"/>
      <c r="D38" s="4"/>
      <c r="E38" s="4"/>
      <c r="F38" s="4"/>
      <c r="G38" s="4"/>
      <c r="H38" s="4"/>
      <c r="I38" s="4"/>
      <c r="J38" s="4"/>
      <c r="K38" s="4"/>
      <c r="L38" s="4"/>
      <c r="M38" s="4"/>
      <c r="N38" s="4"/>
      <c r="O38" s="4"/>
      <c r="P38" s="4"/>
      <c r="AE38" s="416" t="s">
        <v>244</v>
      </c>
      <c r="AF38" s="416" t="n">
        <v>305825</v>
      </c>
      <c r="AG38" s="416" t="n">
        <v>98025</v>
      </c>
      <c r="AH38" s="416" t="n">
        <v>1350</v>
      </c>
      <c r="AI38" s="416" t="n">
        <v>4425</v>
      </c>
      <c r="AJ38" s="416" t="n">
        <v>87750</v>
      </c>
      <c r="AK38" s="416" t="n">
        <v>4500</v>
      </c>
      <c r="AL38" s="416" t="n">
        <v>207800</v>
      </c>
      <c r="AM38" s="416" t="n">
        <v>6100</v>
      </c>
      <c r="AN38" s="416" t="n">
        <v>36275</v>
      </c>
      <c r="AO38" s="416" t="n">
        <v>140525</v>
      </c>
      <c r="AP38" s="416" t="n">
        <v>24900</v>
      </c>
      <c r="AQ38" s="416" t="n">
        <v>300500</v>
      </c>
      <c r="AR38" s="416" t="n">
        <v>5200</v>
      </c>
      <c r="AS38" s="416" t="n">
        <v>125</v>
      </c>
    </row>
    <row r="39" customFormat="false" ht="12.75" hidden="false" customHeight="false" outlineLevel="0" collapsed="false">
      <c r="A39" s="4"/>
      <c r="B39" s="4"/>
      <c r="C39" s="4"/>
      <c r="D39" s="4"/>
      <c r="E39" s="4"/>
      <c r="F39" s="4"/>
      <c r="G39" s="4"/>
      <c r="H39" s="4"/>
      <c r="I39" s="4"/>
      <c r="J39" s="4"/>
      <c r="K39" s="4"/>
      <c r="L39" s="4"/>
      <c r="M39" s="4"/>
      <c r="N39" s="4"/>
      <c r="O39" s="4"/>
      <c r="P39" s="4"/>
      <c r="AE39" s="53"/>
      <c r="AF39" s="53"/>
      <c r="AG39" s="53"/>
      <c r="AH39" s="53"/>
      <c r="AI39" s="53"/>
      <c r="AJ39" s="53"/>
      <c r="AK39" s="53"/>
      <c r="AL39" s="53"/>
      <c r="AM39" s="53"/>
      <c r="AN39" s="53"/>
      <c r="AO39" s="53"/>
      <c r="AP39" s="53"/>
      <c r="AQ39" s="53"/>
      <c r="AR39" s="53"/>
      <c r="AS39" s="53"/>
    </row>
  </sheetData>
  <mergeCells count="12">
    <mergeCell ref="A3:O3"/>
    <mergeCell ref="A4:O4"/>
    <mergeCell ref="A9:A10"/>
    <mergeCell ref="B9:B10"/>
    <mergeCell ref="C9:G9"/>
    <mergeCell ref="H9:L9"/>
    <mergeCell ref="M9:O9"/>
    <mergeCell ref="A23:M23"/>
    <mergeCell ref="AE30:AE31"/>
    <mergeCell ref="AG30:AK30"/>
    <mergeCell ref="AL30:AP30"/>
    <mergeCell ref="AQ30:AS30"/>
  </mergeCells>
  <conditionalFormatting sqref="A1">
    <cfRule type="expression" priority="2" aboveAverage="0" equalAverage="0" bottom="0" percent="0" rank="0" text="" dxfId="81">
      <formula>AND(A19&gt;=500,A19&lt;=1225)</formula>
    </cfRule>
  </conditionalFormatting>
  <conditionalFormatting sqref="B12:O18">
    <cfRule type="expression" priority="3" aboveAverage="0" equalAverage="0" bottom="0" percent="0" rank="0" text="" dxfId="82">
      <formula>AND(AF32&gt;=500,AF32&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7" min="2" style="28" width="16.13"/>
    <col collapsed="false" customWidth="true" hidden="false" outlineLevel="0" max="8" min="8" style="28" width="13.56"/>
    <col collapsed="false" customWidth="true" hidden="false" outlineLevel="0" max="9" min="9" style="28" width="15.7"/>
    <col collapsed="false" customWidth="true" hidden="false" outlineLevel="0" max="10" min="10" style="28" width="14.56"/>
    <col collapsed="false" customWidth="true" hidden="false" outlineLevel="0" max="12" min="11" style="28" width="9.41"/>
    <col collapsed="false" customWidth="true" hidden="false" outlineLevel="0" max="13" min="13" style="28" width="12.28"/>
    <col collapsed="false" customWidth="true" hidden="false" outlineLevel="0" max="14" min="14" style="28" width="11.56"/>
    <col collapsed="false" customWidth="false" hidden="false" outlineLevel="0" max="17" min="15" style="28" width="11.42"/>
    <col collapsed="false" customWidth="true" hidden="false" outlineLevel="0" max="18" min="18" style="28" width="11.85"/>
    <col collapsed="false" customWidth="false" hidden="false" outlineLevel="0" max="26" min="19" style="28" width="11.42"/>
    <col collapsed="false" customWidth="true" hidden="false" outlineLevel="0" max="27" min="27" style="53" width="25.85"/>
    <col collapsed="false" customWidth="false" hidden="false" outlineLevel="0" max="31" min="28" style="53" width="11.42"/>
    <col collapsed="false" customWidth="false" hidden="false" outlineLevel="0" max="55" min="32" style="3" width="11.42"/>
    <col collapsed="false" customWidth="false" hidden="false" outlineLevel="0" max="257" min="56" style="28" width="11.42"/>
  </cols>
  <sheetData>
    <row r="1" customFormat="false" ht="33" hidden="false" customHeight="true" outlineLevel="0" collapsed="false">
      <c r="A1" s="386"/>
      <c r="I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row>
    <row r="4" s="309" customFormat="true" ht="20.25" hidden="false" customHeight="true" outlineLevel="0" collapsed="false">
      <c r="A4" s="32" t="s">
        <v>23</v>
      </c>
      <c r="B4" s="32"/>
      <c r="C4" s="32"/>
      <c r="D4" s="32"/>
      <c r="E4" s="32"/>
      <c r="F4" s="32"/>
      <c r="G4" s="32"/>
      <c r="H4" s="32"/>
      <c r="I4" s="32"/>
      <c r="J4" s="417"/>
      <c r="AA4" s="418"/>
      <c r="AB4" s="418"/>
      <c r="AC4" s="418"/>
      <c r="AD4" s="418"/>
      <c r="AE4" s="418"/>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row>
    <row r="5" customFormat="false" ht="12.75" hidden="false" customHeight="false" outlineLevel="0" collapsed="false">
      <c r="A5" s="35"/>
      <c r="B5" s="35"/>
      <c r="C5" s="35"/>
      <c r="H5" s="71"/>
      <c r="I5" s="3"/>
      <c r="J5" s="71"/>
    </row>
    <row r="6" customFormat="false" ht="15.75" hidden="false" customHeight="false" outlineLevel="0" collapsed="false">
      <c r="A6" s="36" t="s">
        <v>31</v>
      </c>
      <c r="B6" s="122"/>
      <c r="C6" s="122"/>
      <c r="H6" s="71"/>
      <c r="I6" s="71"/>
      <c r="J6" s="71"/>
    </row>
    <row r="7" customFormat="false" ht="12.75" hidden="false" customHeight="false" outlineLevel="0" collapsed="false">
      <c r="B7" s="122"/>
      <c r="C7" s="122"/>
      <c r="H7" s="71"/>
      <c r="I7" s="71"/>
      <c r="J7" s="71"/>
    </row>
    <row r="8" s="44" customFormat="true" ht="27.75" hidden="false" customHeight="true" outlineLevel="0" collapsed="false">
      <c r="A8" s="229"/>
      <c r="B8" s="420" t="s">
        <v>364</v>
      </c>
      <c r="C8" s="420"/>
      <c r="D8" s="420"/>
      <c r="E8" s="420" t="s">
        <v>365</v>
      </c>
      <c r="F8" s="420"/>
      <c r="G8" s="420"/>
      <c r="H8" s="420" t="s">
        <v>366</v>
      </c>
      <c r="I8" s="420" t="s">
        <v>367</v>
      </c>
      <c r="AA8" s="234"/>
      <c r="AB8" s="234"/>
      <c r="AC8" s="234"/>
      <c r="AD8" s="234"/>
      <c r="AE8" s="234"/>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row>
    <row r="9" s="44" customFormat="true" ht="12.75" hidden="false" customHeight="false" outlineLevel="0" collapsed="false">
      <c r="A9" s="229"/>
      <c r="B9" s="231" t="s">
        <v>79</v>
      </c>
      <c r="C9" s="231" t="s">
        <v>80</v>
      </c>
      <c r="D9" s="231" t="s">
        <v>81</v>
      </c>
      <c r="E9" s="231" t="s">
        <v>79</v>
      </c>
      <c r="F9" s="231" t="s">
        <v>80</v>
      </c>
      <c r="G9" s="231" t="s">
        <v>81</v>
      </c>
      <c r="H9" s="420"/>
      <c r="I9" s="420"/>
      <c r="L9" s="422"/>
      <c r="M9" s="422"/>
      <c r="N9" s="422"/>
      <c r="O9" s="422"/>
      <c r="P9" s="422"/>
      <c r="Q9" s="233"/>
      <c r="AA9" s="234"/>
      <c r="AB9" s="234"/>
      <c r="AC9" s="234"/>
      <c r="AD9" s="234"/>
      <c r="AE9" s="234"/>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row>
    <row r="10" customFormat="false" ht="12.75" hidden="false" customHeight="false" outlineLevel="0" collapsed="false">
      <c r="A10" s="373"/>
      <c r="B10" s="46"/>
      <c r="C10" s="46"/>
      <c r="D10" s="46"/>
      <c r="E10" s="46"/>
      <c r="F10" s="46"/>
      <c r="G10" s="46"/>
      <c r="H10" s="87"/>
      <c r="I10" s="87"/>
      <c r="L10" s="118"/>
      <c r="M10" s="118"/>
      <c r="N10" s="118"/>
      <c r="O10" s="118"/>
      <c r="P10" s="118"/>
      <c r="Q10" s="71"/>
    </row>
    <row r="11" customFormat="false" ht="12.75" hidden="false" customHeight="false" outlineLevel="0" collapsed="false">
      <c r="A11" s="96" t="s">
        <v>319</v>
      </c>
      <c r="B11" s="201" t="n">
        <v>28200.9351634858</v>
      </c>
      <c r="C11" s="201" t="n">
        <v>29734.9733730755</v>
      </c>
      <c r="D11" s="201" t="n">
        <v>26297.2629802313</v>
      </c>
      <c r="E11" s="407" t="n">
        <v>33224.5163902658</v>
      </c>
      <c r="F11" s="407" t="n">
        <v>34082.0938562445</v>
      </c>
      <c r="G11" s="407" t="n">
        <v>32091.4649508543</v>
      </c>
      <c r="H11" s="150" t="n">
        <v>44.6238348868176</v>
      </c>
      <c r="I11" s="150" t="n">
        <v>41.6115534609815</v>
      </c>
      <c r="L11" s="64"/>
      <c r="M11" s="423"/>
      <c r="N11" s="423"/>
      <c r="O11" s="64"/>
      <c r="P11" s="64"/>
      <c r="Q11" s="71"/>
    </row>
    <row r="12" customFormat="false" ht="12.75" hidden="false" customHeight="false" outlineLevel="0" collapsed="false">
      <c r="A12" s="96" t="s">
        <v>320</v>
      </c>
      <c r="B12" s="201" t="n">
        <v>24597.3144627091</v>
      </c>
      <c r="C12" s="201" t="n">
        <v>26085.1244651083</v>
      </c>
      <c r="D12" s="201" t="n">
        <v>23653.9906615368</v>
      </c>
      <c r="E12" s="407" t="n">
        <v>30714.5988064179</v>
      </c>
      <c r="F12" s="407" t="n">
        <v>31798.6946685043</v>
      </c>
      <c r="G12" s="407" t="n">
        <v>29999.4868639242</v>
      </c>
      <c r="H12" s="150" t="n">
        <v>61.1981948592731</v>
      </c>
      <c r="I12" s="150" t="n">
        <v>58.8512023090477</v>
      </c>
      <c r="L12" s="64"/>
      <c r="M12" s="423"/>
      <c r="N12" s="423"/>
      <c r="O12" s="64"/>
      <c r="P12" s="64"/>
      <c r="Q12" s="71"/>
    </row>
    <row r="13" customFormat="false" ht="12.75" hidden="false" customHeight="false" outlineLevel="0" collapsed="false">
      <c r="A13" s="96" t="s">
        <v>321</v>
      </c>
      <c r="B13" s="201" t="n">
        <v>24745.6197114615</v>
      </c>
      <c r="C13" s="201" t="n">
        <v>25842.2175294004</v>
      </c>
      <c r="D13" s="201" t="n">
        <v>22586.3857956928</v>
      </c>
      <c r="E13" s="407" t="n">
        <v>30399.3914050204</v>
      </c>
      <c r="F13" s="407" t="n">
        <v>31159.2169435193</v>
      </c>
      <c r="G13" s="407" t="n">
        <v>28816.3175217475</v>
      </c>
      <c r="H13" s="150" t="n">
        <v>33.6810347594441</v>
      </c>
      <c r="I13" s="150" t="n">
        <v>30.7421213913909</v>
      </c>
      <c r="L13" s="423"/>
      <c r="M13" s="423"/>
      <c r="N13" s="423"/>
      <c r="O13" s="64"/>
      <c r="P13" s="64"/>
      <c r="Q13" s="71"/>
    </row>
    <row r="14" customFormat="false" ht="12.75" hidden="false" customHeight="false" outlineLevel="0" collapsed="false">
      <c r="A14" s="96" t="s">
        <v>322</v>
      </c>
      <c r="B14" s="201" t="n">
        <v>19365.0597707461</v>
      </c>
      <c r="C14" s="201" t="n">
        <v>22741.5564516931</v>
      </c>
      <c r="D14" s="201" t="n">
        <v>14337.879872588</v>
      </c>
      <c r="E14" s="407" t="n">
        <v>27461.4755118625</v>
      </c>
      <c r="F14" s="407" t="n">
        <v>29516.1349815166</v>
      </c>
      <c r="G14" s="407" t="n">
        <v>23584.4438100067</v>
      </c>
      <c r="H14" s="150" t="n">
        <v>40.1788032792967</v>
      </c>
      <c r="I14" s="150" t="n">
        <v>29.7483644080023</v>
      </c>
      <c r="L14" s="423"/>
      <c r="M14" s="423"/>
      <c r="N14" s="423"/>
      <c r="O14" s="64"/>
      <c r="P14" s="64"/>
      <c r="Q14" s="71"/>
    </row>
    <row r="15" customFormat="false" ht="12.75" hidden="false" customHeight="false" outlineLevel="0" collapsed="false">
      <c r="A15" s="96" t="s">
        <v>323</v>
      </c>
      <c r="B15" s="201" t="n">
        <v>17925.1795049416</v>
      </c>
      <c r="C15" s="201" t="n">
        <v>20496.7432220093</v>
      </c>
      <c r="D15" s="201" t="n">
        <v>16042.6083517253</v>
      </c>
      <c r="E15" s="407" t="n">
        <v>23795.5676296297</v>
      </c>
      <c r="F15" s="407" t="n">
        <v>26054.8686431391</v>
      </c>
      <c r="G15" s="407" t="n">
        <v>22010.4071082076</v>
      </c>
      <c r="H15" s="150" t="n">
        <v>57.7343028884036</v>
      </c>
      <c r="I15" s="150" t="n">
        <v>51.6708247994509</v>
      </c>
      <c r="L15" s="423"/>
      <c r="M15" s="423"/>
      <c r="N15" s="423"/>
      <c r="O15" s="64"/>
      <c r="P15" s="64"/>
      <c r="Q15" s="71"/>
    </row>
    <row r="16" customFormat="false" ht="12.75" hidden="false" customHeight="false" outlineLevel="0" collapsed="false">
      <c r="A16" s="96" t="s">
        <v>324</v>
      </c>
      <c r="B16" s="201" t="n">
        <v>12594.2278485126</v>
      </c>
      <c r="C16" s="201" t="n">
        <v>13643.1879822703</v>
      </c>
      <c r="D16" s="201" t="n">
        <v>11552.8735030718</v>
      </c>
      <c r="E16" s="407" t="n">
        <v>19352.1045102005</v>
      </c>
      <c r="F16" s="407" t="n">
        <v>19801.4195375264</v>
      </c>
      <c r="G16" s="407" t="n">
        <v>18850.6333513191</v>
      </c>
      <c r="H16" s="150" t="n">
        <v>50.1819292836708</v>
      </c>
      <c r="I16" s="150" t="n">
        <v>46.0326340072379</v>
      </c>
      <c r="L16" s="423"/>
      <c r="M16" s="423"/>
      <c r="N16" s="423"/>
      <c r="O16" s="64"/>
      <c r="P16" s="64"/>
      <c r="Q16" s="71"/>
    </row>
    <row r="17" customFormat="false" ht="12.75" hidden="false" customHeight="false" outlineLevel="0" collapsed="false">
      <c r="A17" s="96" t="s">
        <v>325</v>
      </c>
      <c r="B17" s="201" t="n">
        <v>11917.7777718751</v>
      </c>
      <c r="C17" s="201" t="n">
        <v>13234.7653255555</v>
      </c>
      <c r="D17" s="201" t="n">
        <v>11410.7457325577</v>
      </c>
      <c r="E17" s="407" t="n">
        <v>18967.6827207115</v>
      </c>
      <c r="F17" s="407" t="n">
        <v>21009.8709611076</v>
      </c>
      <c r="G17" s="407" t="n">
        <v>18178.6587930384</v>
      </c>
      <c r="H17" s="150" t="n">
        <v>72.2024894215029</v>
      </c>
      <c r="I17" s="150" t="n">
        <v>69.1306939780967</v>
      </c>
      <c r="L17" s="423"/>
      <c r="M17" s="423"/>
      <c r="N17" s="423"/>
      <c r="O17" s="64"/>
      <c r="P17" s="64"/>
      <c r="Q17" s="71"/>
    </row>
    <row r="18" customFormat="false" ht="12.75" hidden="false" customHeight="false" outlineLevel="0" collapsed="false">
      <c r="A18" s="96" t="s">
        <v>326</v>
      </c>
      <c r="B18" s="201" t="n">
        <v>13618.175453712</v>
      </c>
      <c r="C18" s="201" t="n">
        <v>14901.1601549586</v>
      </c>
      <c r="D18" s="201" t="n">
        <v>8725.5383978625</v>
      </c>
      <c r="E18" s="407" t="n">
        <v>20399.0681175504</v>
      </c>
      <c r="F18" s="407" t="n">
        <v>21117.2958752332</v>
      </c>
      <c r="G18" s="407" t="n">
        <v>16700.0181721755</v>
      </c>
      <c r="H18" s="150" t="n">
        <v>20.7749883608495</v>
      </c>
      <c r="I18" s="150" t="n">
        <v>13.3111046537682</v>
      </c>
      <c r="L18" s="423"/>
      <c r="M18" s="423"/>
      <c r="N18" s="423"/>
      <c r="O18" s="64"/>
      <c r="P18" s="64"/>
      <c r="Q18" s="71"/>
    </row>
    <row r="19" customFormat="false" ht="12.75" hidden="false" customHeight="false" outlineLevel="0" collapsed="false">
      <c r="A19" s="96" t="s">
        <v>327</v>
      </c>
      <c r="B19" s="201" t="n">
        <v>10258.6413348446</v>
      </c>
      <c r="C19" s="201" t="n">
        <v>11992.4952945941</v>
      </c>
      <c r="D19" s="201" t="n">
        <v>7799.85530004431</v>
      </c>
      <c r="E19" s="407" t="n">
        <v>18407.2086368734</v>
      </c>
      <c r="F19" s="407" t="n">
        <v>19859.1874680343</v>
      </c>
      <c r="G19" s="407" t="n">
        <v>15876.2855637523</v>
      </c>
      <c r="H19" s="150" t="n">
        <v>41.3547063903282</v>
      </c>
      <c r="I19" s="150" t="n">
        <v>31.4428310038255</v>
      </c>
      <c r="L19" s="423"/>
      <c r="M19" s="423"/>
      <c r="N19" s="423"/>
      <c r="O19" s="64"/>
      <c r="P19" s="64"/>
      <c r="Q19" s="71"/>
    </row>
    <row r="20" customFormat="false" ht="12.75" hidden="false" customHeight="false" outlineLevel="0" collapsed="false">
      <c r="A20" s="96" t="s">
        <v>328</v>
      </c>
      <c r="B20" s="201" t="n">
        <v>7473.68036897354</v>
      </c>
      <c r="C20" s="201" t="n">
        <v>7956.60839308815</v>
      </c>
      <c r="D20" s="201" t="n">
        <v>7010.32777804118</v>
      </c>
      <c r="E20" s="407" t="n">
        <v>13974.2314527527</v>
      </c>
      <c r="F20" s="407" t="n">
        <v>15247.9420586362</v>
      </c>
      <c r="G20" s="407" t="n">
        <v>12809.045728672</v>
      </c>
      <c r="H20" s="150" t="n">
        <v>51.0343355274862</v>
      </c>
      <c r="I20" s="150" t="n">
        <v>47.8703131950166</v>
      </c>
      <c r="L20" s="423"/>
      <c r="M20" s="423"/>
      <c r="N20" s="423"/>
      <c r="O20" s="64"/>
      <c r="P20" s="64"/>
      <c r="Q20" s="71"/>
    </row>
    <row r="21" customFormat="false" ht="12.75" hidden="false" customHeight="false" outlineLevel="0" collapsed="false">
      <c r="A21" s="96" t="s">
        <v>329</v>
      </c>
      <c r="B21" s="201" t="n">
        <v>5301.8803482143</v>
      </c>
      <c r="C21" s="201" t="n">
        <v>5239.756212938</v>
      </c>
      <c r="D21" s="201" t="n">
        <v>5423.82772486772</v>
      </c>
      <c r="E21" s="407" t="n">
        <v>13374.0911334463</v>
      </c>
      <c r="F21" s="407" t="n">
        <v>12618.6838154814</v>
      </c>
      <c r="G21" s="407" t="n">
        <v>15086.7911753244</v>
      </c>
      <c r="H21" s="150" t="n">
        <v>33.75</v>
      </c>
      <c r="I21" s="150" t="n">
        <v>34.5262762815723</v>
      </c>
      <c r="L21" s="423"/>
      <c r="M21" s="423"/>
      <c r="N21" s="423"/>
      <c r="O21" s="64"/>
      <c r="P21" s="64"/>
      <c r="Q21" s="71"/>
    </row>
    <row r="22" customFormat="false" ht="12.75" hidden="false" customHeight="false" outlineLevel="0" collapsed="false">
      <c r="A22" s="96" t="s">
        <v>330</v>
      </c>
      <c r="B22" s="201" t="s">
        <v>149</v>
      </c>
      <c r="C22" s="201" t="s">
        <v>149</v>
      </c>
      <c r="D22" s="201" t="s">
        <v>149</v>
      </c>
      <c r="E22" s="407" t="s">
        <v>149</v>
      </c>
      <c r="F22" s="407" t="s">
        <v>149</v>
      </c>
      <c r="G22" s="407" t="s">
        <v>149</v>
      </c>
      <c r="H22" s="150" t="s">
        <v>149</v>
      </c>
      <c r="I22" s="150" t="s">
        <v>149</v>
      </c>
    </row>
    <row r="23" customFormat="false" ht="14.25" hidden="false" customHeight="false" outlineLevel="0" collapsed="false">
      <c r="A23" s="96" t="s">
        <v>368</v>
      </c>
      <c r="B23" s="201" t="n">
        <v>5536.9040188875</v>
      </c>
      <c r="C23" s="201" t="n">
        <v>4859.3045636798</v>
      </c>
      <c r="D23" s="201" t="n">
        <v>6222.07764505278</v>
      </c>
      <c r="E23" s="407" t="n">
        <v>9432.81040976922</v>
      </c>
      <c r="F23" s="407" t="n">
        <v>9688.02348947535</v>
      </c>
      <c r="G23" s="407" t="n">
        <v>9240.57515750299</v>
      </c>
      <c r="H23" s="150" t="n">
        <v>49.722104469879</v>
      </c>
      <c r="I23" s="150" t="n">
        <v>55.8750510450737</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15" hidden="false" customHeight="true" outlineLevel="0" collapsed="false">
      <c r="A26" s="67" t="s">
        <v>369</v>
      </c>
      <c r="B26" s="327"/>
      <c r="C26" s="327"/>
      <c r="D26" s="327"/>
      <c r="E26" s="327"/>
      <c r="F26" s="327"/>
      <c r="G26" s="327"/>
      <c r="H26" s="327"/>
      <c r="I26" s="327"/>
      <c r="J26" s="327"/>
    </row>
    <row r="27" customFormat="false" ht="12.75" hidden="false" customHeight="false" outlineLevel="0" collapsed="false">
      <c r="A27" s="207" t="s">
        <v>370</v>
      </c>
      <c r="B27" s="207"/>
      <c r="C27" s="424"/>
      <c r="D27" s="425"/>
      <c r="E27" s="425"/>
      <c r="F27" s="67"/>
      <c r="G27" s="425"/>
      <c r="H27" s="425"/>
      <c r="I27" s="426"/>
      <c r="J27" s="426"/>
      <c r="M27" s="29"/>
    </row>
    <row r="28" customFormat="false" ht="15" hidden="false" customHeight="true" outlineLevel="0" collapsed="false">
      <c r="A28" s="427" t="s">
        <v>371</v>
      </c>
      <c r="B28" s="327"/>
      <c r="C28" s="327"/>
      <c r="D28" s="327"/>
      <c r="E28" s="327"/>
      <c r="F28" s="327"/>
      <c r="G28" s="327"/>
      <c r="H28" s="327"/>
      <c r="I28" s="327"/>
      <c r="J28" s="327"/>
    </row>
    <row r="29" customFormat="false" ht="14.25" hidden="false" customHeight="true" outlineLevel="0" collapsed="false">
      <c r="A29" s="428"/>
      <c r="B29" s="428"/>
      <c r="C29" s="428"/>
      <c r="D29" s="428"/>
      <c r="E29" s="428"/>
      <c r="F29" s="428"/>
      <c r="G29" s="428"/>
      <c r="H29" s="428"/>
      <c r="I29" s="428"/>
      <c r="J29" s="428"/>
      <c r="K29" s="383"/>
      <c r="L29" s="383"/>
      <c r="M29" s="383"/>
      <c r="N29" s="383"/>
      <c r="O29" s="383"/>
      <c r="T29" s="71"/>
      <c r="U29" s="71"/>
      <c r="V29" s="71"/>
    </row>
    <row r="30" customFormat="false" ht="12.75" hidden="false" customHeight="true" outlineLevel="0" collapsed="false">
      <c r="A30" s="208" t="s">
        <v>98</v>
      </c>
      <c r="B30" s="208"/>
      <c r="C30" s="208"/>
      <c r="D30" s="208"/>
      <c r="E30" s="208"/>
      <c r="F30" s="208"/>
      <c r="G30" s="208"/>
      <c r="H30" s="208"/>
      <c r="I30" s="208"/>
      <c r="J30" s="208"/>
      <c r="K30" s="208"/>
      <c r="L30" s="208"/>
      <c r="M30" s="208"/>
    </row>
    <row r="31" customFormat="false" ht="12.75" hidden="false" customHeight="false" outlineLevel="0" collapsed="false">
      <c r="I31" s="122"/>
    </row>
    <row r="33" customFormat="false" ht="12.75" hidden="false" customHeight="false" outlineLevel="0" collapsed="false">
      <c r="A33" s="71"/>
      <c r="B33" s="29"/>
      <c r="C33" s="29"/>
      <c r="D33" s="29"/>
      <c r="E33" s="29"/>
      <c r="F33" s="29"/>
      <c r="G33" s="29"/>
      <c r="H33" s="29"/>
      <c r="I33" s="29"/>
      <c r="Z33" s="4"/>
      <c r="AE33" s="4"/>
    </row>
    <row r="34" customFormat="false" ht="12.75" hidden="false" customHeight="false" outlineLevel="0" collapsed="false">
      <c r="A34" s="71"/>
      <c r="B34" s="29"/>
      <c r="C34" s="29"/>
      <c r="D34" s="29"/>
      <c r="E34" s="29"/>
      <c r="F34" s="29"/>
      <c r="G34" s="29"/>
      <c r="H34" s="29"/>
      <c r="I34" s="29"/>
      <c r="Z34" s="4"/>
      <c r="AE34" s="4"/>
    </row>
    <row r="35" customFormat="false" ht="12.75" hidden="false" customHeight="false" outlineLevel="0" collapsed="false">
      <c r="A35" s="71"/>
      <c r="B35" s="29"/>
      <c r="C35" s="29"/>
      <c r="D35" s="29"/>
      <c r="E35" s="29"/>
      <c r="F35" s="29"/>
      <c r="G35" s="29"/>
      <c r="H35" s="29"/>
      <c r="I35" s="29"/>
      <c r="Z35" s="4"/>
      <c r="AB35" s="429"/>
      <c r="AC35" s="51" t="s">
        <v>372</v>
      </c>
      <c r="AD35" s="51" t="s">
        <v>219</v>
      </c>
      <c r="AE35" s="51" t="s">
        <v>153</v>
      </c>
    </row>
    <row r="36" customFormat="false" ht="12.75" hidden="false" customHeight="false" outlineLevel="0" collapsed="false">
      <c r="A36" s="71"/>
      <c r="B36" s="29"/>
      <c r="C36" s="29"/>
      <c r="D36" s="29"/>
      <c r="E36" s="29"/>
      <c r="F36" s="29"/>
      <c r="G36" s="29"/>
      <c r="H36" s="29"/>
      <c r="I36" s="29"/>
      <c r="Z36" s="4"/>
      <c r="AB36" s="429" t="s">
        <v>373</v>
      </c>
      <c r="AC36" s="52" t="n">
        <v>1351800</v>
      </c>
      <c r="AD36" s="52" t="n">
        <v>748575</v>
      </c>
      <c r="AE36" s="52" t="n">
        <v>603225</v>
      </c>
    </row>
    <row r="37" customFormat="false" ht="12.75" hidden="false" customHeight="false" outlineLevel="0" collapsed="false">
      <c r="A37" s="71"/>
      <c r="B37" s="29"/>
      <c r="C37" s="29"/>
      <c r="D37" s="29"/>
      <c r="E37" s="29"/>
      <c r="F37" s="29"/>
      <c r="G37" s="29"/>
      <c r="H37" s="29"/>
      <c r="I37" s="29"/>
      <c r="Z37" s="4"/>
      <c r="AB37" s="429" t="s">
        <v>374</v>
      </c>
      <c r="AC37" s="52" t="n">
        <v>1146725</v>
      </c>
      <c r="AD37" s="52" t="n">
        <v>444950</v>
      </c>
      <c r="AE37" s="52" t="n">
        <v>701775</v>
      </c>
    </row>
    <row r="38" customFormat="false" ht="12.75" hidden="false" customHeight="false" outlineLevel="0" collapsed="false">
      <c r="A38" s="71"/>
      <c r="B38" s="29"/>
      <c r="C38" s="29"/>
      <c r="D38" s="29"/>
      <c r="E38" s="29"/>
      <c r="F38" s="29"/>
      <c r="G38" s="29"/>
      <c r="H38" s="29"/>
      <c r="I38" s="29"/>
      <c r="Z38" s="4"/>
      <c r="AB38" s="429" t="s">
        <v>375</v>
      </c>
      <c r="AC38" s="52" t="n">
        <v>778925</v>
      </c>
      <c r="AD38" s="52" t="n">
        <v>516575</v>
      </c>
      <c r="AE38" s="52" t="n">
        <v>262350</v>
      </c>
    </row>
    <row r="39" customFormat="false" ht="12.75" hidden="false" customHeight="false" outlineLevel="0" collapsed="false">
      <c r="A39" s="71"/>
      <c r="B39" s="29"/>
      <c r="C39" s="29"/>
      <c r="D39" s="29"/>
      <c r="E39" s="29"/>
      <c r="F39" s="29"/>
      <c r="G39" s="29"/>
      <c r="H39" s="29"/>
      <c r="I39" s="29"/>
      <c r="Z39" s="4"/>
      <c r="AB39" s="429" t="s">
        <v>376</v>
      </c>
      <c r="AC39" s="52" t="n">
        <v>673925</v>
      </c>
      <c r="AD39" s="52" t="n">
        <v>403150</v>
      </c>
      <c r="AE39" s="52" t="n">
        <v>270775</v>
      </c>
    </row>
    <row r="40" customFormat="false" ht="12.75" hidden="false" customHeight="false" outlineLevel="0" collapsed="false">
      <c r="A40" s="71"/>
      <c r="B40" s="29"/>
      <c r="C40" s="29"/>
      <c r="D40" s="29"/>
      <c r="E40" s="29"/>
      <c r="F40" s="29"/>
      <c r="G40" s="29"/>
      <c r="H40" s="29"/>
      <c r="I40" s="29"/>
      <c r="Z40" s="4"/>
      <c r="AB40" s="429" t="s">
        <v>377</v>
      </c>
      <c r="AC40" s="52" t="n">
        <v>2220950</v>
      </c>
      <c r="AD40" s="52" t="n">
        <v>938700</v>
      </c>
      <c r="AE40" s="52" t="n">
        <v>1282250</v>
      </c>
    </row>
    <row r="41" customFormat="false" ht="12.75" hidden="false" customHeight="false" outlineLevel="0" collapsed="false">
      <c r="A41" s="71"/>
      <c r="B41" s="29"/>
      <c r="C41" s="29"/>
      <c r="D41" s="29"/>
      <c r="E41" s="29"/>
      <c r="F41" s="29"/>
      <c r="G41" s="29"/>
      <c r="H41" s="29"/>
      <c r="I41" s="29"/>
      <c r="Z41" s="4"/>
      <c r="AB41" s="429" t="s">
        <v>378</v>
      </c>
      <c r="AC41" s="52" t="n">
        <v>900075</v>
      </c>
      <c r="AD41" s="52" t="n">
        <v>448400</v>
      </c>
      <c r="AE41" s="52" t="n">
        <v>451675</v>
      </c>
    </row>
    <row r="42" customFormat="false" ht="12.75" hidden="false" customHeight="false" outlineLevel="0" collapsed="false">
      <c r="A42" s="71"/>
      <c r="B42" s="29"/>
      <c r="C42" s="29"/>
      <c r="D42" s="29"/>
      <c r="E42" s="29"/>
      <c r="F42" s="29"/>
      <c r="G42" s="29"/>
      <c r="H42" s="29"/>
      <c r="I42" s="29"/>
      <c r="Z42" s="4"/>
      <c r="AB42" s="429" t="s">
        <v>379</v>
      </c>
      <c r="AC42" s="52" t="n">
        <v>2428275</v>
      </c>
      <c r="AD42" s="52" t="n">
        <v>675000</v>
      </c>
      <c r="AE42" s="52" t="n">
        <v>1753275</v>
      </c>
    </row>
    <row r="43" customFormat="false" ht="12.75" hidden="false" customHeight="false" outlineLevel="0" collapsed="false">
      <c r="A43" s="71"/>
      <c r="B43" s="29"/>
      <c r="C43" s="29"/>
      <c r="D43" s="29"/>
      <c r="E43" s="29"/>
      <c r="F43" s="29"/>
      <c r="G43" s="29"/>
      <c r="H43" s="29"/>
      <c r="I43" s="29"/>
      <c r="Z43" s="4"/>
      <c r="AB43" s="429" t="s">
        <v>380</v>
      </c>
      <c r="AC43" s="52" t="n">
        <v>3490375</v>
      </c>
      <c r="AD43" s="52" t="n">
        <v>2765250</v>
      </c>
      <c r="AE43" s="52" t="n">
        <v>725125</v>
      </c>
    </row>
    <row r="44" customFormat="false" ht="12.75" hidden="false" customHeight="false" outlineLevel="0" collapsed="false">
      <c r="A44" s="71"/>
      <c r="B44" s="29"/>
      <c r="C44" s="29"/>
      <c r="D44" s="29"/>
      <c r="E44" s="29"/>
      <c r="F44" s="29"/>
      <c r="G44" s="29"/>
      <c r="H44" s="29"/>
      <c r="I44" s="29"/>
      <c r="Z44" s="4"/>
      <c r="AB44" s="429" t="s">
        <v>381</v>
      </c>
      <c r="AC44" s="52" t="n">
        <v>2316000</v>
      </c>
      <c r="AD44" s="52" t="n">
        <v>1358225</v>
      </c>
      <c r="AE44" s="52" t="n">
        <v>957775</v>
      </c>
    </row>
    <row r="45" customFormat="false" ht="12.75" hidden="false" customHeight="false" outlineLevel="0" collapsed="false">
      <c r="A45" s="71"/>
      <c r="B45" s="29"/>
      <c r="C45" s="29"/>
      <c r="D45" s="29"/>
      <c r="E45" s="29"/>
      <c r="F45" s="29"/>
      <c r="G45" s="29"/>
      <c r="H45" s="29"/>
      <c r="I45" s="29"/>
      <c r="Z45" s="4"/>
      <c r="AB45" s="429" t="s">
        <v>382</v>
      </c>
      <c r="AC45" s="52" t="n">
        <v>3513125</v>
      </c>
      <c r="AD45" s="52" t="n">
        <v>1720225</v>
      </c>
      <c r="AE45" s="52" t="n">
        <v>1792900</v>
      </c>
    </row>
    <row r="46" customFormat="false" ht="12.75" hidden="false" customHeight="false" outlineLevel="0" collapsed="false">
      <c r="B46" s="29"/>
      <c r="C46" s="29"/>
      <c r="D46" s="29"/>
      <c r="E46" s="29"/>
      <c r="F46" s="29"/>
      <c r="G46" s="29"/>
      <c r="H46" s="29"/>
      <c r="I46" s="29"/>
      <c r="Z46" s="4"/>
      <c r="AB46" s="429" t="s">
        <v>383</v>
      </c>
      <c r="AC46" s="52" t="n">
        <v>28000</v>
      </c>
      <c r="AD46" s="52" t="n">
        <v>18550</v>
      </c>
      <c r="AE46" s="52" t="n">
        <v>9450</v>
      </c>
    </row>
    <row r="47" customFormat="false" ht="12.75" hidden="false" customHeight="false" outlineLevel="0" collapsed="false">
      <c r="B47" s="29"/>
      <c r="C47" s="29"/>
      <c r="D47" s="29"/>
      <c r="E47" s="29"/>
      <c r="F47" s="29"/>
      <c r="G47" s="29"/>
      <c r="H47" s="29"/>
      <c r="I47" s="29"/>
      <c r="Z47" s="4"/>
      <c r="AB47" s="52"/>
      <c r="AC47" s="52" t="n">
        <v>25</v>
      </c>
      <c r="AD47" s="52" t="n">
        <v>0</v>
      </c>
      <c r="AE47" s="52" t="n">
        <v>25</v>
      </c>
    </row>
    <row r="48" customFormat="false" ht="12.75" hidden="false" customHeight="false" outlineLevel="0" collapsed="false">
      <c r="B48" s="29"/>
      <c r="C48" s="29"/>
      <c r="D48" s="29"/>
      <c r="E48" s="29"/>
      <c r="F48" s="29"/>
      <c r="G48" s="29"/>
      <c r="H48" s="29"/>
      <c r="I48" s="29"/>
      <c r="Z48" s="4"/>
      <c r="AB48" s="52"/>
      <c r="AC48" s="52" t="n">
        <v>1061550</v>
      </c>
      <c r="AD48" s="52" t="n">
        <v>533725</v>
      </c>
      <c r="AE48" s="52" t="n">
        <v>527825</v>
      </c>
    </row>
    <row r="49" customFormat="false" ht="12.75" hidden="false" customHeight="false" outlineLevel="0" collapsed="false">
      <c r="B49" s="29"/>
      <c r="C49" s="29"/>
      <c r="D49" s="29"/>
      <c r="E49" s="29"/>
      <c r="F49" s="29"/>
      <c r="G49" s="29"/>
      <c r="H49" s="29"/>
      <c r="I49" s="29"/>
      <c r="Z49" s="4"/>
      <c r="AA49" s="4"/>
      <c r="AB49" s="4"/>
      <c r="AC49" s="4"/>
      <c r="AD49" s="4"/>
      <c r="AE49" s="4"/>
    </row>
    <row r="50" customFormat="false" ht="12.75" hidden="false" customHeight="false" outlineLevel="0" collapsed="false">
      <c r="B50" s="29"/>
      <c r="C50" s="29"/>
      <c r="D50" s="29"/>
      <c r="E50" s="29"/>
      <c r="F50" s="29"/>
      <c r="G50" s="29"/>
      <c r="H50" s="29"/>
      <c r="I50" s="29"/>
      <c r="Z50" s="4"/>
      <c r="AA50" s="4"/>
      <c r="AB50" s="4"/>
      <c r="AC50" s="4"/>
      <c r="AD50" s="4"/>
      <c r="AE50" s="4"/>
    </row>
    <row r="51" customFormat="false" ht="38.25" hidden="false" customHeight="true" outlineLevel="0" collapsed="false">
      <c r="Z51" s="4"/>
      <c r="AA51" s="4"/>
      <c r="AB51" s="247" t="s">
        <v>384</v>
      </c>
      <c r="AC51" s="430" t="s">
        <v>385</v>
      </c>
      <c r="AD51" s="430"/>
      <c r="AE51" s="430"/>
      <c r="AF51" s="430" t="s">
        <v>386</v>
      </c>
      <c r="AG51" s="430"/>
      <c r="AH51" s="430"/>
      <c r="AI51" s="430" t="s">
        <v>387</v>
      </c>
      <c r="AJ51" s="430" t="s">
        <v>388</v>
      </c>
    </row>
    <row r="52" customFormat="false" ht="12.75" hidden="false" customHeight="false" outlineLevel="0" collapsed="false">
      <c r="AB52" s="52"/>
      <c r="AC52" s="238" t="s">
        <v>79</v>
      </c>
      <c r="AD52" s="238" t="s">
        <v>80</v>
      </c>
      <c r="AE52" s="238" t="s">
        <v>81</v>
      </c>
      <c r="AF52" s="238" t="s">
        <v>79</v>
      </c>
      <c r="AG52" s="238" t="s">
        <v>80</v>
      </c>
      <c r="AH52" s="238" t="s">
        <v>81</v>
      </c>
      <c r="AI52" s="431" t="s">
        <v>81</v>
      </c>
      <c r="AJ52" s="431"/>
    </row>
    <row r="53" customFormat="false" ht="12.75" hidden="false" customHeight="false" outlineLevel="0" collapsed="false">
      <c r="AB53" s="52" t="s">
        <v>79</v>
      </c>
      <c r="AC53" s="52" t="n">
        <v>15951.9779665945</v>
      </c>
      <c r="AD53" s="52" t="n">
        <v>16246.629139301</v>
      </c>
      <c r="AE53" s="52" t="n">
        <v>15602.4311290855</v>
      </c>
      <c r="AF53" s="52" t="n">
        <v>21561.3066579891</v>
      </c>
      <c r="AG53" s="52" t="n">
        <v>21734.8053941807</v>
      </c>
      <c r="AH53" s="52" t="n">
        <v>21350.7726051579</v>
      </c>
      <c r="AI53" s="432" t="n">
        <v>45.7392242810184</v>
      </c>
      <c r="AJ53" s="432" t="n">
        <v>44.736966051285</v>
      </c>
    </row>
    <row r="54" customFormat="false" ht="12.75" hidden="false" customHeight="false" outlineLevel="0" collapsed="false">
      <c r="AB54" s="52" t="s">
        <v>389</v>
      </c>
      <c r="AC54" s="52" t="n">
        <v>13206.1415408933</v>
      </c>
      <c r="AD54" s="52" t="n">
        <v>13279.9212652427</v>
      </c>
      <c r="AE54" s="52" t="n">
        <v>13124.3444961386</v>
      </c>
      <c r="AF54" s="52" t="n">
        <v>18514.695506338</v>
      </c>
      <c r="AG54" s="52" t="n">
        <v>18492.7752494845</v>
      </c>
      <c r="AH54" s="52" t="n">
        <v>18539.3477505705</v>
      </c>
      <c r="AI54" s="432" t="n">
        <v>47.4233555397452</v>
      </c>
      <c r="AJ54" s="432" t="n">
        <v>47.1296217248007</v>
      </c>
    </row>
    <row r="55" customFormat="false" ht="12.75" hidden="false" customHeight="false" outlineLevel="0" collapsed="false">
      <c r="AB55" s="52" t="s">
        <v>390</v>
      </c>
      <c r="AC55" s="52" t="n">
        <v>16737.9641966909</v>
      </c>
      <c r="AD55" s="52" t="n">
        <v>16911.0367785107</v>
      </c>
      <c r="AE55" s="52" t="n">
        <v>16550.9301680586</v>
      </c>
      <c r="AF55" s="52" t="n">
        <v>22277.5395265319</v>
      </c>
      <c r="AG55" s="52" t="n">
        <v>22367.7048010151</v>
      </c>
      <c r="AH55" s="52" t="n">
        <v>22178.8214838527</v>
      </c>
      <c r="AI55" s="432" t="n">
        <v>48.0614842373213</v>
      </c>
      <c r="AJ55" s="432" t="n">
        <v>47.5244336788829</v>
      </c>
    </row>
    <row r="56" customFormat="false" ht="12.75" hidden="false" customHeight="false" outlineLevel="0" collapsed="false">
      <c r="A56" s="204"/>
      <c r="B56" s="204"/>
      <c r="C56" s="204"/>
      <c r="D56" s="204"/>
      <c r="E56" s="204"/>
      <c r="F56" s="204"/>
      <c r="G56" s="204"/>
      <c r="H56" s="204"/>
      <c r="I56" s="204"/>
      <c r="AB56" s="52" t="s">
        <v>391</v>
      </c>
      <c r="AC56" s="52" t="n">
        <v>16933.9618851171</v>
      </c>
      <c r="AD56" s="52" t="n">
        <v>16552.3653595461</v>
      </c>
      <c r="AE56" s="52" t="n">
        <v>17343.4946049278</v>
      </c>
      <c r="AF56" s="52" t="n">
        <v>22503.921036894</v>
      </c>
      <c r="AG56" s="52" t="n">
        <v>22142.3214237547</v>
      </c>
      <c r="AH56" s="52" t="n">
        <v>22886.7426426974</v>
      </c>
      <c r="AI56" s="432" t="n">
        <v>48.2344102178813</v>
      </c>
      <c r="AJ56" s="432" t="n">
        <v>49.4009162806092</v>
      </c>
    </row>
    <row r="57" customFormat="false" ht="12.75" hidden="false" customHeight="false" outlineLevel="0" collapsed="false">
      <c r="A57" s="204"/>
      <c r="B57" s="204"/>
      <c r="C57" s="204"/>
      <c r="D57" s="204"/>
      <c r="E57" s="204"/>
      <c r="F57" s="204"/>
      <c r="G57" s="204"/>
      <c r="H57" s="204"/>
      <c r="I57" s="204"/>
      <c r="AB57" s="52" t="s">
        <v>392</v>
      </c>
      <c r="AC57" s="52" t="n">
        <v>14599.5212767502</v>
      </c>
      <c r="AD57" s="52" t="n">
        <v>14766.3603631962</v>
      </c>
      <c r="AE57" s="52" t="n">
        <v>14392.4193324985</v>
      </c>
      <c r="AF57" s="52" t="n">
        <v>21267.7041394556</v>
      </c>
      <c r="AG57" s="52" t="n">
        <v>21385.7804065398</v>
      </c>
      <c r="AH57" s="52" t="n">
        <v>21119.1991691261</v>
      </c>
      <c r="AI57" s="432" t="n">
        <v>44.6164161591328</v>
      </c>
      <c r="AJ57" s="432" t="n">
        <v>43.9835086577877</v>
      </c>
    </row>
    <row r="58" customFormat="false" ht="12.75" hidden="false" customHeight="false" outlineLevel="0" collapsed="false">
      <c r="AB58" s="52" t="s">
        <v>393</v>
      </c>
      <c r="AC58" s="52" t="n">
        <v>13946.6824140392</v>
      </c>
      <c r="AD58" s="52" t="n">
        <v>14276.5529731793</v>
      </c>
      <c r="AE58" s="52" t="n">
        <v>13539.0629741099</v>
      </c>
      <c r="AF58" s="52" t="n">
        <v>19736.1949503598</v>
      </c>
      <c r="AG58" s="52" t="n">
        <v>19971.7208734882</v>
      </c>
      <c r="AH58" s="52" t="n">
        <v>19437.5123027477</v>
      </c>
      <c r="AI58" s="432" t="n">
        <v>44.7288179577008</v>
      </c>
      <c r="AJ58" s="432" t="n">
        <v>43.4215295873665</v>
      </c>
    </row>
    <row r="59" customFormat="false" ht="12.75" hidden="false" customHeight="false" outlineLevel="0" collapsed="false">
      <c r="AB59" s="52" t="s">
        <v>394</v>
      </c>
      <c r="AC59" s="52" t="n">
        <v>16748.4590448674</v>
      </c>
      <c r="AD59" s="52" t="n">
        <v>17277.0268595679</v>
      </c>
      <c r="AE59" s="52" t="n">
        <v>15996.098926414</v>
      </c>
      <c r="AF59" s="52" t="n">
        <v>21793.8105919459</v>
      </c>
      <c r="AG59" s="52" t="n">
        <v>22111.6899819085</v>
      </c>
      <c r="AH59" s="52" t="n">
        <v>21322.5516670494</v>
      </c>
      <c r="AI59" s="432" t="n">
        <v>41.2644459551326</v>
      </c>
      <c r="AJ59" s="432" t="n">
        <v>39.410799397945</v>
      </c>
    </row>
    <row r="60" customFormat="false" ht="12.75" hidden="false" customHeight="false" outlineLevel="0" collapsed="false">
      <c r="AB60" s="52" t="s">
        <v>395</v>
      </c>
      <c r="AC60" s="52" t="n">
        <v>14216.4728677404</v>
      </c>
      <c r="AD60" s="52" t="n">
        <v>14599.377905494</v>
      </c>
      <c r="AE60" s="52" t="n">
        <v>13755.9330308893</v>
      </c>
      <c r="AF60" s="52" t="n">
        <v>20098.1908458266</v>
      </c>
      <c r="AG60" s="52" t="n">
        <v>20290.075295339</v>
      </c>
      <c r="AH60" s="52" t="n">
        <v>19858.4609867895</v>
      </c>
      <c r="AI60" s="432" t="n">
        <v>45.3977550024402</v>
      </c>
      <c r="AJ60" s="432" t="n">
        <v>43.9271036758602</v>
      </c>
    </row>
    <row r="61" customFormat="false" ht="12.75" hidden="false" customHeight="false" outlineLevel="0" collapsed="false">
      <c r="AB61" s="52" t="s">
        <v>396</v>
      </c>
      <c r="AC61" s="52" t="n">
        <v>15882.9390284726</v>
      </c>
      <c r="AD61" s="52" t="n">
        <v>15962.8281275599</v>
      </c>
      <c r="AE61" s="52" t="n">
        <v>15794.5437857563</v>
      </c>
      <c r="AF61" s="52" t="n">
        <v>21250.0701347557</v>
      </c>
      <c r="AG61" s="52" t="n">
        <v>21212.4730209269</v>
      </c>
      <c r="AH61" s="52" t="n">
        <v>21292.2717744842</v>
      </c>
      <c r="AI61" s="432" t="n">
        <v>47.4726871385062</v>
      </c>
      <c r="AJ61" s="432" t="n">
        <v>47.2084816476659</v>
      </c>
    </row>
    <row r="62" customFormat="false" ht="12.75" hidden="false" customHeight="false" outlineLevel="0" collapsed="false">
      <c r="AB62" s="52" t="s">
        <v>397</v>
      </c>
      <c r="AC62" s="52" t="n">
        <v>17550.066617835</v>
      </c>
      <c r="AD62" s="52" t="n">
        <v>17920.3509542705</v>
      </c>
      <c r="AE62" s="52" t="n">
        <v>17120.8301945297</v>
      </c>
      <c r="AF62" s="52" t="n">
        <v>23413.3712311742</v>
      </c>
      <c r="AG62" s="52" t="n">
        <v>23637.1509315329</v>
      </c>
      <c r="AH62" s="52" t="n">
        <v>23147.4750492193</v>
      </c>
      <c r="AI62" s="432" t="n">
        <v>46.3132860434197</v>
      </c>
      <c r="AJ62" s="432" t="n">
        <v>45.1805638899557</v>
      </c>
    </row>
    <row r="63" customFormat="false" ht="12.75" hidden="false" customHeight="false" outlineLevel="0" collapsed="false">
      <c r="AB63" s="52" t="s">
        <v>398</v>
      </c>
      <c r="AC63" s="52" t="n">
        <v>14528.2155686566</v>
      </c>
      <c r="AD63" s="52" t="n">
        <v>14891.7394083172</v>
      </c>
      <c r="AE63" s="52" t="n">
        <v>14058.0122575565</v>
      </c>
      <c r="AF63" s="52" t="n">
        <v>20640.5531625813</v>
      </c>
      <c r="AG63" s="52" t="n">
        <v>20857.6053703879</v>
      </c>
      <c r="AH63" s="52" t="n">
        <v>20350.3870236388</v>
      </c>
      <c r="AI63" s="432" t="n">
        <v>43.6022551657032</v>
      </c>
      <c r="AJ63" s="432" t="n">
        <v>42.1910753374951</v>
      </c>
    </row>
    <row r="64" customFormat="false" ht="12.75" hidden="false" customHeight="false" outlineLevel="0" collapsed="false">
      <c r="AB64" s="52" t="s">
        <v>399</v>
      </c>
      <c r="AC64" s="52" t="n">
        <v>12786.608438446</v>
      </c>
      <c r="AD64" s="52" t="n">
        <v>12762.6490909091</v>
      </c>
      <c r="AE64" s="52" t="n">
        <v>12815.2594515995</v>
      </c>
      <c r="AF64" s="52" t="n">
        <v>17259.7723214476</v>
      </c>
      <c r="AG64" s="52" t="n">
        <v>17202.3038825231</v>
      </c>
      <c r="AH64" s="52" t="n">
        <v>17328.7149065332</v>
      </c>
      <c r="AI64" s="432" t="n">
        <v>45.5411200807265</v>
      </c>
      <c r="AJ64" s="432" t="n">
        <v>45.643164280855</v>
      </c>
    </row>
    <row r="65" customFormat="false" ht="12.75" hidden="false" customHeight="false" outlineLevel="0" collapsed="false">
      <c r="AB65" s="52" t="s">
        <v>400</v>
      </c>
      <c r="AC65" s="52" t="n">
        <v>15328.8913576056</v>
      </c>
      <c r="AD65" s="52" t="n">
        <v>15614.5176706294</v>
      </c>
      <c r="AE65" s="52" t="n">
        <v>14977.7747144105</v>
      </c>
      <c r="AF65" s="52" t="n">
        <v>20206.3742375051</v>
      </c>
      <c r="AG65" s="52" t="n">
        <v>20402.2372977788</v>
      </c>
      <c r="AH65" s="52" t="n">
        <v>19960.7975635404</v>
      </c>
      <c r="AI65" s="432" t="n">
        <v>44.8573965733389</v>
      </c>
      <c r="AJ65" s="432" t="n">
        <v>43.8299133627226</v>
      </c>
    </row>
    <row r="66" customFormat="false" ht="12.75" hidden="false" customHeight="false" outlineLevel="0" collapsed="false">
      <c r="AB66" s="52" t="s">
        <v>401</v>
      </c>
      <c r="AC66" s="52" t="n">
        <v>18748.1420931763</v>
      </c>
      <c r="AD66" s="52" t="n">
        <v>19142.1026720896</v>
      </c>
      <c r="AE66" s="52" t="n">
        <v>18266.9289416774</v>
      </c>
      <c r="AF66" s="52" t="n">
        <v>23830.2251166627</v>
      </c>
      <c r="AG66" s="52" t="n">
        <v>24063.0239862445</v>
      </c>
      <c r="AH66" s="52" t="n">
        <v>23538.7358142664</v>
      </c>
      <c r="AI66" s="432" t="n">
        <v>45.0151284508842</v>
      </c>
      <c r="AJ66" s="432" t="n">
        <v>43.8597141319974</v>
      </c>
    </row>
    <row r="67" customFormat="false" ht="12.75" hidden="false" customHeight="false" outlineLevel="0" collapsed="false">
      <c r="AB67" s="247" t="s">
        <v>402</v>
      </c>
      <c r="AC67" s="247" t="n">
        <v>13646.2988777773</v>
      </c>
      <c r="AD67" s="247" t="n">
        <v>13502.3320498208</v>
      </c>
      <c r="AE67" s="247" t="n">
        <v>13798.0639089147</v>
      </c>
      <c r="AF67" s="247" t="n">
        <v>18812.8305469021</v>
      </c>
      <c r="AG67" s="247" t="n">
        <v>18664.9737769386</v>
      </c>
      <c r="AH67" s="247" t="n">
        <v>18967.8304406139</v>
      </c>
      <c r="AI67" s="433" t="n">
        <v>48.6815415821501</v>
      </c>
      <c r="AJ67" s="433" t="n">
        <v>49.2229452066937</v>
      </c>
    </row>
    <row r="68" customFormat="false" ht="12.75" hidden="false" customHeight="false" outlineLevel="0" collapsed="false">
      <c r="AB68" s="52" t="s">
        <v>403</v>
      </c>
      <c r="AC68" s="52" t="n">
        <v>18881.6957915985</v>
      </c>
      <c r="AD68" s="52" t="n">
        <v>19385.5248800816</v>
      </c>
      <c r="AE68" s="52" t="n">
        <v>18226.9629862953</v>
      </c>
      <c r="AF68" s="52" t="n">
        <v>24829.9558390963</v>
      </c>
      <c r="AG68" s="52" t="n">
        <v>25088.4551059933</v>
      </c>
      <c r="AH68" s="52" t="n">
        <v>24481.3260831707</v>
      </c>
      <c r="AI68" s="432" t="n">
        <v>43.4874555416707</v>
      </c>
      <c r="AJ68" s="432" t="n">
        <v>41.9795049806323</v>
      </c>
    </row>
    <row r="69" customFormat="false" ht="12.75" hidden="false" customHeight="false" outlineLevel="0" collapsed="false">
      <c r="AB69" s="52" t="s">
        <v>404</v>
      </c>
      <c r="AC69" s="52" t="n">
        <v>20229.8638882797</v>
      </c>
      <c r="AD69" s="52" t="n">
        <v>20771.2949815106</v>
      </c>
      <c r="AE69" s="52" t="n">
        <v>19513.3397070456</v>
      </c>
      <c r="AF69" s="52" t="n">
        <v>26165.5000323715</v>
      </c>
      <c r="AG69" s="52" t="n">
        <v>26404.6700338211</v>
      </c>
      <c r="AH69" s="52" t="n">
        <v>25835.838592603</v>
      </c>
      <c r="AI69" s="432" t="n">
        <v>43.0405678342663</v>
      </c>
      <c r="AJ69" s="432" t="n">
        <v>41.5161083619923</v>
      </c>
    </row>
    <row r="70" customFormat="false" ht="12.75" hidden="false" customHeight="false" outlineLevel="0" collapsed="false">
      <c r="AB70" s="52" t="s">
        <v>405</v>
      </c>
      <c r="AC70" s="52" t="n">
        <v>15864.6527003798</v>
      </c>
      <c r="AD70" s="52" t="n">
        <v>16613.1339419859</v>
      </c>
      <c r="AE70" s="52" t="n">
        <v>14994.87480121</v>
      </c>
      <c r="AF70" s="52" t="n">
        <v>21522.306464087</v>
      </c>
      <c r="AG70" s="52" t="n">
        <v>22081.9350665472</v>
      </c>
      <c r="AH70" s="52" t="n">
        <v>20842.2521645144</v>
      </c>
      <c r="AI70" s="432" t="n">
        <v>46.2522486508095</v>
      </c>
      <c r="AJ70" s="432" t="n">
        <v>43.7164740313994</v>
      </c>
    </row>
    <row r="71" customFormat="false" ht="12.75" hidden="false" customHeight="false" outlineLevel="0" collapsed="false">
      <c r="AB71" s="52" t="s">
        <v>406</v>
      </c>
      <c r="AC71" s="52" t="n">
        <v>15297.5944695378</v>
      </c>
      <c r="AD71" s="52" t="n">
        <v>16175.1632829182</v>
      </c>
      <c r="AE71" s="52" t="n">
        <v>14032.9953076923</v>
      </c>
      <c r="AF71" s="52" t="n">
        <v>22501.8206346748</v>
      </c>
      <c r="AG71" s="52" t="n">
        <v>22886.4253899198</v>
      </c>
      <c r="AH71" s="52" t="n">
        <v>21890.7829703996</v>
      </c>
      <c r="AI71" s="432" t="n">
        <v>40.9663865546219</v>
      </c>
      <c r="AJ71" s="432" t="n">
        <v>37.5798372377357</v>
      </c>
    </row>
    <row r="72" customFormat="false" ht="12.75" hidden="false" customHeight="false" outlineLevel="0" collapsed="false">
      <c r="AB72" s="52" t="s">
        <v>407</v>
      </c>
      <c r="AC72" s="52" t="n">
        <v>11205.9624931507</v>
      </c>
      <c r="AD72" s="52" t="n">
        <v>11800.8722222222</v>
      </c>
      <c r="AE72" s="52" t="n">
        <v>10627.1314054054</v>
      </c>
      <c r="AF72" s="52" t="n">
        <v>15450.2415534955</v>
      </c>
      <c r="AG72" s="52" t="n">
        <v>15200.9081717419</v>
      </c>
      <c r="AH72" s="52" t="n">
        <v>15728.9887628012</v>
      </c>
      <c r="AI72" s="432" t="n">
        <v>50.6849315068493</v>
      </c>
      <c r="AJ72" s="432" t="n">
        <v>48.0668597388654</v>
      </c>
    </row>
  </sheetData>
  <mergeCells count="11">
    <mergeCell ref="A3:I3"/>
    <mergeCell ref="A4:I4"/>
    <mergeCell ref="A8:A9"/>
    <mergeCell ref="B8:D8"/>
    <mergeCell ref="E8:G8"/>
    <mergeCell ref="H8:H9"/>
    <mergeCell ref="I8:I9"/>
    <mergeCell ref="A30:M30"/>
    <mergeCell ref="AC51:AE51"/>
    <mergeCell ref="AF51:AH51"/>
    <mergeCell ref="AI52:AJ52"/>
  </mergeCells>
  <conditionalFormatting sqref="A1">
    <cfRule type="expression" priority="2" aboveAverage="0" equalAverage="0" bottom="0" percent="0" rank="0" text="" dxfId="83">
      <formula>AND(A18&gt;=500,A18&lt;=1225)</formula>
    </cfRule>
  </conditionalFormatting>
  <conditionalFormatting sqref="B11:D23">
    <cfRule type="expression" priority="3" aboveAverage="0" equalAverage="0" bottom="0" percent="0" rank="0" text="" dxfId="84">
      <formula>AND(AC36&gt;=500,AC36&lt;=1225)</formula>
    </cfRule>
  </conditionalFormatting>
  <conditionalFormatting sqref="E11:G23">
    <cfRule type="expression" priority="4" aboveAverage="0" equalAverage="0" bottom="0" percent="0" rank="0" text="" dxfId="85">
      <formula>AND(AC36&gt;=500,AC36&lt;=1225)</formula>
    </cfRule>
  </conditionalFormatting>
  <conditionalFormatting sqref="H11:H23">
    <cfRule type="expression" priority="5" aboveAverage="0" equalAverage="0" bottom="0" percent="0" rank="0" text="" dxfId="86">
      <formula>AND(AE36&gt;=500,AE36&lt;=1225)</formula>
    </cfRule>
  </conditionalFormatting>
  <conditionalFormatting sqref="I11:I23">
    <cfRule type="expression" priority="6" aboveAverage="0" equalAverage="0" bottom="0" percent="0" rank="0" text="" dxfId="87">
      <formula>AND(AE36&gt;=500,AE36&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Z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9" min="2" style="28" width="15.85"/>
    <col collapsed="false" customWidth="true" hidden="false" outlineLevel="0" max="10" min="10" style="28" width="12.28"/>
    <col collapsed="false" customWidth="true" hidden="false" outlineLevel="0" max="11" min="11" style="28" width="11.56"/>
    <col collapsed="false" customWidth="false" hidden="false" outlineLevel="0" max="14" min="12" style="28" width="11.42"/>
    <col collapsed="false" customWidth="true" hidden="false" outlineLevel="0" max="15" min="15" style="28" width="11.85"/>
    <col collapsed="false" customWidth="false" hidden="false" outlineLevel="0" max="23" min="16" style="28" width="11.42"/>
    <col collapsed="false" customWidth="true" hidden="false" outlineLevel="0" max="24" min="24" style="53" width="25.85"/>
    <col collapsed="false" customWidth="false" hidden="false" outlineLevel="0" max="28" min="25" style="53" width="11.42"/>
    <col collapsed="false" customWidth="false" hidden="false" outlineLevel="0" max="52" min="29" style="3" width="11.42"/>
    <col collapsed="false" customWidth="false" hidden="false" outlineLevel="0" max="257" min="53" style="28" width="11.42"/>
  </cols>
  <sheetData>
    <row r="1" customFormat="false" ht="33" hidden="false" customHeight="true" outlineLevel="0" collapsed="false">
      <c r="A1" s="386"/>
      <c r="I1" s="30"/>
    </row>
    <row r="2" customFormat="false" ht="14.25" hidden="false" customHeight="true" outlineLevel="0" collapsed="false">
      <c r="I2" s="30" t="s">
        <v>74</v>
      </c>
    </row>
    <row r="3" customFormat="false" ht="20.25" hidden="false" customHeight="true" outlineLevel="0" collapsed="false">
      <c r="A3" s="31" t="s">
        <v>75</v>
      </c>
      <c r="B3" s="31"/>
      <c r="C3" s="31"/>
      <c r="D3" s="31"/>
      <c r="E3" s="31"/>
      <c r="F3" s="31"/>
      <c r="G3" s="31"/>
      <c r="H3" s="31"/>
      <c r="I3" s="31"/>
    </row>
    <row r="4" s="309" customFormat="true" ht="20.25" hidden="false" customHeight="true" outlineLevel="0" collapsed="false">
      <c r="A4" s="32" t="s">
        <v>23</v>
      </c>
      <c r="B4" s="32"/>
      <c r="C4" s="32"/>
      <c r="D4" s="32"/>
      <c r="E4" s="32"/>
      <c r="F4" s="32"/>
      <c r="G4" s="32"/>
      <c r="H4" s="32"/>
      <c r="I4" s="32"/>
      <c r="X4" s="418"/>
      <c r="Y4" s="418"/>
      <c r="Z4" s="418"/>
      <c r="AA4" s="418"/>
      <c r="AB4" s="418"/>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row>
    <row r="5" customFormat="false" ht="12.75" hidden="false" customHeight="false" outlineLevel="0" collapsed="false">
      <c r="A5" s="35"/>
      <c r="B5" s="35"/>
      <c r="C5" s="35"/>
      <c r="H5" s="71"/>
      <c r="I5" s="3"/>
    </row>
    <row r="6" customFormat="false" ht="15.75" hidden="false" customHeight="true" outlineLevel="0" collapsed="false">
      <c r="A6" s="337" t="s">
        <v>408</v>
      </c>
      <c r="B6" s="337"/>
      <c r="C6" s="337"/>
      <c r="D6" s="337"/>
      <c r="E6" s="337"/>
      <c r="F6" s="337"/>
      <c r="G6" s="337"/>
      <c r="H6" s="337"/>
      <c r="I6" s="337"/>
    </row>
    <row r="7" customFormat="false" ht="12.75" hidden="false" customHeight="false" outlineLevel="0" collapsed="false">
      <c r="B7" s="122"/>
      <c r="C7" s="122"/>
      <c r="H7" s="71"/>
      <c r="I7" s="71"/>
    </row>
    <row r="8" customFormat="false" ht="12.75" hidden="false" customHeight="false" outlineLevel="0" collapsed="false">
      <c r="A8" s="37" t="s">
        <v>195</v>
      </c>
      <c r="H8" s="71"/>
      <c r="I8" s="71"/>
    </row>
    <row r="9" s="44" customFormat="true" ht="31.5" hidden="false" customHeight="true" outlineLevel="0" collapsed="false">
      <c r="A9" s="434"/>
      <c r="B9" s="420" t="s">
        <v>409</v>
      </c>
      <c r="C9" s="420"/>
      <c r="D9" s="420"/>
      <c r="E9" s="420" t="s">
        <v>410</v>
      </c>
      <c r="F9" s="420"/>
      <c r="G9" s="420"/>
      <c r="H9" s="420" t="s">
        <v>366</v>
      </c>
      <c r="I9" s="420" t="s">
        <v>411</v>
      </c>
      <c r="X9" s="234"/>
      <c r="Y9" s="234"/>
      <c r="Z9" s="234"/>
      <c r="AA9" s="234"/>
      <c r="AB9" s="234"/>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row>
    <row r="10" s="44" customFormat="true" ht="13.5" hidden="false" customHeight="true" outlineLevel="0" collapsed="false">
      <c r="A10" s="434"/>
      <c r="B10" s="231" t="s">
        <v>79</v>
      </c>
      <c r="C10" s="231" t="s">
        <v>80</v>
      </c>
      <c r="D10" s="231" t="s">
        <v>81</v>
      </c>
      <c r="E10" s="231" t="s">
        <v>79</v>
      </c>
      <c r="F10" s="231" t="s">
        <v>80</v>
      </c>
      <c r="G10" s="231" t="s">
        <v>81</v>
      </c>
      <c r="H10" s="420"/>
      <c r="I10" s="420"/>
      <c r="J10" s="422"/>
      <c r="K10" s="422"/>
      <c r="L10" s="422"/>
      <c r="M10" s="422"/>
      <c r="N10" s="233"/>
      <c r="X10" s="234"/>
      <c r="Y10" s="234"/>
      <c r="Z10" s="234"/>
      <c r="AA10" s="234"/>
      <c r="AB10" s="234"/>
      <c r="AC10" s="421"/>
      <c r="AD10" s="421"/>
      <c r="AE10" s="421"/>
      <c r="AF10" s="421"/>
      <c r="AG10" s="421"/>
      <c r="AH10" s="421"/>
      <c r="AI10" s="421"/>
      <c r="AJ10" s="421"/>
      <c r="AK10" s="421"/>
      <c r="AL10" s="421"/>
      <c r="AM10" s="421"/>
      <c r="AN10" s="421"/>
      <c r="AO10" s="421"/>
      <c r="AP10" s="421"/>
      <c r="AQ10" s="421"/>
      <c r="AR10" s="421"/>
      <c r="AS10" s="421"/>
      <c r="AT10" s="421"/>
      <c r="AU10" s="421"/>
      <c r="AV10" s="421"/>
      <c r="AW10" s="421"/>
      <c r="AX10" s="421"/>
      <c r="AY10" s="421"/>
      <c r="AZ10" s="421"/>
    </row>
    <row r="11" customFormat="false" ht="12.75" hidden="false" customHeight="false" outlineLevel="0" collapsed="false">
      <c r="A11" s="373"/>
      <c r="B11" s="46"/>
      <c r="C11" s="46"/>
      <c r="D11" s="46"/>
      <c r="E11" s="46"/>
      <c r="F11" s="46"/>
      <c r="G11" s="46"/>
      <c r="H11" s="87"/>
      <c r="I11" s="87"/>
      <c r="J11" s="118"/>
      <c r="K11" s="118"/>
      <c r="L11" s="118"/>
      <c r="M11" s="118"/>
      <c r="N11" s="71"/>
    </row>
    <row r="12" customFormat="false" ht="12.75" hidden="false" customHeight="false" outlineLevel="0" collapsed="false">
      <c r="A12" s="96" t="s">
        <v>319</v>
      </c>
      <c r="B12" s="201" t="n">
        <v>44005.9471838636</v>
      </c>
      <c r="C12" s="201" t="n">
        <v>51690.569525282</v>
      </c>
      <c r="D12" s="201" t="n">
        <v>34589.2260027816</v>
      </c>
      <c r="E12" s="407" t="n">
        <v>47515.1290450982</v>
      </c>
      <c r="F12" s="407" t="n">
        <v>54953.2054540391</v>
      </c>
      <c r="G12" s="407" t="n">
        <v>38077.1380336371</v>
      </c>
      <c r="H12" s="150" t="n">
        <v>44.9357813981553</v>
      </c>
      <c r="I12" s="150" t="n">
        <v>35.3200873486101</v>
      </c>
      <c r="J12" s="423"/>
      <c r="K12" s="423"/>
      <c r="L12" s="64"/>
      <c r="M12" s="64"/>
      <c r="N12" s="71"/>
    </row>
    <row r="13" customFormat="false" ht="12.75" hidden="false" customHeight="false" outlineLevel="0" collapsed="false">
      <c r="A13" s="96" t="s">
        <v>320</v>
      </c>
      <c r="B13" s="201" t="n">
        <v>28376.6192708987</v>
      </c>
      <c r="C13" s="201" t="n">
        <v>33151.8894080093</v>
      </c>
      <c r="D13" s="201" t="n">
        <v>25337.2942825481</v>
      </c>
      <c r="E13" s="407" t="n">
        <v>32392.10905544</v>
      </c>
      <c r="F13" s="407" t="n">
        <v>37611.6584380805</v>
      </c>
      <c r="G13" s="407" t="n">
        <v>29036.426019302</v>
      </c>
      <c r="H13" s="150" t="n">
        <v>61.1070703017231</v>
      </c>
      <c r="I13" s="150" t="n">
        <v>54.5620959353301</v>
      </c>
      <c r="J13" s="423"/>
      <c r="K13" s="423"/>
      <c r="L13" s="64"/>
      <c r="M13" s="64"/>
      <c r="N13" s="71"/>
    </row>
    <row r="14" customFormat="false" ht="12.75" hidden="false" customHeight="false" outlineLevel="0" collapsed="false">
      <c r="A14" s="96" t="s">
        <v>321</v>
      </c>
      <c r="B14" s="201" t="n">
        <v>30054.1414932436</v>
      </c>
      <c r="C14" s="201" t="n">
        <v>32516.5274825631</v>
      </c>
      <c r="D14" s="201" t="n">
        <v>25211.3268534666</v>
      </c>
      <c r="E14" s="407" t="n">
        <v>37180.1077692474</v>
      </c>
      <c r="F14" s="407" t="n">
        <v>39680.5772574121</v>
      </c>
      <c r="G14" s="407" t="n">
        <v>32056.1543712817</v>
      </c>
      <c r="H14" s="150" t="n">
        <v>33.7073013369655</v>
      </c>
      <c r="I14" s="150" t="n">
        <v>28.2758298567793</v>
      </c>
      <c r="J14" s="423"/>
      <c r="K14" s="423"/>
      <c r="L14" s="64"/>
      <c r="M14" s="64"/>
      <c r="N14" s="71"/>
    </row>
    <row r="15" customFormat="false" ht="12.75" hidden="false" customHeight="false" outlineLevel="0" collapsed="false">
      <c r="A15" s="96" t="s">
        <v>322</v>
      </c>
      <c r="B15" s="201" t="n">
        <v>21768.4804177569</v>
      </c>
      <c r="C15" s="201" t="n">
        <v>26104.2357373186</v>
      </c>
      <c r="D15" s="201" t="n">
        <v>15469.1366905552</v>
      </c>
      <c r="E15" s="407" t="n">
        <v>28160.0481058753</v>
      </c>
      <c r="F15" s="407" t="n">
        <v>31935.9426269162</v>
      </c>
      <c r="G15" s="407" t="n">
        <v>21831.5559024215</v>
      </c>
      <c r="H15" s="150" t="n">
        <v>40.7683586255015</v>
      </c>
      <c r="I15" s="150" t="n">
        <v>28.9708468448272</v>
      </c>
      <c r="J15" s="423"/>
      <c r="K15" s="423"/>
      <c r="L15" s="64"/>
      <c r="M15" s="64"/>
      <c r="N15" s="71"/>
    </row>
    <row r="16" customFormat="false" ht="12.75" hidden="false" customHeight="false" outlineLevel="0" collapsed="false">
      <c r="A16" s="96" t="s">
        <v>323</v>
      </c>
      <c r="B16" s="201" t="n">
        <v>18873.8353697228</v>
      </c>
      <c r="C16" s="201" t="n">
        <v>22206.7498117918</v>
      </c>
      <c r="D16" s="201" t="n">
        <v>16398.4855292069</v>
      </c>
      <c r="E16" s="407" t="n">
        <v>23157.2028274915</v>
      </c>
      <c r="F16" s="407" t="n">
        <v>26995.2461701007</v>
      </c>
      <c r="G16" s="407" t="n">
        <v>20260.1353837303</v>
      </c>
      <c r="H16" s="150" t="n">
        <v>57.3822794541611</v>
      </c>
      <c r="I16" s="150" t="n">
        <v>49.8564526408596</v>
      </c>
      <c r="J16" s="423"/>
      <c r="K16" s="423"/>
      <c r="L16" s="64"/>
      <c r="M16" s="64"/>
      <c r="N16" s="71"/>
    </row>
    <row r="17" customFormat="false" ht="12.75" hidden="false" customHeight="false" outlineLevel="0" collapsed="false">
      <c r="A17" s="96" t="s">
        <v>324</v>
      </c>
      <c r="B17" s="201" t="n">
        <v>13268.6852827448</v>
      </c>
      <c r="C17" s="201" t="n">
        <v>14737.3880460287</v>
      </c>
      <c r="D17" s="201" t="n">
        <v>11779.3597672756</v>
      </c>
      <c r="E17" s="407" t="n">
        <v>18132.4804986468</v>
      </c>
      <c r="F17" s="407" t="n">
        <v>19657.8665234738</v>
      </c>
      <c r="G17" s="407" t="n">
        <v>16507.3941123545</v>
      </c>
      <c r="H17" s="150" t="n">
        <v>49.6514104964173</v>
      </c>
      <c r="I17" s="150" t="n">
        <v>44.0783555210674</v>
      </c>
      <c r="J17" s="423"/>
      <c r="K17" s="423"/>
      <c r="L17" s="64"/>
      <c r="M17" s="64"/>
      <c r="N17" s="71"/>
    </row>
    <row r="18" customFormat="false" ht="12.75" hidden="false" customHeight="false" outlineLevel="0" collapsed="false">
      <c r="A18" s="96" t="s">
        <v>325</v>
      </c>
      <c r="B18" s="201" t="n">
        <v>11966.0504709686</v>
      </c>
      <c r="C18" s="201" t="n">
        <v>13659.3823352706</v>
      </c>
      <c r="D18" s="201" t="n">
        <v>11303.7558306122</v>
      </c>
      <c r="E18" s="407" t="n">
        <v>16973.9352418771</v>
      </c>
      <c r="F18" s="407" t="n">
        <v>20154.4677698353</v>
      </c>
      <c r="G18" s="407" t="n">
        <v>15795.8190855875</v>
      </c>
      <c r="H18" s="150" t="n">
        <v>71.8845649322256</v>
      </c>
      <c r="I18" s="150" t="n">
        <v>67.9059119761423</v>
      </c>
      <c r="J18" s="423"/>
      <c r="K18" s="423"/>
      <c r="L18" s="64"/>
      <c r="M18" s="64"/>
      <c r="N18" s="71"/>
    </row>
    <row r="19" customFormat="false" ht="12.75" hidden="false" customHeight="false" outlineLevel="0" collapsed="false">
      <c r="A19" s="96" t="s">
        <v>326</v>
      </c>
      <c r="B19" s="201" t="n">
        <v>13833.0384376015</v>
      </c>
      <c r="C19" s="201" t="n">
        <v>15139.9120937577</v>
      </c>
      <c r="D19" s="201" t="n">
        <v>8752.182846869</v>
      </c>
      <c r="E19" s="407" t="n">
        <v>19308.630540515</v>
      </c>
      <c r="F19" s="407" t="n">
        <v>20422.1685461351</v>
      </c>
      <c r="G19" s="407" t="n">
        <v>14127.8998669892</v>
      </c>
      <c r="H19" s="150" t="n">
        <v>20.4591272679977</v>
      </c>
      <c r="I19" s="150" t="n">
        <v>12.9445185556736</v>
      </c>
      <c r="J19" s="423"/>
      <c r="K19" s="423"/>
      <c r="L19" s="64"/>
      <c r="M19" s="64"/>
      <c r="N19" s="71"/>
    </row>
    <row r="20" customFormat="false" ht="12.75" hidden="false" customHeight="false" outlineLevel="0" collapsed="false">
      <c r="A20" s="96" t="s">
        <v>327</v>
      </c>
      <c r="B20" s="201" t="n">
        <v>10067.2172331135</v>
      </c>
      <c r="C20" s="201" t="n">
        <v>11831.3296359809</v>
      </c>
      <c r="D20" s="201" t="n">
        <v>7651.46440230573</v>
      </c>
      <c r="E20" s="407" t="n">
        <v>15836.3797699312</v>
      </c>
      <c r="F20" s="407" t="n">
        <v>18091.6296330866</v>
      </c>
      <c r="G20" s="407" t="n">
        <v>12529.2135433254</v>
      </c>
      <c r="H20" s="150" t="n">
        <v>42.2050067225815</v>
      </c>
      <c r="I20" s="150" t="n">
        <v>32.0773952780824</v>
      </c>
      <c r="J20" s="423"/>
      <c r="K20" s="423"/>
      <c r="L20" s="64"/>
      <c r="M20" s="64"/>
      <c r="N20" s="71"/>
    </row>
    <row r="21" customFormat="false" ht="12.75" hidden="false" customHeight="false" outlineLevel="0" collapsed="false">
      <c r="A21" s="96" t="s">
        <v>328</v>
      </c>
      <c r="B21" s="201" t="n">
        <v>7220.02114740014</v>
      </c>
      <c r="C21" s="201" t="n">
        <v>8052.58331724233</v>
      </c>
      <c r="D21" s="201" t="n">
        <v>6348.58623743848</v>
      </c>
      <c r="E21" s="407" t="n">
        <v>12715.6717898398</v>
      </c>
      <c r="F21" s="407" t="n">
        <v>15224.8167975371</v>
      </c>
      <c r="G21" s="407" t="n">
        <v>10432.931408212</v>
      </c>
      <c r="H21" s="150" t="n">
        <v>48.8593659995063</v>
      </c>
      <c r="I21" s="150" t="n">
        <v>42.9621869828084</v>
      </c>
      <c r="J21" s="423"/>
      <c r="K21" s="423"/>
      <c r="L21" s="64"/>
      <c r="M21" s="64"/>
      <c r="N21" s="71"/>
    </row>
    <row r="22" customFormat="false" ht="12.75" hidden="false" customHeight="false" outlineLevel="0" collapsed="false">
      <c r="A22" s="96" t="s">
        <v>329</v>
      </c>
      <c r="B22" s="201" t="n">
        <v>5581.9808744856</v>
      </c>
      <c r="C22" s="201" t="n">
        <v>5692.28728840126</v>
      </c>
      <c r="D22" s="201" t="n">
        <v>5371.27580838323</v>
      </c>
      <c r="E22" s="407" t="n">
        <v>11977.8824614724</v>
      </c>
      <c r="F22" s="407" t="n">
        <v>12099.299367909</v>
      </c>
      <c r="G22" s="407" t="n">
        <v>11739.404324208</v>
      </c>
      <c r="H22" s="150" t="n">
        <v>34.3621399176955</v>
      </c>
      <c r="I22" s="150" t="n">
        <v>33.0650597009088</v>
      </c>
      <c r="J22" s="423"/>
      <c r="K22" s="423"/>
      <c r="L22" s="64"/>
      <c r="M22" s="64"/>
      <c r="N22" s="71"/>
    </row>
    <row r="23" customFormat="false" ht="12.75" hidden="false" customHeight="false" outlineLevel="0" collapsed="false">
      <c r="A23" s="96" t="s">
        <v>330</v>
      </c>
      <c r="B23" s="201" t="n">
        <v>6109.60453947368</v>
      </c>
      <c r="C23" s="201" t="n">
        <v>6674.79977011494</v>
      </c>
      <c r="D23" s="201" t="s">
        <v>149</v>
      </c>
      <c r="E23" s="407" t="n">
        <v>11129.161107463</v>
      </c>
      <c r="F23" s="407" t="n">
        <v>11263.5915984695</v>
      </c>
      <c r="G23" s="407" t="s">
        <v>149</v>
      </c>
      <c r="H23" s="150" t="s">
        <v>149</v>
      </c>
      <c r="I23" s="150" t="s">
        <v>149</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9.75" hidden="false" customHeight="true" outlineLevel="0" collapsed="false">
      <c r="A26" s="207" t="s">
        <v>412</v>
      </c>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row>
    <row r="27" customFormat="false" ht="12.75" hidden="false" customHeight="false" outlineLevel="0" collapsed="false">
      <c r="A27" s="207" t="s">
        <v>413</v>
      </c>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row>
    <row r="28" customFormat="false" ht="12.75" hidden="false" customHeight="false" outlineLevel="0" collapsed="false">
      <c r="A28" s="427" t="s">
        <v>414</v>
      </c>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30" customFormat="false" ht="12.75" hidden="false" customHeight="true" outlineLevel="0" collapsed="false">
      <c r="A30" s="208" t="s">
        <v>98</v>
      </c>
      <c r="B30" s="208"/>
      <c r="C30" s="208"/>
      <c r="D30" s="208"/>
      <c r="E30" s="208"/>
      <c r="F30" s="208"/>
      <c r="G30" s="208"/>
      <c r="H30" s="208"/>
      <c r="I30" s="208"/>
      <c r="J30" s="208"/>
    </row>
    <row r="31" customFormat="false" ht="12.75" hidden="false" customHeight="false" outlineLevel="0" collapsed="false">
      <c r="B31" s="207"/>
      <c r="C31" s="424"/>
      <c r="D31" s="425"/>
      <c r="E31" s="425"/>
      <c r="F31" s="67"/>
      <c r="G31" s="425"/>
      <c r="H31" s="425"/>
      <c r="I31" s="426"/>
      <c r="J31" s="29"/>
    </row>
    <row r="32" customFormat="false" ht="15" hidden="false" customHeight="true" outlineLevel="0" collapsed="false">
      <c r="E32" s="1"/>
      <c r="F32" s="327"/>
      <c r="G32" s="327"/>
      <c r="H32" s="327"/>
      <c r="I32" s="327"/>
      <c r="AB32" s="429"/>
      <c r="AC32" s="51" t="s">
        <v>79</v>
      </c>
      <c r="AD32" s="51" t="s">
        <v>219</v>
      </c>
      <c r="AE32" s="51" t="s">
        <v>153</v>
      </c>
    </row>
    <row r="33" customFormat="false" ht="15" hidden="false" customHeight="true" outlineLevel="0" collapsed="false">
      <c r="E33" s="1"/>
      <c r="F33" s="327"/>
      <c r="G33" s="327"/>
      <c r="H33" s="327"/>
      <c r="I33" s="327"/>
      <c r="AB33" s="435" t="s">
        <v>415</v>
      </c>
      <c r="AC33" s="247" t="n">
        <v>14831575</v>
      </c>
      <c r="AD33" s="247" t="n">
        <v>7956600</v>
      </c>
      <c r="AE33" s="247" t="n">
        <v>6874975</v>
      </c>
    </row>
    <row r="34" customFormat="false" ht="12.75" hidden="false" customHeight="false" outlineLevel="0" collapsed="false">
      <c r="E34" s="1"/>
      <c r="AB34" s="436" t="s">
        <v>416</v>
      </c>
      <c r="AC34" s="52" t="n">
        <v>1160100</v>
      </c>
      <c r="AD34" s="52" t="n">
        <v>638800</v>
      </c>
      <c r="AE34" s="52" t="n">
        <v>521300</v>
      </c>
    </row>
    <row r="35" customFormat="false" ht="12.75" hidden="false" customHeight="false" outlineLevel="0" collapsed="false">
      <c r="E35" s="1"/>
      <c r="AB35" s="436" t="s">
        <v>417</v>
      </c>
      <c r="AC35" s="52" t="n">
        <v>996775</v>
      </c>
      <c r="AD35" s="52" t="n">
        <v>387675</v>
      </c>
      <c r="AE35" s="52" t="n">
        <v>609100</v>
      </c>
    </row>
    <row r="36" customFormat="false" ht="12.75" hidden="false" customHeight="false" outlineLevel="0" collapsed="false">
      <c r="E36" s="1"/>
      <c r="K36" s="379"/>
      <c r="L36" s="379"/>
      <c r="M36" s="379"/>
      <c r="N36" s="379"/>
      <c r="X36" s="28"/>
      <c r="Y36" s="28"/>
      <c r="Z36" s="28"/>
      <c r="AA36" s="28"/>
      <c r="AB36" s="436" t="s">
        <v>418</v>
      </c>
      <c r="AC36" s="52" t="n">
        <v>697475</v>
      </c>
      <c r="AD36" s="52" t="n">
        <v>462375</v>
      </c>
      <c r="AE36" s="52" t="n">
        <v>235100</v>
      </c>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2.75" hidden="false" customHeight="false" outlineLevel="0" collapsed="false">
      <c r="E37" s="1"/>
      <c r="F37" s="4"/>
      <c r="G37" s="4"/>
      <c r="H37" s="4"/>
      <c r="W37" s="4"/>
      <c r="AB37" s="436" t="s">
        <v>419</v>
      </c>
      <c r="AC37" s="52" t="n">
        <v>573300</v>
      </c>
      <c r="AD37" s="52" t="n">
        <v>339575</v>
      </c>
      <c r="AE37" s="52" t="n">
        <v>233725</v>
      </c>
      <c r="AF37" s="4"/>
      <c r="AG37" s="4"/>
      <c r="AH37" s="4"/>
    </row>
    <row r="38" s="1" customFormat="true" ht="12.75" hidden="false" customHeight="false" outlineLevel="0" collapsed="false">
      <c r="AA38" s="51"/>
      <c r="AB38" s="436" t="s">
        <v>420</v>
      </c>
      <c r="AC38" s="52" t="n">
        <v>1951125</v>
      </c>
      <c r="AD38" s="52" t="n">
        <v>831525</v>
      </c>
      <c r="AE38" s="52" t="n">
        <v>1119600</v>
      </c>
    </row>
    <row r="39" s="1" customFormat="true" ht="12.75" hidden="false" customHeight="false" outlineLevel="0" collapsed="false">
      <c r="AB39" s="436" t="s">
        <v>421</v>
      </c>
      <c r="AC39" s="52" t="n">
        <v>774550</v>
      </c>
      <c r="AD39" s="52" t="n">
        <v>389975</v>
      </c>
      <c r="AE39" s="52" t="n">
        <v>384575</v>
      </c>
    </row>
    <row r="40" s="1" customFormat="true" ht="12.75" hidden="false" customHeight="false" outlineLevel="0" collapsed="false">
      <c r="AB40" s="436" t="s">
        <v>422</v>
      </c>
      <c r="AC40" s="52" t="n">
        <v>2172650</v>
      </c>
      <c r="AD40" s="52" t="n">
        <v>610850</v>
      </c>
      <c r="AE40" s="52" t="n">
        <v>1561800</v>
      </c>
    </row>
    <row r="41" s="1" customFormat="true" ht="12.75" hidden="false" customHeight="false" outlineLevel="0" collapsed="false">
      <c r="AB41" s="436" t="s">
        <v>423</v>
      </c>
      <c r="AC41" s="52" t="n">
        <v>3075400</v>
      </c>
      <c r="AD41" s="52" t="n">
        <v>2446200</v>
      </c>
      <c r="AE41" s="52" t="n">
        <v>629200</v>
      </c>
    </row>
    <row r="42" s="1" customFormat="true" ht="12.75" hidden="false" customHeight="false" outlineLevel="0" collapsed="false">
      <c r="AB42" s="436" t="s">
        <v>424</v>
      </c>
      <c r="AC42" s="52" t="n">
        <v>1952375</v>
      </c>
      <c r="AD42" s="52" t="n">
        <v>1128375</v>
      </c>
      <c r="AE42" s="52" t="n">
        <v>824000</v>
      </c>
    </row>
    <row r="43" s="1" customFormat="true" ht="12.75" hidden="false" customHeight="false" outlineLevel="0" collapsed="false">
      <c r="AB43" s="436" t="s">
        <v>425</v>
      </c>
      <c r="AC43" s="52" t="n">
        <v>2734225</v>
      </c>
      <c r="AD43" s="52" t="n">
        <v>1398300</v>
      </c>
      <c r="AE43" s="52" t="n">
        <v>1335925</v>
      </c>
    </row>
    <row r="44" s="1" customFormat="true" ht="12.75" hidden="false" customHeight="false" outlineLevel="0" collapsed="false">
      <c r="AB44" s="436" t="s">
        <v>426</v>
      </c>
      <c r="AC44" s="52" t="n">
        <v>24300</v>
      </c>
      <c r="AD44" s="52" t="n">
        <v>15950</v>
      </c>
      <c r="AE44" s="52" t="n">
        <v>8350</v>
      </c>
    </row>
    <row r="45" s="1" customFormat="true" ht="12.75" hidden="false" customHeight="false" outlineLevel="0" collapsed="false">
      <c r="AB45" s="436" t="s">
        <v>427</v>
      </c>
      <c r="AC45" s="52" t="n">
        <v>3800</v>
      </c>
      <c r="AD45" s="52" t="n">
        <v>2175</v>
      </c>
      <c r="AE45" s="52" t="n">
        <v>0</v>
      </c>
    </row>
    <row r="46" s="1" customFormat="true" ht="12.75" hidden="false" customHeight="false" outlineLevel="0" collapsed="false">
      <c r="F46" s="437"/>
      <c r="G46" s="437"/>
      <c r="H46" s="437"/>
      <c r="AB46" s="436" t="s">
        <v>157</v>
      </c>
      <c r="AC46" s="52" t="n">
        <v>261500</v>
      </c>
      <c r="AD46" s="52" t="n">
        <v>133150</v>
      </c>
      <c r="AE46" s="52" t="n">
        <v>1175975</v>
      </c>
      <c r="AF46" s="437"/>
      <c r="AG46" s="437"/>
    </row>
    <row r="47" s="1" customFormat="true" ht="12.75" hidden="false" customHeight="false" outlineLevel="0" collapsed="false">
      <c r="F47" s="438"/>
      <c r="G47" s="438"/>
      <c r="H47" s="438"/>
      <c r="AB47" s="439" t="s">
        <v>428</v>
      </c>
      <c r="AC47" s="247" t="n">
        <v>1546000</v>
      </c>
      <c r="AD47" s="247" t="n">
        <v>828325</v>
      </c>
      <c r="AE47" s="247" t="n">
        <v>717675</v>
      </c>
      <c r="AF47" s="95"/>
      <c r="AG47" s="95"/>
    </row>
    <row r="48" s="1" customFormat="true" ht="12.75" hidden="false" customHeight="false" outlineLevel="0" collapsed="false">
      <c r="F48" s="13"/>
      <c r="G48" s="13"/>
      <c r="H48" s="13"/>
      <c r="AB48" s="440" t="s">
        <v>429</v>
      </c>
      <c r="AC48" s="247" t="n">
        <v>2864475</v>
      </c>
      <c r="AD48" s="247" t="n">
        <v>1807475</v>
      </c>
      <c r="AE48" s="247" t="n">
        <v>1047625</v>
      </c>
      <c r="AF48" s="287"/>
      <c r="AG48" s="287"/>
    </row>
    <row r="49" s="1" customFormat="true" ht="12.75" hidden="false" customHeight="false" outlineLevel="0" collapsed="false">
      <c r="F49" s="13"/>
      <c r="G49" s="13"/>
      <c r="H49" s="13"/>
      <c r="AF49" s="287"/>
      <c r="AG49" s="287"/>
    </row>
    <row r="50" s="1" customFormat="true" ht="12.75" hidden="false" customHeight="false" outlineLevel="0" collapsed="false">
      <c r="A50" s="13"/>
      <c r="B50" s="13"/>
      <c r="C50" s="13"/>
      <c r="D50" s="13"/>
      <c r="E50" s="13"/>
      <c r="F50" s="13"/>
      <c r="G50" s="13"/>
      <c r="H50" s="13"/>
      <c r="AF50" s="287"/>
      <c r="AG50" s="287"/>
    </row>
    <row r="51" s="1" customFormat="true" ht="12.75" hidden="false" customHeight="false" outlineLevel="0" collapsed="false">
      <c r="F51" s="13"/>
      <c r="G51" s="13"/>
      <c r="H51" s="13"/>
      <c r="I51" s="204"/>
      <c r="AF51" s="287"/>
      <c r="AG51" s="287"/>
    </row>
    <row r="52" s="1" customFormat="true" ht="12.75" hidden="false" customHeight="false" outlineLevel="0" collapsed="false">
      <c r="F52" s="13"/>
      <c r="G52" s="13"/>
      <c r="H52" s="13"/>
      <c r="I52" s="204"/>
      <c r="AF52" s="287"/>
      <c r="AG52" s="287"/>
    </row>
    <row r="53" s="1" customFormat="true" ht="12.75" hidden="false" customHeight="false" outlineLevel="0" collapsed="false">
      <c r="F53" s="13"/>
      <c r="G53" s="13"/>
      <c r="H53" s="13"/>
      <c r="AF53" s="287"/>
      <c r="AG53" s="287"/>
    </row>
    <row r="54" s="1" customFormat="true" ht="12.75" hidden="false" customHeight="false" outlineLevel="0" collapsed="false">
      <c r="F54" s="13"/>
      <c r="G54" s="13"/>
      <c r="H54" s="13"/>
      <c r="AF54" s="287"/>
      <c r="AG54" s="287"/>
    </row>
    <row r="55" s="1" customFormat="true" ht="12.75" hidden="false" customHeight="false" outlineLevel="0" collapsed="false">
      <c r="F55" s="13"/>
      <c r="G55" s="13"/>
      <c r="H55" s="13"/>
      <c r="AF55" s="287"/>
      <c r="AG55" s="287"/>
    </row>
    <row r="56" s="1" customFormat="true" ht="12.75" hidden="false" customHeight="false" outlineLevel="0" collapsed="false">
      <c r="B56" s="13"/>
      <c r="C56" s="13"/>
      <c r="D56" s="13"/>
      <c r="E56" s="13"/>
      <c r="F56" s="13"/>
      <c r="G56" s="13"/>
      <c r="H56" s="13"/>
      <c r="AF56" s="287"/>
      <c r="AG56" s="287"/>
    </row>
    <row r="57" customFormat="false" ht="12.75" hidden="false" customHeight="false" outlineLevel="0" collapsed="false">
      <c r="X57" s="4"/>
      <c r="Y57" s="13"/>
      <c r="Z57" s="13"/>
      <c r="AF57" s="287"/>
      <c r="AG57" s="287"/>
      <c r="AH57" s="4"/>
    </row>
    <row r="58" customFormat="false" ht="12.75" hidden="false" customHeight="false" outlineLevel="0" collapsed="false">
      <c r="X58" s="4"/>
      <c r="Y58" s="13"/>
      <c r="Z58" s="13"/>
      <c r="AA58" s="13"/>
      <c r="AB58" s="13"/>
      <c r="AC58" s="13"/>
      <c r="AD58" s="13"/>
      <c r="AE58" s="13"/>
      <c r="AF58" s="287"/>
      <c r="AG58" s="287"/>
      <c r="AH58" s="4"/>
    </row>
    <row r="59" customFormat="false" ht="12.75" hidden="false" customHeight="false" outlineLevel="0" collapsed="false">
      <c r="X59" s="4"/>
      <c r="Y59" s="13"/>
      <c r="Z59" s="13"/>
      <c r="AA59" s="13"/>
      <c r="AB59" s="13"/>
      <c r="AC59" s="13"/>
      <c r="AD59" s="13"/>
      <c r="AE59" s="13"/>
      <c r="AF59" s="287"/>
      <c r="AG59" s="287"/>
      <c r="AH59" s="4"/>
    </row>
    <row r="60" customFormat="false" ht="12.75" hidden="false" customHeight="false" outlineLevel="0" collapsed="false">
      <c r="X60" s="4"/>
      <c r="Y60" s="13"/>
      <c r="Z60" s="13"/>
      <c r="AA60" s="13"/>
      <c r="AB60" s="13"/>
      <c r="AC60" s="13"/>
      <c r="AD60" s="13"/>
      <c r="AE60" s="13"/>
      <c r="AF60" s="287"/>
      <c r="AG60" s="287"/>
      <c r="AH60" s="4"/>
    </row>
    <row r="61" customFormat="false" ht="12.75" hidden="false" customHeight="false" outlineLevel="0" collapsed="false">
      <c r="X61" s="4"/>
      <c r="Y61" s="13"/>
      <c r="Z61" s="13"/>
      <c r="AA61" s="13"/>
      <c r="AB61" s="13"/>
      <c r="AC61" s="13"/>
      <c r="AD61" s="13"/>
      <c r="AE61" s="13"/>
      <c r="AF61" s="287"/>
      <c r="AG61" s="287"/>
      <c r="AH61" s="4"/>
    </row>
    <row r="62" customFormat="false" ht="12.75" hidden="false" customHeight="false" outlineLevel="0" collapsed="false">
      <c r="X62" s="441"/>
      <c r="Y62" s="442"/>
      <c r="Z62" s="442"/>
      <c r="AA62" s="442"/>
      <c r="AB62" s="442"/>
      <c r="AC62" s="442"/>
      <c r="AD62" s="442"/>
      <c r="AE62" s="442"/>
      <c r="AF62" s="443"/>
      <c r="AG62" s="443"/>
      <c r="AH62" s="441"/>
    </row>
    <row r="63" customFormat="false" ht="12.75" hidden="false" customHeight="false" outlineLevel="0" collapsed="false">
      <c r="X63" s="441"/>
      <c r="Y63" s="444"/>
      <c r="Z63" s="444"/>
      <c r="AA63" s="444"/>
      <c r="AB63" s="444"/>
      <c r="AC63" s="444"/>
      <c r="AD63" s="444"/>
      <c r="AE63" s="444"/>
      <c r="AF63" s="445"/>
      <c r="AG63" s="445"/>
      <c r="AH63" s="441"/>
    </row>
    <row r="64" customFormat="false" ht="12.75" hidden="false" customHeight="false" outlineLevel="0" collapsed="false">
      <c r="X64" s="441"/>
      <c r="Y64" s="444"/>
      <c r="Z64" s="444"/>
      <c r="AA64" s="444"/>
      <c r="AB64" s="444"/>
      <c r="AC64" s="444"/>
      <c r="AD64" s="444"/>
      <c r="AE64" s="444"/>
      <c r="AF64" s="445"/>
      <c r="AG64" s="445"/>
      <c r="AH64" s="441"/>
    </row>
    <row r="65" customFormat="false" ht="12.75" hidden="false" customHeight="false" outlineLevel="0" collapsed="false">
      <c r="X65" s="441"/>
      <c r="Y65" s="444"/>
      <c r="Z65" s="444"/>
      <c r="AA65" s="444"/>
      <c r="AB65" s="444"/>
      <c r="AC65" s="444"/>
      <c r="AD65" s="444"/>
      <c r="AE65" s="444"/>
      <c r="AF65" s="445"/>
      <c r="AG65" s="445"/>
      <c r="AH65" s="441"/>
    </row>
    <row r="66" customFormat="false" ht="12.75" hidden="false" customHeight="false" outlineLevel="0" collapsed="false">
      <c r="X66" s="441"/>
      <c r="Y66" s="444"/>
      <c r="Z66" s="444"/>
      <c r="AA66" s="444"/>
      <c r="AB66" s="444"/>
      <c r="AC66" s="444"/>
      <c r="AD66" s="444"/>
      <c r="AE66" s="444"/>
      <c r="AF66" s="445"/>
      <c r="AG66" s="445"/>
      <c r="AH66" s="441"/>
    </row>
    <row r="67" customFormat="false" ht="12.75" hidden="false" customHeight="false" outlineLevel="0" collapsed="false">
      <c r="X67" s="441"/>
      <c r="Y67" s="444"/>
      <c r="Z67" s="444"/>
      <c r="AA67" s="444"/>
      <c r="AB67" s="444"/>
      <c r="AC67" s="444"/>
      <c r="AD67" s="444"/>
      <c r="AE67" s="444"/>
      <c r="AF67" s="445"/>
      <c r="AG67" s="445"/>
      <c r="AH67" s="441"/>
    </row>
    <row r="68" customFormat="false" ht="12.75" hidden="false" customHeight="false" outlineLevel="0" collapsed="false">
      <c r="X68" s="441"/>
      <c r="Y68" s="441"/>
      <c r="Z68" s="441"/>
      <c r="AA68" s="441"/>
      <c r="AB68" s="441"/>
      <c r="AC68" s="441"/>
      <c r="AD68" s="441"/>
      <c r="AE68" s="441"/>
      <c r="AF68" s="441"/>
      <c r="AG68" s="441"/>
      <c r="AH68" s="441"/>
    </row>
    <row r="69" customFormat="false" ht="12.75" hidden="false" customHeight="false" outlineLevel="0" collapsed="false">
      <c r="X69" s="441"/>
      <c r="Y69" s="441"/>
      <c r="Z69" s="441"/>
      <c r="AA69" s="441"/>
      <c r="AB69" s="441"/>
      <c r="AC69" s="441"/>
      <c r="AD69" s="441"/>
      <c r="AE69" s="441"/>
      <c r="AF69" s="441"/>
      <c r="AG69" s="441"/>
      <c r="AH69" s="441"/>
    </row>
  </sheetData>
  <mergeCells count="11">
    <mergeCell ref="A3:I3"/>
    <mergeCell ref="A4:I4"/>
    <mergeCell ref="A6:I6"/>
    <mergeCell ref="A9:A10"/>
    <mergeCell ref="B9:D9"/>
    <mergeCell ref="E9:G9"/>
    <mergeCell ref="H9:H10"/>
    <mergeCell ref="I9:I10"/>
    <mergeCell ref="A30:J30"/>
    <mergeCell ref="F46:H46"/>
    <mergeCell ref="AF47:AG47"/>
  </mergeCells>
  <conditionalFormatting sqref="A1">
    <cfRule type="expression" priority="2" aboveAverage="0" equalAverage="0" bottom="0" percent="0" rank="0" text="" dxfId="88">
      <formula>AND(A19&gt;=500,A19&lt;=1225)</formula>
    </cfRule>
  </conditionalFormatting>
  <conditionalFormatting sqref="B12:D23">
    <cfRule type="expression" priority="3" aboveAverage="0" equalAverage="0" bottom="0" percent="0" rank="0" text="" dxfId="89">
      <formula>AND(AC34&gt;=500,AC34&lt;=1225)</formula>
    </cfRule>
  </conditionalFormatting>
  <conditionalFormatting sqref="E12:G23">
    <cfRule type="expression" priority="4" aboveAverage="0" equalAverage="0" bottom="0" percent="0" rank="0" text="" dxfId="90">
      <formula>AND(AC34&gt;=500,AC34&lt;=1225)</formula>
    </cfRule>
  </conditionalFormatting>
  <conditionalFormatting sqref="H12:H23">
    <cfRule type="expression" priority="5" aboveAverage="0" equalAverage="0" bottom="0" percent="0" rank="0" text="" dxfId="91">
      <formula>AND(AE34&gt;=500,AE34&lt;=1225)</formula>
    </cfRule>
  </conditionalFormatting>
  <conditionalFormatting sqref="I12:I23">
    <cfRule type="expression" priority="6" aboveAverage="0" equalAverage="0" bottom="0" percent="0" rank="0" text="" dxfId="92">
      <formula>AND(AE34&gt;=500,AE34&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 activeCellId="0" sqref="P1"/>
    </sheetView>
  </sheetViews>
  <sheetFormatPr defaultColWidth="11.41796875" defaultRowHeight="12.75" zeroHeight="false" outlineLevelRow="0" outlineLevelCol="0"/>
  <cols>
    <col collapsed="false" customWidth="true" hidden="false" outlineLevel="0" max="1" min="1" style="28" width="21.42"/>
    <col collapsed="false" customWidth="true" hidden="false" outlineLevel="0" max="4" min="2" style="28" width="9.7"/>
    <col collapsed="false" customWidth="true" hidden="false" outlineLevel="0" max="5" min="5" style="71" width="9.7"/>
    <col collapsed="false" customWidth="true" hidden="false" outlineLevel="0" max="8" min="6" style="28" width="9.7"/>
    <col collapsed="false" customWidth="true" hidden="false" outlineLevel="0" max="9" min="9" style="71" width="9.7"/>
    <col collapsed="false" customWidth="true" hidden="false" outlineLevel="0" max="12" min="10" style="28" width="9.7"/>
    <col collapsed="false" customWidth="true" hidden="false" outlineLevel="0" max="13" min="13" style="71" width="9.7"/>
    <col collapsed="false" customWidth="true" hidden="false" outlineLevel="0" max="19" min="14" style="28" width="9.7"/>
    <col collapsed="false" customWidth="false" hidden="false" outlineLevel="0" max="27" min="20" style="28" width="11.42"/>
    <col collapsed="false" customWidth="false" hidden="false" outlineLevel="0" max="34" min="28" style="3" width="11.42"/>
    <col collapsed="false" customWidth="false" hidden="false" outlineLevel="0" max="257" min="35" style="28" width="11.42"/>
  </cols>
  <sheetData>
    <row r="1" customFormat="false" ht="30.75" hidden="false" customHeight="true" outlineLevel="0" collapsed="false">
      <c r="A1" s="446"/>
      <c r="P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row>
    <row r="4" s="309"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c r="AB4" s="419"/>
      <c r="AC4" s="419"/>
      <c r="AD4" s="419"/>
      <c r="AE4" s="419"/>
      <c r="AF4" s="419"/>
      <c r="AG4" s="419"/>
      <c r="AH4" s="419"/>
    </row>
    <row r="5" customFormat="false" ht="12.75" hidden="false" customHeight="false" outlineLevel="0" collapsed="false">
      <c r="A5" s="35"/>
      <c r="J5" s="75"/>
      <c r="N5" s="3"/>
    </row>
    <row r="6" customFormat="false" ht="18.75" hidden="false" customHeight="false" outlineLevel="0" collapsed="false">
      <c r="A6" s="106" t="s">
        <v>430</v>
      </c>
      <c r="B6" s="447"/>
      <c r="M6" s="28"/>
    </row>
    <row r="7" customFormat="false" ht="12.75" hidden="false" customHeight="false" outlineLevel="0" collapsed="false">
      <c r="B7" s="447"/>
    </row>
    <row r="8" s="44" customFormat="true" ht="27" hidden="false" customHeight="true" outlineLevel="0" collapsed="false">
      <c r="A8" s="166"/>
      <c r="B8" s="166" t="s">
        <v>431</v>
      </c>
      <c r="C8" s="166"/>
      <c r="D8" s="166"/>
      <c r="E8" s="166" t="s">
        <v>432</v>
      </c>
      <c r="F8" s="166"/>
      <c r="G8" s="166"/>
      <c r="H8" s="166" t="s">
        <v>433</v>
      </c>
      <c r="I8" s="166"/>
      <c r="J8" s="166"/>
      <c r="K8" s="166" t="s">
        <v>434</v>
      </c>
      <c r="L8" s="166"/>
      <c r="M8" s="166"/>
      <c r="N8" s="166" t="s">
        <v>435</v>
      </c>
      <c r="O8" s="166"/>
      <c r="P8" s="166"/>
      <c r="Q8" s="166" t="s">
        <v>436</v>
      </c>
      <c r="R8" s="166"/>
      <c r="S8" s="166"/>
      <c r="AB8" s="421"/>
      <c r="AC8" s="421"/>
      <c r="AD8" s="421"/>
      <c r="AE8" s="421"/>
      <c r="AF8" s="421"/>
      <c r="AG8" s="421"/>
      <c r="AH8" s="421"/>
    </row>
    <row r="9" s="44" customFormat="true" ht="15.75" hidden="false" customHeight="true" outlineLevel="0" collapsed="false">
      <c r="A9" s="166"/>
      <c r="B9" s="166" t="s">
        <v>79</v>
      </c>
      <c r="C9" s="166" t="s">
        <v>80</v>
      </c>
      <c r="D9" s="166" t="s">
        <v>81</v>
      </c>
      <c r="E9" s="166" t="s">
        <v>79</v>
      </c>
      <c r="F9" s="166" t="s">
        <v>80</v>
      </c>
      <c r="G9" s="166" t="s">
        <v>81</v>
      </c>
      <c r="H9" s="166" t="s">
        <v>79</v>
      </c>
      <c r="I9" s="166" t="s">
        <v>80</v>
      </c>
      <c r="J9" s="166" t="s">
        <v>81</v>
      </c>
      <c r="K9" s="166" t="s">
        <v>79</v>
      </c>
      <c r="L9" s="166" t="s">
        <v>80</v>
      </c>
      <c r="M9" s="448" t="s">
        <v>81</v>
      </c>
      <c r="N9" s="166" t="s">
        <v>79</v>
      </c>
      <c r="O9" s="166" t="s">
        <v>80</v>
      </c>
      <c r="P9" s="448" t="s">
        <v>81</v>
      </c>
      <c r="Q9" s="166" t="s">
        <v>79</v>
      </c>
      <c r="R9" s="166" t="s">
        <v>80</v>
      </c>
      <c r="S9" s="166" t="s">
        <v>81</v>
      </c>
      <c r="AB9" s="421"/>
      <c r="AC9" s="421"/>
      <c r="AD9" s="421"/>
      <c r="AE9" s="421"/>
      <c r="AF9" s="421"/>
      <c r="AG9" s="421"/>
      <c r="AH9" s="421"/>
    </row>
    <row r="10" s="140" customFormat="true" ht="15.75" hidden="false" customHeight="true" outlineLevel="0" collapsed="false">
      <c r="A10" s="449"/>
      <c r="B10" s="449"/>
      <c r="C10" s="449"/>
      <c r="D10" s="449"/>
      <c r="E10" s="449"/>
      <c r="F10" s="449"/>
      <c r="G10" s="449"/>
      <c r="H10" s="449"/>
      <c r="I10" s="449"/>
      <c r="J10" s="449"/>
      <c r="K10" s="101"/>
      <c r="AB10" s="450"/>
      <c r="AC10" s="450"/>
      <c r="AD10" s="450"/>
      <c r="AE10" s="450"/>
      <c r="AF10" s="450"/>
      <c r="AG10" s="450"/>
      <c r="AH10" s="450"/>
    </row>
    <row r="11" customFormat="false" ht="12.75" hidden="false" customHeight="false" outlineLevel="0" collapsed="false">
      <c r="A11" s="48" t="s">
        <v>79</v>
      </c>
      <c r="B11" s="451" t="n">
        <v>100</v>
      </c>
      <c r="C11" s="451" t="n">
        <v>100</v>
      </c>
      <c r="D11" s="451" t="n">
        <v>100</v>
      </c>
      <c r="E11" s="452" t="n">
        <v>18010.6252263242</v>
      </c>
      <c r="F11" s="452" t="n">
        <v>20330.1610533285</v>
      </c>
      <c r="G11" s="452" t="n">
        <v>15222.0453031713</v>
      </c>
      <c r="H11" s="453" t="n">
        <v>20695.9352290385</v>
      </c>
      <c r="I11" s="453" t="n">
        <v>23597.9466037088</v>
      </c>
      <c r="J11" s="453" t="n">
        <v>17207.0946765682</v>
      </c>
      <c r="K11" s="454" t="n">
        <v>87.0249400522546</v>
      </c>
      <c r="L11" s="454" t="n">
        <v>86.1522461879512</v>
      </c>
      <c r="M11" s="454" t="n">
        <v>88.4637737473485</v>
      </c>
      <c r="N11" s="407" t="n">
        <v>100</v>
      </c>
      <c r="O11" s="407" t="n">
        <v>112.87870797297</v>
      </c>
      <c r="P11" s="407" t="n">
        <v>84.5170287643481</v>
      </c>
      <c r="Q11" s="58" t="n">
        <v>100</v>
      </c>
      <c r="R11" s="58" t="n">
        <v>114.022132088037</v>
      </c>
      <c r="S11" s="58" t="n">
        <v>83.1423875564943</v>
      </c>
    </row>
    <row r="12" customFormat="false" ht="12.75" hidden="false" customHeight="false" outlineLevel="0" collapsed="false">
      <c r="A12" s="199" t="s">
        <v>197</v>
      </c>
      <c r="B12" s="451" t="n">
        <v>22.7663971304634</v>
      </c>
      <c r="C12" s="451" t="n">
        <v>21.5502664298401</v>
      </c>
      <c r="D12" s="451" t="n">
        <v>24.2284472597194</v>
      </c>
      <c r="E12" s="452" t="n">
        <v>10043.9627995693</v>
      </c>
      <c r="F12" s="452" t="n">
        <v>10560.9802328894</v>
      </c>
      <c r="G12" s="452" t="n">
        <v>9491.10395690562</v>
      </c>
      <c r="H12" s="453" t="n">
        <v>11363.6327515263</v>
      </c>
      <c r="I12" s="453" t="n">
        <v>12053.1662789134</v>
      </c>
      <c r="J12" s="453" t="n">
        <v>10626.2984115972</v>
      </c>
      <c r="K12" s="454" t="n">
        <v>88.3869007313726</v>
      </c>
      <c r="L12" s="454" t="n">
        <v>87.6199663101424</v>
      </c>
      <c r="M12" s="454" t="n">
        <v>89.3171223814617</v>
      </c>
      <c r="N12" s="407" t="n">
        <v>55.7668746828909</v>
      </c>
      <c r="O12" s="407" t="n">
        <v>58.637499254904</v>
      </c>
      <c r="P12" s="407" t="n">
        <v>52.6972486387286</v>
      </c>
      <c r="Q12" s="58" t="n">
        <v>54.9075585411673</v>
      </c>
      <c r="R12" s="58" t="n">
        <v>58.2392926220683</v>
      </c>
      <c r="S12" s="58" t="n">
        <v>51.3448573065086</v>
      </c>
    </row>
    <row r="13" customFormat="false" ht="12.75" hidden="false" customHeight="false" outlineLevel="0" collapsed="false">
      <c r="A13" s="199" t="s">
        <v>198</v>
      </c>
      <c r="B13" s="451" t="n">
        <v>45.1005641022459</v>
      </c>
      <c r="C13" s="451" t="n">
        <v>44.3032326820604</v>
      </c>
      <c r="D13" s="451" t="n">
        <v>46.0591276064355</v>
      </c>
      <c r="E13" s="452" t="n">
        <v>18523.0890922664</v>
      </c>
      <c r="F13" s="452" t="n">
        <v>20554.3964447825</v>
      </c>
      <c r="G13" s="452" t="n">
        <v>16174.1196849639</v>
      </c>
      <c r="H13" s="453" t="n">
        <v>20838.8381865968</v>
      </c>
      <c r="I13" s="453" t="n">
        <v>23145.8496502708</v>
      </c>
      <c r="J13" s="453" t="n">
        <v>18171.0492162302</v>
      </c>
      <c r="K13" s="454" t="n">
        <v>88.887340678043</v>
      </c>
      <c r="L13" s="454" t="n">
        <v>88.8038104254343</v>
      </c>
      <c r="M13" s="454" t="n">
        <v>89.0103785009692</v>
      </c>
      <c r="N13" s="407" t="n">
        <v>102.845341899587</v>
      </c>
      <c r="O13" s="407" t="n">
        <v>114.123725226043</v>
      </c>
      <c r="P13" s="407" t="n">
        <v>89.8032105033418</v>
      </c>
      <c r="Q13" s="58" t="n">
        <v>100.690488040172</v>
      </c>
      <c r="R13" s="58" t="n">
        <v>111.837659879196</v>
      </c>
      <c r="S13" s="58" t="n">
        <v>87.8000873849585</v>
      </c>
    </row>
    <row r="14" customFormat="false" ht="12.75" hidden="false" customHeight="false" outlineLevel="0" collapsed="false">
      <c r="A14" s="199" t="s">
        <v>199</v>
      </c>
      <c r="B14" s="451" t="n">
        <v>31.0793032189201</v>
      </c>
      <c r="C14" s="451" t="n">
        <v>32.8775843694494</v>
      </c>
      <c r="D14" s="451" t="n">
        <v>28.9173832976299</v>
      </c>
      <c r="E14" s="452" t="n">
        <v>23193.60544742</v>
      </c>
      <c r="F14" s="452" t="n">
        <v>26530.8584330271</v>
      </c>
      <c r="G14" s="452" t="n">
        <v>18632.059529526</v>
      </c>
      <c r="H14" s="453" t="n">
        <v>26884.4014883736</v>
      </c>
      <c r="I14" s="453" t="n">
        <v>31163.6426785838</v>
      </c>
      <c r="J14" s="453" t="n">
        <v>21035.2928750683</v>
      </c>
      <c r="K14" s="454" t="n">
        <v>86.2716079338803</v>
      </c>
      <c r="L14" s="454" t="n">
        <v>85.1340092256276</v>
      </c>
      <c r="M14" s="454" t="n">
        <v>88.5752323021345</v>
      </c>
      <c r="N14" s="407" t="n">
        <v>128.777347571035</v>
      </c>
      <c r="O14" s="407" t="n">
        <v>147.306704235064</v>
      </c>
      <c r="P14" s="407" t="n">
        <v>103.450376071862</v>
      </c>
      <c r="Q14" s="58" t="n">
        <v>129.901843965245</v>
      </c>
      <c r="R14" s="58" t="n">
        <v>150.57856692003</v>
      </c>
      <c r="S14" s="58" t="n">
        <v>101.639730905002</v>
      </c>
    </row>
    <row r="15" customFormat="false" ht="12.75" hidden="false" customHeight="false" outlineLevel="0" collapsed="false">
      <c r="A15" s="199" t="s">
        <v>200</v>
      </c>
      <c r="B15" s="451" t="n">
        <v>1.05373554837068</v>
      </c>
      <c r="C15" s="451" t="n">
        <v>1.26891651865009</v>
      </c>
      <c r="D15" s="451" t="n">
        <v>0.795041836215232</v>
      </c>
      <c r="E15" s="452" t="n">
        <v>15330.9939870435</v>
      </c>
      <c r="F15" s="452" t="n">
        <v>17753.2740447929</v>
      </c>
      <c r="G15" s="452" t="n">
        <v>10683.1725612376</v>
      </c>
      <c r="H15" s="453" t="n">
        <v>33682.7619846877</v>
      </c>
      <c r="I15" s="453" t="n">
        <v>39422.9729832026</v>
      </c>
      <c r="J15" s="453" t="n">
        <v>22668.5625397508</v>
      </c>
      <c r="K15" s="454" t="n">
        <v>45.5158457433302</v>
      </c>
      <c r="L15" s="454" t="n">
        <v>45.0328138680896</v>
      </c>
      <c r="M15" s="454" t="n">
        <v>47.1277018227512</v>
      </c>
      <c r="N15" s="407" t="n">
        <v>85.1219421557664</v>
      </c>
      <c r="O15" s="407" t="n">
        <v>98.571114670938</v>
      </c>
      <c r="P15" s="407" t="n">
        <v>59.3159450435024</v>
      </c>
      <c r="Q15" s="58" t="n">
        <v>162.75061557705</v>
      </c>
      <c r="R15" s="58" t="n">
        <v>190.486549880038</v>
      </c>
      <c r="S15" s="58" t="n">
        <v>109.531472189498</v>
      </c>
    </row>
    <row r="16" customFormat="false" ht="8.25" hidden="false" customHeight="true" outlineLevel="0" collapsed="false">
      <c r="A16" s="1"/>
      <c r="B16" s="451"/>
      <c r="C16" s="451"/>
      <c r="D16" s="451"/>
      <c r="E16" s="452"/>
      <c r="F16" s="452"/>
      <c r="G16" s="452"/>
      <c r="H16" s="453"/>
      <c r="I16" s="453"/>
      <c r="J16" s="453"/>
      <c r="K16" s="454"/>
      <c r="L16" s="454"/>
      <c r="M16" s="454"/>
      <c r="N16" s="407"/>
      <c r="O16" s="407"/>
      <c r="P16" s="407"/>
      <c r="Q16" s="58"/>
      <c r="R16" s="58"/>
      <c r="S16" s="58"/>
    </row>
    <row r="17" customFormat="false" ht="12.75" hidden="false" customHeight="false" outlineLevel="0" collapsed="false">
      <c r="A17" s="194" t="s">
        <v>360</v>
      </c>
      <c r="B17" s="451" t="n">
        <v>87.9065538875891</v>
      </c>
      <c r="C17" s="451" t="n">
        <v>86.4596802841918</v>
      </c>
      <c r="D17" s="451" t="n">
        <v>89.6460065120316</v>
      </c>
      <c r="E17" s="452" t="n">
        <v>19128.6372160228</v>
      </c>
      <c r="F17" s="452" t="n">
        <v>21861.7161555408</v>
      </c>
      <c r="G17" s="452" t="n">
        <v>15959.6764342334</v>
      </c>
      <c r="H17" s="453" t="n">
        <v>21946.2920099574</v>
      </c>
      <c r="I17" s="453" t="n">
        <v>25330.1913393807</v>
      </c>
      <c r="J17" s="453" t="n">
        <v>18022.71552286</v>
      </c>
      <c r="K17" s="454" t="n">
        <v>87.1611350443336</v>
      </c>
      <c r="L17" s="454" t="n">
        <v>86.3069522951158</v>
      </c>
      <c r="M17" s="454" t="n">
        <v>88.5531173922719</v>
      </c>
      <c r="N17" s="407" t="n">
        <v>106.207513485232</v>
      </c>
      <c r="O17" s="407" t="n">
        <v>121.382327824955</v>
      </c>
      <c r="P17" s="407" t="n">
        <v>88.6125619387544</v>
      </c>
      <c r="Q17" s="58" t="n">
        <v>106.041557277221</v>
      </c>
      <c r="R17" s="58" t="n">
        <v>122.39210772094</v>
      </c>
      <c r="S17" s="58" t="n">
        <v>87.0833587533282</v>
      </c>
    </row>
    <row r="18" customFormat="false" ht="12.75" hidden="false" customHeight="false" outlineLevel="0" collapsed="false">
      <c r="A18" s="215" t="s">
        <v>128</v>
      </c>
      <c r="B18" s="451" t="n">
        <v>12.0729671529902</v>
      </c>
      <c r="C18" s="451" t="n">
        <v>13.5218472468917</v>
      </c>
      <c r="D18" s="451" t="n">
        <v>10.331102296294</v>
      </c>
      <c r="E18" s="452" t="n">
        <v>9874.37831748451</v>
      </c>
      <c r="F18" s="452" t="n">
        <v>10534.0024300125</v>
      </c>
      <c r="G18" s="452" t="n">
        <v>8836.44871651563</v>
      </c>
      <c r="H18" s="453" t="n">
        <v>11598.6636256393</v>
      </c>
      <c r="I18" s="453" t="n">
        <v>12521.2461830601</v>
      </c>
      <c r="J18" s="453" t="n">
        <v>10146.9645026126</v>
      </c>
      <c r="K18" s="454" t="n">
        <v>85.1337588207734</v>
      </c>
      <c r="L18" s="454" t="n">
        <v>84.1290257854999</v>
      </c>
      <c r="M18" s="454" t="n">
        <v>87.0846519098439</v>
      </c>
      <c r="N18" s="407" t="n">
        <v>54.8252944770191</v>
      </c>
      <c r="O18" s="407" t="n">
        <v>58.4877109908219</v>
      </c>
      <c r="P18" s="407" t="n">
        <v>49.0624206848764</v>
      </c>
      <c r="Q18" s="58" t="n">
        <v>56.0431963923293</v>
      </c>
      <c r="R18" s="58" t="n">
        <v>60.5009923180062</v>
      </c>
      <c r="S18" s="58" t="n">
        <v>49.0287797594932</v>
      </c>
    </row>
    <row r="19" customFormat="false" ht="12.75" hidden="false" customHeight="false" outlineLevel="0" collapsed="false">
      <c r="A19" s="215" t="s">
        <v>129</v>
      </c>
      <c r="B19" s="451" t="n">
        <v>0.0204789594206316</v>
      </c>
      <c r="C19" s="451" t="n">
        <v>0.0184724689165187</v>
      </c>
      <c r="D19" s="451" t="n">
        <v>0.0228911916744394</v>
      </c>
      <c r="E19" s="452" t="n">
        <v>15474.3859848485</v>
      </c>
      <c r="F19" s="453" t="n">
        <v>22733.5233846154</v>
      </c>
      <c r="G19" s="453" t="n">
        <v>8431.93925373134</v>
      </c>
      <c r="H19" s="453" t="n">
        <v>16618.8486363636</v>
      </c>
      <c r="I19" s="453" t="n">
        <v>24037.794</v>
      </c>
      <c r="J19" s="453" t="n">
        <v>9421.36432835821</v>
      </c>
      <c r="K19" s="454" t="n">
        <v>93.1134660615962</v>
      </c>
      <c r="L19" s="451" t="n">
        <v>94.574083564471</v>
      </c>
      <c r="M19" s="451" t="n">
        <v>89.4980701293049</v>
      </c>
      <c r="N19" s="407" t="n">
        <v>85.9180944048032</v>
      </c>
      <c r="O19" s="407" t="n">
        <v>126.222844009814</v>
      </c>
      <c r="P19" s="407" t="n">
        <v>46.8164716536731</v>
      </c>
      <c r="Q19" s="58" t="n">
        <v>80.3000611107718</v>
      </c>
      <c r="R19" s="58" t="n">
        <v>116.147416069763</v>
      </c>
      <c r="S19" s="58" t="n">
        <v>45.5227764490638</v>
      </c>
    </row>
    <row r="20" customFormat="false" ht="12.75" hidden="false" customHeight="false" outlineLevel="0" collapsed="false">
      <c r="A20" s="62"/>
      <c r="B20" s="455"/>
      <c r="C20" s="455"/>
      <c r="D20" s="455"/>
      <c r="E20" s="456"/>
      <c r="F20" s="456"/>
      <c r="G20" s="457"/>
      <c r="H20" s="457"/>
      <c r="I20" s="457"/>
      <c r="J20" s="457"/>
      <c r="K20" s="455"/>
      <c r="L20" s="455"/>
      <c r="M20" s="455"/>
      <c r="N20" s="456"/>
      <c r="O20" s="456"/>
      <c r="P20" s="457"/>
      <c r="Q20" s="456"/>
      <c r="R20" s="457"/>
      <c r="S20" s="457"/>
    </row>
    <row r="21" customFormat="false" ht="12.75" hidden="false" customHeight="false" outlineLevel="0" collapsed="false">
      <c r="B21" s="458"/>
      <c r="C21" s="458"/>
      <c r="D21" s="458"/>
      <c r="E21" s="458"/>
      <c r="F21" s="459"/>
      <c r="G21" s="459"/>
      <c r="H21" s="460"/>
      <c r="I21" s="460"/>
      <c r="J21" s="459"/>
      <c r="K21" s="460"/>
      <c r="L21" s="460"/>
      <c r="M21" s="460"/>
      <c r="N21" s="461"/>
      <c r="O21" s="461"/>
      <c r="P21" s="460"/>
      <c r="Q21" s="460"/>
      <c r="R21" s="460"/>
      <c r="S21" s="460"/>
    </row>
    <row r="22" s="67" customFormat="true" ht="10.5" hidden="false" customHeight="true" outlineLevel="0" collapsed="false">
      <c r="A22" s="462" t="s">
        <v>437</v>
      </c>
      <c r="B22" s="462"/>
      <c r="C22" s="462"/>
      <c r="D22" s="462"/>
      <c r="E22" s="462"/>
      <c r="F22" s="462"/>
      <c r="G22" s="462"/>
      <c r="H22" s="462"/>
      <c r="I22" s="462"/>
      <c r="J22" s="462"/>
      <c r="K22" s="462"/>
      <c r="L22" s="462"/>
      <c r="M22" s="462"/>
      <c r="N22" s="462"/>
      <c r="O22" s="462"/>
      <c r="P22" s="462"/>
      <c r="Q22" s="462"/>
      <c r="R22" s="462"/>
      <c r="S22" s="462"/>
      <c r="AB22" s="426"/>
      <c r="AC22" s="426"/>
      <c r="AD22" s="426"/>
      <c r="AE22" s="426"/>
      <c r="AF22" s="426"/>
      <c r="AG22" s="426"/>
      <c r="AH22" s="426"/>
    </row>
    <row r="23" s="67" customFormat="true" ht="12" hidden="false" customHeight="true" outlineLevel="0" collapsed="false">
      <c r="A23" s="120" t="s">
        <v>438</v>
      </c>
      <c r="B23" s="463"/>
      <c r="C23" s="428"/>
      <c r="D23" s="428"/>
      <c r="E23" s="428"/>
      <c r="F23" s="428"/>
      <c r="G23" s="428"/>
      <c r="H23" s="428"/>
      <c r="I23" s="428"/>
      <c r="J23" s="428"/>
      <c r="K23" s="428"/>
      <c r="L23" s="428"/>
      <c r="M23" s="428"/>
      <c r="N23" s="428"/>
      <c r="O23" s="428"/>
      <c r="P23" s="428"/>
      <c r="Q23" s="428"/>
      <c r="R23" s="428"/>
      <c r="S23" s="428"/>
      <c r="AB23" s="426"/>
      <c r="AC23" s="426"/>
      <c r="AD23" s="426"/>
      <c r="AE23" s="426"/>
      <c r="AF23" s="426"/>
      <c r="AG23" s="426"/>
      <c r="AH23" s="426"/>
    </row>
    <row r="24" s="67" customFormat="true" ht="12" hidden="false" customHeight="true" outlineLevel="0" collapsed="false">
      <c r="A24" s="120" t="s">
        <v>439</v>
      </c>
      <c r="B24" s="463"/>
      <c r="C24" s="428"/>
      <c r="D24" s="428"/>
      <c r="E24" s="428"/>
      <c r="F24" s="428"/>
      <c r="G24" s="428"/>
      <c r="H24" s="428"/>
      <c r="I24" s="428"/>
      <c r="J24" s="428"/>
      <c r="K24" s="428"/>
      <c r="L24" s="428"/>
      <c r="M24" s="428"/>
      <c r="N24" s="428"/>
      <c r="O24" s="428"/>
      <c r="P24" s="428"/>
      <c r="Q24" s="428"/>
      <c r="R24" s="428"/>
      <c r="S24" s="428"/>
      <c r="AB24" s="426"/>
      <c r="AC24" s="426"/>
      <c r="AD24" s="426"/>
      <c r="AE24" s="426"/>
      <c r="AF24" s="426"/>
      <c r="AG24" s="426"/>
      <c r="AH24" s="426"/>
    </row>
    <row r="25" customFormat="false" ht="12.75" hidden="false" customHeight="false" outlineLevel="0" collapsed="false">
      <c r="A25" s="464"/>
      <c r="B25" s="464"/>
      <c r="C25" s="464"/>
      <c r="D25" s="464"/>
      <c r="E25" s="464"/>
      <c r="F25" s="464"/>
      <c r="G25" s="464"/>
      <c r="H25" s="464"/>
      <c r="I25" s="464"/>
      <c r="J25" s="464"/>
      <c r="K25" s="464"/>
      <c r="L25" s="464"/>
      <c r="M25" s="464"/>
      <c r="N25" s="464"/>
      <c r="O25" s="464"/>
    </row>
    <row r="26" customFormat="false" ht="12.75" hidden="false" customHeight="true" outlineLevel="0" collapsed="false">
      <c r="A26" s="208" t="s">
        <v>98</v>
      </c>
      <c r="B26" s="208"/>
      <c r="C26" s="208"/>
      <c r="D26" s="208"/>
      <c r="E26" s="208"/>
      <c r="F26" s="208"/>
      <c r="G26" s="208"/>
      <c r="H26" s="208"/>
      <c r="I26" s="208"/>
      <c r="J26" s="208"/>
      <c r="K26" s="208"/>
      <c r="L26" s="208"/>
      <c r="M26" s="208"/>
      <c r="N26" s="464"/>
      <c r="O26" s="464"/>
    </row>
    <row r="27" customFormat="false" ht="12.75" hidden="false" customHeight="false" outlineLevel="0" collapsed="false">
      <c r="A27" s="465"/>
      <c r="B27" s="465"/>
      <c r="C27" s="465"/>
      <c r="D27" s="465"/>
      <c r="E27" s="465"/>
      <c r="F27" s="465"/>
      <c r="G27" s="465"/>
      <c r="H27" s="465"/>
      <c r="I27" s="465"/>
      <c r="J27" s="465"/>
      <c r="K27" s="465"/>
      <c r="L27" s="465"/>
    </row>
    <row r="28" customFormat="false" ht="12.75" hidden="false" customHeight="false" outlineLevel="0" collapsed="false">
      <c r="P28" s="30" t="s">
        <v>74</v>
      </c>
    </row>
    <row r="29" customFormat="false" ht="12.75" hidden="false" customHeight="false" outlineLevel="0" collapsed="false">
      <c r="I29" s="4"/>
      <c r="J29" s="4"/>
      <c r="K29" s="4"/>
      <c r="L29" s="4"/>
    </row>
    <row r="42" customFormat="false" ht="12.75" hidden="false" customHeight="false" outlineLevel="0" collapsed="false">
      <c r="I42" s="4"/>
      <c r="J42" s="4"/>
      <c r="K42" s="4"/>
      <c r="L42" s="4"/>
    </row>
    <row r="56" customFormat="false" ht="12.75" hidden="false" customHeight="false" outlineLevel="0" collapsed="false">
      <c r="AA56" s="3"/>
      <c r="AI56" s="3"/>
      <c r="AJ56" s="3"/>
    </row>
    <row r="57" customFormat="false" ht="12.75" hidden="false" customHeight="false" outlineLevel="0" collapsed="false">
      <c r="AA57" s="3"/>
      <c r="AI57" s="3"/>
      <c r="AJ57" s="3"/>
    </row>
    <row r="58" customFormat="false" ht="12.75" hidden="false" customHeight="false" outlineLevel="0" collapsed="false">
      <c r="AA58" s="3"/>
      <c r="AI58" s="3"/>
      <c r="AJ58" s="3"/>
    </row>
    <row r="59" customFormat="false" ht="12.75" hidden="false" customHeight="false" outlineLevel="0" collapsed="false">
      <c r="AI59" s="3"/>
      <c r="AJ59" s="3"/>
    </row>
    <row r="60" customFormat="false" ht="12.75" hidden="false" customHeight="false" outlineLevel="0" collapsed="false">
      <c r="AE60" s="53"/>
      <c r="AF60" s="53"/>
      <c r="AG60" s="53"/>
      <c r="AH60" s="53"/>
      <c r="AI60" s="53"/>
      <c r="AJ60" s="3"/>
    </row>
    <row r="64" customFormat="false" ht="12.75" hidden="false" customHeight="false" outlineLevel="0" collapsed="false">
      <c r="A64" s="4"/>
      <c r="F64" s="4"/>
      <c r="AA64" s="53"/>
      <c r="AB64" s="466" t="s">
        <v>79</v>
      </c>
      <c r="AC64" s="435" t="s">
        <v>219</v>
      </c>
      <c r="AD64" s="435" t="s">
        <v>153</v>
      </c>
    </row>
    <row r="65" customFormat="false" ht="12.75" hidden="false" customHeight="false" outlineLevel="0" collapsed="false">
      <c r="A65" s="4"/>
      <c r="F65" s="4"/>
      <c r="I65" s="28"/>
      <c r="M65" s="28"/>
      <c r="AA65" s="467" t="s">
        <v>79</v>
      </c>
      <c r="AB65" s="416" t="n">
        <v>16114100</v>
      </c>
      <c r="AC65" s="416" t="n">
        <v>8796875</v>
      </c>
      <c r="AD65" s="416" t="n">
        <v>7317225</v>
      </c>
    </row>
    <row r="66" customFormat="false" ht="12.75" hidden="false" customHeight="false" outlineLevel="0" collapsed="false">
      <c r="A66" s="4"/>
      <c r="F66" s="4"/>
      <c r="I66" s="28"/>
      <c r="M66" s="28"/>
      <c r="AA66" s="467" t="s">
        <v>440</v>
      </c>
      <c r="AB66" s="416" t="n">
        <v>3668600</v>
      </c>
      <c r="AC66" s="416" t="n">
        <v>1895750</v>
      </c>
      <c r="AD66" s="416" t="n">
        <v>1772850</v>
      </c>
    </row>
    <row r="67" customFormat="false" ht="12.75" hidden="false" customHeight="false" outlineLevel="0" collapsed="false">
      <c r="A67" s="4"/>
      <c r="F67" s="4"/>
      <c r="AA67" s="467" t="s">
        <v>441</v>
      </c>
      <c r="AB67" s="416" t="n">
        <v>7267550</v>
      </c>
      <c r="AC67" s="416" t="n">
        <v>3897300</v>
      </c>
      <c r="AD67" s="416" t="n">
        <v>3370250</v>
      </c>
    </row>
    <row r="68" customFormat="false" ht="12.75" hidden="false" customHeight="false" outlineLevel="0" collapsed="false">
      <c r="A68" s="4"/>
      <c r="F68" s="4"/>
      <c r="G68" s="4"/>
      <c r="H68" s="4"/>
      <c r="AA68" s="467" t="s">
        <v>442</v>
      </c>
      <c r="AB68" s="416" t="n">
        <v>5008150</v>
      </c>
      <c r="AC68" s="416" t="n">
        <v>2892200</v>
      </c>
      <c r="AD68" s="416" t="n">
        <v>2115950</v>
      </c>
    </row>
    <row r="69" customFormat="false" ht="12.75" hidden="false" customHeight="false" outlineLevel="0" collapsed="false">
      <c r="A69" s="4"/>
      <c r="F69" s="4"/>
      <c r="G69" s="4"/>
      <c r="H69" s="4"/>
      <c r="AA69" s="467" t="s">
        <v>443</v>
      </c>
      <c r="AB69" s="416" t="n">
        <v>169800</v>
      </c>
      <c r="AC69" s="416" t="n">
        <v>111625</v>
      </c>
      <c r="AD69" s="416" t="n">
        <v>58175</v>
      </c>
    </row>
    <row r="70" customFormat="false" ht="12.75" hidden="false" customHeight="false" outlineLevel="0" collapsed="false">
      <c r="A70" s="4"/>
      <c r="F70" s="4"/>
      <c r="G70" s="204"/>
      <c r="H70" s="1"/>
      <c r="AA70" s="467"/>
      <c r="AB70" s="416"/>
      <c r="AC70" s="416"/>
      <c r="AD70" s="416"/>
    </row>
    <row r="71" customFormat="false" ht="12.75" hidden="false" customHeight="false" outlineLevel="0" collapsed="false">
      <c r="A71" s="4"/>
      <c r="F71" s="4"/>
      <c r="G71" s="4"/>
      <c r="H71" s="1"/>
      <c r="AA71" s="467" t="s">
        <v>127</v>
      </c>
      <c r="AB71" s="416" t="n">
        <v>14165350</v>
      </c>
      <c r="AC71" s="416" t="n">
        <v>7605750</v>
      </c>
      <c r="AD71" s="416" t="n">
        <v>6559600</v>
      </c>
    </row>
    <row r="72" customFormat="false" ht="12.75" hidden="false" customHeight="false" outlineLevel="0" collapsed="false">
      <c r="A72" s="4"/>
      <c r="F72" s="4"/>
      <c r="G72" s="4"/>
      <c r="H72" s="1"/>
      <c r="AA72" s="467" t="s">
        <v>128</v>
      </c>
      <c r="AB72" s="416" t="n">
        <v>1945450</v>
      </c>
      <c r="AC72" s="416" t="n">
        <v>1189500</v>
      </c>
      <c r="AD72" s="416" t="n">
        <v>755950</v>
      </c>
    </row>
    <row r="73" customFormat="false" ht="12.75" hidden="false" customHeight="false" outlineLevel="0" collapsed="false">
      <c r="A73" s="4"/>
      <c r="F73" s="4"/>
      <c r="G73" s="4"/>
      <c r="H73" s="1"/>
      <c r="AA73" s="467" t="s">
        <v>444</v>
      </c>
      <c r="AB73" s="416" t="n">
        <v>3300</v>
      </c>
      <c r="AC73" s="416" t="n">
        <v>1625</v>
      </c>
      <c r="AD73" s="416" t="n">
        <v>1675</v>
      </c>
      <c r="AI73" s="3"/>
      <c r="AJ73" s="3"/>
    </row>
    <row r="74" customFormat="false" ht="12.75" hidden="false" customHeight="false" outlineLevel="0" collapsed="false">
      <c r="A74" s="4"/>
      <c r="F74" s="4"/>
      <c r="G74" s="4"/>
      <c r="H74" s="4"/>
      <c r="AA74" s="53"/>
      <c r="AB74" s="53"/>
      <c r="AC74" s="53"/>
      <c r="AD74" s="53"/>
      <c r="AI74" s="3"/>
      <c r="AJ74" s="3"/>
    </row>
    <row r="75" customFormat="false" ht="12.75" hidden="false" customHeight="false" outlineLevel="0" collapsed="false">
      <c r="A75" s="4"/>
      <c r="F75" s="4"/>
      <c r="G75" s="4"/>
      <c r="H75" s="4"/>
      <c r="AA75" s="53"/>
      <c r="AB75" s="53"/>
      <c r="AC75" s="53"/>
      <c r="AD75" s="53"/>
    </row>
    <row r="76" customFormat="false" ht="12.75" hidden="false" customHeight="false" outlineLevel="0" collapsed="false">
      <c r="A76" s="4"/>
      <c r="B76" s="4"/>
      <c r="G76" s="4"/>
      <c r="H76" s="1"/>
    </row>
    <row r="77" customFormat="false" ht="12.75" hidden="false" customHeight="false" outlineLevel="0" collapsed="false">
      <c r="A77" s="4"/>
      <c r="B77" s="1"/>
      <c r="G77" s="4"/>
      <c r="H77" s="1"/>
    </row>
    <row r="78" customFormat="false" ht="12.75" hidden="false" customHeight="false" outlineLevel="0" collapsed="false">
      <c r="A78" s="4"/>
      <c r="B78" s="4"/>
      <c r="G78" s="4"/>
      <c r="H78" s="1"/>
    </row>
    <row r="79" customFormat="false" ht="12.75" hidden="false" customHeight="false" outlineLevel="0" collapsed="false">
      <c r="A79" s="4"/>
      <c r="B79" s="4"/>
      <c r="G79" s="4"/>
      <c r="H79" s="1"/>
    </row>
    <row r="80" customFormat="false" ht="12.75" hidden="false" customHeight="false" outlineLevel="0" collapsed="false">
      <c r="A80" s="4"/>
      <c r="B80" s="4"/>
      <c r="G80" s="4"/>
      <c r="H80" s="4"/>
    </row>
    <row r="81" customFormat="false" ht="12.75" hidden="false" customHeight="false" outlineLevel="0" collapsed="false">
      <c r="A81" s="4"/>
      <c r="B81" s="4"/>
      <c r="G81" s="4"/>
      <c r="H81" s="4"/>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K11:M19">
    <cfRule type="expression" priority="2" aboveAverage="0" equalAverage="0" bottom="0" percent="0" rank="0" text="" dxfId="93">
      <formula>AND(AB65&gt;=500,AB65&lt;=1225)</formula>
    </cfRule>
  </conditionalFormatting>
  <conditionalFormatting sqref="N11:P19">
    <cfRule type="expression" priority="3" aboveAverage="0" equalAverage="0" bottom="0" percent="0" rank="0" text="" dxfId="94">
      <formula>AND(AB65&gt;=500,AB65&lt;=1225)</formula>
    </cfRule>
  </conditionalFormatting>
  <conditionalFormatting sqref="Q11:S19">
    <cfRule type="expression" priority="4" aboveAverage="0" equalAverage="0" bottom="0" percent="0" rank="0" text="" dxfId="95">
      <formula>AND(AB65&gt;=500,AB65&lt;=1225)</formula>
    </cfRule>
  </conditionalFormatting>
  <conditionalFormatting sqref="B11:D19">
    <cfRule type="expression" priority="5" aboveAverage="0" equalAverage="0" bottom="0" percent="0" rank="0" text="" dxfId="96">
      <formula>AND(AB65&gt;=500,AB65&lt;=1225)</formula>
    </cfRule>
  </conditionalFormatting>
  <conditionalFormatting sqref="E11:G19">
    <cfRule type="expression" priority="6" aboveAverage="0" equalAverage="0" bottom="0" percent="0" rank="0" text="" dxfId="97">
      <formula>AND(AB65&gt;=500,AB65&lt;=1225)</formula>
    </cfRule>
  </conditionalFormatting>
  <conditionalFormatting sqref="H11:J19">
    <cfRule type="expression" priority="7" aboveAverage="0" equalAverage="0" bottom="0" percent="0" rank="0" text="" dxfId="98">
      <formula>AND(AB65&gt;=500,AB65&lt;=1225)</formula>
    </cfRule>
  </conditionalFormatting>
  <conditionalFormatting sqref="A1">
    <cfRule type="expression" priority="8" aboveAverage="0" equalAverage="0" bottom="0" percent="0" rank="0" text="" dxfId="99">
      <formula>AND(#REF!&gt;=500,#REF!&lt;=1225)</formula>
    </cfRule>
  </conditionalFormatting>
  <hyperlinks>
    <hyperlink ref="P1" location="Índice!B42" display="ÍNDICE"/>
    <hyperlink ref="P28"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U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28" width="29.71"/>
    <col collapsed="false" customWidth="true" hidden="false" outlineLevel="0" max="4" min="2" style="28" width="8.7"/>
    <col collapsed="false" customWidth="true" hidden="false" outlineLevel="0" max="10" min="5" style="28" width="9.7"/>
    <col collapsed="false" customWidth="true" hidden="false" outlineLevel="0" max="19" min="11" style="28" width="8.7"/>
    <col collapsed="false" customWidth="false" hidden="false" outlineLevel="0" max="257" min="20" style="28" width="11.42"/>
  </cols>
  <sheetData>
    <row r="1" customFormat="false" ht="29.25" hidden="false" customHeight="true" outlineLevel="0" collapsed="false">
      <c r="O1" s="30" t="s">
        <v>74</v>
      </c>
    </row>
    <row r="2" customFormat="false" ht="21" hidden="false" customHeight="true" outlineLevel="0" collapsed="false"/>
    <row r="3" customFormat="false" ht="20.25" hidden="false" customHeight="true" outlineLevel="0" collapsed="false">
      <c r="A3" s="31" t="s">
        <v>75</v>
      </c>
      <c r="B3" s="31"/>
      <c r="C3" s="31"/>
      <c r="D3" s="31"/>
      <c r="E3" s="31"/>
      <c r="F3" s="31"/>
      <c r="G3" s="31"/>
      <c r="H3" s="31"/>
      <c r="I3" s="31"/>
      <c r="J3" s="31"/>
    </row>
    <row r="4" s="309"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row>
    <row r="5" customFormat="false" ht="12.75" hidden="false" customHeight="false" outlineLevel="0" collapsed="false">
      <c r="A5" s="122"/>
      <c r="J5" s="75"/>
    </row>
    <row r="6" customFormat="false" ht="18.75" hidden="false" customHeight="false" outlineLevel="0" collapsed="false">
      <c r="A6" s="106" t="s">
        <v>445</v>
      </c>
    </row>
    <row r="8" s="44" customFormat="true" ht="42.75" hidden="false" customHeight="true" outlineLevel="0" collapsed="false">
      <c r="A8" s="166"/>
      <c r="B8" s="166" t="s">
        <v>431</v>
      </c>
      <c r="C8" s="166"/>
      <c r="D8" s="166"/>
      <c r="E8" s="166" t="s">
        <v>432</v>
      </c>
      <c r="F8" s="166"/>
      <c r="G8" s="166"/>
      <c r="H8" s="166" t="s">
        <v>433</v>
      </c>
      <c r="I8" s="166"/>
      <c r="J8" s="166"/>
      <c r="K8" s="166" t="s">
        <v>434</v>
      </c>
      <c r="L8" s="166"/>
      <c r="M8" s="166"/>
      <c r="N8" s="166" t="s">
        <v>435</v>
      </c>
      <c r="O8" s="166"/>
      <c r="P8" s="166"/>
      <c r="Q8" s="166" t="s">
        <v>436</v>
      </c>
      <c r="R8" s="166"/>
      <c r="S8" s="166"/>
      <c r="AB8" s="421"/>
      <c r="AC8" s="421"/>
      <c r="AD8" s="421"/>
      <c r="AE8" s="421"/>
      <c r="AF8" s="421"/>
      <c r="AG8" s="421"/>
      <c r="AH8" s="421"/>
    </row>
    <row r="9" s="44" customFormat="true" ht="15.75" hidden="false" customHeight="true" outlineLevel="0" collapsed="false">
      <c r="A9" s="166"/>
      <c r="B9" s="166" t="s">
        <v>79</v>
      </c>
      <c r="C9" s="166" t="s">
        <v>80</v>
      </c>
      <c r="D9" s="166" t="s">
        <v>81</v>
      </c>
      <c r="E9" s="166" t="s">
        <v>79</v>
      </c>
      <c r="F9" s="166" t="s">
        <v>80</v>
      </c>
      <c r="G9" s="166" t="s">
        <v>81</v>
      </c>
      <c r="H9" s="166" t="s">
        <v>79</v>
      </c>
      <c r="I9" s="166" t="s">
        <v>80</v>
      </c>
      <c r="J9" s="166" t="s">
        <v>81</v>
      </c>
      <c r="K9" s="166" t="s">
        <v>79</v>
      </c>
      <c r="L9" s="166" t="s">
        <v>80</v>
      </c>
      <c r="M9" s="448" t="s">
        <v>81</v>
      </c>
      <c r="N9" s="166" t="s">
        <v>79</v>
      </c>
      <c r="O9" s="166" t="s">
        <v>80</v>
      </c>
      <c r="P9" s="448" t="s">
        <v>81</v>
      </c>
      <c r="Q9" s="166" t="s">
        <v>79</v>
      </c>
      <c r="R9" s="166" t="s">
        <v>80</v>
      </c>
      <c r="S9" s="166" t="s">
        <v>81</v>
      </c>
      <c r="AB9" s="421"/>
      <c r="AC9" s="421"/>
      <c r="AD9" s="421"/>
      <c r="AE9" s="421"/>
      <c r="AF9" s="421"/>
      <c r="AG9" s="421"/>
      <c r="AH9" s="421"/>
    </row>
    <row r="10" customFormat="false" ht="12.75" hidden="false" customHeight="false" outlineLevel="0" collapsed="false">
      <c r="A10" s="1"/>
    </row>
    <row r="11" customFormat="false" ht="12.75" hidden="false" customHeight="false" outlineLevel="0" collapsed="false">
      <c r="A11" s="48" t="s">
        <v>79</v>
      </c>
      <c r="B11" s="468" t="n">
        <v>100</v>
      </c>
      <c r="C11" s="468" t="n">
        <v>100</v>
      </c>
      <c r="D11" s="468" t="n">
        <v>100</v>
      </c>
      <c r="E11" s="50" t="n">
        <v>18010.6252263242</v>
      </c>
      <c r="F11" s="50" t="n">
        <v>20330.1610533285</v>
      </c>
      <c r="G11" s="50" t="n">
        <v>15222.0453031713</v>
      </c>
      <c r="H11" s="50" t="n">
        <v>20695.9352290385</v>
      </c>
      <c r="I11" s="50" t="n">
        <v>23597.9466037088</v>
      </c>
      <c r="J11" s="50" t="n">
        <v>17207.0946765682</v>
      </c>
      <c r="K11" s="469" t="n">
        <v>87.0249400522546</v>
      </c>
      <c r="L11" s="469" t="n">
        <v>86.1522461879512</v>
      </c>
      <c r="M11" s="469" t="n">
        <v>88.4637737473485</v>
      </c>
      <c r="N11" s="469" t="n">
        <v>100</v>
      </c>
      <c r="O11" s="469" t="n">
        <v>112.87870797297</v>
      </c>
      <c r="P11" s="469" t="n">
        <v>84.5170287643481</v>
      </c>
      <c r="Q11" s="469" t="n">
        <v>100</v>
      </c>
      <c r="R11" s="469" t="n">
        <v>114.022132088037</v>
      </c>
      <c r="S11" s="469" t="n">
        <v>83.1423875564943</v>
      </c>
    </row>
    <row r="12" customFormat="false" ht="12.75" hidden="false" customHeight="false" outlineLevel="0" collapsed="false">
      <c r="A12" s="48"/>
      <c r="B12" s="468"/>
      <c r="C12" s="468"/>
      <c r="D12" s="468"/>
      <c r="E12" s="50"/>
      <c r="F12" s="50"/>
      <c r="G12" s="50"/>
      <c r="H12" s="50"/>
      <c r="I12" s="50"/>
      <c r="J12" s="50"/>
      <c r="K12" s="469"/>
      <c r="L12" s="469"/>
      <c r="M12" s="469"/>
      <c r="N12" s="469"/>
      <c r="O12" s="469"/>
      <c r="P12" s="469"/>
      <c r="Q12" s="469"/>
      <c r="R12" s="469"/>
      <c r="S12" s="469"/>
    </row>
    <row r="13" customFormat="false" ht="18" hidden="false" customHeight="true" outlineLevel="0" collapsed="false">
      <c r="A13" s="48" t="s">
        <v>446</v>
      </c>
      <c r="B13" s="468" t="n">
        <v>66.9478903568924</v>
      </c>
      <c r="C13" s="468" t="n">
        <v>66.2928596802842</v>
      </c>
      <c r="D13" s="468" t="n">
        <v>67.7353778242435</v>
      </c>
      <c r="E13" s="50" t="n">
        <v>21852.7883676151</v>
      </c>
      <c r="F13" s="50" t="n">
        <v>24893.7287688411</v>
      </c>
      <c r="G13" s="50" t="n">
        <v>18274.7819439707</v>
      </c>
      <c r="H13" s="50" t="n">
        <v>22702.7240639872</v>
      </c>
      <c r="I13" s="50" t="n">
        <v>26110.3758786895</v>
      </c>
      <c r="J13" s="50" t="n">
        <v>18693.2406562788</v>
      </c>
      <c r="K13" s="469" t="n">
        <v>96.2562391456786</v>
      </c>
      <c r="L13" s="469" t="n">
        <v>95.3403692252419</v>
      </c>
      <c r="M13" s="469" t="n">
        <v>97.7614437218111</v>
      </c>
      <c r="N13" s="469" t="n">
        <v>121.332758263579</v>
      </c>
      <c r="O13" s="469" t="n">
        <v>138.216905054782</v>
      </c>
      <c r="P13" s="469" t="n">
        <v>101.466671558189</v>
      </c>
      <c r="Q13" s="469" t="n">
        <v>109.696536120451</v>
      </c>
      <c r="R13" s="469" t="n">
        <v>126.161855406534</v>
      </c>
      <c r="S13" s="469" t="n">
        <v>90.3232468086308</v>
      </c>
    </row>
    <row r="14" customFormat="false" ht="18" hidden="false" customHeight="true" outlineLevel="0" collapsed="false">
      <c r="A14" s="96" t="s">
        <v>447</v>
      </c>
      <c r="B14" s="468" t="n">
        <v>22.5552466473461</v>
      </c>
      <c r="C14" s="468" t="n">
        <v>24.0304085257549</v>
      </c>
      <c r="D14" s="468" t="n">
        <v>20.7817854446187</v>
      </c>
      <c r="E14" s="50" t="n">
        <v>8914.33392081621</v>
      </c>
      <c r="F14" s="50" t="n">
        <v>9879.64051326308</v>
      </c>
      <c r="G14" s="50" t="n">
        <v>7572.4171494098</v>
      </c>
      <c r="H14" s="50" t="n">
        <v>14171.9882548165</v>
      </c>
      <c r="I14" s="50" t="n">
        <v>15886.4632547277</v>
      </c>
      <c r="J14" s="50" t="n">
        <v>11788.6182721206</v>
      </c>
      <c r="K14" s="469" t="n">
        <v>62.9010817715475</v>
      </c>
      <c r="L14" s="469" t="n">
        <v>62.1890496005962</v>
      </c>
      <c r="M14" s="469" t="n">
        <v>64.2349847506569</v>
      </c>
      <c r="N14" s="469" t="n">
        <v>49.4948609989791</v>
      </c>
      <c r="O14" s="469" t="n">
        <v>54.8545116513951</v>
      </c>
      <c r="P14" s="469" t="n">
        <v>42.044165897928</v>
      </c>
      <c r="Q14" s="469" t="n">
        <v>68.4771579441926</v>
      </c>
      <c r="R14" s="469" t="n">
        <v>76.7612725828277</v>
      </c>
      <c r="S14" s="469" t="n">
        <v>56.9610319207994</v>
      </c>
    </row>
    <row r="15" customFormat="false" ht="18" hidden="false" customHeight="true" outlineLevel="0" collapsed="false">
      <c r="A15" s="213" t="s">
        <v>448</v>
      </c>
      <c r="B15" s="468" t="n">
        <v>7.57411211299421</v>
      </c>
      <c r="C15" s="468" t="n">
        <v>7.11019538188277</v>
      </c>
      <c r="D15" s="468" t="n">
        <v>8.13183959766168</v>
      </c>
      <c r="E15" s="50" t="n">
        <v>15578.3204512494</v>
      </c>
      <c r="F15" s="50" t="n">
        <v>17562.4892613613</v>
      </c>
      <c r="G15" s="50" t="n">
        <v>13492.613150708</v>
      </c>
      <c r="H15" s="50" t="n">
        <v>24852.3959262598</v>
      </c>
      <c r="I15" s="50" t="n">
        <v>28673.1456369159</v>
      </c>
      <c r="J15" s="50" t="n">
        <v>20836.1219457165</v>
      </c>
      <c r="K15" s="469" t="n">
        <v>62.6833746632408</v>
      </c>
      <c r="L15" s="469" t="n">
        <v>61.2506541268709</v>
      </c>
      <c r="M15" s="469" t="n">
        <v>64.755875329679</v>
      </c>
      <c r="N15" s="469" t="n">
        <v>86.4951674663704</v>
      </c>
      <c r="O15" s="469" t="n">
        <v>97.5118244961989</v>
      </c>
      <c r="P15" s="469" t="n">
        <v>74.9147404998877</v>
      </c>
      <c r="Q15" s="469" t="n">
        <v>120.083463980837</v>
      </c>
      <c r="R15" s="469" t="n">
        <v>138.54481722906</v>
      </c>
      <c r="S15" s="469" t="n">
        <v>100.677363526348</v>
      </c>
    </row>
    <row r="16" s="4" customFormat="true" ht="33" hidden="false" customHeight="true" outlineLevel="0" collapsed="false">
      <c r="A16" s="102" t="s">
        <v>449</v>
      </c>
      <c r="B16" s="468" t="n">
        <v>2.92275088276727</v>
      </c>
      <c r="C16" s="468" t="n">
        <v>2.56653641207815</v>
      </c>
      <c r="D16" s="468" t="n">
        <v>3.35099713347615</v>
      </c>
      <c r="E16" s="50" t="n">
        <v>6503.29017304527</v>
      </c>
      <c r="F16" s="50" t="n">
        <v>7969.92763592074</v>
      </c>
      <c r="G16" s="50" t="n">
        <v>5152.84126121532</v>
      </c>
      <c r="H16" s="50" t="n">
        <v>14303.8252486862</v>
      </c>
      <c r="I16" s="50" t="n">
        <v>16845.0001760602</v>
      </c>
      <c r="J16" s="50" t="n">
        <v>11963.9648521615</v>
      </c>
      <c r="K16" s="469" t="n">
        <v>45.4653916695646</v>
      </c>
      <c r="L16" s="469" t="n">
        <v>47.3133128680368</v>
      </c>
      <c r="M16" s="469" t="n">
        <v>43.0696790310644</v>
      </c>
      <c r="N16" s="469" t="n">
        <v>36.1080756016183</v>
      </c>
      <c r="O16" s="469" t="n">
        <v>44.2512546664508</v>
      </c>
      <c r="P16" s="469" t="n">
        <v>28.6100076841529</v>
      </c>
      <c r="Q16" s="469" t="n">
        <v>69.1141767230531</v>
      </c>
      <c r="R16" s="469" t="n">
        <v>81.3927952017604</v>
      </c>
      <c r="S16" s="469" t="n">
        <v>57.8082832196677</v>
      </c>
    </row>
    <row r="17" customFormat="false" ht="12.75" hidden="false" customHeight="true" outlineLevel="0" collapsed="false">
      <c r="A17" s="85"/>
      <c r="B17" s="85"/>
      <c r="C17" s="85"/>
      <c r="D17" s="85"/>
      <c r="E17" s="470"/>
      <c r="F17" s="470"/>
      <c r="G17" s="470"/>
      <c r="H17" s="470"/>
      <c r="I17" s="470"/>
      <c r="J17" s="470"/>
      <c r="K17" s="85"/>
      <c r="L17" s="85"/>
      <c r="M17" s="85"/>
      <c r="N17" s="470"/>
      <c r="O17" s="470"/>
      <c r="P17" s="470"/>
      <c r="Q17" s="470"/>
      <c r="R17" s="470"/>
      <c r="S17" s="470"/>
    </row>
    <row r="18" customFormat="false" ht="14.25" hidden="false" customHeight="true" outlineLevel="0" collapsed="false">
      <c r="A18" s="71"/>
      <c r="B18" s="71"/>
      <c r="C18" s="71"/>
      <c r="D18" s="71"/>
      <c r="E18" s="103"/>
      <c r="F18" s="471"/>
      <c r="G18" s="471"/>
      <c r="H18" s="471"/>
      <c r="I18" s="472"/>
      <c r="J18" s="471"/>
      <c r="K18" s="471"/>
      <c r="L18" s="471"/>
      <c r="M18" s="71"/>
    </row>
    <row r="19" customFormat="false" ht="12.75" hidden="false" customHeight="true" outlineLevel="0" collapsed="false">
      <c r="A19" s="462" t="s">
        <v>437</v>
      </c>
      <c r="B19" s="462"/>
      <c r="C19" s="462"/>
      <c r="D19" s="462"/>
      <c r="E19" s="462"/>
      <c r="F19" s="462"/>
      <c r="G19" s="462"/>
      <c r="H19" s="462"/>
      <c r="I19" s="462"/>
      <c r="J19" s="462"/>
      <c r="K19" s="462"/>
      <c r="L19" s="462"/>
      <c r="M19" s="462"/>
      <c r="N19" s="462"/>
      <c r="O19" s="462"/>
      <c r="P19" s="462"/>
      <c r="Q19" s="462"/>
      <c r="R19" s="462"/>
      <c r="S19" s="462"/>
    </row>
    <row r="20" customFormat="false" ht="12.75" hidden="false" customHeight="false" outlineLevel="0" collapsed="false">
      <c r="A20" s="120" t="s">
        <v>450</v>
      </c>
      <c r="B20" s="463"/>
      <c r="C20" s="428"/>
      <c r="D20" s="428"/>
      <c r="E20" s="428"/>
      <c r="F20" s="428"/>
      <c r="G20" s="428"/>
      <c r="H20" s="428"/>
      <c r="I20" s="428"/>
      <c r="J20" s="428"/>
      <c r="K20" s="428"/>
      <c r="L20" s="428"/>
      <c r="M20" s="428"/>
      <c r="N20" s="428"/>
      <c r="O20" s="428"/>
      <c r="P20" s="428"/>
      <c r="Q20" s="428"/>
      <c r="R20" s="428"/>
      <c r="S20" s="428"/>
    </row>
    <row r="21" customFormat="false" ht="12.75" hidden="false" customHeight="false" outlineLevel="0" collapsed="false">
      <c r="A21" s="120" t="s">
        <v>439</v>
      </c>
      <c r="B21" s="463"/>
      <c r="C21" s="428"/>
      <c r="D21" s="428"/>
      <c r="E21" s="428"/>
      <c r="F21" s="428"/>
      <c r="G21" s="428"/>
      <c r="H21" s="428"/>
      <c r="I21" s="428"/>
      <c r="J21" s="428"/>
      <c r="K21" s="428"/>
      <c r="L21" s="428"/>
      <c r="M21" s="428"/>
      <c r="N21" s="428"/>
      <c r="O21" s="428"/>
      <c r="P21" s="428"/>
      <c r="Q21" s="428"/>
      <c r="R21" s="428"/>
      <c r="S21" s="428"/>
    </row>
    <row r="22" s="4" customFormat="true" ht="12.75" hidden="false" customHeight="false" outlineLevel="0" collapsed="false">
      <c r="A22" s="28"/>
      <c r="B22" s="28"/>
      <c r="C22" s="28"/>
      <c r="D22" s="71"/>
      <c r="E22" s="103"/>
      <c r="F22" s="71"/>
      <c r="G22" s="28"/>
      <c r="H22" s="28"/>
      <c r="I22" s="28"/>
      <c r="J22" s="28"/>
      <c r="K22" s="28"/>
      <c r="L22" s="28"/>
      <c r="M22" s="28"/>
    </row>
    <row r="23" customFormat="false" ht="12.75" hidden="false" customHeight="true" outlineLevel="0" collapsed="false">
      <c r="A23" s="208" t="s">
        <v>98</v>
      </c>
      <c r="B23" s="208"/>
      <c r="C23" s="208"/>
      <c r="D23" s="208"/>
      <c r="E23" s="208"/>
      <c r="F23" s="208"/>
      <c r="G23" s="208"/>
      <c r="H23" s="208"/>
      <c r="I23" s="208"/>
      <c r="J23" s="208"/>
      <c r="K23" s="208"/>
      <c r="L23" s="208"/>
      <c r="M23" s="208"/>
    </row>
    <row r="24" customFormat="false" ht="12.75" hidden="false" customHeight="false" outlineLevel="0" collapsed="false">
      <c r="A24" s="275"/>
      <c r="B24" s="275"/>
      <c r="C24" s="275"/>
      <c r="D24" s="275"/>
      <c r="E24" s="275"/>
      <c r="F24" s="275"/>
      <c r="G24" s="275"/>
      <c r="H24" s="275"/>
      <c r="I24" s="275"/>
      <c r="J24" s="275"/>
      <c r="K24" s="275"/>
      <c r="L24" s="275"/>
      <c r="M24" s="275"/>
    </row>
    <row r="25" s="67" customFormat="true" ht="14.25" hidden="false" customHeight="true" outlineLevel="0" collapsed="false">
      <c r="A25" s="28"/>
      <c r="B25" s="28"/>
      <c r="C25" s="28"/>
      <c r="D25" s="28"/>
      <c r="E25" s="275"/>
      <c r="F25" s="275"/>
      <c r="G25" s="275"/>
      <c r="H25" s="275"/>
      <c r="K25" s="275"/>
      <c r="L25" s="275"/>
      <c r="M25" s="275"/>
      <c r="O25" s="30" t="s">
        <v>74</v>
      </c>
    </row>
    <row r="26" s="67" customFormat="true" ht="12.75" hidden="false" customHeight="true" outlineLevel="0" collapsed="false">
      <c r="A26" s="28"/>
      <c r="B26" s="28"/>
      <c r="C26" s="28"/>
      <c r="D26" s="28"/>
      <c r="E26" s="28"/>
      <c r="F26" s="28"/>
      <c r="G26" s="28"/>
      <c r="H26" s="28"/>
      <c r="I26" s="28"/>
      <c r="J26" s="28"/>
      <c r="K26" s="28"/>
      <c r="L26" s="28"/>
      <c r="M26" s="28"/>
      <c r="N26" s="274"/>
      <c r="O26" s="274"/>
    </row>
    <row r="27" customFormat="false" ht="12.75" hidden="false" customHeight="false" outlineLevel="0" collapsed="false">
      <c r="I27" s="4"/>
    </row>
    <row r="28" customFormat="false" ht="12.75" hidden="false" customHeight="false" outlineLevel="0" collapsed="false">
      <c r="I28" s="4"/>
    </row>
    <row r="29" customFormat="false" ht="12.75" hidden="false" customHeight="false" outlineLevel="0" collapsed="false">
      <c r="I29" s="4"/>
    </row>
    <row r="30" customFormat="false" ht="12.75" hidden="false" customHeight="false" outlineLevel="0" collapsed="false">
      <c r="I30" s="4"/>
    </row>
    <row r="31" customFormat="false" ht="12.75" hidden="false" customHeight="false" outlineLevel="0" collapsed="false">
      <c r="I31" s="4"/>
    </row>
    <row r="32" customFormat="false" ht="12.75" hidden="false" customHeight="false" outlineLevel="0" collapsed="false">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AR35" s="440"/>
      <c r="AS35" s="440" t="s">
        <v>336</v>
      </c>
      <c r="AT35" s="440" t="s">
        <v>219</v>
      </c>
      <c r="AU35" s="440" t="s">
        <v>153</v>
      </c>
    </row>
    <row r="36" customFormat="false" ht="12.75" hidden="false" customHeight="false" outlineLevel="0" collapsed="false">
      <c r="AR36" s="52" t="s">
        <v>79</v>
      </c>
      <c r="AS36" s="52" t="n">
        <v>16114100</v>
      </c>
      <c r="AT36" s="52" t="n">
        <v>8796875</v>
      </c>
      <c r="AU36" s="52" t="n">
        <v>7317225</v>
      </c>
    </row>
    <row r="37" customFormat="false" ht="12.75" hidden="false" customHeight="false" outlineLevel="0" collapsed="false">
      <c r="AR37" s="52"/>
      <c r="AS37" s="52"/>
      <c r="AT37" s="52"/>
      <c r="AU37" s="52"/>
    </row>
    <row r="38" customFormat="false" ht="12.75" hidden="false" customHeight="false" outlineLevel="0" collapsed="false">
      <c r="AR38" s="51" t="s">
        <v>446</v>
      </c>
      <c r="AS38" s="52" t="n">
        <v>10788050</v>
      </c>
      <c r="AT38" s="52" t="n">
        <v>5831700</v>
      </c>
      <c r="AU38" s="52" t="n">
        <v>4956350</v>
      </c>
    </row>
    <row r="39" customFormat="false" ht="12.75" hidden="false" customHeight="false" outlineLevel="0" collapsed="false">
      <c r="AR39" s="51" t="s">
        <v>447</v>
      </c>
      <c r="AS39" s="52" t="n">
        <v>3634575</v>
      </c>
      <c r="AT39" s="52" t="n">
        <v>2113925</v>
      </c>
      <c r="AU39" s="52" t="n">
        <v>1520650</v>
      </c>
    </row>
    <row r="40" customFormat="false" ht="12.75" hidden="false" customHeight="false" outlineLevel="0" collapsed="false">
      <c r="AR40" s="52" t="s">
        <v>448</v>
      </c>
      <c r="AS40" s="52" t="n">
        <v>1220500</v>
      </c>
      <c r="AT40" s="52" t="n">
        <v>625475</v>
      </c>
      <c r="AU40" s="52" t="n">
        <v>595025</v>
      </c>
    </row>
    <row r="41" customFormat="false" ht="76.5" hidden="false" customHeight="false" outlineLevel="0" collapsed="false">
      <c r="AR41" s="473" t="s">
        <v>449</v>
      </c>
      <c r="AS41" s="52" t="n">
        <v>470975</v>
      </c>
      <c r="AT41" s="52" t="n">
        <v>225775</v>
      </c>
      <c r="AU41" s="52" t="n">
        <v>245200</v>
      </c>
    </row>
    <row r="42" customFormat="false" ht="12.75" hidden="false" customHeight="false" outlineLevel="0" collapsed="false">
      <c r="AR42" s="53"/>
      <c r="AS42" s="53"/>
      <c r="AT42" s="53"/>
      <c r="AU42" s="53"/>
    </row>
    <row r="55" customFormat="false" ht="12.75" hidden="false" customHeight="false" outlineLevel="0" collapsed="false">
      <c r="AH55" s="4"/>
    </row>
    <row r="56" customFormat="false" ht="12.75" hidden="false" customHeight="false" outlineLevel="0" collapsed="false">
      <c r="AH56" s="4"/>
    </row>
    <row r="57" customFormat="false" ht="12.75" hidden="false" customHeight="false" outlineLevel="0" collapsed="false">
      <c r="AH57" s="4"/>
    </row>
    <row r="58" customFormat="false" ht="12.75" hidden="false" customHeight="false" outlineLevel="0" collapsed="false">
      <c r="AH58" s="4"/>
    </row>
    <row r="59" customFormat="false" ht="12.75" hidden="false" customHeight="false" outlineLevel="0" collapsed="false">
      <c r="A59" s="4"/>
      <c r="B59" s="4"/>
      <c r="C59" s="4"/>
      <c r="D59" s="4"/>
      <c r="E59" s="4"/>
      <c r="F59" s="4"/>
      <c r="G59" s="4"/>
      <c r="AH59" s="4"/>
    </row>
    <row r="60" customFormat="false" ht="12.75" hidden="false" customHeight="false" outlineLevel="0" collapsed="false">
      <c r="F60" s="4"/>
      <c r="G60" s="4"/>
      <c r="AH60" s="4"/>
    </row>
    <row r="61" customFormat="false" ht="12.75" hidden="false" customHeight="false" outlineLevel="0" collapsed="false">
      <c r="F61" s="4"/>
      <c r="G61" s="4"/>
      <c r="AH61" s="4"/>
    </row>
    <row r="62" customFormat="false" ht="16.5" hidden="false" customHeight="true" outlineLevel="0" collapsed="false">
      <c r="F62" s="4"/>
      <c r="G62" s="4"/>
      <c r="AH62" s="4"/>
    </row>
    <row r="63" customFormat="false" ht="12.75" hidden="false" customHeight="false" outlineLevel="0" collapsed="false">
      <c r="F63" s="4"/>
      <c r="G63" s="4"/>
    </row>
    <row r="64" customFormat="false" ht="12.75" hidden="false" customHeight="false" outlineLevel="0" collapsed="false">
      <c r="F64" s="4"/>
      <c r="G64" s="4"/>
    </row>
    <row r="65" customFormat="false" ht="12.75" hidden="false" customHeight="false" outlineLevel="0" collapsed="false">
      <c r="F65" s="4"/>
      <c r="G65" s="4"/>
    </row>
    <row r="66" customFormat="false" ht="12.75" hidden="false" customHeight="false" outlineLevel="0" collapsed="false">
      <c r="F66" s="4"/>
      <c r="G66" s="4"/>
    </row>
    <row r="67" customFormat="false" ht="12.75" hidden="false" customHeight="false" outlineLevel="0" collapsed="false">
      <c r="F67" s="4"/>
      <c r="G67" s="4"/>
    </row>
    <row r="68" customFormat="false" ht="12.75" hidden="false" customHeight="false" outlineLevel="0" collapsed="false">
      <c r="A68" s="474"/>
      <c r="B68" s="205"/>
      <c r="C68" s="205"/>
      <c r="D68" s="205"/>
      <c r="E68" s="4"/>
      <c r="F68" s="4"/>
      <c r="G68" s="4"/>
    </row>
    <row r="69" customFormat="false" ht="12.75" hidden="false" customHeight="false" outlineLevel="0" collapsed="false">
      <c r="A69" s="474"/>
      <c r="B69" s="205"/>
      <c r="C69" s="1"/>
      <c r="D69" s="1"/>
      <c r="E69" s="4"/>
      <c r="F69" s="4"/>
      <c r="G69" s="4"/>
    </row>
    <row r="70" customFormat="false" ht="12.75" hidden="false" customHeight="false" outlineLevel="0" collapsed="false">
      <c r="A70" s="474"/>
      <c r="B70" s="205"/>
      <c r="C70" s="205"/>
      <c r="D70" s="205"/>
      <c r="E70" s="4"/>
      <c r="F70" s="4"/>
      <c r="G70" s="4"/>
    </row>
    <row r="71" customFormat="false" ht="12.75" hidden="false" customHeight="false" outlineLevel="0" collapsed="false">
      <c r="A71" s="4"/>
      <c r="B71" s="4"/>
      <c r="C71" s="4"/>
      <c r="D71" s="4"/>
      <c r="E71" s="4"/>
      <c r="F71" s="4"/>
      <c r="G71" s="4"/>
    </row>
    <row r="72" customFormat="false" ht="12.75" hidden="false" customHeight="false" outlineLevel="0" collapsed="false">
      <c r="A72" s="4"/>
      <c r="B72" s="4"/>
      <c r="C72" s="4"/>
      <c r="D72" s="4"/>
      <c r="E72" s="4"/>
      <c r="F72" s="4"/>
      <c r="G72" s="4"/>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N11:P16">
    <cfRule type="expression" priority="2" aboveAverage="0" equalAverage="0" bottom="0" percent="0" rank="0" text="" dxfId="100">
      <formula>AND(F28&gt;=500,F28&lt;=1225)</formula>
    </cfRule>
  </conditionalFormatting>
  <conditionalFormatting sqref="H11:J16">
    <cfRule type="expression" priority="3" aboveAverage="0" equalAverage="0" bottom="0" percent="0" rank="0" text="" dxfId="101">
      <formula>AND(F28&gt;=500,F28&lt;=1225)</formula>
    </cfRule>
  </conditionalFormatting>
  <conditionalFormatting sqref="K11:M16">
    <cfRule type="expression" priority="4" aboveAverage="0" equalAverage="0" bottom="0" percent="0" rank="0" text="" dxfId="102">
      <formula>AND(AR38&gt;=500,AR38&lt;=1225)</formula>
    </cfRule>
  </conditionalFormatting>
  <conditionalFormatting sqref="E11:G16">
    <cfRule type="expression" priority="5" aboveAverage="0" equalAverage="0" bottom="0" percent="0" rank="0" text="" dxfId="103">
      <formula>AND(AR38&gt;=500,AR38&lt;=1225)</formula>
    </cfRule>
  </conditionalFormatting>
  <conditionalFormatting sqref="B11:D16">
    <cfRule type="expression" priority="6" aboveAverage="0" equalAverage="0" bottom="0" percent="0" rank="0" text="" dxfId="104">
      <formula>AND(AR38&gt;=500,AR38&lt;=1225)</formula>
    </cfRule>
  </conditionalFormatting>
  <conditionalFormatting sqref="Q11:S16">
    <cfRule type="expression" priority="7" aboveAverage="0" equalAverage="0" bottom="0" percent="0" rank="0" text="" dxfId="105">
      <formula>AND(#REF!&gt;=500,#REF!&lt;=1225)</formula>
    </cfRule>
  </conditionalFormatting>
  <hyperlinks>
    <hyperlink ref="O1" location="Índice!B43" display="ÍNDICE"/>
    <hyperlink ref="O25"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8" width="64.28"/>
    <col collapsed="false" customWidth="true" hidden="false" outlineLevel="0" max="3" min="2" style="28" width="13.7"/>
    <col collapsed="false" customWidth="true" hidden="false" outlineLevel="0" max="4" min="4" style="28" width="3.99"/>
    <col collapsed="false" customWidth="true" hidden="false" outlineLevel="0" max="6" min="5" style="28" width="15.28"/>
    <col collapsed="false" customWidth="true" hidden="false" outlineLevel="0" max="7" min="7" style="28" width="12.14"/>
    <col collapsed="false" customWidth="true" hidden="false" outlineLevel="0" max="8" min="8" style="28" width="13.99"/>
    <col collapsed="false" customWidth="true" hidden="false" outlineLevel="0" max="9" min="9" style="28" width="8.14"/>
    <col collapsed="false" customWidth="false" hidden="false" outlineLevel="0" max="26" min="10" style="28" width="11.42"/>
    <col collapsed="false" customWidth="true" hidden="false" outlineLevel="0" max="27" min="27" style="28" width="63.7"/>
    <col collapsed="false" customWidth="false" hidden="false" outlineLevel="0" max="257" min="28" style="28" width="11.42"/>
  </cols>
  <sheetData>
    <row r="1" customFormat="false" ht="43.5" hidden="false" customHeight="true" outlineLevel="0" collapsed="false">
      <c r="H1" s="30" t="s">
        <v>74</v>
      </c>
    </row>
    <row r="2" customFormat="false" ht="14.25" hidden="false" customHeight="true" outlineLevel="0" collapsed="false"/>
    <row r="3" s="34" customFormat="true" ht="20.25" hidden="false" customHeight="true" outlineLevel="0" collapsed="false">
      <c r="A3" s="31" t="s">
        <v>75</v>
      </c>
      <c r="B3" s="31"/>
      <c r="C3" s="31"/>
      <c r="D3" s="33"/>
      <c r="E3" s="33"/>
      <c r="F3" s="33"/>
      <c r="G3" s="33"/>
      <c r="H3" s="33"/>
      <c r="I3" s="33"/>
      <c r="J3" s="33"/>
      <c r="K3" s="33"/>
    </row>
    <row r="4" s="34" customFormat="true" ht="20.25" hidden="false" customHeight="true" outlineLevel="0" collapsed="false">
      <c r="A4" s="32" t="s">
        <v>76</v>
      </c>
      <c r="B4" s="32"/>
      <c r="C4" s="32"/>
      <c r="D4" s="32"/>
      <c r="E4" s="32"/>
      <c r="F4" s="32"/>
      <c r="G4" s="32"/>
      <c r="H4" s="32"/>
      <c r="I4" s="31"/>
      <c r="J4" s="31"/>
      <c r="K4" s="31"/>
    </row>
    <row r="5" customFormat="false" ht="13.5" hidden="false" customHeight="true" outlineLevel="0" collapsed="false">
      <c r="A5" s="35"/>
    </row>
    <row r="6" customFormat="false" ht="15.75" hidden="false" customHeight="true" outlineLevel="0" collapsed="false">
      <c r="A6" s="74" t="s">
        <v>5</v>
      </c>
      <c r="B6" s="74"/>
      <c r="C6" s="74"/>
      <c r="D6" s="74"/>
      <c r="E6" s="74"/>
      <c r="F6" s="74"/>
      <c r="G6" s="74"/>
      <c r="H6" s="74"/>
    </row>
    <row r="7" customFormat="false" ht="12.75" hidden="false" customHeight="false" outlineLevel="0" collapsed="false">
      <c r="A7" s="75"/>
      <c r="B7" s="76"/>
      <c r="C7" s="76"/>
      <c r="E7" s="76"/>
      <c r="F7" s="3"/>
      <c r="G7" s="3"/>
      <c r="H7" s="3"/>
      <c r="J7" s="3"/>
    </row>
    <row r="8" s="40" customFormat="true" ht="14.25" hidden="false" customHeight="true" outlineLevel="0" collapsed="false">
      <c r="A8" s="77"/>
      <c r="B8" s="78" t="s">
        <v>99</v>
      </c>
      <c r="C8" s="78" t="s">
        <v>100</v>
      </c>
      <c r="E8" s="79" t="s">
        <v>101</v>
      </c>
      <c r="F8" s="79"/>
      <c r="G8" s="79"/>
      <c r="H8" s="79"/>
    </row>
    <row r="9" s="40" customFormat="true" ht="24.75" hidden="false" customHeight="true" outlineLevel="0" collapsed="false">
      <c r="A9" s="80"/>
      <c r="B9" s="78"/>
      <c r="C9" s="78"/>
      <c r="E9" s="81" t="s">
        <v>102</v>
      </c>
      <c r="F9" s="81" t="s">
        <v>103</v>
      </c>
      <c r="G9" s="81" t="s">
        <v>104</v>
      </c>
      <c r="H9" s="81" t="s">
        <v>105</v>
      </c>
    </row>
    <row r="10" s="44" customFormat="true" ht="12.75" hidden="false" customHeight="true" outlineLevel="0" collapsed="false">
      <c r="A10" s="71"/>
      <c r="B10" s="82"/>
      <c r="C10" s="82"/>
      <c r="D10" s="28"/>
      <c r="E10" s="83"/>
      <c r="F10" s="83"/>
      <c r="G10" s="83"/>
      <c r="H10" s="83"/>
    </row>
    <row r="11" customFormat="false" ht="12.75" hidden="false" customHeight="true" outlineLevel="0" collapsed="false">
      <c r="A11" s="48" t="s">
        <v>82</v>
      </c>
      <c r="B11" s="84" t="n">
        <v>92.6687365666141</v>
      </c>
      <c r="C11" s="84" t="n">
        <v>10.0878370167054</v>
      </c>
      <c r="D11" s="59"/>
      <c r="E11" s="58" t="n">
        <v>299.558874552167</v>
      </c>
      <c r="F11" s="58" t="n">
        <v>34.3378772418415</v>
      </c>
      <c r="G11" s="58" t="n">
        <v>10.2494347400041</v>
      </c>
      <c r="H11" s="58" t="n">
        <v>36.8206051109748</v>
      </c>
    </row>
    <row r="12" customFormat="false" ht="9.75" hidden="false" customHeight="true" outlineLevel="0" collapsed="false">
      <c r="A12" s="54"/>
      <c r="B12" s="84"/>
      <c r="C12" s="84"/>
      <c r="D12" s="59"/>
      <c r="E12" s="58"/>
      <c r="F12" s="58"/>
      <c r="G12" s="58"/>
      <c r="H12" s="58"/>
      <c r="I12" s="29"/>
      <c r="J12" s="49"/>
    </row>
    <row r="13" customFormat="false" ht="12.75" hidden="false" customHeight="true" outlineLevel="0" collapsed="false">
      <c r="A13" s="57" t="s">
        <v>83</v>
      </c>
      <c r="B13" s="84" t="n">
        <v>56.1757164104669</v>
      </c>
      <c r="C13" s="58" t="s">
        <v>106</v>
      </c>
      <c r="D13" s="59"/>
      <c r="E13" s="58" t="n">
        <v>364.988627748293</v>
      </c>
      <c r="F13" s="58" t="s">
        <v>106</v>
      </c>
      <c r="G13" s="58" t="s">
        <v>106</v>
      </c>
      <c r="H13" s="58" t="s">
        <v>106</v>
      </c>
      <c r="I13" s="29"/>
      <c r="J13" s="49"/>
    </row>
    <row r="14" customFormat="false" ht="12.75" hidden="false" customHeight="true" outlineLevel="0" collapsed="false">
      <c r="A14" s="57" t="s">
        <v>107</v>
      </c>
      <c r="B14" s="84" t="n">
        <v>13.5984482370543</v>
      </c>
      <c r="C14" s="84" t="n">
        <v>54.6440785874518</v>
      </c>
      <c r="D14" s="59"/>
      <c r="E14" s="58" t="n">
        <v>165.549113155801</v>
      </c>
      <c r="F14" s="58" t="s">
        <v>106</v>
      </c>
      <c r="G14" s="58" t="s">
        <v>106</v>
      </c>
      <c r="H14" s="58" t="n">
        <v>199.450886844199</v>
      </c>
      <c r="I14" s="29"/>
      <c r="J14" s="49"/>
    </row>
    <row r="15" customFormat="false" ht="12.75" hidden="false" customHeight="true" outlineLevel="0" collapsed="false">
      <c r="A15" s="57" t="s">
        <v>108</v>
      </c>
      <c r="B15" s="84" t="n">
        <v>10.791284353057</v>
      </c>
      <c r="C15" s="58" t="s">
        <v>106</v>
      </c>
      <c r="D15" s="59"/>
      <c r="E15" s="58" t="n">
        <v>253.890709991413</v>
      </c>
      <c r="F15" s="58" t="n">
        <v>173.864126211609</v>
      </c>
      <c r="G15" s="58" t="s">
        <v>106</v>
      </c>
      <c r="H15" s="58" t="s">
        <v>106</v>
      </c>
      <c r="I15" s="29"/>
      <c r="J15" s="49"/>
    </row>
    <row r="16" customFormat="false" ht="12.75" hidden="false" customHeight="true" outlineLevel="0" collapsed="false">
      <c r="A16" s="57" t="s">
        <v>87</v>
      </c>
      <c r="B16" s="84" t="n">
        <v>8.94194570595063</v>
      </c>
      <c r="C16" s="84" t="n">
        <v>20.0188501318171</v>
      </c>
      <c r="D16" s="59"/>
      <c r="E16" s="58" t="n">
        <v>158.734585343583</v>
      </c>
      <c r="F16" s="58" t="n">
        <v>138.482459928679</v>
      </c>
      <c r="G16" s="58" t="s">
        <v>106</v>
      </c>
      <c r="H16" s="58" t="n">
        <v>73.0688029811325</v>
      </c>
      <c r="I16" s="29"/>
      <c r="J16" s="49"/>
    </row>
    <row r="17" customFormat="false" ht="12.75" hidden="false" customHeight="true" outlineLevel="0" collapsed="false">
      <c r="A17" s="57" t="s">
        <v>88</v>
      </c>
      <c r="B17" s="84" t="n">
        <v>2.41558206557478</v>
      </c>
      <c r="C17" s="58" t="s">
        <v>106</v>
      </c>
      <c r="D17" s="59"/>
      <c r="E17" s="58" t="n">
        <v>297.704243365458</v>
      </c>
      <c r="F17" s="58" t="s">
        <v>106</v>
      </c>
      <c r="G17" s="58" t="n">
        <v>305.651441099898</v>
      </c>
      <c r="H17" s="58" t="s">
        <v>106</v>
      </c>
      <c r="I17" s="29"/>
      <c r="J17" s="49"/>
    </row>
    <row r="18" customFormat="false" ht="12.75" hidden="false" customHeight="true" outlineLevel="0" collapsed="false">
      <c r="A18" s="57" t="s">
        <v>89</v>
      </c>
      <c r="B18" s="84" t="n">
        <v>0.327145700654512</v>
      </c>
      <c r="C18" s="84" t="n">
        <v>35.1411213010233</v>
      </c>
      <c r="D18" s="59"/>
      <c r="E18" s="58" t="n">
        <v>126.725463743676</v>
      </c>
      <c r="F18" s="58" t="s">
        <v>106</v>
      </c>
      <c r="G18" s="58" t="n">
        <v>285.446880269814</v>
      </c>
      <c r="H18" s="58" t="n">
        <v>128.265092748735</v>
      </c>
      <c r="I18" s="29"/>
      <c r="J18" s="49"/>
    </row>
    <row r="19" customFormat="false" ht="12.75" hidden="false" customHeight="true" outlineLevel="0" collapsed="false">
      <c r="A19" s="57" t="s">
        <v>90</v>
      </c>
      <c r="B19" s="84" t="n">
        <v>0.343144394278426</v>
      </c>
      <c r="C19" s="58" t="s">
        <v>106</v>
      </c>
      <c r="D19" s="59"/>
      <c r="E19" s="58" t="n">
        <v>218.99807073955</v>
      </c>
      <c r="F19" s="58" t="n">
        <v>169.295176848874</v>
      </c>
      <c r="G19" s="58" t="n">
        <v>284.189710610932</v>
      </c>
      <c r="H19" s="58" t="s">
        <v>106</v>
      </c>
      <c r="I19" s="29"/>
      <c r="J19" s="49"/>
    </row>
    <row r="20" customFormat="false" ht="12.75" hidden="false" customHeight="true" outlineLevel="0" collapsed="false">
      <c r="A20" s="57" t="s">
        <v>91</v>
      </c>
      <c r="B20" s="84" t="n">
        <v>0.0754696995776345</v>
      </c>
      <c r="C20" s="84" t="n">
        <v>16.5457021549307</v>
      </c>
      <c r="D20" s="59"/>
      <c r="E20" s="58" t="n">
        <v>133.777777777778</v>
      </c>
      <c r="F20" s="58" t="n">
        <v>125.019005847953</v>
      </c>
      <c r="G20" s="58" t="n">
        <v>272.628654970761</v>
      </c>
      <c r="H20" s="58" t="n">
        <v>60.3918128654971</v>
      </c>
      <c r="I20" s="29"/>
      <c r="J20" s="49"/>
    </row>
    <row r="21" customFormat="false" ht="9.75" hidden="false" customHeight="true" outlineLevel="0" collapsed="false">
      <c r="A21" s="54"/>
      <c r="B21" s="84"/>
      <c r="C21" s="84"/>
      <c r="D21" s="59"/>
      <c r="E21" s="58"/>
      <c r="F21" s="58"/>
      <c r="G21" s="58"/>
      <c r="H21" s="58"/>
      <c r="I21" s="29"/>
      <c r="J21" s="49"/>
    </row>
    <row r="22" customFormat="false" ht="12.75" hidden="false" customHeight="true" outlineLevel="0" collapsed="false">
      <c r="A22" s="48" t="s">
        <v>92</v>
      </c>
      <c r="B22" s="84" t="n">
        <v>7.33126343338585</v>
      </c>
      <c r="C22" s="84" t="n">
        <v>19.7824506209172</v>
      </c>
      <c r="D22" s="59"/>
      <c r="E22" s="58" t="s">
        <v>106</v>
      </c>
      <c r="F22" s="58" t="n">
        <v>283.813951388363</v>
      </c>
      <c r="G22" s="58" t="n">
        <v>17.2003913010761</v>
      </c>
      <c r="H22" s="58" t="n">
        <v>72.2059447663476</v>
      </c>
      <c r="I22" s="29"/>
      <c r="J22" s="49"/>
    </row>
    <row r="23" customFormat="false" ht="9.75" hidden="false" customHeight="true" outlineLevel="0" collapsed="false">
      <c r="A23" s="54"/>
      <c r="B23" s="84"/>
      <c r="C23" s="84"/>
      <c r="D23" s="59"/>
      <c r="E23" s="58"/>
      <c r="F23" s="58"/>
      <c r="G23" s="58"/>
      <c r="H23" s="58"/>
      <c r="I23" s="29"/>
      <c r="J23" s="49"/>
    </row>
    <row r="24" customFormat="false" ht="12.75" hidden="false" customHeight="true" outlineLevel="0" collapsed="false">
      <c r="A24" s="57" t="s">
        <v>93</v>
      </c>
      <c r="B24" s="84" t="n">
        <v>3.38278584700394</v>
      </c>
      <c r="C24" s="58" t="s">
        <v>106</v>
      </c>
      <c r="D24" s="59"/>
      <c r="E24" s="58" t="s">
        <v>106</v>
      </c>
      <c r="F24" s="58" t="n">
        <v>364.963599595554</v>
      </c>
      <c r="G24" s="58" t="s">
        <v>106</v>
      </c>
      <c r="H24" s="58" t="s">
        <v>106</v>
      </c>
      <c r="I24" s="29"/>
      <c r="J24" s="49"/>
    </row>
    <row r="25" customFormat="false" ht="12.75" hidden="false" customHeight="true" outlineLevel="0" collapsed="false">
      <c r="A25" s="57" t="s">
        <v>94</v>
      </c>
      <c r="B25" s="84" t="n">
        <v>3.43971912914146</v>
      </c>
      <c r="C25" s="84" t="n">
        <v>41.4816227439003</v>
      </c>
      <c r="D25" s="59"/>
      <c r="E25" s="58" t="s">
        <v>106</v>
      </c>
      <c r="F25" s="58" t="n">
        <v>213.592076984764</v>
      </c>
      <c r="G25" s="58" t="s">
        <v>106</v>
      </c>
      <c r="H25" s="58" t="n">
        <v>151.407923015236</v>
      </c>
      <c r="I25" s="29"/>
      <c r="J25" s="49"/>
    </row>
    <row r="26" customFormat="false" ht="12.75" hidden="false" customHeight="true" outlineLevel="0" collapsed="false">
      <c r="A26" s="57" t="s">
        <v>95</v>
      </c>
      <c r="B26" s="84" t="n">
        <v>0.423358534034186</v>
      </c>
      <c r="C26" s="58" t="s">
        <v>106</v>
      </c>
      <c r="D26" s="59"/>
      <c r="E26" s="58" t="s">
        <v>106</v>
      </c>
      <c r="F26" s="58" t="n">
        <v>232.628876726609</v>
      </c>
      <c r="G26" s="58" t="n">
        <v>250.889757623143</v>
      </c>
      <c r="H26" s="58" t="s">
        <v>106</v>
      </c>
      <c r="I26" s="29"/>
      <c r="J26" s="49"/>
    </row>
    <row r="27" customFormat="false" ht="12.75" hidden="false" customHeight="true" outlineLevel="0" collapsed="false">
      <c r="A27" s="57" t="s">
        <v>96</v>
      </c>
      <c r="B27" s="84" t="n">
        <v>0.0853999232062706</v>
      </c>
      <c r="C27" s="84" t="n">
        <v>27.4616827722912</v>
      </c>
      <c r="D27" s="59"/>
      <c r="E27" s="58" t="s">
        <v>106</v>
      </c>
      <c r="F27" s="58" t="n">
        <v>151.510335917313</v>
      </c>
      <c r="G27" s="58" t="n">
        <v>232.837209302326</v>
      </c>
      <c r="H27" s="58" t="n">
        <v>100.235142118863</v>
      </c>
      <c r="I27" s="29"/>
      <c r="J27" s="49"/>
    </row>
    <row r="28" customFormat="false" ht="12.75" hidden="false" customHeight="false" outlineLevel="0" collapsed="false">
      <c r="A28" s="85"/>
      <c r="B28" s="86"/>
      <c r="C28" s="86"/>
      <c r="E28" s="85"/>
      <c r="F28" s="85"/>
      <c r="G28" s="85"/>
      <c r="H28" s="85"/>
      <c r="I28" s="29"/>
      <c r="J28" s="49"/>
    </row>
    <row r="29" customFormat="false" ht="12.75" hidden="false" customHeight="false" outlineLevel="0" collapsed="false">
      <c r="B29" s="13"/>
      <c r="C29" s="13"/>
    </row>
    <row r="30" customFormat="false" ht="12.75" hidden="false" customHeight="false" outlineLevel="0" collapsed="false">
      <c r="A30" s="67" t="s">
        <v>109</v>
      </c>
    </row>
    <row r="31" customFormat="false" ht="12.75" hidden="false" customHeight="false" outlineLevel="0" collapsed="false">
      <c r="A31" s="67" t="s">
        <v>110</v>
      </c>
      <c r="AA31" s="3"/>
      <c r="AB31" s="3"/>
      <c r="AC31" s="3"/>
      <c r="AD31" s="3"/>
    </row>
    <row r="32" customFormat="false" ht="12.75" hidden="false" customHeight="false" outlineLevel="0" collapsed="false">
      <c r="AA32" s="53"/>
      <c r="AB32" s="53"/>
      <c r="AC32" s="53"/>
      <c r="AD32" s="3"/>
    </row>
    <row r="33" customFormat="false" ht="12.75" hidden="false" customHeight="false" outlineLevel="0" collapsed="false">
      <c r="A33" s="70" t="s">
        <v>98</v>
      </c>
      <c r="B33" s="70"/>
      <c r="C33" s="70"/>
      <c r="D33" s="70"/>
      <c r="E33" s="70"/>
      <c r="AA33" s="53"/>
      <c r="AB33" s="53"/>
      <c r="AC33" s="53"/>
      <c r="AD33" s="3"/>
    </row>
    <row r="34" customFormat="false" ht="12.75" hidden="false" customHeight="true" outlineLevel="0" collapsed="false">
      <c r="AD34" s="3"/>
    </row>
    <row r="35" customFormat="false" ht="12.75" hidden="false" customHeight="false" outlineLevel="0" collapsed="false">
      <c r="AD35" s="3"/>
    </row>
    <row r="36" customFormat="false" ht="12.75" hidden="false" customHeight="false" outlineLevel="0" collapsed="false">
      <c r="AD36" s="3"/>
    </row>
    <row r="37" customFormat="false" ht="12.75" hidden="false" customHeight="false" outlineLevel="0" collapsed="false">
      <c r="AD37" s="3"/>
    </row>
    <row r="38" customFormat="false" ht="12.75" hidden="false" customHeight="false" outlineLevel="0" collapsed="false">
      <c r="A38" s="4"/>
      <c r="B38" s="4"/>
      <c r="C38" s="4"/>
      <c r="AD38" s="3"/>
    </row>
    <row r="39" customFormat="false" ht="12.75" hidden="false" customHeight="false" outlineLevel="0" collapsed="false">
      <c r="C39" s="4"/>
      <c r="AA39" s="51" t="s">
        <v>82</v>
      </c>
      <c r="AB39" s="52" t="n">
        <v>20996975</v>
      </c>
      <c r="AD39" s="3"/>
    </row>
    <row r="40" customFormat="false" ht="12.75" hidden="false" customHeight="false" outlineLevel="0" collapsed="false">
      <c r="C40" s="4"/>
      <c r="AA40" s="51"/>
      <c r="AB40" s="52"/>
      <c r="AD40" s="3"/>
    </row>
    <row r="41" customFormat="false" ht="12.75" hidden="false" customHeight="false" outlineLevel="0" collapsed="false">
      <c r="C41" s="4"/>
      <c r="AA41" s="56" t="s">
        <v>111</v>
      </c>
      <c r="AB41" s="52" t="n">
        <v>12728350</v>
      </c>
      <c r="AD41" s="3"/>
    </row>
    <row r="42" customFormat="false" ht="12.75" hidden="false" customHeight="false" outlineLevel="0" collapsed="false">
      <c r="C42" s="4"/>
      <c r="AA42" s="56" t="s">
        <v>86</v>
      </c>
      <c r="AB42" s="52" t="n">
        <v>3081150</v>
      </c>
      <c r="AD42" s="3"/>
    </row>
    <row r="43" customFormat="false" ht="12.75" hidden="false" customHeight="false" outlineLevel="0" collapsed="false">
      <c r="C43" s="4"/>
      <c r="AA43" s="56" t="s">
        <v>112</v>
      </c>
      <c r="AB43" s="52" t="n">
        <v>2445100</v>
      </c>
      <c r="AD43" s="3"/>
    </row>
    <row r="44" customFormat="false" ht="12.75" hidden="false" customHeight="false" outlineLevel="0" collapsed="false">
      <c r="C44" s="4"/>
      <c r="AA44" s="56" t="s">
        <v>113</v>
      </c>
      <c r="AB44" s="52" t="n">
        <v>2026075</v>
      </c>
      <c r="AD44" s="3"/>
    </row>
    <row r="45" customFormat="false" ht="12.75" hidden="false" customHeight="false" outlineLevel="0" collapsed="false">
      <c r="C45" s="4"/>
      <c r="AA45" s="56" t="s">
        <v>88</v>
      </c>
      <c r="AB45" s="52" t="n">
        <v>547325</v>
      </c>
      <c r="AD45" s="3"/>
    </row>
    <row r="46" customFormat="false" ht="12.75" hidden="false" customHeight="false" outlineLevel="0" collapsed="false">
      <c r="C46" s="4"/>
      <c r="AA46" s="56" t="s">
        <v>89</v>
      </c>
      <c r="AB46" s="52" t="n">
        <v>74125</v>
      </c>
      <c r="AD46" s="3"/>
    </row>
    <row r="47" customFormat="false" ht="12.75" hidden="false" customHeight="false" outlineLevel="0" collapsed="false">
      <c r="C47" s="4"/>
      <c r="AA47" s="56" t="s">
        <v>114</v>
      </c>
      <c r="AB47" s="52" t="n">
        <v>77750</v>
      </c>
      <c r="AD47" s="3"/>
    </row>
    <row r="48" customFormat="false" ht="12.75" hidden="false" customHeight="false" outlineLevel="0" collapsed="false">
      <c r="C48" s="4"/>
      <c r="AA48" s="56" t="s">
        <v>115</v>
      </c>
      <c r="AB48" s="52" t="n">
        <v>17100</v>
      </c>
      <c r="AD48" s="3"/>
    </row>
    <row r="49" customFormat="false" ht="12.75" hidden="false" customHeight="false" outlineLevel="0" collapsed="false">
      <c r="C49" s="4"/>
      <c r="AA49" s="56"/>
      <c r="AB49" s="52"/>
      <c r="AD49" s="3"/>
    </row>
    <row r="50" customFormat="false" ht="12.75" hidden="false" customHeight="false" outlineLevel="0" collapsed="false">
      <c r="C50" s="4"/>
      <c r="AA50" s="51" t="s">
        <v>92</v>
      </c>
      <c r="AB50" s="52" t="n">
        <v>1661125</v>
      </c>
      <c r="AD50" s="3"/>
    </row>
    <row r="51" customFormat="false" ht="12.75" hidden="false" customHeight="false" outlineLevel="0" collapsed="false">
      <c r="C51" s="4"/>
      <c r="AA51" s="51"/>
      <c r="AB51" s="52"/>
      <c r="AD51" s="3"/>
    </row>
    <row r="52" customFormat="false" ht="12.75" hidden="false" customHeight="false" outlineLevel="0" collapsed="false">
      <c r="C52" s="4"/>
      <c r="AA52" s="56" t="s">
        <v>116</v>
      </c>
      <c r="AB52" s="52" t="n">
        <v>766475</v>
      </c>
      <c r="AD52" s="3"/>
    </row>
    <row r="53" customFormat="false" ht="12.75" hidden="false" customHeight="false" outlineLevel="0" collapsed="false">
      <c r="C53" s="4"/>
      <c r="AA53" s="56" t="s">
        <v>117</v>
      </c>
      <c r="AB53" s="52" t="n">
        <v>779375</v>
      </c>
      <c r="AD53" s="3"/>
    </row>
    <row r="54" customFormat="false" ht="12.75" hidden="false" customHeight="false" outlineLevel="0" collapsed="false">
      <c r="C54" s="4"/>
      <c r="AA54" s="56" t="s">
        <v>118</v>
      </c>
      <c r="AB54" s="52" t="n">
        <v>95925</v>
      </c>
      <c r="AD54" s="3"/>
    </row>
    <row r="55" customFormat="false" ht="12.75" hidden="false" customHeight="false" outlineLevel="0" collapsed="false">
      <c r="C55" s="4"/>
      <c r="AA55" s="56" t="s">
        <v>119</v>
      </c>
      <c r="AB55" s="52" t="n">
        <v>19350</v>
      </c>
      <c r="AC55" s="3"/>
      <c r="AD55" s="3"/>
    </row>
    <row r="56" customFormat="false" ht="12.75" hidden="false" customHeight="false" outlineLevel="0" collapsed="false">
      <c r="A56" s="4"/>
      <c r="B56" s="4"/>
      <c r="C56" s="4"/>
      <c r="AA56" s="3"/>
      <c r="AB56" s="3"/>
      <c r="AC56" s="3"/>
      <c r="AD56" s="3"/>
    </row>
    <row r="57" customFormat="false" ht="12.75" hidden="false" customHeight="false" outlineLevel="0" collapsed="false">
      <c r="A57" s="4"/>
      <c r="B57" s="4"/>
      <c r="C57" s="4"/>
      <c r="AA57" s="3"/>
      <c r="AB57" s="3"/>
      <c r="AC57" s="3"/>
      <c r="AD57" s="3"/>
    </row>
    <row r="58" customFormat="false" ht="12.75" hidden="false" customHeight="false" outlineLevel="0" collapsed="false">
      <c r="A58" s="4"/>
      <c r="B58" s="4"/>
      <c r="C58" s="4"/>
    </row>
  </sheetData>
  <mergeCells count="7">
    <mergeCell ref="A3:C3"/>
    <mergeCell ref="A4:H4"/>
    <mergeCell ref="A6:H6"/>
    <mergeCell ref="B8:B9"/>
    <mergeCell ref="C8:C9"/>
    <mergeCell ref="E8:H8"/>
    <mergeCell ref="A33:E33"/>
  </mergeCells>
  <conditionalFormatting sqref="AB39:AB55">
    <cfRule type="expression" priority="2" aboveAverage="0" equalAverage="0" bottom="0" percent="0" rank="0" text="" dxfId="3">
      <formula>AND(AB39&gt;=500,AB39&lt;=1225)</formula>
    </cfRule>
  </conditionalFormatting>
  <conditionalFormatting sqref="B11:C11 B13:C27 E11:H27">
    <cfRule type="expression" priority="3" aboveAverage="0" equalAverage="0" bottom="0" percent="0" rank="0" text="" dxfId="4">
      <formula>AND($AB39&gt;=500,$AB39&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28" width="47.56"/>
    <col collapsed="false" customWidth="true" hidden="false" outlineLevel="0" max="2" min="2" style="379" width="13.28"/>
    <col collapsed="false" customWidth="true" hidden="false" outlineLevel="0" max="7" min="3" style="379"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3"/>
      <c r="K1" s="71"/>
      <c r="L1" s="30" t="s">
        <v>74</v>
      </c>
      <c r="M1" s="71"/>
    </row>
    <row r="2" customFormat="false" ht="15" hidden="false" customHeight="true" outlineLevel="0" collapsed="false">
      <c r="A2" s="163"/>
      <c r="L2" s="71"/>
    </row>
    <row r="3" customFormat="false" ht="20.25" hidden="false" customHeight="true" outlineLevel="0" collapsed="false">
      <c r="A3" s="31" t="s">
        <v>75</v>
      </c>
      <c r="B3" s="31"/>
      <c r="C3" s="31"/>
      <c r="D3" s="31"/>
      <c r="E3" s="31"/>
      <c r="F3" s="31"/>
      <c r="G3" s="31"/>
      <c r="H3" s="31"/>
      <c r="I3" s="31"/>
      <c r="J3" s="31"/>
      <c r="K3" s="31"/>
      <c r="L3" s="31"/>
    </row>
    <row r="4" s="309"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5"/>
    </row>
    <row r="6" customFormat="false" ht="34.5" hidden="false" customHeight="true" outlineLevel="0" collapsed="false">
      <c r="A6" s="263" t="s">
        <v>451</v>
      </c>
      <c r="B6" s="263"/>
      <c r="C6" s="263"/>
      <c r="D6" s="263"/>
      <c r="E6" s="263"/>
      <c r="F6" s="263"/>
      <c r="G6" s="263"/>
      <c r="H6" s="263"/>
      <c r="I6" s="263"/>
      <c r="J6" s="263"/>
      <c r="K6" s="263"/>
      <c r="L6" s="263"/>
    </row>
    <row r="7" customFormat="false" ht="12" hidden="false" customHeight="true" outlineLevel="0" collapsed="false">
      <c r="B7" s="476"/>
      <c r="C7" s="476"/>
      <c r="D7" s="476"/>
      <c r="E7" s="476"/>
      <c r="F7" s="476"/>
      <c r="G7" s="476"/>
      <c r="H7" s="476"/>
      <c r="I7" s="476"/>
      <c r="J7" s="476"/>
      <c r="K7" s="476"/>
      <c r="L7" s="476"/>
    </row>
    <row r="8" s="40" customFormat="true" ht="12.75" hidden="false" customHeight="false" outlineLevel="0" collapsed="false">
      <c r="A8" s="339"/>
      <c r="B8" s="90" t="s">
        <v>452</v>
      </c>
      <c r="C8" s="90"/>
      <c r="D8" s="90"/>
      <c r="E8" s="90"/>
      <c r="F8" s="90"/>
      <c r="G8" s="90"/>
      <c r="H8" s="90"/>
      <c r="I8" s="90"/>
      <c r="J8" s="90"/>
      <c r="K8" s="90"/>
      <c r="L8" s="90"/>
    </row>
    <row r="9" s="40" customFormat="true" ht="12.75" hidden="false" customHeight="false" outlineLevel="0" collapsed="false">
      <c r="A9" s="339"/>
      <c r="B9" s="90" t="s">
        <v>79</v>
      </c>
      <c r="C9" s="90" t="s">
        <v>80</v>
      </c>
      <c r="D9" s="90"/>
      <c r="E9" s="90"/>
      <c r="F9" s="90"/>
      <c r="G9" s="90"/>
      <c r="H9" s="90" t="s">
        <v>81</v>
      </c>
      <c r="I9" s="90"/>
      <c r="J9" s="90"/>
      <c r="K9" s="90"/>
      <c r="L9" s="90"/>
    </row>
    <row r="10" s="40" customFormat="true" ht="12.75" hidden="false" customHeight="false" outlineLevel="0" collapsed="false">
      <c r="A10" s="339"/>
      <c r="B10" s="90"/>
      <c r="C10" s="90" t="s">
        <v>79</v>
      </c>
      <c r="D10" s="90" t="s">
        <v>197</v>
      </c>
      <c r="E10" s="90" t="s">
        <v>198</v>
      </c>
      <c r="F10" s="90" t="s">
        <v>199</v>
      </c>
      <c r="G10" s="90" t="s">
        <v>200</v>
      </c>
      <c r="H10" s="90" t="s">
        <v>79</v>
      </c>
      <c r="I10" s="90" t="s">
        <v>197</v>
      </c>
      <c r="J10" s="90" t="s">
        <v>198</v>
      </c>
      <c r="K10" s="90" t="s">
        <v>199</v>
      </c>
      <c r="L10" s="90" t="s">
        <v>200</v>
      </c>
    </row>
    <row r="11" s="140" customFormat="true" ht="12.75" hidden="false" customHeight="false" outlineLevel="0" collapsed="false">
      <c r="A11" s="477"/>
      <c r="B11" s="478"/>
      <c r="C11" s="478"/>
      <c r="D11" s="478"/>
      <c r="E11" s="478"/>
      <c r="F11" s="478"/>
      <c r="G11" s="478"/>
      <c r="H11" s="478"/>
      <c r="I11" s="478"/>
      <c r="J11" s="478"/>
      <c r="K11" s="478"/>
      <c r="L11" s="478"/>
    </row>
    <row r="12" s="71" customFormat="true" ht="12.75" hidden="false" customHeight="false" outlineLevel="0" collapsed="false">
      <c r="A12" s="479" t="s">
        <v>453</v>
      </c>
      <c r="B12" s="479"/>
      <c r="C12" s="479"/>
      <c r="D12" s="479"/>
      <c r="E12" s="479"/>
      <c r="F12" s="479"/>
      <c r="G12" s="479"/>
      <c r="H12" s="479"/>
      <c r="I12" s="479"/>
      <c r="J12" s="479"/>
      <c r="K12" s="479"/>
      <c r="L12" s="479"/>
    </row>
    <row r="13" customFormat="false" ht="12.75" hidden="false" customHeight="false" outlineLevel="0" collapsed="false">
      <c r="A13" s="57" t="s">
        <v>454</v>
      </c>
      <c r="B13" s="480" t="n">
        <v>8612.02</v>
      </c>
      <c r="C13" s="480" t="n">
        <v>10079.605</v>
      </c>
      <c r="D13" s="480" t="n">
        <v>6457.57</v>
      </c>
      <c r="E13" s="480" t="n">
        <v>10920.27</v>
      </c>
      <c r="F13" s="480" t="n">
        <v>12741.02</v>
      </c>
      <c r="G13" s="480" t="n">
        <v>6347.67</v>
      </c>
      <c r="H13" s="480" t="n">
        <v>7403.72</v>
      </c>
      <c r="I13" s="480" t="n">
        <v>5845.515</v>
      </c>
      <c r="J13" s="480" t="n">
        <v>7950.68</v>
      </c>
      <c r="K13" s="480" t="n">
        <v>8183.87</v>
      </c>
      <c r="L13" s="480" t="n">
        <v>4772.78</v>
      </c>
    </row>
    <row r="14" customFormat="false" ht="12.75" hidden="false" customHeight="false" outlineLevel="0" collapsed="false">
      <c r="A14" s="57" t="s">
        <v>455</v>
      </c>
      <c r="B14" s="480" t="n">
        <v>15938.33</v>
      </c>
      <c r="C14" s="480" t="n">
        <v>17591.475</v>
      </c>
      <c r="D14" s="480" t="n">
        <v>12428.76</v>
      </c>
      <c r="E14" s="480" t="n">
        <v>17987.57</v>
      </c>
      <c r="F14" s="480" t="n">
        <v>20818.805</v>
      </c>
      <c r="G14" s="480" t="n">
        <v>15938.17</v>
      </c>
      <c r="H14" s="480" t="n">
        <v>13842.08</v>
      </c>
      <c r="I14" s="480" t="n">
        <v>10845.885</v>
      </c>
      <c r="J14" s="480" t="n">
        <v>14361.1</v>
      </c>
      <c r="K14" s="480" t="n">
        <v>15790.86</v>
      </c>
      <c r="L14" s="480" t="n">
        <v>11891.89</v>
      </c>
    </row>
    <row r="15" customFormat="false" ht="12.75" hidden="false" customHeight="false" outlineLevel="0" collapsed="false">
      <c r="A15" s="57" t="s">
        <v>456</v>
      </c>
      <c r="B15" s="480" t="n">
        <v>25057.03</v>
      </c>
      <c r="C15" s="480" t="n">
        <v>27527.48</v>
      </c>
      <c r="D15" s="480" t="n">
        <v>17650.56</v>
      </c>
      <c r="E15" s="480" t="n">
        <v>27381.32</v>
      </c>
      <c r="F15" s="480" t="n">
        <v>34376.65</v>
      </c>
      <c r="G15" s="480" t="n">
        <v>34192.4</v>
      </c>
      <c r="H15" s="480" t="n">
        <v>22160.86</v>
      </c>
      <c r="I15" s="480" t="n">
        <v>15997.295</v>
      </c>
      <c r="J15" s="480" t="n">
        <v>22577.17</v>
      </c>
      <c r="K15" s="480" t="n">
        <v>25785.67</v>
      </c>
      <c r="L15" s="480" t="n">
        <v>20910.79</v>
      </c>
    </row>
    <row r="16" customFormat="false" ht="7.5" hidden="false" customHeight="true" outlineLevel="0" collapsed="false">
      <c r="A16" s="57"/>
      <c r="B16" s="480"/>
      <c r="C16" s="480"/>
      <c r="D16" s="480"/>
      <c r="E16" s="480"/>
      <c r="F16" s="480"/>
      <c r="G16" s="480"/>
      <c r="H16" s="480"/>
      <c r="I16" s="480"/>
      <c r="J16" s="480"/>
      <c r="K16" s="480"/>
      <c r="L16" s="480"/>
    </row>
    <row r="17" customFormat="false" ht="12.75" hidden="false" customHeight="false" outlineLevel="0" collapsed="false">
      <c r="A17" s="57" t="s">
        <v>457</v>
      </c>
      <c r="B17" s="480" t="n">
        <v>19847.0341056805</v>
      </c>
      <c r="C17" s="480" t="n">
        <v>22252.1216625813</v>
      </c>
      <c r="D17" s="480" t="n">
        <v>13342.3421678334</v>
      </c>
      <c r="E17" s="480" t="n">
        <v>21647.1959579425</v>
      </c>
      <c r="F17" s="480" t="n">
        <v>27426.3500983471</v>
      </c>
      <c r="G17" s="480" t="n">
        <v>30677.3620122816</v>
      </c>
      <c r="H17" s="480" t="n">
        <v>16901.437294538</v>
      </c>
      <c r="I17" s="480" t="n">
        <v>12046.6955725118</v>
      </c>
      <c r="J17" s="480" t="n">
        <v>17257.51059996</v>
      </c>
      <c r="K17" s="480" t="n">
        <v>19560.3435084079</v>
      </c>
      <c r="L17" s="480" t="n">
        <v>16110.8188634505</v>
      </c>
    </row>
    <row r="18" customFormat="false" ht="7.5" hidden="false" customHeight="true" outlineLevel="0" collapsed="false">
      <c r="A18" s="54"/>
      <c r="B18" s="480"/>
      <c r="C18" s="480"/>
      <c r="D18" s="480"/>
      <c r="E18" s="480"/>
      <c r="F18" s="480"/>
      <c r="G18" s="480"/>
      <c r="H18" s="480"/>
      <c r="I18" s="480"/>
      <c r="J18" s="480"/>
      <c r="K18" s="480"/>
      <c r="L18" s="480"/>
    </row>
    <row r="19" customFormat="false" ht="14.25" hidden="false" customHeight="false" outlineLevel="0" collapsed="false">
      <c r="A19" s="57" t="s">
        <v>458</v>
      </c>
      <c r="B19" s="174" t="n">
        <v>100</v>
      </c>
      <c r="C19" s="174" t="n">
        <v>112.118120743353</v>
      </c>
      <c r="D19" s="174" t="n">
        <v>67.2258741371066</v>
      </c>
      <c r="E19" s="174" t="n">
        <v>109.070180676249</v>
      </c>
      <c r="F19" s="174" t="n">
        <v>138.188658075099</v>
      </c>
      <c r="G19" s="174" t="n">
        <v>154.568999322177</v>
      </c>
      <c r="H19" s="174" t="n">
        <v>85.1585038073801</v>
      </c>
      <c r="I19" s="174" t="n">
        <v>60.6977118513834</v>
      </c>
      <c r="J19" s="174" t="n">
        <v>86.9525920501171</v>
      </c>
      <c r="K19" s="174" t="n">
        <v>98.5554990446128</v>
      </c>
      <c r="L19" s="174" t="n">
        <v>81.1749442141552</v>
      </c>
    </row>
    <row r="20" customFormat="false" ht="7.5" hidden="false" customHeight="true" outlineLevel="0" collapsed="false">
      <c r="A20" s="54"/>
      <c r="B20" s="480"/>
      <c r="C20" s="480"/>
      <c r="D20" s="480"/>
      <c r="E20" s="480"/>
      <c r="F20" s="480"/>
      <c r="G20" s="480"/>
      <c r="H20" s="480"/>
      <c r="I20" s="480"/>
      <c r="J20" s="480"/>
      <c r="K20" s="480"/>
      <c r="L20" s="480"/>
    </row>
    <row r="21" customFormat="false" ht="12.75" hidden="false" customHeight="false" outlineLevel="0" collapsed="false">
      <c r="A21" s="57" t="s">
        <v>315</v>
      </c>
      <c r="B21" s="480" t="n">
        <v>14340925</v>
      </c>
      <c r="C21" s="480" t="n">
        <v>7894800</v>
      </c>
      <c r="D21" s="480" t="n">
        <v>1410625</v>
      </c>
      <c r="E21" s="480" t="n">
        <v>3660450</v>
      </c>
      <c r="F21" s="480" t="n">
        <v>2770800</v>
      </c>
      <c r="G21" s="480" t="n">
        <v>52925</v>
      </c>
      <c r="H21" s="480" t="n">
        <v>6446125</v>
      </c>
      <c r="I21" s="480" t="n">
        <v>1312200</v>
      </c>
      <c r="J21" s="480" t="n">
        <v>3115625</v>
      </c>
      <c r="K21" s="480" t="n">
        <v>1987725</v>
      </c>
      <c r="L21" s="480" t="n">
        <v>30575</v>
      </c>
    </row>
    <row r="22" customFormat="false" ht="12.75" hidden="false" customHeight="false" outlineLevel="0" collapsed="false">
      <c r="A22" s="481"/>
      <c r="B22" s="204"/>
      <c r="C22" s="204"/>
      <c r="D22" s="204"/>
      <c r="E22" s="204"/>
      <c r="F22" s="204"/>
      <c r="G22" s="204"/>
      <c r="H22" s="204"/>
      <c r="I22" s="204"/>
      <c r="J22" s="204"/>
      <c r="K22" s="204"/>
      <c r="L22" s="204"/>
    </row>
    <row r="23" customFormat="false" ht="13.5" hidden="false" customHeight="true" outlineLevel="0" collapsed="false">
      <c r="A23" s="479" t="s">
        <v>459</v>
      </c>
      <c r="B23" s="479"/>
      <c r="C23" s="479"/>
      <c r="D23" s="479"/>
      <c r="E23" s="479"/>
      <c r="F23" s="479"/>
      <c r="G23" s="479"/>
      <c r="H23" s="479"/>
      <c r="I23" s="479"/>
      <c r="J23" s="479"/>
      <c r="K23" s="479"/>
      <c r="L23" s="479"/>
      <c r="M23" s="71"/>
    </row>
    <row r="24" s="140" customFormat="true" ht="13.5" hidden="false" customHeight="true" outlineLevel="0" collapsed="false">
      <c r="A24" s="57" t="s">
        <v>454</v>
      </c>
      <c r="B24" s="480" t="n">
        <v>11425.57</v>
      </c>
      <c r="C24" s="480" t="n">
        <v>13355.455</v>
      </c>
      <c r="D24" s="480" t="n">
        <v>8856.8</v>
      </c>
      <c r="E24" s="480" t="n">
        <v>13779.15</v>
      </c>
      <c r="F24" s="480" t="n">
        <v>16133.89</v>
      </c>
      <c r="G24" s="480" t="n">
        <v>16600.05</v>
      </c>
      <c r="H24" s="480" t="n">
        <v>9624.2</v>
      </c>
      <c r="I24" s="480" t="n">
        <v>7661.865</v>
      </c>
      <c r="J24" s="480" t="n">
        <v>10263.62</v>
      </c>
      <c r="K24" s="480" t="n">
        <v>10668.94</v>
      </c>
      <c r="L24" s="480" t="n">
        <v>10318.37</v>
      </c>
      <c r="M24" s="28"/>
    </row>
    <row r="25" s="140" customFormat="true" ht="13.5" hidden="false" customHeight="true" outlineLevel="0" collapsed="false">
      <c r="A25" s="57" t="s">
        <v>455</v>
      </c>
      <c r="B25" s="480" t="n">
        <v>17582.87</v>
      </c>
      <c r="C25" s="480" t="n">
        <v>19500</v>
      </c>
      <c r="D25" s="480" t="n">
        <v>14031.72</v>
      </c>
      <c r="E25" s="480" t="n">
        <v>19685.585</v>
      </c>
      <c r="F25" s="480" t="n">
        <v>23606.355</v>
      </c>
      <c r="G25" s="480" t="n">
        <v>26733.2</v>
      </c>
      <c r="H25" s="480" t="n">
        <v>15184.1</v>
      </c>
      <c r="I25" s="480" t="n">
        <v>12047.925</v>
      </c>
      <c r="J25" s="480" t="n">
        <v>15782.85</v>
      </c>
      <c r="K25" s="480" t="n">
        <v>17399.95</v>
      </c>
      <c r="L25" s="480" t="n">
        <v>16914.07</v>
      </c>
      <c r="M25" s="28"/>
    </row>
    <row r="26" s="140" customFormat="true" ht="13.5" hidden="false" customHeight="true" outlineLevel="0" collapsed="false">
      <c r="A26" s="57" t="s">
        <v>456</v>
      </c>
      <c r="B26" s="480" t="n">
        <v>27169.98</v>
      </c>
      <c r="C26" s="480" t="n">
        <v>30001.765</v>
      </c>
      <c r="D26" s="480" t="n">
        <v>18863.83</v>
      </c>
      <c r="E26" s="480" t="n">
        <v>29370.32</v>
      </c>
      <c r="F26" s="480" t="n">
        <v>37274.385</v>
      </c>
      <c r="G26" s="480" t="n">
        <v>46210.53</v>
      </c>
      <c r="H26" s="480" t="n">
        <v>23620.29</v>
      </c>
      <c r="I26" s="480" t="n">
        <v>16959.31</v>
      </c>
      <c r="J26" s="480" t="n">
        <v>24187.01</v>
      </c>
      <c r="K26" s="480" t="n">
        <v>27563.67</v>
      </c>
      <c r="L26" s="480" t="n">
        <v>28340.38</v>
      </c>
      <c r="M26" s="28"/>
    </row>
    <row r="27" s="140" customFormat="true" ht="13.5" hidden="false" customHeight="true" outlineLevel="0" collapsed="false">
      <c r="A27" s="57"/>
      <c r="B27" s="480"/>
      <c r="C27" s="480"/>
      <c r="D27" s="480"/>
      <c r="E27" s="480"/>
      <c r="F27" s="480"/>
      <c r="G27" s="480"/>
      <c r="H27" s="480"/>
      <c r="I27" s="480"/>
      <c r="J27" s="480"/>
      <c r="K27" s="480"/>
      <c r="L27" s="480"/>
      <c r="M27" s="28"/>
    </row>
    <row r="28" s="71" customFormat="true" ht="13.5" hidden="false" customHeight="true" outlineLevel="0" collapsed="false">
      <c r="A28" s="57" t="s">
        <v>457</v>
      </c>
      <c r="B28" s="480" t="n">
        <v>22536.8430176749</v>
      </c>
      <c r="C28" s="480" t="n">
        <v>25479.711661347</v>
      </c>
      <c r="D28" s="480" t="n">
        <v>15194.9238229508</v>
      </c>
      <c r="E28" s="480" t="n">
        <v>24299.3313983252</v>
      </c>
      <c r="F28" s="480" t="n">
        <v>31885.2231996174</v>
      </c>
      <c r="G28" s="480" t="n">
        <v>45891.8119555976</v>
      </c>
      <c r="H28" s="480" t="n">
        <v>18932.6064619052</v>
      </c>
      <c r="I28" s="480" t="n">
        <v>13456.1846484912</v>
      </c>
      <c r="J28" s="480" t="n">
        <v>19318.5294492277</v>
      </c>
      <c r="K28" s="480" t="n">
        <v>21880.3034774678</v>
      </c>
      <c r="L28" s="480" t="n">
        <v>23006.4689615699</v>
      </c>
      <c r="M28" s="28"/>
    </row>
    <row r="29" customFormat="false" ht="9" hidden="false" customHeight="true" outlineLevel="0" collapsed="false">
      <c r="A29" s="54"/>
      <c r="B29" s="480"/>
      <c r="C29" s="480"/>
      <c r="D29" s="480"/>
      <c r="E29" s="480"/>
      <c r="F29" s="480"/>
      <c r="G29" s="480"/>
      <c r="H29" s="480"/>
      <c r="I29" s="480"/>
      <c r="J29" s="480"/>
      <c r="K29" s="480"/>
      <c r="L29" s="480"/>
    </row>
    <row r="30" customFormat="false" ht="13.5" hidden="false" customHeight="true" outlineLevel="0" collapsed="false">
      <c r="A30" s="57" t="s">
        <v>460</v>
      </c>
      <c r="B30" s="174" t="n">
        <v>100</v>
      </c>
      <c r="C30" s="174" t="n">
        <v>113.058034088289</v>
      </c>
      <c r="D30" s="174" t="n">
        <v>67.4225924679597</v>
      </c>
      <c r="E30" s="174" t="n">
        <v>107.820475917004</v>
      </c>
      <c r="F30" s="174" t="n">
        <v>141.480433504422</v>
      </c>
      <c r="G30" s="174" t="n">
        <v>203.630170914383</v>
      </c>
      <c r="H30" s="174" t="n">
        <v>84.0073582935152</v>
      </c>
      <c r="I30" s="174" t="n">
        <v>59.7074960230141</v>
      </c>
      <c r="J30" s="174" t="n">
        <v>85.7197675560715</v>
      </c>
      <c r="K30" s="174" t="n">
        <v>97.0868167307544</v>
      </c>
      <c r="L30" s="174" t="n">
        <v>102.083814239318</v>
      </c>
    </row>
    <row r="31" customFormat="false" ht="9" hidden="false" customHeight="true" outlineLevel="0" collapsed="false">
      <c r="A31" s="54"/>
      <c r="B31" s="480"/>
      <c r="C31" s="480"/>
      <c r="D31" s="480"/>
      <c r="E31" s="480"/>
      <c r="F31" s="480"/>
      <c r="G31" s="480"/>
      <c r="H31" s="480"/>
      <c r="I31" s="480"/>
      <c r="J31" s="480"/>
      <c r="K31" s="480"/>
      <c r="L31" s="480"/>
    </row>
    <row r="32" customFormat="false" ht="13.5" hidden="false" customHeight="true" outlineLevel="0" collapsed="false">
      <c r="A32" s="57" t="s">
        <v>461</v>
      </c>
      <c r="B32" s="480" t="n">
        <v>14340925</v>
      </c>
      <c r="C32" s="480" t="n">
        <v>7894800</v>
      </c>
      <c r="D32" s="480" t="n">
        <v>1410625</v>
      </c>
      <c r="E32" s="480" t="n">
        <v>3660450</v>
      </c>
      <c r="F32" s="480" t="n">
        <v>2770800</v>
      </c>
      <c r="G32" s="480" t="n">
        <v>52925</v>
      </c>
      <c r="H32" s="480" t="n">
        <v>6446125</v>
      </c>
      <c r="I32" s="480" t="n">
        <v>1312200</v>
      </c>
      <c r="J32" s="480" t="n">
        <v>3115625</v>
      </c>
      <c r="K32" s="480" t="n">
        <v>1987725</v>
      </c>
      <c r="L32" s="480" t="n">
        <v>30575</v>
      </c>
    </row>
    <row r="33" customFormat="false" ht="13.5" hidden="false" customHeight="true" outlineLevel="0" collapsed="false">
      <c r="A33" s="482"/>
      <c r="B33" s="302"/>
      <c r="C33" s="302"/>
      <c r="D33" s="302"/>
      <c r="E33" s="302"/>
      <c r="F33" s="302"/>
      <c r="G33" s="302"/>
      <c r="H33" s="302"/>
      <c r="I33" s="302"/>
      <c r="J33" s="302"/>
      <c r="K33" s="302"/>
      <c r="L33" s="302"/>
    </row>
    <row r="34" customFormat="false" ht="7.5" hidden="false" customHeight="true" outlineLevel="0" collapsed="false">
      <c r="A34" s="481"/>
      <c r="B34" s="204"/>
      <c r="C34" s="204"/>
      <c r="D34" s="204"/>
      <c r="E34" s="204"/>
      <c r="F34" s="204"/>
      <c r="G34" s="204"/>
      <c r="H34" s="204"/>
      <c r="I34" s="204"/>
      <c r="J34" s="204"/>
      <c r="K34" s="204"/>
      <c r="L34" s="204"/>
    </row>
    <row r="35" customFormat="false" ht="17.25" hidden="false" customHeight="true" outlineLevel="0" collapsed="false">
      <c r="A35" s="462" t="s">
        <v>437</v>
      </c>
      <c r="B35" s="462"/>
      <c r="C35" s="462"/>
      <c r="D35" s="462"/>
      <c r="E35" s="462"/>
      <c r="F35" s="462"/>
      <c r="G35" s="462"/>
      <c r="H35" s="462"/>
      <c r="I35" s="462"/>
      <c r="J35" s="462"/>
      <c r="K35" s="462"/>
      <c r="L35" s="462"/>
      <c r="M35" s="483"/>
      <c r="N35" s="483"/>
      <c r="O35" s="483"/>
      <c r="P35" s="483"/>
      <c r="Q35" s="483"/>
      <c r="R35" s="483"/>
      <c r="S35" s="483"/>
    </row>
    <row r="36" customFormat="false" ht="15" hidden="false" customHeight="true" outlineLevel="0" collapsed="false">
      <c r="A36" s="261" t="s">
        <v>462</v>
      </c>
      <c r="B36" s="261"/>
      <c r="C36" s="261"/>
      <c r="D36" s="261"/>
      <c r="E36" s="261"/>
      <c r="F36" s="261"/>
      <c r="G36" s="261"/>
      <c r="H36" s="261"/>
      <c r="I36" s="261"/>
      <c r="J36" s="261"/>
      <c r="K36" s="261"/>
      <c r="L36" s="261"/>
      <c r="M36" s="71"/>
    </row>
    <row r="37" customFormat="false" ht="12" hidden="false" customHeight="true" outlineLevel="0" collapsed="false">
      <c r="A37" s="261" t="s">
        <v>463</v>
      </c>
      <c r="B37" s="261"/>
      <c r="C37" s="261"/>
      <c r="D37" s="261"/>
      <c r="E37" s="261"/>
      <c r="F37" s="261"/>
      <c r="G37" s="261"/>
      <c r="H37" s="261"/>
      <c r="I37" s="261"/>
      <c r="J37" s="261"/>
      <c r="K37" s="261"/>
      <c r="L37" s="261"/>
      <c r="M37" s="71"/>
    </row>
    <row r="38" customFormat="false" ht="12.75" hidden="false" customHeight="false" outlineLevel="0" collapsed="false">
      <c r="M38" s="71"/>
    </row>
    <row r="39" customFormat="false" ht="12.75" hidden="false" customHeight="true" outlineLevel="0" collapsed="false">
      <c r="A39" s="324" t="s">
        <v>98</v>
      </c>
      <c r="B39" s="324"/>
      <c r="C39" s="324"/>
      <c r="D39" s="324"/>
      <c r="E39" s="324"/>
      <c r="F39" s="324"/>
      <c r="G39" s="324"/>
      <c r="H39" s="324"/>
      <c r="I39" s="324"/>
      <c r="J39" s="324"/>
      <c r="K39" s="324"/>
      <c r="L39" s="324"/>
      <c r="M39" s="208"/>
    </row>
    <row r="40" customFormat="false" ht="12.75" hidden="false" customHeight="false" outlineLevel="0" collapsed="false">
      <c r="A40" s="481"/>
      <c r="B40" s="204"/>
      <c r="C40" s="204"/>
      <c r="D40" s="204"/>
      <c r="E40" s="204"/>
      <c r="F40" s="204"/>
      <c r="G40" s="204"/>
      <c r="H40" s="204"/>
      <c r="I40" s="204"/>
      <c r="J40" s="204"/>
      <c r="K40" s="204"/>
      <c r="L40" s="204"/>
    </row>
    <row r="41" customFormat="false" ht="22.5" hidden="false" customHeight="true" outlineLevel="0" collapsed="false">
      <c r="A41" s="481"/>
      <c r="B41" s="204"/>
      <c r="C41" s="204"/>
      <c r="D41" s="204"/>
      <c r="E41" s="204"/>
      <c r="F41" s="204"/>
      <c r="G41" s="204"/>
      <c r="H41" s="204"/>
      <c r="I41" s="204"/>
      <c r="J41" s="204"/>
      <c r="K41" s="204"/>
      <c r="L41" s="204"/>
    </row>
    <row r="42" customFormat="false" ht="22.5" hidden="false" customHeight="true" outlineLevel="0" collapsed="false">
      <c r="A42" s="481"/>
      <c r="B42" s="204"/>
      <c r="C42" s="204"/>
      <c r="D42" s="204"/>
      <c r="E42" s="204"/>
      <c r="F42" s="204"/>
      <c r="G42" s="204"/>
      <c r="H42" s="204"/>
      <c r="I42" s="204"/>
      <c r="J42" s="204"/>
      <c r="K42" s="204"/>
      <c r="L42" s="204"/>
    </row>
    <row r="43" customFormat="false" ht="12.75" hidden="false" customHeight="false" outlineLevel="0" collapsed="false">
      <c r="A43" s="481"/>
      <c r="B43" s="204"/>
      <c r="C43" s="204"/>
      <c r="D43" s="204"/>
      <c r="E43" s="204"/>
      <c r="F43" s="204"/>
      <c r="G43" s="204"/>
      <c r="H43" s="204"/>
      <c r="I43" s="204"/>
      <c r="J43" s="204"/>
      <c r="K43" s="204"/>
      <c r="L43" s="204"/>
    </row>
    <row r="44" customFormat="false" ht="12.75" hidden="false" customHeight="false" outlineLevel="0" collapsed="false">
      <c r="A44" s="481"/>
      <c r="B44" s="204"/>
      <c r="C44" s="204"/>
      <c r="D44" s="204"/>
      <c r="E44" s="204"/>
      <c r="F44" s="204"/>
      <c r="G44" s="204"/>
      <c r="H44" s="204"/>
      <c r="I44" s="204"/>
      <c r="J44" s="204"/>
      <c r="K44" s="204"/>
      <c r="L44" s="204"/>
    </row>
    <row r="45" customFormat="false" ht="12.75" hidden="false" customHeight="false" outlineLevel="0" collapsed="false">
      <c r="A45" s="481"/>
      <c r="B45" s="204"/>
      <c r="C45" s="204"/>
      <c r="D45" s="204"/>
      <c r="E45" s="204"/>
      <c r="F45" s="204"/>
      <c r="G45" s="204"/>
      <c r="H45" s="204"/>
      <c r="I45" s="204"/>
      <c r="J45" s="204"/>
      <c r="K45" s="204"/>
      <c r="L45" s="204"/>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06">
      <formula>AND(B$21&gt;=500,B$21&lt;=1225)</formula>
    </cfRule>
  </conditionalFormatting>
  <conditionalFormatting sqref="B24:L32">
    <cfRule type="expression" priority="3" aboveAverage="0" equalAverage="0" bottom="0" percent="0" rank="0" text="" dxfId="107">
      <formula>AND(B$32&gt;=500,B$32&lt;=1225)</formula>
    </cfRule>
  </conditionalFormatting>
  <hyperlinks>
    <hyperlink ref="L1" location="Índice!B44"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79" width="11.85"/>
    <col collapsed="false" customWidth="true" hidden="false" outlineLevel="0" max="10" min="8" style="28" width="11.85"/>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09"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5"/>
    </row>
    <row r="6" customFormat="false" ht="42" hidden="false" customHeight="true" outlineLevel="0" collapsed="false">
      <c r="A6" s="136" t="s">
        <v>464</v>
      </c>
      <c r="B6" s="136"/>
      <c r="C6" s="136"/>
      <c r="D6" s="136"/>
      <c r="E6" s="136"/>
      <c r="F6" s="136"/>
      <c r="G6" s="136"/>
      <c r="H6" s="136"/>
      <c r="I6" s="136"/>
      <c r="J6" s="136"/>
    </row>
    <row r="7" customFormat="false" ht="12.75" hidden="false" customHeight="false" outlineLevel="0" collapsed="false">
      <c r="A7" s="122"/>
      <c r="I7" s="3"/>
    </row>
    <row r="8" s="40" customFormat="true" ht="18.75" hidden="false" customHeight="true" outlineLevel="0" collapsed="false">
      <c r="A8" s="89"/>
      <c r="B8" s="90" t="s">
        <v>465</v>
      </c>
      <c r="C8" s="90"/>
      <c r="D8" s="90"/>
      <c r="E8" s="90" t="s">
        <v>466</v>
      </c>
      <c r="F8" s="90"/>
      <c r="G8" s="90"/>
      <c r="H8" s="420" t="s">
        <v>467</v>
      </c>
      <c r="I8" s="420"/>
      <c r="J8" s="420"/>
    </row>
    <row r="9" customFormat="false" ht="12.75" hidden="false" customHeight="true" outlineLevel="0" collapsed="false">
      <c r="A9" s="89"/>
      <c r="B9" s="484" t="s">
        <v>79</v>
      </c>
      <c r="C9" s="484" t="s">
        <v>80</v>
      </c>
      <c r="D9" s="484" t="s">
        <v>81</v>
      </c>
      <c r="E9" s="484" t="s">
        <v>79</v>
      </c>
      <c r="F9" s="484" t="s">
        <v>80</v>
      </c>
      <c r="G9" s="484" t="s">
        <v>81</v>
      </c>
      <c r="H9" s="484" t="s">
        <v>79</v>
      </c>
      <c r="I9" s="484" t="s">
        <v>80</v>
      </c>
      <c r="J9" s="484" t="s">
        <v>81</v>
      </c>
    </row>
    <row r="10" customFormat="false" ht="12.75" hidden="false" customHeight="false" outlineLevel="0" collapsed="false">
      <c r="A10" s="135"/>
      <c r="B10" s="1"/>
      <c r="C10" s="1"/>
      <c r="D10" s="1"/>
      <c r="E10" s="1"/>
      <c r="F10" s="1"/>
      <c r="G10" s="1"/>
      <c r="H10" s="1"/>
      <c r="I10" s="1"/>
      <c r="J10" s="1"/>
      <c r="K10" s="71"/>
    </row>
    <row r="11" customFormat="false" ht="12.75" hidden="false" customHeight="false" outlineLevel="0" collapsed="false">
      <c r="A11" s="485" t="s">
        <v>468</v>
      </c>
      <c r="B11" s="1"/>
      <c r="C11" s="1"/>
      <c r="D11" s="1"/>
      <c r="E11" s="1"/>
      <c r="F11" s="1"/>
      <c r="G11" s="1"/>
      <c r="H11" s="1"/>
      <c r="I11" s="1"/>
      <c r="J11" s="1"/>
      <c r="K11" s="71"/>
    </row>
    <row r="12" customFormat="false" ht="12.75" hidden="false" customHeight="false" outlineLevel="0" collapsed="false">
      <c r="A12" s="486" t="n">
        <v>10</v>
      </c>
      <c r="B12" s="13" t="n">
        <v>6653</v>
      </c>
      <c r="C12" s="13" t="n">
        <v>7912.44</v>
      </c>
      <c r="D12" s="13" t="n">
        <v>5748.17</v>
      </c>
      <c r="E12" s="287" t="n">
        <v>1.97987325246924</v>
      </c>
      <c r="F12" s="287" t="n">
        <v>2.07019513426777</v>
      </c>
      <c r="G12" s="287" t="n">
        <v>2.03206407518973</v>
      </c>
      <c r="H12" s="13" t="n">
        <v>27.3002574003054</v>
      </c>
      <c r="I12" s="13" t="n">
        <v>29.0077022865438</v>
      </c>
      <c r="J12" s="13" t="n">
        <v>27.2779251162749</v>
      </c>
    </row>
    <row r="13" customFormat="false" ht="12.75" hidden="false" customHeight="false" outlineLevel="0" collapsed="false">
      <c r="A13" s="486" t="n">
        <v>20</v>
      </c>
      <c r="B13" s="13" t="n">
        <v>9952.05</v>
      </c>
      <c r="C13" s="13" t="n">
        <v>11777.24</v>
      </c>
      <c r="D13" s="13" t="n">
        <v>8310.886</v>
      </c>
      <c r="E13" s="287" t="n">
        <v>5.66521291455106</v>
      </c>
      <c r="F13" s="287" t="n">
        <v>5.96901617869953</v>
      </c>
      <c r="G13" s="287" t="n">
        <v>5.74504756680845</v>
      </c>
      <c r="H13" s="13" t="n">
        <v>50.8167486261605</v>
      </c>
      <c r="I13" s="13" t="n">
        <v>54.6305216611334</v>
      </c>
      <c r="J13" s="13" t="n">
        <v>49.842171257756</v>
      </c>
      <c r="N13" s="64"/>
    </row>
    <row r="14" customFormat="false" ht="12.75" hidden="false" customHeight="false" outlineLevel="0" collapsed="false">
      <c r="A14" s="486" t="n">
        <v>30</v>
      </c>
      <c r="B14" s="13" t="n">
        <v>12753.49</v>
      </c>
      <c r="C14" s="13" t="n">
        <v>14666.35</v>
      </c>
      <c r="D14" s="13" t="n">
        <v>10865.98</v>
      </c>
      <c r="E14" s="287" t="n">
        <v>10.7236077212745</v>
      </c>
      <c r="F14" s="287" t="n">
        <v>11.1918473312733</v>
      </c>
      <c r="G14" s="287" t="n">
        <v>10.8221535495966</v>
      </c>
      <c r="H14" s="13" t="n">
        <v>69.7496569963195</v>
      </c>
      <c r="I14" s="13" t="n">
        <v>73.1826332015476</v>
      </c>
      <c r="J14" s="13" t="n">
        <v>68.1538138963241</v>
      </c>
      <c r="N14" s="64"/>
    </row>
    <row r="15" customFormat="false" ht="12.75" hidden="false" customHeight="false" outlineLevel="0" collapsed="false">
      <c r="A15" s="486" t="n">
        <v>40</v>
      </c>
      <c r="B15" s="13" t="n">
        <v>15139.56</v>
      </c>
      <c r="C15" s="13" t="n">
        <v>16972.21</v>
      </c>
      <c r="D15" s="13" t="n">
        <v>13048.94</v>
      </c>
      <c r="E15" s="287" t="n">
        <v>16.9219122776386</v>
      </c>
      <c r="F15" s="287" t="n">
        <v>17.406283797293</v>
      </c>
      <c r="G15" s="287" t="n">
        <v>17.1504283812189</v>
      </c>
      <c r="H15" s="13" t="n">
        <v>85.4677488183577</v>
      </c>
      <c r="I15" s="13" t="n">
        <v>87.0770681956507</v>
      </c>
      <c r="J15" s="13" t="n">
        <v>84.9491948013901</v>
      </c>
      <c r="N15" s="64"/>
    </row>
    <row r="16" customFormat="false" ht="12.75" hidden="false" customHeight="false" outlineLevel="0" collapsed="false">
      <c r="A16" s="199" t="n">
        <v>50</v>
      </c>
      <c r="B16" s="215" t="n">
        <v>17582.87</v>
      </c>
      <c r="C16" s="215" t="n">
        <v>19500</v>
      </c>
      <c r="D16" s="215" t="n">
        <v>15184.1</v>
      </c>
      <c r="E16" s="172" t="n">
        <v>24.1741268756119</v>
      </c>
      <c r="F16" s="172" t="n">
        <v>24.5429922267231</v>
      </c>
      <c r="G16" s="172" t="n">
        <v>24.5999102114089</v>
      </c>
      <c r="H16" s="215" t="n">
        <v>100</v>
      </c>
      <c r="I16" s="215" t="n">
        <v>100</v>
      </c>
      <c r="J16" s="215" t="n">
        <v>100</v>
      </c>
      <c r="K16" s="158"/>
      <c r="L16" s="158"/>
      <c r="M16" s="158"/>
      <c r="N16" s="64"/>
    </row>
    <row r="17" s="158" customFormat="true" ht="12.75" hidden="false" customHeight="false" outlineLevel="0" collapsed="false">
      <c r="A17" s="486" t="n">
        <v>60</v>
      </c>
      <c r="B17" s="13" t="n">
        <v>20561.4</v>
      </c>
      <c r="C17" s="13" t="n">
        <v>22728.13</v>
      </c>
      <c r="D17" s="13" t="n">
        <v>17865.826</v>
      </c>
      <c r="E17" s="287" t="n">
        <v>32.6039274140235</v>
      </c>
      <c r="F17" s="287" t="n">
        <v>32.8099406801406</v>
      </c>
      <c r="G17" s="287" t="n">
        <v>33.3008386371472</v>
      </c>
      <c r="H17" s="13" t="n">
        <v>116.237604727904</v>
      </c>
      <c r="I17" s="13" t="n">
        <v>115.83699313435</v>
      </c>
      <c r="J17" s="13" t="n">
        <v>116.799109308203</v>
      </c>
      <c r="K17" s="28"/>
      <c r="L17" s="28"/>
      <c r="M17" s="28"/>
      <c r="N17" s="64"/>
    </row>
    <row r="18" customFormat="false" ht="12.75" hidden="false" customHeight="false" outlineLevel="0" collapsed="false">
      <c r="A18" s="486" t="n">
        <v>70</v>
      </c>
      <c r="B18" s="13" t="n">
        <v>24509.51</v>
      </c>
      <c r="C18" s="13" t="n">
        <v>27092.85</v>
      </c>
      <c r="D18" s="13" t="n">
        <v>21392.67</v>
      </c>
      <c r="E18" s="287" t="n">
        <v>42.5566817291108</v>
      </c>
      <c r="F18" s="287" t="n">
        <v>42.5372143310157</v>
      </c>
      <c r="G18" s="287" t="n">
        <v>43.6157651693038</v>
      </c>
      <c r="H18" s="13" t="n">
        <v>137.237449066506</v>
      </c>
      <c r="I18" s="13" t="n">
        <v>136.299160138896</v>
      </c>
      <c r="J18" s="13" t="n">
        <v>138.465020350194</v>
      </c>
      <c r="N18" s="64"/>
    </row>
    <row r="19" customFormat="false" ht="12.75" hidden="false" customHeight="false" outlineLevel="0" collapsed="false">
      <c r="A19" s="486" t="n">
        <v>80</v>
      </c>
      <c r="B19" s="13" t="n">
        <v>30449.35</v>
      </c>
      <c r="C19" s="13" t="n">
        <v>33639.23</v>
      </c>
      <c r="D19" s="13" t="n">
        <v>26509.234</v>
      </c>
      <c r="E19" s="287" t="n">
        <v>54.6604138079103</v>
      </c>
      <c r="F19" s="287" t="n">
        <v>54.3653520744548</v>
      </c>
      <c r="G19" s="287" t="n">
        <v>56.1478477165675</v>
      </c>
      <c r="H19" s="13" t="n">
        <v>166.897048002163</v>
      </c>
      <c r="I19" s="13" t="n">
        <v>165.736597766312</v>
      </c>
      <c r="J19" s="13" t="n">
        <v>168.227573849173</v>
      </c>
      <c r="N19" s="64"/>
    </row>
    <row r="20" customFormat="false" ht="12.75" hidden="false" customHeight="false" outlineLevel="0" collapsed="false">
      <c r="A20" s="486" t="n">
        <v>90</v>
      </c>
      <c r="B20" s="13" t="n">
        <v>41004</v>
      </c>
      <c r="C20" s="13" t="n">
        <v>45495.92</v>
      </c>
      <c r="D20" s="13" t="n">
        <v>35437.7</v>
      </c>
      <c r="E20" s="287" t="n">
        <v>70.2293568723329</v>
      </c>
      <c r="F20" s="287" t="n">
        <v>69.5650642695595</v>
      </c>
      <c r="G20" s="287" t="n">
        <v>72.2451112650288</v>
      </c>
      <c r="H20" s="13" t="n">
        <v>214.678466199462</v>
      </c>
      <c r="I20" s="13" t="n">
        <v>212.97930755339</v>
      </c>
      <c r="J20" s="13" t="n">
        <v>216.085681063414</v>
      </c>
      <c r="N20" s="64"/>
    </row>
    <row r="21" customFormat="false" ht="12.75" hidden="false" customHeight="false" outlineLevel="0" collapsed="false">
      <c r="A21" s="487"/>
      <c r="B21" s="13"/>
      <c r="C21" s="13"/>
      <c r="D21" s="13"/>
      <c r="E21" s="488"/>
      <c r="F21" s="488"/>
      <c r="G21" s="488"/>
      <c r="H21" s="489"/>
      <c r="I21" s="489"/>
      <c r="J21" s="489"/>
      <c r="N21" s="64"/>
    </row>
    <row r="22" customFormat="false" ht="12.75" hidden="false" customHeight="false" outlineLevel="0" collapsed="false">
      <c r="A22" s="48" t="s">
        <v>461</v>
      </c>
      <c r="B22" s="13" t="n">
        <v>14340925</v>
      </c>
      <c r="C22" s="13" t="n">
        <v>7894800</v>
      </c>
      <c r="D22" s="13" t="n">
        <v>6446125</v>
      </c>
      <c r="E22" s="490" t="s">
        <v>106</v>
      </c>
      <c r="F22" s="490" t="s">
        <v>106</v>
      </c>
      <c r="G22" s="490" t="s">
        <v>106</v>
      </c>
      <c r="H22" s="490" t="s">
        <v>106</v>
      </c>
      <c r="I22" s="490" t="s">
        <v>106</v>
      </c>
      <c r="J22" s="490" t="s">
        <v>106</v>
      </c>
    </row>
    <row r="23" customFormat="false" ht="12.75" hidden="false" customHeight="false" outlineLevel="0" collapsed="false">
      <c r="A23" s="85"/>
      <c r="B23" s="482"/>
      <c r="C23" s="482"/>
      <c r="D23" s="482"/>
      <c r="E23" s="85"/>
      <c r="F23" s="85"/>
      <c r="G23" s="85"/>
      <c r="H23" s="85"/>
      <c r="I23" s="154"/>
      <c r="J23" s="482"/>
    </row>
    <row r="24" customFormat="false" ht="12.75" hidden="false" customHeight="false" outlineLevel="0" collapsed="false">
      <c r="E24" s="71"/>
      <c r="F24" s="71"/>
      <c r="G24" s="71"/>
      <c r="H24" s="71"/>
      <c r="I24" s="3"/>
      <c r="J24" s="481"/>
    </row>
    <row r="25" customFormat="false" ht="18.75" hidden="false" customHeight="true" outlineLevel="0" collapsed="false">
      <c r="A25" s="462" t="s">
        <v>437</v>
      </c>
      <c r="B25" s="462"/>
      <c r="C25" s="462"/>
      <c r="D25" s="462"/>
      <c r="E25" s="462"/>
      <c r="F25" s="462"/>
      <c r="G25" s="462"/>
      <c r="H25" s="462"/>
      <c r="I25" s="462"/>
      <c r="J25" s="462"/>
      <c r="K25" s="483"/>
      <c r="L25" s="483"/>
      <c r="M25" s="483"/>
      <c r="N25" s="483"/>
      <c r="O25" s="483"/>
      <c r="P25" s="483"/>
      <c r="Q25" s="483"/>
      <c r="R25" s="483"/>
      <c r="S25" s="483"/>
    </row>
    <row r="26" customFormat="false" ht="10.5" hidden="false" customHeight="true" outlineLevel="0" collapsed="false">
      <c r="A26" s="462" t="s">
        <v>469</v>
      </c>
      <c r="B26" s="462"/>
      <c r="C26" s="462"/>
      <c r="D26" s="462"/>
      <c r="E26" s="462"/>
      <c r="F26" s="462"/>
      <c r="G26" s="462"/>
      <c r="H26" s="462"/>
      <c r="I26" s="462"/>
      <c r="J26" s="462"/>
      <c r="N26" s="274"/>
      <c r="O26" s="274"/>
    </row>
    <row r="27" customFormat="false" ht="10.5" hidden="false" customHeight="true" outlineLevel="0" collapsed="false">
      <c r="A27" s="491"/>
      <c r="B27" s="491"/>
      <c r="C27" s="491"/>
      <c r="D27" s="491"/>
      <c r="E27" s="491"/>
      <c r="F27" s="491"/>
      <c r="G27" s="491"/>
      <c r="H27" s="491"/>
      <c r="I27" s="491"/>
      <c r="J27" s="491"/>
      <c r="N27" s="274"/>
      <c r="O27" s="274"/>
    </row>
    <row r="28" customFormat="false" ht="12.75" hidden="false" customHeight="true" outlineLevel="0" collapsed="false">
      <c r="A28" s="324" t="s">
        <v>98</v>
      </c>
      <c r="B28" s="324"/>
      <c r="C28" s="324"/>
      <c r="D28" s="324"/>
      <c r="E28" s="324"/>
      <c r="F28" s="324"/>
      <c r="G28" s="324"/>
      <c r="H28" s="324"/>
      <c r="I28" s="324"/>
      <c r="J28" s="324"/>
      <c r="K28" s="275"/>
      <c r="L28" s="275"/>
      <c r="M28" s="275"/>
    </row>
    <row r="31" customFormat="false" ht="12.75" hidden="false" customHeight="false" outlineLevel="0" collapsed="false">
      <c r="F31" s="30" t="s">
        <v>74</v>
      </c>
    </row>
    <row r="66" customFormat="false" ht="12.75" hidden="false" customHeight="false" outlineLevel="0" collapsed="false">
      <c r="AB66" s="51"/>
      <c r="AC66" s="440" t="s">
        <v>336</v>
      </c>
      <c r="AD66" s="440" t="s">
        <v>283</v>
      </c>
      <c r="AE66" s="440" t="s">
        <v>284</v>
      </c>
    </row>
    <row r="67" customFormat="false" ht="12.75" hidden="false" customHeight="false" outlineLevel="0" collapsed="false">
      <c r="AB67" s="51" t="s">
        <v>363</v>
      </c>
      <c r="AC67" s="52" t="n">
        <v>14340925</v>
      </c>
      <c r="AD67" s="52" t="n">
        <v>7894800</v>
      </c>
      <c r="AE67" s="52" t="n">
        <v>6446125</v>
      </c>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08">
      <formula>AND(B$22&gt;=500,B$22&lt;=1225)</formula>
    </cfRule>
  </conditionalFormatting>
  <hyperlinks>
    <hyperlink ref="J1" location="Índice!B45" display="ÍNDICE"/>
    <hyperlink ref="F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28" width="46.28"/>
    <col collapsed="false" customWidth="true" hidden="false" outlineLevel="0" max="2" min="2" style="379" width="12.56"/>
    <col collapsed="false" customWidth="true" hidden="false" outlineLevel="0" max="7" min="3" style="379"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3"/>
      <c r="K1" s="71"/>
      <c r="L1" s="30" t="s">
        <v>74</v>
      </c>
      <c r="M1" s="71"/>
    </row>
    <row r="2" customFormat="false" ht="15" hidden="false" customHeight="true" outlineLevel="0" collapsed="false">
      <c r="A2" s="163"/>
      <c r="L2" s="71"/>
    </row>
    <row r="3" customFormat="false" ht="20.25" hidden="false" customHeight="true" outlineLevel="0" collapsed="false">
      <c r="A3" s="31" t="s">
        <v>75</v>
      </c>
      <c r="B3" s="31"/>
      <c r="C3" s="31"/>
      <c r="D3" s="31"/>
      <c r="E3" s="31"/>
      <c r="F3" s="31"/>
      <c r="G3" s="31"/>
      <c r="H3" s="31"/>
      <c r="I3" s="31"/>
      <c r="J3" s="31"/>
      <c r="K3" s="31"/>
      <c r="L3" s="31"/>
    </row>
    <row r="4" s="309"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5"/>
    </row>
    <row r="6" customFormat="false" ht="22.5" hidden="false" customHeight="true" outlineLevel="0" collapsed="false">
      <c r="A6" s="136" t="s">
        <v>470</v>
      </c>
      <c r="B6" s="136"/>
      <c r="C6" s="136"/>
      <c r="D6" s="136"/>
      <c r="E6" s="136"/>
      <c r="F6" s="136"/>
      <c r="G6" s="136"/>
      <c r="H6" s="136"/>
      <c r="I6" s="136"/>
      <c r="J6" s="136"/>
      <c r="K6" s="136"/>
      <c r="L6" s="136"/>
    </row>
    <row r="7" customFormat="false" ht="12.75" hidden="false" customHeight="false" outlineLevel="0" collapsed="false">
      <c r="A7" s="37"/>
      <c r="D7" s="298"/>
      <c r="E7" s="492"/>
      <c r="F7" s="493"/>
      <c r="H7" s="379"/>
      <c r="I7" s="379"/>
      <c r="J7" s="379"/>
      <c r="K7" s="379"/>
      <c r="L7" s="379"/>
    </row>
    <row r="8" s="140" customFormat="true" ht="12.75" hidden="false" customHeight="false" outlineLevel="0" collapsed="false">
      <c r="A8" s="494"/>
      <c r="B8" s="495" t="s">
        <v>452</v>
      </c>
      <c r="C8" s="495"/>
      <c r="D8" s="495"/>
      <c r="E8" s="495"/>
      <c r="F8" s="495"/>
      <c r="G8" s="495"/>
      <c r="H8" s="495"/>
      <c r="I8" s="495"/>
      <c r="J8" s="495"/>
      <c r="K8" s="495"/>
      <c r="L8" s="495"/>
    </row>
    <row r="9" s="140" customFormat="true" ht="12.75" hidden="false" customHeight="false" outlineLevel="0" collapsed="false">
      <c r="A9" s="494"/>
      <c r="B9" s="90" t="s">
        <v>79</v>
      </c>
      <c r="C9" s="495" t="s">
        <v>80</v>
      </c>
      <c r="D9" s="495"/>
      <c r="E9" s="495"/>
      <c r="F9" s="495"/>
      <c r="G9" s="495"/>
      <c r="H9" s="495" t="s">
        <v>81</v>
      </c>
      <c r="I9" s="495"/>
      <c r="J9" s="495"/>
      <c r="K9" s="495"/>
      <c r="L9" s="495"/>
    </row>
    <row r="10" s="140" customFormat="true" ht="12.75" hidden="false" customHeight="false" outlineLevel="0" collapsed="false">
      <c r="A10" s="494"/>
      <c r="B10" s="90"/>
      <c r="C10" s="495" t="s">
        <v>79</v>
      </c>
      <c r="D10" s="495" t="s">
        <v>197</v>
      </c>
      <c r="E10" s="495" t="s">
        <v>198</v>
      </c>
      <c r="F10" s="495" t="s">
        <v>199</v>
      </c>
      <c r="G10" s="495" t="s">
        <v>200</v>
      </c>
      <c r="H10" s="495" t="s">
        <v>79</v>
      </c>
      <c r="I10" s="495" t="s">
        <v>197</v>
      </c>
      <c r="J10" s="495" t="s">
        <v>198</v>
      </c>
      <c r="K10" s="495" t="s">
        <v>199</v>
      </c>
      <c r="L10" s="495" t="s">
        <v>200</v>
      </c>
    </row>
    <row r="11" s="140" customFormat="true" ht="12.75" hidden="false" customHeight="false" outlineLevel="0" collapsed="false">
      <c r="A11" s="477"/>
      <c r="B11" s="478"/>
      <c r="C11" s="478"/>
      <c r="D11" s="478"/>
      <c r="E11" s="478"/>
      <c r="F11" s="478"/>
      <c r="G11" s="478"/>
      <c r="H11" s="478"/>
      <c r="I11" s="478"/>
      <c r="J11" s="478"/>
      <c r="K11" s="478"/>
      <c r="L11" s="478"/>
    </row>
    <row r="12" s="71" customFormat="true" ht="12.75" hidden="false" customHeight="false" outlineLevel="0" collapsed="false">
      <c r="A12" s="479" t="s">
        <v>453</v>
      </c>
      <c r="B12" s="479"/>
      <c r="C12" s="479"/>
      <c r="D12" s="479"/>
      <c r="E12" s="479"/>
      <c r="F12" s="479"/>
      <c r="G12" s="479"/>
      <c r="H12" s="479"/>
      <c r="I12" s="479"/>
      <c r="J12" s="479"/>
      <c r="K12" s="479"/>
      <c r="L12" s="479"/>
    </row>
    <row r="13" customFormat="false" ht="12.75" hidden="false" customHeight="false" outlineLevel="0" collapsed="false">
      <c r="A13" s="57" t="s">
        <v>454</v>
      </c>
      <c r="B13" s="480" t="n">
        <v>5993.555</v>
      </c>
      <c r="C13" s="480" t="n">
        <v>7045.34</v>
      </c>
      <c r="D13" s="480" t="n">
        <v>2769.05</v>
      </c>
      <c r="E13" s="480" t="n">
        <v>9063.645</v>
      </c>
      <c r="F13" s="480" t="n">
        <v>11387.685</v>
      </c>
      <c r="G13" s="480" t="n">
        <v>1951.73</v>
      </c>
      <c r="H13" s="480" t="n">
        <v>5079.48</v>
      </c>
      <c r="I13" s="480" t="n">
        <v>2514.9</v>
      </c>
      <c r="J13" s="480" t="n">
        <v>6409.62</v>
      </c>
      <c r="K13" s="480" t="n">
        <v>6891.82</v>
      </c>
      <c r="L13" s="480" t="n">
        <v>1163.47</v>
      </c>
    </row>
    <row r="14" customFormat="false" ht="12.75" hidden="false" customHeight="false" outlineLevel="0" collapsed="false">
      <c r="A14" s="57" t="s">
        <v>455</v>
      </c>
      <c r="B14" s="480" t="n">
        <v>14410.08</v>
      </c>
      <c r="C14" s="480" t="n">
        <v>16267.1</v>
      </c>
      <c r="D14" s="480" t="n">
        <v>8514.55</v>
      </c>
      <c r="E14" s="480" t="n">
        <v>17257.305</v>
      </c>
      <c r="F14" s="480" t="n">
        <v>20201.975</v>
      </c>
      <c r="G14" s="480" t="n">
        <v>6607.68</v>
      </c>
      <c r="H14" s="480" t="n">
        <v>12341.35</v>
      </c>
      <c r="I14" s="480" t="n">
        <v>7567.895</v>
      </c>
      <c r="J14" s="480" t="n">
        <v>13470.08</v>
      </c>
      <c r="K14" s="480" t="n">
        <v>14871.325</v>
      </c>
      <c r="L14" s="480" t="n">
        <v>5609.43</v>
      </c>
    </row>
    <row r="15" customFormat="false" ht="12.75" hidden="false" customHeight="false" outlineLevel="0" collapsed="false">
      <c r="A15" s="57" t="s">
        <v>456</v>
      </c>
      <c r="B15" s="480" t="n">
        <v>23514.49</v>
      </c>
      <c r="C15" s="480" t="n">
        <v>25944.47</v>
      </c>
      <c r="D15" s="480" t="n">
        <v>15876.82</v>
      </c>
      <c r="E15" s="480" t="n">
        <v>26563.565</v>
      </c>
      <c r="F15" s="480" t="n">
        <v>33586.035</v>
      </c>
      <c r="G15" s="480" t="n">
        <v>18000</v>
      </c>
      <c r="H15" s="480" t="n">
        <v>20662.46</v>
      </c>
      <c r="I15" s="480" t="n">
        <v>14046.12</v>
      </c>
      <c r="J15" s="480" t="n">
        <v>21776.52</v>
      </c>
      <c r="K15" s="480" t="n">
        <v>25033.22</v>
      </c>
      <c r="L15" s="480" t="n">
        <v>14490.88</v>
      </c>
    </row>
    <row r="16" customFormat="false" ht="7.5" hidden="false" customHeight="true" outlineLevel="0" collapsed="false">
      <c r="A16" s="57"/>
      <c r="B16" s="480"/>
      <c r="C16" s="480"/>
      <c r="D16" s="480"/>
      <c r="E16" s="480"/>
      <c r="F16" s="480"/>
      <c r="G16" s="480"/>
      <c r="H16" s="480"/>
      <c r="I16" s="480"/>
      <c r="J16" s="480"/>
      <c r="K16" s="480"/>
      <c r="L16" s="480"/>
    </row>
    <row r="17" customFormat="false" ht="12.75" hidden="false" customHeight="false" outlineLevel="0" collapsed="false">
      <c r="A17" s="57" t="s">
        <v>457</v>
      </c>
      <c r="B17" s="480" t="n">
        <v>18010.6252263242</v>
      </c>
      <c r="C17" s="480" t="n">
        <v>20330.1610533285</v>
      </c>
      <c r="D17" s="480" t="n">
        <v>10560.9802328894</v>
      </c>
      <c r="E17" s="480" t="n">
        <v>20554.3964447825</v>
      </c>
      <c r="F17" s="480" t="n">
        <v>26530.8584330271</v>
      </c>
      <c r="G17" s="480" t="n">
        <v>17753.2740447929</v>
      </c>
      <c r="H17" s="480" t="n">
        <v>15222.0453031713</v>
      </c>
      <c r="I17" s="480" t="n">
        <v>9491.10395690562</v>
      </c>
      <c r="J17" s="480" t="n">
        <v>16174.1196849639</v>
      </c>
      <c r="K17" s="480" t="n">
        <v>18632.059529526</v>
      </c>
      <c r="L17" s="480" t="n">
        <v>10683.1725612376</v>
      </c>
    </row>
    <row r="18" customFormat="false" ht="7.5" hidden="false" customHeight="true" outlineLevel="0" collapsed="false">
      <c r="A18" s="54"/>
      <c r="B18" s="480"/>
      <c r="C18" s="480"/>
      <c r="D18" s="480"/>
      <c r="E18" s="480"/>
      <c r="F18" s="480"/>
      <c r="G18" s="480"/>
      <c r="H18" s="480"/>
      <c r="I18" s="480"/>
      <c r="J18" s="480"/>
      <c r="K18" s="480"/>
      <c r="L18" s="480"/>
    </row>
    <row r="19" customFormat="false" ht="14.25" hidden="false" customHeight="false" outlineLevel="0" collapsed="false">
      <c r="A19" s="57" t="s">
        <v>471</v>
      </c>
      <c r="B19" s="174" t="n">
        <v>100</v>
      </c>
      <c r="C19" s="174" t="n">
        <v>112.87870797297</v>
      </c>
      <c r="D19" s="174" t="n">
        <v>58.637499254904</v>
      </c>
      <c r="E19" s="174" t="n">
        <v>114.123725226043</v>
      </c>
      <c r="F19" s="174" t="n">
        <v>147.306704235064</v>
      </c>
      <c r="G19" s="174" t="n">
        <v>98.571114670938</v>
      </c>
      <c r="H19" s="174" t="n">
        <v>84.5170287643481</v>
      </c>
      <c r="I19" s="174" t="n">
        <v>52.6972486387286</v>
      </c>
      <c r="J19" s="174" t="n">
        <v>89.8032105033418</v>
      </c>
      <c r="K19" s="174" t="n">
        <v>103.450376071862</v>
      </c>
      <c r="L19" s="174" t="n">
        <v>59.3159450435024</v>
      </c>
    </row>
    <row r="20" customFormat="false" ht="7.5" hidden="false" customHeight="true" outlineLevel="0" collapsed="false">
      <c r="A20" s="54"/>
      <c r="B20" s="480"/>
      <c r="C20" s="480"/>
      <c r="D20" s="480"/>
      <c r="E20" s="480"/>
      <c r="F20" s="480"/>
      <c r="G20" s="480"/>
      <c r="H20" s="480"/>
      <c r="I20" s="480"/>
      <c r="J20" s="480"/>
      <c r="K20" s="480"/>
      <c r="L20" s="480"/>
    </row>
    <row r="21" customFormat="false" ht="12.75" hidden="false" customHeight="false" outlineLevel="0" collapsed="false">
      <c r="A21" s="57" t="s">
        <v>315</v>
      </c>
      <c r="B21" s="480" t="n">
        <v>16114100</v>
      </c>
      <c r="C21" s="480" t="n">
        <v>8796875</v>
      </c>
      <c r="D21" s="480" t="n">
        <v>1895750</v>
      </c>
      <c r="E21" s="480" t="n">
        <v>3897300</v>
      </c>
      <c r="F21" s="480" t="n">
        <v>2892200</v>
      </c>
      <c r="G21" s="480" t="n">
        <v>111625</v>
      </c>
      <c r="H21" s="480" t="n">
        <v>7317225</v>
      </c>
      <c r="I21" s="480" t="n">
        <v>1772850</v>
      </c>
      <c r="J21" s="480" t="n">
        <v>3370250</v>
      </c>
      <c r="K21" s="480" t="n">
        <v>2115950</v>
      </c>
      <c r="L21" s="480" t="n">
        <v>58175</v>
      </c>
    </row>
    <row r="22" customFormat="false" ht="12.75" hidden="false" customHeight="false" outlineLevel="0" collapsed="false">
      <c r="A22" s="496"/>
      <c r="B22" s="204"/>
      <c r="C22" s="204"/>
      <c r="D22" s="204"/>
      <c r="E22" s="204"/>
      <c r="F22" s="204"/>
      <c r="G22" s="204"/>
      <c r="H22" s="204"/>
      <c r="I22" s="204"/>
      <c r="J22" s="204"/>
      <c r="K22" s="204"/>
      <c r="L22" s="204"/>
    </row>
    <row r="23" customFormat="false" ht="13.5" hidden="false" customHeight="true" outlineLevel="0" collapsed="false">
      <c r="A23" s="479" t="s">
        <v>459</v>
      </c>
      <c r="B23" s="479"/>
      <c r="C23" s="479"/>
      <c r="D23" s="479"/>
      <c r="E23" s="479"/>
      <c r="F23" s="479"/>
      <c r="G23" s="479"/>
      <c r="H23" s="479"/>
      <c r="I23" s="479"/>
      <c r="J23" s="479"/>
      <c r="K23" s="479"/>
      <c r="L23" s="479"/>
      <c r="M23" s="71"/>
    </row>
    <row r="24" s="140" customFormat="true" ht="13.5" hidden="false" customHeight="true" outlineLevel="0" collapsed="false">
      <c r="A24" s="57" t="s">
        <v>454</v>
      </c>
      <c r="B24" s="480" t="n">
        <v>9117.04</v>
      </c>
      <c r="C24" s="480" t="n">
        <v>11145.52</v>
      </c>
      <c r="D24" s="480" t="n">
        <v>4283.73</v>
      </c>
      <c r="E24" s="480" t="n">
        <v>12518.02</v>
      </c>
      <c r="F24" s="480" t="n">
        <v>15532.21</v>
      </c>
      <c r="G24" s="480" t="n">
        <v>16294.14</v>
      </c>
      <c r="H24" s="480" t="n">
        <v>7463.89</v>
      </c>
      <c r="I24" s="480" t="n">
        <v>3870.66</v>
      </c>
      <c r="J24" s="480" t="n">
        <v>8843.37</v>
      </c>
      <c r="K24" s="480" t="n">
        <v>9508.32</v>
      </c>
      <c r="L24" s="480" t="n">
        <v>10723.7</v>
      </c>
      <c r="M24" s="28"/>
    </row>
    <row r="25" s="140" customFormat="true" ht="13.5" hidden="false" customHeight="true" outlineLevel="0" collapsed="false">
      <c r="A25" s="57" t="s">
        <v>455</v>
      </c>
      <c r="B25" s="480" t="n">
        <v>16285.76</v>
      </c>
      <c r="C25" s="480" t="n">
        <v>18243.56</v>
      </c>
      <c r="D25" s="480" t="n">
        <v>10798.675</v>
      </c>
      <c r="E25" s="480" t="n">
        <v>18887.155</v>
      </c>
      <c r="F25" s="480" t="n">
        <v>23141.855</v>
      </c>
      <c r="G25" s="480" t="n">
        <v>26250.37</v>
      </c>
      <c r="H25" s="480" t="n">
        <v>13903.45</v>
      </c>
      <c r="I25" s="480" t="n">
        <v>9243.89</v>
      </c>
      <c r="J25" s="480" t="n">
        <v>14913.96</v>
      </c>
      <c r="K25" s="480" t="n">
        <v>16662.695</v>
      </c>
      <c r="L25" s="480" t="n">
        <v>17579.74</v>
      </c>
      <c r="M25" s="28"/>
    </row>
    <row r="26" s="140" customFormat="true" ht="13.5" hidden="false" customHeight="true" outlineLevel="0" collapsed="false">
      <c r="A26" s="57" t="s">
        <v>456</v>
      </c>
      <c r="B26" s="480" t="n">
        <v>25761.75</v>
      </c>
      <c r="C26" s="480" t="n">
        <v>28665.68</v>
      </c>
      <c r="D26" s="480" t="n">
        <v>16949.64</v>
      </c>
      <c r="E26" s="480" t="n">
        <v>28568.66</v>
      </c>
      <c r="F26" s="480" t="n">
        <v>36752.485</v>
      </c>
      <c r="G26" s="480" t="n">
        <v>39653.94</v>
      </c>
      <c r="H26" s="480" t="n">
        <v>22218.25</v>
      </c>
      <c r="I26" s="480" t="n">
        <v>14992.59</v>
      </c>
      <c r="J26" s="480" t="n">
        <v>23247.91</v>
      </c>
      <c r="K26" s="480" t="n">
        <v>26890.35</v>
      </c>
      <c r="L26" s="480" t="n">
        <v>28095.62</v>
      </c>
      <c r="M26" s="28"/>
    </row>
    <row r="27" s="140" customFormat="true" ht="13.5" hidden="false" customHeight="true" outlineLevel="0" collapsed="false">
      <c r="A27" s="57"/>
      <c r="B27" s="480"/>
      <c r="C27" s="480"/>
      <c r="D27" s="480"/>
      <c r="E27" s="480"/>
      <c r="F27" s="480"/>
      <c r="G27" s="480"/>
      <c r="H27" s="480"/>
      <c r="I27" s="480"/>
      <c r="J27" s="480"/>
      <c r="K27" s="480"/>
      <c r="L27" s="480"/>
      <c r="M27" s="28"/>
    </row>
    <row r="28" s="71" customFormat="true" ht="13.5" hidden="false" customHeight="true" outlineLevel="0" collapsed="false">
      <c r="A28" s="57" t="s">
        <v>457</v>
      </c>
      <c r="B28" s="480" t="n">
        <v>20695.9352290385</v>
      </c>
      <c r="C28" s="480" t="n">
        <v>23597.9466037088</v>
      </c>
      <c r="D28" s="480" t="n">
        <v>12053.1662789134</v>
      </c>
      <c r="E28" s="480" t="n">
        <v>23145.8496502708</v>
      </c>
      <c r="F28" s="480" t="n">
        <v>31163.6426785838</v>
      </c>
      <c r="G28" s="480" t="n">
        <v>39422.9729832026</v>
      </c>
      <c r="H28" s="480" t="n">
        <v>17207.0946765682</v>
      </c>
      <c r="I28" s="480" t="n">
        <v>10626.2984115972</v>
      </c>
      <c r="J28" s="480" t="n">
        <v>18171.0492162302</v>
      </c>
      <c r="K28" s="480" t="n">
        <v>21035.2928750683</v>
      </c>
      <c r="L28" s="480" t="n">
        <v>22668.5625397508</v>
      </c>
      <c r="M28" s="28"/>
    </row>
    <row r="29" customFormat="false" ht="9" hidden="false" customHeight="true" outlineLevel="0" collapsed="false">
      <c r="A29" s="54"/>
      <c r="B29" s="480"/>
      <c r="C29" s="480"/>
      <c r="D29" s="480"/>
      <c r="E29" s="480"/>
      <c r="F29" s="480"/>
      <c r="G29" s="480"/>
      <c r="H29" s="480"/>
      <c r="I29" s="480"/>
      <c r="J29" s="480"/>
      <c r="K29" s="480"/>
      <c r="L29" s="480"/>
    </row>
    <row r="30" customFormat="false" ht="13.5" hidden="false" customHeight="true" outlineLevel="0" collapsed="false">
      <c r="A30" s="57" t="s">
        <v>472</v>
      </c>
      <c r="B30" s="174" t="n">
        <v>100</v>
      </c>
      <c r="C30" s="174" t="n">
        <v>114.022132088037</v>
      </c>
      <c r="D30" s="174" t="n">
        <v>58.2392926220683</v>
      </c>
      <c r="E30" s="174" t="n">
        <v>111.837659879196</v>
      </c>
      <c r="F30" s="174" t="n">
        <v>150.57856692003</v>
      </c>
      <c r="G30" s="174" t="n">
        <v>190.486549880038</v>
      </c>
      <c r="H30" s="174" t="n">
        <v>83.1423875564943</v>
      </c>
      <c r="I30" s="174" t="n">
        <v>51.3448573065086</v>
      </c>
      <c r="J30" s="174" t="n">
        <v>87.8000873849585</v>
      </c>
      <c r="K30" s="174" t="n">
        <v>101.639730905002</v>
      </c>
      <c r="L30" s="174" t="n">
        <v>109.531472189498</v>
      </c>
    </row>
    <row r="31" customFormat="false" ht="9" hidden="false" customHeight="true" outlineLevel="0" collapsed="false">
      <c r="A31" s="54"/>
      <c r="B31" s="480"/>
      <c r="C31" s="480"/>
      <c r="D31" s="480"/>
      <c r="E31" s="480"/>
      <c r="F31" s="480"/>
      <c r="G31" s="480"/>
      <c r="H31" s="480"/>
      <c r="I31" s="480"/>
      <c r="J31" s="480"/>
      <c r="K31" s="480"/>
      <c r="L31" s="480"/>
    </row>
    <row r="32" customFormat="false" ht="13.5" hidden="false" customHeight="true" outlineLevel="0" collapsed="false">
      <c r="A32" s="57" t="s">
        <v>461</v>
      </c>
      <c r="B32" s="480" t="n">
        <v>16114100</v>
      </c>
      <c r="C32" s="480" t="n">
        <v>8796875</v>
      </c>
      <c r="D32" s="480" t="n">
        <v>1895750</v>
      </c>
      <c r="E32" s="480" t="n">
        <v>3897300</v>
      </c>
      <c r="F32" s="480" t="n">
        <v>2892200</v>
      </c>
      <c r="G32" s="480" t="n">
        <v>111625</v>
      </c>
      <c r="H32" s="480" t="n">
        <v>7317225</v>
      </c>
      <c r="I32" s="480" t="n">
        <v>1772850</v>
      </c>
      <c r="J32" s="480" t="n">
        <v>3370250</v>
      </c>
      <c r="K32" s="480" t="n">
        <v>2115950</v>
      </c>
      <c r="L32" s="480" t="n">
        <v>58175</v>
      </c>
    </row>
    <row r="33" customFormat="false" ht="13.5" hidden="false" customHeight="true" outlineLevel="0" collapsed="false">
      <c r="A33" s="482"/>
      <c r="B33" s="302"/>
      <c r="C33" s="302"/>
      <c r="D33" s="302"/>
      <c r="E33" s="302"/>
      <c r="F33" s="302"/>
      <c r="G33" s="302"/>
      <c r="H33" s="302"/>
      <c r="I33" s="302"/>
      <c r="J33" s="302"/>
      <c r="K33" s="302"/>
      <c r="L33" s="302"/>
    </row>
    <row r="34" customFormat="false" ht="7.5" hidden="false" customHeight="true" outlineLevel="0" collapsed="false">
      <c r="A34" s="481"/>
      <c r="B34" s="204"/>
      <c r="C34" s="204"/>
      <c r="D34" s="204"/>
      <c r="E34" s="204"/>
      <c r="F34" s="204"/>
      <c r="G34" s="204"/>
      <c r="H34" s="204"/>
      <c r="I34" s="204"/>
      <c r="J34" s="204"/>
      <c r="K34" s="204"/>
      <c r="L34" s="204"/>
    </row>
    <row r="35" customFormat="false" ht="18.75" hidden="false" customHeight="true" outlineLevel="0" collapsed="false">
      <c r="A35" s="462" t="s">
        <v>437</v>
      </c>
      <c r="B35" s="462"/>
      <c r="C35" s="462"/>
      <c r="D35" s="462"/>
      <c r="E35" s="462"/>
      <c r="F35" s="462"/>
      <c r="G35" s="462"/>
      <c r="H35" s="462"/>
      <c r="I35" s="462"/>
      <c r="J35" s="462"/>
      <c r="K35" s="462"/>
      <c r="L35" s="462"/>
      <c r="M35" s="483"/>
      <c r="N35" s="483"/>
      <c r="O35" s="483"/>
      <c r="P35" s="483"/>
      <c r="Q35" s="483"/>
      <c r="R35" s="483"/>
      <c r="S35" s="483"/>
    </row>
    <row r="36" customFormat="false" ht="15" hidden="false" customHeight="true" outlineLevel="0" collapsed="false">
      <c r="A36" s="261" t="s">
        <v>473</v>
      </c>
      <c r="B36" s="261"/>
      <c r="C36" s="261"/>
      <c r="D36" s="261"/>
      <c r="E36" s="261"/>
      <c r="F36" s="261"/>
      <c r="G36" s="261"/>
      <c r="H36" s="261"/>
      <c r="I36" s="261"/>
      <c r="J36" s="261"/>
      <c r="K36" s="261"/>
      <c r="L36" s="261"/>
      <c r="M36" s="71"/>
    </row>
    <row r="37" customFormat="false" ht="12" hidden="false" customHeight="true" outlineLevel="0" collapsed="false">
      <c r="A37" s="261" t="s">
        <v>474</v>
      </c>
      <c r="B37" s="261"/>
      <c r="C37" s="261"/>
      <c r="D37" s="261"/>
      <c r="E37" s="261"/>
      <c r="F37" s="261"/>
      <c r="G37" s="261"/>
      <c r="H37" s="261"/>
      <c r="I37" s="261"/>
      <c r="J37" s="261"/>
      <c r="K37" s="261"/>
      <c r="L37" s="261"/>
      <c r="M37" s="71"/>
    </row>
    <row r="38" customFormat="false" ht="12.75" hidden="false" customHeight="false" outlineLevel="0" collapsed="false">
      <c r="M38" s="71"/>
    </row>
    <row r="39" customFormat="false" ht="12.75" hidden="false" customHeight="true" outlineLevel="0" collapsed="false">
      <c r="A39" s="324" t="s">
        <v>98</v>
      </c>
      <c r="B39" s="324"/>
      <c r="C39" s="324"/>
      <c r="D39" s="324"/>
      <c r="E39" s="324"/>
      <c r="F39" s="324"/>
      <c r="G39" s="324"/>
      <c r="H39" s="324"/>
      <c r="I39" s="324"/>
      <c r="J39" s="324"/>
      <c r="K39" s="324"/>
      <c r="L39" s="324"/>
      <c r="M39" s="208"/>
    </row>
    <row r="40" customFormat="false" ht="12.75" hidden="false" customHeight="false" outlineLevel="0" collapsed="false">
      <c r="A40" s="481"/>
      <c r="B40" s="204"/>
      <c r="C40" s="204"/>
      <c r="D40" s="204"/>
      <c r="E40" s="204"/>
      <c r="F40" s="204"/>
      <c r="G40" s="204"/>
      <c r="H40" s="204"/>
      <c r="I40" s="204"/>
      <c r="J40" s="204"/>
      <c r="K40" s="204"/>
      <c r="L40" s="204"/>
    </row>
    <row r="41" customFormat="false" ht="11.25" hidden="false" customHeight="true" outlineLevel="0" collapsed="false">
      <c r="A41" s="481"/>
      <c r="M41" s="4"/>
      <c r="AA41" s="416"/>
      <c r="AB41" s="416"/>
      <c r="AC41" s="416"/>
      <c r="AD41" s="416"/>
      <c r="AE41" s="416"/>
      <c r="AF41" s="416"/>
      <c r="AG41" s="416"/>
      <c r="AH41" s="53"/>
      <c r="AI41" s="53"/>
      <c r="AJ41" s="53"/>
      <c r="AK41" s="53"/>
    </row>
    <row r="42" s="116" customFormat="true" ht="12.75" hidden="false" customHeight="false" outlineLevel="0" collapsed="false">
      <c r="A42" s="134"/>
      <c r="M42" s="134"/>
      <c r="AA42" s="467"/>
      <c r="AB42" s="467" t="s">
        <v>475</v>
      </c>
      <c r="AC42" s="467"/>
      <c r="AD42" s="467"/>
      <c r="AE42" s="467"/>
      <c r="AF42" s="467"/>
      <c r="AG42" s="497" t="s">
        <v>476</v>
      </c>
      <c r="AH42" s="467"/>
      <c r="AI42" s="467"/>
      <c r="AJ42" s="467"/>
      <c r="AK42" s="467"/>
    </row>
    <row r="43" s="116" customFormat="true" ht="15.75" hidden="false" customHeight="true" outlineLevel="0" collapsed="false">
      <c r="A43" s="134"/>
      <c r="M43" s="134"/>
      <c r="AA43" s="467" t="s">
        <v>79</v>
      </c>
      <c r="AB43" s="467" t="s">
        <v>79</v>
      </c>
      <c r="AC43" s="467" t="s">
        <v>440</v>
      </c>
      <c r="AD43" s="467" t="s">
        <v>441</v>
      </c>
      <c r="AE43" s="467" t="s">
        <v>442</v>
      </c>
      <c r="AF43" s="467" t="s">
        <v>443</v>
      </c>
      <c r="AG43" s="497" t="s">
        <v>79</v>
      </c>
      <c r="AH43" s="467" t="s">
        <v>440</v>
      </c>
      <c r="AI43" s="467" t="s">
        <v>441</v>
      </c>
      <c r="AJ43" s="467" t="s">
        <v>442</v>
      </c>
      <c r="AK43" s="467" t="s">
        <v>443</v>
      </c>
    </row>
    <row r="44" s="116" customFormat="true" ht="12.75" hidden="false" customHeight="false" outlineLevel="0" collapsed="false">
      <c r="A44" s="134"/>
      <c r="M44" s="134"/>
      <c r="AA44" s="467"/>
      <c r="AB44" s="467"/>
      <c r="AC44" s="467"/>
      <c r="AD44" s="467"/>
      <c r="AE44" s="467"/>
      <c r="AF44" s="467"/>
      <c r="AG44" s="497"/>
      <c r="AH44" s="467"/>
      <c r="AI44" s="467"/>
      <c r="AJ44" s="467"/>
      <c r="AK44" s="467"/>
    </row>
    <row r="45" s="116" customFormat="true" ht="12.75" hidden="false" customHeight="false" outlineLevel="0" collapsed="false">
      <c r="A45" s="134"/>
      <c r="M45" s="134"/>
      <c r="AA45" s="467" t="n">
        <v>16114100</v>
      </c>
      <c r="AB45" s="467" t="n">
        <v>8796875</v>
      </c>
      <c r="AC45" s="467" t="n">
        <v>1895750</v>
      </c>
      <c r="AD45" s="467" t="n">
        <v>3897300</v>
      </c>
      <c r="AE45" s="467" t="n">
        <v>2892200</v>
      </c>
      <c r="AF45" s="467" t="n">
        <v>111625</v>
      </c>
      <c r="AG45" s="497" t="n">
        <v>7317225</v>
      </c>
      <c r="AH45" s="467" t="n">
        <v>1772850</v>
      </c>
      <c r="AI45" s="467" t="n">
        <v>3370250</v>
      </c>
      <c r="AJ45" s="467" t="n">
        <v>2115950</v>
      </c>
      <c r="AK45" s="467" t="n">
        <v>58175</v>
      </c>
    </row>
    <row r="46" customFormat="false" ht="12.75" hidden="false" customHeight="false" outlineLevel="0" collapsed="false">
      <c r="A46" s="4"/>
      <c r="D46" s="4"/>
      <c r="E46" s="4"/>
      <c r="F46" s="4"/>
      <c r="G46" s="4"/>
      <c r="H46" s="4"/>
      <c r="I46" s="4"/>
      <c r="J46" s="4"/>
      <c r="K46" s="4"/>
      <c r="L46" s="4"/>
      <c r="M46" s="4"/>
    </row>
    <row r="47" customFormat="false" ht="12.75" hidden="false" customHeight="false" outlineLevel="0" collapsed="false">
      <c r="D47" s="28"/>
      <c r="E47" s="28"/>
      <c r="F47" s="28"/>
      <c r="G47" s="28"/>
    </row>
    <row r="48" customFormat="false" ht="12.75" hidden="false" customHeight="false" outlineLevel="0" collapsed="false">
      <c r="D48" s="28"/>
      <c r="E48" s="28"/>
      <c r="F48" s="28"/>
      <c r="G48" s="28"/>
    </row>
    <row r="49" customFormat="false" ht="12.75" hidden="false" customHeight="false" outlineLevel="0" collapsed="false">
      <c r="D49" s="28"/>
      <c r="E49" s="28"/>
      <c r="F49" s="28"/>
      <c r="G49" s="28"/>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09">
      <formula>AND(B$21&gt;=500,B$21&lt;=1225)</formula>
    </cfRule>
  </conditionalFormatting>
  <conditionalFormatting sqref="B24:L32">
    <cfRule type="expression" priority="3" aboveAverage="0" equalAverage="0" bottom="0" percent="0" rank="0" text="" dxfId="110">
      <formula>AND(B$32&gt;=500,B$32&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79" width="14.99"/>
    <col collapsed="false" customWidth="true" hidden="false" outlineLevel="0" max="10" min="8" style="28" width="14.99"/>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09"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5"/>
    </row>
    <row r="6" customFormat="false" ht="23.25" hidden="false" customHeight="true" outlineLevel="0" collapsed="false">
      <c r="A6" s="136" t="s">
        <v>477</v>
      </c>
      <c r="B6" s="136"/>
      <c r="C6" s="136"/>
      <c r="D6" s="136"/>
      <c r="E6" s="136"/>
      <c r="F6" s="136"/>
      <c r="G6" s="136"/>
      <c r="H6" s="136"/>
      <c r="I6" s="136"/>
      <c r="J6" s="136"/>
    </row>
    <row r="7" customFormat="false" ht="12.75" hidden="false" customHeight="false" outlineLevel="0" collapsed="false">
      <c r="A7" s="122"/>
      <c r="I7" s="3"/>
    </row>
    <row r="8" s="499" customFormat="true" ht="18.75" hidden="false" customHeight="true" outlineLevel="0" collapsed="false">
      <c r="A8" s="89"/>
      <c r="B8" s="498" t="s">
        <v>465</v>
      </c>
      <c r="C8" s="498"/>
      <c r="D8" s="498"/>
      <c r="E8" s="498" t="s">
        <v>466</v>
      </c>
      <c r="F8" s="498"/>
      <c r="G8" s="498"/>
      <c r="H8" s="420" t="s">
        <v>467</v>
      </c>
      <c r="I8" s="420"/>
      <c r="J8" s="420"/>
    </row>
    <row r="9" customFormat="false" ht="12.75" hidden="false" customHeight="true" outlineLevel="0" collapsed="false">
      <c r="A9" s="89"/>
      <c r="B9" s="484" t="s">
        <v>79</v>
      </c>
      <c r="C9" s="484" t="s">
        <v>80</v>
      </c>
      <c r="D9" s="484" t="s">
        <v>81</v>
      </c>
      <c r="E9" s="484" t="s">
        <v>79</v>
      </c>
      <c r="F9" s="484" t="s">
        <v>80</v>
      </c>
      <c r="G9" s="484" t="s">
        <v>81</v>
      </c>
      <c r="H9" s="484" t="s">
        <v>79</v>
      </c>
      <c r="I9" s="484" t="s">
        <v>80</v>
      </c>
      <c r="J9" s="484" t="s">
        <v>81</v>
      </c>
    </row>
    <row r="10" customFormat="false" ht="12.75" hidden="false" customHeight="false" outlineLevel="0" collapsed="false">
      <c r="A10" s="135"/>
      <c r="B10" s="1"/>
      <c r="C10" s="1"/>
      <c r="D10" s="1"/>
      <c r="E10" s="1"/>
      <c r="F10" s="1"/>
      <c r="G10" s="1"/>
      <c r="H10" s="1"/>
      <c r="I10" s="1"/>
      <c r="J10" s="1"/>
      <c r="K10" s="71"/>
    </row>
    <row r="11" customFormat="false" ht="12.75" hidden="false" customHeight="false" outlineLevel="0" collapsed="false">
      <c r="A11" s="485" t="s">
        <v>468</v>
      </c>
      <c r="B11" s="1"/>
      <c r="C11" s="1"/>
      <c r="D11" s="1"/>
      <c r="E11" s="1"/>
      <c r="F11" s="1"/>
      <c r="G11" s="1"/>
      <c r="H11" s="1"/>
      <c r="I11" s="1"/>
      <c r="J11" s="1"/>
      <c r="K11" s="71"/>
    </row>
    <row r="12" customFormat="false" ht="12.75" hidden="false" customHeight="false" outlineLevel="0" collapsed="false">
      <c r="A12" s="486" t="n">
        <v>10</v>
      </c>
      <c r="B12" s="13" t="n">
        <v>3895.85</v>
      </c>
      <c r="C12" s="13" t="n">
        <v>4776.93</v>
      </c>
      <c r="D12" s="13" t="n">
        <v>3198.77</v>
      </c>
      <c r="E12" s="287" t="n">
        <v>0.840792350620576</v>
      </c>
      <c r="F12" s="287" t="n">
        <v>0.912508346052156</v>
      </c>
      <c r="G12" s="287" t="n">
        <v>0.813029574850644</v>
      </c>
      <c r="H12" s="13" t="n">
        <v>11.6208021692945</v>
      </c>
      <c r="I12" s="13" t="n">
        <v>12.698673688229</v>
      </c>
      <c r="J12" s="13" t="n">
        <v>10.9916857263099</v>
      </c>
    </row>
    <row r="13" customFormat="false" ht="12.75" hidden="false" customHeight="false" outlineLevel="0" collapsed="false">
      <c r="A13" s="486" t="n">
        <v>20</v>
      </c>
      <c r="B13" s="13" t="n">
        <v>7412.21</v>
      </c>
      <c r="C13" s="13" t="n">
        <v>9121.12</v>
      </c>
      <c r="D13" s="13" t="n">
        <v>6152.76</v>
      </c>
      <c r="E13" s="287" t="n">
        <v>3.60649754022364</v>
      </c>
      <c r="F13" s="287" t="n">
        <v>3.8731571365731</v>
      </c>
      <c r="G13" s="287" t="n">
        <v>3.58410950215505</v>
      </c>
      <c r="H13" s="13" t="n">
        <v>38.2255057901593</v>
      </c>
      <c r="I13" s="13" t="n">
        <v>41.2010619507546</v>
      </c>
      <c r="J13" s="13" t="n">
        <v>37.4633846364214</v>
      </c>
      <c r="N13" s="64"/>
    </row>
    <row r="14" customFormat="false" ht="12.75" hidden="false" customHeight="false" outlineLevel="0" collapsed="false">
      <c r="A14" s="486" t="n">
        <v>30</v>
      </c>
      <c r="B14" s="13" t="n">
        <v>10799.49</v>
      </c>
      <c r="C14" s="13" t="n">
        <v>12909.93</v>
      </c>
      <c r="D14" s="13" t="n">
        <v>8841.77</v>
      </c>
      <c r="E14" s="287" t="n">
        <v>8.01398320859604</v>
      </c>
      <c r="F14" s="287" t="n">
        <v>8.57623732418901</v>
      </c>
      <c r="G14" s="287" t="n">
        <v>7.92794710862311</v>
      </c>
      <c r="H14" s="13" t="n">
        <v>60.9169659766207</v>
      </c>
      <c r="I14" s="13" t="n">
        <v>65.4491335783311</v>
      </c>
      <c r="J14" s="13" t="n">
        <v>58.7261512906148</v>
      </c>
      <c r="N14" s="64"/>
    </row>
    <row r="15" customFormat="false" ht="12.75" hidden="false" customHeight="false" outlineLevel="0" collapsed="false">
      <c r="A15" s="486" t="n">
        <v>40</v>
      </c>
      <c r="B15" s="13" t="n">
        <v>13676.39</v>
      </c>
      <c r="C15" s="13" t="n">
        <v>15703.208</v>
      </c>
      <c r="D15" s="13" t="n">
        <v>11543.37</v>
      </c>
      <c r="E15" s="287" t="n">
        <v>13.9474782619938</v>
      </c>
      <c r="F15" s="287" t="n">
        <v>14.6640190298951</v>
      </c>
      <c r="G15" s="287" t="n">
        <v>13.8700846554055</v>
      </c>
      <c r="H15" s="13" t="n">
        <v>82.0083248106754</v>
      </c>
      <c r="I15" s="13" t="n">
        <v>84.718954846155</v>
      </c>
      <c r="J15" s="13" t="n">
        <v>80.334234420361</v>
      </c>
      <c r="N15" s="64"/>
    </row>
    <row r="16" customFormat="false" ht="12.75" hidden="false" customHeight="false" outlineLevel="0" collapsed="false">
      <c r="A16" s="199" t="n">
        <v>50</v>
      </c>
      <c r="B16" s="215" t="n">
        <v>16285.76</v>
      </c>
      <c r="C16" s="215" t="n">
        <v>18243.56</v>
      </c>
      <c r="D16" s="215" t="n">
        <v>13903.45</v>
      </c>
      <c r="E16" s="172" t="n">
        <v>21.1827133031874</v>
      </c>
      <c r="F16" s="172" t="n">
        <v>21.8498745645404</v>
      </c>
      <c r="G16" s="172" t="n">
        <v>21.2668534049391</v>
      </c>
      <c r="H16" s="215" t="n">
        <v>100</v>
      </c>
      <c r="I16" s="215" t="n">
        <v>100</v>
      </c>
      <c r="J16" s="215" t="n">
        <v>100</v>
      </c>
      <c r="K16" s="158"/>
      <c r="L16" s="158"/>
      <c r="M16" s="158"/>
      <c r="N16" s="64"/>
    </row>
    <row r="17" s="158" customFormat="true" ht="12.75" hidden="false" customHeight="false" outlineLevel="0" collapsed="false">
      <c r="A17" s="486" t="n">
        <v>60</v>
      </c>
      <c r="B17" s="13" t="n">
        <v>19215.84</v>
      </c>
      <c r="C17" s="13" t="n">
        <v>21479.9539999999</v>
      </c>
      <c r="D17" s="13" t="n">
        <v>16514.62</v>
      </c>
      <c r="E17" s="287" t="n">
        <v>29.7299283073561</v>
      </c>
      <c r="F17" s="287" t="n">
        <v>30.2373630983717</v>
      </c>
      <c r="G17" s="287" t="n">
        <v>30.0680768420273</v>
      </c>
      <c r="H17" s="13" t="n">
        <v>118.133204457153</v>
      </c>
      <c r="I17" s="13" t="n">
        <v>116.722198120912</v>
      </c>
      <c r="J17" s="13" t="n">
        <v>118.987408355074</v>
      </c>
      <c r="K17" s="28"/>
      <c r="L17" s="28"/>
      <c r="M17" s="28"/>
      <c r="N17" s="64"/>
    </row>
    <row r="18" customFormat="false" ht="12.75" hidden="false" customHeight="false" outlineLevel="0" collapsed="false">
      <c r="A18" s="486" t="n">
        <v>70</v>
      </c>
      <c r="B18" s="13" t="n">
        <v>23157.11</v>
      </c>
      <c r="C18" s="13" t="n">
        <v>25774.95</v>
      </c>
      <c r="D18" s="13" t="n">
        <v>20001.9</v>
      </c>
      <c r="E18" s="287" t="n">
        <v>39.9233475313249</v>
      </c>
      <c r="F18" s="287" t="n">
        <v>40.1951523119994</v>
      </c>
      <c r="G18" s="287" t="n">
        <v>40.6221412957768</v>
      </c>
      <c r="H18" s="13" t="n">
        <v>140.885806279035</v>
      </c>
      <c r="I18" s="13" t="n">
        <v>138.57485953646</v>
      </c>
      <c r="J18" s="13" t="n">
        <v>142.684796714983</v>
      </c>
      <c r="N18" s="64"/>
    </row>
    <row r="19" customFormat="false" ht="12.75" hidden="false" customHeight="false" outlineLevel="0" collapsed="false">
      <c r="A19" s="486" t="n">
        <v>80</v>
      </c>
      <c r="B19" s="13" t="n">
        <v>29064.61</v>
      </c>
      <c r="C19" s="13" t="n">
        <v>32269.022</v>
      </c>
      <c r="D19" s="13" t="n">
        <v>25073.98</v>
      </c>
      <c r="E19" s="287" t="n">
        <v>52.427640130589</v>
      </c>
      <c r="F19" s="287" t="n">
        <v>52.3875987721707</v>
      </c>
      <c r="G19" s="287" t="n">
        <v>53.6024355080682</v>
      </c>
      <c r="H19" s="13" t="n">
        <v>172.824967372467</v>
      </c>
      <c r="I19" s="13" t="n">
        <v>169.672858038791</v>
      </c>
      <c r="J19" s="13" t="n">
        <v>175.486008172282</v>
      </c>
      <c r="N19" s="64"/>
    </row>
    <row r="20" customFormat="false" ht="12.75" hidden="false" customHeight="false" outlineLevel="0" collapsed="false">
      <c r="A20" s="486" t="n">
        <v>90</v>
      </c>
      <c r="B20" s="13" t="n">
        <v>39529.32</v>
      </c>
      <c r="C20" s="13" t="n">
        <v>43865.26</v>
      </c>
      <c r="D20" s="13" t="n">
        <v>34024.87</v>
      </c>
      <c r="E20" s="287" t="n">
        <v>68.6903629917705</v>
      </c>
      <c r="F20" s="287" t="n">
        <v>68.1922120031783</v>
      </c>
      <c r="G20" s="287" t="n">
        <v>70.4941444748841</v>
      </c>
      <c r="H20" s="13" t="n">
        <v>224.77117562305</v>
      </c>
      <c r="I20" s="13" t="n">
        <v>219.940592387482</v>
      </c>
      <c r="J20" s="13" t="n">
        <v>228.366054675981</v>
      </c>
      <c r="N20" s="64"/>
    </row>
    <row r="21" customFormat="false" ht="12.75" hidden="false" customHeight="false" outlineLevel="0" collapsed="false">
      <c r="A21" s="487"/>
      <c r="B21" s="13"/>
      <c r="C21" s="13"/>
      <c r="D21" s="13"/>
      <c r="E21" s="488"/>
      <c r="F21" s="488"/>
      <c r="G21" s="488"/>
      <c r="H21" s="489"/>
      <c r="I21" s="489"/>
      <c r="J21" s="489"/>
      <c r="N21" s="64"/>
    </row>
    <row r="22" customFormat="false" ht="12.75" hidden="false" customHeight="false" outlineLevel="0" collapsed="false">
      <c r="A22" s="48" t="s">
        <v>461</v>
      </c>
      <c r="B22" s="13" t="n">
        <v>16114100</v>
      </c>
      <c r="C22" s="13" t="n">
        <v>8796875</v>
      </c>
      <c r="D22" s="13" t="n">
        <v>7317225</v>
      </c>
      <c r="E22" s="490" t="s">
        <v>106</v>
      </c>
      <c r="F22" s="490" t="s">
        <v>106</v>
      </c>
      <c r="G22" s="490" t="s">
        <v>106</v>
      </c>
      <c r="H22" s="490" t="s">
        <v>106</v>
      </c>
      <c r="I22" s="490" t="s">
        <v>106</v>
      </c>
      <c r="J22" s="490" t="s">
        <v>106</v>
      </c>
    </row>
    <row r="23" customFormat="false" ht="12.75" hidden="false" customHeight="false" outlineLevel="0" collapsed="false">
      <c r="A23" s="85"/>
      <c r="B23" s="482"/>
      <c r="C23" s="482"/>
      <c r="D23" s="482"/>
      <c r="E23" s="85"/>
      <c r="F23" s="85"/>
      <c r="G23" s="85"/>
      <c r="H23" s="85"/>
      <c r="I23" s="154"/>
      <c r="J23" s="482"/>
    </row>
    <row r="24" customFormat="false" ht="12.75" hidden="false" customHeight="false" outlineLevel="0" collapsed="false">
      <c r="E24" s="71"/>
      <c r="F24" s="71"/>
      <c r="G24" s="71"/>
      <c r="H24" s="71"/>
      <c r="I24" s="3"/>
      <c r="J24" s="481"/>
    </row>
    <row r="25" customFormat="false" ht="19.5" hidden="false" customHeight="true" outlineLevel="0" collapsed="false">
      <c r="A25" s="462" t="s">
        <v>437</v>
      </c>
      <c r="B25" s="462"/>
      <c r="C25" s="462"/>
      <c r="D25" s="462"/>
      <c r="E25" s="462"/>
      <c r="F25" s="462"/>
      <c r="G25" s="462"/>
      <c r="H25" s="462"/>
      <c r="I25" s="462"/>
      <c r="J25" s="462"/>
      <c r="K25" s="483"/>
      <c r="L25" s="483"/>
      <c r="M25" s="483"/>
      <c r="N25" s="483"/>
      <c r="O25" s="483"/>
      <c r="P25" s="483"/>
      <c r="Q25" s="483"/>
      <c r="R25" s="483"/>
      <c r="S25" s="483"/>
    </row>
    <row r="26" customFormat="false" ht="14.25" hidden="false" customHeight="true" outlineLevel="0" collapsed="false">
      <c r="A26" s="462" t="s">
        <v>478</v>
      </c>
      <c r="B26" s="462"/>
      <c r="C26" s="462"/>
      <c r="D26" s="462"/>
      <c r="E26" s="462"/>
      <c r="F26" s="462"/>
      <c r="G26" s="462"/>
      <c r="H26" s="462"/>
      <c r="I26" s="462"/>
      <c r="J26" s="462"/>
      <c r="N26" s="274"/>
      <c r="O26" s="274"/>
    </row>
    <row r="27" customFormat="false" ht="10.5" hidden="false" customHeight="true" outlineLevel="0" collapsed="false">
      <c r="A27" s="491"/>
      <c r="B27" s="491"/>
      <c r="C27" s="491"/>
      <c r="D27" s="491"/>
      <c r="E27" s="491"/>
      <c r="F27" s="491"/>
      <c r="G27" s="491"/>
      <c r="H27" s="491"/>
      <c r="I27" s="491"/>
      <c r="J27" s="491"/>
      <c r="N27" s="274"/>
      <c r="O27" s="274"/>
    </row>
    <row r="28" customFormat="false" ht="12.75" hidden="false" customHeight="true" outlineLevel="0" collapsed="false">
      <c r="A28" s="324" t="s">
        <v>98</v>
      </c>
      <c r="B28" s="324"/>
      <c r="C28" s="324"/>
      <c r="D28" s="324"/>
      <c r="E28" s="324"/>
      <c r="F28" s="324"/>
      <c r="G28" s="324"/>
      <c r="H28" s="324"/>
      <c r="I28" s="324"/>
      <c r="J28" s="324"/>
      <c r="K28" s="275"/>
      <c r="L28" s="275"/>
      <c r="M28" s="275"/>
    </row>
    <row r="31" customFormat="false" ht="12.75" hidden="false" customHeight="false" outlineLevel="0" collapsed="false">
      <c r="K31" s="30" t="s">
        <v>74</v>
      </c>
    </row>
    <row r="68" customFormat="false" ht="12.75" hidden="false" customHeight="false" outlineLevel="0" collapsed="false">
      <c r="A68" s="4"/>
      <c r="B68" s="4"/>
      <c r="G68" s="4"/>
      <c r="AA68" s="53"/>
      <c r="AB68" s="53"/>
      <c r="AC68" s="53"/>
      <c r="AD68" s="53"/>
    </row>
    <row r="69" customFormat="false" ht="12.75" hidden="false" customHeight="false" outlineLevel="0" collapsed="false">
      <c r="A69" s="4"/>
      <c r="B69" s="4"/>
      <c r="G69" s="4"/>
      <c r="AA69" s="51"/>
      <c r="AB69" s="440" t="s">
        <v>336</v>
      </c>
      <c r="AC69" s="440" t="s">
        <v>283</v>
      </c>
      <c r="AD69" s="440" t="s">
        <v>284</v>
      </c>
    </row>
    <row r="70" customFormat="false" ht="12.75" hidden="false" customHeight="false" outlineLevel="0" collapsed="false">
      <c r="A70" s="4"/>
      <c r="B70" s="4"/>
      <c r="G70" s="4"/>
      <c r="AA70" s="51"/>
      <c r="AB70" s="52"/>
      <c r="AC70" s="52"/>
      <c r="AD70" s="52"/>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11">
      <formula>AND(B$22&gt;=500,B$22&lt;=1225)</formula>
    </cfRule>
  </conditionalFormatting>
  <hyperlinks>
    <hyperlink ref="J1" location="Índice!B47" display="ÍNDICE"/>
    <hyperlink ref="K31"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1.85"/>
    <col collapsed="false" customWidth="true" hidden="false" outlineLevel="0" max="3" min="3" style="0" width="9.28"/>
    <col collapsed="false" customWidth="true" hidden="false" outlineLevel="0" max="4" min="4" style="0" width="11.56"/>
    <col collapsed="false" customWidth="true" hidden="false" outlineLevel="0" max="5" min="5" style="0" width="9.56"/>
    <col collapsed="false" customWidth="true" hidden="false" outlineLevel="0" max="6" min="6" style="0" width="11.85"/>
    <col collapsed="false" customWidth="true" hidden="false" outlineLevel="0" max="7" min="7" style="0" width="12.7"/>
    <col collapsed="false" customWidth="true" hidden="false" outlineLevel="0" max="8" min="8" style="0" width="10.71"/>
    <col collapsed="false" customWidth="true" hidden="false" outlineLevel="0" max="9" min="9" style="0" width="13.56"/>
    <col collapsed="false" customWidth="true" hidden="false" outlineLevel="0" max="10" min="10" style="0" width="10.28"/>
    <col collapsed="false" customWidth="true" hidden="false" outlineLevel="0" max="11" min="11" style="0" width="9.28"/>
    <col collapsed="false" customWidth="true" hidden="false" outlineLevel="0" max="12" min="12" style="0" width="11.56"/>
    <col collapsed="false" customWidth="true" hidden="false" outlineLevel="0" max="13" min="13" style="71" width="9.56"/>
    <col collapsed="false" customWidth="true" hidden="false" outlineLevel="0" max="14" min="14" style="0" width="11.85"/>
    <col collapsed="false" customWidth="true" hidden="false" outlineLevel="0" max="15" min="15" style="0" width="12.99"/>
    <col collapsed="false" customWidth="true" hidden="false" outlineLevel="0" max="16" min="16" style="0" width="10.71"/>
    <col collapsed="false" customWidth="true" hidden="false" outlineLevel="0" max="17" min="17" style="0" width="8.56"/>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28"/>
      <c r="B1" s="28"/>
      <c r="C1" s="28"/>
      <c r="D1" s="28"/>
      <c r="E1" s="28"/>
      <c r="F1" s="28"/>
      <c r="G1" s="28"/>
      <c r="H1" s="28"/>
      <c r="I1" s="28"/>
      <c r="J1" s="28"/>
      <c r="K1" s="28"/>
      <c r="L1" s="30" t="s">
        <v>74</v>
      </c>
      <c r="N1" s="28"/>
      <c r="O1" s="28"/>
      <c r="P1" s="28"/>
      <c r="Q1" s="28"/>
      <c r="S1" s="28"/>
      <c r="T1" s="28"/>
      <c r="U1" s="28"/>
      <c r="V1" s="28"/>
      <c r="W1" s="28"/>
    </row>
    <row r="2" customFormat="false" ht="15.75" hidden="false" customHeight="true" outlineLevel="0" collapsed="false">
      <c r="A2" s="28"/>
      <c r="B2" s="28"/>
      <c r="C2" s="28"/>
      <c r="D2" s="28"/>
      <c r="E2" s="28"/>
      <c r="F2" s="28"/>
      <c r="G2" s="28"/>
      <c r="H2" s="28"/>
      <c r="I2" s="28"/>
      <c r="J2" s="28"/>
      <c r="K2" s="28"/>
      <c r="L2" s="28"/>
      <c r="N2" s="28"/>
      <c r="O2" s="28"/>
      <c r="P2" s="28"/>
      <c r="Q2" s="28"/>
      <c r="R2" s="28"/>
      <c r="S2" s="28"/>
      <c r="T2" s="28"/>
      <c r="U2" s="28"/>
      <c r="V2" s="28"/>
      <c r="W2" s="28"/>
    </row>
    <row r="3" s="501" customFormat="true" ht="20.25" hidden="false" customHeight="true" outlineLevel="0" collapsed="false">
      <c r="A3" s="500" t="s">
        <v>75</v>
      </c>
      <c r="B3" s="500"/>
      <c r="C3" s="500"/>
      <c r="D3" s="500"/>
      <c r="E3" s="500"/>
      <c r="F3" s="500"/>
      <c r="G3" s="500"/>
      <c r="H3" s="500"/>
      <c r="I3" s="71"/>
      <c r="J3" s="71"/>
      <c r="K3" s="71"/>
      <c r="L3" s="71"/>
      <c r="M3" s="71"/>
      <c r="N3" s="71"/>
      <c r="O3" s="71"/>
      <c r="P3" s="71"/>
      <c r="Q3" s="71"/>
      <c r="R3" s="71"/>
      <c r="S3" s="71"/>
      <c r="T3" s="71"/>
      <c r="U3" s="71"/>
      <c r="V3" s="71"/>
      <c r="W3" s="71"/>
    </row>
    <row r="4" s="502" customFormat="true" ht="20.25" hidden="false" customHeight="true" outlineLevel="0" collapsed="false">
      <c r="A4" s="32" t="s">
        <v>23</v>
      </c>
      <c r="B4" s="32"/>
      <c r="C4" s="32"/>
      <c r="D4" s="32"/>
      <c r="E4" s="32"/>
      <c r="F4" s="32"/>
      <c r="G4" s="32"/>
      <c r="H4" s="32"/>
      <c r="I4" s="32"/>
      <c r="J4" s="32"/>
      <c r="K4" s="32"/>
      <c r="L4" s="32"/>
      <c r="M4" s="32"/>
      <c r="N4" s="32"/>
      <c r="O4" s="32"/>
      <c r="P4" s="32"/>
      <c r="Q4" s="32"/>
      <c r="R4" s="32"/>
      <c r="S4" s="309"/>
      <c r="T4" s="309"/>
      <c r="U4" s="309"/>
      <c r="V4" s="309"/>
      <c r="W4" s="309"/>
    </row>
    <row r="5" customFormat="false" ht="12.75" hidden="false" customHeight="false" outlineLevel="0" collapsed="false">
      <c r="A5" s="122"/>
      <c r="B5" s="35"/>
      <c r="C5" s="28"/>
      <c r="D5" s="28"/>
      <c r="E5" s="28"/>
      <c r="F5" s="122"/>
      <c r="G5" s="28"/>
      <c r="H5" s="28"/>
      <c r="I5" s="28"/>
      <c r="J5" s="28"/>
      <c r="K5" s="28"/>
      <c r="L5" s="28"/>
      <c r="N5" s="28"/>
      <c r="O5" s="28"/>
      <c r="P5" s="28"/>
      <c r="Q5" s="28"/>
      <c r="R5" s="28"/>
      <c r="S5" s="28"/>
      <c r="T5" s="28"/>
      <c r="U5" s="28"/>
      <c r="V5" s="28"/>
      <c r="W5" s="28"/>
    </row>
    <row r="6" customFormat="false" ht="31.5" hidden="false" customHeight="true" outlineLevel="0" collapsed="false">
      <c r="A6" s="136" t="s">
        <v>479</v>
      </c>
      <c r="B6" s="136"/>
      <c r="C6" s="136"/>
      <c r="D6" s="136"/>
      <c r="E6" s="136"/>
      <c r="F6" s="136"/>
      <c r="G6" s="136"/>
      <c r="H6" s="136"/>
      <c r="I6" s="136"/>
      <c r="J6" s="136"/>
      <c r="K6" s="136"/>
      <c r="L6" s="136"/>
      <c r="M6" s="136"/>
      <c r="N6" s="136"/>
      <c r="O6" s="136"/>
      <c r="P6" s="136"/>
      <c r="Q6" s="136"/>
      <c r="R6" s="136"/>
      <c r="S6" s="28"/>
      <c r="T6" s="28"/>
      <c r="U6" s="28"/>
      <c r="V6" s="28"/>
      <c r="W6" s="28"/>
    </row>
    <row r="7" customFormat="false" ht="15.75" hidden="false" customHeight="false" outlineLevel="0" collapsed="false">
      <c r="A7" s="263"/>
      <c r="B7" s="503"/>
      <c r="C7" s="503"/>
      <c r="D7" s="503"/>
      <c r="E7" s="503"/>
      <c r="F7" s="503"/>
      <c r="G7" s="503"/>
      <c r="H7" s="503"/>
      <c r="I7" s="503"/>
      <c r="J7" s="503"/>
      <c r="K7" s="503"/>
      <c r="L7" s="503"/>
      <c r="M7" s="503"/>
      <c r="N7" s="503"/>
      <c r="O7" s="503"/>
      <c r="P7" s="503"/>
      <c r="Q7" s="503"/>
      <c r="R7" s="503"/>
      <c r="S7" s="28"/>
      <c r="T7" s="28"/>
      <c r="U7" s="28"/>
      <c r="V7" s="28"/>
      <c r="W7" s="28"/>
    </row>
    <row r="8" customFormat="false" ht="12.75" hidden="false" customHeight="false" outlineLevel="0" collapsed="false">
      <c r="A8" s="37" t="s">
        <v>195</v>
      </c>
      <c r="B8" s="28"/>
      <c r="C8" s="28"/>
      <c r="D8" s="28"/>
      <c r="E8" s="28"/>
      <c r="F8" s="28"/>
      <c r="G8" s="28"/>
      <c r="H8" s="28"/>
      <c r="I8" s="28"/>
      <c r="J8" s="28"/>
      <c r="K8" s="28"/>
      <c r="L8" s="28"/>
      <c r="N8" s="28"/>
      <c r="O8" s="28"/>
      <c r="P8" s="28"/>
      <c r="Q8" s="28"/>
      <c r="R8" s="28"/>
      <c r="S8" s="28"/>
      <c r="T8" s="28"/>
      <c r="U8" s="28"/>
      <c r="V8" s="28"/>
      <c r="W8" s="28"/>
    </row>
    <row r="9" s="504" customFormat="true" ht="12.75" hidden="false" customHeight="false" outlineLevel="0" collapsed="false">
      <c r="A9" s="90"/>
      <c r="B9" s="90" t="s">
        <v>79</v>
      </c>
      <c r="C9" s="90" t="s">
        <v>80</v>
      </c>
      <c r="D9" s="90"/>
      <c r="E9" s="90"/>
      <c r="F9" s="90"/>
      <c r="G9" s="90"/>
      <c r="H9" s="90"/>
      <c r="I9" s="90"/>
      <c r="J9" s="90"/>
      <c r="K9" s="90" t="s">
        <v>81</v>
      </c>
      <c r="L9" s="90"/>
      <c r="M9" s="90"/>
      <c r="N9" s="90"/>
      <c r="O9" s="90"/>
      <c r="P9" s="90"/>
      <c r="Q9" s="90"/>
      <c r="R9" s="90"/>
      <c r="S9" s="270"/>
      <c r="T9" s="270"/>
      <c r="U9" s="270"/>
      <c r="V9" s="270"/>
      <c r="W9" s="270"/>
    </row>
    <row r="10" s="504" customFormat="true" ht="49.5" hidden="false" customHeight="true" outlineLevel="0" collapsed="false">
      <c r="A10" s="90"/>
      <c r="B10" s="90"/>
      <c r="C10" s="166" t="s">
        <v>79</v>
      </c>
      <c r="D10" s="166" t="s">
        <v>349</v>
      </c>
      <c r="E10" s="166" t="s">
        <v>480</v>
      </c>
      <c r="F10" s="166" t="s">
        <v>291</v>
      </c>
      <c r="G10" s="166" t="s">
        <v>241</v>
      </c>
      <c r="H10" s="166" t="s">
        <v>242</v>
      </c>
      <c r="I10" s="166" t="s">
        <v>243</v>
      </c>
      <c r="J10" s="166" t="s">
        <v>244</v>
      </c>
      <c r="K10" s="166" t="s">
        <v>79</v>
      </c>
      <c r="L10" s="166" t="s">
        <v>349</v>
      </c>
      <c r="M10" s="166" t="s">
        <v>480</v>
      </c>
      <c r="N10" s="166" t="s">
        <v>291</v>
      </c>
      <c r="O10" s="166" t="s">
        <v>241</v>
      </c>
      <c r="P10" s="166" t="s">
        <v>242</v>
      </c>
      <c r="Q10" s="166" t="s">
        <v>243</v>
      </c>
      <c r="R10" s="166" t="s">
        <v>244</v>
      </c>
      <c r="S10" s="270"/>
      <c r="T10" s="270"/>
      <c r="U10" s="270"/>
      <c r="V10" s="270"/>
      <c r="W10" s="270"/>
    </row>
    <row r="11" s="121" customFormat="true" ht="14.25" hidden="false" customHeight="true" outlineLevel="0" collapsed="false">
      <c r="A11" s="144"/>
      <c r="B11" s="505"/>
      <c r="C11" s="505"/>
      <c r="D11" s="506"/>
      <c r="E11" s="506"/>
      <c r="F11" s="506"/>
      <c r="G11" s="506"/>
      <c r="H11" s="506"/>
      <c r="I11" s="506"/>
      <c r="J11" s="506"/>
      <c r="K11" s="506"/>
      <c r="L11" s="506"/>
      <c r="M11" s="506"/>
      <c r="N11" s="506"/>
      <c r="O11" s="506"/>
      <c r="P11" s="506"/>
      <c r="Q11" s="506"/>
      <c r="R11" s="506"/>
    </row>
    <row r="12" customFormat="false" ht="12.75" hidden="false" customHeight="false" outlineLevel="0" collapsed="false">
      <c r="A12" s="215" t="s">
        <v>454</v>
      </c>
      <c r="B12" s="13" t="n">
        <v>6889.18</v>
      </c>
      <c r="C12" s="13" t="n">
        <v>8238.31</v>
      </c>
      <c r="D12" s="13" t="n">
        <v>1146.16</v>
      </c>
      <c r="E12" s="13" t="n">
        <v>14817.165</v>
      </c>
      <c r="F12" s="13" t="n">
        <v>6493.62</v>
      </c>
      <c r="G12" s="13" t="n">
        <v>8464.945</v>
      </c>
      <c r="H12" s="13" t="n">
        <v>9972.07</v>
      </c>
      <c r="I12" s="13" t="n">
        <v>10378.38</v>
      </c>
      <c r="J12" s="13" t="n">
        <v>34036.26</v>
      </c>
      <c r="K12" s="13" t="n">
        <v>5843.49</v>
      </c>
      <c r="L12" s="13" t="n">
        <v>758.2</v>
      </c>
      <c r="M12" s="13" t="n">
        <v>9071.11</v>
      </c>
      <c r="N12" s="13" t="n">
        <v>7275.27</v>
      </c>
      <c r="O12" s="13" t="n">
        <v>5082.64</v>
      </c>
      <c r="P12" s="13" t="n">
        <v>5776.06</v>
      </c>
      <c r="Q12" s="13" t="n">
        <v>8593.31</v>
      </c>
      <c r="R12" s="13" t="n">
        <v>25984.25</v>
      </c>
      <c r="S12" s="28"/>
      <c r="T12" s="28"/>
      <c r="U12" s="28"/>
      <c r="V12" s="28"/>
      <c r="W12" s="28"/>
    </row>
    <row r="13" customFormat="false" ht="12.75" hidden="false" customHeight="false" outlineLevel="0" collapsed="false">
      <c r="A13" s="215" t="s">
        <v>455</v>
      </c>
      <c r="B13" s="13" t="n">
        <v>15315.4</v>
      </c>
      <c r="C13" s="13" t="n">
        <v>17095.845</v>
      </c>
      <c r="D13" s="13" t="n">
        <v>3856.935</v>
      </c>
      <c r="E13" s="13" t="n">
        <v>20968.625</v>
      </c>
      <c r="F13" s="13" t="n">
        <v>14723.32</v>
      </c>
      <c r="G13" s="13" t="n">
        <v>15679.65</v>
      </c>
      <c r="H13" s="13" t="n">
        <v>20211.9</v>
      </c>
      <c r="I13" s="13" t="n">
        <v>22036.58</v>
      </c>
      <c r="J13" s="13" t="n">
        <v>40384.8</v>
      </c>
      <c r="K13" s="13" t="n">
        <v>13191.48</v>
      </c>
      <c r="L13" s="13" t="n">
        <v>1681.255</v>
      </c>
      <c r="M13" s="13" t="n">
        <v>15200.02</v>
      </c>
      <c r="N13" s="13" t="n">
        <v>15238.8</v>
      </c>
      <c r="O13" s="13" t="n">
        <v>10898.6</v>
      </c>
      <c r="P13" s="13" t="n">
        <v>13109.42</v>
      </c>
      <c r="Q13" s="13" t="n">
        <v>17670.05</v>
      </c>
      <c r="R13" s="13" t="n">
        <v>35979.345</v>
      </c>
      <c r="S13" s="28"/>
      <c r="T13" s="28"/>
      <c r="U13" s="28"/>
      <c r="V13" s="28"/>
      <c r="W13" s="28"/>
    </row>
    <row r="14" customFormat="false" ht="12.75" hidden="false" customHeight="false" outlineLevel="0" collapsed="false">
      <c r="A14" s="215" t="s">
        <v>456</v>
      </c>
      <c r="B14" s="13" t="n">
        <v>24507.85</v>
      </c>
      <c r="C14" s="13" t="n">
        <v>27010.35</v>
      </c>
      <c r="D14" s="13" t="n">
        <v>10483.48</v>
      </c>
      <c r="E14" s="13" t="n">
        <v>30579.27</v>
      </c>
      <c r="F14" s="13" t="n">
        <v>19828.84</v>
      </c>
      <c r="G14" s="13" t="n">
        <v>22630.4</v>
      </c>
      <c r="H14" s="13" t="n">
        <v>35961.94</v>
      </c>
      <c r="I14" s="13" t="n">
        <v>33869.95</v>
      </c>
      <c r="J14" s="13" t="n">
        <v>48721.65</v>
      </c>
      <c r="K14" s="13" t="n">
        <v>21620.48</v>
      </c>
      <c r="L14" s="13" t="n">
        <v>4453.48</v>
      </c>
      <c r="M14" s="13" t="n">
        <v>22474.85</v>
      </c>
      <c r="N14" s="13" t="n">
        <v>21724.08</v>
      </c>
      <c r="O14" s="13" t="n">
        <v>15976.32</v>
      </c>
      <c r="P14" s="13" t="n">
        <v>22352.88</v>
      </c>
      <c r="Q14" s="13" t="n">
        <v>27376.02</v>
      </c>
      <c r="R14" s="13" t="n">
        <v>41517.79</v>
      </c>
      <c r="S14" s="28"/>
      <c r="T14" s="28"/>
      <c r="U14" s="28"/>
      <c r="V14" s="28"/>
      <c r="W14" s="28"/>
    </row>
    <row r="15" customFormat="false" ht="9.75" hidden="false" customHeight="true" outlineLevel="0" collapsed="false">
      <c r="A15" s="13"/>
      <c r="B15" s="13"/>
      <c r="C15" s="13"/>
      <c r="D15" s="13"/>
      <c r="E15" s="13"/>
      <c r="F15" s="13"/>
      <c r="G15" s="13"/>
      <c r="H15" s="13"/>
      <c r="I15" s="13"/>
      <c r="J15" s="13"/>
      <c r="K15" s="13"/>
      <c r="L15" s="13"/>
      <c r="M15" s="13"/>
      <c r="N15" s="13"/>
      <c r="O15" s="13"/>
      <c r="P15" s="13"/>
      <c r="Q15" s="13"/>
      <c r="R15" s="13"/>
      <c r="S15" s="28"/>
      <c r="T15" s="28"/>
      <c r="U15" s="28"/>
      <c r="V15" s="28"/>
      <c r="W15" s="28"/>
    </row>
    <row r="16" customFormat="false" ht="17.25" hidden="false" customHeight="true" outlineLevel="0" collapsed="false">
      <c r="A16" s="215" t="s">
        <v>481</v>
      </c>
      <c r="B16" s="13" t="n">
        <v>18892.4784650935</v>
      </c>
      <c r="C16" s="13" t="n">
        <v>21305.6131963044</v>
      </c>
      <c r="D16" s="13" t="n">
        <v>6734.36336531556</v>
      </c>
      <c r="E16" s="13" t="n">
        <v>25073.2445762863</v>
      </c>
      <c r="F16" s="13" t="n">
        <v>15837.7966993593</v>
      </c>
      <c r="G16" s="13" t="n">
        <v>18749.354554237</v>
      </c>
      <c r="H16" s="13" t="n">
        <v>27689.7711253855</v>
      </c>
      <c r="I16" s="13" t="n">
        <v>25143.4435165184</v>
      </c>
      <c r="J16" s="13" t="n">
        <v>41183.5325114155</v>
      </c>
      <c r="K16" s="13" t="n">
        <v>16000.075574795</v>
      </c>
      <c r="L16" s="13" t="n">
        <v>3597.03311750836</v>
      </c>
      <c r="M16" s="13" t="n">
        <v>17871.2476800163</v>
      </c>
      <c r="N16" s="13" t="n">
        <v>16610.4156784968</v>
      </c>
      <c r="O16" s="13" t="n">
        <v>12099.5624201844</v>
      </c>
      <c r="P16" s="13" t="n">
        <v>16932.9065904399</v>
      </c>
      <c r="Q16" s="13" t="n">
        <v>19706.2852714964</v>
      </c>
      <c r="R16" s="13" t="n">
        <v>33251.4185808581</v>
      </c>
      <c r="S16" s="28"/>
      <c r="T16" s="28"/>
      <c r="U16" s="28"/>
      <c r="V16" s="28"/>
      <c r="W16" s="28"/>
    </row>
    <row r="17" customFormat="false" ht="9" hidden="false" customHeight="true" outlineLevel="0" collapsed="false">
      <c r="A17" s="13"/>
      <c r="B17" s="13"/>
      <c r="C17" s="13"/>
      <c r="D17" s="13"/>
      <c r="E17" s="13"/>
      <c r="F17" s="13"/>
      <c r="G17" s="13"/>
      <c r="H17" s="13"/>
      <c r="I17" s="13"/>
      <c r="J17" s="13"/>
      <c r="K17" s="13"/>
      <c r="L17" s="13"/>
      <c r="M17" s="13"/>
      <c r="N17" s="13"/>
      <c r="O17" s="13"/>
      <c r="P17" s="13"/>
      <c r="Q17" s="13"/>
      <c r="R17" s="13"/>
      <c r="S17" s="28"/>
      <c r="T17" s="28"/>
      <c r="U17" s="28"/>
      <c r="V17" s="28"/>
      <c r="W17" s="28"/>
    </row>
    <row r="18" customFormat="false" ht="27" hidden="false" customHeight="false" outlineLevel="0" collapsed="false">
      <c r="A18" s="507" t="s">
        <v>482</v>
      </c>
      <c r="B18" s="13" t="n">
        <v>100</v>
      </c>
      <c r="C18" s="13" t="n">
        <v>112.772991832012</v>
      </c>
      <c r="D18" s="13" t="n">
        <v>35.6457379467615</v>
      </c>
      <c r="E18" s="13" t="n">
        <v>132.715485808877</v>
      </c>
      <c r="F18" s="13" t="n">
        <v>83.8312280128937</v>
      </c>
      <c r="G18" s="13" t="n">
        <v>99.2424291438476</v>
      </c>
      <c r="H18" s="13" t="n">
        <v>146.565053264696</v>
      </c>
      <c r="I18" s="13" t="n">
        <v>133.087056645185</v>
      </c>
      <c r="J18" s="13" t="n">
        <v>217.989040387199</v>
      </c>
      <c r="K18" s="13" t="n">
        <v>84.6901882373844</v>
      </c>
      <c r="L18" s="13" t="n">
        <v>19.0394983069818</v>
      </c>
      <c r="M18" s="13" t="n">
        <v>94.5945113185441</v>
      </c>
      <c r="N18" s="13" t="n">
        <v>87.9207866198546</v>
      </c>
      <c r="O18" s="13" t="n">
        <v>64.0443361761139</v>
      </c>
      <c r="P18" s="13" t="n">
        <v>89.6277670593926</v>
      </c>
      <c r="Q18" s="13" t="n">
        <v>104.307570379961</v>
      </c>
      <c r="R18" s="13" t="n">
        <v>176.003474834151</v>
      </c>
      <c r="S18" s="28"/>
      <c r="T18" s="28"/>
      <c r="U18" s="28"/>
      <c r="V18" s="28"/>
      <c r="W18" s="28"/>
    </row>
    <row r="19" customFormat="false" ht="9.75" hidden="false" customHeight="true" outlineLevel="0" collapsed="false">
      <c r="A19" s="1"/>
      <c r="B19" s="13"/>
      <c r="C19" s="13"/>
      <c r="D19" s="13"/>
      <c r="E19" s="13"/>
      <c r="F19" s="13"/>
      <c r="G19" s="13"/>
      <c r="H19" s="13"/>
      <c r="I19" s="13"/>
      <c r="J19" s="13"/>
      <c r="K19" s="13"/>
      <c r="L19" s="13"/>
      <c r="M19" s="13"/>
      <c r="N19" s="13"/>
      <c r="O19" s="13"/>
      <c r="P19" s="13"/>
      <c r="Q19" s="13"/>
      <c r="R19" s="13"/>
      <c r="S19" s="28"/>
      <c r="T19" s="28"/>
      <c r="U19" s="28"/>
      <c r="V19" s="28"/>
      <c r="W19" s="28"/>
    </row>
    <row r="20" customFormat="false" ht="12.75" hidden="false" customHeight="false" outlineLevel="0" collapsed="false">
      <c r="A20" s="215" t="s">
        <v>315</v>
      </c>
      <c r="B20" s="13" t="n">
        <v>14484925</v>
      </c>
      <c r="C20" s="13" t="n">
        <v>7896700</v>
      </c>
      <c r="D20" s="13" t="n">
        <v>487250</v>
      </c>
      <c r="E20" s="13" t="n">
        <v>1413100</v>
      </c>
      <c r="F20" s="13" t="n">
        <v>1198025</v>
      </c>
      <c r="G20" s="13" t="n">
        <v>2173800</v>
      </c>
      <c r="H20" s="13" t="n">
        <v>1255125</v>
      </c>
      <c r="I20" s="13" t="n">
        <v>1331075</v>
      </c>
      <c r="J20" s="13" t="n">
        <v>38325</v>
      </c>
      <c r="K20" s="13" t="n">
        <v>6588225</v>
      </c>
      <c r="L20" s="13" t="n">
        <v>254450</v>
      </c>
      <c r="M20" s="13" t="n">
        <v>491275</v>
      </c>
      <c r="N20" s="13" t="n">
        <v>131725</v>
      </c>
      <c r="O20" s="13" t="n">
        <v>2027325</v>
      </c>
      <c r="P20" s="13" t="n">
        <v>1367625</v>
      </c>
      <c r="Q20" s="13" t="n">
        <v>2300675</v>
      </c>
      <c r="R20" s="13" t="n">
        <v>15150</v>
      </c>
      <c r="S20" s="28"/>
      <c r="T20" s="28"/>
      <c r="U20" s="28"/>
      <c r="V20" s="28"/>
      <c r="W20" s="28"/>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28"/>
      <c r="T21" s="28"/>
      <c r="U21" s="28"/>
      <c r="V21" s="28"/>
      <c r="W21" s="28"/>
    </row>
    <row r="22" customFormat="false" ht="12.75" hidden="false" customHeight="false" outlineLevel="0" collapsed="false">
      <c r="A22" s="28"/>
      <c r="B22" s="28"/>
      <c r="C22" s="28"/>
      <c r="D22" s="28"/>
      <c r="E22" s="28"/>
      <c r="F22" s="28"/>
      <c r="G22" s="28"/>
      <c r="H22" s="28"/>
      <c r="I22" s="28"/>
      <c r="J22" s="28"/>
      <c r="K22" s="28"/>
      <c r="L22" s="28"/>
      <c r="N22" s="28"/>
      <c r="O22" s="28"/>
      <c r="P22" s="28"/>
      <c r="Q22" s="28"/>
      <c r="R22" s="28"/>
      <c r="S22" s="28"/>
      <c r="T22" s="28"/>
      <c r="U22" s="28"/>
      <c r="V22" s="28"/>
      <c r="W22" s="28"/>
    </row>
    <row r="23" s="28" customFormat="true" ht="12.75" hidden="false" customHeight="true" outlineLevel="0" collapsed="false">
      <c r="A23" s="462" t="s">
        <v>437</v>
      </c>
      <c r="B23" s="462"/>
      <c r="C23" s="462"/>
      <c r="D23" s="462"/>
      <c r="E23" s="462"/>
      <c r="F23" s="462"/>
      <c r="G23" s="462"/>
      <c r="H23" s="462"/>
      <c r="I23" s="462"/>
      <c r="J23" s="462"/>
      <c r="K23" s="462"/>
      <c r="L23" s="462"/>
      <c r="M23" s="462"/>
      <c r="N23" s="462"/>
      <c r="O23" s="462"/>
      <c r="P23" s="462"/>
      <c r="Q23" s="462"/>
      <c r="R23" s="462"/>
      <c r="S23" s="462"/>
    </row>
    <row r="24" s="509" customFormat="true" ht="12.75" hidden="false" customHeight="true" outlineLevel="0" collapsed="false">
      <c r="A24" s="508" t="s">
        <v>483</v>
      </c>
      <c r="B24" s="428"/>
      <c r="C24" s="428"/>
      <c r="D24" s="428"/>
      <c r="E24" s="428"/>
      <c r="F24" s="428"/>
      <c r="G24" s="428"/>
      <c r="H24" s="428"/>
      <c r="I24" s="428"/>
      <c r="J24" s="428"/>
      <c r="K24" s="428"/>
      <c r="L24" s="428"/>
      <c r="M24" s="428"/>
      <c r="N24" s="428"/>
      <c r="O24" s="428"/>
      <c r="P24" s="428"/>
      <c r="Q24" s="428"/>
      <c r="R24" s="428"/>
      <c r="S24" s="67"/>
      <c r="T24" s="67"/>
      <c r="U24" s="67"/>
      <c r="V24" s="67"/>
      <c r="W24" s="67"/>
    </row>
    <row r="25" customFormat="false" ht="12.75" hidden="false" customHeight="false" outlineLevel="0" collapsed="false">
      <c r="A25" s="28"/>
      <c r="B25" s="28"/>
      <c r="C25" s="28"/>
      <c r="D25" s="28"/>
      <c r="E25" s="28"/>
      <c r="F25" s="28"/>
      <c r="G25" s="28"/>
      <c r="H25" s="28"/>
      <c r="I25" s="28"/>
      <c r="J25" s="28"/>
      <c r="K25" s="28"/>
      <c r="L25" s="28"/>
      <c r="N25" s="28"/>
      <c r="O25" s="28"/>
      <c r="P25" s="28"/>
      <c r="Q25" s="28"/>
      <c r="R25" s="28"/>
      <c r="S25" s="28"/>
      <c r="T25" s="28"/>
      <c r="U25" s="28"/>
      <c r="V25" s="28"/>
      <c r="W25" s="28"/>
    </row>
    <row r="26" customFormat="false" ht="12.75" hidden="false" customHeight="true" outlineLevel="0" collapsed="false">
      <c r="A26" s="208" t="s">
        <v>98</v>
      </c>
      <c r="B26" s="208"/>
      <c r="C26" s="208"/>
      <c r="D26" s="208"/>
      <c r="E26" s="208"/>
      <c r="F26" s="208"/>
      <c r="G26" s="208"/>
      <c r="H26" s="208"/>
      <c r="I26" s="208"/>
      <c r="J26" s="208"/>
      <c r="K26" s="208"/>
      <c r="L26" s="208"/>
      <c r="M26" s="208"/>
      <c r="N26" s="28"/>
      <c r="O26" s="28"/>
      <c r="P26" s="28"/>
      <c r="Q26" s="28"/>
      <c r="R26" s="28"/>
      <c r="S26" s="28"/>
      <c r="T26" s="28"/>
      <c r="U26" s="28"/>
      <c r="V26" s="28"/>
      <c r="W26" s="28"/>
    </row>
    <row r="27" customFormat="false" ht="12.75" hidden="false" customHeight="false" outlineLevel="0" collapsed="false">
      <c r="A27" s="28"/>
      <c r="B27" s="28"/>
      <c r="C27" s="28"/>
      <c r="D27" s="28"/>
      <c r="E27" s="28"/>
      <c r="F27" s="28"/>
      <c r="G27" s="28"/>
      <c r="H27" s="28"/>
      <c r="I27" s="28"/>
      <c r="J27" s="28"/>
      <c r="K27" s="28"/>
      <c r="L27" s="28"/>
      <c r="N27" s="28"/>
      <c r="O27" s="28"/>
      <c r="P27" s="28"/>
      <c r="Q27" s="28"/>
      <c r="R27" s="28"/>
      <c r="S27" s="28"/>
      <c r="T27" s="28"/>
      <c r="U27" s="28"/>
      <c r="V27" s="28"/>
      <c r="W27" s="28"/>
    </row>
    <row r="28" customFormat="false" ht="12.75" hidden="false" customHeight="false" outlineLevel="0" collapsed="false">
      <c r="A28" s="28"/>
      <c r="B28" s="28"/>
      <c r="C28" s="28"/>
      <c r="D28" s="28"/>
      <c r="E28" s="28"/>
      <c r="F28" s="28"/>
      <c r="G28" s="28"/>
      <c r="H28" s="28"/>
      <c r="I28" s="28"/>
      <c r="J28" s="28"/>
      <c r="K28" s="28"/>
      <c r="L28" s="28"/>
      <c r="N28" s="28"/>
      <c r="O28" s="28"/>
      <c r="P28" s="28"/>
      <c r="Q28" s="28"/>
      <c r="R28" s="28"/>
      <c r="S28" s="28"/>
      <c r="T28" s="28"/>
      <c r="U28" s="28"/>
      <c r="V28" s="28"/>
      <c r="W28" s="28"/>
    </row>
    <row r="29" customFormat="false" ht="12.75" hidden="false" customHeight="false" outlineLevel="0" collapsed="false">
      <c r="A29" s="28"/>
      <c r="B29" s="28"/>
      <c r="C29" s="28"/>
      <c r="D29" s="28"/>
      <c r="E29" s="28"/>
      <c r="F29" s="28"/>
      <c r="G29" s="28"/>
      <c r="H29" s="28"/>
      <c r="I29" s="28"/>
      <c r="J29" s="28"/>
      <c r="K29" s="28"/>
      <c r="L29" s="28"/>
      <c r="N29" s="28"/>
      <c r="O29" s="28"/>
      <c r="P29" s="28"/>
      <c r="Q29" s="28"/>
      <c r="R29" s="28"/>
      <c r="S29" s="28"/>
      <c r="T29" s="28"/>
      <c r="U29" s="28"/>
      <c r="V29" s="28"/>
      <c r="W29" s="28"/>
    </row>
    <row r="30" customFormat="false" ht="12.75" hidden="false" customHeight="false" outlineLevel="0" collapsed="false">
      <c r="A30" s="28"/>
      <c r="B30" s="28"/>
      <c r="C30" s="28"/>
      <c r="D30" s="28"/>
      <c r="E30" s="28"/>
      <c r="F30" s="28"/>
      <c r="G30" s="28"/>
      <c r="H30" s="28"/>
      <c r="I30" s="28"/>
      <c r="J30" s="28"/>
      <c r="K30" s="28"/>
      <c r="L30" s="28"/>
      <c r="N30" s="28"/>
      <c r="O30" s="28"/>
      <c r="P30" s="28"/>
      <c r="Q30" s="28"/>
      <c r="R30" s="28"/>
      <c r="S30" s="28"/>
      <c r="T30" s="28"/>
      <c r="U30" s="28"/>
      <c r="V30" s="28"/>
      <c r="W30" s="28"/>
    </row>
    <row r="31" customFormat="false" ht="12.75" hidden="false" customHeight="false" outlineLevel="0" collapsed="false">
      <c r="A31" s="28"/>
      <c r="B31" s="28"/>
      <c r="C31" s="28"/>
      <c r="D31" s="28"/>
      <c r="E31" s="28"/>
      <c r="F31" s="28"/>
      <c r="G31" s="28"/>
      <c r="H31" s="28"/>
      <c r="I31" s="28"/>
      <c r="J31" s="28"/>
      <c r="K31" s="28"/>
      <c r="L31" s="28"/>
      <c r="N31" s="28"/>
      <c r="O31" s="28"/>
      <c r="P31" s="28"/>
      <c r="Q31" s="28"/>
      <c r="R31" s="28"/>
      <c r="S31" s="28"/>
      <c r="T31" s="28"/>
      <c r="U31" s="28"/>
      <c r="V31" s="28"/>
      <c r="W31" s="28"/>
    </row>
    <row r="32" customFormat="false" ht="12.75" hidden="false" customHeight="false" outlineLevel="0" collapsed="false">
      <c r="A32" s="28"/>
      <c r="B32" s="28"/>
      <c r="C32" s="28"/>
      <c r="D32" s="28"/>
      <c r="E32" s="28"/>
      <c r="F32" s="28"/>
      <c r="G32" s="28"/>
      <c r="H32" s="28"/>
      <c r="I32" s="28"/>
      <c r="J32" s="28"/>
      <c r="K32" s="28"/>
      <c r="L32" s="28"/>
      <c r="N32" s="28"/>
      <c r="O32" s="28"/>
      <c r="P32" s="28"/>
      <c r="Q32" s="28"/>
      <c r="R32" s="28"/>
      <c r="S32" s="28"/>
      <c r="T32" s="28"/>
      <c r="U32" s="28"/>
      <c r="V32" s="28"/>
      <c r="W32" s="28"/>
      <c r="X32" s="28"/>
      <c r="Y32" s="28"/>
      <c r="Z32" s="28"/>
      <c r="AA32" s="28"/>
    </row>
    <row r="33" customFormat="false" ht="12.75" hidden="false" customHeight="false" outlineLevel="0" collapsed="false">
      <c r="A33" s="28"/>
      <c r="B33" s="28"/>
      <c r="C33" s="28"/>
      <c r="D33" s="28"/>
      <c r="E33" s="28"/>
      <c r="F33" s="28"/>
      <c r="G33" s="28"/>
      <c r="H33" s="28"/>
      <c r="I33" s="28"/>
      <c r="J33" s="28"/>
      <c r="K33" s="28"/>
      <c r="L33" s="28"/>
      <c r="N33" s="28"/>
      <c r="O33" s="28"/>
      <c r="P33" s="28"/>
      <c r="Q33" s="28"/>
      <c r="R33" s="28"/>
      <c r="S33" s="28"/>
      <c r="T33" s="28"/>
      <c r="U33" s="28"/>
      <c r="V33" s="28"/>
      <c r="W33" s="28"/>
      <c r="X33" s="28"/>
      <c r="Y33" s="28"/>
      <c r="Z33" s="28"/>
      <c r="AA33" s="28"/>
    </row>
    <row r="34" customFormat="false" ht="12.75" hidden="false" customHeight="false" outlineLevel="0" collapsed="false">
      <c r="A34" s="28"/>
      <c r="B34" s="28"/>
      <c r="C34" s="28"/>
      <c r="D34" s="28"/>
      <c r="E34" s="28"/>
      <c r="F34" s="28"/>
      <c r="G34" s="28"/>
      <c r="H34" s="28"/>
      <c r="I34" s="28"/>
      <c r="J34" s="28"/>
      <c r="K34" s="28"/>
      <c r="L34" s="28"/>
      <c r="N34" s="28"/>
      <c r="O34" s="28"/>
      <c r="P34" s="28"/>
      <c r="Q34" s="28"/>
      <c r="R34" s="28"/>
      <c r="S34" s="28"/>
      <c r="T34" s="28"/>
      <c r="U34" s="28"/>
      <c r="V34" s="28"/>
      <c r="W34" s="28"/>
      <c r="X34" s="28"/>
      <c r="Y34" s="28"/>
      <c r="Z34" s="28"/>
      <c r="AA34" s="28"/>
    </row>
    <row r="35" customFormat="false" ht="12.75" hidden="false" customHeight="false" outlineLevel="0" collapsed="false">
      <c r="A35" s="28"/>
      <c r="B35" s="28"/>
      <c r="C35" s="28"/>
      <c r="D35" s="28"/>
      <c r="E35" s="28"/>
      <c r="F35" s="28"/>
      <c r="G35" s="28"/>
      <c r="H35" s="28"/>
      <c r="I35" s="28"/>
      <c r="J35" s="28"/>
      <c r="K35" s="28"/>
      <c r="L35" s="28"/>
      <c r="N35" s="28"/>
      <c r="O35" s="28"/>
      <c r="P35" s="28"/>
      <c r="Q35" s="28"/>
      <c r="R35" s="28"/>
      <c r="S35" s="28"/>
      <c r="T35" s="28"/>
      <c r="U35" s="28"/>
      <c r="V35" s="28"/>
      <c r="W35" s="28"/>
      <c r="X35" s="28"/>
      <c r="Y35" s="28"/>
      <c r="Z35" s="28"/>
      <c r="AA35" s="28"/>
    </row>
    <row r="36" customFormat="false" ht="12.75" hidden="false" customHeight="false" outlineLevel="0" collapsed="false">
      <c r="A36" s="28"/>
      <c r="B36" s="28"/>
      <c r="C36" s="28"/>
      <c r="D36" s="28"/>
      <c r="E36" s="28"/>
      <c r="F36" s="28"/>
      <c r="G36" s="28"/>
      <c r="H36" s="28"/>
      <c r="I36" s="28"/>
      <c r="J36" s="28"/>
      <c r="K36" s="28"/>
      <c r="L36" s="28"/>
      <c r="N36" s="28"/>
      <c r="O36" s="28"/>
      <c r="P36" s="28"/>
      <c r="Q36" s="28"/>
      <c r="R36" s="28"/>
      <c r="S36" s="28"/>
      <c r="T36" s="28"/>
      <c r="U36" s="28"/>
      <c r="V36" s="28"/>
      <c r="W36" s="28"/>
      <c r="X36" s="28"/>
      <c r="Y36" s="28"/>
      <c r="Z36" s="28"/>
      <c r="AA36" s="28"/>
    </row>
    <row r="37" customFormat="false" ht="12.75" hidden="false" customHeight="false" outlineLevel="0" collapsed="false">
      <c r="A37" s="28"/>
      <c r="B37" s="28"/>
      <c r="C37" s="28"/>
      <c r="D37" s="28"/>
      <c r="E37" s="28"/>
      <c r="F37" s="28"/>
      <c r="G37" s="28"/>
      <c r="H37" s="28"/>
      <c r="I37" s="28"/>
      <c r="J37" s="28"/>
      <c r="K37" s="28"/>
      <c r="L37" s="28"/>
      <c r="N37" s="28"/>
      <c r="O37" s="28"/>
      <c r="P37" s="28"/>
      <c r="Q37" s="28"/>
      <c r="R37" s="28"/>
      <c r="S37" s="28"/>
      <c r="T37" s="28"/>
      <c r="U37" s="28"/>
      <c r="V37" s="28"/>
      <c r="W37" s="28"/>
      <c r="X37" s="28"/>
      <c r="Y37" s="28"/>
      <c r="Z37" s="28"/>
      <c r="AA37" s="28"/>
    </row>
    <row r="38" customFormat="false" ht="12.75" hidden="false" customHeight="false" outlineLevel="0" collapsed="false">
      <c r="A38" s="28"/>
      <c r="B38" s="28"/>
      <c r="C38" s="28"/>
      <c r="D38" s="28"/>
      <c r="E38" s="28"/>
      <c r="F38" s="28"/>
      <c r="G38" s="28"/>
      <c r="H38" s="28"/>
      <c r="I38" s="28"/>
      <c r="J38" s="28"/>
      <c r="K38" s="28"/>
      <c r="L38" s="28"/>
      <c r="N38" s="28"/>
      <c r="O38" s="28"/>
      <c r="P38" s="28"/>
      <c r="Q38" s="28"/>
      <c r="R38" s="28"/>
      <c r="S38" s="28"/>
      <c r="T38" s="28"/>
      <c r="U38" s="28"/>
      <c r="V38" s="28"/>
      <c r="W38" s="28"/>
      <c r="X38" s="28"/>
      <c r="Y38" s="28"/>
      <c r="Z38" s="28"/>
      <c r="AA38" s="28"/>
    </row>
    <row r="39" customFormat="false" ht="12.75" hidden="false" customHeight="false" outlineLevel="0" collapsed="false">
      <c r="A39" s="28"/>
      <c r="B39" s="28"/>
      <c r="C39" s="28"/>
      <c r="D39" s="28"/>
      <c r="E39" s="28"/>
      <c r="F39" s="28"/>
      <c r="G39" s="28"/>
      <c r="H39" s="28"/>
      <c r="I39" s="28"/>
      <c r="J39" s="28"/>
      <c r="K39" s="28"/>
      <c r="L39" s="28"/>
      <c r="N39" s="28"/>
      <c r="O39" s="28"/>
      <c r="P39" s="28"/>
      <c r="Q39" s="28"/>
      <c r="R39" s="28"/>
      <c r="S39" s="28"/>
      <c r="T39" s="28"/>
      <c r="U39" s="28"/>
      <c r="V39" s="28"/>
      <c r="W39" s="28"/>
      <c r="X39" s="28"/>
      <c r="Y39" s="28"/>
      <c r="Z39" s="28"/>
      <c r="AA39" s="28"/>
    </row>
    <row r="40" customFormat="false" ht="12.75" hidden="false" customHeight="false" outlineLevel="0" collapsed="false">
      <c r="A40" s="28"/>
      <c r="B40" s="28"/>
      <c r="C40" s="28"/>
      <c r="D40" s="28"/>
      <c r="E40" s="28"/>
      <c r="F40" s="28"/>
      <c r="G40" s="28"/>
      <c r="H40" s="28"/>
      <c r="I40" s="28"/>
      <c r="J40" s="28"/>
      <c r="K40" s="28"/>
      <c r="L40" s="28"/>
      <c r="N40" s="28"/>
      <c r="O40" s="28"/>
      <c r="P40" s="28"/>
      <c r="Q40" s="28"/>
      <c r="R40" s="28"/>
      <c r="S40" s="28"/>
      <c r="T40" s="28"/>
      <c r="U40" s="28"/>
      <c r="V40" s="28"/>
      <c r="W40" s="28"/>
      <c r="X40" s="28"/>
      <c r="Y40" s="28"/>
      <c r="Z40" s="28"/>
      <c r="AA40" s="28"/>
    </row>
    <row r="41" customFormat="false" ht="12.75" hidden="false" customHeight="false" outlineLevel="0" collapsed="false">
      <c r="A41" s="28"/>
      <c r="B41" s="28"/>
      <c r="C41" s="28"/>
      <c r="D41" s="28"/>
      <c r="E41" s="28"/>
      <c r="F41" s="28"/>
      <c r="G41" s="28"/>
      <c r="H41" s="28"/>
      <c r="I41" s="28"/>
      <c r="J41" s="28"/>
      <c r="K41" s="28"/>
      <c r="L41" s="28"/>
      <c r="N41" s="28"/>
      <c r="O41" s="28"/>
      <c r="P41" s="28"/>
      <c r="Q41" s="28"/>
      <c r="R41" s="28"/>
      <c r="S41" s="28"/>
      <c r="T41" s="28"/>
      <c r="U41" s="28"/>
      <c r="V41" s="28"/>
      <c r="W41" s="28"/>
      <c r="X41" s="28"/>
      <c r="Y41" s="28"/>
      <c r="Z41" s="28"/>
      <c r="AA41" s="28"/>
    </row>
    <row r="42" customFormat="false" ht="12.75" hidden="false" customHeight="false" outlineLevel="0" collapsed="false">
      <c r="A42" s="28"/>
      <c r="B42" s="28"/>
      <c r="C42" s="28"/>
      <c r="D42" s="28"/>
      <c r="E42" s="28"/>
      <c r="F42" s="28"/>
      <c r="G42" s="28"/>
      <c r="H42" s="28"/>
      <c r="I42" s="28"/>
      <c r="J42" s="28"/>
      <c r="K42" s="28"/>
      <c r="L42" s="28"/>
      <c r="N42" s="28"/>
      <c r="O42" s="28"/>
      <c r="P42" s="28"/>
      <c r="Q42" s="28"/>
      <c r="R42" s="28"/>
      <c r="S42" s="28"/>
      <c r="T42" s="28"/>
      <c r="U42" s="28"/>
      <c r="V42" s="28"/>
      <c r="W42" s="28"/>
      <c r="X42" s="28"/>
      <c r="Y42" s="28"/>
      <c r="Z42" s="28"/>
      <c r="AA42" s="28"/>
    </row>
    <row r="43" customFormat="false" ht="12.75" hidden="false" customHeight="false" outlineLevel="0" collapsed="false">
      <c r="A43" s="28"/>
      <c r="B43" s="28"/>
      <c r="C43" s="28"/>
      <c r="D43" s="28"/>
      <c r="E43" s="28"/>
      <c r="F43" s="28"/>
      <c r="G43" s="28"/>
      <c r="H43" s="28"/>
      <c r="I43" s="28"/>
      <c r="J43" s="28"/>
      <c r="K43" s="28"/>
      <c r="L43" s="28"/>
      <c r="N43" s="28"/>
      <c r="O43" s="28"/>
      <c r="P43" s="28"/>
      <c r="Q43" s="28"/>
      <c r="R43" s="28"/>
      <c r="S43" s="28"/>
      <c r="T43" s="28"/>
      <c r="U43" s="28"/>
      <c r="V43" s="28"/>
      <c r="W43" s="28"/>
      <c r="X43" s="28"/>
      <c r="Y43" s="28"/>
      <c r="Z43" s="28"/>
      <c r="AA43" s="28"/>
    </row>
    <row r="44" customFormat="false" ht="12.75" hidden="false" customHeight="false" outlineLevel="0" collapsed="false">
      <c r="A44" s="28"/>
      <c r="B44" s="28"/>
      <c r="C44" s="28"/>
      <c r="D44" s="28"/>
      <c r="E44" s="28"/>
      <c r="F44" s="28"/>
      <c r="G44" s="28"/>
      <c r="H44" s="28"/>
      <c r="I44" s="28"/>
      <c r="J44" s="28"/>
      <c r="K44" s="28"/>
      <c r="L44" s="28"/>
      <c r="N44" s="28"/>
      <c r="O44" s="28"/>
      <c r="P44" s="28"/>
      <c r="Q44" s="28"/>
      <c r="R44" s="28"/>
      <c r="S44" s="28"/>
      <c r="T44" s="28"/>
      <c r="U44" s="28"/>
      <c r="V44" s="28"/>
      <c r="W44" s="28"/>
      <c r="X44" s="28"/>
      <c r="Y44" s="28"/>
      <c r="Z44" s="28"/>
      <c r="AA44" s="28"/>
    </row>
    <row r="45" customFormat="false" ht="12.75" hidden="false" customHeight="false" outlineLevel="0" collapsed="false">
      <c r="A45" s="28"/>
      <c r="B45" s="28"/>
      <c r="C45" s="28"/>
      <c r="D45" s="28"/>
      <c r="E45" s="28"/>
      <c r="F45" s="28"/>
      <c r="G45" s="28"/>
      <c r="H45" s="28"/>
      <c r="I45" s="28"/>
      <c r="J45" s="28"/>
      <c r="K45" s="28"/>
      <c r="L45" s="28"/>
      <c r="N45" s="28"/>
      <c r="O45" s="28"/>
      <c r="P45" s="28"/>
      <c r="Q45" s="28"/>
      <c r="R45" s="28"/>
      <c r="S45" s="28"/>
      <c r="T45" s="28"/>
      <c r="U45" s="28"/>
      <c r="V45" s="28"/>
      <c r="W45" s="28"/>
      <c r="X45" s="28"/>
      <c r="Y45" s="28"/>
      <c r="Z45" s="28"/>
      <c r="AA45" s="28"/>
    </row>
    <row r="46" customFormat="false" ht="12.75" hidden="false" customHeight="false" outlineLevel="0" collapsed="false">
      <c r="A46" s="28"/>
      <c r="B46" s="28"/>
      <c r="C46" s="28"/>
      <c r="D46" s="28"/>
      <c r="E46" s="28"/>
      <c r="F46" s="28"/>
      <c r="G46" s="28"/>
      <c r="H46" s="28"/>
      <c r="I46" s="28"/>
      <c r="J46" s="28"/>
      <c r="K46" s="28"/>
      <c r="L46" s="28"/>
      <c r="N46" s="28"/>
      <c r="O46" s="28"/>
      <c r="P46" s="28"/>
      <c r="Q46" s="28"/>
      <c r="R46" s="28"/>
      <c r="S46" s="28"/>
      <c r="T46" s="28"/>
      <c r="U46" s="28"/>
      <c r="V46" s="28"/>
      <c r="W46" s="28"/>
      <c r="X46" s="28"/>
      <c r="Y46" s="28"/>
      <c r="Z46" s="28"/>
      <c r="AA46" s="28"/>
    </row>
    <row r="47" customFormat="false" ht="12.75" hidden="false" customHeight="false" outlineLevel="0" collapsed="false">
      <c r="A47" s="28"/>
      <c r="B47" s="28"/>
      <c r="C47" s="28"/>
      <c r="D47" s="28"/>
      <c r="E47" s="28"/>
      <c r="F47" s="28"/>
      <c r="G47" s="28"/>
      <c r="H47" s="28"/>
      <c r="I47" s="28"/>
      <c r="J47" s="28"/>
      <c r="K47" s="28"/>
      <c r="L47" s="28"/>
      <c r="N47" s="28"/>
      <c r="O47" s="28"/>
      <c r="P47" s="28"/>
      <c r="Q47" s="28"/>
      <c r="R47" s="28"/>
      <c r="S47" s="28"/>
      <c r="T47" s="28"/>
      <c r="U47" s="28"/>
      <c r="V47" s="28"/>
      <c r="W47" s="28"/>
      <c r="X47" s="28"/>
      <c r="Y47" s="28"/>
      <c r="Z47" s="28"/>
      <c r="AA47" s="28"/>
    </row>
    <row r="48" customFormat="false" ht="12.75" hidden="false" customHeight="false" outlineLevel="0" collapsed="false">
      <c r="A48" s="28"/>
      <c r="B48" s="28"/>
      <c r="C48" s="28"/>
      <c r="D48" s="28"/>
      <c r="E48" s="28"/>
      <c r="F48" s="28"/>
      <c r="G48" s="28"/>
      <c r="H48" s="28"/>
      <c r="I48" s="28"/>
      <c r="J48" s="28"/>
      <c r="K48" s="28"/>
      <c r="L48" s="28"/>
      <c r="N48" s="28"/>
      <c r="O48" s="28"/>
      <c r="P48" s="28"/>
      <c r="Q48" s="28"/>
      <c r="R48" s="28"/>
      <c r="S48" s="28"/>
      <c r="T48" s="28"/>
      <c r="U48" s="28"/>
      <c r="V48" s="28"/>
      <c r="W48" s="28"/>
      <c r="X48" s="28"/>
      <c r="Y48" s="28"/>
      <c r="Z48" s="28"/>
      <c r="AA48" s="28"/>
    </row>
    <row r="49" customFormat="false" ht="12.75" hidden="false" customHeight="false" outlineLevel="0" collapsed="false">
      <c r="A49" s="28"/>
      <c r="B49" s="28"/>
      <c r="C49" s="28"/>
      <c r="D49" s="28"/>
      <c r="E49" s="28"/>
      <c r="F49" s="28"/>
      <c r="G49" s="28"/>
      <c r="H49" s="28"/>
      <c r="I49" s="28"/>
      <c r="J49" s="28"/>
      <c r="K49" s="28"/>
      <c r="L49" s="28"/>
      <c r="N49" s="28"/>
      <c r="O49" s="28"/>
      <c r="P49" s="28"/>
      <c r="Q49" s="28"/>
      <c r="R49" s="28"/>
      <c r="S49" s="28"/>
      <c r="T49" s="28"/>
      <c r="U49" s="28"/>
      <c r="V49" s="28"/>
      <c r="W49" s="28"/>
      <c r="X49" s="28"/>
      <c r="Y49" s="28"/>
      <c r="Z49" s="28"/>
      <c r="AA49" s="28"/>
    </row>
    <row r="50" customFormat="false" ht="12.75" hidden="false" customHeight="false" outlineLevel="0" collapsed="false">
      <c r="A50" s="28"/>
      <c r="B50" s="28"/>
      <c r="C50" s="28"/>
      <c r="D50" s="28"/>
      <c r="E50" s="28"/>
      <c r="F50" s="28"/>
      <c r="G50" s="28"/>
      <c r="H50" s="28"/>
      <c r="I50" s="28"/>
      <c r="J50" s="28"/>
      <c r="K50" s="28"/>
      <c r="L50" s="28"/>
      <c r="N50" s="28"/>
      <c r="O50" s="28"/>
      <c r="P50" s="28"/>
      <c r="Q50" s="28"/>
      <c r="R50" s="28"/>
      <c r="S50" s="28"/>
      <c r="T50" s="28"/>
      <c r="U50" s="28"/>
      <c r="V50" s="28"/>
      <c r="W50" s="28"/>
      <c r="X50" s="28"/>
      <c r="Y50" s="28"/>
      <c r="Z50" s="28"/>
      <c r="AA50" s="28"/>
    </row>
    <row r="51" customFormat="false" ht="12.75" hidden="false" customHeight="false" outlineLevel="0" collapsed="false">
      <c r="A51" s="28"/>
      <c r="B51" s="28"/>
      <c r="C51" s="28"/>
      <c r="D51" s="28"/>
      <c r="E51" s="28"/>
      <c r="F51" s="28"/>
      <c r="G51" s="28"/>
      <c r="H51" s="28"/>
      <c r="I51" s="28"/>
      <c r="J51" s="28"/>
      <c r="K51" s="28"/>
      <c r="L51" s="28"/>
      <c r="N51" s="28"/>
      <c r="O51" s="28"/>
      <c r="P51" s="28"/>
      <c r="Q51" s="28"/>
      <c r="R51" s="28"/>
      <c r="S51" s="28"/>
      <c r="T51" s="28"/>
      <c r="U51" s="28"/>
      <c r="V51" s="28"/>
      <c r="W51" s="28"/>
      <c r="X51" s="28"/>
      <c r="Y51" s="28"/>
      <c r="Z51" s="28"/>
      <c r="AA51" s="28"/>
    </row>
    <row r="52" customFormat="false" ht="12.75" hidden="false" customHeight="false" outlineLevel="0" collapsed="false">
      <c r="A52" s="28"/>
      <c r="B52" s="28"/>
      <c r="C52" s="28"/>
      <c r="D52" s="28"/>
      <c r="E52" s="28"/>
      <c r="F52" s="28"/>
      <c r="G52" s="28"/>
      <c r="H52" s="28"/>
      <c r="I52" s="28"/>
      <c r="J52" s="28"/>
      <c r="K52" s="28"/>
      <c r="L52" s="28"/>
      <c r="N52" s="28"/>
      <c r="O52" s="28"/>
      <c r="P52" s="28"/>
      <c r="Q52" s="28"/>
      <c r="R52" s="28"/>
      <c r="S52" s="28"/>
      <c r="T52" s="28"/>
      <c r="U52" s="28"/>
      <c r="V52" s="28"/>
      <c r="W52" s="28"/>
      <c r="X52" s="28"/>
      <c r="Y52" s="28"/>
      <c r="Z52" s="28"/>
      <c r="AA52" s="28"/>
    </row>
    <row r="53" customFormat="false" ht="12.75" hidden="false" customHeight="false" outlineLevel="0" collapsed="false">
      <c r="A53" s="28"/>
      <c r="B53" s="28"/>
      <c r="C53" s="28"/>
      <c r="D53" s="28"/>
      <c r="E53" s="28"/>
      <c r="F53" s="28"/>
      <c r="G53" s="28"/>
      <c r="H53" s="28"/>
      <c r="I53" s="28"/>
      <c r="J53" s="28"/>
      <c r="K53" s="28"/>
      <c r="L53" s="28"/>
      <c r="N53" s="28"/>
      <c r="O53" s="28"/>
      <c r="P53" s="28"/>
      <c r="Q53" s="28"/>
      <c r="R53" s="28"/>
      <c r="S53" s="28"/>
      <c r="T53" s="28"/>
      <c r="U53" s="28"/>
      <c r="V53" s="28"/>
      <c r="W53" s="28"/>
      <c r="X53" s="28"/>
      <c r="Y53" s="28"/>
      <c r="Z53" s="28"/>
      <c r="AA53" s="28"/>
    </row>
    <row r="54" customFormat="false" ht="12.75" hidden="false" customHeight="false" outlineLevel="0" collapsed="false">
      <c r="A54" s="28"/>
      <c r="B54" s="28"/>
      <c r="C54" s="28"/>
      <c r="D54" s="28"/>
      <c r="E54" s="28"/>
      <c r="F54" s="28"/>
      <c r="G54" s="28"/>
      <c r="H54" s="28"/>
      <c r="I54" s="28"/>
      <c r="J54" s="28"/>
      <c r="K54" s="28"/>
      <c r="L54" s="28"/>
      <c r="N54" s="28"/>
      <c r="O54" s="28"/>
      <c r="P54" s="28"/>
      <c r="Q54" s="28"/>
      <c r="R54" s="28"/>
      <c r="S54" s="28"/>
      <c r="T54" s="28"/>
      <c r="U54" s="28"/>
      <c r="V54" s="28"/>
      <c r="W54" s="28"/>
      <c r="X54" s="28"/>
      <c r="Y54" s="28"/>
      <c r="Z54" s="28"/>
      <c r="AA54" s="28"/>
    </row>
    <row r="55" customFormat="false" ht="12.75" hidden="false" customHeight="false" outlineLevel="0" collapsed="false">
      <c r="A55" s="28"/>
      <c r="B55" s="28"/>
      <c r="C55" s="28"/>
      <c r="D55" s="28"/>
      <c r="E55" s="28"/>
      <c r="F55" s="28"/>
      <c r="G55" s="28"/>
      <c r="H55" s="28"/>
      <c r="I55" s="28"/>
      <c r="J55" s="28"/>
      <c r="K55" s="28"/>
      <c r="L55" s="28"/>
      <c r="N55" s="28"/>
      <c r="O55" s="28"/>
      <c r="P55" s="28"/>
      <c r="Q55" s="28"/>
      <c r="R55" s="28"/>
      <c r="S55" s="28"/>
      <c r="T55" s="28"/>
      <c r="U55" s="28"/>
      <c r="V55" s="28"/>
      <c r="W55" s="28"/>
      <c r="X55" s="28"/>
      <c r="Y55" s="28"/>
      <c r="Z55" s="28"/>
      <c r="AA55" s="28"/>
    </row>
    <row r="56" customFormat="false" ht="12.75" hidden="false" customHeight="false" outlineLevel="0" collapsed="false">
      <c r="A56" s="28"/>
      <c r="B56" s="28"/>
      <c r="C56" s="28"/>
      <c r="D56" s="28"/>
      <c r="E56" s="28"/>
      <c r="F56" s="28"/>
      <c r="G56" s="28"/>
      <c r="H56" s="28"/>
      <c r="I56" s="28"/>
      <c r="J56" s="28"/>
      <c r="K56" s="28"/>
      <c r="L56" s="28"/>
      <c r="N56" s="28"/>
      <c r="O56" s="28"/>
      <c r="P56" s="28"/>
      <c r="Q56" s="28"/>
      <c r="R56" s="28"/>
      <c r="S56" s="28"/>
      <c r="T56" s="28"/>
      <c r="U56" s="28"/>
      <c r="V56" s="28"/>
      <c r="W56" s="28"/>
      <c r="X56" s="28"/>
      <c r="Y56" s="28"/>
      <c r="Z56" s="28"/>
      <c r="AA56" s="28"/>
    </row>
    <row r="57" customFormat="false" ht="12.75" hidden="false" customHeight="false" outlineLevel="0" collapsed="false">
      <c r="A57" s="28"/>
      <c r="B57" s="28"/>
      <c r="C57" s="28"/>
      <c r="D57" s="28"/>
      <c r="E57" s="28"/>
      <c r="F57" s="28"/>
      <c r="G57" s="28"/>
      <c r="H57" s="28"/>
      <c r="I57" s="28"/>
      <c r="J57" s="28"/>
      <c r="K57" s="28"/>
      <c r="L57" s="28"/>
      <c r="N57" s="28"/>
      <c r="O57" s="28"/>
      <c r="P57" s="28"/>
      <c r="Q57" s="28"/>
      <c r="R57" s="28"/>
      <c r="S57" s="28"/>
      <c r="T57" s="28"/>
      <c r="U57" s="28"/>
      <c r="V57" s="28"/>
      <c r="W57" s="28"/>
      <c r="X57" s="28"/>
      <c r="Y57" s="28"/>
      <c r="Z57" s="28"/>
      <c r="AA57" s="28"/>
    </row>
    <row r="58" customFormat="false" ht="12.75" hidden="false" customHeight="false" outlineLevel="0" collapsed="false">
      <c r="A58" s="28"/>
      <c r="B58" s="28"/>
      <c r="C58" s="28"/>
      <c r="D58" s="28"/>
      <c r="E58" s="28"/>
      <c r="F58" s="28"/>
      <c r="G58" s="28"/>
      <c r="H58" s="28"/>
      <c r="I58" s="28"/>
      <c r="J58" s="28"/>
      <c r="K58" s="28"/>
      <c r="L58" s="28"/>
      <c r="N58" s="28"/>
      <c r="O58" s="28"/>
      <c r="P58" s="28"/>
      <c r="Q58" s="28"/>
      <c r="R58" s="28"/>
      <c r="S58" s="28"/>
      <c r="T58" s="28"/>
      <c r="U58" s="28"/>
      <c r="V58" s="28"/>
      <c r="W58" s="28"/>
      <c r="X58" s="28"/>
      <c r="Y58" s="28"/>
      <c r="Z58" s="28"/>
      <c r="AA58" s="28"/>
    </row>
  </sheetData>
  <mergeCells count="8">
    <mergeCell ref="A4:R4"/>
    <mergeCell ref="A6:R6"/>
    <mergeCell ref="A9:A10"/>
    <mergeCell ref="B9:B10"/>
    <mergeCell ref="C9:J9"/>
    <mergeCell ref="K9:R9"/>
    <mergeCell ref="A23:S23"/>
    <mergeCell ref="A26:M26"/>
  </mergeCells>
  <conditionalFormatting sqref="B12:R20">
    <cfRule type="expression" priority="2" aboveAverage="0" equalAverage="0" bottom="0" percent="0" rank="0" text="" dxfId="112">
      <formula>AND(B$20&gt;=500,B$20&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8.28"/>
    <col collapsed="false" customWidth="true" hidden="false" outlineLevel="0" max="2" min="2" style="28" width="9.99"/>
    <col collapsed="false" customWidth="true" hidden="false" outlineLevel="0" max="3" min="3" style="28" width="10.99"/>
    <col collapsed="false" customWidth="true" hidden="false" outlineLevel="0" max="4" min="4" style="28" width="10.56"/>
    <col collapsed="false" customWidth="true" hidden="false" outlineLevel="0" max="5" min="5" style="28" width="9.56"/>
    <col collapsed="false" customWidth="true" hidden="false" outlineLevel="0" max="6" min="6" style="28" width="11.13"/>
    <col collapsed="false" customWidth="true" hidden="false" outlineLevel="0" max="7" min="7" style="28" width="9.28"/>
    <col collapsed="false" customWidth="true" hidden="false" outlineLevel="0" max="12" min="8" style="28" width="9.85"/>
    <col collapsed="false" customWidth="false" hidden="false" outlineLevel="0" max="14" min="13" style="28" width="11.42"/>
    <col collapsed="false" customWidth="true" hidden="false" outlineLevel="0" max="15" min="15" style="28" width="10.99"/>
    <col collapsed="false" customWidth="false" hidden="false" outlineLevel="0" max="257" min="16" style="28" width="11.42"/>
  </cols>
  <sheetData>
    <row r="1" customFormat="false" ht="33" hidden="false" customHeight="true" outlineLevel="0" collapsed="false">
      <c r="A1" s="28" t="s">
        <v>151</v>
      </c>
      <c r="C1" s="12"/>
      <c r="M1" s="30" t="s">
        <v>74</v>
      </c>
    </row>
    <row r="2" customFormat="false" ht="18.75" hidden="false" customHeight="true" outlineLevel="0" collapsed="false">
      <c r="C2" s="438"/>
    </row>
    <row r="3" customFormat="false" ht="18.75" hidden="false" customHeight="true" outlineLevel="0" collapsed="false">
      <c r="A3" s="335" t="s">
        <v>75</v>
      </c>
      <c r="C3" s="438"/>
    </row>
    <row r="4" customFormat="false" ht="18.75" hidden="false" customHeight="false" outlineLevel="0" collapsed="false">
      <c r="A4" s="510" t="s">
        <v>40</v>
      </c>
      <c r="B4" s="511"/>
      <c r="C4" s="512"/>
      <c r="D4" s="512"/>
      <c r="E4" s="512"/>
      <c r="F4" s="512"/>
      <c r="G4" s="512"/>
      <c r="H4" s="512"/>
      <c r="I4" s="512"/>
      <c r="J4" s="512"/>
      <c r="K4" s="512"/>
      <c r="L4" s="512"/>
      <c r="M4" s="512"/>
      <c r="N4" s="512"/>
      <c r="O4" s="512"/>
    </row>
    <row r="6" customFormat="false" ht="19.5" hidden="false" customHeight="true" outlineLevel="0" collapsed="false">
      <c r="A6" s="263" t="s">
        <v>41</v>
      </c>
      <c r="B6" s="263"/>
      <c r="C6" s="263"/>
      <c r="D6" s="263"/>
      <c r="E6" s="263"/>
      <c r="F6" s="263"/>
      <c r="G6" s="263"/>
      <c r="H6" s="263"/>
      <c r="I6" s="263"/>
      <c r="J6" s="263"/>
      <c r="K6" s="263"/>
      <c r="L6" s="263"/>
      <c r="M6" s="263"/>
      <c r="N6" s="263"/>
      <c r="O6" s="263"/>
      <c r="P6" s="138"/>
      <c r="Q6" s="138"/>
      <c r="R6" s="138"/>
      <c r="S6" s="71"/>
      <c r="T6" s="71"/>
      <c r="U6" s="71"/>
      <c r="V6" s="71"/>
      <c r="W6" s="71"/>
      <c r="X6" s="71"/>
      <c r="Y6" s="71"/>
      <c r="Z6" s="71"/>
      <c r="AA6" s="71"/>
      <c r="AB6" s="71"/>
      <c r="AC6" s="71"/>
      <c r="AD6" s="71"/>
      <c r="AE6" s="71"/>
      <c r="AF6" s="71"/>
      <c r="AG6" s="71"/>
      <c r="AH6" s="71"/>
      <c r="AI6" s="71"/>
      <c r="AJ6" s="71"/>
      <c r="AK6" s="71"/>
      <c r="AL6" s="71"/>
    </row>
    <row r="7" customFormat="false" ht="12.75" hidden="false" customHeight="false" outlineLevel="0" collapsed="false">
      <c r="A7" s="122"/>
      <c r="B7" s="122"/>
      <c r="P7" s="71"/>
      <c r="Q7" s="71"/>
      <c r="R7" s="71"/>
      <c r="S7" s="71"/>
      <c r="T7" s="71"/>
      <c r="U7" s="71"/>
      <c r="V7" s="71"/>
      <c r="W7" s="71"/>
      <c r="X7" s="71"/>
      <c r="Y7" s="71"/>
      <c r="Z7" s="71"/>
      <c r="AA7" s="71"/>
      <c r="AB7" s="71"/>
      <c r="AC7" s="71"/>
      <c r="AD7" s="71"/>
      <c r="AE7" s="71"/>
      <c r="AF7" s="71"/>
      <c r="AG7" s="71"/>
      <c r="AH7" s="71"/>
      <c r="AI7" s="71"/>
      <c r="AJ7" s="71"/>
      <c r="AK7" s="71"/>
      <c r="AL7" s="71"/>
    </row>
    <row r="8" s="40" customFormat="true" ht="12.75" hidden="false" customHeight="true" outlineLevel="0" collapsed="false">
      <c r="A8" s="513"/>
      <c r="B8" s="78" t="s">
        <v>79</v>
      </c>
      <c r="C8" s="78" t="s">
        <v>80</v>
      </c>
      <c r="D8" s="78"/>
      <c r="E8" s="78"/>
      <c r="F8" s="78"/>
      <c r="G8" s="78"/>
      <c r="H8" s="78" t="s">
        <v>81</v>
      </c>
      <c r="I8" s="78"/>
      <c r="J8" s="78"/>
      <c r="K8" s="78"/>
      <c r="L8" s="78"/>
      <c r="M8" s="78" t="s">
        <v>173</v>
      </c>
      <c r="N8" s="78"/>
      <c r="O8" s="78"/>
      <c r="P8" s="269"/>
      <c r="Q8" s="269"/>
      <c r="R8" s="269"/>
      <c r="S8" s="269"/>
      <c r="T8" s="269"/>
      <c r="U8" s="269"/>
      <c r="V8" s="269"/>
      <c r="W8" s="269"/>
      <c r="X8" s="269"/>
      <c r="Y8" s="269"/>
      <c r="Z8" s="269"/>
      <c r="AA8" s="373"/>
      <c r="AB8" s="373"/>
      <c r="AC8" s="373"/>
      <c r="AD8" s="269"/>
      <c r="AE8" s="269"/>
      <c r="AF8" s="269"/>
      <c r="AG8" s="269"/>
      <c r="AH8" s="269"/>
      <c r="AI8" s="269"/>
      <c r="AJ8" s="269"/>
      <c r="AK8" s="269"/>
      <c r="AL8" s="269"/>
    </row>
    <row r="9" s="40" customFormat="true" ht="30" hidden="false" customHeight="true" outlineLevel="0" collapsed="false">
      <c r="A9" s="513"/>
      <c r="B9" s="78"/>
      <c r="C9" s="92" t="s">
        <v>79</v>
      </c>
      <c r="D9" s="92" t="s">
        <v>197</v>
      </c>
      <c r="E9" s="92" t="s">
        <v>198</v>
      </c>
      <c r="F9" s="92" t="s">
        <v>199</v>
      </c>
      <c r="G9" s="92" t="s">
        <v>200</v>
      </c>
      <c r="H9" s="92" t="s">
        <v>79</v>
      </c>
      <c r="I9" s="92" t="s">
        <v>197</v>
      </c>
      <c r="J9" s="92" t="s">
        <v>198</v>
      </c>
      <c r="K9" s="92" t="s">
        <v>199</v>
      </c>
      <c r="L9" s="92" t="s">
        <v>200</v>
      </c>
      <c r="M9" s="371" t="s">
        <v>360</v>
      </c>
      <c r="N9" s="371" t="s">
        <v>128</v>
      </c>
      <c r="O9" s="371" t="s">
        <v>129</v>
      </c>
      <c r="P9" s="269"/>
      <c r="Q9" s="269"/>
      <c r="R9" s="269"/>
      <c r="S9" s="269"/>
      <c r="T9" s="269"/>
      <c r="U9" s="269"/>
      <c r="V9" s="269"/>
      <c r="W9" s="269"/>
      <c r="X9" s="269"/>
      <c r="Y9" s="269"/>
      <c r="Z9" s="269"/>
      <c r="AA9" s="269"/>
      <c r="AB9" s="269"/>
      <c r="AC9" s="269"/>
      <c r="AD9" s="269"/>
      <c r="AE9" s="269"/>
      <c r="AF9" s="269"/>
      <c r="AG9" s="269"/>
      <c r="AH9" s="269"/>
      <c r="AI9" s="269"/>
      <c r="AJ9" s="269"/>
      <c r="AK9" s="269"/>
      <c r="AL9" s="269"/>
    </row>
    <row r="10" s="40" customFormat="true" ht="12.75" hidden="false" customHeight="false" outlineLevel="0" collapsed="false">
      <c r="A10" s="315"/>
      <c r="B10" s="269"/>
      <c r="C10" s="269"/>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row>
    <row r="11" customFormat="false" ht="12.75" hidden="false" customHeight="false" outlineLevel="0" collapsed="false">
      <c r="A11" s="96" t="s">
        <v>77</v>
      </c>
      <c r="B11" s="96"/>
      <c r="C11" s="96"/>
      <c r="D11" s="96"/>
      <c r="E11" s="96"/>
      <c r="F11" s="96"/>
      <c r="G11" s="96"/>
      <c r="H11" s="96"/>
      <c r="I11" s="96"/>
      <c r="J11" s="96"/>
      <c r="K11" s="96"/>
      <c r="L11" s="96"/>
      <c r="M11" s="96"/>
      <c r="N11" s="96"/>
      <c r="O11" s="96"/>
      <c r="P11" s="71"/>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2.75" hidden="false" customHeight="false" outlineLevel="0" collapsed="false">
      <c r="A12" s="48" t="s">
        <v>79</v>
      </c>
      <c r="B12" s="58" t="n">
        <v>6227150</v>
      </c>
      <c r="C12" s="58" t="n">
        <v>3452325</v>
      </c>
      <c r="D12" s="58" t="n">
        <v>708425</v>
      </c>
      <c r="E12" s="58" t="n">
        <v>1529050</v>
      </c>
      <c r="F12" s="58" t="n">
        <v>1177000</v>
      </c>
      <c r="G12" s="58" t="n">
        <v>37850</v>
      </c>
      <c r="H12" s="58" t="n">
        <v>2774825</v>
      </c>
      <c r="I12" s="58" t="n">
        <v>567950</v>
      </c>
      <c r="J12" s="58" t="n">
        <v>1265575</v>
      </c>
      <c r="K12" s="58" t="n">
        <v>916825</v>
      </c>
      <c r="L12" s="58" t="n">
        <v>24475</v>
      </c>
      <c r="M12" s="58" t="n">
        <v>5271475</v>
      </c>
      <c r="N12" s="58" t="n">
        <v>953950</v>
      </c>
      <c r="O12" s="58" t="n">
        <v>1725</v>
      </c>
      <c r="P12" s="1"/>
      <c r="Q12" s="1"/>
      <c r="R12" s="1"/>
      <c r="S12" s="71"/>
      <c r="T12" s="71"/>
      <c r="U12" s="71"/>
      <c r="V12" s="71"/>
      <c r="W12" s="71"/>
      <c r="X12" s="71"/>
      <c r="Y12" s="71"/>
      <c r="Z12" s="71"/>
      <c r="AA12" s="71"/>
      <c r="AB12" s="71"/>
      <c r="AC12" s="71"/>
      <c r="AD12" s="71"/>
      <c r="AE12" s="71"/>
      <c r="AF12" s="71"/>
      <c r="AG12" s="71"/>
      <c r="AH12" s="71"/>
      <c r="AI12" s="71"/>
      <c r="AJ12" s="71"/>
      <c r="AK12" s="71"/>
      <c r="AL12" s="71"/>
    </row>
    <row r="13" customFormat="false" ht="8.25" hidden="false" customHeight="true" outlineLevel="0" collapsed="false">
      <c r="A13" s="514"/>
      <c r="P13" s="4"/>
      <c r="Q13" s="4"/>
      <c r="R13" s="4"/>
    </row>
    <row r="14" customFormat="false" ht="12.75" hidden="false" customHeight="false" outlineLevel="0" collapsed="false">
      <c r="A14" s="48" t="s">
        <v>484</v>
      </c>
      <c r="B14" s="58" t="n">
        <v>5393950</v>
      </c>
      <c r="C14" s="58" t="n">
        <v>2957725</v>
      </c>
      <c r="D14" s="58" t="n">
        <v>605600</v>
      </c>
      <c r="E14" s="58" t="n">
        <v>1306150</v>
      </c>
      <c r="F14" s="58" t="n">
        <v>1009950</v>
      </c>
      <c r="G14" s="58" t="n">
        <v>36025</v>
      </c>
      <c r="H14" s="58" t="n">
        <v>2436225</v>
      </c>
      <c r="I14" s="58" t="n">
        <v>492100</v>
      </c>
      <c r="J14" s="58" t="n">
        <v>1108175</v>
      </c>
      <c r="K14" s="58" t="n">
        <v>812500</v>
      </c>
      <c r="L14" s="58" t="n">
        <v>23450</v>
      </c>
      <c r="M14" s="58" t="n">
        <v>4622400</v>
      </c>
      <c r="N14" s="58" t="n">
        <v>770225</v>
      </c>
      <c r="O14" s="58" t="n">
        <v>1325</v>
      </c>
      <c r="P14" s="1"/>
      <c r="Q14" s="1"/>
      <c r="R14" s="1"/>
      <c r="S14" s="71"/>
      <c r="T14" s="71"/>
      <c r="U14" s="71"/>
      <c r="V14" s="71"/>
      <c r="W14" s="71"/>
      <c r="X14" s="71"/>
      <c r="Y14" s="71"/>
      <c r="Z14" s="71"/>
      <c r="AA14" s="71"/>
      <c r="AB14" s="71"/>
      <c r="AC14" s="71"/>
      <c r="AD14" s="71"/>
      <c r="AE14" s="71"/>
      <c r="AF14" s="71"/>
      <c r="AG14" s="71"/>
      <c r="AH14" s="71"/>
      <c r="AI14" s="71"/>
      <c r="AJ14" s="71"/>
      <c r="AK14" s="71"/>
      <c r="AL14" s="71"/>
    </row>
    <row r="15" customFormat="false" ht="12.75" hidden="false" customHeight="false" outlineLevel="0" collapsed="false">
      <c r="A15" s="515" t="s">
        <v>485</v>
      </c>
      <c r="B15" s="58" t="n">
        <v>3289600</v>
      </c>
      <c r="C15" s="58" t="n">
        <v>1963725</v>
      </c>
      <c r="D15" s="58" t="n">
        <v>409075</v>
      </c>
      <c r="E15" s="58" t="n">
        <v>944250</v>
      </c>
      <c r="F15" s="58" t="n">
        <v>594025</v>
      </c>
      <c r="G15" s="58" t="n">
        <v>16375</v>
      </c>
      <c r="H15" s="58" t="n">
        <v>1325875</v>
      </c>
      <c r="I15" s="58" t="n">
        <v>302650</v>
      </c>
      <c r="J15" s="58" t="n">
        <v>679750</v>
      </c>
      <c r="K15" s="58" t="n">
        <v>335450</v>
      </c>
      <c r="L15" s="58" t="n">
        <v>8025</v>
      </c>
      <c r="M15" s="58" t="n">
        <v>2857050</v>
      </c>
      <c r="N15" s="58" t="n">
        <v>432050</v>
      </c>
      <c r="O15" s="58" t="n">
        <v>500</v>
      </c>
      <c r="P15" s="1"/>
      <c r="Q15" s="1"/>
      <c r="R15" s="1"/>
      <c r="S15" s="71"/>
      <c r="T15" s="71"/>
      <c r="U15" s="71"/>
      <c r="V15" s="71"/>
      <c r="W15" s="71"/>
      <c r="X15" s="71"/>
      <c r="Y15" s="71"/>
      <c r="Z15" s="71"/>
      <c r="AA15" s="71"/>
      <c r="AB15" s="71"/>
      <c r="AC15" s="71"/>
      <c r="AD15" s="71"/>
      <c r="AE15" s="71"/>
      <c r="AF15" s="71"/>
      <c r="AG15" s="71"/>
      <c r="AH15" s="71"/>
      <c r="AI15" s="71"/>
      <c r="AJ15" s="71"/>
      <c r="AK15" s="71"/>
      <c r="AL15" s="71"/>
    </row>
    <row r="16" customFormat="false" ht="12.75" hidden="false" customHeight="false" outlineLevel="0" collapsed="false">
      <c r="A16" s="515" t="s">
        <v>486</v>
      </c>
      <c r="B16" s="58" t="n">
        <v>2104350</v>
      </c>
      <c r="C16" s="58" t="n">
        <v>994000</v>
      </c>
      <c r="D16" s="58" t="n">
        <v>196525</v>
      </c>
      <c r="E16" s="58" t="n">
        <v>361900</v>
      </c>
      <c r="F16" s="58" t="n">
        <v>415925</v>
      </c>
      <c r="G16" s="58" t="n">
        <v>19650</v>
      </c>
      <c r="H16" s="58" t="n">
        <v>1110350</v>
      </c>
      <c r="I16" s="58" t="n">
        <v>189450</v>
      </c>
      <c r="J16" s="58" t="n">
        <v>428425</v>
      </c>
      <c r="K16" s="58" t="n">
        <v>477050</v>
      </c>
      <c r="L16" s="58" t="n">
        <v>15425</v>
      </c>
      <c r="M16" s="58" t="n">
        <v>1765350</v>
      </c>
      <c r="N16" s="58" t="n">
        <v>338175</v>
      </c>
      <c r="O16" s="58" t="n">
        <v>825</v>
      </c>
      <c r="P16" s="4"/>
      <c r="Q16" s="4"/>
      <c r="R16" s="4"/>
    </row>
    <row r="17" customFormat="false" ht="8.25" hidden="false" customHeight="true" outlineLevel="0" collapsed="false">
      <c r="A17" s="515"/>
      <c r="B17" s="58"/>
      <c r="C17" s="58"/>
      <c r="D17" s="58"/>
      <c r="E17" s="58"/>
      <c r="F17" s="58"/>
      <c r="G17" s="58"/>
      <c r="H17" s="58"/>
      <c r="I17" s="58"/>
      <c r="J17" s="58"/>
      <c r="K17" s="58"/>
      <c r="L17" s="58"/>
      <c r="M17" s="58"/>
      <c r="N17" s="58"/>
      <c r="O17" s="58"/>
      <c r="P17" s="4"/>
      <c r="Q17" s="4"/>
      <c r="R17" s="4"/>
    </row>
    <row r="18" customFormat="false" ht="12.75" hidden="false" customHeight="false" outlineLevel="0" collapsed="false">
      <c r="A18" s="48" t="s">
        <v>487</v>
      </c>
      <c r="B18" s="58" t="n">
        <v>833200</v>
      </c>
      <c r="C18" s="58" t="n">
        <v>494600</v>
      </c>
      <c r="D18" s="58" t="n">
        <v>102825</v>
      </c>
      <c r="E18" s="58" t="n">
        <v>222900</v>
      </c>
      <c r="F18" s="58" t="n">
        <v>167050</v>
      </c>
      <c r="G18" s="58" t="n">
        <v>1825</v>
      </c>
      <c r="H18" s="58" t="n">
        <v>338600</v>
      </c>
      <c r="I18" s="58" t="n">
        <v>75850</v>
      </c>
      <c r="J18" s="58" t="n">
        <v>157400</v>
      </c>
      <c r="K18" s="58" t="n">
        <v>104325</v>
      </c>
      <c r="L18" s="58" t="n">
        <v>1025</v>
      </c>
      <c r="M18" s="58" t="n">
        <v>649075</v>
      </c>
      <c r="N18" s="58" t="n">
        <v>183725</v>
      </c>
      <c r="O18" s="58" t="s">
        <v>149</v>
      </c>
      <c r="P18" s="4"/>
      <c r="Q18" s="4"/>
      <c r="R18" s="4"/>
    </row>
    <row r="19" customFormat="false" ht="12.75" hidden="false" customHeight="false" outlineLevel="0" collapsed="false">
      <c r="A19" s="1"/>
      <c r="B19" s="58"/>
      <c r="C19" s="58"/>
      <c r="D19" s="58"/>
      <c r="E19" s="58"/>
      <c r="F19" s="58"/>
      <c r="G19" s="58"/>
      <c r="H19" s="58"/>
      <c r="I19" s="58"/>
      <c r="J19" s="58"/>
      <c r="K19" s="58"/>
      <c r="L19" s="58"/>
      <c r="M19" s="58"/>
      <c r="N19" s="58"/>
      <c r="O19" s="58"/>
      <c r="P19" s="1"/>
      <c r="Q19" s="4"/>
      <c r="R19" s="4"/>
    </row>
    <row r="20" customFormat="false" ht="12.75" hidden="false" customHeight="false" outlineLevel="0" collapsed="false">
      <c r="A20" s="96" t="s">
        <v>177</v>
      </c>
      <c r="P20" s="4"/>
      <c r="Q20" s="4"/>
      <c r="R20" s="4"/>
    </row>
    <row r="21" customFormat="false" ht="12.75" hidden="false" customHeight="false" outlineLevel="0" collapsed="false">
      <c r="A21" s="48" t="s">
        <v>79</v>
      </c>
      <c r="B21" s="150" t="n">
        <v>100</v>
      </c>
      <c r="C21" s="150" t="n">
        <v>55.4398882313739</v>
      </c>
      <c r="D21" s="150" t="n">
        <v>11.3763920894791</v>
      </c>
      <c r="E21" s="150" t="n">
        <v>24.5545715134532</v>
      </c>
      <c r="F21" s="150" t="n">
        <v>18.9011024304859</v>
      </c>
      <c r="G21" s="150" t="n">
        <v>0.607822197955726</v>
      </c>
      <c r="H21" s="150" t="n">
        <v>44.5601117686261</v>
      </c>
      <c r="I21" s="150" t="n">
        <v>9.12054471146512</v>
      </c>
      <c r="J21" s="150" t="n">
        <v>20.3235027259661</v>
      </c>
      <c r="K21" s="150" t="n">
        <v>14.723027388131</v>
      </c>
      <c r="L21" s="150" t="n">
        <v>0.393036943063841</v>
      </c>
      <c r="M21" s="150" t="n">
        <v>84.6530917032672</v>
      </c>
      <c r="N21" s="150" t="n">
        <v>15.3192070208683</v>
      </c>
      <c r="O21" s="150" t="n">
        <v>0.0277012758645608</v>
      </c>
      <c r="P21" s="4"/>
      <c r="Q21" s="4"/>
      <c r="R21" s="4"/>
    </row>
    <row r="22" customFormat="false" ht="8.25" hidden="false" customHeight="true" outlineLevel="0" collapsed="false">
      <c r="A22" s="514"/>
      <c r="B22" s="150"/>
      <c r="C22" s="150"/>
      <c r="D22" s="150"/>
      <c r="E22" s="150"/>
      <c r="F22" s="150"/>
      <c r="G22" s="150"/>
      <c r="H22" s="150"/>
      <c r="I22" s="150"/>
      <c r="J22" s="150"/>
      <c r="K22" s="150"/>
      <c r="L22" s="150"/>
      <c r="M22" s="150"/>
      <c r="N22" s="150"/>
      <c r="O22" s="150"/>
      <c r="P22" s="4"/>
      <c r="Q22" s="4"/>
      <c r="R22" s="4"/>
    </row>
    <row r="23" customFormat="false" ht="12.75" hidden="false" customHeight="false" outlineLevel="0" collapsed="false">
      <c r="A23" s="48" t="s">
        <v>484</v>
      </c>
      <c r="B23" s="150" t="n">
        <v>86.619882289651</v>
      </c>
      <c r="C23" s="150" t="n">
        <v>47.4972499458019</v>
      </c>
      <c r="D23" s="150" t="n">
        <v>9.72515516729162</v>
      </c>
      <c r="E23" s="150" t="n">
        <v>20.9750849104325</v>
      </c>
      <c r="F23" s="150" t="n">
        <v>16.2184948170511</v>
      </c>
      <c r="G23" s="150" t="n">
        <v>0.578515051026553</v>
      </c>
      <c r="H23" s="150" t="n">
        <v>39.1226323438491</v>
      </c>
      <c r="I23" s="150" t="n">
        <v>7.90249150895675</v>
      </c>
      <c r="J23" s="150" t="n">
        <v>17.7958616702665</v>
      </c>
      <c r="K23" s="150" t="n">
        <v>13.0477023999743</v>
      </c>
      <c r="L23" s="150" t="n">
        <v>0.376576764651566</v>
      </c>
      <c r="M23" s="150" t="n">
        <v>74.2297840906354</v>
      </c>
      <c r="N23" s="150" t="n">
        <v>12.3688204074095</v>
      </c>
      <c r="O23" s="150" t="n">
        <v>0.0212777916061119</v>
      </c>
      <c r="P23" s="4"/>
      <c r="Q23" s="4"/>
      <c r="R23" s="4"/>
    </row>
    <row r="24" customFormat="false" ht="12.75" hidden="false" customHeight="false" outlineLevel="0" collapsed="false">
      <c r="A24" s="515" t="s">
        <v>485</v>
      </c>
      <c r="B24" s="150" t="n">
        <v>52.8267345414837</v>
      </c>
      <c r="C24" s="150" t="n">
        <v>31.5348915635564</v>
      </c>
      <c r="D24" s="150" t="n">
        <v>6.56921705756245</v>
      </c>
      <c r="E24" s="150" t="n">
        <v>15.1634375276009</v>
      </c>
      <c r="F24" s="150" t="n">
        <v>9.53927559156275</v>
      </c>
      <c r="G24" s="150" t="n">
        <v>0.262961386830251</v>
      </c>
      <c r="H24" s="150" t="n">
        <v>21.2918429779273</v>
      </c>
      <c r="I24" s="150" t="n">
        <v>4.86016877704889</v>
      </c>
      <c r="J24" s="150" t="n">
        <v>10.9159085617016</v>
      </c>
      <c r="K24" s="150" t="n">
        <v>5.3868944862417</v>
      </c>
      <c r="L24" s="150" t="n">
        <v>0.128871152935131</v>
      </c>
      <c r="M24" s="150" t="n">
        <v>45.8805392515035</v>
      </c>
      <c r="N24" s="150" t="n">
        <v>6.93816593465711</v>
      </c>
      <c r="O24" s="150" t="n">
        <v>0.00802935532306111</v>
      </c>
      <c r="P24" s="4"/>
      <c r="Q24" s="4"/>
      <c r="R24" s="4"/>
    </row>
    <row r="25" customFormat="false" ht="12.75" hidden="false" customHeight="false" outlineLevel="0" collapsed="false">
      <c r="A25" s="515" t="s">
        <v>486</v>
      </c>
      <c r="B25" s="150" t="n">
        <v>33.7931477481673</v>
      </c>
      <c r="C25" s="150" t="n">
        <v>15.9623583822455</v>
      </c>
      <c r="D25" s="150" t="n">
        <v>3.15593810972917</v>
      </c>
      <c r="E25" s="150" t="n">
        <v>5.81164738283163</v>
      </c>
      <c r="F25" s="150" t="n">
        <v>6.67921922548839</v>
      </c>
      <c r="G25" s="150" t="n">
        <v>0.315553664196302</v>
      </c>
      <c r="H25" s="150" t="n">
        <v>17.8307893659218</v>
      </c>
      <c r="I25" s="150" t="n">
        <v>3.04232273190786</v>
      </c>
      <c r="J25" s="150" t="n">
        <v>6.87995310856491</v>
      </c>
      <c r="K25" s="150" t="n">
        <v>7.66080791373261</v>
      </c>
      <c r="L25" s="150" t="n">
        <v>0.247705611716435</v>
      </c>
      <c r="M25" s="150" t="n">
        <v>28.3492448391319</v>
      </c>
      <c r="N25" s="150" t="n">
        <v>5.43065447275238</v>
      </c>
      <c r="O25" s="150" t="n">
        <v>0.0132484362830508</v>
      </c>
      <c r="P25" s="4"/>
      <c r="Q25" s="4"/>
      <c r="R25" s="4"/>
    </row>
    <row r="26" customFormat="false" ht="8.25" hidden="false" customHeight="true" outlineLevel="0" collapsed="false">
      <c r="A26" s="515"/>
      <c r="B26" s="150"/>
      <c r="C26" s="150"/>
      <c r="D26" s="150"/>
      <c r="E26" s="150"/>
      <c r="F26" s="150"/>
      <c r="G26" s="150"/>
      <c r="H26" s="150"/>
      <c r="I26" s="150"/>
      <c r="J26" s="150"/>
      <c r="K26" s="150"/>
      <c r="L26" s="150"/>
      <c r="M26" s="150"/>
      <c r="N26" s="150"/>
      <c r="O26" s="150"/>
      <c r="P26" s="4"/>
      <c r="Q26" s="4"/>
      <c r="R26" s="4"/>
    </row>
    <row r="27" customFormat="false" ht="12.75" hidden="false" customHeight="false" outlineLevel="0" collapsed="false">
      <c r="A27" s="48" t="s">
        <v>487</v>
      </c>
      <c r="B27" s="150" t="n">
        <v>13.380117710349</v>
      </c>
      <c r="C27" s="150" t="n">
        <v>7.94263828557205</v>
      </c>
      <c r="D27" s="150" t="n">
        <v>1.65123692218752</v>
      </c>
      <c r="E27" s="150" t="n">
        <v>3.57948660302064</v>
      </c>
      <c r="F27" s="150" t="n">
        <v>2.68260761343472</v>
      </c>
      <c r="G27" s="150" t="n">
        <v>0.0293071469291731</v>
      </c>
      <c r="H27" s="150" t="n">
        <v>5.43747942477699</v>
      </c>
      <c r="I27" s="150" t="n">
        <v>1.21805320250837</v>
      </c>
      <c r="J27" s="150" t="n">
        <v>2.52764105569964</v>
      </c>
      <c r="K27" s="150" t="n">
        <v>1.6753249881567</v>
      </c>
      <c r="L27" s="150" t="n">
        <v>0.0164601784122753</v>
      </c>
      <c r="M27" s="150" t="n">
        <v>10.4233076126318</v>
      </c>
      <c r="N27" s="150" t="n">
        <v>2.95038661345881</v>
      </c>
      <c r="O27" s="150" t="s">
        <v>149</v>
      </c>
      <c r="P27" s="4"/>
      <c r="Q27" s="4"/>
      <c r="R27" s="4"/>
    </row>
    <row r="28" customFormat="false" ht="12.75" hidden="false" customHeight="false" outlineLevel="0" collapsed="false">
      <c r="A28" s="85"/>
      <c r="B28" s="516"/>
      <c r="C28" s="516"/>
      <c r="D28" s="516"/>
      <c r="E28" s="516"/>
      <c r="F28" s="516"/>
      <c r="G28" s="86"/>
      <c r="H28" s="86"/>
      <c r="I28" s="86"/>
      <c r="J28" s="86"/>
      <c r="K28" s="86"/>
      <c r="L28" s="86"/>
      <c r="M28" s="86"/>
      <c r="N28" s="86"/>
      <c r="O28" s="86"/>
      <c r="P28" s="1"/>
      <c r="Q28" s="4"/>
      <c r="R28" s="4"/>
    </row>
    <row r="29" customFormat="false" ht="12.75" hidden="false" customHeight="false" outlineLevel="0" collapsed="false">
      <c r="G29" s="4"/>
      <c r="H29" s="4"/>
      <c r="I29" s="4"/>
      <c r="J29" s="4"/>
      <c r="K29" s="4"/>
      <c r="L29" s="4"/>
      <c r="M29" s="4"/>
      <c r="N29" s="4"/>
      <c r="O29" s="4"/>
      <c r="P29" s="4"/>
      <c r="Q29" s="4"/>
      <c r="R29" s="4"/>
    </row>
    <row r="30" customFormat="false" ht="15.75" hidden="false" customHeight="true" outlineLevel="0" collapsed="false">
      <c r="A30" s="119" t="s">
        <v>98</v>
      </c>
      <c r="B30" s="508"/>
      <c r="C30" s="67"/>
      <c r="D30" s="67"/>
      <c r="E30" s="67"/>
      <c r="F30" s="67"/>
      <c r="G30" s="67"/>
      <c r="H30" s="67"/>
      <c r="I30" s="67"/>
      <c r="J30" s="67"/>
      <c r="K30" s="67"/>
      <c r="L30" s="67"/>
      <c r="M30" s="67"/>
      <c r="N30" s="67"/>
      <c r="O30" s="67"/>
      <c r="P30" s="379"/>
      <c r="Q30" s="4"/>
      <c r="R30" s="4"/>
    </row>
    <row r="31" customFormat="false" ht="12.75" hidden="false" customHeight="false" outlineLevel="0" collapsed="false">
      <c r="G31" s="4"/>
      <c r="H31" s="4"/>
      <c r="I31" s="4"/>
      <c r="J31" s="4"/>
      <c r="K31" s="4"/>
      <c r="L31" s="4"/>
      <c r="M31" s="4"/>
      <c r="N31" s="4"/>
      <c r="O31" s="4"/>
      <c r="P31" s="4"/>
      <c r="Q31" s="4"/>
      <c r="R31" s="4"/>
    </row>
    <row r="32" customFormat="false" ht="12.75" hidden="false" customHeight="false" outlineLevel="0" collapsed="false">
      <c r="G32" s="4"/>
      <c r="H32" s="4"/>
      <c r="I32" s="4"/>
      <c r="J32" s="4"/>
      <c r="K32" s="4"/>
      <c r="L32" s="4"/>
      <c r="M32" s="4"/>
      <c r="N32" s="4"/>
      <c r="O32" s="4"/>
      <c r="P32" s="4"/>
      <c r="Q32" s="4"/>
      <c r="R32" s="4"/>
    </row>
    <row r="33" customFormat="false" ht="12.75" hidden="false" customHeight="false" outlineLevel="0" collapsed="false">
      <c r="G33" s="4"/>
      <c r="H33" s="4"/>
      <c r="I33" s="4"/>
      <c r="J33" s="4"/>
      <c r="K33" s="4"/>
      <c r="L33" s="4"/>
      <c r="M33" s="4"/>
      <c r="N33" s="4"/>
      <c r="O33" s="4"/>
      <c r="P33" s="4"/>
      <c r="Q33" s="4"/>
      <c r="R33" s="4"/>
    </row>
    <row r="34" customFormat="false" ht="12.75" hidden="false" customHeight="false" outlineLevel="0" collapsed="false">
      <c r="G34" s="4"/>
      <c r="H34" s="4"/>
      <c r="I34" s="4"/>
      <c r="J34" s="4"/>
      <c r="K34" s="4"/>
      <c r="L34" s="4"/>
      <c r="M34" s="4"/>
      <c r="N34" s="4"/>
      <c r="O34" s="4"/>
      <c r="P34" s="4"/>
      <c r="Q34" s="4"/>
      <c r="R34" s="4"/>
    </row>
    <row r="35" customFormat="false" ht="12.75" hidden="false" customHeight="false" outlineLevel="0" collapsed="false">
      <c r="G35" s="4"/>
      <c r="H35" s="4"/>
      <c r="I35" s="4"/>
      <c r="J35" s="4"/>
      <c r="K35" s="4"/>
      <c r="L35" s="4"/>
      <c r="M35" s="4"/>
      <c r="N35" s="4"/>
      <c r="O35" s="4"/>
      <c r="P35" s="4"/>
      <c r="Q35" s="4"/>
      <c r="R35" s="4"/>
    </row>
    <row r="36" customFormat="false" ht="12.75" hidden="false" customHeight="false" outlineLevel="0" collapsed="false">
      <c r="G36" s="4"/>
      <c r="H36" s="4"/>
      <c r="I36" s="4"/>
      <c r="J36" s="4"/>
      <c r="K36" s="4"/>
      <c r="L36" s="4"/>
      <c r="M36" s="4"/>
      <c r="N36" s="4"/>
      <c r="O36" s="4"/>
      <c r="P36" s="4"/>
      <c r="Q36" s="4"/>
      <c r="R36" s="4"/>
    </row>
    <row r="187" customFormat="false" ht="12.75" hidden="false" customHeight="false" outlineLevel="0" collapsed="false">
      <c r="B187" s="345" t="s">
        <v>79</v>
      </c>
      <c r="C187" s="346" t="n">
        <v>449675</v>
      </c>
      <c r="D187" s="347" t="n">
        <v>230500</v>
      </c>
      <c r="E187" s="348" t="n">
        <v>285.443271963124</v>
      </c>
      <c r="F187" s="347" t="n">
        <v>789536090.250001</v>
      </c>
      <c r="G187" s="348" t="n">
        <v>1726.70014958424</v>
      </c>
      <c r="H187" s="347" t="n">
        <v>4776052613.75002</v>
      </c>
      <c r="I187" s="347" t="n">
        <v>219175</v>
      </c>
      <c r="J187" s="348" t="n">
        <v>265.500990551689</v>
      </c>
      <c r="K187" s="347" t="n">
        <v>698294155.249999</v>
      </c>
      <c r="L187" s="348" t="n">
        <v>1119.84456570092</v>
      </c>
      <c r="M187" s="347" t="n">
        <v>2945303192.25</v>
      </c>
    </row>
    <row r="188" customFormat="false" ht="12.75" hidden="false" customHeight="false" outlineLevel="0" collapsed="false">
      <c r="B188" s="345" t="s">
        <v>332</v>
      </c>
      <c r="C188" s="346" t="n">
        <v>59725</v>
      </c>
      <c r="D188" s="347" t="n">
        <v>24650</v>
      </c>
      <c r="E188" s="348" t="n">
        <v>536.223528566599</v>
      </c>
      <c r="F188" s="347" t="n">
        <v>158614919.75</v>
      </c>
      <c r="G188" s="348" t="n">
        <v>824.180872210955</v>
      </c>
      <c r="H188" s="347" t="n">
        <v>243792702</v>
      </c>
      <c r="I188" s="347" t="n">
        <v>35075</v>
      </c>
      <c r="J188" s="348" t="n">
        <v>448.523229983368</v>
      </c>
      <c r="K188" s="347" t="n">
        <v>188783427.5</v>
      </c>
      <c r="L188" s="348" t="n">
        <v>505.593117723926</v>
      </c>
      <c r="M188" s="347" t="n">
        <v>212804143.25</v>
      </c>
    </row>
    <row r="189" customFormat="false" ht="12.75" hidden="false" customHeight="false" outlineLevel="0" collapsed="false">
      <c r="B189" s="345" t="s">
        <v>333</v>
      </c>
      <c r="C189" s="346" t="n">
        <v>339325</v>
      </c>
      <c r="D189" s="347" t="n">
        <v>184025</v>
      </c>
      <c r="E189" s="348" t="n">
        <v>248.278380541593</v>
      </c>
      <c r="F189" s="347" t="n">
        <v>548273147.749999</v>
      </c>
      <c r="G189" s="348" t="n">
        <v>1776.42780192909</v>
      </c>
      <c r="H189" s="347" t="n">
        <v>3922885515</v>
      </c>
      <c r="I189" s="347" t="n">
        <v>155300</v>
      </c>
      <c r="J189" s="348" t="n">
        <v>221.905486424125</v>
      </c>
      <c r="K189" s="347" t="n">
        <v>413543064.499999</v>
      </c>
      <c r="L189" s="348" t="n">
        <v>1218.42528707878</v>
      </c>
      <c r="M189" s="347" t="n">
        <v>2270657365</v>
      </c>
    </row>
    <row r="190" customFormat="false" ht="12.75" hidden="false" customHeight="false" outlineLevel="0" collapsed="false">
      <c r="B190" s="345" t="s">
        <v>334</v>
      </c>
      <c r="C190" s="346" t="n">
        <v>34425</v>
      </c>
      <c r="D190" s="347" t="n">
        <v>13525</v>
      </c>
      <c r="E190" s="348" t="n">
        <v>271.106136783734</v>
      </c>
      <c r="F190" s="347" t="n">
        <v>44000526</v>
      </c>
      <c r="G190" s="348" t="n">
        <v>2405.66113678374</v>
      </c>
      <c r="H190" s="347" t="n">
        <v>390438802.5</v>
      </c>
      <c r="I190" s="347" t="n">
        <v>20900</v>
      </c>
      <c r="J190" s="348" t="n">
        <v>247.412912679426</v>
      </c>
      <c r="K190" s="347" t="n">
        <v>62051158.5</v>
      </c>
      <c r="L190" s="348" t="n">
        <v>1381.04532097289</v>
      </c>
      <c r="M190" s="347" t="n">
        <v>346366166.499999</v>
      </c>
    </row>
    <row r="191" customFormat="false" ht="12.75" hidden="false" customHeight="false" outlineLevel="0" collapsed="false">
      <c r="B191" s="345" t="s">
        <v>335</v>
      </c>
      <c r="C191" s="346" t="n">
        <v>16200</v>
      </c>
      <c r="D191" s="347" t="n">
        <v>8300</v>
      </c>
      <c r="E191" s="348" t="n">
        <v>388.027075803213</v>
      </c>
      <c r="F191" s="347" t="n">
        <v>38647496.75</v>
      </c>
      <c r="G191" s="348" t="n">
        <v>2198.14853664659</v>
      </c>
      <c r="H191" s="347" t="n">
        <v>218935594.25</v>
      </c>
      <c r="I191" s="347" t="n">
        <v>7900</v>
      </c>
      <c r="J191" s="348" t="n">
        <v>357.769037447257</v>
      </c>
      <c r="K191" s="347" t="n">
        <v>33916504.75</v>
      </c>
      <c r="L191" s="348" t="n">
        <v>1218.09617616034</v>
      </c>
      <c r="M191" s="347" t="n">
        <v>115475517.5</v>
      </c>
    </row>
    <row r="196" customFormat="false" ht="38.25" hidden="false" customHeight="false" outlineLevel="0" collapsed="false">
      <c r="B196" s="0"/>
      <c r="C196" s="349" t="s">
        <v>336</v>
      </c>
      <c r="D196" s="350" t="s">
        <v>337</v>
      </c>
      <c r="E196" s="350" t="s">
        <v>338</v>
      </c>
      <c r="F196" s="350" t="s">
        <v>339</v>
      </c>
      <c r="G196" s="350" t="s">
        <v>340</v>
      </c>
      <c r="H196" s="350" t="s">
        <v>341</v>
      </c>
      <c r="I196" s="350" t="s">
        <v>342</v>
      </c>
      <c r="J196" s="350" t="s">
        <v>341</v>
      </c>
    </row>
    <row r="197" customFormat="false" ht="12.75" hidden="false" customHeight="false" outlineLevel="0" collapsed="false">
      <c r="B197" s="0" t="s">
        <v>336</v>
      </c>
      <c r="C197" s="351" t="n">
        <v>449675</v>
      </c>
      <c r="D197" s="351" t="n">
        <v>190475</v>
      </c>
      <c r="E197" s="351" t="n">
        <v>115625</v>
      </c>
      <c r="F197" s="351" t="n">
        <v>59950</v>
      </c>
      <c r="G197" s="351" t="n">
        <v>37700</v>
      </c>
      <c r="H197" s="351" t="n">
        <v>38350</v>
      </c>
      <c r="I197" s="351" t="n">
        <v>7575</v>
      </c>
      <c r="J197" s="351" t="n">
        <v>38350</v>
      </c>
    </row>
    <row r="198" customFormat="false" ht="12.75" hidden="false" customHeight="false" outlineLevel="0" collapsed="false">
      <c r="B198" s="352" t="s">
        <v>332</v>
      </c>
      <c r="C198" s="347" t="n">
        <v>59725</v>
      </c>
      <c r="D198" s="347" t="n">
        <v>7550</v>
      </c>
      <c r="E198" s="347" t="n">
        <v>6275</v>
      </c>
      <c r="F198" s="347" t="n">
        <v>5900</v>
      </c>
      <c r="G198" s="347" t="n">
        <v>11900</v>
      </c>
      <c r="H198" s="347" t="n">
        <v>27650</v>
      </c>
      <c r="I198" s="347" t="n">
        <v>450</v>
      </c>
      <c r="J198" s="347" t="n">
        <v>29250</v>
      </c>
    </row>
    <row r="199" customFormat="false" ht="12.75" hidden="false" customHeight="false" outlineLevel="0" collapsed="false">
      <c r="B199" s="352" t="s">
        <v>333</v>
      </c>
      <c r="C199" s="347" t="n">
        <v>339325</v>
      </c>
      <c r="D199" s="347" t="n">
        <v>166900</v>
      </c>
      <c r="E199" s="347" t="n">
        <v>96425</v>
      </c>
      <c r="F199" s="347" t="n">
        <v>44625</v>
      </c>
      <c r="G199" s="347" t="n">
        <v>19800</v>
      </c>
      <c r="H199" s="347" t="n">
        <v>5575</v>
      </c>
      <c r="I199" s="347" t="n">
        <v>6000</v>
      </c>
      <c r="J199" s="347" t="n">
        <v>8325</v>
      </c>
    </row>
    <row r="200" customFormat="false" ht="12.75" hidden="false" customHeight="false" outlineLevel="0" collapsed="false">
      <c r="B200" s="352" t="s">
        <v>334</v>
      </c>
      <c r="C200" s="347" t="n">
        <v>34425</v>
      </c>
      <c r="D200" s="347" t="n">
        <v>13325</v>
      </c>
      <c r="E200" s="347" t="n">
        <v>9925</v>
      </c>
      <c r="F200" s="347" t="n">
        <v>6125</v>
      </c>
      <c r="G200" s="347" t="n">
        <v>3150</v>
      </c>
      <c r="H200" s="347" t="n">
        <v>1100</v>
      </c>
      <c r="I200" s="347" t="n">
        <v>800</v>
      </c>
      <c r="J200" s="347" t="n">
        <v>75</v>
      </c>
    </row>
    <row r="201" customFormat="false" ht="12.75" hidden="false" customHeight="false" outlineLevel="0" collapsed="false">
      <c r="B201" s="345" t="s">
        <v>335</v>
      </c>
      <c r="C201" s="347" t="n">
        <v>16200</v>
      </c>
      <c r="D201" s="347" t="n">
        <v>2700</v>
      </c>
      <c r="E201" s="347" t="n">
        <v>3000</v>
      </c>
      <c r="F201" s="347" t="n">
        <v>3300</v>
      </c>
      <c r="G201" s="347" t="n">
        <v>2850</v>
      </c>
      <c r="H201" s="347" t="n">
        <v>4025</v>
      </c>
      <c r="I201" s="347" t="n">
        <v>325</v>
      </c>
      <c r="J201" s="347"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17"/>
      <c r="D227" s="518" t="s">
        <v>488</v>
      </c>
      <c r="E227" s="518"/>
      <c r="F227" s="518"/>
      <c r="G227" s="518"/>
      <c r="H227" s="518"/>
      <c r="I227" s="518"/>
      <c r="J227" s="518"/>
      <c r="K227" s="518"/>
      <c r="L227" s="518"/>
      <c r="M227" s="71"/>
      <c r="N227" s="71"/>
      <c r="O227" s="71"/>
      <c r="P227" s="71"/>
    </row>
    <row r="228" customFormat="false" ht="12.75" hidden="false" customHeight="false" outlineLevel="0" collapsed="false">
      <c r="C228" s="519"/>
      <c r="D228" s="517" t="s">
        <v>489</v>
      </c>
      <c r="E228" s="355" t="s">
        <v>219</v>
      </c>
      <c r="F228" s="355"/>
      <c r="G228" s="355"/>
      <c r="H228" s="355"/>
      <c r="I228" s="355"/>
      <c r="J228" s="356" t="s">
        <v>153</v>
      </c>
      <c r="K228" s="356"/>
      <c r="L228" s="356"/>
      <c r="M228" s="71"/>
      <c r="N228" s="71"/>
      <c r="O228" s="71"/>
      <c r="P228" s="71"/>
    </row>
    <row r="229" customFormat="false" ht="76.5" hidden="false" customHeight="false" outlineLevel="0" collapsed="false">
      <c r="C229" s="345"/>
      <c r="D229" s="517" t="s">
        <v>489</v>
      </c>
      <c r="E229" s="357" t="s">
        <v>77</v>
      </c>
      <c r="F229" s="357" t="s">
        <v>344</v>
      </c>
      <c r="G229" s="357" t="s">
        <v>345</v>
      </c>
      <c r="H229" s="357" t="s">
        <v>346</v>
      </c>
      <c r="I229" s="357" t="s">
        <v>347</v>
      </c>
      <c r="J229" s="357" t="s">
        <v>77</v>
      </c>
      <c r="K229" s="357" t="s">
        <v>344</v>
      </c>
      <c r="L229" s="358" t="s">
        <v>345</v>
      </c>
      <c r="M229" s="71"/>
      <c r="N229" s="71"/>
      <c r="O229" s="71"/>
      <c r="P229" s="71"/>
    </row>
    <row r="230" customFormat="false" ht="12.75" hidden="false" customHeight="false" outlineLevel="0" collapsed="false">
      <c r="C230" s="345" t="s">
        <v>79</v>
      </c>
      <c r="D230" s="346" t="n">
        <v>449675</v>
      </c>
      <c r="E230" s="347" t="n">
        <v>230500</v>
      </c>
      <c r="F230" s="348" t="n">
        <v>285.443271963124</v>
      </c>
      <c r="G230" s="347" t="n">
        <v>789536090.250001</v>
      </c>
      <c r="H230" s="348" t="n">
        <v>1726.70014958424</v>
      </c>
      <c r="I230" s="347" t="n">
        <v>4776052613.75002</v>
      </c>
      <c r="J230" s="347" t="n">
        <v>219175</v>
      </c>
      <c r="K230" s="348" t="n">
        <v>265.500990551689</v>
      </c>
      <c r="L230" s="359" t="n">
        <v>698294155.249999</v>
      </c>
      <c r="M230" s="71"/>
      <c r="N230" s="71"/>
      <c r="O230" s="71"/>
      <c r="P230" s="71"/>
    </row>
    <row r="231" customFormat="false" ht="12.75" hidden="false" customHeight="false" outlineLevel="0" collapsed="false">
      <c r="C231" s="345" t="s">
        <v>332</v>
      </c>
      <c r="D231" s="346" t="n">
        <v>59725</v>
      </c>
      <c r="E231" s="347" t="n">
        <v>24650</v>
      </c>
      <c r="F231" s="348" t="n">
        <v>536.223528566599</v>
      </c>
      <c r="G231" s="347" t="n">
        <v>158614919.75</v>
      </c>
      <c r="H231" s="348" t="n">
        <v>824.180872210955</v>
      </c>
      <c r="I231" s="347" t="n">
        <v>243792702</v>
      </c>
      <c r="J231" s="347" t="n">
        <v>35075</v>
      </c>
      <c r="K231" s="348" t="n">
        <v>448.523229983368</v>
      </c>
      <c r="L231" s="359" t="n">
        <v>188783427.5</v>
      </c>
      <c r="M231" s="71"/>
      <c r="N231" s="71"/>
      <c r="O231" s="71"/>
      <c r="P231" s="71"/>
    </row>
    <row r="232" customFormat="false" ht="12.75" hidden="false" customHeight="false" outlineLevel="0" collapsed="false">
      <c r="C232" s="345" t="s">
        <v>333</v>
      </c>
      <c r="D232" s="346" t="n">
        <v>339325</v>
      </c>
      <c r="E232" s="347" t="n">
        <v>184025</v>
      </c>
      <c r="F232" s="348" t="n">
        <v>248.278380541593</v>
      </c>
      <c r="G232" s="347" t="n">
        <v>548273147.749999</v>
      </c>
      <c r="H232" s="348" t="n">
        <v>1776.42780192909</v>
      </c>
      <c r="I232" s="347" t="n">
        <v>3922885515</v>
      </c>
      <c r="J232" s="347" t="n">
        <v>155300</v>
      </c>
      <c r="K232" s="348" t="n">
        <v>221.905486424125</v>
      </c>
      <c r="L232" s="359" t="n">
        <v>413543064.499999</v>
      </c>
      <c r="M232" s="71"/>
      <c r="N232" s="71"/>
      <c r="O232" s="71"/>
      <c r="P232" s="71"/>
    </row>
    <row r="233" customFormat="false" ht="12.75" hidden="false" customHeight="false" outlineLevel="0" collapsed="false">
      <c r="C233" s="345" t="s">
        <v>334</v>
      </c>
      <c r="D233" s="346" t="n">
        <v>34425</v>
      </c>
      <c r="E233" s="347" t="n">
        <v>13525</v>
      </c>
      <c r="F233" s="348" t="n">
        <v>271.106136783734</v>
      </c>
      <c r="G233" s="347" t="n">
        <v>44000526</v>
      </c>
      <c r="H233" s="348" t="n">
        <v>2405.66113678374</v>
      </c>
      <c r="I233" s="347" t="n">
        <v>390438802.5</v>
      </c>
      <c r="J233" s="347" t="n">
        <v>20900</v>
      </c>
      <c r="K233" s="348" t="n">
        <v>247.412912679426</v>
      </c>
      <c r="L233" s="359" t="n">
        <v>62051158.5</v>
      </c>
      <c r="M233" s="71"/>
      <c r="N233" s="71"/>
      <c r="O233" s="71"/>
      <c r="P233" s="71"/>
    </row>
    <row r="234" customFormat="false" ht="12.75" hidden="false" customHeight="false" outlineLevel="0" collapsed="false">
      <c r="C234" s="345" t="s">
        <v>335</v>
      </c>
      <c r="D234" s="346" t="n">
        <v>16200</v>
      </c>
      <c r="E234" s="347" t="n">
        <v>8300</v>
      </c>
      <c r="F234" s="348" t="n">
        <v>388.027075803213</v>
      </c>
      <c r="G234" s="347" t="n">
        <v>38647496.75</v>
      </c>
      <c r="H234" s="348" t="n">
        <v>2198.14853664659</v>
      </c>
      <c r="I234" s="347" t="n">
        <v>218935594.25</v>
      </c>
      <c r="J234" s="347" t="n">
        <v>7900</v>
      </c>
      <c r="K234" s="348" t="n">
        <v>357.769037447257</v>
      </c>
      <c r="L234" s="359" t="n">
        <v>33916504.75</v>
      </c>
      <c r="M234" s="71"/>
      <c r="N234" s="71"/>
      <c r="O234" s="71"/>
      <c r="P234" s="71"/>
    </row>
    <row r="235" customFormat="false" ht="12.75" hidden="false" customHeight="false" outlineLevel="0" collapsed="false">
      <c r="C235" s="0"/>
      <c r="D235" s="0"/>
      <c r="E235" s="0"/>
      <c r="F235" s="353"/>
      <c r="G235" s="353"/>
      <c r="H235" s="353"/>
      <c r="I235" s="353"/>
      <c r="J235" s="353"/>
      <c r="K235" s="353"/>
      <c r="L235" s="353"/>
      <c r="M235" s="71"/>
      <c r="N235" s="71"/>
      <c r="O235" s="71"/>
      <c r="P235" s="71"/>
    </row>
    <row r="236" customFormat="false" ht="12.75" hidden="false" customHeight="false" outlineLevel="0" collapsed="false">
      <c r="C236" s="0"/>
      <c r="D236" s="0"/>
      <c r="E236" s="0"/>
      <c r="F236" s="353"/>
      <c r="G236" s="353"/>
      <c r="H236" s="353"/>
      <c r="I236" s="353"/>
      <c r="J236" s="353"/>
      <c r="K236" s="353"/>
      <c r="L236" s="353"/>
      <c r="M236" s="71"/>
      <c r="N236" s="71"/>
      <c r="O236" s="71"/>
      <c r="P236" s="71"/>
    </row>
    <row r="237" customFormat="false" ht="12.75" hidden="false" customHeight="false" outlineLevel="0" collapsed="false">
      <c r="C237" s="127" t="s">
        <v>490</v>
      </c>
      <c r="D237" s="0"/>
      <c r="E237" s="0"/>
      <c r="F237" s="353"/>
      <c r="G237" s="353"/>
      <c r="H237" s="353"/>
      <c r="I237" s="353"/>
      <c r="J237" s="353"/>
      <c r="K237" s="353"/>
      <c r="L237" s="353"/>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76.5" hidden="false" customHeight="false" outlineLevel="0" collapsed="false">
      <c r="C246" s="360" t="s">
        <v>77</v>
      </c>
      <c r="D246" s="357" t="s">
        <v>344</v>
      </c>
      <c r="E246" s="357" t="s">
        <v>345</v>
      </c>
      <c r="F246" s="357" t="s">
        <v>346</v>
      </c>
      <c r="G246" s="357" t="s">
        <v>347</v>
      </c>
      <c r="H246" s="357" t="s">
        <v>77</v>
      </c>
      <c r="I246" s="357" t="s">
        <v>344</v>
      </c>
      <c r="J246" s="357" t="s">
        <v>345</v>
      </c>
      <c r="K246" s="357" t="s">
        <v>346</v>
      </c>
      <c r="L246" s="358" t="s">
        <v>347</v>
      </c>
      <c r="M246" s="71"/>
      <c r="N246" s="71"/>
      <c r="O246" s="71"/>
      <c r="P246" s="71"/>
    </row>
    <row r="247" customFormat="false" ht="12.75" hidden="false" customHeight="false" outlineLevel="0" collapsed="false">
      <c r="C247" s="347" t="n">
        <v>24650</v>
      </c>
      <c r="D247" s="348" t="n">
        <v>536.223528566599</v>
      </c>
      <c r="E247" s="347" t="n">
        <v>158614919.75</v>
      </c>
      <c r="F247" s="348" t="n">
        <v>824.180872210955</v>
      </c>
      <c r="G247" s="347" t="n">
        <v>243792702</v>
      </c>
      <c r="H247" s="348" t="n">
        <v>35075</v>
      </c>
      <c r="I247" s="348" t="n">
        <v>448.523229983368</v>
      </c>
      <c r="J247" s="347" t="n">
        <v>188783427.5</v>
      </c>
      <c r="K247" s="348" t="n">
        <v>505.593117723926</v>
      </c>
      <c r="L247" s="359" t="n">
        <v>212804143.25</v>
      </c>
      <c r="M247" s="71"/>
      <c r="N247" s="71"/>
      <c r="O247" s="71"/>
      <c r="P247" s="71"/>
    </row>
    <row r="248" customFormat="false" ht="12.75" hidden="false" customHeight="false" outlineLevel="0" collapsed="false">
      <c r="C248" s="347" t="n">
        <v>2925</v>
      </c>
      <c r="D248" s="348" t="n">
        <v>392.726923076923</v>
      </c>
      <c r="E248" s="347" t="n">
        <v>13784715</v>
      </c>
      <c r="F248" s="348" t="n">
        <v>488.340377492878</v>
      </c>
      <c r="G248" s="347" t="n">
        <v>17140747.25</v>
      </c>
      <c r="H248" s="347" t="n">
        <v>3575</v>
      </c>
      <c r="I248" s="348" t="n">
        <v>378.48113053613</v>
      </c>
      <c r="J248" s="347" t="n">
        <v>16236840.5</v>
      </c>
      <c r="K248" s="348" t="n">
        <v>388.754446386946</v>
      </c>
      <c r="L248" s="359" t="n">
        <v>16677565.75</v>
      </c>
      <c r="M248" s="71"/>
      <c r="N248" s="71"/>
      <c r="O248" s="71"/>
      <c r="P248" s="71"/>
    </row>
    <row r="249" customFormat="false" ht="12.75" hidden="false" customHeight="false" outlineLevel="0" collapsed="false">
      <c r="C249" s="347" t="n">
        <v>7775</v>
      </c>
      <c r="D249" s="348" t="n">
        <v>522.856323687031</v>
      </c>
      <c r="E249" s="347" t="n">
        <v>48782495</v>
      </c>
      <c r="F249" s="348" t="n">
        <v>714.786918542337</v>
      </c>
      <c r="G249" s="347" t="n">
        <v>66689619.5</v>
      </c>
      <c r="H249" s="347" t="n">
        <v>14950</v>
      </c>
      <c r="I249" s="348" t="n">
        <v>473.024600055741</v>
      </c>
      <c r="J249" s="347" t="n">
        <v>84860613.2500001</v>
      </c>
      <c r="K249" s="348" t="n">
        <v>544.585801282051</v>
      </c>
      <c r="L249" s="359" t="n">
        <v>97698692.75</v>
      </c>
      <c r="M249" s="71"/>
      <c r="N249" s="71"/>
      <c r="O249" s="71"/>
      <c r="P249" s="71"/>
    </row>
    <row r="250" customFormat="false" ht="12.75" hidden="false" customHeight="false" outlineLevel="0" collapsed="false">
      <c r="C250" s="347" t="n">
        <v>13800</v>
      </c>
      <c r="D250" s="348" t="n">
        <v>575.260997886474</v>
      </c>
      <c r="E250" s="347" t="n">
        <v>95263221.25</v>
      </c>
      <c r="F250" s="348" t="n">
        <v>961.108668478261</v>
      </c>
      <c r="G250" s="347" t="n">
        <v>159159595.5</v>
      </c>
      <c r="H250" s="347" t="n">
        <v>16375</v>
      </c>
      <c r="I250" s="348" t="n">
        <v>442.965391857506</v>
      </c>
      <c r="J250" s="347" t="n">
        <v>87042699.5</v>
      </c>
      <c r="K250" s="348" t="n">
        <v>497.631605597964</v>
      </c>
      <c r="L250" s="359" t="n">
        <v>97784610.5</v>
      </c>
      <c r="M250" s="71"/>
      <c r="N250" s="71"/>
      <c r="O250" s="71"/>
      <c r="P250" s="71"/>
    </row>
    <row r="251" customFormat="false" ht="12.75" hidden="false" customHeight="false" outlineLevel="0" collapsed="false">
      <c r="C251" s="347" t="n">
        <v>150</v>
      </c>
      <c r="D251" s="348" t="n">
        <v>435.826944444444</v>
      </c>
      <c r="E251" s="347" t="n">
        <v>784488.5</v>
      </c>
      <c r="F251" s="348" t="n">
        <v>445.966527777778</v>
      </c>
      <c r="G251" s="347" t="n">
        <v>802739.75</v>
      </c>
      <c r="H251" s="347" t="n">
        <v>175</v>
      </c>
      <c r="I251" s="348" t="n">
        <v>306.321071428571</v>
      </c>
      <c r="J251" s="347" t="n">
        <v>643274.25</v>
      </c>
      <c r="K251" s="348" t="n">
        <v>306.321071428571</v>
      </c>
      <c r="L251" s="359" t="n">
        <v>643274.25</v>
      </c>
      <c r="M251" s="71"/>
      <c r="N251" s="71"/>
      <c r="O251" s="71"/>
      <c r="P251" s="71"/>
    </row>
    <row r="252" customFormat="false" ht="12.75" hidden="false" customHeight="false" outlineLevel="0" collapsed="false">
      <c r="C252" s="347" t="n">
        <v>22225</v>
      </c>
      <c r="D252" s="348" t="n">
        <v>550.860998312711</v>
      </c>
      <c r="E252" s="347" t="n">
        <v>146914628.25</v>
      </c>
      <c r="F252" s="348" t="n">
        <v>855.384512560932</v>
      </c>
      <c r="G252" s="347" t="n">
        <v>228131049.5</v>
      </c>
      <c r="H252" s="347" t="n">
        <v>33275</v>
      </c>
      <c r="I252" s="348" t="n">
        <v>456.186396193338</v>
      </c>
      <c r="J252" s="347" t="n">
        <v>182155228</v>
      </c>
      <c r="K252" s="348" t="n">
        <v>516.337825569748</v>
      </c>
      <c r="L252" s="359" t="n">
        <v>206173693.75</v>
      </c>
      <c r="M252" s="71"/>
      <c r="N252" s="71"/>
      <c r="O252" s="71"/>
      <c r="P252" s="71"/>
    </row>
    <row r="253" customFormat="false" ht="12.75" hidden="false" customHeight="false" outlineLevel="0" collapsed="false">
      <c r="C253" s="347" t="n">
        <v>2425</v>
      </c>
      <c r="D253" s="348" t="n">
        <v>402.071872852234</v>
      </c>
      <c r="E253" s="347" t="n">
        <v>11700291.5</v>
      </c>
      <c r="F253" s="348" t="n">
        <v>538.201116838488</v>
      </c>
      <c r="G253" s="347" t="n">
        <v>15661652.5</v>
      </c>
      <c r="H253" s="347" t="n">
        <v>1800</v>
      </c>
      <c r="I253" s="348" t="n">
        <v>306.861087962963</v>
      </c>
      <c r="J253" s="347" t="n">
        <v>6628199.5</v>
      </c>
      <c r="K253" s="348" t="n">
        <v>306.96525462963</v>
      </c>
      <c r="L253" s="359" t="n">
        <v>6630449.5</v>
      </c>
      <c r="M253" s="71"/>
      <c r="N253" s="71"/>
      <c r="O253" s="71"/>
      <c r="P253" s="71"/>
    </row>
    <row r="254" customFormat="false" ht="12.75" hidden="false" customHeight="false" outlineLevel="0" collapsed="false">
      <c r="C254" s="347" t="n">
        <v>0</v>
      </c>
      <c r="D254" s="348" t="s">
        <v>348</v>
      </c>
      <c r="E254" s="347" t="s">
        <v>348</v>
      </c>
      <c r="F254" s="348" t="s">
        <v>348</v>
      </c>
      <c r="G254" s="347" t="s">
        <v>348</v>
      </c>
      <c r="H254" s="347" t="n">
        <v>0</v>
      </c>
      <c r="I254" s="348" t="s">
        <v>348</v>
      </c>
      <c r="J254" s="347" t="s">
        <v>348</v>
      </c>
      <c r="K254" s="348" t="s">
        <v>348</v>
      </c>
      <c r="L254" s="359" t="s">
        <v>348</v>
      </c>
      <c r="M254" s="71"/>
      <c r="N254" s="71"/>
      <c r="O254" s="71"/>
      <c r="P254" s="71"/>
    </row>
    <row r="255" customFormat="false" ht="12.75" hidden="false" customHeight="false" outlineLevel="0" collapsed="false">
      <c r="C255" s="353"/>
      <c r="D255" s="353"/>
      <c r="E255" s="361" t="n">
        <v>18300.6</v>
      </c>
      <c r="F255" s="353"/>
      <c r="G255" s="361" t="n">
        <v>941529.28</v>
      </c>
      <c r="H255" s="353"/>
      <c r="I255" s="353"/>
      <c r="J255" s="361" t="n">
        <v>16650.8</v>
      </c>
      <c r="K255" s="353"/>
      <c r="L255" s="359" t="n">
        <v>173978.47</v>
      </c>
      <c r="M255" s="71"/>
      <c r="N255" s="71"/>
      <c r="O255" s="71"/>
      <c r="P255" s="71"/>
    </row>
    <row r="256" customFormat="false" ht="12.75" hidden="false" customHeight="false" outlineLevel="0" collapsed="false">
      <c r="C256" s="353"/>
      <c r="D256" s="353"/>
      <c r="E256" s="347" t="n">
        <v>68.15</v>
      </c>
      <c r="F256" s="353"/>
      <c r="G256" s="347" t="n">
        <v>68.15</v>
      </c>
      <c r="H256" s="353"/>
      <c r="I256" s="353"/>
      <c r="J256" s="347" t="n">
        <v>13.31</v>
      </c>
      <c r="K256" s="353"/>
      <c r="L256" s="359"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76.5" hidden="false" customHeight="false" outlineLevel="0" collapsed="false">
      <c r="C262" s="357" t="s">
        <v>77</v>
      </c>
      <c r="D262" s="357" t="s">
        <v>344</v>
      </c>
      <c r="E262" s="357" t="s">
        <v>345</v>
      </c>
      <c r="F262" s="357" t="s">
        <v>346</v>
      </c>
      <c r="G262" s="357" t="s">
        <v>347</v>
      </c>
      <c r="H262" s="357" t="s">
        <v>77</v>
      </c>
      <c r="I262" s="357" t="s">
        <v>344</v>
      </c>
      <c r="J262" s="357" t="s">
        <v>345</v>
      </c>
      <c r="K262" s="357" t="s">
        <v>346</v>
      </c>
      <c r="L262" s="357" t="s">
        <v>347</v>
      </c>
      <c r="M262" s="71"/>
      <c r="N262" s="71"/>
      <c r="O262" s="71"/>
      <c r="P262" s="71"/>
    </row>
    <row r="263" customFormat="false" ht="12.75" hidden="false" customHeight="false" outlineLevel="0" collapsed="false">
      <c r="C263" s="347" t="n">
        <v>184025</v>
      </c>
      <c r="D263" s="348" t="n">
        <v>248.278380541593</v>
      </c>
      <c r="E263" s="347" t="n">
        <v>548273147.749999</v>
      </c>
      <c r="F263" s="348" t="n">
        <v>1776.42780192909</v>
      </c>
      <c r="G263" s="347" t="n">
        <v>3922885515</v>
      </c>
      <c r="H263" s="347" t="n">
        <v>155300</v>
      </c>
      <c r="I263" s="348" t="n">
        <v>221.905486424125</v>
      </c>
      <c r="J263" s="347" t="n">
        <v>413543064.499999</v>
      </c>
      <c r="K263" s="348" t="n">
        <v>1218.42528707878</v>
      </c>
      <c r="L263" s="347" t="n">
        <v>2270657365</v>
      </c>
      <c r="M263" s="71"/>
      <c r="N263" s="71"/>
      <c r="O263" s="71"/>
      <c r="P263" s="71"/>
    </row>
    <row r="264" customFormat="false" ht="12.75" hidden="false" customHeight="false" outlineLevel="0" collapsed="false">
      <c r="C264" s="347" t="n">
        <v>56475</v>
      </c>
      <c r="D264" s="348" t="n">
        <v>203.493346982441</v>
      </c>
      <c r="E264" s="347" t="n">
        <v>137907441.250001</v>
      </c>
      <c r="F264" s="348" t="n">
        <v>1140.01024900398</v>
      </c>
      <c r="G264" s="347" t="n">
        <v>772584945.75</v>
      </c>
      <c r="H264" s="347" t="n">
        <v>45200</v>
      </c>
      <c r="I264" s="348" t="n">
        <v>197.678775350295</v>
      </c>
      <c r="J264" s="347" t="n">
        <v>107220967.75</v>
      </c>
      <c r="K264" s="348" t="n">
        <v>1002.73217920354</v>
      </c>
      <c r="L264" s="347" t="n">
        <v>543881934.000001</v>
      </c>
      <c r="M264" s="71"/>
      <c r="N264" s="71"/>
      <c r="O264" s="71"/>
      <c r="P264" s="71"/>
    </row>
    <row r="265" customFormat="false" ht="12.75" hidden="false" customHeight="false" outlineLevel="0" collapsed="false">
      <c r="C265" s="347" t="n">
        <v>84425</v>
      </c>
      <c r="D265" s="348" t="n">
        <v>247.744362353174</v>
      </c>
      <c r="E265" s="347" t="n">
        <v>250989813.5</v>
      </c>
      <c r="F265" s="348" t="n">
        <v>1595.1224516336</v>
      </c>
      <c r="G265" s="347" t="n">
        <v>1616018555.75</v>
      </c>
      <c r="H265" s="347" t="n">
        <v>72325</v>
      </c>
      <c r="I265" s="348" t="n">
        <v>233.958715577832</v>
      </c>
      <c r="J265" s="347" t="n">
        <v>203052769.25</v>
      </c>
      <c r="K265" s="348" t="n">
        <v>1226.96233091369</v>
      </c>
      <c r="L265" s="347" t="n">
        <v>1064880607</v>
      </c>
      <c r="M265" s="71"/>
      <c r="N265" s="71"/>
      <c r="O265" s="71"/>
      <c r="P265" s="71"/>
    </row>
    <row r="266" customFormat="false" ht="12.75" hidden="false" customHeight="false" outlineLevel="0" collapsed="false">
      <c r="C266" s="347" t="n">
        <v>42975</v>
      </c>
      <c r="D266" s="348" t="n">
        <v>308.120228330425</v>
      </c>
      <c r="E266" s="347" t="n">
        <v>158897601.75</v>
      </c>
      <c r="F266" s="348" t="n">
        <v>2953.63871339926</v>
      </c>
      <c r="G266" s="347" t="n">
        <v>1523191484.5</v>
      </c>
      <c r="H266" s="347" t="n">
        <v>37550</v>
      </c>
      <c r="I266" s="348" t="n">
        <v>227.778617399023</v>
      </c>
      <c r="J266" s="347" t="n">
        <v>102637045</v>
      </c>
      <c r="K266" s="348" t="n">
        <v>1462.36762261429</v>
      </c>
      <c r="L266" s="347" t="n">
        <v>658942850.749999</v>
      </c>
      <c r="M266" s="71"/>
      <c r="N266" s="71"/>
      <c r="O266" s="71"/>
      <c r="P266" s="71"/>
    </row>
    <row r="267" customFormat="false" ht="12.75" hidden="false" customHeight="false" outlineLevel="0" collapsed="false">
      <c r="C267" s="347" t="n">
        <v>150</v>
      </c>
      <c r="D267" s="348" t="n">
        <v>265.717361111111</v>
      </c>
      <c r="E267" s="347" t="n">
        <v>478291.25</v>
      </c>
      <c r="F267" s="348" t="n">
        <v>6161.405</v>
      </c>
      <c r="G267" s="347" t="n">
        <v>11090529</v>
      </c>
      <c r="H267" s="347" t="n">
        <v>225</v>
      </c>
      <c r="I267" s="348" t="n">
        <v>234.178703703704</v>
      </c>
      <c r="J267" s="347" t="n">
        <v>632282.5</v>
      </c>
      <c r="K267" s="348" t="n">
        <v>1093.32342592593</v>
      </c>
      <c r="L267" s="347" t="n">
        <v>2951973.25</v>
      </c>
      <c r="M267" s="71"/>
      <c r="N267" s="71"/>
      <c r="O267" s="71"/>
      <c r="P267" s="71"/>
    </row>
    <row r="268" customFormat="false" ht="12.75" hidden="false" customHeight="false" outlineLevel="0" collapsed="false">
      <c r="C268" s="347" t="n">
        <v>136925</v>
      </c>
      <c r="D268" s="348" t="n">
        <v>263.686482106993</v>
      </c>
      <c r="E268" s="347" t="n">
        <v>433263258.75</v>
      </c>
      <c r="F268" s="348" t="n">
        <v>1976.66810267178</v>
      </c>
      <c r="G268" s="347" t="n">
        <v>3247863359.5</v>
      </c>
      <c r="H268" s="347" t="n">
        <v>137100</v>
      </c>
      <c r="I268" s="348" t="n">
        <v>226.682398948456</v>
      </c>
      <c r="J268" s="347" t="n">
        <v>372937882.749999</v>
      </c>
      <c r="K268" s="348" t="n">
        <v>1256.19563685266</v>
      </c>
      <c r="L268" s="347" t="n">
        <v>2066693061.75</v>
      </c>
      <c r="M268" s="71"/>
      <c r="N268" s="71"/>
      <c r="O268" s="71"/>
      <c r="P268" s="71"/>
    </row>
    <row r="269" customFormat="false" ht="12.75" hidden="false" customHeight="false" outlineLevel="0" collapsed="false">
      <c r="C269" s="347" t="n">
        <v>47025</v>
      </c>
      <c r="D269" s="348" t="n">
        <v>203.435226386673</v>
      </c>
      <c r="E269" s="347" t="n">
        <v>114798498.25</v>
      </c>
      <c r="F269" s="348" t="n">
        <v>1194.26430223285</v>
      </c>
      <c r="G269" s="347" t="n">
        <v>673923345.75</v>
      </c>
      <c r="H269" s="347" t="n">
        <v>18175</v>
      </c>
      <c r="I269" s="348" t="n">
        <v>185.93042870243</v>
      </c>
      <c r="J269" s="347" t="n">
        <v>40551426.4999999</v>
      </c>
      <c r="K269" s="348" t="n">
        <v>933.611612792297</v>
      </c>
      <c r="L269" s="347" t="n">
        <v>203620692.75</v>
      </c>
      <c r="M269" s="71"/>
      <c r="N269" s="71"/>
      <c r="O269" s="71"/>
      <c r="P269" s="71"/>
    </row>
    <row r="270" customFormat="false" ht="12.75" hidden="false" customHeight="false" outlineLevel="0" collapsed="false">
      <c r="C270" s="347" t="n">
        <v>75</v>
      </c>
      <c r="D270" s="348" t="n">
        <v>234.878611111111</v>
      </c>
      <c r="E270" s="347" t="n">
        <v>211390.75</v>
      </c>
      <c r="F270" s="348" t="n">
        <v>1220.89972222222</v>
      </c>
      <c r="G270" s="347" t="n">
        <v>1098809.75</v>
      </c>
      <c r="H270" s="347" t="n">
        <v>25</v>
      </c>
      <c r="I270" s="348" t="n">
        <v>179.184166666667</v>
      </c>
      <c r="J270" s="347" t="n">
        <v>53755.25</v>
      </c>
      <c r="K270" s="348" t="n">
        <v>1145.36833333333</v>
      </c>
      <c r="L270" s="347" t="n">
        <v>343610.5</v>
      </c>
      <c r="M270" s="71"/>
      <c r="N270" s="71"/>
      <c r="O270" s="71"/>
      <c r="P270" s="71"/>
    </row>
    <row r="271" customFormat="false" ht="12.75" hidden="false" customHeight="false" outlineLevel="0" collapsed="false">
      <c r="C271" s="353"/>
      <c r="D271" s="353"/>
      <c r="E271" s="361" t="n">
        <v>15678.43</v>
      </c>
      <c r="F271" s="362"/>
      <c r="G271" s="361" t="n">
        <v>2687081.54</v>
      </c>
      <c r="H271" s="353"/>
      <c r="I271" s="353"/>
      <c r="J271" s="361" t="n">
        <v>21795.57</v>
      </c>
      <c r="K271" s="353"/>
      <c r="L271" s="347" t="n">
        <v>597902.99</v>
      </c>
      <c r="M271" s="71"/>
      <c r="N271" s="71"/>
      <c r="O271" s="71"/>
      <c r="P271" s="71"/>
    </row>
    <row r="272" customFormat="false" ht="12.75" hidden="false" customHeight="false" outlineLevel="0" collapsed="false">
      <c r="C272" s="353"/>
      <c r="D272" s="353"/>
      <c r="E272" s="347" t="n">
        <v>13.31</v>
      </c>
      <c r="F272" s="353"/>
      <c r="G272" s="347" t="n">
        <v>152.45</v>
      </c>
      <c r="H272" s="353"/>
      <c r="I272" s="353"/>
      <c r="J272" s="347" t="n">
        <v>7.53</v>
      </c>
      <c r="K272" s="353"/>
      <c r="L272" s="347" t="n">
        <v>457.54</v>
      </c>
      <c r="M272" s="71"/>
      <c r="N272" s="71"/>
      <c r="O272" s="71"/>
      <c r="P272" s="71"/>
    </row>
    <row r="273" customFormat="false" ht="12.75" hidden="false" customHeight="false" outlineLevel="0" collapsed="false">
      <c r="C273" s="353"/>
      <c r="D273" s="353"/>
      <c r="E273" s="347"/>
      <c r="F273" s="353"/>
      <c r="G273" s="347"/>
      <c r="H273" s="353"/>
      <c r="I273" s="353"/>
      <c r="J273" s="347"/>
      <c r="K273" s="353"/>
      <c r="L273" s="347"/>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76.5" hidden="false" customHeight="false" outlineLevel="0" collapsed="false">
      <c r="C279" s="357" t="s">
        <v>77</v>
      </c>
      <c r="D279" s="357" t="s">
        <v>344</v>
      </c>
      <c r="E279" s="357" t="s">
        <v>345</v>
      </c>
      <c r="F279" s="357" t="s">
        <v>346</v>
      </c>
      <c r="G279" s="357" t="s">
        <v>347</v>
      </c>
      <c r="H279" s="357" t="s">
        <v>77</v>
      </c>
      <c r="I279" s="357" t="s">
        <v>344</v>
      </c>
      <c r="J279" s="357" t="s">
        <v>345</v>
      </c>
      <c r="K279" s="357" t="s">
        <v>346</v>
      </c>
      <c r="L279" s="357" t="s">
        <v>347</v>
      </c>
      <c r="M279" s="71"/>
      <c r="N279" s="71"/>
      <c r="O279" s="71"/>
      <c r="P279" s="71"/>
    </row>
    <row r="280" customFormat="false" ht="12.75" hidden="false" customHeight="false" outlineLevel="0" collapsed="false">
      <c r="C280" s="347" t="n">
        <v>8300</v>
      </c>
      <c r="D280" s="347" t="n">
        <v>388.027075803213</v>
      </c>
      <c r="E280" s="347" t="n">
        <v>38647496.75</v>
      </c>
      <c r="F280" s="347" t="n">
        <v>2198.14853664659</v>
      </c>
      <c r="G280" s="347" t="n">
        <v>218935594.25</v>
      </c>
      <c r="H280" s="347" t="n">
        <v>7900</v>
      </c>
      <c r="I280" s="347" t="n">
        <v>357.769037447257</v>
      </c>
      <c r="J280" s="347" t="n">
        <v>33916504.75</v>
      </c>
      <c r="K280" s="347" t="n">
        <v>1218.09617616034</v>
      </c>
      <c r="L280" s="347" t="n">
        <v>115475517.5</v>
      </c>
      <c r="M280" s="71"/>
      <c r="N280" s="71"/>
      <c r="O280" s="71"/>
      <c r="P280" s="71"/>
    </row>
    <row r="281" customFormat="false" ht="12.75" hidden="false" customHeight="false" outlineLevel="0" collapsed="false">
      <c r="C281" s="347" t="n">
        <v>50</v>
      </c>
      <c r="D281" s="347" t="n">
        <v>349.531666666667</v>
      </c>
      <c r="E281" s="347" t="n">
        <v>209719</v>
      </c>
      <c r="F281" s="347" t="n">
        <v>1166.53708333333</v>
      </c>
      <c r="G281" s="347" t="n">
        <v>699922.25</v>
      </c>
      <c r="H281" s="347" t="n">
        <v>450</v>
      </c>
      <c r="I281" s="347" t="n">
        <v>367.656157407407</v>
      </c>
      <c r="J281" s="347" t="n">
        <v>1985343.25</v>
      </c>
      <c r="K281" s="347" t="n">
        <v>588.573842592593</v>
      </c>
      <c r="L281" s="347" t="n">
        <v>3178298.75</v>
      </c>
      <c r="M281" s="71"/>
      <c r="N281" s="71"/>
      <c r="O281" s="71"/>
      <c r="P281" s="71"/>
    </row>
    <row r="282" customFormat="false" ht="12.75" hidden="false" customHeight="false" outlineLevel="0" collapsed="false">
      <c r="C282" s="347" t="n">
        <v>550</v>
      </c>
      <c r="D282" s="347" t="n">
        <v>455.011515151515</v>
      </c>
      <c r="E282" s="347" t="n">
        <v>3003076</v>
      </c>
      <c r="F282" s="347" t="n">
        <v>781.751060606061</v>
      </c>
      <c r="G282" s="347" t="n">
        <v>5159557</v>
      </c>
      <c r="H282" s="347" t="n">
        <v>2750</v>
      </c>
      <c r="I282" s="347" t="n">
        <v>419.845507575758</v>
      </c>
      <c r="J282" s="347" t="n">
        <v>13854901.75</v>
      </c>
      <c r="K282" s="347" t="n">
        <v>736.280212121212</v>
      </c>
      <c r="L282" s="347" t="n">
        <v>24297247</v>
      </c>
      <c r="M282" s="71"/>
      <c r="N282" s="71"/>
      <c r="O282" s="71"/>
      <c r="P282" s="71"/>
    </row>
    <row r="283" customFormat="false" ht="12.75" hidden="false" customHeight="false" outlineLevel="0" collapsed="false">
      <c r="C283" s="347" t="n">
        <v>6300</v>
      </c>
      <c r="D283" s="347" t="n">
        <v>408.999302248677</v>
      </c>
      <c r="E283" s="347" t="n">
        <v>30920347.25</v>
      </c>
      <c r="F283" s="347" t="n">
        <v>2379.14599206349</v>
      </c>
      <c r="G283" s="347" t="n">
        <v>179863437</v>
      </c>
      <c r="H283" s="347" t="n">
        <v>4150</v>
      </c>
      <c r="I283" s="347" t="n">
        <v>336.019939759036</v>
      </c>
      <c r="J283" s="347" t="n">
        <v>16733793</v>
      </c>
      <c r="K283" s="347" t="n">
        <v>1486.56731927711</v>
      </c>
      <c r="L283" s="347" t="n">
        <v>74031052.5</v>
      </c>
      <c r="M283" s="71"/>
      <c r="N283" s="71"/>
      <c r="O283" s="71"/>
      <c r="P283" s="71"/>
    </row>
    <row r="284" customFormat="false" ht="12.75" hidden="false" customHeight="false" outlineLevel="0" collapsed="false">
      <c r="C284" s="347" t="n">
        <v>1400</v>
      </c>
      <c r="D284" s="347" t="n">
        <v>268.711577380952</v>
      </c>
      <c r="E284" s="347" t="n">
        <v>4514354.5</v>
      </c>
      <c r="F284" s="347" t="n">
        <v>1976.94511904762</v>
      </c>
      <c r="G284" s="347" t="n">
        <v>33212678</v>
      </c>
      <c r="H284" s="347" t="n">
        <v>550</v>
      </c>
      <c r="I284" s="347" t="n">
        <v>203.404053030303</v>
      </c>
      <c r="J284" s="347" t="n">
        <v>1342466.75</v>
      </c>
      <c r="K284" s="347" t="n">
        <v>2116.50291666667</v>
      </c>
      <c r="L284" s="347" t="n">
        <v>13968919.25</v>
      </c>
      <c r="M284" s="71"/>
      <c r="N284" s="71"/>
      <c r="O284" s="71"/>
      <c r="P284" s="71"/>
    </row>
    <row r="285" customFormat="false" ht="12.75" hidden="false" customHeight="false" outlineLevel="0" collapsed="false">
      <c r="C285" s="347" t="n">
        <v>8225</v>
      </c>
      <c r="D285" s="347" t="n">
        <v>387.300164640324</v>
      </c>
      <c r="E285" s="347" t="n">
        <v>38226526.25</v>
      </c>
      <c r="F285" s="347" t="n">
        <v>2213.04436170213</v>
      </c>
      <c r="G285" s="347" t="n">
        <v>218427478.5</v>
      </c>
      <c r="H285" s="347" t="n">
        <v>7550</v>
      </c>
      <c r="I285" s="347" t="n">
        <v>363.230339403973</v>
      </c>
      <c r="J285" s="347" t="n">
        <v>32908668.75</v>
      </c>
      <c r="K285" s="347" t="n">
        <v>1251.73923289183</v>
      </c>
      <c r="L285" s="347" t="n">
        <v>113407574.5</v>
      </c>
      <c r="M285" s="71"/>
      <c r="N285" s="71"/>
      <c r="O285" s="71"/>
      <c r="P285" s="71"/>
    </row>
    <row r="286" customFormat="false" ht="12.75" hidden="false" customHeight="false" outlineLevel="0" collapsed="false">
      <c r="C286" s="347" t="n">
        <v>75</v>
      </c>
      <c r="D286" s="347" t="n">
        <v>467.745</v>
      </c>
      <c r="E286" s="347" t="n">
        <v>420970.5</v>
      </c>
      <c r="F286" s="347" t="n">
        <v>564.573055555556</v>
      </c>
      <c r="G286" s="347" t="n">
        <v>508115.75</v>
      </c>
      <c r="H286" s="347" t="n">
        <v>325</v>
      </c>
      <c r="I286" s="347" t="n">
        <v>231.368846153846</v>
      </c>
      <c r="J286" s="347" t="n">
        <v>902338.5</v>
      </c>
      <c r="K286" s="347" t="n">
        <v>490.909102564102</v>
      </c>
      <c r="L286" s="347" t="n">
        <v>1914545.5</v>
      </c>
      <c r="M286" s="71"/>
      <c r="N286" s="71"/>
      <c r="O286" s="71"/>
      <c r="P286" s="71"/>
    </row>
    <row r="287" customFormat="false" ht="12.75" hidden="false" customHeight="false" outlineLevel="0" collapsed="false">
      <c r="C287" s="347" t="n">
        <v>0</v>
      </c>
      <c r="D287" s="347" t="s">
        <v>348</v>
      </c>
      <c r="E287" s="347" t="s">
        <v>348</v>
      </c>
      <c r="F287" s="347" t="s">
        <v>348</v>
      </c>
      <c r="G287" s="347" t="s">
        <v>348</v>
      </c>
      <c r="H287" s="347" t="n">
        <v>25</v>
      </c>
      <c r="I287" s="347" t="n">
        <v>351.658333333333</v>
      </c>
      <c r="J287" s="347" t="n">
        <v>105497.5</v>
      </c>
      <c r="K287" s="347" t="n">
        <v>511.325</v>
      </c>
      <c r="L287" s="347" t="n">
        <v>153397.5</v>
      </c>
      <c r="M287" s="71"/>
      <c r="N287" s="71"/>
      <c r="O287" s="71"/>
      <c r="P287" s="71"/>
    </row>
    <row r="288" customFormat="false" ht="12.75" hidden="false" customHeight="false" outlineLevel="0" collapsed="false">
      <c r="C288" s="353"/>
      <c r="D288" s="353"/>
      <c r="E288" s="361" t="n">
        <v>23280.08</v>
      </c>
      <c r="F288" s="353"/>
      <c r="G288" s="361" t="n">
        <v>785155.62</v>
      </c>
      <c r="H288" s="353"/>
      <c r="I288" s="353"/>
      <c r="J288" s="361" t="n">
        <v>15091.56</v>
      </c>
      <c r="K288" s="353"/>
      <c r="L288" s="347" t="n">
        <v>333259.09</v>
      </c>
      <c r="M288" s="71"/>
      <c r="N288" s="71"/>
      <c r="O288" s="71"/>
      <c r="P288" s="71"/>
    </row>
    <row r="289" customFormat="false" ht="12.75" hidden="false" customHeight="false" outlineLevel="0" collapsed="false">
      <c r="C289" s="353"/>
      <c r="D289" s="353"/>
      <c r="E289" s="347" t="n">
        <v>61.78</v>
      </c>
      <c r="F289" s="353"/>
      <c r="G289" s="347" t="n">
        <v>2900.22</v>
      </c>
      <c r="H289" s="353"/>
      <c r="I289" s="353"/>
      <c r="J289" s="347" t="n">
        <v>125.05</v>
      </c>
      <c r="K289" s="353"/>
      <c r="L289" s="347"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76.5" hidden="false" customHeight="false" outlineLevel="0" collapsed="false">
      <c r="C295" s="357" t="s">
        <v>77</v>
      </c>
      <c r="D295" s="357" t="s">
        <v>344</v>
      </c>
      <c r="E295" s="357" t="s">
        <v>345</v>
      </c>
      <c r="F295" s="357" t="s">
        <v>346</v>
      </c>
      <c r="G295" s="357" t="s">
        <v>347</v>
      </c>
      <c r="H295" s="357" t="s">
        <v>77</v>
      </c>
      <c r="I295" s="357" t="s">
        <v>344</v>
      </c>
      <c r="J295" s="357" t="s">
        <v>345</v>
      </c>
      <c r="K295" s="357" t="s">
        <v>346</v>
      </c>
      <c r="L295" s="357" t="s">
        <v>347</v>
      </c>
      <c r="M295" s="71"/>
      <c r="N295" s="71"/>
      <c r="O295" s="71"/>
      <c r="P295" s="71"/>
    </row>
    <row r="296" customFormat="false" ht="12.75" hidden="false" customHeight="false" outlineLevel="0" collapsed="false">
      <c r="C296" s="347" t="n">
        <v>13525</v>
      </c>
      <c r="D296" s="347" t="n">
        <v>271.106136783734</v>
      </c>
      <c r="E296" s="347" t="n">
        <v>44000526</v>
      </c>
      <c r="F296" s="347" t="n">
        <v>2405.66113678374</v>
      </c>
      <c r="G296" s="347" t="n">
        <v>390438802.5</v>
      </c>
      <c r="H296" s="347" t="n">
        <v>20900</v>
      </c>
      <c r="I296" s="347" t="n">
        <v>247.412912679426</v>
      </c>
      <c r="J296" s="347" t="n">
        <v>62051158.5</v>
      </c>
      <c r="K296" s="347" t="n">
        <v>1381.04532097289</v>
      </c>
      <c r="L296" s="347" t="n">
        <v>346366166.499999</v>
      </c>
      <c r="M296" s="71"/>
      <c r="N296" s="71"/>
      <c r="O296" s="71"/>
      <c r="P296" s="71"/>
    </row>
    <row r="297" customFormat="false" ht="12.75" hidden="false" customHeight="false" outlineLevel="0" collapsed="false">
      <c r="C297" s="347" t="n">
        <v>2250</v>
      </c>
      <c r="D297" s="347" t="n">
        <v>172.843861111111</v>
      </c>
      <c r="E297" s="347" t="n">
        <v>4666784.25</v>
      </c>
      <c r="F297" s="347" t="n">
        <v>1164.06300925926</v>
      </c>
      <c r="G297" s="347" t="n">
        <v>31429701.25</v>
      </c>
      <c r="H297" s="347" t="n">
        <v>4925</v>
      </c>
      <c r="I297" s="347" t="n">
        <v>206.985833333333</v>
      </c>
      <c r="J297" s="347" t="n">
        <v>12232862.75</v>
      </c>
      <c r="K297" s="347" t="n">
        <v>927.773540609136</v>
      </c>
      <c r="L297" s="347" t="n">
        <v>54831416.25</v>
      </c>
      <c r="M297" s="71"/>
      <c r="N297" s="71"/>
      <c r="O297" s="71"/>
      <c r="P297" s="71"/>
    </row>
    <row r="298" customFormat="false" ht="12.75" hidden="false" customHeight="false" outlineLevel="0" collapsed="false">
      <c r="C298" s="347" t="n">
        <v>5625</v>
      </c>
      <c r="D298" s="347" t="n">
        <v>217.453440740741</v>
      </c>
      <c r="E298" s="347" t="n">
        <v>14678107.25</v>
      </c>
      <c r="F298" s="347" t="n">
        <v>1735.92923703704</v>
      </c>
      <c r="G298" s="347" t="n">
        <v>117175223.5</v>
      </c>
      <c r="H298" s="347" t="n">
        <v>11400</v>
      </c>
      <c r="I298" s="347" t="n">
        <v>258.727490862573</v>
      </c>
      <c r="J298" s="347" t="n">
        <v>35393920.75</v>
      </c>
      <c r="K298" s="347" t="n">
        <v>1385.22027412281</v>
      </c>
      <c r="L298" s="347" t="n">
        <v>189498133.5</v>
      </c>
      <c r="M298" s="71"/>
      <c r="N298" s="71"/>
      <c r="O298" s="71"/>
      <c r="P298" s="71"/>
    </row>
    <row r="299" customFormat="false" ht="12.75" hidden="false" customHeight="false" outlineLevel="0" collapsed="false">
      <c r="C299" s="347" t="n">
        <v>5250</v>
      </c>
      <c r="D299" s="347" t="n">
        <v>361.539829365079</v>
      </c>
      <c r="E299" s="347" t="n">
        <v>22777009.25</v>
      </c>
      <c r="F299" s="347" t="n">
        <v>3498.21011507937</v>
      </c>
      <c r="G299" s="347" t="n">
        <v>220387237.25</v>
      </c>
      <c r="H299" s="347" t="n">
        <v>4550</v>
      </c>
      <c r="I299" s="347" t="n">
        <v>261.600471611722</v>
      </c>
      <c r="J299" s="347" t="n">
        <v>14283385.75</v>
      </c>
      <c r="K299" s="347" t="n">
        <v>1826.8633974359</v>
      </c>
      <c r="L299" s="347" t="n">
        <v>99746741.5</v>
      </c>
      <c r="M299" s="71"/>
      <c r="N299" s="71"/>
      <c r="O299" s="71"/>
      <c r="P299" s="71"/>
    </row>
    <row r="300" customFormat="false" ht="12.75" hidden="false" customHeight="false" outlineLevel="0" collapsed="false">
      <c r="C300" s="347" t="n">
        <v>400</v>
      </c>
      <c r="D300" s="347" t="n">
        <v>391.380260416667</v>
      </c>
      <c r="E300" s="347" t="n">
        <v>1878625.25</v>
      </c>
      <c r="F300" s="347" t="n">
        <v>4468.05010416667</v>
      </c>
      <c r="G300" s="347" t="n">
        <v>21446640.5</v>
      </c>
      <c r="H300" s="347" t="n">
        <v>25</v>
      </c>
      <c r="I300" s="347" t="n">
        <v>469.964166666667</v>
      </c>
      <c r="J300" s="347" t="n">
        <v>140989.25</v>
      </c>
      <c r="K300" s="347" t="n">
        <v>7632.9175</v>
      </c>
      <c r="L300" s="347" t="n">
        <v>2289875.25</v>
      </c>
      <c r="M300" s="71"/>
      <c r="N300" s="71"/>
      <c r="O300" s="71"/>
      <c r="P300" s="71"/>
    </row>
    <row r="301" customFormat="false" ht="12.75" hidden="false" customHeight="false" outlineLevel="0" collapsed="false">
      <c r="C301" s="347" t="n">
        <v>10400</v>
      </c>
      <c r="D301" s="347" t="n">
        <v>294.045436698718</v>
      </c>
      <c r="E301" s="347" t="n">
        <v>36696870.5</v>
      </c>
      <c r="F301" s="347" t="n">
        <v>2787.44720352564</v>
      </c>
      <c r="G301" s="347" t="n">
        <v>347873411</v>
      </c>
      <c r="H301" s="347" t="n">
        <v>18400</v>
      </c>
      <c r="I301" s="347" t="n">
        <v>252.295838994566</v>
      </c>
      <c r="J301" s="347" t="n">
        <v>55706921.25</v>
      </c>
      <c r="K301" s="347" t="n">
        <v>1438.55096467391</v>
      </c>
      <c r="L301" s="347" t="n">
        <v>317632052.999999</v>
      </c>
      <c r="M301" s="71"/>
      <c r="N301" s="71"/>
      <c r="O301" s="71"/>
      <c r="P301" s="71"/>
    </row>
    <row r="302" customFormat="false" ht="12.75" hidden="false" customHeight="false" outlineLevel="0" collapsed="false">
      <c r="C302" s="347" t="n">
        <v>3125</v>
      </c>
      <c r="D302" s="347" t="n">
        <v>194.764146666667</v>
      </c>
      <c r="E302" s="347" t="n">
        <v>7303655.5</v>
      </c>
      <c r="F302" s="347" t="n">
        <v>1135.07710666667</v>
      </c>
      <c r="G302" s="347" t="n">
        <v>42565391.5</v>
      </c>
      <c r="H302" s="347" t="n">
        <v>2500</v>
      </c>
      <c r="I302" s="347" t="n">
        <v>211.474575</v>
      </c>
      <c r="J302" s="347" t="n">
        <v>6344237.25</v>
      </c>
      <c r="K302" s="347" t="n">
        <v>957.803783333333</v>
      </c>
      <c r="L302" s="347" t="n">
        <v>28734113.5</v>
      </c>
      <c r="M302" s="71"/>
      <c r="N302" s="71"/>
      <c r="O302" s="71"/>
      <c r="P302" s="71"/>
    </row>
    <row r="303" customFormat="false" ht="12.75" hidden="false" customHeight="false" outlineLevel="0" collapsed="false">
      <c r="C303" s="347" t="n">
        <v>0</v>
      </c>
      <c r="D303" s="347" t="s">
        <v>348</v>
      </c>
      <c r="E303" s="347" t="s">
        <v>348</v>
      </c>
      <c r="F303" s="347" t="s">
        <v>348</v>
      </c>
      <c r="G303" s="347" t="s">
        <v>348</v>
      </c>
      <c r="H303" s="347" t="n">
        <v>0</v>
      </c>
      <c r="I303" s="347" t="s">
        <v>348</v>
      </c>
      <c r="J303" s="347" t="s">
        <v>348</v>
      </c>
      <c r="K303" s="347" t="s">
        <v>348</v>
      </c>
      <c r="L303" s="347" t="s">
        <v>348</v>
      </c>
      <c r="M303" s="71"/>
      <c r="N303" s="71"/>
      <c r="O303" s="71"/>
      <c r="P303" s="71"/>
    </row>
    <row r="304" customFormat="false" ht="12.75" hidden="false" customHeight="false" outlineLevel="0" collapsed="false">
      <c r="C304" s="353"/>
      <c r="D304" s="353"/>
      <c r="E304" s="361" t="n">
        <v>13414.8</v>
      </c>
      <c r="F304" s="353"/>
      <c r="G304" s="361" t="n">
        <v>927000.13</v>
      </c>
      <c r="H304" s="353"/>
      <c r="I304" s="353"/>
      <c r="J304" s="361" t="n">
        <v>13104</v>
      </c>
      <c r="K304" s="353"/>
      <c r="L304" s="347" t="n">
        <v>269362.5</v>
      </c>
      <c r="M304" s="71"/>
      <c r="N304" s="71"/>
      <c r="O304" s="71"/>
      <c r="P304" s="71"/>
    </row>
    <row r="305" customFormat="false" ht="12.75" hidden="false" customHeight="false" outlineLevel="0" collapsed="false">
      <c r="C305" s="353"/>
      <c r="D305" s="353"/>
      <c r="E305" s="347" t="n">
        <v>25.23</v>
      </c>
      <c r="F305" s="353"/>
      <c r="G305" s="347" t="n">
        <v>2256.55</v>
      </c>
      <c r="H305" s="353"/>
      <c r="I305" s="353"/>
      <c r="J305" s="347" t="n">
        <v>13.43</v>
      </c>
      <c r="K305" s="353"/>
      <c r="L305" s="347" t="n">
        <v>815.3</v>
      </c>
      <c r="M305" s="71"/>
      <c r="N305" s="71"/>
      <c r="O305" s="71"/>
      <c r="P305" s="71"/>
    </row>
    <row r="306" customFormat="false" ht="12.75" hidden="false" customHeight="false" outlineLevel="0" collapsed="false">
      <c r="C306" s="353"/>
      <c r="D306" s="353"/>
      <c r="E306" s="347"/>
      <c r="F306" s="353"/>
      <c r="G306" s="347"/>
      <c r="H306" s="353"/>
      <c r="I306" s="353"/>
      <c r="J306" s="347"/>
      <c r="K306" s="353"/>
      <c r="L306" s="347"/>
      <c r="M306" s="71"/>
      <c r="N306" s="71"/>
      <c r="O306" s="71"/>
      <c r="P306" s="71"/>
    </row>
    <row r="307" customFormat="false" ht="12.75" hidden="false" customHeight="false" outlineLevel="0" collapsed="false">
      <c r="C307" s="353"/>
      <c r="D307" s="353"/>
      <c r="E307" s="363"/>
      <c r="F307" s="353"/>
      <c r="G307" s="363"/>
      <c r="H307" s="353"/>
      <c r="I307" s="353"/>
      <c r="J307" s="363"/>
      <c r="K307" s="353"/>
      <c r="L307" s="363"/>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4" t="n">
        <v>7708.71</v>
      </c>
      <c r="D311" s="365" t="n">
        <v>9600.335</v>
      </c>
      <c r="E311" s="365" t="n">
        <v>9596.075</v>
      </c>
      <c r="F311" s="365" t="n">
        <v>10905.77</v>
      </c>
      <c r="G311" s="365" t="n">
        <v>6302.08</v>
      </c>
      <c r="H311" s="365" t="n">
        <v>6307.405</v>
      </c>
      <c r="I311" s="365" t="n">
        <v>5280.56</v>
      </c>
      <c r="M311" s="71"/>
      <c r="N311" s="71"/>
      <c r="O311" s="71"/>
      <c r="P311" s="71"/>
    </row>
    <row r="312" customFormat="false" ht="12.75" hidden="false" customHeight="false" outlineLevel="0" collapsed="false">
      <c r="C312" s="364" t="n">
        <v>12180.77</v>
      </c>
      <c r="D312" s="365" t="n">
        <v>13800.87</v>
      </c>
      <c r="E312" s="365" t="n">
        <v>13780.845</v>
      </c>
      <c r="F312" s="365" t="n">
        <v>17658.495</v>
      </c>
      <c r="G312" s="365" t="n">
        <v>10453.53</v>
      </c>
      <c r="H312" s="365" t="n">
        <v>10467.755</v>
      </c>
      <c r="I312" s="365" t="n">
        <v>8269.47</v>
      </c>
      <c r="M312" s="71"/>
      <c r="N312" s="71"/>
      <c r="O312" s="71"/>
      <c r="P312" s="71"/>
    </row>
    <row r="313" customFormat="false" ht="12.75" hidden="false" customHeight="false" outlineLevel="0" collapsed="false">
      <c r="C313" s="364" t="n">
        <v>17336.23</v>
      </c>
      <c r="D313" s="365" t="n">
        <v>19410.575</v>
      </c>
      <c r="E313" s="365" t="n">
        <v>19351.03</v>
      </c>
      <c r="F313" s="365" t="n">
        <v>29157.405</v>
      </c>
      <c r="G313" s="365" t="n">
        <v>15091.56</v>
      </c>
      <c r="H313" s="365" t="n">
        <v>15091.555</v>
      </c>
      <c r="I313" s="365" t="n">
        <v>15458.11</v>
      </c>
      <c r="M313" s="71"/>
      <c r="N313" s="71"/>
      <c r="O313" s="71"/>
      <c r="P313" s="71"/>
    </row>
    <row r="314" customFormat="false" ht="12.75" hidden="false" customHeight="false" outlineLevel="0" collapsed="false">
      <c r="C314" s="364" t="n">
        <v>17170.9697136822</v>
      </c>
      <c r="D314" s="365" t="n">
        <v>20720.4017950109</v>
      </c>
      <c r="E314" s="365" t="n">
        <v>20619.5272613836</v>
      </c>
      <c r="F314" s="365" t="n">
        <v>31691.7082142857</v>
      </c>
      <c r="G314" s="365" t="n">
        <v>13438.1347884111</v>
      </c>
      <c r="H314" s="365" t="n">
        <v>13407.1913393676</v>
      </c>
      <c r="I314" s="365" t="n">
        <v>20363.12</v>
      </c>
      <c r="M314" s="71"/>
      <c r="N314" s="71"/>
      <c r="O314" s="71"/>
      <c r="P314" s="71"/>
    </row>
    <row r="315" customFormat="false" ht="12.75" hidden="false" customHeight="false" outlineLevel="0" collapsed="false">
      <c r="C315" s="366" t="n">
        <v>7721355806.00002</v>
      </c>
      <c r="D315" s="365" t="n">
        <v>4776052613.75002</v>
      </c>
      <c r="E315" s="365" t="n">
        <v>4709500026.50001</v>
      </c>
      <c r="F315" s="365" t="n">
        <v>66552587.25</v>
      </c>
      <c r="G315" s="365" t="n">
        <v>2945303192.25</v>
      </c>
      <c r="H315" s="365" t="n">
        <v>2925449150.25</v>
      </c>
      <c r="I315" s="365" t="n">
        <v>19854042</v>
      </c>
    </row>
    <row r="316" customFormat="false" ht="12.75" hidden="false" customHeight="false" outlineLevel="0" collapsed="false">
      <c r="C316" s="367" t="s">
        <v>336</v>
      </c>
      <c r="D316" s="367"/>
      <c r="E316" s="367"/>
      <c r="F316" s="367"/>
      <c r="G316" s="367"/>
      <c r="H316" s="367"/>
      <c r="I316" s="367"/>
    </row>
    <row r="317" customFormat="false" ht="12.75" hidden="false" customHeight="false" outlineLevel="0" collapsed="false">
      <c r="C317" s="347" t="n">
        <v>449675</v>
      </c>
      <c r="D317" s="347" t="n">
        <v>230500</v>
      </c>
      <c r="E317" s="347" t="n">
        <v>228400</v>
      </c>
      <c r="F317" s="347" t="n">
        <v>2100</v>
      </c>
      <c r="G317" s="347" t="n">
        <v>219175</v>
      </c>
      <c r="H317" s="347" t="n">
        <v>218200</v>
      </c>
      <c r="I317" s="347" t="n">
        <v>975</v>
      </c>
    </row>
    <row r="324" customFormat="false" ht="12.75" hidden="false" customHeight="false" outlineLevel="0" collapsed="false">
      <c r="C324" s="364" t="n">
        <v>1177.43</v>
      </c>
      <c r="D324" s="365" t="n">
        <v>1229.62</v>
      </c>
      <c r="E324" s="365" t="n">
        <v>1228.815</v>
      </c>
      <c r="F324" s="365" t="n">
        <v>1295.84</v>
      </c>
      <c r="G324" s="365" t="n">
        <v>1132.13</v>
      </c>
      <c r="H324" s="365" t="n">
        <v>1131.52</v>
      </c>
      <c r="I324" s="365" t="n">
        <v>1166.76</v>
      </c>
    </row>
    <row r="325" customFormat="false" ht="12.75" hidden="false" customHeight="false" outlineLevel="0" collapsed="false">
      <c r="C325" s="364" t="n">
        <v>2483.45</v>
      </c>
      <c r="D325" s="365" t="n">
        <v>2548.8</v>
      </c>
      <c r="E325" s="365" t="n">
        <v>2547.995</v>
      </c>
      <c r="F325" s="365" t="n">
        <v>3276.83</v>
      </c>
      <c r="G325" s="365" t="n">
        <v>2407.3</v>
      </c>
      <c r="H325" s="365" t="n">
        <v>2407.89</v>
      </c>
      <c r="I325" s="365" t="n">
        <v>2050.04</v>
      </c>
    </row>
    <row r="326" customFormat="false" ht="12.75" hidden="false" customHeight="false" outlineLevel="0" collapsed="false">
      <c r="C326" s="364" t="n">
        <v>4691.21</v>
      </c>
      <c r="D326" s="365" t="n">
        <v>4792.32</v>
      </c>
      <c r="E326" s="365" t="n">
        <v>4792.32</v>
      </c>
      <c r="F326" s="365" t="n">
        <v>4594.985</v>
      </c>
      <c r="G326" s="365" t="n">
        <v>4565.26</v>
      </c>
      <c r="H326" s="365" t="n">
        <v>4566.405</v>
      </c>
      <c r="I326" s="365" t="n">
        <v>3964.56</v>
      </c>
    </row>
    <row r="327" customFormat="false" ht="12.75" hidden="false" customHeight="false" outlineLevel="0" collapsed="false">
      <c r="C327" s="364" t="n">
        <v>3308.67903597042</v>
      </c>
      <c r="D327" s="365" t="n">
        <v>3425.31926355749</v>
      </c>
      <c r="E327" s="365" t="n">
        <v>3423.29391746937</v>
      </c>
      <c r="F327" s="365" t="n">
        <v>3645.59976190476</v>
      </c>
      <c r="G327" s="365" t="n">
        <v>3186.01188662028</v>
      </c>
      <c r="H327" s="365" t="n">
        <v>3187.60376947754</v>
      </c>
      <c r="I327" s="365" t="n">
        <v>2829.75666666667</v>
      </c>
    </row>
    <row r="328" customFormat="false" ht="12.75" hidden="false" customHeight="false" outlineLevel="0" collapsed="false">
      <c r="C328" s="366" t="n">
        <v>1487830245.5</v>
      </c>
      <c r="D328" s="365" t="n">
        <v>789536090.250001</v>
      </c>
      <c r="E328" s="365" t="n">
        <v>781880330.750004</v>
      </c>
      <c r="F328" s="365" t="n">
        <v>7655759.5</v>
      </c>
      <c r="G328" s="365" t="n">
        <v>698294155.249999</v>
      </c>
      <c r="H328" s="365" t="n">
        <v>695535142.5</v>
      </c>
      <c r="I328" s="365" t="n">
        <v>2759012.75</v>
      </c>
    </row>
    <row r="329" customFormat="false" ht="12.75" hidden="false" customHeight="false" outlineLevel="0" collapsed="false">
      <c r="C329" s="367" t="s">
        <v>336</v>
      </c>
      <c r="D329" s="367"/>
      <c r="E329" s="367"/>
      <c r="F329" s="367"/>
      <c r="G329" s="367"/>
      <c r="H329" s="367"/>
      <c r="I329" s="367"/>
    </row>
    <row r="330" customFormat="false" ht="12.75" hidden="false" customHeight="false" outlineLevel="0" collapsed="false">
      <c r="C330" s="347" t="n">
        <v>449675</v>
      </c>
      <c r="D330" s="347" t="n">
        <v>230500</v>
      </c>
      <c r="E330" s="347" t="n">
        <v>228400</v>
      </c>
      <c r="F330" s="347" t="n">
        <v>2100</v>
      </c>
      <c r="G330" s="347" t="n">
        <v>219175</v>
      </c>
      <c r="H330" s="347" t="n">
        <v>218200</v>
      </c>
      <c r="I330" s="347" t="n">
        <v>975</v>
      </c>
    </row>
    <row r="338" customFormat="false" ht="12.75" hidden="false" customHeight="false" outlineLevel="0" collapsed="false">
      <c r="C338" s="366" t="n">
        <v>4741.48</v>
      </c>
      <c r="D338" s="366" t="n">
        <v>5463.281</v>
      </c>
      <c r="E338" s="366" t="n">
        <v>3953.66</v>
      </c>
      <c r="F338" s="366" t="n">
        <v>133654894.25</v>
      </c>
      <c r="G338" s="366" t="n">
        <v>85089300.25</v>
      </c>
      <c r="H338" s="366" t="n">
        <v>54007017.0000001</v>
      </c>
    </row>
    <row r="339" customFormat="false" ht="12.75" hidden="false" customHeight="false" outlineLevel="0" collapsed="false">
      <c r="C339" s="366" t="n">
        <v>6648.01</v>
      </c>
      <c r="D339" s="366" t="n">
        <v>8542.73999999999</v>
      </c>
      <c r="E339" s="366" t="n">
        <v>5350.82</v>
      </c>
      <c r="F339" s="366" t="n">
        <v>247640432.5</v>
      </c>
      <c r="G339" s="366" t="n">
        <v>165044420.25</v>
      </c>
      <c r="H339" s="366" t="n">
        <v>102799207.25</v>
      </c>
    </row>
    <row r="340" customFormat="false" ht="12.75" hidden="false" customHeight="false" outlineLevel="0" collapsed="false">
      <c r="C340" s="366" t="n">
        <v>8741.23</v>
      </c>
      <c r="D340" s="366" t="n">
        <v>10656.548</v>
      </c>
      <c r="E340" s="366" t="n">
        <v>7126.19</v>
      </c>
      <c r="F340" s="366" t="n">
        <v>346922254.75</v>
      </c>
      <c r="G340" s="366" t="n">
        <v>221523548.25</v>
      </c>
      <c r="H340" s="366" t="n">
        <v>137391499.25</v>
      </c>
    </row>
    <row r="341" customFormat="false" ht="12.75" hidden="false" customHeight="false" outlineLevel="0" collapsed="false">
      <c r="C341" s="366" t="n">
        <v>10596.76</v>
      </c>
      <c r="D341" s="366" t="n">
        <v>12250.342</v>
      </c>
      <c r="E341" s="366" t="n">
        <v>8831.35</v>
      </c>
      <c r="F341" s="366" t="n">
        <v>435138742.75</v>
      </c>
      <c r="G341" s="366" t="n">
        <v>265132015</v>
      </c>
      <c r="H341" s="366" t="n">
        <v>174332664</v>
      </c>
    </row>
    <row r="342" customFormat="false" ht="12.75" hidden="false" customHeight="false" outlineLevel="0" collapsed="false">
      <c r="C342" s="366" t="n">
        <v>12180.77</v>
      </c>
      <c r="D342" s="366" t="n">
        <v>13800.87</v>
      </c>
      <c r="E342" s="366" t="n">
        <v>10453.53</v>
      </c>
      <c r="F342" s="366" t="n">
        <v>513466855.5</v>
      </c>
      <c r="G342" s="366" t="n">
        <v>300347838</v>
      </c>
      <c r="H342" s="366" t="n">
        <v>211128617.5</v>
      </c>
    </row>
    <row r="343" customFormat="false" ht="12.75" hidden="false" customHeight="false" outlineLevel="0" collapsed="false">
      <c r="C343" s="366" t="n">
        <v>13899.32</v>
      </c>
      <c r="D343" s="366" t="n">
        <v>15477.17</v>
      </c>
      <c r="E343" s="366" t="n">
        <v>12030.32</v>
      </c>
      <c r="F343" s="366" t="n">
        <v>585687068.25</v>
      </c>
      <c r="G343" s="366" t="n">
        <v>337026310</v>
      </c>
      <c r="H343" s="366" t="n">
        <v>246902080.25</v>
      </c>
    </row>
    <row r="344" customFormat="false" ht="12.75" hidden="false" customHeight="false" outlineLevel="0" collapsed="false">
      <c r="C344" s="366" t="n">
        <v>15934.85</v>
      </c>
      <c r="D344" s="366" t="n">
        <v>17669.833</v>
      </c>
      <c r="E344" s="366" t="n">
        <v>13950.7</v>
      </c>
      <c r="F344" s="366" t="n">
        <v>669060532</v>
      </c>
      <c r="G344" s="366" t="n">
        <v>379652535.25</v>
      </c>
      <c r="H344" s="366" t="n">
        <v>283255588.75</v>
      </c>
    </row>
    <row r="345" customFormat="false" ht="12.75" hidden="false" customHeight="false" outlineLevel="0" collapsed="false">
      <c r="C345" s="366" t="n">
        <v>19353.9</v>
      </c>
      <c r="D345" s="366" t="n">
        <v>22059.5079999999</v>
      </c>
      <c r="E345" s="366" t="n">
        <v>16617.77</v>
      </c>
      <c r="F345" s="366" t="n">
        <v>784051546.750001</v>
      </c>
      <c r="G345" s="366" t="n">
        <v>451275964</v>
      </c>
      <c r="H345" s="366" t="n">
        <v>332679473.75</v>
      </c>
    </row>
    <row r="346" customFormat="false" ht="12.75" hidden="false" customHeight="false" outlineLevel="0" collapsed="false">
      <c r="C346" s="366" t="n">
        <v>27979.84</v>
      </c>
      <c r="D346" s="366" t="n">
        <v>32975.0669999999</v>
      </c>
      <c r="E346" s="366" t="n">
        <v>23249.32</v>
      </c>
      <c r="F346" s="366" t="n">
        <v>1032603871</v>
      </c>
      <c r="G346" s="366" t="n">
        <v>614739913</v>
      </c>
      <c r="H346" s="366" t="n">
        <v>424401432.75</v>
      </c>
    </row>
    <row r="347" customFormat="false" ht="12.75" hidden="false" customHeight="false" outlineLevel="0" collapsed="false">
      <c r="C347" s="366" t="n">
        <v>2687081.54</v>
      </c>
      <c r="D347" s="366" t="n">
        <v>2687081.54</v>
      </c>
      <c r="E347" s="366" t="n">
        <v>597902.99</v>
      </c>
      <c r="F347" s="366" t="n">
        <v>2973129608.25</v>
      </c>
      <c r="G347" s="366" t="n">
        <v>1956220769.75</v>
      </c>
      <c r="H347" s="366" t="n">
        <v>978405611.749999</v>
      </c>
    </row>
    <row r="348" customFormat="false" ht="12.75" hidden="false" customHeight="false" outlineLevel="0" collapsed="false">
      <c r="C348" s="368" t="n">
        <v>449675</v>
      </c>
      <c r="D348" s="368" t="n">
        <v>230500</v>
      </c>
      <c r="E348" s="368" t="n">
        <v>219175</v>
      </c>
      <c r="F348" s="347" t="n">
        <v>7721355806</v>
      </c>
      <c r="G348" s="347" t="n">
        <v>4776052613.75</v>
      </c>
      <c r="H348" s="347" t="n">
        <v>2945303192.25</v>
      </c>
    </row>
    <row r="357" customFormat="false" ht="12.75" hidden="false" customHeight="false" outlineLevel="0" collapsed="false">
      <c r="C357" s="366" t="n">
        <v>574.95</v>
      </c>
      <c r="D357" s="366" t="n">
        <v>590.125</v>
      </c>
      <c r="E357" s="366" t="n">
        <v>549.12</v>
      </c>
      <c r="F357" s="366" t="n">
        <v>15852876</v>
      </c>
      <c r="G357" s="366" t="n">
        <v>8398457.75000001</v>
      </c>
      <c r="H357" s="366" t="n">
        <v>7476578.99999999</v>
      </c>
    </row>
    <row r="358" customFormat="false" ht="12.75" hidden="false" customHeight="false" outlineLevel="0" collapsed="false">
      <c r="C358" s="366" t="n">
        <v>970.66</v>
      </c>
      <c r="D358" s="366" t="n">
        <v>1009.552</v>
      </c>
      <c r="E358" s="366" t="n">
        <v>922.72</v>
      </c>
      <c r="F358" s="366" t="n">
        <v>34754708.2499999</v>
      </c>
      <c r="G358" s="366" t="n">
        <v>18586855.25</v>
      </c>
      <c r="H358" s="366" t="n">
        <v>16242893</v>
      </c>
    </row>
    <row r="359" customFormat="false" ht="12.75" hidden="false" customHeight="false" outlineLevel="0" collapsed="false">
      <c r="C359" s="366" t="n">
        <v>1400.14</v>
      </c>
      <c r="D359" s="366" t="n">
        <v>1453.841</v>
      </c>
      <c r="E359" s="366" t="n">
        <v>1343.02</v>
      </c>
      <c r="F359" s="366" t="n">
        <v>53146237.0000001</v>
      </c>
      <c r="G359" s="366" t="n">
        <v>28346313</v>
      </c>
      <c r="H359" s="366" t="n">
        <v>24850833.75</v>
      </c>
    </row>
    <row r="360" customFormat="false" ht="12.75" hidden="false" customHeight="false" outlineLevel="0" collapsed="false">
      <c r="C360" s="366" t="n">
        <v>1909.5</v>
      </c>
      <c r="D360" s="366" t="n">
        <v>1973.608</v>
      </c>
      <c r="E360" s="366" t="n">
        <v>1853.65</v>
      </c>
      <c r="F360" s="366" t="n">
        <v>74490856.2500001</v>
      </c>
      <c r="G360" s="366" t="n">
        <v>39508795.75</v>
      </c>
      <c r="H360" s="366" t="n">
        <v>35010458.75</v>
      </c>
    </row>
    <row r="361" customFormat="false" ht="12.75" hidden="false" customHeight="false" outlineLevel="0" collapsed="false">
      <c r="C361" s="366" t="n">
        <v>2483.45</v>
      </c>
      <c r="D361" s="366" t="n">
        <v>2548.8</v>
      </c>
      <c r="E361" s="366" t="n">
        <v>2407.3</v>
      </c>
      <c r="F361" s="366" t="n">
        <v>98587383.0000001</v>
      </c>
      <c r="G361" s="366" t="n">
        <v>51952649.75</v>
      </c>
      <c r="H361" s="366" t="n">
        <v>46635303.5</v>
      </c>
    </row>
    <row r="362" customFormat="false" ht="12.75" hidden="false" customHeight="false" outlineLevel="0" collapsed="false">
      <c r="C362" s="366" t="n">
        <v>3171.64</v>
      </c>
      <c r="D362" s="366" t="n">
        <v>3261.426</v>
      </c>
      <c r="E362" s="366" t="n">
        <v>3087.36</v>
      </c>
      <c r="F362" s="366" t="n">
        <v>126688244.25</v>
      </c>
      <c r="G362" s="366" t="n">
        <v>66589337</v>
      </c>
      <c r="H362" s="366" t="n">
        <v>60138066.7500001</v>
      </c>
    </row>
    <row r="363" customFormat="false" ht="12.75" hidden="false" customHeight="false" outlineLevel="0" collapsed="false">
      <c r="C363" s="366" t="n">
        <v>4076.8</v>
      </c>
      <c r="D363" s="366" t="n">
        <v>4177.82500000001</v>
      </c>
      <c r="E363" s="366" t="n">
        <v>4012.06</v>
      </c>
      <c r="F363" s="366" t="n">
        <v>162939345</v>
      </c>
      <c r="G363" s="366" t="n">
        <v>85404024.25</v>
      </c>
      <c r="H363" s="366" t="n">
        <v>77454020.4999999</v>
      </c>
    </row>
    <row r="364" customFormat="false" ht="12.75" hidden="false" customHeight="false" outlineLevel="0" collapsed="false">
      <c r="C364" s="366" t="n">
        <v>4968.93</v>
      </c>
      <c r="D364" s="366" t="n">
        <v>5203.04199999999</v>
      </c>
      <c r="E364" s="366" t="n">
        <v>4792.32</v>
      </c>
      <c r="F364" s="366" t="n">
        <v>206663339</v>
      </c>
      <c r="G364" s="366" t="n">
        <v>108317052</v>
      </c>
      <c r="H364" s="366" t="n">
        <v>98982118.25</v>
      </c>
    </row>
    <row r="365" customFormat="false" ht="12.75" hidden="false" customHeight="false" outlineLevel="0" collapsed="false">
      <c r="C365" s="366" t="n">
        <v>7176.84</v>
      </c>
      <c r="D365" s="366" t="n">
        <v>7577.24599999999</v>
      </c>
      <c r="E365" s="366" t="n">
        <v>6851.9</v>
      </c>
      <c r="F365" s="366" t="n">
        <v>268866764</v>
      </c>
      <c r="G365" s="366" t="n">
        <v>144372741.75</v>
      </c>
      <c r="H365" s="366" t="n">
        <v>124681271.75</v>
      </c>
    </row>
    <row r="366" customFormat="false" ht="12.75" hidden="false" customHeight="false" outlineLevel="0" collapsed="false">
      <c r="C366" s="366" t="n">
        <v>23280.08</v>
      </c>
      <c r="D366" s="366" t="n">
        <v>23280.08</v>
      </c>
      <c r="E366" s="366" t="n">
        <v>21795.57</v>
      </c>
      <c r="F366" s="366" t="n">
        <v>445840492.750001</v>
      </c>
      <c r="G366" s="366" t="n">
        <v>238059863.75</v>
      </c>
      <c r="H366" s="366" t="n">
        <v>206822610</v>
      </c>
    </row>
    <row r="367" customFormat="false" ht="12.75" hidden="false" customHeight="false" outlineLevel="0" collapsed="false">
      <c r="C367" s="368" t="n">
        <v>449675</v>
      </c>
      <c r="D367" s="368" t="n">
        <v>230500</v>
      </c>
      <c r="E367" s="368" t="n">
        <v>219175</v>
      </c>
      <c r="F367" s="347" t="n">
        <v>1487830245.5</v>
      </c>
      <c r="G367" s="347" t="n">
        <v>789536090.25</v>
      </c>
      <c r="H367" s="347" t="n">
        <v>698294155.25</v>
      </c>
    </row>
  </sheetData>
  <mergeCells count="11">
    <mergeCell ref="A6:O6"/>
    <mergeCell ref="A8:A9"/>
    <mergeCell ref="B8:B9"/>
    <mergeCell ref="C8:G8"/>
    <mergeCell ref="H8:L8"/>
    <mergeCell ref="M8:O8"/>
    <mergeCell ref="Q8:U8"/>
    <mergeCell ref="V8:Z8"/>
    <mergeCell ref="D227:L227"/>
    <mergeCell ref="E228:I228"/>
    <mergeCell ref="J228:L228"/>
  </mergeCells>
  <conditionalFormatting sqref="B14:O19 B12:O12">
    <cfRule type="cellIs" priority="2" operator="between" aboveAverage="0" equalAverage="0" bottom="0" percent="0" rank="0" text="" dxfId="113">
      <formula>500</formula>
      <formula>1225</formula>
    </cfRule>
  </conditionalFormatting>
  <conditionalFormatting sqref="B21:O27">
    <cfRule type="expression" priority="3" aboveAverage="0" equalAverage="0" bottom="0" percent="0" rank="0" text="" dxfId="114">
      <formula>AND(B12&gt;=500,B12&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7.41"/>
    <col collapsed="false" customWidth="true" hidden="false" outlineLevel="0" max="2" min="2" style="28" width="11.13"/>
    <col collapsed="false" customWidth="true" hidden="false" outlineLevel="0" max="3" min="3" style="28" width="10.13"/>
    <col collapsed="false" customWidth="true" hidden="false" outlineLevel="0" max="4" min="4" style="28" width="8.56"/>
    <col collapsed="false" customWidth="true" hidden="false" outlineLevel="0" max="5" min="5" style="28" width="9.56"/>
    <col collapsed="false" customWidth="true" hidden="false" outlineLevel="0" max="6" min="6" style="28" width="11.13"/>
    <col collapsed="false" customWidth="true" hidden="false" outlineLevel="0" max="7" min="7" style="28" width="12.14"/>
    <col collapsed="false" customWidth="true" hidden="false" outlineLevel="0" max="8" min="8" style="28" width="10.41"/>
    <col collapsed="false" customWidth="true" hidden="false" outlineLevel="0" max="9" min="9" style="28" width="4.85"/>
    <col collapsed="false" customWidth="true" hidden="false" outlineLevel="0" max="10" min="10" style="28" width="7.85"/>
    <col collapsed="false" customWidth="true" hidden="false" outlineLevel="0" max="13" min="11" style="28" width="9.41"/>
    <col collapsed="false" customWidth="true" hidden="false" outlineLevel="0" max="14" min="14" style="28" width="10.99"/>
    <col collapsed="false" customWidth="true" hidden="false" outlineLevel="0" max="15" min="15" style="28" width="10.56"/>
    <col collapsed="false" customWidth="true" hidden="false" outlineLevel="0" max="16" min="16" style="28" width="10.71"/>
    <col collapsed="false" customWidth="false" hidden="false" outlineLevel="0" max="257" min="17" style="28" width="11.42"/>
  </cols>
  <sheetData>
    <row r="1" customFormat="false" ht="37.5" hidden="false" customHeight="true" outlineLevel="0" collapsed="false">
      <c r="M1" s="30" t="s">
        <v>74</v>
      </c>
    </row>
    <row r="2" customFormat="false" ht="21" hidden="false" customHeight="true" outlineLevel="0" collapsed="false">
      <c r="M2" s="30"/>
    </row>
    <row r="3" customFormat="false" ht="18" hidden="false" customHeight="true" outlineLevel="0" collapsed="false">
      <c r="A3" s="335" t="s">
        <v>75</v>
      </c>
      <c r="B3" s="2"/>
    </row>
    <row r="4" customFormat="false" ht="21" hidden="false" customHeight="true" outlineLevel="0" collapsed="false">
      <c r="A4" s="336" t="s">
        <v>40</v>
      </c>
      <c r="B4" s="336"/>
      <c r="C4" s="336"/>
      <c r="D4" s="336"/>
      <c r="E4" s="336"/>
      <c r="F4" s="336"/>
      <c r="G4" s="336"/>
      <c r="H4" s="336"/>
      <c r="I4" s="336"/>
      <c r="J4" s="336"/>
      <c r="K4" s="336"/>
      <c r="L4" s="336"/>
      <c r="M4" s="336"/>
      <c r="N4" s="336"/>
      <c r="O4" s="336"/>
      <c r="P4" s="336"/>
    </row>
    <row r="6" customFormat="false" ht="37.5" hidden="false" customHeight="true" outlineLevel="0" collapsed="false">
      <c r="A6" s="263" t="s">
        <v>42</v>
      </c>
      <c r="B6" s="263"/>
      <c r="C6" s="263"/>
      <c r="D6" s="263"/>
      <c r="E6" s="263"/>
      <c r="F6" s="263"/>
      <c r="G6" s="263"/>
      <c r="H6" s="263"/>
      <c r="I6" s="263"/>
      <c r="J6" s="263"/>
      <c r="K6" s="263"/>
      <c r="L6" s="263"/>
      <c r="M6" s="263"/>
      <c r="N6" s="263"/>
      <c r="O6" s="263"/>
      <c r="P6" s="263"/>
      <c r="Q6" s="138"/>
      <c r="R6" s="138"/>
    </row>
    <row r="7" customFormat="false" ht="14.25" hidden="false" customHeight="true" outlineLevel="0" collapsed="false">
      <c r="A7" s="36"/>
      <c r="B7" s="520"/>
      <c r="C7" s="520"/>
      <c r="D7" s="520"/>
      <c r="E7" s="520"/>
      <c r="F7" s="520"/>
      <c r="G7" s="520"/>
      <c r="H7" s="520"/>
      <c r="I7" s="379"/>
    </row>
    <row r="8" customFormat="false" ht="15" hidden="false" customHeight="true" outlineLevel="0" collapsed="false">
      <c r="A8" s="521"/>
      <c r="B8" s="484" t="s">
        <v>77</v>
      </c>
      <c r="C8" s="484"/>
      <c r="D8" s="484"/>
      <c r="E8" s="484"/>
      <c r="F8" s="484"/>
      <c r="G8" s="484"/>
      <c r="H8" s="484"/>
      <c r="I8" s="379"/>
      <c r="J8" s="484" t="s">
        <v>299</v>
      </c>
      <c r="K8" s="484"/>
      <c r="L8" s="484"/>
      <c r="M8" s="484"/>
      <c r="N8" s="484"/>
      <c r="O8" s="484"/>
      <c r="P8" s="484"/>
    </row>
    <row r="9" s="522" customFormat="true" ht="26.25" hidden="false" customHeight="true" outlineLevel="0" collapsed="false">
      <c r="A9" s="521"/>
      <c r="B9" s="166" t="s">
        <v>79</v>
      </c>
      <c r="C9" s="166" t="s">
        <v>165</v>
      </c>
      <c r="D9" s="166" t="s">
        <v>166</v>
      </c>
      <c r="E9" s="166" t="s">
        <v>167</v>
      </c>
      <c r="F9" s="166" t="s">
        <v>168</v>
      </c>
      <c r="G9" s="166" t="s">
        <v>169</v>
      </c>
      <c r="H9" s="166" t="s">
        <v>170</v>
      </c>
      <c r="I9" s="168"/>
      <c r="J9" s="166" t="s">
        <v>79</v>
      </c>
      <c r="K9" s="166" t="s">
        <v>165</v>
      </c>
      <c r="L9" s="166" t="s">
        <v>166</v>
      </c>
      <c r="M9" s="166" t="s">
        <v>167</v>
      </c>
      <c r="N9" s="166" t="s">
        <v>168</v>
      </c>
      <c r="O9" s="166" t="s">
        <v>169</v>
      </c>
      <c r="P9" s="166" t="s">
        <v>170</v>
      </c>
    </row>
    <row r="10" s="4" customFormat="true" ht="13.5" hidden="false" customHeight="true" outlineLevel="0" collapsed="false">
      <c r="A10" s="168"/>
      <c r="B10" s="168"/>
      <c r="C10" s="192"/>
      <c r="D10" s="192"/>
      <c r="E10" s="192"/>
      <c r="F10" s="168"/>
      <c r="G10" s="168"/>
      <c r="H10" s="168"/>
      <c r="I10" s="168"/>
      <c r="J10" s="168"/>
      <c r="K10" s="192"/>
      <c r="L10" s="192"/>
      <c r="M10" s="192"/>
      <c r="N10" s="168"/>
      <c r="O10" s="168"/>
      <c r="P10" s="168"/>
    </row>
    <row r="11" customFormat="false" ht="12.75" hidden="false" customHeight="false" outlineLevel="0" collapsed="false">
      <c r="A11" s="48" t="s">
        <v>79</v>
      </c>
      <c r="B11" s="58" t="n">
        <v>6227150</v>
      </c>
      <c r="C11" s="58" t="n">
        <v>98775</v>
      </c>
      <c r="D11" s="58" t="n">
        <v>407625</v>
      </c>
      <c r="E11" s="58" t="n">
        <v>1112725</v>
      </c>
      <c r="F11" s="58" t="n">
        <v>1497775</v>
      </c>
      <c r="G11" s="58" t="n">
        <v>2080100</v>
      </c>
      <c r="H11" s="58" t="n">
        <v>1030150</v>
      </c>
      <c r="I11" s="523"/>
      <c r="J11" s="150" t="n">
        <v>100</v>
      </c>
      <c r="K11" s="150" t="n">
        <v>1.58619914407072</v>
      </c>
      <c r="L11" s="150" t="n">
        <v>6.54593192712557</v>
      </c>
      <c r="M11" s="150" t="n">
        <v>17.8689288037064</v>
      </c>
      <c r="N11" s="150" t="n">
        <v>24.0523353379957</v>
      </c>
      <c r="O11" s="150" t="n">
        <v>33.4037240149988</v>
      </c>
      <c r="P11" s="150" t="n">
        <v>16.5428807721028</v>
      </c>
    </row>
    <row r="12" customFormat="false" ht="12.75" hidden="false" customHeight="false" outlineLevel="0" collapsed="false">
      <c r="A12" s="48" t="s">
        <v>484</v>
      </c>
      <c r="B12" s="58" t="n">
        <v>5393950</v>
      </c>
      <c r="C12" s="58" t="n">
        <v>98675</v>
      </c>
      <c r="D12" s="58" t="n">
        <v>405125</v>
      </c>
      <c r="E12" s="58" t="n">
        <v>1081700</v>
      </c>
      <c r="F12" s="58" t="n">
        <v>1352875</v>
      </c>
      <c r="G12" s="58" t="n">
        <v>1641475</v>
      </c>
      <c r="H12" s="58" t="n">
        <v>814100</v>
      </c>
      <c r="I12" s="524"/>
      <c r="J12" s="150" t="n">
        <v>86.619882289651</v>
      </c>
      <c r="K12" s="150" t="n">
        <v>1.58459327300611</v>
      </c>
      <c r="L12" s="150" t="n">
        <v>6.50578515051027</v>
      </c>
      <c r="M12" s="150" t="n">
        <v>17.3707073059104</v>
      </c>
      <c r="N12" s="150" t="n">
        <v>21.7254281653726</v>
      </c>
      <c r="O12" s="150" t="n">
        <v>26.3599720578435</v>
      </c>
      <c r="P12" s="150" t="n">
        <v>13.0733963370081</v>
      </c>
    </row>
    <row r="13" customFormat="false" ht="12.75" hidden="false" customHeight="false" outlineLevel="0" collapsed="false">
      <c r="A13" s="515" t="s">
        <v>485</v>
      </c>
      <c r="B13" s="58" t="n">
        <v>3289600</v>
      </c>
      <c r="C13" s="58" t="n">
        <v>84325</v>
      </c>
      <c r="D13" s="58" t="n">
        <v>340775</v>
      </c>
      <c r="E13" s="58" t="n">
        <v>858000</v>
      </c>
      <c r="F13" s="58" t="n">
        <v>862050</v>
      </c>
      <c r="G13" s="58" t="n">
        <v>806300</v>
      </c>
      <c r="H13" s="58" t="n">
        <v>338150</v>
      </c>
      <c r="I13" s="468"/>
      <c r="J13" s="150" t="n">
        <v>52.8267345414837</v>
      </c>
      <c r="K13" s="150" t="n">
        <v>1.35415077523426</v>
      </c>
      <c r="L13" s="150" t="n">
        <v>5.4724071204323</v>
      </c>
      <c r="M13" s="150" t="n">
        <v>13.7783737343729</v>
      </c>
      <c r="N13" s="150" t="n">
        <v>13.8434115124897</v>
      </c>
      <c r="O13" s="150" t="n">
        <v>12.9481383939683</v>
      </c>
      <c r="P13" s="150" t="n">
        <v>5.43025300498623</v>
      </c>
    </row>
    <row r="14" customFormat="false" ht="13.5" hidden="false" customHeight="true" outlineLevel="0" collapsed="false">
      <c r="A14" s="515" t="s">
        <v>486</v>
      </c>
      <c r="B14" s="58" t="n">
        <v>2104350</v>
      </c>
      <c r="C14" s="58" t="n">
        <v>14350</v>
      </c>
      <c r="D14" s="58" t="n">
        <v>64350</v>
      </c>
      <c r="E14" s="58" t="n">
        <v>223700</v>
      </c>
      <c r="F14" s="58" t="n">
        <v>490825</v>
      </c>
      <c r="G14" s="58" t="n">
        <v>835175</v>
      </c>
      <c r="H14" s="58" t="n">
        <v>475950</v>
      </c>
      <c r="I14" s="468"/>
      <c r="J14" s="150" t="n">
        <v>33.7931477481673</v>
      </c>
      <c r="K14" s="150" t="n">
        <v>0.230442497771854</v>
      </c>
      <c r="L14" s="150" t="n">
        <v>1.03337803007797</v>
      </c>
      <c r="M14" s="150" t="n">
        <v>3.59233357153754</v>
      </c>
      <c r="N14" s="150" t="n">
        <v>7.88201665288294</v>
      </c>
      <c r="O14" s="150" t="n">
        <v>13.4118336638751</v>
      </c>
      <c r="P14" s="150" t="n">
        <v>7.64314333202187</v>
      </c>
    </row>
    <row r="15" customFormat="false" ht="8.25" hidden="false" customHeight="true" outlineLevel="0" collapsed="false">
      <c r="A15" s="514"/>
      <c r="B15" s="58"/>
      <c r="C15" s="58"/>
      <c r="D15" s="58"/>
      <c r="E15" s="58"/>
      <c r="F15" s="58"/>
      <c r="G15" s="58"/>
      <c r="H15" s="58"/>
      <c r="I15" s="468"/>
      <c r="J15" s="150"/>
      <c r="K15" s="150"/>
      <c r="L15" s="150"/>
      <c r="M15" s="150"/>
      <c r="N15" s="150"/>
      <c r="O15" s="150"/>
      <c r="P15" s="150"/>
    </row>
    <row r="16" customFormat="false" ht="12.75" hidden="false" customHeight="false" outlineLevel="0" collapsed="false">
      <c r="A16" s="48" t="s">
        <v>487</v>
      </c>
      <c r="B16" s="58" t="n">
        <v>833200</v>
      </c>
      <c r="C16" s="58" t="s">
        <v>149</v>
      </c>
      <c r="D16" s="58" t="n">
        <v>2500</v>
      </c>
      <c r="E16" s="58" t="n">
        <v>31025</v>
      </c>
      <c r="F16" s="58" t="n">
        <v>144900</v>
      </c>
      <c r="G16" s="58" t="n">
        <v>438625</v>
      </c>
      <c r="H16" s="58" t="n">
        <v>216050</v>
      </c>
      <c r="I16" s="524"/>
      <c r="J16" s="150" t="n">
        <v>13.380117710349</v>
      </c>
      <c r="K16" s="150" t="s">
        <v>149</v>
      </c>
      <c r="L16" s="150" t="n">
        <v>0.0401467766153056</v>
      </c>
      <c r="M16" s="150" t="n">
        <v>0.498221497795942</v>
      </c>
      <c r="N16" s="150" t="n">
        <v>2.32690717262311</v>
      </c>
      <c r="O16" s="150" t="n">
        <v>7.04375195715536</v>
      </c>
      <c r="P16" s="150" t="n">
        <v>3.46948443509471</v>
      </c>
    </row>
    <row r="17" customFormat="false" ht="12" hidden="false" customHeight="true" outlineLevel="0" collapsed="false">
      <c r="A17" s="71"/>
      <c r="B17" s="58"/>
      <c r="C17" s="58"/>
      <c r="D17" s="58"/>
      <c r="E17" s="58"/>
      <c r="F17" s="58"/>
      <c r="G17" s="58"/>
      <c r="H17" s="58"/>
      <c r="I17" s="525"/>
      <c r="J17" s="150"/>
      <c r="K17" s="150"/>
      <c r="L17" s="150"/>
      <c r="M17" s="150"/>
      <c r="N17" s="150"/>
      <c r="O17" s="150"/>
      <c r="P17" s="150"/>
    </row>
    <row r="18" customFormat="false" ht="12.75" hidden="false" customHeight="false" outlineLevel="0" collapsed="false">
      <c r="A18" s="96" t="s">
        <v>80</v>
      </c>
      <c r="B18" s="58" t="n">
        <v>3452325</v>
      </c>
      <c r="C18" s="58" t="n">
        <v>63200</v>
      </c>
      <c r="D18" s="58" t="n">
        <v>242575</v>
      </c>
      <c r="E18" s="58" t="n">
        <v>591625</v>
      </c>
      <c r="F18" s="58" t="n">
        <v>835450</v>
      </c>
      <c r="G18" s="58" t="n">
        <v>1158125</v>
      </c>
      <c r="H18" s="58" t="n">
        <v>561350</v>
      </c>
      <c r="I18" s="468"/>
      <c r="J18" s="150" t="n">
        <v>55.4398882313739</v>
      </c>
      <c r="K18" s="150" t="n">
        <v>1.01491051283492</v>
      </c>
      <c r="L18" s="150" t="n">
        <v>3.8954417349831</v>
      </c>
      <c r="M18" s="150" t="n">
        <v>9.50073468601206</v>
      </c>
      <c r="N18" s="150" t="n">
        <v>13.4162498093028</v>
      </c>
      <c r="O18" s="150" t="n">
        <v>18.5979942670403</v>
      </c>
      <c r="P18" s="150" t="n">
        <v>9.01455722120071</v>
      </c>
    </row>
    <row r="19" customFormat="false" ht="12.75" hidden="false" customHeight="false" outlineLevel="0" collapsed="false">
      <c r="A19" s="96" t="s">
        <v>81</v>
      </c>
      <c r="B19" s="58" t="n">
        <v>2774825</v>
      </c>
      <c r="C19" s="58" t="n">
        <v>35575</v>
      </c>
      <c r="D19" s="58" t="n">
        <v>165050</v>
      </c>
      <c r="E19" s="58" t="n">
        <v>521100</v>
      </c>
      <c r="F19" s="58" t="n">
        <v>662325</v>
      </c>
      <c r="G19" s="58" t="n">
        <v>921975</v>
      </c>
      <c r="H19" s="58" t="n">
        <v>468800</v>
      </c>
      <c r="I19" s="468"/>
      <c r="J19" s="150" t="n">
        <v>44.5601117686261</v>
      </c>
      <c r="K19" s="150" t="n">
        <v>0.571288631235798</v>
      </c>
      <c r="L19" s="150" t="n">
        <v>2.65049019214247</v>
      </c>
      <c r="M19" s="150" t="n">
        <v>8.36819411769429</v>
      </c>
      <c r="N19" s="150" t="n">
        <v>10.6360855286929</v>
      </c>
      <c r="O19" s="150" t="n">
        <v>14.8057297479585</v>
      </c>
      <c r="P19" s="150" t="n">
        <v>7.5283235509021</v>
      </c>
    </row>
    <row r="20" customFormat="false" ht="12.75" hidden="false" customHeight="true" outlineLevel="0" collapsed="false">
      <c r="A20" s="71"/>
      <c r="B20" s="58"/>
      <c r="C20" s="58"/>
      <c r="D20" s="58"/>
      <c r="E20" s="58"/>
      <c r="F20" s="58"/>
      <c r="G20" s="58"/>
      <c r="H20" s="58"/>
      <c r="I20" s="525"/>
      <c r="J20" s="150"/>
      <c r="K20" s="150"/>
      <c r="L20" s="150"/>
      <c r="M20" s="150"/>
      <c r="N20" s="150"/>
      <c r="O20" s="150"/>
      <c r="P20" s="150"/>
    </row>
    <row r="21" customFormat="false" ht="12.75" hidden="false" customHeight="false" outlineLevel="0" collapsed="false">
      <c r="A21" s="96" t="s">
        <v>197</v>
      </c>
      <c r="B21" s="58" t="n">
        <v>1276375</v>
      </c>
      <c r="C21" s="58" t="n">
        <v>19775</v>
      </c>
      <c r="D21" s="58" t="n">
        <v>96250</v>
      </c>
      <c r="E21" s="58" t="n">
        <v>276900</v>
      </c>
      <c r="F21" s="58" t="n">
        <v>403375</v>
      </c>
      <c r="G21" s="58" t="n">
        <v>388525</v>
      </c>
      <c r="H21" s="58" t="n">
        <v>91550</v>
      </c>
      <c r="I21" s="468"/>
      <c r="J21" s="150" t="n">
        <v>20.4969368009443</v>
      </c>
      <c r="K21" s="150" t="n">
        <v>0.317561003027067</v>
      </c>
      <c r="L21" s="150" t="n">
        <v>1.54565089968926</v>
      </c>
      <c r="M21" s="150" t="n">
        <v>4.44665697791124</v>
      </c>
      <c r="N21" s="150" t="n">
        <v>6.47768240687955</v>
      </c>
      <c r="O21" s="150" t="n">
        <v>6.23921055378464</v>
      </c>
      <c r="P21" s="150" t="n">
        <v>1.47017495965249</v>
      </c>
    </row>
    <row r="22" customFormat="false" ht="12.75" hidden="false" customHeight="false" outlineLevel="0" collapsed="false">
      <c r="A22" s="96" t="s">
        <v>198</v>
      </c>
      <c r="B22" s="58" t="n">
        <v>2794625</v>
      </c>
      <c r="C22" s="58" t="n">
        <v>49125</v>
      </c>
      <c r="D22" s="58" t="n">
        <v>192350</v>
      </c>
      <c r="E22" s="58" t="n">
        <v>507525</v>
      </c>
      <c r="F22" s="58" t="n">
        <v>698275</v>
      </c>
      <c r="G22" s="58" t="n">
        <v>967275</v>
      </c>
      <c r="H22" s="58" t="n">
        <v>380075</v>
      </c>
      <c r="I22" s="468"/>
      <c r="J22" s="150" t="n">
        <v>44.8780742394193</v>
      </c>
      <c r="K22" s="150" t="n">
        <v>0.788884160490754</v>
      </c>
      <c r="L22" s="150" t="n">
        <v>3.08889299278161</v>
      </c>
      <c r="M22" s="150" t="n">
        <v>8.15019712067318</v>
      </c>
      <c r="N22" s="150" t="n">
        <v>11.213396176421</v>
      </c>
      <c r="O22" s="150" t="n">
        <v>15.5331893402279</v>
      </c>
      <c r="P22" s="150" t="n">
        <v>6.1035144488249</v>
      </c>
    </row>
    <row r="23" customFormat="false" ht="12.75" hidden="false" customHeight="false" outlineLevel="0" collapsed="false">
      <c r="A23" s="96" t="s">
        <v>199</v>
      </c>
      <c r="B23" s="58" t="n">
        <v>2093825</v>
      </c>
      <c r="C23" s="58" t="n">
        <v>28775</v>
      </c>
      <c r="D23" s="58" t="n">
        <v>115200</v>
      </c>
      <c r="E23" s="58" t="n">
        <v>318775</v>
      </c>
      <c r="F23" s="58" t="n">
        <v>384525</v>
      </c>
      <c r="G23" s="58" t="n">
        <v>704400</v>
      </c>
      <c r="H23" s="58" t="n">
        <v>542150</v>
      </c>
      <c r="I23" s="468"/>
      <c r="J23" s="150" t="n">
        <v>33.6241298186169</v>
      </c>
      <c r="K23" s="150" t="n">
        <v>0.462089398842167</v>
      </c>
      <c r="L23" s="150" t="n">
        <v>1.84996346643328</v>
      </c>
      <c r="M23" s="150" t="n">
        <v>5.11911548621761</v>
      </c>
      <c r="N23" s="150" t="n">
        <v>6.17497571120015</v>
      </c>
      <c r="O23" s="150" t="n">
        <v>11.3117557791285</v>
      </c>
      <c r="P23" s="150" t="n">
        <v>8.70622997679516</v>
      </c>
    </row>
    <row r="24" customFormat="false" ht="12.75" hidden="false" customHeight="false" outlineLevel="0" collapsed="false">
      <c r="A24" s="96" t="s">
        <v>200</v>
      </c>
      <c r="B24" s="58" t="n">
        <v>62325</v>
      </c>
      <c r="C24" s="58" t="n">
        <v>1100</v>
      </c>
      <c r="D24" s="58" t="n">
        <v>3825</v>
      </c>
      <c r="E24" s="58" t="n">
        <v>9525</v>
      </c>
      <c r="F24" s="58" t="n">
        <v>11600</v>
      </c>
      <c r="G24" s="58" t="n">
        <v>19900</v>
      </c>
      <c r="H24" s="58" t="n">
        <v>16375</v>
      </c>
      <c r="I24" s="468"/>
      <c r="J24" s="150" t="n">
        <v>1.00085914101957</v>
      </c>
      <c r="K24" s="150" t="n">
        <v>0.0176645817107344</v>
      </c>
      <c r="L24" s="150" t="n">
        <v>0.0614245682214175</v>
      </c>
      <c r="M24" s="150" t="n">
        <v>0.152959218904314</v>
      </c>
      <c r="N24" s="150" t="n">
        <v>0.186281043495018</v>
      </c>
      <c r="O24" s="150" t="n">
        <v>0.319568341857832</v>
      </c>
      <c r="P24" s="150" t="n">
        <v>0.262961386830251</v>
      </c>
    </row>
    <row r="25" customFormat="false" ht="12.75" hidden="false" customHeight="true" outlineLevel="0" collapsed="false">
      <c r="A25" s="71"/>
      <c r="B25" s="58"/>
      <c r="C25" s="58"/>
      <c r="D25" s="58"/>
      <c r="E25" s="58"/>
      <c r="F25" s="58"/>
      <c r="G25" s="58"/>
      <c r="H25" s="58"/>
      <c r="I25" s="525"/>
      <c r="J25" s="150"/>
      <c r="K25" s="150"/>
      <c r="L25" s="150"/>
      <c r="M25" s="150"/>
      <c r="N25" s="150"/>
      <c r="O25" s="150"/>
      <c r="P25" s="150"/>
    </row>
    <row r="26" customFormat="false" ht="12.75" hidden="false" customHeight="false" outlineLevel="0" collapsed="false">
      <c r="A26" s="96" t="s">
        <v>127</v>
      </c>
      <c r="B26" s="58" t="n">
        <v>5271475</v>
      </c>
      <c r="C26" s="58" t="n">
        <v>85400</v>
      </c>
      <c r="D26" s="58" t="n">
        <v>352025</v>
      </c>
      <c r="E26" s="58" t="n">
        <v>935750</v>
      </c>
      <c r="F26" s="58" t="n">
        <v>1231150</v>
      </c>
      <c r="G26" s="58" t="n">
        <v>1763250</v>
      </c>
      <c r="H26" s="58" t="n">
        <v>903900</v>
      </c>
      <c r="I26" s="468"/>
      <c r="J26" s="150" t="n">
        <v>84.6530917032672</v>
      </c>
      <c r="K26" s="150" t="n">
        <v>1.37141388917884</v>
      </c>
      <c r="L26" s="150" t="n">
        <v>5.65306761520118</v>
      </c>
      <c r="M26" s="150" t="n">
        <v>15.0269384871089</v>
      </c>
      <c r="N26" s="150" t="n">
        <v>19.7706816119734</v>
      </c>
      <c r="O26" s="150" t="n">
        <v>28.315521546775</v>
      </c>
      <c r="P26" s="150" t="n">
        <v>14.5154685530299</v>
      </c>
    </row>
    <row r="27" customFormat="false" ht="12.75" hidden="false" customHeight="false" outlineLevel="0" collapsed="false">
      <c r="A27" s="96" t="s">
        <v>128</v>
      </c>
      <c r="B27" s="58" t="n">
        <v>953950</v>
      </c>
      <c r="C27" s="58" t="n">
        <v>13350</v>
      </c>
      <c r="D27" s="58" t="n">
        <v>55575</v>
      </c>
      <c r="E27" s="58" t="n">
        <v>176550</v>
      </c>
      <c r="F27" s="58" t="n">
        <v>266225</v>
      </c>
      <c r="G27" s="58" t="n">
        <v>316325</v>
      </c>
      <c r="H27" s="58" t="n">
        <v>125925</v>
      </c>
      <c r="I27" s="468"/>
      <c r="J27" s="150" t="n">
        <v>15.3192070208683</v>
      </c>
      <c r="K27" s="150" t="n">
        <v>0.214383787125732</v>
      </c>
      <c r="L27" s="150" t="n">
        <v>0.892462844158243</v>
      </c>
      <c r="M27" s="150" t="n">
        <v>2.83516536457288</v>
      </c>
      <c r="N27" s="150" t="n">
        <v>4.27523024176389</v>
      </c>
      <c r="O27" s="150" t="n">
        <v>5.07977164513461</v>
      </c>
      <c r="P27" s="150" t="n">
        <v>2.02219313811294</v>
      </c>
    </row>
    <row r="28" customFormat="false" ht="12.75" hidden="false" customHeight="false" outlineLevel="0" collapsed="false">
      <c r="A28" s="96" t="s">
        <v>129</v>
      </c>
      <c r="B28" s="58" t="n">
        <v>1725</v>
      </c>
      <c r="C28" s="58" t="s">
        <v>149</v>
      </c>
      <c r="D28" s="58" t="s">
        <v>149</v>
      </c>
      <c r="E28" s="58" t="s">
        <v>149</v>
      </c>
      <c r="F28" s="58" t="s">
        <v>149</v>
      </c>
      <c r="G28" s="58" t="n">
        <v>525</v>
      </c>
      <c r="H28" s="58" t="s">
        <v>149</v>
      </c>
      <c r="I28" s="468"/>
      <c r="J28" s="150" t="n">
        <v>0.0277012758645608</v>
      </c>
      <c r="K28" s="150" t="s">
        <v>149</v>
      </c>
      <c r="L28" s="150" t="s">
        <v>149</v>
      </c>
      <c r="M28" s="150" t="s">
        <v>149</v>
      </c>
      <c r="N28" s="150" t="s">
        <v>149</v>
      </c>
      <c r="O28" s="150" t="n">
        <v>0.00843082308921417</v>
      </c>
      <c r="P28" s="150" t="s">
        <v>149</v>
      </c>
    </row>
    <row r="29" customFormat="false" ht="18" hidden="false" customHeight="true" outlineLevel="0" collapsed="false">
      <c r="A29" s="85"/>
      <c r="B29" s="85"/>
      <c r="C29" s="85"/>
      <c r="D29" s="85"/>
      <c r="E29" s="85"/>
      <c r="F29" s="85"/>
      <c r="G29" s="85"/>
      <c r="H29" s="85"/>
      <c r="I29" s="71"/>
      <c r="J29" s="85"/>
      <c r="K29" s="85"/>
      <c r="L29" s="85"/>
      <c r="M29" s="85"/>
      <c r="N29" s="85"/>
      <c r="O29" s="85"/>
      <c r="P29" s="85"/>
    </row>
    <row r="30" customFormat="false" ht="18" hidden="false" customHeight="true" outlineLevel="0" collapsed="false">
      <c r="A30" s="71"/>
      <c r="B30" s="71"/>
      <c r="C30" s="71"/>
      <c r="D30" s="71"/>
      <c r="E30" s="71"/>
      <c r="F30" s="71"/>
      <c r="G30" s="71"/>
      <c r="H30" s="71"/>
      <c r="I30" s="71"/>
      <c r="J30" s="71"/>
      <c r="K30" s="71"/>
      <c r="L30" s="71"/>
      <c r="M30" s="71"/>
      <c r="N30" s="71"/>
      <c r="O30" s="71"/>
      <c r="P30" s="71"/>
    </row>
    <row r="31" customFormat="false" ht="12.75" hidden="false" customHeight="false" outlineLevel="0" collapsed="false">
      <c r="A31" s="119" t="s">
        <v>98</v>
      </c>
    </row>
    <row r="33" customFormat="false" ht="12.75" hidden="false" customHeight="false" outlineLevel="0" collapsed="false">
      <c r="H33" s="30" t="s">
        <v>74</v>
      </c>
    </row>
    <row r="187" customFormat="false" ht="12.75" hidden="false" customHeight="false" outlineLevel="0" collapsed="false">
      <c r="B187" s="345" t="s">
        <v>79</v>
      </c>
      <c r="C187" s="346" t="n">
        <v>449675</v>
      </c>
      <c r="D187" s="347" t="n">
        <v>230500</v>
      </c>
      <c r="E187" s="348" t="n">
        <v>285.443271963124</v>
      </c>
      <c r="F187" s="347" t="n">
        <v>789536090.250001</v>
      </c>
      <c r="G187" s="348" t="n">
        <v>1726.70014958424</v>
      </c>
      <c r="H187" s="347" t="n">
        <v>4776052613.75002</v>
      </c>
      <c r="I187" s="347" t="n">
        <v>219175</v>
      </c>
      <c r="J187" s="348" t="n">
        <v>265.500990551689</v>
      </c>
      <c r="K187" s="347" t="n">
        <v>698294155.249999</v>
      </c>
      <c r="L187" s="348" t="n">
        <v>1119.84456570092</v>
      </c>
      <c r="M187" s="347" t="n">
        <v>2945303192.25</v>
      </c>
    </row>
    <row r="188" customFormat="false" ht="12.75" hidden="false" customHeight="false" outlineLevel="0" collapsed="false">
      <c r="B188" s="345" t="s">
        <v>332</v>
      </c>
      <c r="C188" s="346" t="n">
        <v>59725</v>
      </c>
      <c r="D188" s="347" t="n">
        <v>24650</v>
      </c>
      <c r="E188" s="348" t="n">
        <v>536.223528566599</v>
      </c>
      <c r="F188" s="347" t="n">
        <v>158614919.75</v>
      </c>
      <c r="G188" s="348" t="n">
        <v>824.180872210955</v>
      </c>
      <c r="H188" s="347" t="n">
        <v>243792702</v>
      </c>
      <c r="I188" s="347" t="n">
        <v>35075</v>
      </c>
      <c r="J188" s="348" t="n">
        <v>448.523229983368</v>
      </c>
      <c r="K188" s="347" t="n">
        <v>188783427.5</v>
      </c>
      <c r="L188" s="348" t="n">
        <v>505.593117723926</v>
      </c>
      <c r="M188" s="347" t="n">
        <v>212804143.25</v>
      </c>
    </row>
    <row r="189" customFormat="false" ht="12.75" hidden="false" customHeight="false" outlineLevel="0" collapsed="false">
      <c r="B189" s="345" t="s">
        <v>333</v>
      </c>
      <c r="C189" s="346" t="n">
        <v>339325</v>
      </c>
      <c r="D189" s="347" t="n">
        <v>184025</v>
      </c>
      <c r="E189" s="348" t="n">
        <v>248.278380541593</v>
      </c>
      <c r="F189" s="347" t="n">
        <v>548273147.749999</v>
      </c>
      <c r="G189" s="348" t="n">
        <v>1776.42780192909</v>
      </c>
      <c r="H189" s="347" t="n">
        <v>3922885515</v>
      </c>
      <c r="I189" s="347" t="n">
        <v>155300</v>
      </c>
      <c r="J189" s="348" t="n">
        <v>221.905486424125</v>
      </c>
      <c r="K189" s="347" t="n">
        <v>413543064.499999</v>
      </c>
      <c r="L189" s="348" t="n">
        <v>1218.42528707878</v>
      </c>
      <c r="M189" s="347" t="n">
        <v>2270657365</v>
      </c>
    </row>
    <row r="190" customFormat="false" ht="12.75" hidden="false" customHeight="false" outlineLevel="0" collapsed="false">
      <c r="B190" s="345" t="s">
        <v>334</v>
      </c>
      <c r="C190" s="346" t="n">
        <v>34425</v>
      </c>
      <c r="D190" s="347" t="n">
        <v>13525</v>
      </c>
      <c r="E190" s="348" t="n">
        <v>271.106136783734</v>
      </c>
      <c r="F190" s="347" t="n">
        <v>44000526</v>
      </c>
      <c r="G190" s="348" t="n">
        <v>2405.66113678374</v>
      </c>
      <c r="H190" s="347" t="n">
        <v>390438802.5</v>
      </c>
      <c r="I190" s="347" t="n">
        <v>20900</v>
      </c>
      <c r="J190" s="348" t="n">
        <v>247.412912679426</v>
      </c>
      <c r="K190" s="347" t="n">
        <v>62051158.5</v>
      </c>
      <c r="L190" s="348" t="n">
        <v>1381.04532097289</v>
      </c>
      <c r="M190" s="347" t="n">
        <v>346366166.499999</v>
      </c>
    </row>
    <row r="191" customFormat="false" ht="12.75" hidden="false" customHeight="false" outlineLevel="0" collapsed="false">
      <c r="B191" s="345" t="s">
        <v>335</v>
      </c>
      <c r="C191" s="346" t="n">
        <v>16200</v>
      </c>
      <c r="D191" s="347" t="n">
        <v>8300</v>
      </c>
      <c r="E191" s="348" t="n">
        <v>388.027075803213</v>
      </c>
      <c r="F191" s="347" t="n">
        <v>38647496.75</v>
      </c>
      <c r="G191" s="348" t="n">
        <v>2198.14853664659</v>
      </c>
      <c r="H191" s="347" t="n">
        <v>218935594.25</v>
      </c>
      <c r="I191" s="347" t="n">
        <v>7900</v>
      </c>
      <c r="J191" s="348" t="n">
        <v>357.769037447257</v>
      </c>
      <c r="K191" s="347" t="n">
        <v>33916504.75</v>
      </c>
      <c r="L191" s="348" t="n">
        <v>1218.09617616034</v>
      </c>
      <c r="M191" s="347" t="n">
        <v>115475517.5</v>
      </c>
    </row>
    <row r="196" customFormat="false" ht="38.25" hidden="false" customHeight="false" outlineLevel="0" collapsed="false">
      <c r="B196" s="0"/>
      <c r="C196" s="349" t="s">
        <v>336</v>
      </c>
      <c r="D196" s="350" t="s">
        <v>337</v>
      </c>
      <c r="E196" s="350" t="s">
        <v>338</v>
      </c>
      <c r="F196" s="350" t="s">
        <v>339</v>
      </c>
      <c r="G196" s="350" t="s">
        <v>340</v>
      </c>
      <c r="H196" s="350" t="s">
        <v>341</v>
      </c>
      <c r="I196" s="350" t="s">
        <v>342</v>
      </c>
      <c r="J196" s="350" t="s">
        <v>341</v>
      </c>
    </row>
    <row r="197" customFormat="false" ht="12.75" hidden="false" customHeight="false" outlineLevel="0" collapsed="false">
      <c r="B197" s="0" t="s">
        <v>336</v>
      </c>
      <c r="C197" s="351" t="n">
        <v>449675</v>
      </c>
      <c r="D197" s="351" t="n">
        <v>190475</v>
      </c>
      <c r="E197" s="351" t="n">
        <v>115625</v>
      </c>
      <c r="F197" s="351" t="n">
        <v>59950</v>
      </c>
      <c r="G197" s="351" t="n">
        <v>37700</v>
      </c>
      <c r="H197" s="351" t="n">
        <v>38350</v>
      </c>
      <c r="I197" s="351" t="n">
        <v>7575</v>
      </c>
      <c r="J197" s="351" t="n">
        <v>38350</v>
      </c>
    </row>
    <row r="198" customFormat="false" ht="12.75" hidden="false" customHeight="false" outlineLevel="0" collapsed="false">
      <c r="B198" s="352" t="s">
        <v>332</v>
      </c>
      <c r="C198" s="347" t="n">
        <v>59725</v>
      </c>
      <c r="D198" s="347" t="n">
        <v>7550</v>
      </c>
      <c r="E198" s="347" t="n">
        <v>6275</v>
      </c>
      <c r="F198" s="347" t="n">
        <v>5900</v>
      </c>
      <c r="G198" s="347" t="n">
        <v>11900</v>
      </c>
      <c r="H198" s="347" t="n">
        <v>27650</v>
      </c>
      <c r="I198" s="347" t="n">
        <v>450</v>
      </c>
      <c r="J198" s="347" t="n">
        <v>29250</v>
      </c>
    </row>
    <row r="199" customFormat="false" ht="12.75" hidden="false" customHeight="false" outlineLevel="0" collapsed="false">
      <c r="B199" s="352" t="s">
        <v>333</v>
      </c>
      <c r="C199" s="347" t="n">
        <v>339325</v>
      </c>
      <c r="D199" s="347" t="n">
        <v>166900</v>
      </c>
      <c r="E199" s="347" t="n">
        <v>96425</v>
      </c>
      <c r="F199" s="347" t="n">
        <v>44625</v>
      </c>
      <c r="G199" s="347" t="n">
        <v>19800</v>
      </c>
      <c r="H199" s="347" t="n">
        <v>5575</v>
      </c>
      <c r="I199" s="347" t="n">
        <v>6000</v>
      </c>
      <c r="J199" s="347" t="n">
        <v>8325</v>
      </c>
    </row>
    <row r="200" customFormat="false" ht="12.75" hidden="false" customHeight="false" outlineLevel="0" collapsed="false">
      <c r="B200" s="352" t="s">
        <v>334</v>
      </c>
      <c r="C200" s="347" t="n">
        <v>34425</v>
      </c>
      <c r="D200" s="347" t="n">
        <v>13325</v>
      </c>
      <c r="E200" s="347" t="n">
        <v>9925</v>
      </c>
      <c r="F200" s="347" t="n">
        <v>6125</v>
      </c>
      <c r="G200" s="347" t="n">
        <v>3150</v>
      </c>
      <c r="H200" s="347" t="n">
        <v>1100</v>
      </c>
      <c r="I200" s="347" t="n">
        <v>800</v>
      </c>
      <c r="J200" s="347" t="n">
        <v>75</v>
      </c>
    </row>
    <row r="201" customFormat="false" ht="12.75" hidden="false" customHeight="false" outlineLevel="0" collapsed="false">
      <c r="B201" s="345" t="s">
        <v>335</v>
      </c>
      <c r="C201" s="347" t="n">
        <v>16200</v>
      </c>
      <c r="D201" s="347" t="n">
        <v>2700</v>
      </c>
      <c r="E201" s="347" t="n">
        <v>3000</v>
      </c>
      <c r="F201" s="347" t="n">
        <v>3300</v>
      </c>
      <c r="G201" s="347" t="n">
        <v>2850</v>
      </c>
      <c r="H201" s="347" t="n">
        <v>4025</v>
      </c>
      <c r="I201" s="347" t="n">
        <v>325</v>
      </c>
      <c r="J201" s="347"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3"/>
      <c r="D227" s="353"/>
      <c r="E227" s="353"/>
      <c r="F227" s="353"/>
      <c r="G227" s="353"/>
      <c r="H227" s="353"/>
      <c r="I227" s="353"/>
      <c r="J227" s="353"/>
      <c r="K227" s="353"/>
      <c r="L227" s="353"/>
      <c r="M227" s="71"/>
      <c r="N227" s="71"/>
      <c r="O227" s="71"/>
      <c r="P227" s="71"/>
    </row>
    <row r="228" customFormat="false" ht="12.75" hidden="false" customHeight="false" outlineLevel="0" collapsed="false">
      <c r="C228" s="353"/>
      <c r="D228" s="353"/>
      <c r="E228" s="353"/>
      <c r="F228" s="353"/>
      <c r="G228" s="353"/>
      <c r="H228" s="353"/>
      <c r="I228" s="353"/>
      <c r="J228" s="353"/>
      <c r="K228" s="353"/>
      <c r="L228" s="353"/>
      <c r="M228" s="71"/>
      <c r="N228" s="71"/>
      <c r="O228" s="71"/>
      <c r="P228" s="71"/>
    </row>
    <row r="229" customFormat="false" ht="12.75" hidden="false" customHeight="false" outlineLevel="0" collapsed="false">
      <c r="C229" s="354" t="s">
        <v>343</v>
      </c>
      <c r="D229" s="354"/>
      <c r="E229" s="354"/>
      <c r="F229" s="354"/>
      <c r="G229" s="354"/>
      <c r="H229" s="354"/>
      <c r="I229" s="354"/>
      <c r="J229" s="354"/>
      <c r="K229" s="354"/>
      <c r="L229" s="354"/>
      <c r="M229" s="71"/>
      <c r="N229" s="71"/>
      <c r="O229" s="71"/>
      <c r="P229" s="71"/>
    </row>
    <row r="230" customFormat="false" ht="12.75" hidden="false" customHeight="false" outlineLevel="0" collapsed="false">
      <c r="C230" s="355" t="s">
        <v>219</v>
      </c>
      <c r="D230" s="355"/>
      <c r="E230" s="355"/>
      <c r="F230" s="355"/>
      <c r="G230" s="355"/>
      <c r="H230" s="356" t="s">
        <v>153</v>
      </c>
      <c r="I230" s="356"/>
      <c r="J230" s="356"/>
      <c r="K230" s="356"/>
      <c r="L230" s="356"/>
      <c r="M230" s="71"/>
      <c r="N230" s="71"/>
      <c r="O230" s="71"/>
      <c r="P230" s="71"/>
    </row>
    <row r="231" customFormat="false" ht="153" hidden="false" customHeight="false" outlineLevel="0" collapsed="false">
      <c r="C231" s="357" t="s">
        <v>77</v>
      </c>
      <c r="D231" s="357" t="s">
        <v>344</v>
      </c>
      <c r="E231" s="357" t="s">
        <v>345</v>
      </c>
      <c r="F231" s="357" t="s">
        <v>346</v>
      </c>
      <c r="G231" s="357" t="s">
        <v>347</v>
      </c>
      <c r="H231" s="357" t="s">
        <v>77</v>
      </c>
      <c r="I231" s="357" t="s">
        <v>344</v>
      </c>
      <c r="J231" s="357" t="s">
        <v>345</v>
      </c>
      <c r="K231" s="357" t="s">
        <v>346</v>
      </c>
      <c r="L231" s="358" t="s">
        <v>347</v>
      </c>
      <c r="M231" s="71"/>
      <c r="N231" s="71"/>
      <c r="O231" s="71"/>
      <c r="P231" s="71"/>
    </row>
    <row r="232" customFormat="false" ht="12.75" hidden="false" customHeight="false" outlineLevel="0" collapsed="false">
      <c r="C232" s="347" t="n">
        <v>24650</v>
      </c>
      <c r="D232" s="348" t="n">
        <v>536.223528566599</v>
      </c>
      <c r="E232" s="347" t="n">
        <v>158614919.75</v>
      </c>
      <c r="F232" s="348" t="n">
        <v>824.180872210955</v>
      </c>
      <c r="G232" s="347" t="n">
        <v>243792702</v>
      </c>
      <c r="H232" s="348" t="n">
        <v>35075</v>
      </c>
      <c r="I232" s="348" t="n">
        <v>448.523229983368</v>
      </c>
      <c r="J232" s="347" t="n">
        <v>188783427.5</v>
      </c>
      <c r="K232" s="348" t="n">
        <v>505.593117723926</v>
      </c>
      <c r="L232" s="359" t="n">
        <v>212804143.25</v>
      </c>
      <c r="M232" s="71"/>
      <c r="N232" s="71"/>
      <c r="O232" s="71"/>
      <c r="P232" s="71"/>
    </row>
    <row r="233" customFormat="false" ht="12.75" hidden="false" customHeight="false" outlineLevel="0" collapsed="false">
      <c r="C233" s="347" t="n">
        <v>2925</v>
      </c>
      <c r="D233" s="348" t="n">
        <v>392.726923076923</v>
      </c>
      <c r="E233" s="347" t="n">
        <v>13784715</v>
      </c>
      <c r="F233" s="348" t="n">
        <v>488.340377492878</v>
      </c>
      <c r="G233" s="347" t="n">
        <v>17140747.25</v>
      </c>
      <c r="H233" s="347" t="n">
        <v>3575</v>
      </c>
      <c r="I233" s="348" t="n">
        <v>378.48113053613</v>
      </c>
      <c r="J233" s="347" t="n">
        <v>16236840.5</v>
      </c>
      <c r="K233" s="348" t="n">
        <v>388.754446386946</v>
      </c>
      <c r="L233" s="359" t="n">
        <v>16677565.75</v>
      </c>
      <c r="M233" s="71"/>
      <c r="N233" s="71"/>
      <c r="O233" s="71"/>
      <c r="P233" s="71"/>
    </row>
    <row r="234" customFormat="false" ht="12.75" hidden="false" customHeight="false" outlineLevel="0" collapsed="false">
      <c r="C234" s="347" t="n">
        <v>7775</v>
      </c>
      <c r="D234" s="348" t="n">
        <v>522.856323687031</v>
      </c>
      <c r="E234" s="347" t="n">
        <v>48782495</v>
      </c>
      <c r="F234" s="348" t="n">
        <v>714.786918542337</v>
      </c>
      <c r="G234" s="347" t="n">
        <v>66689619.5</v>
      </c>
      <c r="H234" s="347" t="n">
        <v>14950</v>
      </c>
      <c r="I234" s="348" t="n">
        <v>473.024600055741</v>
      </c>
      <c r="J234" s="347" t="n">
        <v>84860613.2500001</v>
      </c>
      <c r="K234" s="348" t="n">
        <v>544.585801282051</v>
      </c>
      <c r="L234" s="359" t="n">
        <v>97698692.75</v>
      </c>
      <c r="M234" s="71"/>
      <c r="N234" s="71"/>
      <c r="O234" s="71"/>
      <c r="P234" s="71"/>
    </row>
    <row r="235" customFormat="false" ht="12.75" hidden="false" customHeight="false" outlineLevel="0" collapsed="false">
      <c r="C235" s="347" t="n">
        <v>13800</v>
      </c>
      <c r="D235" s="348" t="n">
        <v>575.260997886474</v>
      </c>
      <c r="E235" s="347" t="n">
        <v>95263221.25</v>
      </c>
      <c r="F235" s="348" t="n">
        <v>961.108668478261</v>
      </c>
      <c r="G235" s="347" t="n">
        <v>159159595.5</v>
      </c>
      <c r="H235" s="347" t="n">
        <v>16375</v>
      </c>
      <c r="I235" s="348" t="n">
        <v>442.965391857506</v>
      </c>
      <c r="J235" s="347" t="n">
        <v>87042699.5</v>
      </c>
      <c r="K235" s="348" t="n">
        <v>497.631605597964</v>
      </c>
      <c r="L235" s="359" t="n">
        <v>97784610.5</v>
      </c>
      <c r="M235" s="71"/>
      <c r="N235" s="71"/>
      <c r="O235" s="71"/>
      <c r="P235" s="71"/>
    </row>
    <row r="236" customFormat="false" ht="12.75" hidden="false" customHeight="false" outlineLevel="0" collapsed="false">
      <c r="C236" s="347" t="n">
        <v>150</v>
      </c>
      <c r="D236" s="348" t="n">
        <v>435.826944444444</v>
      </c>
      <c r="E236" s="347" t="n">
        <v>784488.5</v>
      </c>
      <c r="F236" s="348" t="n">
        <v>445.966527777778</v>
      </c>
      <c r="G236" s="347" t="n">
        <v>802739.75</v>
      </c>
      <c r="H236" s="347" t="n">
        <v>175</v>
      </c>
      <c r="I236" s="348" t="n">
        <v>306.321071428571</v>
      </c>
      <c r="J236" s="347" t="n">
        <v>643274.25</v>
      </c>
      <c r="K236" s="348" t="n">
        <v>306.321071428571</v>
      </c>
      <c r="L236" s="359" t="n">
        <v>643274.25</v>
      </c>
      <c r="M236" s="71"/>
      <c r="N236" s="71"/>
      <c r="O236" s="71"/>
      <c r="P236" s="71"/>
    </row>
    <row r="237" customFormat="false" ht="12.75" hidden="false" customHeight="false" outlineLevel="0" collapsed="false">
      <c r="C237" s="347" t="n">
        <v>22225</v>
      </c>
      <c r="D237" s="348" t="n">
        <v>550.860998312711</v>
      </c>
      <c r="E237" s="347" t="n">
        <v>146914628.25</v>
      </c>
      <c r="F237" s="348" t="n">
        <v>855.384512560932</v>
      </c>
      <c r="G237" s="347" t="n">
        <v>228131049.5</v>
      </c>
      <c r="H237" s="347" t="n">
        <v>33275</v>
      </c>
      <c r="I237" s="348" t="n">
        <v>456.186396193338</v>
      </c>
      <c r="J237" s="347" t="n">
        <v>182155228</v>
      </c>
      <c r="K237" s="348" t="n">
        <v>516.337825569748</v>
      </c>
      <c r="L237" s="359" t="n">
        <v>206173693.7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53" hidden="false" customHeight="false" outlineLevel="0" collapsed="false">
      <c r="C246" s="360" t="s">
        <v>77</v>
      </c>
      <c r="D246" s="357" t="s">
        <v>344</v>
      </c>
      <c r="E246" s="357" t="s">
        <v>345</v>
      </c>
      <c r="F246" s="357" t="s">
        <v>346</v>
      </c>
      <c r="G246" s="357" t="s">
        <v>347</v>
      </c>
      <c r="H246" s="357" t="s">
        <v>77</v>
      </c>
      <c r="I246" s="357" t="s">
        <v>344</v>
      </c>
      <c r="J246" s="357" t="s">
        <v>345</v>
      </c>
      <c r="K246" s="357" t="s">
        <v>346</v>
      </c>
      <c r="L246" s="358" t="s">
        <v>347</v>
      </c>
      <c r="M246" s="71"/>
      <c r="N246" s="71"/>
      <c r="O246" s="71"/>
      <c r="P246" s="71"/>
    </row>
    <row r="247" customFormat="false" ht="12.75" hidden="false" customHeight="false" outlineLevel="0" collapsed="false">
      <c r="C247" s="347" t="n">
        <v>24650</v>
      </c>
      <c r="D247" s="348" t="n">
        <v>536.223528566599</v>
      </c>
      <c r="E247" s="347" t="n">
        <v>158614919.75</v>
      </c>
      <c r="F247" s="348" t="n">
        <v>824.180872210955</v>
      </c>
      <c r="G247" s="347" t="n">
        <v>243792702</v>
      </c>
      <c r="H247" s="348" t="n">
        <v>35075</v>
      </c>
      <c r="I247" s="348" t="n">
        <v>448.523229983368</v>
      </c>
      <c r="J247" s="347" t="n">
        <v>188783427.5</v>
      </c>
      <c r="K247" s="348" t="n">
        <v>505.593117723926</v>
      </c>
      <c r="L247" s="359" t="n">
        <v>212804143.25</v>
      </c>
      <c r="M247" s="71"/>
      <c r="N247" s="71"/>
      <c r="O247" s="71"/>
      <c r="P247" s="71"/>
    </row>
    <row r="248" customFormat="false" ht="12.75" hidden="false" customHeight="false" outlineLevel="0" collapsed="false">
      <c r="C248" s="347" t="n">
        <v>2925</v>
      </c>
      <c r="D248" s="348" t="n">
        <v>392.726923076923</v>
      </c>
      <c r="E248" s="347" t="n">
        <v>13784715</v>
      </c>
      <c r="F248" s="348" t="n">
        <v>488.340377492878</v>
      </c>
      <c r="G248" s="347" t="n">
        <v>17140747.25</v>
      </c>
      <c r="H248" s="347" t="n">
        <v>3575</v>
      </c>
      <c r="I248" s="348" t="n">
        <v>378.48113053613</v>
      </c>
      <c r="J248" s="347" t="n">
        <v>16236840.5</v>
      </c>
      <c r="K248" s="348" t="n">
        <v>388.754446386946</v>
      </c>
      <c r="L248" s="359" t="n">
        <v>16677565.75</v>
      </c>
      <c r="M248" s="71"/>
      <c r="N248" s="71"/>
      <c r="O248" s="71"/>
      <c r="P248" s="71"/>
    </row>
    <row r="249" customFormat="false" ht="12.75" hidden="false" customHeight="false" outlineLevel="0" collapsed="false">
      <c r="C249" s="347" t="n">
        <v>7775</v>
      </c>
      <c r="D249" s="348" t="n">
        <v>522.856323687031</v>
      </c>
      <c r="E249" s="347" t="n">
        <v>48782495</v>
      </c>
      <c r="F249" s="348" t="n">
        <v>714.786918542337</v>
      </c>
      <c r="G249" s="347" t="n">
        <v>66689619.5</v>
      </c>
      <c r="H249" s="347" t="n">
        <v>14950</v>
      </c>
      <c r="I249" s="348" t="n">
        <v>473.024600055741</v>
      </c>
      <c r="J249" s="347" t="n">
        <v>84860613.2500001</v>
      </c>
      <c r="K249" s="348" t="n">
        <v>544.585801282051</v>
      </c>
      <c r="L249" s="359" t="n">
        <v>97698692.75</v>
      </c>
      <c r="M249" s="71"/>
      <c r="N249" s="71"/>
      <c r="O249" s="71"/>
      <c r="P249" s="71"/>
    </row>
    <row r="250" customFormat="false" ht="12.75" hidden="false" customHeight="false" outlineLevel="0" collapsed="false">
      <c r="C250" s="347" t="n">
        <v>13800</v>
      </c>
      <c r="D250" s="348" t="n">
        <v>575.260997886474</v>
      </c>
      <c r="E250" s="347" t="n">
        <v>95263221.25</v>
      </c>
      <c r="F250" s="348" t="n">
        <v>961.108668478261</v>
      </c>
      <c r="G250" s="347" t="n">
        <v>159159595.5</v>
      </c>
      <c r="H250" s="347" t="n">
        <v>16375</v>
      </c>
      <c r="I250" s="348" t="n">
        <v>442.965391857506</v>
      </c>
      <c r="J250" s="347" t="n">
        <v>87042699.5</v>
      </c>
      <c r="K250" s="348" t="n">
        <v>497.631605597964</v>
      </c>
      <c r="L250" s="359" t="n">
        <v>97784610.5</v>
      </c>
      <c r="M250" s="71"/>
      <c r="N250" s="71"/>
      <c r="O250" s="71"/>
      <c r="P250" s="71"/>
    </row>
    <row r="251" customFormat="false" ht="12.75" hidden="false" customHeight="false" outlineLevel="0" collapsed="false">
      <c r="C251" s="347" t="n">
        <v>150</v>
      </c>
      <c r="D251" s="348" t="n">
        <v>435.826944444444</v>
      </c>
      <c r="E251" s="347" t="n">
        <v>784488.5</v>
      </c>
      <c r="F251" s="348" t="n">
        <v>445.966527777778</v>
      </c>
      <c r="G251" s="347" t="n">
        <v>802739.75</v>
      </c>
      <c r="H251" s="347" t="n">
        <v>175</v>
      </c>
      <c r="I251" s="348" t="n">
        <v>306.321071428571</v>
      </c>
      <c r="J251" s="347" t="n">
        <v>643274.25</v>
      </c>
      <c r="K251" s="348" t="n">
        <v>306.321071428571</v>
      </c>
      <c r="L251" s="359" t="n">
        <v>643274.25</v>
      </c>
      <c r="M251" s="71"/>
      <c r="N251" s="71"/>
      <c r="O251" s="71"/>
      <c r="P251" s="71"/>
    </row>
    <row r="252" customFormat="false" ht="12.75" hidden="false" customHeight="false" outlineLevel="0" collapsed="false">
      <c r="C252" s="347" t="n">
        <v>22225</v>
      </c>
      <c r="D252" s="348" t="n">
        <v>550.860998312711</v>
      </c>
      <c r="E252" s="347" t="n">
        <v>146914628.25</v>
      </c>
      <c r="F252" s="348" t="n">
        <v>855.384512560932</v>
      </c>
      <c r="G252" s="347" t="n">
        <v>228131049.5</v>
      </c>
      <c r="H252" s="347" t="n">
        <v>33275</v>
      </c>
      <c r="I252" s="348" t="n">
        <v>456.186396193338</v>
      </c>
      <c r="J252" s="347" t="n">
        <v>182155228</v>
      </c>
      <c r="K252" s="348" t="n">
        <v>516.337825569748</v>
      </c>
      <c r="L252" s="359" t="n">
        <v>206173693.75</v>
      </c>
      <c r="M252" s="71"/>
      <c r="N252" s="71"/>
      <c r="O252" s="71"/>
      <c r="P252" s="71"/>
    </row>
    <row r="253" customFormat="false" ht="12.75" hidden="false" customHeight="false" outlineLevel="0" collapsed="false">
      <c r="C253" s="347" t="n">
        <v>2425</v>
      </c>
      <c r="D253" s="348" t="n">
        <v>402.071872852234</v>
      </c>
      <c r="E253" s="347" t="n">
        <v>11700291.5</v>
      </c>
      <c r="F253" s="348" t="n">
        <v>538.201116838488</v>
      </c>
      <c r="G253" s="347" t="n">
        <v>15661652.5</v>
      </c>
      <c r="H253" s="347" t="n">
        <v>1800</v>
      </c>
      <c r="I253" s="348" t="n">
        <v>306.861087962963</v>
      </c>
      <c r="J253" s="347" t="n">
        <v>6628199.5</v>
      </c>
      <c r="K253" s="348" t="n">
        <v>306.96525462963</v>
      </c>
      <c r="L253" s="359" t="n">
        <v>6630449.5</v>
      </c>
      <c r="M253" s="71"/>
      <c r="N253" s="71"/>
      <c r="O253" s="71"/>
      <c r="P253" s="71"/>
    </row>
    <row r="254" customFormat="false" ht="12.75" hidden="false" customHeight="false" outlineLevel="0" collapsed="false">
      <c r="C254" s="347" t="n">
        <v>0</v>
      </c>
      <c r="D254" s="348" t="s">
        <v>348</v>
      </c>
      <c r="E254" s="347" t="s">
        <v>348</v>
      </c>
      <c r="F254" s="348" t="s">
        <v>348</v>
      </c>
      <c r="G254" s="347" t="s">
        <v>348</v>
      </c>
      <c r="H254" s="347" t="n">
        <v>0</v>
      </c>
      <c r="I254" s="348" t="s">
        <v>348</v>
      </c>
      <c r="J254" s="347" t="s">
        <v>348</v>
      </c>
      <c r="K254" s="348" t="s">
        <v>348</v>
      </c>
      <c r="L254" s="359" t="s">
        <v>348</v>
      </c>
      <c r="M254" s="71"/>
      <c r="N254" s="71"/>
      <c r="O254" s="71"/>
      <c r="P254" s="71"/>
    </row>
    <row r="255" customFormat="false" ht="12.75" hidden="false" customHeight="false" outlineLevel="0" collapsed="false">
      <c r="C255" s="353"/>
      <c r="D255" s="353"/>
      <c r="E255" s="361" t="n">
        <v>18300.6</v>
      </c>
      <c r="F255" s="353"/>
      <c r="G255" s="361" t="n">
        <v>941529.28</v>
      </c>
      <c r="H255" s="353"/>
      <c r="I255" s="353"/>
      <c r="J255" s="361" t="n">
        <v>16650.8</v>
      </c>
      <c r="K255" s="353"/>
      <c r="L255" s="359" t="n">
        <v>173978.47</v>
      </c>
      <c r="M255" s="71"/>
      <c r="N255" s="71"/>
      <c r="O255" s="71"/>
      <c r="P255" s="71"/>
    </row>
    <row r="256" customFormat="false" ht="12.75" hidden="false" customHeight="false" outlineLevel="0" collapsed="false">
      <c r="C256" s="353"/>
      <c r="D256" s="353"/>
      <c r="E256" s="347" t="n">
        <v>68.15</v>
      </c>
      <c r="F256" s="353"/>
      <c r="G256" s="347" t="n">
        <v>68.15</v>
      </c>
      <c r="H256" s="353"/>
      <c r="I256" s="353"/>
      <c r="J256" s="347" t="n">
        <v>13.31</v>
      </c>
      <c r="K256" s="353"/>
      <c r="L256" s="359"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53" hidden="false" customHeight="false" outlineLevel="0" collapsed="false">
      <c r="C262" s="357" t="s">
        <v>77</v>
      </c>
      <c r="D262" s="357" t="s">
        <v>344</v>
      </c>
      <c r="E262" s="357" t="s">
        <v>345</v>
      </c>
      <c r="F262" s="357" t="s">
        <v>346</v>
      </c>
      <c r="G262" s="357" t="s">
        <v>347</v>
      </c>
      <c r="H262" s="357" t="s">
        <v>77</v>
      </c>
      <c r="I262" s="357" t="s">
        <v>344</v>
      </c>
      <c r="J262" s="357" t="s">
        <v>345</v>
      </c>
      <c r="K262" s="357" t="s">
        <v>346</v>
      </c>
      <c r="L262" s="357" t="s">
        <v>347</v>
      </c>
      <c r="M262" s="71"/>
      <c r="N262" s="71"/>
      <c r="O262" s="71"/>
      <c r="P262" s="71"/>
    </row>
    <row r="263" customFormat="false" ht="12.75" hidden="false" customHeight="false" outlineLevel="0" collapsed="false">
      <c r="C263" s="347" t="n">
        <v>184025</v>
      </c>
      <c r="D263" s="348" t="n">
        <v>248.278380541593</v>
      </c>
      <c r="E263" s="347" t="n">
        <v>548273147.749999</v>
      </c>
      <c r="F263" s="348" t="n">
        <v>1776.42780192909</v>
      </c>
      <c r="G263" s="347" t="n">
        <v>3922885515</v>
      </c>
      <c r="H263" s="347" t="n">
        <v>155300</v>
      </c>
      <c r="I263" s="348" t="n">
        <v>221.905486424125</v>
      </c>
      <c r="J263" s="347" t="n">
        <v>413543064.499999</v>
      </c>
      <c r="K263" s="348" t="n">
        <v>1218.42528707878</v>
      </c>
      <c r="L263" s="347" t="n">
        <v>2270657365</v>
      </c>
      <c r="M263" s="71"/>
      <c r="N263" s="71"/>
      <c r="O263" s="71"/>
      <c r="P263" s="71"/>
    </row>
    <row r="264" customFormat="false" ht="12.75" hidden="false" customHeight="false" outlineLevel="0" collapsed="false">
      <c r="C264" s="347" t="n">
        <v>56475</v>
      </c>
      <c r="D264" s="348" t="n">
        <v>203.493346982441</v>
      </c>
      <c r="E264" s="347" t="n">
        <v>137907441.250001</v>
      </c>
      <c r="F264" s="348" t="n">
        <v>1140.01024900398</v>
      </c>
      <c r="G264" s="347" t="n">
        <v>772584945.75</v>
      </c>
      <c r="H264" s="347" t="n">
        <v>45200</v>
      </c>
      <c r="I264" s="348" t="n">
        <v>197.678775350295</v>
      </c>
      <c r="J264" s="347" t="n">
        <v>107220967.75</v>
      </c>
      <c r="K264" s="348" t="n">
        <v>1002.73217920354</v>
      </c>
      <c r="L264" s="347" t="n">
        <v>543881934.000001</v>
      </c>
      <c r="M264" s="71"/>
      <c r="N264" s="71"/>
      <c r="O264" s="71"/>
      <c r="P264" s="71"/>
    </row>
    <row r="265" customFormat="false" ht="12.75" hidden="false" customHeight="false" outlineLevel="0" collapsed="false">
      <c r="C265" s="347" t="n">
        <v>84425</v>
      </c>
      <c r="D265" s="348" t="n">
        <v>247.744362353174</v>
      </c>
      <c r="E265" s="347" t="n">
        <v>250989813.5</v>
      </c>
      <c r="F265" s="348" t="n">
        <v>1595.1224516336</v>
      </c>
      <c r="G265" s="347" t="n">
        <v>1616018555.75</v>
      </c>
      <c r="H265" s="347" t="n">
        <v>72325</v>
      </c>
      <c r="I265" s="348" t="n">
        <v>233.958715577832</v>
      </c>
      <c r="J265" s="347" t="n">
        <v>203052769.25</v>
      </c>
      <c r="K265" s="348" t="n">
        <v>1226.96233091369</v>
      </c>
      <c r="L265" s="347" t="n">
        <v>1064880607</v>
      </c>
      <c r="M265" s="71"/>
      <c r="N265" s="71"/>
      <c r="O265" s="71"/>
      <c r="P265" s="71"/>
    </row>
    <row r="266" customFormat="false" ht="12.75" hidden="false" customHeight="false" outlineLevel="0" collapsed="false">
      <c r="C266" s="347" t="n">
        <v>42975</v>
      </c>
      <c r="D266" s="348" t="n">
        <v>308.120228330425</v>
      </c>
      <c r="E266" s="347" t="n">
        <v>158897601.75</v>
      </c>
      <c r="F266" s="348" t="n">
        <v>2953.63871339926</v>
      </c>
      <c r="G266" s="347" t="n">
        <v>1523191484.5</v>
      </c>
      <c r="H266" s="347" t="n">
        <v>37550</v>
      </c>
      <c r="I266" s="348" t="n">
        <v>227.778617399023</v>
      </c>
      <c r="J266" s="347" t="n">
        <v>102637045</v>
      </c>
      <c r="K266" s="348" t="n">
        <v>1462.36762261429</v>
      </c>
      <c r="L266" s="347" t="n">
        <v>658942850.749999</v>
      </c>
      <c r="M266" s="71"/>
      <c r="N266" s="71"/>
      <c r="O266" s="71"/>
      <c r="P266" s="71"/>
    </row>
    <row r="267" customFormat="false" ht="12.75" hidden="false" customHeight="false" outlineLevel="0" collapsed="false">
      <c r="C267" s="347" t="n">
        <v>150</v>
      </c>
      <c r="D267" s="348" t="n">
        <v>265.717361111111</v>
      </c>
      <c r="E267" s="347" t="n">
        <v>478291.25</v>
      </c>
      <c r="F267" s="348" t="n">
        <v>6161.405</v>
      </c>
      <c r="G267" s="347" t="n">
        <v>11090529</v>
      </c>
      <c r="H267" s="347" t="n">
        <v>225</v>
      </c>
      <c r="I267" s="348" t="n">
        <v>234.178703703704</v>
      </c>
      <c r="J267" s="347" t="n">
        <v>632282.5</v>
      </c>
      <c r="K267" s="348" t="n">
        <v>1093.32342592593</v>
      </c>
      <c r="L267" s="347" t="n">
        <v>2951973.25</v>
      </c>
      <c r="M267" s="71"/>
      <c r="N267" s="71"/>
      <c r="O267" s="71"/>
      <c r="P267" s="71"/>
    </row>
    <row r="268" customFormat="false" ht="12.75" hidden="false" customHeight="false" outlineLevel="0" collapsed="false">
      <c r="C268" s="347" t="n">
        <v>136925</v>
      </c>
      <c r="D268" s="348" t="n">
        <v>263.686482106993</v>
      </c>
      <c r="E268" s="347" t="n">
        <v>433263258.75</v>
      </c>
      <c r="F268" s="348" t="n">
        <v>1976.66810267178</v>
      </c>
      <c r="G268" s="347" t="n">
        <v>3247863359.5</v>
      </c>
      <c r="H268" s="347" t="n">
        <v>137100</v>
      </c>
      <c r="I268" s="348" t="n">
        <v>226.682398948456</v>
      </c>
      <c r="J268" s="347" t="n">
        <v>372937882.749999</v>
      </c>
      <c r="K268" s="348" t="n">
        <v>1256.19563685266</v>
      </c>
      <c r="L268" s="347" t="n">
        <v>2066693061.75</v>
      </c>
      <c r="M268" s="71"/>
      <c r="N268" s="71"/>
      <c r="O268" s="71"/>
      <c r="P268" s="71"/>
    </row>
    <row r="269" customFormat="false" ht="12.75" hidden="false" customHeight="false" outlineLevel="0" collapsed="false">
      <c r="C269" s="347" t="n">
        <v>47025</v>
      </c>
      <c r="D269" s="348" t="n">
        <v>203.435226386673</v>
      </c>
      <c r="E269" s="347" t="n">
        <v>114798498.25</v>
      </c>
      <c r="F269" s="348" t="n">
        <v>1194.26430223285</v>
      </c>
      <c r="G269" s="347" t="n">
        <v>673923345.75</v>
      </c>
      <c r="H269" s="347" t="n">
        <v>18175</v>
      </c>
      <c r="I269" s="348" t="n">
        <v>185.93042870243</v>
      </c>
      <c r="J269" s="347" t="n">
        <v>40551426.4999999</v>
      </c>
      <c r="K269" s="348" t="n">
        <v>933.611612792297</v>
      </c>
      <c r="L269" s="347" t="n">
        <v>203620692.75</v>
      </c>
      <c r="M269" s="71"/>
      <c r="N269" s="71"/>
      <c r="O269" s="71"/>
      <c r="P269" s="71"/>
    </row>
    <row r="270" customFormat="false" ht="12.75" hidden="false" customHeight="false" outlineLevel="0" collapsed="false">
      <c r="C270" s="347" t="n">
        <v>75</v>
      </c>
      <c r="D270" s="348" t="n">
        <v>234.878611111111</v>
      </c>
      <c r="E270" s="347" t="n">
        <v>211390.75</v>
      </c>
      <c r="F270" s="348" t="n">
        <v>1220.89972222222</v>
      </c>
      <c r="G270" s="347" t="n">
        <v>1098809.75</v>
      </c>
      <c r="H270" s="347" t="n">
        <v>25</v>
      </c>
      <c r="I270" s="348" t="n">
        <v>179.184166666667</v>
      </c>
      <c r="J270" s="347" t="n">
        <v>53755.25</v>
      </c>
      <c r="K270" s="348" t="n">
        <v>1145.36833333333</v>
      </c>
      <c r="L270" s="347" t="n">
        <v>343610.5</v>
      </c>
      <c r="M270" s="71"/>
      <c r="N270" s="71"/>
      <c r="O270" s="71"/>
      <c r="P270" s="71"/>
    </row>
    <row r="271" customFormat="false" ht="12.75" hidden="false" customHeight="false" outlineLevel="0" collapsed="false">
      <c r="C271" s="353"/>
      <c r="D271" s="353"/>
      <c r="E271" s="361" t="n">
        <v>15678.43</v>
      </c>
      <c r="F271" s="362"/>
      <c r="G271" s="361" t="n">
        <v>2687081.54</v>
      </c>
      <c r="H271" s="353"/>
      <c r="I271" s="353"/>
      <c r="J271" s="361" t="n">
        <v>21795.57</v>
      </c>
      <c r="K271" s="353"/>
      <c r="L271" s="347" t="n">
        <v>597902.99</v>
      </c>
      <c r="M271" s="71"/>
      <c r="N271" s="71"/>
      <c r="O271" s="71"/>
      <c r="P271" s="71"/>
    </row>
    <row r="272" customFormat="false" ht="12.75" hidden="false" customHeight="false" outlineLevel="0" collapsed="false">
      <c r="C272" s="353"/>
      <c r="D272" s="353"/>
      <c r="E272" s="347" t="n">
        <v>13.31</v>
      </c>
      <c r="F272" s="353"/>
      <c r="G272" s="347" t="n">
        <v>152.45</v>
      </c>
      <c r="H272" s="353"/>
      <c r="I272" s="353"/>
      <c r="J272" s="347" t="n">
        <v>7.53</v>
      </c>
      <c r="K272" s="353"/>
      <c r="L272" s="347" t="n">
        <v>457.54</v>
      </c>
      <c r="M272" s="71"/>
      <c r="N272" s="71"/>
      <c r="O272" s="71"/>
      <c r="P272" s="71"/>
    </row>
    <row r="273" customFormat="false" ht="12.75" hidden="false" customHeight="false" outlineLevel="0" collapsed="false">
      <c r="C273" s="353"/>
      <c r="D273" s="353"/>
      <c r="E273" s="347"/>
      <c r="F273" s="353"/>
      <c r="G273" s="347"/>
      <c r="H273" s="353"/>
      <c r="I273" s="353"/>
      <c r="J273" s="347"/>
      <c r="K273" s="353"/>
      <c r="L273" s="347"/>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53" hidden="false" customHeight="false" outlineLevel="0" collapsed="false">
      <c r="C279" s="357" t="s">
        <v>77</v>
      </c>
      <c r="D279" s="357" t="s">
        <v>344</v>
      </c>
      <c r="E279" s="357" t="s">
        <v>345</v>
      </c>
      <c r="F279" s="357" t="s">
        <v>346</v>
      </c>
      <c r="G279" s="357" t="s">
        <v>347</v>
      </c>
      <c r="H279" s="357" t="s">
        <v>77</v>
      </c>
      <c r="I279" s="357" t="s">
        <v>344</v>
      </c>
      <c r="J279" s="357" t="s">
        <v>345</v>
      </c>
      <c r="K279" s="357" t="s">
        <v>346</v>
      </c>
      <c r="L279" s="357" t="s">
        <v>347</v>
      </c>
      <c r="M279" s="71"/>
      <c r="N279" s="71"/>
      <c r="O279" s="71"/>
      <c r="P279" s="71"/>
    </row>
    <row r="280" customFormat="false" ht="12.75" hidden="false" customHeight="false" outlineLevel="0" collapsed="false">
      <c r="C280" s="347" t="n">
        <v>8300</v>
      </c>
      <c r="D280" s="347" t="n">
        <v>388.027075803213</v>
      </c>
      <c r="E280" s="347" t="n">
        <v>38647496.75</v>
      </c>
      <c r="F280" s="347" t="n">
        <v>2198.14853664659</v>
      </c>
      <c r="G280" s="347" t="n">
        <v>218935594.25</v>
      </c>
      <c r="H280" s="347" t="n">
        <v>7900</v>
      </c>
      <c r="I280" s="347" t="n">
        <v>357.769037447257</v>
      </c>
      <c r="J280" s="347" t="n">
        <v>33916504.75</v>
      </c>
      <c r="K280" s="347" t="n">
        <v>1218.09617616034</v>
      </c>
      <c r="L280" s="347" t="n">
        <v>115475517.5</v>
      </c>
      <c r="M280" s="71"/>
      <c r="N280" s="71"/>
      <c r="O280" s="71"/>
      <c r="P280" s="71"/>
    </row>
    <row r="281" customFormat="false" ht="12.75" hidden="false" customHeight="false" outlineLevel="0" collapsed="false">
      <c r="C281" s="347" t="n">
        <v>50</v>
      </c>
      <c r="D281" s="347" t="n">
        <v>349.531666666667</v>
      </c>
      <c r="E281" s="347" t="n">
        <v>209719</v>
      </c>
      <c r="F281" s="347" t="n">
        <v>1166.53708333333</v>
      </c>
      <c r="G281" s="347" t="n">
        <v>699922.25</v>
      </c>
      <c r="H281" s="347" t="n">
        <v>450</v>
      </c>
      <c r="I281" s="347" t="n">
        <v>367.656157407407</v>
      </c>
      <c r="J281" s="347" t="n">
        <v>1985343.25</v>
      </c>
      <c r="K281" s="347" t="n">
        <v>588.573842592593</v>
      </c>
      <c r="L281" s="347" t="n">
        <v>3178298.75</v>
      </c>
      <c r="M281" s="71"/>
      <c r="N281" s="71"/>
      <c r="O281" s="71"/>
      <c r="P281" s="71"/>
    </row>
    <row r="282" customFormat="false" ht="12.75" hidden="false" customHeight="false" outlineLevel="0" collapsed="false">
      <c r="C282" s="347" t="n">
        <v>550</v>
      </c>
      <c r="D282" s="347" t="n">
        <v>455.011515151515</v>
      </c>
      <c r="E282" s="347" t="n">
        <v>3003076</v>
      </c>
      <c r="F282" s="347" t="n">
        <v>781.751060606061</v>
      </c>
      <c r="G282" s="347" t="n">
        <v>5159557</v>
      </c>
      <c r="H282" s="347" t="n">
        <v>2750</v>
      </c>
      <c r="I282" s="347" t="n">
        <v>419.845507575758</v>
      </c>
      <c r="J282" s="347" t="n">
        <v>13854901.75</v>
      </c>
      <c r="K282" s="347" t="n">
        <v>736.280212121212</v>
      </c>
      <c r="L282" s="347" t="n">
        <v>24297247</v>
      </c>
      <c r="M282" s="71"/>
      <c r="N282" s="71"/>
      <c r="O282" s="71"/>
      <c r="P282" s="71"/>
    </row>
    <row r="283" customFormat="false" ht="12.75" hidden="false" customHeight="false" outlineLevel="0" collapsed="false">
      <c r="C283" s="347" t="n">
        <v>6300</v>
      </c>
      <c r="D283" s="347" t="n">
        <v>408.999302248677</v>
      </c>
      <c r="E283" s="347" t="n">
        <v>30920347.25</v>
      </c>
      <c r="F283" s="347" t="n">
        <v>2379.14599206349</v>
      </c>
      <c r="G283" s="347" t="n">
        <v>179863437</v>
      </c>
      <c r="H283" s="347" t="n">
        <v>4150</v>
      </c>
      <c r="I283" s="347" t="n">
        <v>336.019939759036</v>
      </c>
      <c r="J283" s="347" t="n">
        <v>16733793</v>
      </c>
      <c r="K283" s="347" t="n">
        <v>1486.56731927711</v>
      </c>
      <c r="L283" s="347" t="n">
        <v>74031052.5</v>
      </c>
      <c r="M283" s="71"/>
      <c r="N283" s="71"/>
      <c r="O283" s="71"/>
      <c r="P283" s="71"/>
    </row>
    <row r="284" customFormat="false" ht="12.75" hidden="false" customHeight="false" outlineLevel="0" collapsed="false">
      <c r="C284" s="347" t="n">
        <v>1400</v>
      </c>
      <c r="D284" s="347" t="n">
        <v>268.711577380952</v>
      </c>
      <c r="E284" s="347" t="n">
        <v>4514354.5</v>
      </c>
      <c r="F284" s="347" t="n">
        <v>1976.94511904762</v>
      </c>
      <c r="G284" s="347" t="n">
        <v>33212678</v>
      </c>
      <c r="H284" s="347" t="n">
        <v>550</v>
      </c>
      <c r="I284" s="347" t="n">
        <v>203.404053030303</v>
      </c>
      <c r="J284" s="347" t="n">
        <v>1342466.75</v>
      </c>
      <c r="K284" s="347" t="n">
        <v>2116.50291666667</v>
      </c>
      <c r="L284" s="347" t="n">
        <v>13968919.25</v>
      </c>
      <c r="M284" s="71"/>
      <c r="N284" s="71"/>
      <c r="O284" s="71"/>
      <c r="P284" s="71"/>
    </row>
    <row r="285" customFormat="false" ht="12.75" hidden="false" customHeight="false" outlineLevel="0" collapsed="false">
      <c r="C285" s="347" t="n">
        <v>8225</v>
      </c>
      <c r="D285" s="347" t="n">
        <v>387.300164640324</v>
      </c>
      <c r="E285" s="347" t="n">
        <v>38226526.25</v>
      </c>
      <c r="F285" s="347" t="n">
        <v>2213.04436170213</v>
      </c>
      <c r="G285" s="347" t="n">
        <v>218427478.5</v>
      </c>
      <c r="H285" s="347" t="n">
        <v>7550</v>
      </c>
      <c r="I285" s="347" t="n">
        <v>363.230339403973</v>
      </c>
      <c r="J285" s="347" t="n">
        <v>32908668.75</v>
      </c>
      <c r="K285" s="347" t="n">
        <v>1251.73923289183</v>
      </c>
      <c r="L285" s="347" t="n">
        <v>113407574.5</v>
      </c>
      <c r="M285" s="71"/>
      <c r="N285" s="71"/>
      <c r="O285" s="71"/>
      <c r="P285" s="71"/>
    </row>
    <row r="286" customFormat="false" ht="12.75" hidden="false" customHeight="false" outlineLevel="0" collapsed="false">
      <c r="C286" s="347" t="n">
        <v>75</v>
      </c>
      <c r="D286" s="347" t="n">
        <v>467.745</v>
      </c>
      <c r="E286" s="347" t="n">
        <v>420970.5</v>
      </c>
      <c r="F286" s="347" t="n">
        <v>564.573055555556</v>
      </c>
      <c r="G286" s="347" t="n">
        <v>508115.75</v>
      </c>
      <c r="H286" s="347" t="n">
        <v>325</v>
      </c>
      <c r="I286" s="347" t="n">
        <v>231.368846153846</v>
      </c>
      <c r="J286" s="347" t="n">
        <v>902338.5</v>
      </c>
      <c r="K286" s="347" t="n">
        <v>490.909102564102</v>
      </c>
      <c r="L286" s="347" t="n">
        <v>1914545.5</v>
      </c>
      <c r="M286" s="71"/>
      <c r="N286" s="71"/>
      <c r="O286" s="71"/>
      <c r="P286" s="71"/>
    </row>
    <row r="287" customFormat="false" ht="12.75" hidden="false" customHeight="false" outlineLevel="0" collapsed="false">
      <c r="C287" s="347" t="n">
        <v>0</v>
      </c>
      <c r="D287" s="347" t="s">
        <v>348</v>
      </c>
      <c r="E287" s="347" t="s">
        <v>348</v>
      </c>
      <c r="F287" s="347" t="s">
        <v>348</v>
      </c>
      <c r="G287" s="347" t="s">
        <v>348</v>
      </c>
      <c r="H287" s="347" t="n">
        <v>25</v>
      </c>
      <c r="I287" s="347" t="n">
        <v>351.658333333333</v>
      </c>
      <c r="J287" s="347" t="n">
        <v>105497.5</v>
      </c>
      <c r="K287" s="347" t="n">
        <v>511.325</v>
      </c>
      <c r="L287" s="347" t="n">
        <v>153397.5</v>
      </c>
      <c r="M287" s="71"/>
      <c r="N287" s="71"/>
      <c r="O287" s="71"/>
      <c r="P287" s="71"/>
    </row>
    <row r="288" customFormat="false" ht="12.75" hidden="false" customHeight="false" outlineLevel="0" collapsed="false">
      <c r="C288" s="353"/>
      <c r="D288" s="353"/>
      <c r="E288" s="361" t="n">
        <v>23280.08</v>
      </c>
      <c r="F288" s="353"/>
      <c r="G288" s="361" t="n">
        <v>785155.62</v>
      </c>
      <c r="H288" s="353"/>
      <c r="I288" s="353"/>
      <c r="J288" s="361" t="n">
        <v>15091.56</v>
      </c>
      <c r="K288" s="353"/>
      <c r="L288" s="347" t="n">
        <v>333259.09</v>
      </c>
      <c r="M288" s="71"/>
      <c r="N288" s="71"/>
      <c r="O288" s="71"/>
      <c r="P288" s="71"/>
    </row>
    <row r="289" customFormat="false" ht="12.75" hidden="false" customHeight="false" outlineLevel="0" collapsed="false">
      <c r="C289" s="353"/>
      <c r="D289" s="353"/>
      <c r="E289" s="347" t="n">
        <v>61.78</v>
      </c>
      <c r="F289" s="353"/>
      <c r="G289" s="347" t="n">
        <v>2900.22</v>
      </c>
      <c r="H289" s="353"/>
      <c r="I289" s="353"/>
      <c r="J289" s="347" t="n">
        <v>125.05</v>
      </c>
      <c r="K289" s="353"/>
      <c r="L289" s="347"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53" hidden="false" customHeight="false" outlineLevel="0" collapsed="false">
      <c r="C295" s="357" t="s">
        <v>77</v>
      </c>
      <c r="D295" s="357" t="s">
        <v>344</v>
      </c>
      <c r="E295" s="357" t="s">
        <v>345</v>
      </c>
      <c r="F295" s="357" t="s">
        <v>346</v>
      </c>
      <c r="G295" s="357" t="s">
        <v>347</v>
      </c>
      <c r="H295" s="357" t="s">
        <v>77</v>
      </c>
      <c r="I295" s="357" t="s">
        <v>344</v>
      </c>
      <c r="J295" s="357" t="s">
        <v>345</v>
      </c>
      <c r="K295" s="357" t="s">
        <v>346</v>
      </c>
      <c r="L295" s="357" t="s">
        <v>347</v>
      </c>
      <c r="M295" s="71"/>
      <c r="N295" s="71"/>
      <c r="O295" s="71"/>
      <c r="P295" s="71"/>
    </row>
    <row r="296" customFormat="false" ht="12.75" hidden="false" customHeight="false" outlineLevel="0" collapsed="false">
      <c r="C296" s="347" t="n">
        <v>13525</v>
      </c>
      <c r="D296" s="347" t="n">
        <v>271.106136783734</v>
      </c>
      <c r="E296" s="347" t="n">
        <v>44000526</v>
      </c>
      <c r="F296" s="347" t="n">
        <v>2405.66113678374</v>
      </c>
      <c r="G296" s="347" t="n">
        <v>390438802.5</v>
      </c>
      <c r="H296" s="347" t="n">
        <v>20900</v>
      </c>
      <c r="I296" s="347" t="n">
        <v>247.412912679426</v>
      </c>
      <c r="J296" s="347" t="n">
        <v>62051158.5</v>
      </c>
      <c r="K296" s="347" t="n">
        <v>1381.04532097289</v>
      </c>
      <c r="L296" s="347" t="n">
        <v>346366166.499999</v>
      </c>
      <c r="M296" s="71"/>
      <c r="N296" s="71"/>
      <c r="O296" s="71"/>
      <c r="P296" s="71"/>
    </row>
    <row r="297" customFormat="false" ht="12.75" hidden="false" customHeight="false" outlineLevel="0" collapsed="false">
      <c r="C297" s="347" t="n">
        <v>2250</v>
      </c>
      <c r="D297" s="347" t="n">
        <v>172.843861111111</v>
      </c>
      <c r="E297" s="347" t="n">
        <v>4666784.25</v>
      </c>
      <c r="F297" s="347" t="n">
        <v>1164.06300925926</v>
      </c>
      <c r="G297" s="347" t="n">
        <v>31429701.25</v>
      </c>
      <c r="H297" s="347" t="n">
        <v>4925</v>
      </c>
      <c r="I297" s="347" t="n">
        <v>206.985833333333</v>
      </c>
      <c r="J297" s="347" t="n">
        <v>12232862.75</v>
      </c>
      <c r="K297" s="347" t="n">
        <v>927.773540609136</v>
      </c>
      <c r="L297" s="347" t="n">
        <v>54831416.25</v>
      </c>
      <c r="M297" s="71"/>
      <c r="N297" s="71"/>
      <c r="O297" s="71"/>
      <c r="P297" s="71"/>
    </row>
    <row r="298" customFormat="false" ht="12.75" hidden="false" customHeight="false" outlineLevel="0" collapsed="false">
      <c r="C298" s="347" t="n">
        <v>5625</v>
      </c>
      <c r="D298" s="347" t="n">
        <v>217.453440740741</v>
      </c>
      <c r="E298" s="347" t="n">
        <v>14678107.25</v>
      </c>
      <c r="F298" s="347" t="n">
        <v>1735.92923703704</v>
      </c>
      <c r="G298" s="347" t="n">
        <v>117175223.5</v>
      </c>
      <c r="H298" s="347" t="n">
        <v>11400</v>
      </c>
      <c r="I298" s="347" t="n">
        <v>258.727490862573</v>
      </c>
      <c r="J298" s="347" t="n">
        <v>35393920.75</v>
      </c>
      <c r="K298" s="347" t="n">
        <v>1385.22027412281</v>
      </c>
      <c r="L298" s="347" t="n">
        <v>189498133.5</v>
      </c>
      <c r="M298" s="71"/>
      <c r="N298" s="71"/>
      <c r="O298" s="71"/>
      <c r="P298" s="71"/>
    </row>
    <row r="299" customFormat="false" ht="12.75" hidden="false" customHeight="false" outlineLevel="0" collapsed="false">
      <c r="C299" s="347" t="n">
        <v>5250</v>
      </c>
      <c r="D299" s="347" t="n">
        <v>361.539829365079</v>
      </c>
      <c r="E299" s="347" t="n">
        <v>22777009.25</v>
      </c>
      <c r="F299" s="347" t="n">
        <v>3498.21011507937</v>
      </c>
      <c r="G299" s="347" t="n">
        <v>220387237.25</v>
      </c>
      <c r="H299" s="347" t="n">
        <v>4550</v>
      </c>
      <c r="I299" s="347" t="n">
        <v>261.600471611722</v>
      </c>
      <c r="J299" s="347" t="n">
        <v>14283385.75</v>
      </c>
      <c r="K299" s="347" t="n">
        <v>1826.8633974359</v>
      </c>
      <c r="L299" s="347" t="n">
        <v>99746741.5</v>
      </c>
      <c r="M299" s="71"/>
      <c r="N299" s="71"/>
      <c r="O299" s="71"/>
      <c r="P299" s="71"/>
    </row>
    <row r="300" customFormat="false" ht="12.75" hidden="false" customHeight="false" outlineLevel="0" collapsed="false">
      <c r="C300" s="347" t="n">
        <v>400</v>
      </c>
      <c r="D300" s="347" t="n">
        <v>391.380260416667</v>
      </c>
      <c r="E300" s="347" t="n">
        <v>1878625.25</v>
      </c>
      <c r="F300" s="347" t="n">
        <v>4468.05010416667</v>
      </c>
      <c r="G300" s="347" t="n">
        <v>21446640.5</v>
      </c>
      <c r="H300" s="347" t="n">
        <v>25</v>
      </c>
      <c r="I300" s="347" t="n">
        <v>469.964166666667</v>
      </c>
      <c r="J300" s="347" t="n">
        <v>140989.25</v>
      </c>
      <c r="K300" s="347" t="n">
        <v>7632.9175</v>
      </c>
      <c r="L300" s="347" t="n">
        <v>2289875.25</v>
      </c>
      <c r="M300" s="71"/>
      <c r="N300" s="71"/>
      <c r="O300" s="71"/>
      <c r="P300" s="71"/>
    </row>
    <row r="301" customFormat="false" ht="12.75" hidden="false" customHeight="false" outlineLevel="0" collapsed="false">
      <c r="C301" s="347" t="n">
        <v>10400</v>
      </c>
      <c r="D301" s="347" t="n">
        <v>294.045436698718</v>
      </c>
      <c r="E301" s="347" t="n">
        <v>36696870.5</v>
      </c>
      <c r="F301" s="347" t="n">
        <v>2787.44720352564</v>
      </c>
      <c r="G301" s="347" t="n">
        <v>347873411</v>
      </c>
      <c r="H301" s="347" t="n">
        <v>18400</v>
      </c>
      <c r="I301" s="347" t="n">
        <v>252.295838994566</v>
      </c>
      <c r="J301" s="347" t="n">
        <v>55706921.25</v>
      </c>
      <c r="K301" s="347" t="n">
        <v>1438.55096467391</v>
      </c>
      <c r="L301" s="347" t="n">
        <v>317632052.999999</v>
      </c>
      <c r="M301" s="71"/>
      <c r="N301" s="71"/>
      <c r="O301" s="71"/>
      <c r="P301" s="71"/>
    </row>
    <row r="302" customFormat="false" ht="12.75" hidden="false" customHeight="false" outlineLevel="0" collapsed="false">
      <c r="C302" s="347" t="n">
        <v>3125</v>
      </c>
      <c r="D302" s="347" t="n">
        <v>194.764146666667</v>
      </c>
      <c r="E302" s="347" t="n">
        <v>7303655.5</v>
      </c>
      <c r="F302" s="347" t="n">
        <v>1135.07710666667</v>
      </c>
      <c r="G302" s="347" t="n">
        <v>42565391.5</v>
      </c>
      <c r="H302" s="347" t="n">
        <v>2500</v>
      </c>
      <c r="I302" s="347" t="n">
        <v>211.474575</v>
      </c>
      <c r="J302" s="347" t="n">
        <v>6344237.25</v>
      </c>
      <c r="K302" s="347" t="n">
        <v>957.803783333333</v>
      </c>
      <c r="L302" s="347" t="n">
        <v>28734113.5</v>
      </c>
      <c r="M302" s="71"/>
      <c r="N302" s="71"/>
      <c r="O302" s="71"/>
      <c r="P302" s="71"/>
    </row>
    <row r="303" customFormat="false" ht="12.75" hidden="false" customHeight="false" outlineLevel="0" collapsed="false">
      <c r="C303" s="347" t="n">
        <v>0</v>
      </c>
      <c r="D303" s="347" t="s">
        <v>348</v>
      </c>
      <c r="E303" s="347" t="s">
        <v>348</v>
      </c>
      <c r="F303" s="347" t="s">
        <v>348</v>
      </c>
      <c r="G303" s="347" t="s">
        <v>348</v>
      </c>
      <c r="H303" s="347" t="n">
        <v>0</v>
      </c>
      <c r="I303" s="347" t="s">
        <v>348</v>
      </c>
      <c r="J303" s="347" t="s">
        <v>348</v>
      </c>
      <c r="K303" s="347" t="s">
        <v>348</v>
      </c>
      <c r="L303" s="347" t="s">
        <v>348</v>
      </c>
      <c r="M303" s="71"/>
      <c r="N303" s="71"/>
      <c r="O303" s="71"/>
      <c r="P303" s="71"/>
    </row>
    <row r="304" customFormat="false" ht="12.75" hidden="false" customHeight="false" outlineLevel="0" collapsed="false">
      <c r="C304" s="353"/>
      <c r="D304" s="353"/>
      <c r="E304" s="361" t="n">
        <v>13414.8</v>
      </c>
      <c r="F304" s="353"/>
      <c r="G304" s="361" t="n">
        <v>927000.13</v>
      </c>
      <c r="H304" s="353"/>
      <c r="I304" s="353"/>
      <c r="J304" s="361" t="n">
        <v>13104</v>
      </c>
      <c r="K304" s="353"/>
      <c r="L304" s="347" t="n">
        <v>269362.5</v>
      </c>
      <c r="M304" s="71"/>
      <c r="N304" s="71"/>
      <c r="O304" s="71"/>
      <c r="P304" s="71"/>
    </row>
    <row r="305" customFormat="false" ht="12.75" hidden="false" customHeight="false" outlineLevel="0" collapsed="false">
      <c r="C305" s="353"/>
      <c r="D305" s="353"/>
      <c r="E305" s="347" t="n">
        <v>25.23</v>
      </c>
      <c r="F305" s="353"/>
      <c r="G305" s="347" t="n">
        <v>2256.55</v>
      </c>
      <c r="H305" s="353"/>
      <c r="I305" s="353"/>
      <c r="J305" s="347" t="n">
        <v>13.43</v>
      </c>
      <c r="K305" s="353"/>
      <c r="L305" s="347" t="n">
        <v>815.3</v>
      </c>
      <c r="M305" s="71"/>
      <c r="N305" s="71"/>
      <c r="O305" s="71"/>
      <c r="P305" s="71"/>
    </row>
    <row r="306" customFormat="false" ht="12.75" hidden="false" customHeight="false" outlineLevel="0" collapsed="false">
      <c r="C306" s="353"/>
      <c r="D306" s="353"/>
      <c r="E306" s="347"/>
      <c r="F306" s="353"/>
      <c r="G306" s="347"/>
      <c r="H306" s="353"/>
      <c r="I306" s="353"/>
      <c r="J306" s="347"/>
      <c r="K306" s="353"/>
      <c r="L306" s="347"/>
      <c r="M306" s="71"/>
      <c r="N306" s="71"/>
      <c r="O306" s="71"/>
      <c r="P306" s="71"/>
    </row>
    <row r="307" customFormat="false" ht="12.75" hidden="false" customHeight="false" outlineLevel="0" collapsed="false">
      <c r="C307" s="353"/>
      <c r="D307" s="353"/>
      <c r="E307" s="363"/>
      <c r="F307" s="353"/>
      <c r="G307" s="363"/>
      <c r="H307" s="353"/>
      <c r="I307" s="353"/>
      <c r="J307" s="363"/>
      <c r="K307" s="353"/>
      <c r="L307" s="363"/>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4" t="n">
        <v>7708.71</v>
      </c>
      <c r="D311" s="365" t="n">
        <v>9600.335</v>
      </c>
      <c r="E311" s="365" t="n">
        <v>9596.075</v>
      </c>
      <c r="F311" s="365" t="n">
        <v>10905.77</v>
      </c>
      <c r="G311" s="365" t="n">
        <v>6302.08</v>
      </c>
      <c r="H311" s="365" t="n">
        <v>6307.405</v>
      </c>
      <c r="I311" s="365" t="n">
        <v>5280.56</v>
      </c>
      <c r="M311" s="71"/>
      <c r="N311" s="71"/>
      <c r="O311" s="71"/>
      <c r="P311" s="71"/>
    </row>
    <row r="312" customFormat="false" ht="12.75" hidden="false" customHeight="false" outlineLevel="0" collapsed="false">
      <c r="C312" s="364" t="n">
        <v>12180.77</v>
      </c>
      <c r="D312" s="365" t="n">
        <v>13800.87</v>
      </c>
      <c r="E312" s="365" t="n">
        <v>13780.845</v>
      </c>
      <c r="F312" s="365" t="n">
        <v>17658.495</v>
      </c>
      <c r="G312" s="365" t="n">
        <v>10453.53</v>
      </c>
      <c r="H312" s="365" t="n">
        <v>10467.755</v>
      </c>
      <c r="I312" s="365" t="n">
        <v>8269.47</v>
      </c>
      <c r="M312" s="71"/>
      <c r="N312" s="71"/>
      <c r="O312" s="71"/>
      <c r="P312" s="71"/>
    </row>
    <row r="313" customFormat="false" ht="12.75" hidden="false" customHeight="false" outlineLevel="0" collapsed="false">
      <c r="C313" s="364" t="n">
        <v>17336.23</v>
      </c>
      <c r="D313" s="365" t="n">
        <v>19410.575</v>
      </c>
      <c r="E313" s="365" t="n">
        <v>19351.03</v>
      </c>
      <c r="F313" s="365" t="n">
        <v>29157.405</v>
      </c>
      <c r="G313" s="365" t="n">
        <v>15091.56</v>
      </c>
      <c r="H313" s="365" t="n">
        <v>15091.555</v>
      </c>
      <c r="I313" s="365" t="n">
        <v>15458.11</v>
      </c>
      <c r="M313" s="71"/>
      <c r="N313" s="71"/>
      <c r="O313" s="71"/>
      <c r="P313" s="71"/>
    </row>
    <row r="314" customFormat="false" ht="12.75" hidden="false" customHeight="false" outlineLevel="0" collapsed="false">
      <c r="C314" s="364" t="n">
        <v>17170.9697136822</v>
      </c>
      <c r="D314" s="365" t="n">
        <v>20720.4017950109</v>
      </c>
      <c r="E314" s="365" t="n">
        <v>20619.5272613836</v>
      </c>
      <c r="F314" s="365" t="n">
        <v>31691.7082142857</v>
      </c>
      <c r="G314" s="365" t="n">
        <v>13438.1347884111</v>
      </c>
      <c r="H314" s="365" t="n">
        <v>13407.1913393676</v>
      </c>
      <c r="I314" s="365" t="n">
        <v>20363.12</v>
      </c>
      <c r="M314" s="71"/>
      <c r="N314" s="71"/>
      <c r="O314" s="71"/>
      <c r="P314" s="71"/>
    </row>
    <row r="315" customFormat="false" ht="12.75" hidden="false" customHeight="false" outlineLevel="0" collapsed="false">
      <c r="C315" s="366" t="n">
        <v>7721355806.00002</v>
      </c>
      <c r="D315" s="365" t="n">
        <v>4776052613.75002</v>
      </c>
      <c r="E315" s="365" t="n">
        <v>4709500026.50001</v>
      </c>
      <c r="F315" s="365" t="n">
        <v>66552587.25</v>
      </c>
      <c r="G315" s="365" t="n">
        <v>2945303192.25</v>
      </c>
      <c r="H315" s="365" t="n">
        <v>2925449150.25</v>
      </c>
      <c r="I315" s="365" t="n">
        <v>19854042</v>
      </c>
    </row>
    <row r="316" customFormat="false" ht="12.75" hidden="false" customHeight="false" outlineLevel="0" collapsed="false">
      <c r="C316" s="367" t="s">
        <v>336</v>
      </c>
      <c r="D316" s="367"/>
      <c r="E316" s="367"/>
      <c r="F316" s="367"/>
      <c r="G316" s="367"/>
      <c r="H316" s="367"/>
      <c r="I316" s="367"/>
    </row>
    <row r="317" customFormat="false" ht="12.75" hidden="false" customHeight="false" outlineLevel="0" collapsed="false">
      <c r="C317" s="347" t="n">
        <v>449675</v>
      </c>
      <c r="D317" s="347" t="n">
        <v>230500</v>
      </c>
      <c r="E317" s="347" t="n">
        <v>228400</v>
      </c>
      <c r="F317" s="347" t="n">
        <v>2100</v>
      </c>
      <c r="G317" s="347" t="n">
        <v>219175</v>
      </c>
      <c r="H317" s="347" t="n">
        <v>218200</v>
      </c>
      <c r="I317" s="347" t="n">
        <v>975</v>
      </c>
    </row>
    <row r="324" customFormat="false" ht="12.75" hidden="false" customHeight="false" outlineLevel="0" collapsed="false">
      <c r="C324" s="364" t="n">
        <v>1177.43</v>
      </c>
      <c r="D324" s="365" t="n">
        <v>1229.62</v>
      </c>
      <c r="E324" s="365" t="n">
        <v>1228.815</v>
      </c>
      <c r="F324" s="365" t="n">
        <v>1295.84</v>
      </c>
      <c r="G324" s="365" t="n">
        <v>1132.13</v>
      </c>
      <c r="H324" s="365" t="n">
        <v>1131.52</v>
      </c>
      <c r="I324" s="365" t="n">
        <v>1166.76</v>
      </c>
    </row>
    <row r="325" customFormat="false" ht="12.75" hidden="false" customHeight="false" outlineLevel="0" collapsed="false">
      <c r="C325" s="364" t="n">
        <v>2483.45</v>
      </c>
      <c r="D325" s="365" t="n">
        <v>2548.8</v>
      </c>
      <c r="E325" s="365" t="n">
        <v>2547.995</v>
      </c>
      <c r="F325" s="365" t="n">
        <v>3276.83</v>
      </c>
      <c r="G325" s="365" t="n">
        <v>2407.3</v>
      </c>
      <c r="H325" s="365" t="n">
        <v>2407.89</v>
      </c>
      <c r="I325" s="365" t="n">
        <v>2050.04</v>
      </c>
    </row>
    <row r="326" customFormat="false" ht="12.75" hidden="false" customHeight="false" outlineLevel="0" collapsed="false">
      <c r="C326" s="364" t="n">
        <v>4691.21</v>
      </c>
      <c r="D326" s="365" t="n">
        <v>4792.32</v>
      </c>
      <c r="E326" s="365" t="n">
        <v>4792.32</v>
      </c>
      <c r="F326" s="365" t="n">
        <v>4594.985</v>
      </c>
      <c r="G326" s="365" t="n">
        <v>4565.26</v>
      </c>
      <c r="H326" s="365" t="n">
        <v>4566.405</v>
      </c>
      <c r="I326" s="365" t="n">
        <v>3964.56</v>
      </c>
    </row>
    <row r="327" customFormat="false" ht="12.75" hidden="false" customHeight="false" outlineLevel="0" collapsed="false">
      <c r="C327" s="364" t="n">
        <v>3308.67903597042</v>
      </c>
      <c r="D327" s="365" t="n">
        <v>3425.31926355749</v>
      </c>
      <c r="E327" s="365" t="n">
        <v>3423.29391746937</v>
      </c>
      <c r="F327" s="365" t="n">
        <v>3645.59976190476</v>
      </c>
      <c r="G327" s="365" t="n">
        <v>3186.01188662028</v>
      </c>
      <c r="H327" s="365" t="n">
        <v>3187.60376947754</v>
      </c>
      <c r="I327" s="365" t="n">
        <v>2829.75666666667</v>
      </c>
    </row>
    <row r="328" customFormat="false" ht="12.75" hidden="false" customHeight="false" outlineLevel="0" collapsed="false">
      <c r="C328" s="366" t="n">
        <v>1487830245.5</v>
      </c>
      <c r="D328" s="365" t="n">
        <v>789536090.250001</v>
      </c>
      <c r="E328" s="365" t="n">
        <v>781880330.750004</v>
      </c>
      <c r="F328" s="365" t="n">
        <v>7655759.5</v>
      </c>
      <c r="G328" s="365" t="n">
        <v>698294155.249999</v>
      </c>
      <c r="H328" s="365" t="n">
        <v>695535142.5</v>
      </c>
      <c r="I328" s="365" t="n">
        <v>2759012.75</v>
      </c>
    </row>
    <row r="329" customFormat="false" ht="12.75" hidden="false" customHeight="false" outlineLevel="0" collapsed="false">
      <c r="C329" s="367" t="s">
        <v>336</v>
      </c>
      <c r="D329" s="367"/>
      <c r="E329" s="367"/>
      <c r="F329" s="367"/>
      <c r="G329" s="367"/>
      <c r="H329" s="367"/>
      <c r="I329" s="367"/>
    </row>
    <row r="330" customFormat="false" ht="12.75" hidden="false" customHeight="false" outlineLevel="0" collapsed="false">
      <c r="C330" s="347" t="n">
        <v>449675</v>
      </c>
      <c r="D330" s="347" t="n">
        <v>230500</v>
      </c>
      <c r="E330" s="347" t="n">
        <v>228400</v>
      </c>
      <c r="F330" s="347" t="n">
        <v>2100</v>
      </c>
      <c r="G330" s="347" t="n">
        <v>219175</v>
      </c>
      <c r="H330" s="347" t="n">
        <v>218200</v>
      </c>
      <c r="I330" s="347" t="n">
        <v>975</v>
      </c>
    </row>
    <row r="338" customFormat="false" ht="12.75" hidden="false" customHeight="false" outlineLevel="0" collapsed="false">
      <c r="C338" s="366" t="n">
        <v>4741.48</v>
      </c>
      <c r="D338" s="366" t="n">
        <v>5463.281</v>
      </c>
      <c r="E338" s="366" t="n">
        <v>3953.66</v>
      </c>
      <c r="F338" s="366" t="n">
        <v>133654894.25</v>
      </c>
      <c r="G338" s="366" t="n">
        <v>85089300.25</v>
      </c>
      <c r="H338" s="366" t="n">
        <v>54007017.0000001</v>
      </c>
    </row>
    <row r="339" customFormat="false" ht="12.75" hidden="false" customHeight="false" outlineLevel="0" collapsed="false">
      <c r="C339" s="366" t="n">
        <v>6648.01</v>
      </c>
      <c r="D339" s="366" t="n">
        <v>8542.73999999999</v>
      </c>
      <c r="E339" s="366" t="n">
        <v>5350.82</v>
      </c>
      <c r="F339" s="366" t="n">
        <v>247640432.5</v>
      </c>
      <c r="G339" s="366" t="n">
        <v>165044420.25</v>
      </c>
      <c r="H339" s="366" t="n">
        <v>102799207.25</v>
      </c>
    </row>
    <row r="340" customFormat="false" ht="12.75" hidden="false" customHeight="false" outlineLevel="0" collapsed="false">
      <c r="C340" s="366" t="n">
        <v>8741.23</v>
      </c>
      <c r="D340" s="366" t="n">
        <v>10656.548</v>
      </c>
      <c r="E340" s="366" t="n">
        <v>7126.19</v>
      </c>
      <c r="F340" s="366" t="n">
        <v>346922254.75</v>
      </c>
      <c r="G340" s="366" t="n">
        <v>221523548.25</v>
      </c>
      <c r="H340" s="366" t="n">
        <v>137391499.25</v>
      </c>
    </row>
    <row r="341" customFormat="false" ht="12.75" hidden="false" customHeight="false" outlineLevel="0" collapsed="false">
      <c r="C341" s="366" t="n">
        <v>10596.76</v>
      </c>
      <c r="D341" s="366" t="n">
        <v>12250.342</v>
      </c>
      <c r="E341" s="366" t="n">
        <v>8831.35</v>
      </c>
      <c r="F341" s="366" t="n">
        <v>435138742.75</v>
      </c>
      <c r="G341" s="366" t="n">
        <v>265132015</v>
      </c>
      <c r="H341" s="366" t="n">
        <v>174332664</v>
      </c>
    </row>
    <row r="342" customFormat="false" ht="12.75" hidden="false" customHeight="false" outlineLevel="0" collapsed="false">
      <c r="C342" s="366" t="n">
        <v>12180.77</v>
      </c>
      <c r="D342" s="366" t="n">
        <v>13800.87</v>
      </c>
      <c r="E342" s="366" t="n">
        <v>10453.53</v>
      </c>
      <c r="F342" s="366" t="n">
        <v>513466855.5</v>
      </c>
      <c r="G342" s="366" t="n">
        <v>300347838</v>
      </c>
      <c r="H342" s="366" t="n">
        <v>211128617.5</v>
      </c>
    </row>
    <row r="343" customFormat="false" ht="12.75" hidden="false" customHeight="false" outlineLevel="0" collapsed="false">
      <c r="C343" s="366" t="n">
        <v>13899.32</v>
      </c>
      <c r="D343" s="366" t="n">
        <v>15477.17</v>
      </c>
      <c r="E343" s="366" t="n">
        <v>12030.32</v>
      </c>
      <c r="F343" s="366" t="n">
        <v>585687068.25</v>
      </c>
      <c r="G343" s="366" t="n">
        <v>337026310</v>
      </c>
      <c r="H343" s="366" t="n">
        <v>246902080.25</v>
      </c>
    </row>
    <row r="344" customFormat="false" ht="12.75" hidden="false" customHeight="false" outlineLevel="0" collapsed="false">
      <c r="C344" s="366" t="n">
        <v>15934.85</v>
      </c>
      <c r="D344" s="366" t="n">
        <v>17669.833</v>
      </c>
      <c r="E344" s="366" t="n">
        <v>13950.7</v>
      </c>
      <c r="F344" s="366" t="n">
        <v>669060532</v>
      </c>
      <c r="G344" s="366" t="n">
        <v>379652535.25</v>
      </c>
      <c r="H344" s="366" t="n">
        <v>283255588.75</v>
      </c>
    </row>
    <row r="345" customFormat="false" ht="12.75" hidden="false" customHeight="false" outlineLevel="0" collapsed="false">
      <c r="C345" s="366" t="n">
        <v>19353.9</v>
      </c>
      <c r="D345" s="366" t="n">
        <v>22059.5079999999</v>
      </c>
      <c r="E345" s="366" t="n">
        <v>16617.77</v>
      </c>
      <c r="F345" s="366" t="n">
        <v>784051546.750001</v>
      </c>
      <c r="G345" s="366" t="n">
        <v>451275964</v>
      </c>
      <c r="H345" s="366" t="n">
        <v>332679473.75</v>
      </c>
    </row>
    <row r="346" customFormat="false" ht="12.75" hidden="false" customHeight="false" outlineLevel="0" collapsed="false">
      <c r="C346" s="366" t="n">
        <v>27979.84</v>
      </c>
      <c r="D346" s="366" t="n">
        <v>32975.0669999999</v>
      </c>
      <c r="E346" s="366" t="n">
        <v>23249.32</v>
      </c>
      <c r="F346" s="366" t="n">
        <v>1032603871</v>
      </c>
      <c r="G346" s="366" t="n">
        <v>614739913</v>
      </c>
      <c r="H346" s="366" t="n">
        <v>424401432.75</v>
      </c>
    </row>
    <row r="347" customFormat="false" ht="12.75" hidden="false" customHeight="false" outlineLevel="0" collapsed="false">
      <c r="C347" s="366" t="n">
        <v>2687081.54</v>
      </c>
      <c r="D347" s="366" t="n">
        <v>2687081.54</v>
      </c>
      <c r="E347" s="366" t="n">
        <v>597902.99</v>
      </c>
      <c r="F347" s="366" t="n">
        <v>2973129608.25</v>
      </c>
      <c r="G347" s="366" t="n">
        <v>1956220769.75</v>
      </c>
      <c r="H347" s="366" t="n">
        <v>978405611.749999</v>
      </c>
    </row>
    <row r="348" customFormat="false" ht="12.75" hidden="false" customHeight="false" outlineLevel="0" collapsed="false">
      <c r="C348" s="368" t="n">
        <v>449675</v>
      </c>
      <c r="D348" s="368" t="n">
        <v>230500</v>
      </c>
      <c r="E348" s="368" t="n">
        <v>219175</v>
      </c>
      <c r="F348" s="347" t="n">
        <v>7721355806</v>
      </c>
      <c r="G348" s="347" t="n">
        <v>4776052613.75</v>
      </c>
      <c r="H348" s="347" t="n">
        <v>2945303192.25</v>
      </c>
    </row>
    <row r="357" customFormat="false" ht="12.75" hidden="false" customHeight="false" outlineLevel="0" collapsed="false">
      <c r="C357" s="366" t="n">
        <v>574.95</v>
      </c>
      <c r="D357" s="366" t="n">
        <v>590.125</v>
      </c>
      <c r="E357" s="366" t="n">
        <v>549.12</v>
      </c>
      <c r="F357" s="366" t="n">
        <v>15852876</v>
      </c>
      <c r="G357" s="366" t="n">
        <v>8398457.75000001</v>
      </c>
      <c r="H357" s="366" t="n">
        <v>7476578.99999999</v>
      </c>
    </row>
    <row r="358" customFormat="false" ht="12.75" hidden="false" customHeight="false" outlineLevel="0" collapsed="false">
      <c r="C358" s="366" t="n">
        <v>970.66</v>
      </c>
      <c r="D358" s="366" t="n">
        <v>1009.552</v>
      </c>
      <c r="E358" s="366" t="n">
        <v>922.72</v>
      </c>
      <c r="F358" s="366" t="n">
        <v>34754708.2499999</v>
      </c>
      <c r="G358" s="366" t="n">
        <v>18586855.25</v>
      </c>
      <c r="H358" s="366" t="n">
        <v>16242893</v>
      </c>
    </row>
    <row r="359" customFormat="false" ht="12.75" hidden="false" customHeight="false" outlineLevel="0" collapsed="false">
      <c r="C359" s="366" t="n">
        <v>1400.14</v>
      </c>
      <c r="D359" s="366" t="n">
        <v>1453.841</v>
      </c>
      <c r="E359" s="366" t="n">
        <v>1343.02</v>
      </c>
      <c r="F359" s="366" t="n">
        <v>53146237.0000001</v>
      </c>
      <c r="G359" s="366" t="n">
        <v>28346313</v>
      </c>
      <c r="H359" s="366" t="n">
        <v>24850833.75</v>
      </c>
    </row>
    <row r="360" customFormat="false" ht="12.75" hidden="false" customHeight="false" outlineLevel="0" collapsed="false">
      <c r="C360" s="366" t="n">
        <v>1909.5</v>
      </c>
      <c r="D360" s="366" t="n">
        <v>1973.608</v>
      </c>
      <c r="E360" s="366" t="n">
        <v>1853.65</v>
      </c>
      <c r="F360" s="366" t="n">
        <v>74490856.2500001</v>
      </c>
      <c r="G360" s="366" t="n">
        <v>39508795.75</v>
      </c>
      <c r="H360" s="366" t="n">
        <v>35010458.75</v>
      </c>
    </row>
    <row r="361" customFormat="false" ht="12.75" hidden="false" customHeight="false" outlineLevel="0" collapsed="false">
      <c r="C361" s="366" t="n">
        <v>2483.45</v>
      </c>
      <c r="D361" s="366" t="n">
        <v>2548.8</v>
      </c>
      <c r="E361" s="366" t="n">
        <v>2407.3</v>
      </c>
      <c r="F361" s="366" t="n">
        <v>98587383.0000001</v>
      </c>
      <c r="G361" s="366" t="n">
        <v>51952649.75</v>
      </c>
      <c r="H361" s="366" t="n">
        <v>46635303.5</v>
      </c>
    </row>
    <row r="362" customFormat="false" ht="12.75" hidden="false" customHeight="false" outlineLevel="0" collapsed="false">
      <c r="C362" s="366" t="n">
        <v>3171.64</v>
      </c>
      <c r="D362" s="366" t="n">
        <v>3261.426</v>
      </c>
      <c r="E362" s="366" t="n">
        <v>3087.36</v>
      </c>
      <c r="F362" s="366" t="n">
        <v>126688244.25</v>
      </c>
      <c r="G362" s="366" t="n">
        <v>66589337</v>
      </c>
      <c r="H362" s="366" t="n">
        <v>60138066.7500001</v>
      </c>
    </row>
    <row r="363" customFormat="false" ht="12.75" hidden="false" customHeight="false" outlineLevel="0" collapsed="false">
      <c r="C363" s="366" t="n">
        <v>4076.8</v>
      </c>
      <c r="D363" s="366" t="n">
        <v>4177.82500000001</v>
      </c>
      <c r="E363" s="366" t="n">
        <v>4012.06</v>
      </c>
      <c r="F363" s="366" t="n">
        <v>162939345</v>
      </c>
      <c r="G363" s="366" t="n">
        <v>85404024.25</v>
      </c>
      <c r="H363" s="366" t="n">
        <v>77454020.4999999</v>
      </c>
    </row>
    <row r="364" customFormat="false" ht="12.75" hidden="false" customHeight="false" outlineLevel="0" collapsed="false">
      <c r="C364" s="366" t="n">
        <v>4968.93</v>
      </c>
      <c r="D364" s="366" t="n">
        <v>5203.04199999999</v>
      </c>
      <c r="E364" s="366" t="n">
        <v>4792.32</v>
      </c>
      <c r="F364" s="366" t="n">
        <v>206663339</v>
      </c>
      <c r="G364" s="366" t="n">
        <v>108317052</v>
      </c>
      <c r="H364" s="366" t="n">
        <v>98982118.25</v>
      </c>
    </row>
    <row r="365" customFormat="false" ht="12.75" hidden="false" customHeight="false" outlineLevel="0" collapsed="false">
      <c r="C365" s="366" t="n">
        <v>7176.84</v>
      </c>
      <c r="D365" s="366" t="n">
        <v>7577.24599999999</v>
      </c>
      <c r="E365" s="366" t="n">
        <v>6851.9</v>
      </c>
      <c r="F365" s="366" t="n">
        <v>268866764</v>
      </c>
      <c r="G365" s="366" t="n">
        <v>144372741.75</v>
      </c>
      <c r="H365" s="366" t="n">
        <v>124681271.75</v>
      </c>
    </row>
    <row r="366" customFormat="false" ht="12.75" hidden="false" customHeight="false" outlineLevel="0" collapsed="false">
      <c r="C366" s="366" t="n">
        <v>23280.08</v>
      </c>
      <c r="D366" s="366" t="n">
        <v>23280.08</v>
      </c>
      <c r="E366" s="366" t="n">
        <v>21795.57</v>
      </c>
      <c r="F366" s="366" t="n">
        <v>445840492.750001</v>
      </c>
      <c r="G366" s="366" t="n">
        <v>238059863.75</v>
      </c>
      <c r="H366" s="366" t="n">
        <v>206822610</v>
      </c>
    </row>
    <row r="367" customFormat="false" ht="12.75" hidden="false" customHeight="false" outlineLevel="0" collapsed="false">
      <c r="C367" s="368" t="n">
        <v>449675</v>
      </c>
      <c r="D367" s="368" t="n">
        <v>230500</v>
      </c>
      <c r="E367" s="368" t="n">
        <v>219175</v>
      </c>
      <c r="F367" s="347" t="n">
        <v>1487830245.5</v>
      </c>
      <c r="G367" s="347" t="n">
        <v>789536090.25</v>
      </c>
      <c r="H367" s="347" t="n">
        <v>698294155.25</v>
      </c>
    </row>
  </sheetData>
  <mergeCells count="8">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15">
      <formula>AND(B11&gt;=500,B11&lt;=1225)</formula>
    </cfRule>
  </conditionalFormatting>
  <conditionalFormatting sqref="B11:H28">
    <cfRule type="expression" priority="3" aboveAverage="0" equalAverage="0" bottom="0" percent="0" rank="0" text="" dxfId="116">
      <formula>AND(B11&gt;=500,B11&lt;=1225)</formula>
    </cfRule>
  </conditionalFormatting>
  <hyperlinks>
    <hyperlink ref="M1" location="Índice!B52" display="ÍNDICE"/>
    <hyperlink ref="H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48.41"/>
    <col collapsed="false" customWidth="true" hidden="false" outlineLevel="0" max="2" min="2" style="28" width="9.14"/>
    <col collapsed="false" customWidth="true" hidden="false" outlineLevel="0" max="3" min="3" style="28" width="11.13"/>
    <col collapsed="false" customWidth="true" hidden="false" outlineLevel="0" max="4" min="4" style="28" width="9.56"/>
    <col collapsed="false" customWidth="true" hidden="false" outlineLevel="0" max="5" min="5" style="28" width="11.85"/>
    <col collapsed="false" customWidth="true" hidden="false" outlineLevel="0" max="6" min="6" style="28" width="12.42"/>
    <col collapsed="false" customWidth="true" hidden="false" outlineLevel="0" max="7" min="7" style="28" width="10.85"/>
    <col collapsed="false" customWidth="true" hidden="false" outlineLevel="0" max="8" min="8" style="28" width="9.99"/>
    <col collapsed="false" customWidth="true" hidden="false" outlineLevel="0" max="9" min="9" style="28" width="9.41"/>
    <col collapsed="false" customWidth="false" hidden="false" outlineLevel="0" max="257" min="10" style="28" width="11.42"/>
  </cols>
  <sheetData>
    <row r="1" customFormat="false" ht="39" hidden="false" customHeight="true" outlineLevel="0" collapsed="false">
      <c r="B1" s="2"/>
      <c r="I1" s="30" t="s">
        <v>74</v>
      </c>
    </row>
    <row r="2" customFormat="false" ht="18" hidden="false" customHeight="true" outlineLevel="0" collapsed="false"/>
    <row r="3" customFormat="false" ht="18" hidden="false" customHeight="true" outlineLevel="0" collapsed="false">
      <c r="A3" s="335" t="s">
        <v>75</v>
      </c>
    </row>
    <row r="4" customFormat="false" ht="18.75" hidden="false" customHeight="true" outlineLevel="0" collapsed="false">
      <c r="A4" s="336" t="s">
        <v>40</v>
      </c>
      <c r="B4" s="336"/>
      <c r="C4" s="336"/>
      <c r="D4" s="336"/>
      <c r="E4" s="336"/>
      <c r="F4" s="336"/>
      <c r="G4" s="336"/>
      <c r="H4" s="336"/>
      <c r="I4" s="336"/>
      <c r="J4" s="71"/>
    </row>
    <row r="5" customFormat="false" ht="18" hidden="false" customHeight="false" outlineLevel="0" collapsed="false">
      <c r="A5" s="526"/>
    </row>
    <row r="6" customFormat="false" ht="18" hidden="false" customHeight="true" outlineLevel="0" collapsed="false">
      <c r="A6" s="263" t="s">
        <v>43</v>
      </c>
      <c r="B6" s="263"/>
      <c r="C6" s="263"/>
      <c r="D6" s="263"/>
      <c r="E6" s="263"/>
      <c r="F6" s="263"/>
      <c r="G6" s="263"/>
      <c r="H6" s="263"/>
      <c r="I6" s="263"/>
      <c r="K6" s="527"/>
      <c r="L6" s="527"/>
      <c r="M6" s="527"/>
      <c r="N6" s="527"/>
      <c r="O6" s="527"/>
      <c r="P6" s="527"/>
      <c r="Q6" s="527"/>
      <c r="R6" s="527"/>
    </row>
    <row r="7" customFormat="false" ht="24.75" hidden="false" customHeight="true" outlineLevel="0" collapsed="false">
      <c r="A7" s="369"/>
      <c r="B7" s="370"/>
      <c r="C7" s="370"/>
      <c r="D7" s="370"/>
      <c r="E7" s="370"/>
      <c r="F7" s="370"/>
      <c r="G7" s="370"/>
      <c r="H7" s="370"/>
      <c r="I7" s="75"/>
      <c r="K7" s="370"/>
      <c r="L7" s="370"/>
      <c r="M7" s="370"/>
      <c r="N7" s="370"/>
      <c r="O7" s="370"/>
      <c r="P7" s="370"/>
      <c r="Q7" s="370"/>
      <c r="R7" s="370"/>
    </row>
    <row r="8" s="40" customFormat="true" ht="52.5" hidden="false" customHeight="true" outlineLevel="0" collapsed="false">
      <c r="A8" s="371"/>
      <c r="B8" s="371" t="s">
        <v>79</v>
      </c>
      <c r="C8" s="371" t="s">
        <v>349</v>
      </c>
      <c r="D8" s="371" t="s">
        <v>480</v>
      </c>
      <c r="E8" s="371" t="s">
        <v>291</v>
      </c>
      <c r="F8" s="371" t="s">
        <v>241</v>
      </c>
      <c r="G8" s="371" t="s">
        <v>242</v>
      </c>
      <c r="H8" s="371" t="s">
        <v>243</v>
      </c>
      <c r="I8" s="371" t="s">
        <v>491</v>
      </c>
      <c r="J8" s="269"/>
    </row>
    <row r="9" s="121" customFormat="true" ht="12.75" hidden="false" customHeight="false" outlineLevel="0" collapsed="false">
      <c r="A9" s="373"/>
      <c r="B9" s="373"/>
      <c r="C9" s="373"/>
      <c r="D9" s="373"/>
      <c r="E9" s="373"/>
      <c r="F9" s="373"/>
      <c r="G9" s="373"/>
      <c r="H9" s="373"/>
      <c r="I9" s="373"/>
      <c r="J9" s="144"/>
    </row>
    <row r="10" customFormat="false" ht="12.75" hidden="false" customHeight="false" outlineLevel="0" collapsed="false">
      <c r="A10" s="200" t="s">
        <v>492</v>
      </c>
      <c r="B10" s="341" t="n">
        <v>6227150</v>
      </c>
      <c r="C10" s="341" t="n">
        <v>631100</v>
      </c>
      <c r="D10" s="341" t="n">
        <v>790725</v>
      </c>
      <c r="E10" s="341" t="n">
        <v>1032950</v>
      </c>
      <c r="F10" s="341" t="n">
        <v>1684075</v>
      </c>
      <c r="G10" s="341" t="n">
        <v>908375</v>
      </c>
      <c r="H10" s="341" t="n">
        <v>950025</v>
      </c>
      <c r="I10" s="341" t="n">
        <v>229900</v>
      </c>
    </row>
    <row r="11" customFormat="false" ht="12.75" hidden="false" customHeight="false" outlineLevel="0" collapsed="false">
      <c r="A11" s="200"/>
      <c r="B11" s="341"/>
      <c r="C11" s="341"/>
      <c r="D11" s="341"/>
      <c r="E11" s="341"/>
      <c r="F11" s="341"/>
      <c r="G11" s="341"/>
      <c r="H11" s="341"/>
      <c r="I11" s="341"/>
    </row>
    <row r="12" customFormat="false" ht="12.75" hidden="false" customHeight="false" outlineLevel="0" collapsed="false">
      <c r="A12" s="515" t="s">
        <v>493</v>
      </c>
      <c r="B12" s="528" t="n">
        <v>100</v>
      </c>
      <c r="C12" s="528" t="n">
        <v>10.1346522887677</v>
      </c>
      <c r="D12" s="528" t="n">
        <v>12.698023975655</v>
      </c>
      <c r="E12" s="528" t="n">
        <v>16.587845161912</v>
      </c>
      <c r="F12" s="528" t="n">
        <v>27.0440731313683</v>
      </c>
      <c r="G12" s="528" t="n">
        <v>14.5873312831713</v>
      </c>
      <c r="H12" s="528" t="n">
        <v>15.2561765815823</v>
      </c>
      <c r="I12" s="528" t="n">
        <v>3.6918975775435</v>
      </c>
    </row>
    <row r="13" customFormat="false" ht="12" hidden="false" customHeight="true" outlineLevel="0" collapsed="false">
      <c r="A13" s="529" t="s">
        <v>80</v>
      </c>
      <c r="B13" s="528" t="n">
        <v>100</v>
      </c>
      <c r="C13" s="528" t="n">
        <v>10.2872701729994</v>
      </c>
      <c r="D13" s="528" t="n">
        <v>15.8501879168387</v>
      </c>
      <c r="E13" s="528" t="n">
        <v>27.4865489199308</v>
      </c>
      <c r="F13" s="528" t="n">
        <v>22.0988753955668</v>
      </c>
      <c r="G13" s="528" t="n">
        <v>11.9680215506941</v>
      </c>
      <c r="H13" s="528" t="n">
        <v>9.58412084609647</v>
      </c>
      <c r="I13" s="528" t="n">
        <v>2.7249751978739</v>
      </c>
      <c r="J13" s="263"/>
      <c r="K13" s="263"/>
      <c r="L13" s="263"/>
      <c r="M13" s="263"/>
      <c r="N13" s="263"/>
      <c r="O13" s="263"/>
    </row>
    <row r="14" customFormat="false" ht="12.75" hidden="false" customHeight="false" outlineLevel="0" collapsed="false">
      <c r="A14" s="529" t="s">
        <v>81</v>
      </c>
      <c r="B14" s="528" t="n">
        <v>100</v>
      </c>
      <c r="C14" s="528" t="n">
        <v>9.94477129188327</v>
      </c>
      <c r="D14" s="528" t="n">
        <v>8.77622913156686</v>
      </c>
      <c r="E14" s="528" t="n">
        <v>3.02811889038047</v>
      </c>
      <c r="F14" s="528" t="n">
        <v>33.1966880794284</v>
      </c>
      <c r="G14" s="528" t="n">
        <v>17.8461704792194</v>
      </c>
      <c r="H14" s="528" t="n">
        <v>22.3131188453326</v>
      </c>
      <c r="I14" s="528" t="n">
        <v>4.89490328218897</v>
      </c>
    </row>
    <row r="15" customFormat="false" ht="12.75" hidden="false" customHeight="false" outlineLevel="0" collapsed="false">
      <c r="A15" s="505"/>
      <c r="B15" s="341"/>
      <c r="C15" s="341"/>
      <c r="D15" s="341"/>
      <c r="E15" s="341"/>
      <c r="F15" s="341"/>
      <c r="G15" s="341"/>
      <c r="H15" s="341"/>
      <c r="I15" s="341"/>
    </row>
    <row r="16" customFormat="false" ht="26.25" hidden="false" customHeight="true" outlineLevel="0" collapsed="false">
      <c r="A16" s="530" t="s">
        <v>494</v>
      </c>
      <c r="B16" s="341" t="n">
        <v>3212975</v>
      </c>
      <c r="C16" s="341" t="n">
        <v>139325</v>
      </c>
      <c r="D16" s="341" t="n">
        <v>380225</v>
      </c>
      <c r="E16" s="341" t="n">
        <v>657500</v>
      </c>
      <c r="F16" s="341" t="n">
        <v>869850</v>
      </c>
      <c r="G16" s="341" t="n">
        <v>524625</v>
      </c>
      <c r="H16" s="341" t="n">
        <v>487050</v>
      </c>
      <c r="I16" s="341" t="n">
        <v>154400</v>
      </c>
    </row>
    <row r="17" customFormat="false" ht="12" hidden="false" customHeight="true" outlineLevel="0" collapsed="false">
      <c r="A17" s="530"/>
      <c r="B17" s="341"/>
      <c r="C17" s="341"/>
      <c r="D17" s="341"/>
      <c r="E17" s="341"/>
      <c r="F17" s="341"/>
      <c r="G17" s="341"/>
      <c r="H17" s="341"/>
      <c r="I17" s="341"/>
    </row>
    <row r="18" customFormat="false" ht="12.75" hidden="false" customHeight="false" outlineLevel="0" collapsed="false">
      <c r="A18" s="515" t="s">
        <v>495</v>
      </c>
      <c r="B18" s="528" t="n">
        <v>51.5962358382246</v>
      </c>
      <c r="C18" s="528" t="n">
        <v>22.0765330375535</v>
      </c>
      <c r="D18" s="528" t="n">
        <v>48.0856176293908</v>
      </c>
      <c r="E18" s="528" t="n">
        <v>63.6526453361731</v>
      </c>
      <c r="F18" s="528" t="n">
        <v>51.6515000816472</v>
      </c>
      <c r="G18" s="528" t="n">
        <v>57.7542314572726</v>
      </c>
      <c r="H18" s="528" t="n">
        <v>51.26707191916</v>
      </c>
      <c r="I18" s="528" t="n">
        <v>67.1596346237495</v>
      </c>
    </row>
    <row r="19" customFormat="false" ht="12.75" hidden="false" customHeight="false" outlineLevel="0" collapsed="false">
      <c r="A19" s="529" t="s">
        <v>80</v>
      </c>
      <c r="B19" s="528" t="n">
        <v>52.2111910089577</v>
      </c>
      <c r="C19" s="528" t="n">
        <v>30.5011966774602</v>
      </c>
      <c r="D19" s="528" t="n">
        <v>44.5129751461988</v>
      </c>
      <c r="E19" s="528" t="n">
        <v>62.8685091024054</v>
      </c>
      <c r="F19" s="528" t="n">
        <v>49.8705639479634</v>
      </c>
      <c r="G19" s="528" t="n">
        <v>57.1912627821141</v>
      </c>
      <c r="H19" s="528" t="n">
        <v>56.5470343785417</v>
      </c>
      <c r="I19" s="528" t="n">
        <v>53.3085304278501</v>
      </c>
    </row>
    <row r="20" customFormat="false" ht="12.75" hidden="false" customHeight="false" outlineLevel="0" collapsed="false">
      <c r="A20" s="529" t="s">
        <v>81</v>
      </c>
      <c r="B20" s="528" t="n">
        <v>50.8311334949051</v>
      </c>
      <c r="C20" s="528" t="n">
        <v>11.2339191882587</v>
      </c>
      <c r="D20" s="528" t="n">
        <v>56.1133353865106</v>
      </c>
      <c r="E20" s="528" t="n">
        <v>72.5081820886641</v>
      </c>
      <c r="F20" s="528" t="n">
        <v>53.1265266243283</v>
      </c>
      <c r="G20" s="528" t="n">
        <v>58.2239499192246</v>
      </c>
      <c r="H20" s="528" t="n">
        <v>48.4454494064443</v>
      </c>
      <c r="I20" s="528" t="n">
        <v>76.7531750414136</v>
      </c>
    </row>
    <row r="21" customFormat="false" ht="12.75" hidden="false" customHeight="false" outlineLevel="0" collapsed="false">
      <c r="A21" s="85"/>
      <c r="B21" s="320"/>
      <c r="C21" s="320"/>
      <c r="D21" s="320"/>
      <c r="E21" s="320"/>
      <c r="F21" s="320"/>
      <c r="G21" s="320"/>
      <c r="H21" s="320"/>
      <c r="I21" s="320"/>
    </row>
    <row r="23" customFormat="false" ht="12.75" hidden="false" customHeight="false" outlineLevel="0" collapsed="false">
      <c r="A23" s="119" t="s">
        <v>98</v>
      </c>
    </row>
    <row r="181" customFormat="false" ht="12.75" hidden="false" customHeight="false" outlineLevel="0" collapsed="false">
      <c r="B181" s="345" t="s">
        <v>79</v>
      </c>
      <c r="C181" s="346" t="n">
        <v>449675</v>
      </c>
      <c r="D181" s="347" t="n">
        <v>230500</v>
      </c>
      <c r="E181" s="348" t="n">
        <v>285.443271963124</v>
      </c>
      <c r="F181" s="347" t="n">
        <v>789536090.250001</v>
      </c>
      <c r="G181" s="348" t="n">
        <v>1726.70014958424</v>
      </c>
      <c r="H181" s="347" t="n">
        <v>4776052613.75002</v>
      </c>
      <c r="I181" s="347" t="n">
        <v>219175</v>
      </c>
      <c r="J181" s="348" t="n">
        <v>265.500990551689</v>
      </c>
      <c r="K181" s="347" t="n">
        <v>698294155.249999</v>
      </c>
      <c r="L181" s="348" t="n">
        <v>1119.84456570092</v>
      </c>
      <c r="M181" s="347" t="n">
        <v>2945303192.25</v>
      </c>
    </row>
    <row r="182" customFormat="false" ht="12.75" hidden="false" customHeight="false" outlineLevel="0" collapsed="false">
      <c r="B182" s="345" t="s">
        <v>332</v>
      </c>
      <c r="C182" s="346" t="n">
        <v>59725</v>
      </c>
      <c r="D182" s="347" t="n">
        <v>24650</v>
      </c>
      <c r="E182" s="348" t="n">
        <v>536.223528566599</v>
      </c>
      <c r="F182" s="347" t="n">
        <v>158614919.75</v>
      </c>
      <c r="G182" s="348" t="n">
        <v>824.180872210955</v>
      </c>
      <c r="H182" s="347" t="n">
        <v>243792702</v>
      </c>
      <c r="I182" s="347" t="n">
        <v>35075</v>
      </c>
      <c r="J182" s="348" t="n">
        <v>448.523229983368</v>
      </c>
      <c r="K182" s="347" t="n">
        <v>188783427.5</v>
      </c>
      <c r="L182" s="348" t="n">
        <v>505.593117723926</v>
      </c>
      <c r="M182" s="347" t="n">
        <v>212804143.25</v>
      </c>
    </row>
    <row r="183" customFormat="false" ht="12.75" hidden="false" customHeight="false" outlineLevel="0" collapsed="false">
      <c r="B183" s="345" t="s">
        <v>333</v>
      </c>
      <c r="C183" s="346" t="n">
        <v>339325</v>
      </c>
      <c r="D183" s="347" t="n">
        <v>184025</v>
      </c>
      <c r="E183" s="348" t="n">
        <v>248.278380541593</v>
      </c>
      <c r="F183" s="347" t="n">
        <v>548273147.749999</v>
      </c>
      <c r="G183" s="348" t="n">
        <v>1776.42780192909</v>
      </c>
      <c r="H183" s="347" t="n">
        <v>3922885515</v>
      </c>
      <c r="I183" s="347" t="n">
        <v>155300</v>
      </c>
      <c r="J183" s="348" t="n">
        <v>221.905486424125</v>
      </c>
      <c r="K183" s="347" t="n">
        <v>413543064.499999</v>
      </c>
      <c r="L183" s="348" t="n">
        <v>1218.42528707878</v>
      </c>
      <c r="M183" s="347" t="n">
        <v>2270657365</v>
      </c>
    </row>
    <row r="184" customFormat="false" ht="12.75" hidden="false" customHeight="false" outlineLevel="0" collapsed="false">
      <c r="B184" s="345" t="s">
        <v>334</v>
      </c>
      <c r="C184" s="346" t="n">
        <v>34425</v>
      </c>
      <c r="D184" s="347" t="n">
        <v>13525</v>
      </c>
      <c r="E184" s="348" t="n">
        <v>271.106136783734</v>
      </c>
      <c r="F184" s="347" t="n">
        <v>44000526</v>
      </c>
      <c r="G184" s="348" t="n">
        <v>2405.66113678374</v>
      </c>
      <c r="H184" s="347" t="n">
        <v>390438802.5</v>
      </c>
      <c r="I184" s="347" t="n">
        <v>20900</v>
      </c>
      <c r="J184" s="348" t="n">
        <v>247.412912679426</v>
      </c>
      <c r="K184" s="347" t="n">
        <v>62051158.5</v>
      </c>
      <c r="L184" s="348" t="n">
        <v>1381.04532097289</v>
      </c>
      <c r="M184" s="347" t="n">
        <v>346366166.499999</v>
      </c>
    </row>
    <row r="185" customFormat="false" ht="12.75" hidden="false" customHeight="false" outlineLevel="0" collapsed="false">
      <c r="B185" s="345" t="s">
        <v>335</v>
      </c>
      <c r="C185" s="346" t="n">
        <v>16200</v>
      </c>
      <c r="D185" s="347" t="n">
        <v>8300</v>
      </c>
      <c r="E185" s="348" t="n">
        <v>388.027075803213</v>
      </c>
      <c r="F185" s="347" t="n">
        <v>38647496.75</v>
      </c>
      <c r="G185" s="348" t="n">
        <v>2198.14853664659</v>
      </c>
      <c r="H185" s="347" t="n">
        <v>218935594.25</v>
      </c>
      <c r="I185" s="347" t="n">
        <v>7900</v>
      </c>
      <c r="J185" s="348" t="n">
        <v>357.769037447257</v>
      </c>
      <c r="K185" s="347" t="n">
        <v>33916504.75</v>
      </c>
      <c r="L185" s="348" t="n">
        <v>1218.09617616034</v>
      </c>
      <c r="M185" s="347" t="n">
        <v>115475517.5</v>
      </c>
    </row>
    <row r="190" customFormat="false" ht="25.5" hidden="false" customHeight="false" outlineLevel="0" collapsed="false">
      <c r="B190" s="0"/>
      <c r="C190" s="349" t="s">
        <v>336</v>
      </c>
      <c r="D190" s="350" t="s">
        <v>337</v>
      </c>
      <c r="E190" s="350" t="s">
        <v>338</v>
      </c>
      <c r="F190" s="350" t="s">
        <v>339</v>
      </c>
      <c r="G190" s="350" t="s">
        <v>340</v>
      </c>
      <c r="H190" s="350" t="s">
        <v>341</v>
      </c>
      <c r="I190" s="350" t="s">
        <v>342</v>
      </c>
      <c r="J190" s="350" t="s">
        <v>341</v>
      </c>
    </row>
    <row r="191" customFormat="false" ht="12.75" hidden="false" customHeight="false" outlineLevel="0" collapsed="false">
      <c r="B191" s="0" t="s">
        <v>336</v>
      </c>
      <c r="C191" s="351" t="n">
        <v>449675</v>
      </c>
      <c r="D191" s="351" t="n">
        <v>190475</v>
      </c>
      <c r="E191" s="351" t="n">
        <v>115625</v>
      </c>
      <c r="F191" s="351" t="n">
        <v>59950</v>
      </c>
      <c r="G191" s="351" t="n">
        <v>37700</v>
      </c>
      <c r="H191" s="351" t="n">
        <v>38350</v>
      </c>
      <c r="I191" s="351" t="n">
        <v>7575</v>
      </c>
      <c r="J191" s="351" t="n">
        <v>38350</v>
      </c>
    </row>
    <row r="192" customFormat="false" ht="12.75" hidden="false" customHeight="false" outlineLevel="0" collapsed="false">
      <c r="B192" s="352" t="s">
        <v>332</v>
      </c>
      <c r="C192" s="347" t="n">
        <v>59725</v>
      </c>
      <c r="D192" s="347" t="n">
        <v>7550</v>
      </c>
      <c r="E192" s="347" t="n">
        <v>6275</v>
      </c>
      <c r="F192" s="347" t="n">
        <v>5900</v>
      </c>
      <c r="G192" s="347" t="n">
        <v>11900</v>
      </c>
      <c r="H192" s="347" t="n">
        <v>27650</v>
      </c>
      <c r="I192" s="347" t="n">
        <v>450</v>
      </c>
      <c r="J192" s="347" t="n">
        <v>29250</v>
      </c>
    </row>
    <row r="193" customFormat="false" ht="12.75" hidden="false" customHeight="false" outlineLevel="0" collapsed="false">
      <c r="B193" s="352" t="s">
        <v>333</v>
      </c>
      <c r="C193" s="347" t="n">
        <v>339325</v>
      </c>
      <c r="D193" s="347" t="n">
        <v>166900</v>
      </c>
      <c r="E193" s="347" t="n">
        <v>96425</v>
      </c>
      <c r="F193" s="347" t="n">
        <v>44625</v>
      </c>
      <c r="G193" s="347" t="n">
        <v>19800</v>
      </c>
      <c r="H193" s="347" t="n">
        <v>5575</v>
      </c>
      <c r="I193" s="347" t="n">
        <v>6000</v>
      </c>
      <c r="J193" s="347" t="n">
        <v>8325</v>
      </c>
    </row>
    <row r="194" customFormat="false" ht="12.75" hidden="false" customHeight="false" outlineLevel="0" collapsed="false">
      <c r="B194" s="352" t="s">
        <v>334</v>
      </c>
      <c r="C194" s="347" t="n">
        <v>34425</v>
      </c>
      <c r="D194" s="347" t="n">
        <v>13325</v>
      </c>
      <c r="E194" s="347" t="n">
        <v>9925</v>
      </c>
      <c r="F194" s="347" t="n">
        <v>6125</v>
      </c>
      <c r="G194" s="347" t="n">
        <v>3150</v>
      </c>
      <c r="H194" s="347" t="n">
        <v>1100</v>
      </c>
      <c r="I194" s="347" t="n">
        <v>800</v>
      </c>
      <c r="J194" s="347" t="n">
        <v>75</v>
      </c>
    </row>
    <row r="195" customFormat="false" ht="12.75" hidden="false" customHeight="false" outlineLevel="0" collapsed="false">
      <c r="B195" s="345" t="s">
        <v>335</v>
      </c>
      <c r="C195" s="347" t="n">
        <v>16200</v>
      </c>
      <c r="D195" s="347" t="n">
        <v>2700</v>
      </c>
      <c r="E195" s="347" t="n">
        <v>3000</v>
      </c>
      <c r="F195" s="347" t="n">
        <v>3300</v>
      </c>
      <c r="G195" s="347" t="n">
        <v>2850</v>
      </c>
      <c r="H195" s="347" t="n">
        <v>4025</v>
      </c>
      <c r="I195" s="347" t="n">
        <v>325</v>
      </c>
      <c r="J195" s="347" t="n">
        <v>700</v>
      </c>
    </row>
    <row r="219" customFormat="false" ht="12.75" hidden="false" customHeight="false" outlineLevel="0" collapsed="false">
      <c r="M219" s="71"/>
      <c r="N219" s="71"/>
      <c r="O219" s="71"/>
      <c r="P219" s="71"/>
    </row>
    <row r="220" customFormat="false" ht="12.75" hidden="false" customHeight="false" outlineLevel="0" collapsed="false">
      <c r="M220" s="71"/>
      <c r="N220" s="71"/>
      <c r="O220" s="71"/>
      <c r="P220" s="71"/>
    </row>
    <row r="221" customFormat="false" ht="12.75" hidden="false" customHeight="false" outlineLevel="0" collapsed="false">
      <c r="C221" s="353"/>
      <c r="D221" s="353"/>
      <c r="E221" s="353"/>
      <c r="F221" s="353"/>
      <c r="G221" s="353"/>
      <c r="H221" s="353"/>
      <c r="I221" s="353"/>
      <c r="J221" s="353"/>
      <c r="K221" s="353"/>
      <c r="L221" s="353"/>
      <c r="M221" s="71"/>
      <c r="N221" s="71"/>
      <c r="O221" s="71"/>
      <c r="P221" s="71"/>
    </row>
    <row r="222" customFormat="false" ht="12.75" hidden="false" customHeight="false" outlineLevel="0" collapsed="false">
      <c r="C222" s="353"/>
      <c r="D222" s="353"/>
      <c r="E222" s="353"/>
      <c r="F222" s="353"/>
      <c r="G222" s="353"/>
      <c r="H222" s="353"/>
      <c r="I222" s="353"/>
      <c r="J222" s="353"/>
      <c r="K222" s="353"/>
      <c r="L222" s="353"/>
      <c r="M222" s="71"/>
      <c r="N222" s="71"/>
      <c r="O222" s="71"/>
      <c r="P222" s="71"/>
    </row>
    <row r="223" customFormat="false" ht="12.75" hidden="false" customHeight="false" outlineLevel="0" collapsed="false">
      <c r="C223" s="354" t="s">
        <v>343</v>
      </c>
      <c r="D223" s="354"/>
      <c r="E223" s="354"/>
      <c r="F223" s="354"/>
      <c r="G223" s="354"/>
      <c r="H223" s="354"/>
      <c r="I223" s="354"/>
      <c r="J223" s="354"/>
      <c r="K223" s="354"/>
      <c r="L223" s="354"/>
      <c r="M223" s="71"/>
      <c r="N223" s="71"/>
      <c r="O223" s="71"/>
      <c r="P223" s="71"/>
    </row>
    <row r="224" customFormat="false" ht="12.75" hidden="false" customHeight="false" outlineLevel="0" collapsed="false">
      <c r="C224" s="355" t="s">
        <v>219</v>
      </c>
      <c r="D224" s="355"/>
      <c r="E224" s="355"/>
      <c r="F224" s="355"/>
      <c r="G224" s="355"/>
      <c r="H224" s="356" t="s">
        <v>153</v>
      </c>
      <c r="I224" s="356"/>
      <c r="J224" s="356"/>
      <c r="K224" s="356"/>
      <c r="L224" s="356"/>
      <c r="M224" s="71"/>
      <c r="N224" s="71"/>
      <c r="O224" s="71"/>
      <c r="P224" s="71"/>
    </row>
    <row r="225" customFormat="false" ht="76.5" hidden="false" customHeight="false" outlineLevel="0" collapsed="false">
      <c r="C225" s="357" t="s">
        <v>77</v>
      </c>
      <c r="D225" s="357" t="s">
        <v>344</v>
      </c>
      <c r="E225" s="357" t="s">
        <v>345</v>
      </c>
      <c r="F225" s="357" t="s">
        <v>346</v>
      </c>
      <c r="G225" s="357" t="s">
        <v>347</v>
      </c>
      <c r="H225" s="357" t="s">
        <v>77</v>
      </c>
      <c r="I225" s="357" t="s">
        <v>344</v>
      </c>
      <c r="J225" s="357" t="s">
        <v>345</v>
      </c>
      <c r="K225" s="357" t="s">
        <v>346</v>
      </c>
      <c r="L225" s="358" t="s">
        <v>347</v>
      </c>
      <c r="M225" s="71"/>
      <c r="N225" s="71"/>
      <c r="O225" s="71"/>
      <c r="P225" s="71"/>
    </row>
    <row r="226" customFormat="false" ht="12.75" hidden="false" customHeight="false" outlineLevel="0" collapsed="false">
      <c r="C226" s="347" t="n">
        <v>184025</v>
      </c>
      <c r="D226" s="348" t="n">
        <v>248.278380541593</v>
      </c>
      <c r="E226" s="347" t="n">
        <v>548273147.749999</v>
      </c>
      <c r="F226" s="348" t="n">
        <v>1776.42780192909</v>
      </c>
      <c r="G226" s="347" t="n">
        <v>3922885515</v>
      </c>
      <c r="H226" s="347" t="n">
        <v>155300</v>
      </c>
      <c r="I226" s="348" t="n">
        <v>221.905486424125</v>
      </c>
      <c r="J226" s="347" t="n">
        <v>413543064.499999</v>
      </c>
      <c r="K226" s="348" t="n">
        <v>1218.42528707878</v>
      </c>
      <c r="L226" s="359" t="n">
        <v>2270657365</v>
      </c>
      <c r="M226" s="71"/>
      <c r="N226" s="71"/>
      <c r="O226" s="71"/>
      <c r="P226" s="71"/>
    </row>
    <row r="227" customFormat="false" ht="12.75" hidden="false" customHeight="false" outlineLevel="0" collapsed="false">
      <c r="C227" s="347" t="n">
        <v>56475</v>
      </c>
      <c r="D227" s="348" t="n">
        <v>203.493346982441</v>
      </c>
      <c r="E227" s="347" t="n">
        <v>137907441.250001</v>
      </c>
      <c r="F227" s="348" t="n">
        <v>1140.01024900398</v>
      </c>
      <c r="G227" s="347" t="n">
        <v>772584945.75</v>
      </c>
      <c r="H227" s="347" t="n">
        <v>45200</v>
      </c>
      <c r="I227" s="348" t="n">
        <v>197.678775350295</v>
      </c>
      <c r="J227" s="347" t="n">
        <v>107220967.75</v>
      </c>
      <c r="K227" s="348" t="n">
        <v>1002.73217920354</v>
      </c>
      <c r="L227" s="359" t="n">
        <v>543881934.000001</v>
      </c>
      <c r="M227" s="71"/>
      <c r="N227" s="71"/>
      <c r="O227" s="71"/>
      <c r="P227" s="71"/>
    </row>
    <row r="228" customFormat="false" ht="12.75" hidden="false" customHeight="false" outlineLevel="0" collapsed="false">
      <c r="C228" s="347" t="n">
        <v>84425</v>
      </c>
      <c r="D228" s="348" t="n">
        <v>247.744362353174</v>
      </c>
      <c r="E228" s="347" t="n">
        <v>250989813.5</v>
      </c>
      <c r="F228" s="348" t="n">
        <v>1595.1224516336</v>
      </c>
      <c r="G228" s="347" t="n">
        <v>1616018555.75</v>
      </c>
      <c r="H228" s="347" t="n">
        <v>72325</v>
      </c>
      <c r="I228" s="348" t="n">
        <v>233.958715577832</v>
      </c>
      <c r="J228" s="347" t="n">
        <v>203052769.25</v>
      </c>
      <c r="K228" s="348" t="n">
        <v>1226.96233091369</v>
      </c>
      <c r="L228" s="359" t="n">
        <v>1064880607</v>
      </c>
      <c r="M228" s="71"/>
      <c r="N228" s="71"/>
      <c r="O228" s="71"/>
      <c r="P228" s="71"/>
    </row>
    <row r="229" customFormat="false" ht="12.75" hidden="false" customHeight="false" outlineLevel="0" collapsed="false">
      <c r="C229" s="347" t="n">
        <v>42975</v>
      </c>
      <c r="D229" s="348" t="n">
        <v>308.120228330425</v>
      </c>
      <c r="E229" s="347" t="n">
        <v>158897601.75</v>
      </c>
      <c r="F229" s="348" t="n">
        <v>2953.63871339926</v>
      </c>
      <c r="G229" s="347" t="n">
        <v>1523191484.5</v>
      </c>
      <c r="H229" s="347" t="n">
        <v>37550</v>
      </c>
      <c r="I229" s="348" t="n">
        <v>227.778617399023</v>
      </c>
      <c r="J229" s="347" t="n">
        <v>102637045</v>
      </c>
      <c r="K229" s="348" t="n">
        <v>1462.36762261429</v>
      </c>
      <c r="L229" s="359" t="n">
        <v>658942850.749999</v>
      </c>
      <c r="M229" s="71"/>
      <c r="N229" s="71"/>
      <c r="O229" s="71"/>
      <c r="P229" s="71"/>
    </row>
    <row r="230" customFormat="false" ht="12.75" hidden="false" customHeight="false" outlineLevel="0" collapsed="false">
      <c r="C230" s="347" t="n">
        <v>150</v>
      </c>
      <c r="D230" s="348" t="n">
        <v>265.717361111111</v>
      </c>
      <c r="E230" s="347" t="n">
        <v>478291.25</v>
      </c>
      <c r="F230" s="348" t="n">
        <v>6161.405</v>
      </c>
      <c r="G230" s="347" t="n">
        <v>11090529</v>
      </c>
      <c r="H230" s="347" t="n">
        <v>225</v>
      </c>
      <c r="I230" s="348" t="n">
        <v>234.178703703704</v>
      </c>
      <c r="J230" s="347" t="n">
        <v>632282.5</v>
      </c>
      <c r="K230" s="348" t="n">
        <v>1093.32342592593</v>
      </c>
      <c r="L230" s="359" t="n">
        <v>2951973.25</v>
      </c>
      <c r="M230" s="71"/>
      <c r="N230" s="71"/>
      <c r="O230" s="71"/>
      <c r="P230" s="71"/>
    </row>
    <row r="231" customFormat="false" ht="12.75" hidden="false" customHeight="false" outlineLevel="0" collapsed="false">
      <c r="C231" s="347" t="n">
        <v>136925</v>
      </c>
      <c r="D231" s="348" t="n">
        <v>263.686482106993</v>
      </c>
      <c r="E231" s="347" t="n">
        <v>433263258.75</v>
      </c>
      <c r="F231" s="348" t="n">
        <v>1976.66810267178</v>
      </c>
      <c r="G231" s="347" t="n">
        <v>3247863359.5</v>
      </c>
      <c r="H231" s="347" t="n">
        <v>137100</v>
      </c>
      <c r="I231" s="348" t="n">
        <v>226.682398948456</v>
      </c>
      <c r="J231" s="347" t="n">
        <v>372937882.749999</v>
      </c>
      <c r="K231" s="348" t="n">
        <v>1256.19563685266</v>
      </c>
      <c r="L231" s="359" t="n">
        <v>2066693061.75</v>
      </c>
      <c r="M231" s="71"/>
      <c r="N231" s="71"/>
      <c r="O231" s="71"/>
      <c r="P231" s="71"/>
    </row>
    <row r="237" customFormat="false" ht="12.75" hidden="false" customHeight="false" outlineLevel="0" collapsed="false">
      <c r="M237" s="71"/>
      <c r="N237" s="71"/>
      <c r="O237" s="71"/>
      <c r="P237"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76.5" hidden="false" customHeight="false" outlineLevel="0" collapsed="false">
      <c r="C240" s="360" t="s">
        <v>77</v>
      </c>
      <c r="D240" s="357" t="s">
        <v>344</v>
      </c>
      <c r="E240" s="357" t="s">
        <v>345</v>
      </c>
      <c r="F240" s="357" t="s">
        <v>346</v>
      </c>
      <c r="G240" s="357" t="s">
        <v>347</v>
      </c>
      <c r="H240" s="357" t="s">
        <v>77</v>
      </c>
      <c r="I240" s="357" t="s">
        <v>344</v>
      </c>
      <c r="J240" s="357" t="s">
        <v>345</v>
      </c>
      <c r="K240" s="357" t="s">
        <v>346</v>
      </c>
      <c r="L240" s="358" t="s">
        <v>347</v>
      </c>
      <c r="M240" s="71"/>
      <c r="N240" s="71"/>
      <c r="O240" s="71"/>
      <c r="P240" s="71"/>
    </row>
    <row r="241" customFormat="false" ht="12.75" hidden="false" customHeight="false" outlineLevel="0" collapsed="false">
      <c r="C241" s="347" t="n">
        <v>24650</v>
      </c>
      <c r="D241" s="348" t="n">
        <v>536.223528566599</v>
      </c>
      <c r="E241" s="347" t="n">
        <v>158614919.75</v>
      </c>
      <c r="F241" s="348" t="n">
        <v>824.180872210955</v>
      </c>
      <c r="G241" s="347" t="n">
        <v>243792702</v>
      </c>
      <c r="H241" s="348" t="n">
        <v>35075</v>
      </c>
      <c r="I241" s="348" t="n">
        <v>448.523229983368</v>
      </c>
      <c r="J241" s="347" t="n">
        <v>188783427.5</v>
      </c>
      <c r="K241" s="348" t="n">
        <v>505.593117723926</v>
      </c>
      <c r="L241" s="359" t="n">
        <v>212804143.25</v>
      </c>
      <c r="M241" s="71"/>
      <c r="N241" s="71"/>
      <c r="O241" s="71"/>
      <c r="P241" s="71"/>
    </row>
    <row r="242" customFormat="false" ht="12.75" hidden="false" customHeight="false" outlineLevel="0" collapsed="false">
      <c r="C242" s="347" t="n">
        <v>2925</v>
      </c>
      <c r="D242" s="348" t="n">
        <v>392.726923076923</v>
      </c>
      <c r="E242" s="347" t="n">
        <v>13784715</v>
      </c>
      <c r="F242" s="348" t="n">
        <v>488.340377492878</v>
      </c>
      <c r="G242" s="347" t="n">
        <v>17140747.25</v>
      </c>
      <c r="H242" s="347" t="n">
        <v>3575</v>
      </c>
      <c r="I242" s="348" t="n">
        <v>378.48113053613</v>
      </c>
      <c r="J242" s="347" t="n">
        <v>16236840.5</v>
      </c>
      <c r="K242" s="348" t="n">
        <v>388.754446386946</v>
      </c>
      <c r="L242" s="359" t="n">
        <v>16677565.75</v>
      </c>
      <c r="M242" s="71"/>
      <c r="N242" s="71"/>
      <c r="O242" s="71"/>
      <c r="P242" s="71"/>
    </row>
    <row r="243" customFormat="false" ht="12.75" hidden="false" customHeight="false" outlineLevel="0" collapsed="false">
      <c r="C243" s="347" t="n">
        <v>7775</v>
      </c>
      <c r="D243" s="348" t="n">
        <v>522.856323687031</v>
      </c>
      <c r="E243" s="347" t="n">
        <v>48782495</v>
      </c>
      <c r="F243" s="348" t="n">
        <v>714.786918542337</v>
      </c>
      <c r="G243" s="347" t="n">
        <v>66689619.5</v>
      </c>
      <c r="H243" s="347" t="n">
        <v>14950</v>
      </c>
      <c r="I243" s="348" t="n">
        <v>473.024600055741</v>
      </c>
      <c r="J243" s="347" t="n">
        <v>84860613.2500001</v>
      </c>
      <c r="K243" s="348" t="n">
        <v>544.585801282051</v>
      </c>
      <c r="L243" s="359" t="n">
        <v>97698692.75</v>
      </c>
      <c r="M243" s="71"/>
      <c r="N243" s="71"/>
      <c r="O243" s="71"/>
      <c r="P243" s="71"/>
    </row>
    <row r="244" customFormat="false" ht="12.75" hidden="false" customHeight="false" outlineLevel="0" collapsed="false">
      <c r="C244" s="347" t="n">
        <v>13800</v>
      </c>
      <c r="D244" s="348" t="n">
        <v>575.260997886474</v>
      </c>
      <c r="E244" s="347" t="n">
        <v>95263221.25</v>
      </c>
      <c r="F244" s="348" t="n">
        <v>961.108668478261</v>
      </c>
      <c r="G244" s="347" t="n">
        <v>159159595.5</v>
      </c>
      <c r="H244" s="347" t="n">
        <v>16375</v>
      </c>
      <c r="I244" s="348" t="n">
        <v>442.965391857506</v>
      </c>
      <c r="J244" s="347" t="n">
        <v>87042699.5</v>
      </c>
      <c r="K244" s="348" t="n">
        <v>497.631605597964</v>
      </c>
      <c r="L244" s="359" t="n">
        <v>97784610.5</v>
      </c>
      <c r="M244" s="71"/>
      <c r="N244" s="71"/>
      <c r="O244" s="71"/>
      <c r="P244" s="71"/>
    </row>
    <row r="245" customFormat="false" ht="12.75" hidden="false" customHeight="false" outlineLevel="0" collapsed="false">
      <c r="C245" s="347" t="n">
        <v>150</v>
      </c>
      <c r="D245" s="348" t="n">
        <v>435.826944444444</v>
      </c>
      <c r="E245" s="347" t="n">
        <v>784488.5</v>
      </c>
      <c r="F245" s="348" t="n">
        <v>445.966527777778</v>
      </c>
      <c r="G245" s="347" t="n">
        <v>802739.75</v>
      </c>
      <c r="H245" s="347" t="n">
        <v>175</v>
      </c>
      <c r="I245" s="348" t="n">
        <v>306.321071428571</v>
      </c>
      <c r="J245" s="347" t="n">
        <v>643274.25</v>
      </c>
      <c r="K245" s="348" t="n">
        <v>306.321071428571</v>
      </c>
      <c r="L245" s="359" t="n">
        <v>643274.25</v>
      </c>
      <c r="M245" s="71"/>
      <c r="N245" s="71"/>
      <c r="O245" s="71"/>
      <c r="P245" s="71"/>
    </row>
    <row r="246" customFormat="false" ht="12.75" hidden="false" customHeight="false" outlineLevel="0" collapsed="false">
      <c r="C246" s="347" t="n">
        <v>22225</v>
      </c>
      <c r="D246" s="348" t="n">
        <v>550.860998312711</v>
      </c>
      <c r="E246" s="347" t="n">
        <v>146914628.25</v>
      </c>
      <c r="F246" s="348" t="n">
        <v>855.384512560932</v>
      </c>
      <c r="G246" s="347" t="n">
        <v>228131049.5</v>
      </c>
      <c r="H246" s="347" t="n">
        <v>33275</v>
      </c>
      <c r="I246" s="348" t="n">
        <v>456.186396193338</v>
      </c>
      <c r="J246" s="347" t="n">
        <v>182155228</v>
      </c>
      <c r="K246" s="348" t="n">
        <v>516.337825569748</v>
      </c>
      <c r="L246" s="359" t="n">
        <v>206173693.75</v>
      </c>
      <c r="M246" s="71"/>
      <c r="N246" s="71"/>
      <c r="O246" s="71"/>
      <c r="P246" s="71"/>
    </row>
    <row r="247" customFormat="false" ht="12.75" hidden="false" customHeight="false" outlineLevel="0" collapsed="false">
      <c r="C247" s="347" t="n">
        <v>2425</v>
      </c>
      <c r="D247" s="348" t="n">
        <v>402.071872852234</v>
      </c>
      <c r="E247" s="347" t="n">
        <v>11700291.5</v>
      </c>
      <c r="F247" s="348" t="n">
        <v>538.201116838488</v>
      </c>
      <c r="G247" s="347" t="n">
        <v>15661652.5</v>
      </c>
      <c r="H247" s="347" t="n">
        <v>1800</v>
      </c>
      <c r="I247" s="348" t="n">
        <v>306.861087962963</v>
      </c>
      <c r="J247" s="347" t="n">
        <v>6628199.5</v>
      </c>
      <c r="K247" s="348" t="n">
        <v>306.96525462963</v>
      </c>
      <c r="L247" s="359" t="n">
        <v>6630449.5</v>
      </c>
      <c r="M247" s="71"/>
      <c r="N247" s="71"/>
      <c r="O247" s="71"/>
      <c r="P247" s="71"/>
    </row>
    <row r="248" customFormat="false" ht="12.75" hidden="false" customHeight="false" outlineLevel="0" collapsed="false">
      <c r="C248" s="347" t="n">
        <v>0</v>
      </c>
      <c r="D248" s="348" t="s">
        <v>348</v>
      </c>
      <c r="E248" s="347" t="s">
        <v>348</v>
      </c>
      <c r="F248" s="348" t="s">
        <v>348</v>
      </c>
      <c r="G248" s="347" t="s">
        <v>348</v>
      </c>
      <c r="H248" s="347" t="n">
        <v>0</v>
      </c>
      <c r="I248" s="348" t="s">
        <v>348</v>
      </c>
      <c r="J248" s="347" t="s">
        <v>348</v>
      </c>
      <c r="K248" s="348" t="s">
        <v>348</v>
      </c>
      <c r="L248" s="359" t="s">
        <v>348</v>
      </c>
      <c r="M248" s="71"/>
      <c r="N248" s="71"/>
      <c r="O248" s="71"/>
      <c r="P248" s="71"/>
    </row>
    <row r="249" customFormat="false" ht="12.75" hidden="false" customHeight="false" outlineLevel="0" collapsed="false">
      <c r="C249" s="353"/>
      <c r="D249" s="353"/>
      <c r="E249" s="361" t="n">
        <v>18300.6</v>
      </c>
      <c r="F249" s="353"/>
      <c r="G249" s="361" t="n">
        <v>941529.28</v>
      </c>
      <c r="H249" s="353"/>
      <c r="I249" s="353"/>
      <c r="J249" s="361" t="n">
        <v>16650.8</v>
      </c>
      <c r="K249" s="353"/>
      <c r="L249" s="359" t="n">
        <v>173978.47</v>
      </c>
      <c r="M249" s="71"/>
      <c r="N249" s="71"/>
      <c r="O249" s="71"/>
      <c r="P249" s="71"/>
    </row>
    <row r="250" customFormat="false" ht="12.75" hidden="false" customHeight="false" outlineLevel="0" collapsed="false">
      <c r="C250" s="353"/>
      <c r="D250" s="353"/>
      <c r="E250" s="347" t="n">
        <v>68.15</v>
      </c>
      <c r="F250" s="353"/>
      <c r="G250" s="347" t="n">
        <v>68.15</v>
      </c>
      <c r="H250" s="353"/>
      <c r="I250" s="353"/>
      <c r="J250" s="347" t="n">
        <v>13.31</v>
      </c>
      <c r="K250" s="353"/>
      <c r="L250" s="359" t="n">
        <v>13.31</v>
      </c>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76.5" hidden="false" customHeight="false" outlineLevel="0" collapsed="false">
      <c r="C256" s="357" t="s">
        <v>77</v>
      </c>
      <c r="D256" s="357" t="s">
        <v>344</v>
      </c>
      <c r="E256" s="357" t="s">
        <v>345</v>
      </c>
      <c r="F256" s="357" t="s">
        <v>346</v>
      </c>
      <c r="G256" s="357" t="s">
        <v>347</v>
      </c>
      <c r="H256" s="357" t="s">
        <v>77</v>
      </c>
      <c r="I256" s="357" t="s">
        <v>344</v>
      </c>
      <c r="J256" s="357" t="s">
        <v>345</v>
      </c>
      <c r="K256" s="357" t="s">
        <v>346</v>
      </c>
      <c r="L256" s="357" t="s">
        <v>347</v>
      </c>
      <c r="M256" s="71"/>
      <c r="N256" s="71"/>
      <c r="O256" s="71"/>
      <c r="P256" s="71"/>
    </row>
    <row r="257" customFormat="false" ht="12.75" hidden="false" customHeight="false" outlineLevel="0" collapsed="false">
      <c r="C257" s="347" t="n">
        <v>184025</v>
      </c>
      <c r="D257" s="348" t="n">
        <v>248.278380541593</v>
      </c>
      <c r="E257" s="347" t="n">
        <v>548273147.749999</v>
      </c>
      <c r="F257" s="348" t="n">
        <v>1776.42780192909</v>
      </c>
      <c r="G257" s="347" t="n">
        <v>3922885515</v>
      </c>
      <c r="H257" s="347" t="n">
        <v>155300</v>
      </c>
      <c r="I257" s="348" t="n">
        <v>221.905486424125</v>
      </c>
      <c r="J257" s="347" t="n">
        <v>413543064.499999</v>
      </c>
      <c r="K257" s="348" t="n">
        <v>1218.42528707878</v>
      </c>
      <c r="L257" s="347" t="n">
        <v>2270657365</v>
      </c>
      <c r="M257" s="71"/>
      <c r="N257" s="71"/>
      <c r="O257" s="71"/>
      <c r="P257" s="71"/>
    </row>
    <row r="258" customFormat="false" ht="12.75" hidden="false" customHeight="false" outlineLevel="0" collapsed="false">
      <c r="C258" s="347" t="n">
        <v>56475</v>
      </c>
      <c r="D258" s="348" t="n">
        <v>203.493346982441</v>
      </c>
      <c r="E258" s="347" t="n">
        <v>137907441.250001</v>
      </c>
      <c r="F258" s="348" t="n">
        <v>1140.01024900398</v>
      </c>
      <c r="G258" s="347" t="n">
        <v>772584945.75</v>
      </c>
      <c r="H258" s="347" t="n">
        <v>45200</v>
      </c>
      <c r="I258" s="348" t="n">
        <v>197.678775350295</v>
      </c>
      <c r="J258" s="347" t="n">
        <v>107220967.75</v>
      </c>
      <c r="K258" s="348" t="n">
        <v>1002.73217920354</v>
      </c>
      <c r="L258" s="347" t="n">
        <v>543881934.000001</v>
      </c>
      <c r="M258" s="71"/>
      <c r="N258" s="71"/>
      <c r="O258" s="71"/>
      <c r="P258" s="71"/>
    </row>
    <row r="259" customFormat="false" ht="12.75" hidden="false" customHeight="false" outlineLevel="0" collapsed="false">
      <c r="C259" s="347" t="n">
        <v>84425</v>
      </c>
      <c r="D259" s="348" t="n">
        <v>247.744362353174</v>
      </c>
      <c r="E259" s="347" t="n">
        <v>250989813.5</v>
      </c>
      <c r="F259" s="348" t="n">
        <v>1595.1224516336</v>
      </c>
      <c r="G259" s="347" t="n">
        <v>1616018555.75</v>
      </c>
      <c r="H259" s="347" t="n">
        <v>72325</v>
      </c>
      <c r="I259" s="348" t="n">
        <v>233.958715577832</v>
      </c>
      <c r="J259" s="347" t="n">
        <v>203052769.25</v>
      </c>
      <c r="K259" s="348" t="n">
        <v>1226.96233091369</v>
      </c>
      <c r="L259" s="347" t="n">
        <v>1064880607</v>
      </c>
      <c r="M259" s="71"/>
      <c r="N259" s="71"/>
      <c r="O259" s="71"/>
      <c r="P259" s="71"/>
    </row>
    <row r="260" customFormat="false" ht="12.75" hidden="false" customHeight="false" outlineLevel="0" collapsed="false">
      <c r="C260" s="347" t="n">
        <v>42975</v>
      </c>
      <c r="D260" s="348" t="n">
        <v>308.120228330425</v>
      </c>
      <c r="E260" s="347" t="n">
        <v>158897601.75</v>
      </c>
      <c r="F260" s="348" t="n">
        <v>2953.63871339926</v>
      </c>
      <c r="G260" s="347" t="n">
        <v>1523191484.5</v>
      </c>
      <c r="H260" s="347" t="n">
        <v>37550</v>
      </c>
      <c r="I260" s="348" t="n">
        <v>227.778617399023</v>
      </c>
      <c r="J260" s="347" t="n">
        <v>102637045</v>
      </c>
      <c r="K260" s="348" t="n">
        <v>1462.36762261429</v>
      </c>
      <c r="L260" s="347" t="n">
        <v>658942850.749999</v>
      </c>
      <c r="M260" s="71"/>
      <c r="N260" s="71"/>
      <c r="O260" s="71"/>
      <c r="P260" s="71"/>
    </row>
    <row r="261" customFormat="false" ht="12.75" hidden="false" customHeight="false" outlineLevel="0" collapsed="false">
      <c r="C261" s="347" t="n">
        <v>150</v>
      </c>
      <c r="D261" s="348" t="n">
        <v>265.717361111111</v>
      </c>
      <c r="E261" s="347" t="n">
        <v>478291.25</v>
      </c>
      <c r="F261" s="348" t="n">
        <v>6161.405</v>
      </c>
      <c r="G261" s="347" t="n">
        <v>11090529</v>
      </c>
      <c r="H261" s="347" t="n">
        <v>225</v>
      </c>
      <c r="I261" s="348" t="n">
        <v>234.178703703704</v>
      </c>
      <c r="J261" s="347" t="n">
        <v>632282.5</v>
      </c>
      <c r="K261" s="348" t="n">
        <v>1093.32342592593</v>
      </c>
      <c r="L261" s="347" t="n">
        <v>2951973.25</v>
      </c>
      <c r="M261" s="71"/>
      <c r="N261" s="71"/>
      <c r="O261" s="71"/>
      <c r="P261" s="71"/>
    </row>
    <row r="262" customFormat="false" ht="12.75" hidden="false" customHeight="false" outlineLevel="0" collapsed="false">
      <c r="C262" s="347" t="n">
        <v>136925</v>
      </c>
      <c r="D262" s="348" t="n">
        <v>263.686482106993</v>
      </c>
      <c r="E262" s="347" t="n">
        <v>433263258.75</v>
      </c>
      <c r="F262" s="348" t="n">
        <v>1976.66810267178</v>
      </c>
      <c r="G262" s="347" t="n">
        <v>3247863359.5</v>
      </c>
      <c r="H262" s="347" t="n">
        <v>137100</v>
      </c>
      <c r="I262" s="348" t="n">
        <v>226.682398948456</v>
      </c>
      <c r="J262" s="347" t="n">
        <v>372937882.749999</v>
      </c>
      <c r="K262" s="348" t="n">
        <v>1256.19563685266</v>
      </c>
      <c r="L262" s="347" t="n">
        <v>2066693061.75</v>
      </c>
      <c r="M262" s="71"/>
      <c r="N262" s="71"/>
      <c r="O262" s="71"/>
      <c r="P262" s="71"/>
    </row>
    <row r="263" customFormat="false" ht="12.75" hidden="false" customHeight="false" outlineLevel="0" collapsed="false">
      <c r="C263" s="347" t="n">
        <v>47025</v>
      </c>
      <c r="D263" s="348" t="n">
        <v>203.435226386673</v>
      </c>
      <c r="E263" s="347" t="n">
        <v>114798498.25</v>
      </c>
      <c r="F263" s="348" t="n">
        <v>1194.26430223285</v>
      </c>
      <c r="G263" s="347" t="n">
        <v>673923345.75</v>
      </c>
      <c r="H263" s="347" t="n">
        <v>18175</v>
      </c>
      <c r="I263" s="348" t="n">
        <v>185.93042870243</v>
      </c>
      <c r="J263" s="347" t="n">
        <v>40551426.4999999</v>
      </c>
      <c r="K263" s="348" t="n">
        <v>933.611612792297</v>
      </c>
      <c r="L263" s="347" t="n">
        <v>203620692.75</v>
      </c>
      <c r="M263" s="71"/>
      <c r="N263" s="71"/>
      <c r="O263" s="71"/>
      <c r="P263" s="71"/>
    </row>
    <row r="264" customFormat="false" ht="12.75" hidden="false" customHeight="false" outlineLevel="0" collapsed="false">
      <c r="C264" s="347" t="n">
        <v>75</v>
      </c>
      <c r="D264" s="348" t="n">
        <v>234.878611111111</v>
      </c>
      <c r="E264" s="347" t="n">
        <v>211390.75</v>
      </c>
      <c r="F264" s="348" t="n">
        <v>1220.89972222222</v>
      </c>
      <c r="G264" s="347" t="n">
        <v>1098809.75</v>
      </c>
      <c r="H264" s="347" t="n">
        <v>25</v>
      </c>
      <c r="I264" s="348" t="n">
        <v>179.184166666667</v>
      </c>
      <c r="J264" s="347" t="n">
        <v>53755.25</v>
      </c>
      <c r="K264" s="348" t="n">
        <v>1145.36833333333</v>
      </c>
      <c r="L264" s="347" t="n">
        <v>343610.5</v>
      </c>
      <c r="M264" s="71"/>
      <c r="N264" s="71"/>
      <c r="O264" s="71"/>
      <c r="P264" s="71"/>
    </row>
    <row r="265" customFormat="false" ht="12.75" hidden="false" customHeight="false" outlineLevel="0" collapsed="false">
      <c r="C265" s="353"/>
      <c r="D265" s="353"/>
      <c r="E265" s="361" t="n">
        <v>15678.43</v>
      </c>
      <c r="F265" s="362"/>
      <c r="G265" s="361" t="n">
        <v>2687081.54</v>
      </c>
      <c r="H265" s="353"/>
      <c r="I265" s="353"/>
      <c r="J265" s="361" t="n">
        <v>21795.57</v>
      </c>
      <c r="K265" s="353"/>
      <c r="L265" s="347" t="n">
        <v>597902.99</v>
      </c>
      <c r="M265" s="71"/>
      <c r="N265" s="71"/>
      <c r="O265" s="71"/>
      <c r="P265" s="71"/>
    </row>
    <row r="266" customFormat="false" ht="12.75" hidden="false" customHeight="false" outlineLevel="0" collapsed="false">
      <c r="C266" s="353"/>
      <c r="D266" s="353"/>
      <c r="E266" s="347" t="n">
        <v>13.31</v>
      </c>
      <c r="F266" s="353"/>
      <c r="G266" s="347" t="n">
        <v>152.45</v>
      </c>
      <c r="H266" s="353"/>
      <c r="I266" s="353"/>
      <c r="J266" s="347" t="n">
        <v>7.53</v>
      </c>
      <c r="K266" s="353"/>
      <c r="L266" s="347" t="n">
        <v>457.54</v>
      </c>
      <c r="M266" s="71"/>
      <c r="N266" s="71"/>
      <c r="O266" s="71"/>
      <c r="P266" s="71"/>
    </row>
    <row r="267" customFormat="false" ht="12.75" hidden="false" customHeight="false" outlineLevel="0" collapsed="false">
      <c r="C267" s="353"/>
      <c r="D267" s="353"/>
      <c r="E267" s="347"/>
      <c r="F267" s="353"/>
      <c r="G267" s="347"/>
      <c r="H267" s="353"/>
      <c r="I267" s="353"/>
      <c r="J267" s="347"/>
      <c r="K267" s="353"/>
      <c r="L267" s="347"/>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76.5" hidden="false" customHeight="false" outlineLevel="0" collapsed="false">
      <c r="C273" s="357" t="s">
        <v>77</v>
      </c>
      <c r="D273" s="357" t="s">
        <v>344</v>
      </c>
      <c r="E273" s="357" t="s">
        <v>345</v>
      </c>
      <c r="F273" s="357" t="s">
        <v>346</v>
      </c>
      <c r="G273" s="357" t="s">
        <v>347</v>
      </c>
      <c r="H273" s="357" t="s">
        <v>77</v>
      </c>
      <c r="I273" s="357" t="s">
        <v>344</v>
      </c>
      <c r="J273" s="357" t="s">
        <v>345</v>
      </c>
      <c r="K273" s="357" t="s">
        <v>346</v>
      </c>
      <c r="L273" s="357" t="s">
        <v>347</v>
      </c>
      <c r="M273" s="71"/>
      <c r="N273" s="71"/>
      <c r="O273" s="71"/>
      <c r="P273" s="71"/>
    </row>
    <row r="274" customFormat="false" ht="12.75" hidden="false" customHeight="false" outlineLevel="0" collapsed="false">
      <c r="C274" s="347" t="n">
        <v>8300</v>
      </c>
      <c r="D274" s="347" t="n">
        <v>388.027075803213</v>
      </c>
      <c r="E274" s="347" t="n">
        <v>38647496.75</v>
      </c>
      <c r="F274" s="347" t="n">
        <v>2198.14853664659</v>
      </c>
      <c r="G274" s="347" t="n">
        <v>218935594.25</v>
      </c>
      <c r="H274" s="347" t="n">
        <v>7900</v>
      </c>
      <c r="I274" s="347" t="n">
        <v>357.769037447257</v>
      </c>
      <c r="J274" s="347" t="n">
        <v>33916504.75</v>
      </c>
      <c r="K274" s="347" t="n">
        <v>1218.09617616034</v>
      </c>
      <c r="L274" s="347" t="n">
        <v>115475517.5</v>
      </c>
      <c r="M274" s="71"/>
      <c r="N274" s="71"/>
      <c r="O274" s="71"/>
      <c r="P274" s="71"/>
    </row>
    <row r="275" customFormat="false" ht="12.75" hidden="false" customHeight="false" outlineLevel="0" collapsed="false">
      <c r="C275" s="347" t="n">
        <v>50</v>
      </c>
      <c r="D275" s="347" t="n">
        <v>349.531666666667</v>
      </c>
      <c r="E275" s="347" t="n">
        <v>209719</v>
      </c>
      <c r="F275" s="347" t="n">
        <v>1166.53708333333</v>
      </c>
      <c r="G275" s="347" t="n">
        <v>699922.25</v>
      </c>
      <c r="H275" s="347" t="n">
        <v>450</v>
      </c>
      <c r="I275" s="347" t="n">
        <v>367.656157407407</v>
      </c>
      <c r="J275" s="347" t="n">
        <v>1985343.25</v>
      </c>
      <c r="K275" s="347" t="n">
        <v>588.573842592593</v>
      </c>
      <c r="L275" s="347" t="n">
        <v>3178298.75</v>
      </c>
      <c r="M275" s="71"/>
      <c r="N275" s="71"/>
      <c r="O275" s="71"/>
      <c r="P275" s="71"/>
    </row>
    <row r="276" customFormat="false" ht="12.75" hidden="false" customHeight="false" outlineLevel="0" collapsed="false">
      <c r="C276" s="347" t="n">
        <v>550</v>
      </c>
      <c r="D276" s="347" t="n">
        <v>455.011515151515</v>
      </c>
      <c r="E276" s="347" t="n">
        <v>3003076</v>
      </c>
      <c r="F276" s="347" t="n">
        <v>781.751060606061</v>
      </c>
      <c r="G276" s="347" t="n">
        <v>5159557</v>
      </c>
      <c r="H276" s="347" t="n">
        <v>2750</v>
      </c>
      <c r="I276" s="347" t="n">
        <v>419.845507575758</v>
      </c>
      <c r="J276" s="347" t="n">
        <v>13854901.75</v>
      </c>
      <c r="K276" s="347" t="n">
        <v>736.280212121212</v>
      </c>
      <c r="L276" s="347" t="n">
        <v>24297247</v>
      </c>
      <c r="M276" s="71"/>
      <c r="N276" s="71"/>
      <c r="O276" s="71"/>
      <c r="P276" s="71"/>
    </row>
    <row r="277" customFormat="false" ht="12.75" hidden="false" customHeight="false" outlineLevel="0" collapsed="false">
      <c r="C277" s="347" t="n">
        <v>6300</v>
      </c>
      <c r="D277" s="347" t="n">
        <v>408.999302248677</v>
      </c>
      <c r="E277" s="347" t="n">
        <v>30920347.25</v>
      </c>
      <c r="F277" s="347" t="n">
        <v>2379.14599206349</v>
      </c>
      <c r="G277" s="347" t="n">
        <v>179863437</v>
      </c>
      <c r="H277" s="347" t="n">
        <v>4150</v>
      </c>
      <c r="I277" s="347" t="n">
        <v>336.019939759036</v>
      </c>
      <c r="J277" s="347" t="n">
        <v>16733793</v>
      </c>
      <c r="K277" s="347" t="n">
        <v>1486.56731927711</v>
      </c>
      <c r="L277" s="347" t="n">
        <v>74031052.5</v>
      </c>
      <c r="M277" s="71"/>
      <c r="N277" s="71"/>
      <c r="O277" s="71"/>
      <c r="P277" s="71"/>
    </row>
    <row r="278" customFormat="false" ht="12.75" hidden="false" customHeight="false" outlineLevel="0" collapsed="false">
      <c r="C278" s="347" t="n">
        <v>1400</v>
      </c>
      <c r="D278" s="347" t="n">
        <v>268.711577380952</v>
      </c>
      <c r="E278" s="347" t="n">
        <v>4514354.5</v>
      </c>
      <c r="F278" s="347" t="n">
        <v>1976.94511904762</v>
      </c>
      <c r="G278" s="347" t="n">
        <v>33212678</v>
      </c>
      <c r="H278" s="347" t="n">
        <v>550</v>
      </c>
      <c r="I278" s="347" t="n">
        <v>203.404053030303</v>
      </c>
      <c r="J278" s="347" t="n">
        <v>1342466.75</v>
      </c>
      <c r="K278" s="347" t="n">
        <v>2116.50291666667</v>
      </c>
      <c r="L278" s="347" t="n">
        <v>13968919.25</v>
      </c>
      <c r="M278" s="71"/>
      <c r="N278" s="71"/>
      <c r="O278" s="71"/>
      <c r="P278" s="71"/>
    </row>
    <row r="279" customFormat="false" ht="12.75" hidden="false" customHeight="false" outlineLevel="0" collapsed="false">
      <c r="C279" s="347" t="n">
        <v>8225</v>
      </c>
      <c r="D279" s="347" t="n">
        <v>387.300164640324</v>
      </c>
      <c r="E279" s="347" t="n">
        <v>38226526.25</v>
      </c>
      <c r="F279" s="347" t="n">
        <v>2213.04436170213</v>
      </c>
      <c r="G279" s="347" t="n">
        <v>218427478.5</v>
      </c>
      <c r="H279" s="347" t="n">
        <v>7550</v>
      </c>
      <c r="I279" s="347" t="n">
        <v>363.230339403973</v>
      </c>
      <c r="J279" s="347" t="n">
        <v>32908668.75</v>
      </c>
      <c r="K279" s="347" t="n">
        <v>1251.73923289183</v>
      </c>
      <c r="L279" s="347" t="n">
        <v>113407574.5</v>
      </c>
      <c r="M279" s="71"/>
      <c r="N279" s="71"/>
      <c r="O279" s="71"/>
      <c r="P279" s="71"/>
    </row>
    <row r="280" customFormat="false" ht="12.75" hidden="false" customHeight="false" outlineLevel="0" collapsed="false">
      <c r="C280" s="347" t="n">
        <v>75</v>
      </c>
      <c r="D280" s="347" t="n">
        <v>467.745</v>
      </c>
      <c r="E280" s="347" t="n">
        <v>420970.5</v>
      </c>
      <c r="F280" s="347" t="n">
        <v>564.573055555556</v>
      </c>
      <c r="G280" s="347" t="n">
        <v>508115.75</v>
      </c>
      <c r="H280" s="347" t="n">
        <v>325</v>
      </c>
      <c r="I280" s="347" t="n">
        <v>231.368846153846</v>
      </c>
      <c r="J280" s="347" t="n">
        <v>902338.5</v>
      </c>
      <c r="K280" s="347" t="n">
        <v>490.909102564102</v>
      </c>
      <c r="L280" s="347" t="n">
        <v>1914545.5</v>
      </c>
      <c r="M280" s="71"/>
      <c r="N280" s="71"/>
      <c r="O280" s="71"/>
      <c r="P280" s="71"/>
    </row>
    <row r="281" customFormat="false" ht="12.75" hidden="false" customHeight="false" outlineLevel="0" collapsed="false">
      <c r="C281" s="347" t="n">
        <v>0</v>
      </c>
      <c r="D281" s="347" t="s">
        <v>348</v>
      </c>
      <c r="E281" s="347" t="s">
        <v>348</v>
      </c>
      <c r="F281" s="347" t="s">
        <v>348</v>
      </c>
      <c r="G281" s="347" t="s">
        <v>348</v>
      </c>
      <c r="H281" s="347" t="n">
        <v>25</v>
      </c>
      <c r="I281" s="347" t="n">
        <v>351.658333333333</v>
      </c>
      <c r="J281" s="347" t="n">
        <v>105497.5</v>
      </c>
      <c r="K281" s="347" t="n">
        <v>511.325</v>
      </c>
      <c r="L281" s="347" t="n">
        <v>153397.5</v>
      </c>
      <c r="M281" s="71"/>
      <c r="N281" s="71"/>
      <c r="O281" s="71"/>
      <c r="P281" s="71"/>
    </row>
    <row r="282" customFormat="false" ht="12.75" hidden="false" customHeight="false" outlineLevel="0" collapsed="false">
      <c r="C282" s="353"/>
      <c r="D282" s="353"/>
      <c r="E282" s="361" t="n">
        <v>23280.08</v>
      </c>
      <c r="F282" s="353"/>
      <c r="G282" s="361" t="n">
        <v>785155.62</v>
      </c>
      <c r="H282" s="353"/>
      <c r="I282" s="353"/>
      <c r="J282" s="361" t="n">
        <v>15091.56</v>
      </c>
      <c r="K282" s="353"/>
      <c r="L282" s="347" t="n">
        <v>333259.09</v>
      </c>
      <c r="M282" s="71"/>
      <c r="N282" s="71"/>
      <c r="O282" s="71"/>
      <c r="P282" s="71"/>
    </row>
    <row r="283" customFormat="false" ht="12.75" hidden="false" customHeight="false" outlineLevel="0" collapsed="false">
      <c r="C283" s="353"/>
      <c r="D283" s="353"/>
      <c r="E283" s="347" t="n">
        <v>61.78</v>
      </c>
      <c r="F283" s="353"/>
      <c r="G283" s="347" t="n">
        <v>2900.22</v>
      </c>
      <c r="H283" s="353"/>
      <c r="I283" s="353"/>
      <c r="J283" s="347" t="n">
        <v>125.05</v>
      </c>
      <c r="K283" s="353"/>
      <c r="L283" s="347" t="n">
        <v>525.95</v>
      </c>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76.5" hidden="false" customHeight="false" outlineLevel="0" collapsed="false">
      <c r="C289" s="357" t="s">
        <v>77</v>
      </c>
      <c r="D289" s="357" t="s">
        <v>344</v>
      </c>
      <c r="E289" s="357" t="s">
        <v>345</v>
      </c>
      <c r="F289" s="357" t="s">
        <v>346</v>
      </c>
      <c r="G289" s="357" t="s">
        <v>347</v>
      </c>
      <c r="H289" s="357" t="s">
        <v>77</v>
      </c>
      <c r="I289" s="357" t="s">
        <v>344</v>
      </c>
      <c r="J289" s="357" t="s">
        <v>345</v>
      </c>
      <c r="K289" s="357" t="s">
        <v>346</v>
      </c>
      <c r="L289" s="357" t="s">
        <v>347</v>
      </c>
      <c r="M289" s="71"/>
      <c r="N289" s="71"/>
      <c r="O289" s="71"/>
      <c r="P289" s="71"/>
    </row>
    <row r="290" customFormat="false" ht="12.75" hidden="false" customHeight="false" outlineLevel="0" collapsed="false">
      <c r="C290" s="347" t="n">
        <v>13525</v>
      </c>
      <c r="D290" s="347" t="n">
        <v>271.106136783734</v>
      </c>
      <c r="E290" s="347" t="n">
        <v>44000526</v>
      </c>
      <c r="F290" s="347" t="n">
        <v>2405.66113678374</v>
      </c>
      <c r="G290" s="347" t="n">
        <v>390438802.5</v>
      </c>
      <c r="H290" s="347" t="n">
        <v>20900</v>
      </c>
      <c r="I290" s="347" t="n">
        <v>247.412912679426</v>
      </c>
      <c r="J290" s="347" t="n">
        <v>62051158.5</v>
      </c>
      <c r="K290" s="347" t="n">
        <v>1381.04532097289</v>
      </c>
      <c r="L290" s="347" t="n">
        <v>346366166.499999</v>
      </c>
      <c r="M290" s="71"/>
      <c r="N290" s="71"/>
      <c r="O290" s="71"/>
      <c r="P290" s="71"/>
    </row>
    <row r="291" customFormat="false" ht="12.75" hidden="false" customHeight="false" outlineLevel="0" collapsed="false">
      <c r="C291" s="347" t="n">
        <v>2250</v>
      </c>
      <c r="D291" s="347" t="n">
        <v>172.843861111111</v>
      </c>
      <c r="E291" s="347" t="n">
        <v>4666784.25</v>
      </c>
      <c r="F291" s="347" t="n">
        <v>1164.06300925926</v>
      </c>
      <c r="G291" s="347" t="n">
        <v>31429701.25</v>
      </c>
      <c r="H291" s="347" t="n">
        <v>4925</v>
      </c>
      <c r="I291" s="347" t="n">
        <v>206.985833333333</v>
      </c>
      <c r="J291" s="347" t="n">
        <v>12232862.75</v>
      </c>
      <c r="K291" s="347" t="n">
        <v>927.773540609136</v>
      </c>
      <c r="L291" s="347" t="n">
        <v>54831416.25</v>
      </c>
      <c r="M291" s="71"/>
      <c r="N291" s="71"/>
      <c r="O291" s="71"/>
      <c r="P291" s="71"/>
    </row>
    <row r="292" customFormat="false" ht="12.75" hidden="false" customHeight="false" outlineLevel="0" collapsed="false">
      <c r="C292" s="347" t="n">
        <v>5625</v>
      </c>
      <c r="D292" s="347" t="n">
        <v>217.453440740741</v>
      </c>
      <c r="E292" s="347" t="n">
        <v>14678107.25</v>
      </c>
      <c r="F292" s="347" t="n">
        <v>1735.92923703704</v>
      </c>
      <c r="G292" s="347" t="n">
        <v>117175223.5</v>
      </c>
      <c r="H292" s="347" t="n">
        <v>11400</v>
      </c>
      <c r="I292" s="347" t="n">
        <v>258.727490862573</v>
      </c>
      <c r="J292" s="347" t="n">
        <v>35393920.75</v>
      </c>
      <c r="K292" s="347" t="n">
        <v>1385.22027412281</v>
      </c>
      <c r="L292" s="347" t="n">
        <v>189498133.5</v>
      </c>
      <c r="M292" s="71"/>
      <c r="N292" s="71"/>
      <c r="O292" s="71"/>
      <c r="P292" s="71"/>
    </row>
    <row r="293" customFormat="false" ht="12.75" hidden="false" customHeight="false" outlineLevel="0" collapsed="false">
      <c r="C293" s="347" t="n">
        <v>5250</v>
      </c>
      <c r="D293" s="347" t="n">
        <v>361.539829365079</v>
      </c>
      <c r="E293" s="347" t="n">
        <v>22777009.25</v>
      </c>
      <c r="F293" s="347" t="n">
        <v>3498.21011507937</v>
      </c>
      <c r="G293" s="347" t="n">
        <v>220387237.25</v>
      </c>
      <c r="H293" s="347" t="n">
        <v>4550</v>
      </c>
      <c r="I293" s="347" t="n">
        <v>261.600471611722</v>
      </c>
      <c r="J293" s="347" t="n">
        <v>14283385.75</v>
      </c>
      <c r="K293" s="347" t="n">
        <v>1826.8633974359</v>
      </c>
      <c r="L293" s="347" t="n">
        <v>99746741.5</v>
      </c>
      <c r="M293" s="71"/>
      <c r="N293" s="71"/>
      <c r="O293" s="71"/>
      <c r="P293" s="71"/>
    </row>
    <row r="294" customFormat="false" ht="12.75" hidden="false" customHeight="false" outlineLevel="0" collapsed="false">
      <c r="C294" s="347" t="n">
        <v>400</v>
      </c>
      <c r="D294" s="347" t="n">
        <v>391.380260416667</v>
      </c>
      <c r="E294" s="347" t="n">
        <v>1878625.25</v>
      </c>
      <c r="F294" s="347" t="n">
        <v>4468.05010416667</v>
      </c>
      <c r="G294" s="347" t="n">
        <v>21446640.5</v>
      </c>
      <c r="H294" s="347" t="n">
        <v>25</v>
      </c>
      <c r="I294" s="347" t="n">
        <v>469.964166666667</v>
      </c>
      <c r="J294" s="347" t="n">
        <v>140989.25</v>
      </c>
      <c r="K294" s="347" t="n">
        <v>7632.9175</v>
      </c>
      <c r="L294" s="347" t="n">
        <v>2289875.25</v>
      </c>
      <c r="M294" s="71"/>
      <c r="N294" s="71"/>
      <c r="O294" s="71"/>
      <c r="P294" s="71"/>
    </row>
    <row r="295" customFormat="false" ht="12.75" hidden="false" customHeight="false" outlineLevel="0" collapsed="false">
      <c r="C295" s="347" t="n">
        <v>10400</v>
      </c>
      <c r="D295" s="347" t="n">
        <v>294.045436698718</v>
      </c>
      <c r="E295" s="347" t="n">
        <v>36696870.5</v>
      </c>
      <c r="F295" s="347" t="n">
        <v>2787.44720352564</v>
      </c>
      <c r="G295" s="347" t="n">
        <v>347873411</v>
      </c>
      <c r="H295" s="347" t="n">
        <v>18400</v>
      </c>
      <c r="I295" s="347" t="n">
        <v>252.295838994566</v>
      </c>
      <c r="J295" s="347" t="n">
        <v>55706921.25</v>
      </c>
      <c r="K295" s="347" t="n">
        <v>1438.55096467391</v>
      </c>
      <c r="L295" s="347" t="n">
        <v>317632052.999999</v>
      </c>
      <c r="M295" s="71"/>
      <c r="N295" s="71"/>
      <c r="O295" s="71"/>
      <c r="P295" s="71"/>
    </row>
    <row r="296" customFormat="false" ht="12.75" hidden="false" customHeight="false" outlineLevel="0" collapsed="false">
      <c r="C296" s="347" t="n">
        <v>3125</v>
      </c>
      <c r="D296" s="347" t="n">
        <v>194.764146666667</v>
      </c>
      <c r="E296" s="347" t="n">
        <v>7303655.5</v>
      </c>
      <c r="F296" s="347" t="n">
        <v>1135.07710666667</v>
      </c>
      <c r="G296" s="347" t="n">
        <v>42565391.5</v>
      </c>
      <c r="H296" s="347" t="n">
        <v>2500</v>
      </c>
      <c r="I296" s="347" t="n">
        <v>211.474575</v>
      </c>
      <c r="J296" s="347" t="n">
        <v>6344237.25</v>
      </c>
      <c r="K296" s="347" t="n">
        <v>957.803783333333</v>
      </c>
      <c r="L296" s="347" t="n">
        <v>28734113.5</v>
      </c>
      <c r="M296" s="71"/>
      <c r="N296" s="71"/>
      <c r="O296" s="71"/>
      <c r="P296" s="71"/>
    </row>
    <row r="297" customFormat="false" ht="12.75" hidden="false" customHeight="false" outlineLevel="0" collapsed="false">
      <c r="C297" s="347" t="n">
        <v>0</v>
      </c>
      <c r="D297" s="347" t="s">
        <v>348</v>
      </c>
      <c r="E297" s="347" t="s">
        <v>348</v>
      </c>
      <c r="F297" s="347" t="s">
        <v>348</v>
      </c>
      <c r="G297" s="347" t="s">
        <v>348</v>
      </c>
      <c r="H297" s="347" t="n">
        <v>0</v>
      </c>
      <c r="I297" s="347" t="s">
        <v>348</v>
      </c>
      <c r="J297" s="347" t="s">
        <v>348</v>
      </c>
      <c r="K297" s="347" t="s">
        <v>348</v>
      </c>
      <c r="L297" s="347" t="s">
        <v>348</v>
      </c>
      <c r="M297" s="71"/>
      <c r="N297" s="71"/>
      <c r="O297" s="71"/>
      <c r="P297" s="71"/>
    </row>
    <row r="298" customFormat="false" ht="12.75" hidden="false" customHeight="false" outlineLevel="0" collapsed="false">
      <c r="C298" s="353"/>
      <c r="D298" s="353"/>
      <c r="E298" s="361" t="n">
        <v>13414.8</v>
      </c>
      <c r="F298" s="353"/>
      <c r="G298" s="361" t="n">
        <v>927000.13</v>
      </c>
      <c r="H298" s="353"/>
      <c r="I298" s="353"/>
      <c r="J298" s="361" t="n">
        <v>13104</v>
      </c>
      <c r="K298" s="353"/>
      <c r="L298" s="347" t="n">
        <v>269362.5</v>
      </c>
      <c r="M298" s="71"/>
      <c r="N298" s="71"/>
      <c r="O298" s="71"/>
      <c r="P298" s="71"/>
    </row>
    <row r="299" customFormat="false" ht="12.75" hidden="false" customHeight="false" outlineLevel="0" collapsed="false">
      <c r="C299" s="353"/>
      <c r="D299" s="353"/>
      <c r="E299" s="347" t="n">
        <v>25.23</v>
      </c>
      <c r="F299" s="353"/>
      <c r="G299" s="347" t="n">
        <v>2256.55</v>
      </c>
      <c r="H299" s="353"/>
      <c r="I299" s="353"/>
      <c r="J299" s="347" t="n">
        <v>13.43</v>
      </c>
      <c r="K299" s="353"/>
      <c r="L299" s="347" t="n">
        <v>815.3</v>
      </c>
      <c r="M299" s="71"/>
      <c r="N299" s="71"/>
      <c r="O299" s="71"/>
      <c r="P299" s="71"/>
    </row>
    <row r="300" customFormat="false" ht="12.75" hidden="false" customHeight="false" outlineLevel="0" collapsed="false">
      <c r="C300" s="353"/>
      <c r="D300" s="353"/>
      <c r="E300" s="347"/>
      <c r="F300" s="353"/>
      <c r="G300" s="347"/>
      <c r="H300" s="353"/>
      <c r="I300" s="353"/>
      <c r="J300" s="347"/>
      <c r="K300" s="353"/>
      <c r="L300" s="347"/>
      <c r="M300" s="71"/>
      <c r="N300" s="71"/>
      <c r="O300" s="71"/>
      <c r="P300" s="71"/>
    </row>
    <row r="301" customFormat="false" ht="12.75" hidden="false" customHeight="false" outlineLevel="0" collapsed="false">
      <c r="C301" s="353"/>
      <c r="D301" s="353"/>
      <c r="E301" s="363"/>
      <c r="F301" s="353"/>
      <c r="G301" s="363"/>
      <c r="H301" s="353"/>
      <c r="I301" s="353"/>
      <c r="J301" s="363"/>
      <c r="K301" s="353"/>
      <c r="L301" s="363"/>
      <c r="M301" s="71"/>
      <c r="N301" s="71"/>
      <c r="O301" s="71"/>
      <c r="P301" s="71"/>
    </row>
    <row r="302" customFormat="false" ht="12.75" hidden="false" customHeight="false" outlineLevel="0" collapsed="false">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C305" s="364" t="n">
        <v>7708.71</v>
      </c>
      <c r="D305" s="365" t="n">
        <v>9600.335</v>
      </c>
      <c r="E305" s="365" t="n">
        <v>9596.075</v>
      </c>
      <c r="F305" s="365" t="n">
        <v>10905.77</v>
      </c>
      <c r="G305" s="365" t="n">
        <v>6302.08</v>
      </c>
      <c r="H305" s="365" t="n">
        <v>6307.405</v>
      </c>
      <c r="I305" s="365" t="n">
        <v>5280.56</v>
      </c>
      <c r="M305" s="71"/>
      <c r="N305" s="71"/>
      <c r="O305" s="71"/>
      <c r="P305" s="71"/>
    </row>
    <row r="306" customFormat="false" ht="12.75" hidden="false" customHeight="false" outlineLevel="0" collapsed="false">
      <c r="C306" s="364" t="n">
        <v>12180.77</v>
      </c>
      <c r="D306" s="365" t="n">
        <v>13800.87</v>
      </c>
      <c r="E306" s="365" t="n">
        <v>13780.845</v>
      </c>
      <c r="F306" s="365" t="n">
        <v>17658.495</v>
      </c>
      <c r="G306" s="365" t="n">
        <v>10453.53</v>
      </c>
      <c r="H306" s="365" t="n">
        <v>10467.755</v>
      </c>
      <c r="I306" s="365" t="n">
        <v>8269.47</v>
      </c>
      <c r="M306" s="71"/>
      <c r="N306" s="71"/>
      <c r="O306" s="71"/>
      <c r="P306" s="71"/>
    </row>
    <row r="307" customFormat="false" ht="12.75" hidden="false" customHeight="false" outlineLevel="0" collapsed="false">
      <c r="C307" s="364" t="n">
        <v>17336.23</v>
      </c>
      <c r="D307" s="365" t="n">
        <v>19410.575</v>
      </c>
      <c r="E307" s="365" t="n">
        <v>19351.03</v>
      </c>
      <c r="F307" s="365" t="n">
        <v>29157.405</v>
      </c>
      <c r="G307" s="365" t="n">
        <v>15091.56</v>
      </c>
      <c r="H307" s="365" t="n">
        <v>15091.555</v>
      </c>
      <c r="I307" s="365" t="n">
        <v>15458.11</v>
      </c>
      <c r="M307" s="71"/>
      <c r="N307" s="71"/>
      <c r="O307" s="71"/>
      <c r="P307" s="71"/>
    </row>
    <row r="308" customFormat="false" ht="12.75" hidden="false" customHeight="false" outlineLevel="0" collapsed="false">
      <c r="C308" s="364" t="n">
        <v>17170.9697136822</v>
      </c>
      <c r="D308" s="365" t="n">
        <v>20720.4017950109</v>
      </c>
      <c r="E308" s="365" t="n">
        <v>20619.5272613836</v>
      </c>
      <c r="F308" s="365" t="n">
        <v>31691.7082142857</v>
      </c>
      <c r="G308" s="365" t="n">
        <v>13438.1347884111</v>
      </c>
      <c r="H308" s="365" t="n">
        <v>13407.1913393676</v>
      </c>
      <c r="I308" s="365" t="n">
        <v>20363.12</v>
      </c>
      <c r="M308" s="71"/>
      <c r="N308" s="71"/>
      <c r="O308" s="71"/>
      <c r="P308" s="71"/>
    </row>
    <row r="309" customFormat="false" ht="12.75" hidden="false" customHeight="false" outlineLevel="0" collapsed="false">
      <c r="C309" s="366" t="n">
        <v>7721355806.00002</v>
      </c>
      <c r="D309" s="365" t="n">
        <v>4776052613.75002</v>
      </c>
      <c r="E309" s="365" t="n">
        <v>4709500026.50001</v>
      </c>
      <c r="F309" s="365" t="n">
        <v>66552587.25</v>
      </c>
      <c r="G309" s="365" t="n">
        <v>2945303192.25</v>
      </c>
      <c r="H309" s="365" t="n">
        <v>2925449150.25</v>
      </c>
      <c r="I309" s="365" t="n">
        <v>19854042</v>
      </c>
    </row>
    <row r="310" customFormat="false" ht="12.75" hidden="false" customHeight="false" outlineLevel="0" collapsed="false">
      <c r="C310" s="367" t="s">
        <v>336</v>
      </c>
      <c r="D310" s="367"/>
      <c r="E310" s="367"/>
      <c r="F310" s="367"/>
      <c r="G310" s="367"/>
      <c r="H310" s="367"/>
      <c r="I310" s="367"/>
    </row>
    <row r="311" customFormat="false" ht="12.75" hidden="false" customHeight="false" outlineLevel="0" collapsed="false">
      <c r="C311" s="347" t="n">
        <v>449675</v>
      </c>
      <c r="D311" s="347" t="n">
        <v>230500</v>
      </c>
      <c r="E311" s="347" t="n">
        <v>228400</v>
      </c>
      <c r="F311" s="347" t="n">
        <v>2100</v>
      </c>
      <c r="G311" s="347" t="n">
        <v>219175</v>
      </c>
      <c r="H311" s="347" t="n">
        <v>218200</v>
      </c>
      <c r="I311" s="347" t="n">
        <v>975</v>
      </c>
    </row>
    <row r="318" customFormat="false" ht="12.75" hidden="false" customHeight="false" outlineLevel="0" collapsed="false">
      <c r="C318" s="364" t="n">
        <v>1177.43</v>
      </c>
      <c r="D318" s="365" t="n">
        <v>1229.62</v>
      </c>
      <c r="E318" s="365" t="n">
        <v>1228.815</v>
      </c>
      <c r="F318" s="365" t="n">
        <v>1295.84</v>
      </c>
      <c r="G318" s="365" t="n">
        <v>1132.13</v>
      </c>
      <c r="H318" s="365" t="n">
        <v>1131.52</v>
      </c>
      <c r="I318" s="365" t="n">
        <v>1166.76</v>
      </c>
    </row>
    <row r="319" customFormat="false" ht="12.75" hidden="false" customHeight="false" outlineLevel="0" collapsed="false">
      <c r="C319" s="364" t="n">
        <v>2483.45</v>
      </c>
      <c r="D319" s="365" t="n">
        <v>2548.8</v>
      </c>
      <c r="E319" s="365" t="n">
        <v>2547.995</v>
      </c>
      <c r="F319" s="365" t="n">
        <v>3276.83</v>
      </c>
      <c r="G319" s="365" t="n">
        <v>2407.3</v>
      </c>
      <c r="H319" s="365" t="n">
        <v>2407.89</v>
      </c>
      <c r="I319" s="365" t="n">
        <v>2050.04</v>
      </c>
    </row>
    <row r="320" customFormat="false" ht="12.75" hidden="false" customHeight="false" outlineLevel="0" collapsed="false">
      <c r="C320" s="364" t="n">
        <v>4691.21</v>
      </c>
      <c r="D320" s="365" t="n">
        <v>4792.32</v>
      </c>
      <c r="E320" s="365" t="n">
        <v>4792.32</v>
      </c>
      <c r="F320" s="365" t="n">
        <v>4594.985</v>
      </c>
      <c r="G320" s="365" t="n">
        <v>4565.26</v>
      </c>
      <c r="H320" s="365" t="n">
        <v>4566.405</v>
      </c>
      <c r="I320" s="365" t="n">
        <v>3964.56</v>
      </c>
    </row>
    <row r="321" customFormat="false" ht="12.75" hidden="false" customHeight="false" outlineLevel="0" collapsed="false">
      <c r="C321" s="364" t="n">
        <v>3308.67903597042</v>
      </c>
      <c r="D321" s="365" t="n">
        <v>3425.31926355749</v>
      </c>
      <c r="E321" s="365" t="n">
        <v>3423.29391746937</v>
      </c>
      <c r="F321" s="365" t="n">
        <v>3645.59976190476</v>
      </c>
      <c r="G321" s="365" t="n">
        <v>3186.01188662028</v>
      </c>
      <c r="H321" s="365" t="n">
        <v>3187.60376947754</v>
      </c>
      <c r="I321" s="365" t="n">
        <v>2829.75666666667</v>
      </c>
    </row>
    <row r="322" customFormat="false" ht="12.75" hidden="false" customHeight="false" outlineLevel="0" collapsed="false">
      <c r="C322" s="366" t="n">
        <v>1487830245.5</v>
      </c>
      <c r="D322" s="365" t="n">
        <v>789536090.250001</v>
      </c>
      <c r="E322" s="365" t="n">
        <v>781880330.750004</v>
      </c>
      <c r="F322" s="365" t="n">
        <v>7655759.5</v>
      </c>
      <c r="G322" s="365" t="n">
        <v>698294155.249999</v>
      </c>
      <c r="H322" s="365" t="n">
        <v>695535142.5</v>
      </c>
      <c r="I322" s="365" t="n">
        <v>2759012.75</v>
      </c>
    </row>
    <row r="323" customFormat="false" ht="12.75" hidden="false" customHeight="false" outlineLevel="0" collapsed="false">
      <c r="C323" s="367" t="s">
        <v>336</v>
      </c>
      <c r="D323" s="367"/>
      <c r="E323" s="367"/>
      <c r="F323" s="367"/>
      <c r="G323" s="367"/>
      <c r="H323" s="367"/>
      <c r="I323" s="367"/>
    </row>
    <row r="324" customFormat="false" ht="12.75" hidden="false" customHeight="false" outlineLevel="0" collapsed="false">
      <c r="C324" s="347" t="n">
        <v>449675</v>
      </c>
      <c r="D324" s="347" t="n">
        <v>230500</v>
      </c>
      <c r="E324" s="347" t="n">
        <v>228400</v>
      </c>
      <c r="F324" s="347" t="n">
        <v>2100</v>
      </c>
      <c r="G324" s="347" t="n">
        <v>219175</v>
      </c>
      <c r="H324" s="347" t="n">
        <v>218200</v>
      </c>
      <c r="I324" s="347" t="n">
        <v>975</v>
      </c>
    </row>
    <row r="332" customFormat="false" ht="12.75" hidden="false" customHeight="false" outlineLevel="0" collapsed="false">
      <c r="C332" s="366" t="n">
        <v>4741.48</v>
      </c>
      <c r="D332" s="366" t="n">
        <v>5463.281</v>
      </c>
      <c r="E332" s="366" t="n">
        <v>3953.66</v>
      </c>
      <c r="F332" s="366" t="n">
        <v>133654894.25</v>
      </c>
      <c r="G332" s="366" t="n">
        <v>85089300.25</v>
      </c>
      <c r="H332" s="366" t="n">
        <v>54007017.0000001</v>
      </c>
    </row>
    <row r="333" customFormat="false" ht="12.75" hidden="false" customHeight="false" outlineLevel="0" collapsed="false">
      <c r="C333" s="366" t="n">
        <v>6648.01</v>
      </c>
      <c r="D333" s="366" t="n">
        <v>8542.73999999999</v>
      </c>
      <c r="E333" s="366" t="n">
        <v>5350.82</v>
      </c>
      <c r="F333" s="366" t="n">
        <v>247640432.5</v>
      </c>
      <c r="G333" s="366" t="n">
        <v>165044420.25</v>
      </c>
      <c r="H333" s="366" t="n">
        <v>102799207.25</v>
      </c>
    </row>
    <row r="334" customFormat="false" ht="12.75" hidden="false" customHeight="false" outlineLevel="0" collapsed="false">
      <c r="C334" s="366" t="n">
        <v>8741.23</v>
      </c>
      <c r="D334" s="366" t="n">
        <v>10656.548</v>
      </c>
      <c r="E334" s="366" t="n">
        <v>7126.19</v>
      </c>
      <c r="F334" s="366" t="n">
        <v>346922254.75</v>
      </c>
      <c r="G334" s="366" t="n">
        <v>221523548.25</v>
      </c>
      <c r="H334" s="366" t="n">
        <v>137391499.25</v>
      </c>
    </row>
    <row r="335" customFormat="false" ht="12.75" hidden="false" customHeight="false" outlineLevel="0" collapsed="false">
      <c r="C335" s="366" t="n">
        <v>10596.76</v>
      </c>
      <c r="D335" s="366" t="n">
        <v>12250.342</v>
      </c>
      <c r="E335" s="366" t="n">
        <v>8831.35</v>
      </c>
      <c r="F335" s="366" t="n">
        <v>435138742.75</v>
      </c>
      <c r="G335" s="366" t="n">
        <v>265132015</v>
      </c>
      <c r="H335" s="366" t="n">
        <v>174332664</v>
      </c>
    </row>
    <row r="336" customFormat="false" ht="12.75" hidden="false" customHeight="false" outlineLevel="0" collapsed="false">
      <c r="C336" s="366" t="n">
        <v>12180.77</v>
      </c>
      <c r="D336" s="366" t="n">
        <v>13800.87</v>
      </c>
      <c r="E336" s="366" t="n">
        <v>10453.53</v>
      </c>
      <c r="F336" s="366" t="n">
        <v>513466855.5</v>
      </c>
      <c r="G336" s="366" t="n">
        <v>300347838</v>
      </c>
      <c r="H336" s="366" t="n">
        <v>211128617.5</v>
      </c>
    </row>
    <row r="337" customFormat="false" ht="12.75" hidden="false" customHeight="false" outlineLevel="0" collapsed="false">
      <c r="C337" s="366" t="n">
        <v>13899.32</v>
      </c>
      <c r="D337" s="366" t="n">
        <v>15477.17</v>
      </c>
      <c r="E337" s="366" t="n">
        <v>12030.32</v>
      </c>
      <c r="F337" s="366" t="n">
        <v>585687068.25</v>
      </c>
      <c r="G337" s="366" t="n">
        <v>337026310</v>
      </c>
      <c r="H337" s="366" t="n">
        <v>246902080.25</v>
      </c>
    </row>
    <row r="338" customFormat="false" ht="12.75" hidden="false" customHeight="false" outlineLevel="0" collapsed="false">
      <c r="C338" s="366" t="n">
        <v>15934.85</v>
      </c>
      <c r="D338" s="366" t="n">
        <v>17669.833</v>
      </c>
      <c r="E338" s="366" t="n">
        <v>13950.7</v>
      </c>
      <c r="F338" s="366" t="n">
        <v>669060532</v>
      </c>
      <c r="G338" s="366" t="n">
        <v>379652535.25</v>
      </c>
      <c r="H338" s="366" t="n">
        <v>283255588.75</v>
      </c>
    </row>
    <row r="339" customFormat="false" ht="12.75" hidden="false" customHeight="false" outlineLevel="0" collapsed="false">
      <c r="C339" s="366" t="n">
        <v>19353.9</v>
      </c>
      <c r="D339" s="366" t="n">
        <v>22059.5079999999</v>
      </c>
      <c r="E339" s="366" t="n">
        <v>16617.77</v>
      </c>
      <c r="F339" s="366" t="n">
        <v>784051546.750001</v>
      </c>
      <c r="G339" s="366" t="n">
        <v>451275964</v>
      </c>
      <c r="H339" s="366" t="n">
        <v>332679473.75</v>
      </c>
    </row>
    <row r="340" customFormat="false" ht="12.75" hidden="false" customHeight="false" outlineLevel="0" collapsed="false">
      <c r="C340" s="366" t="n">
        <v>27979.84</v>
      </c>
      <c r="D340" s="366" t="n">
        <v>32975.0669999999</v>
      </c>
      <c r="E340" s="366" t="n">
        <v>23249.32</v>
      </c>
      <c r="F340" s="366" t="n">
        <v>1032603871</v>
      </c>
      <c r="G340" s="366" t="n">
        <v>614739913</v>
      </c>
      <c r="H340" s="366" t="n">
        <v>424401432.75</v>
      </c>
    </row>
    <row r="341" customFormat="false" ht="12.75" hidden="false" customHeight="false" outlineLevel="0" collapsed="false">
      <c r="C341" s="366" t="n">
        <v>2687081.54</v>
      </c>
      <c r="D341" s="366" t="n">
        <v>2687081.54</v>
      </c>
      <c r="E341" s="366" t="n">
        <v>597902.99</v>
      </c>
      <c r="F341" s="366" t="n">
        <v>2973129608.25</v>
      </c>
      <c r="G341" s="366" t="n">
        <v>1956220769.75</v>
      </c>
      <c r="H341" s="366" t="n">
        <v>978405611.749999</v>
      </c>
    </row>
    <row r="342" customFormat="false" ht="12.75" hidden="false" customHeight="false" outlineLevel="0" collapsed="false">
      <c r="C342" s="368" t="n">
        <v>449675</v>
      </c>
      <c r="D342" s="368" t="n">
        <v>230500</v>
      </c>
      <c r="E342" s="368" t="n">
        <v>219175</v>
      </c>
      <c r="F342" s="347" t="n">
        <v>7721355806</v>
      </c>
      <c r="G342" s="347" t="n">
        <v>4776052613.75</v>
      </c>
      <c r="H342" s="347" t="n">
        <v>2945303192.25</v>
      </c>
    </row>
    <row r="351" customFormat="false" ht="12.75" hidden="false" customHeight="false" outlineLevel="0" collapsed="false">
      <c r="C351" s="366" t="n">
        <v>574.95</v>
      </c>
      <c r="D351" s="366" t="n">
        <v>590.125</v>
      </c>
      <c r="E351" s="366" t="n">
        <v>549.12</v>
      </c>
      <c r="F351" s="366" t="n">
        <v>15852876</v>
      </c>
      <c r="G351" s="366" t="n">
        <v>8398457.75000001</v>
      </c>
      <c r="H351" s="366" t="n">
        <v>7476578.99999999</v>
      </c>
    </row>
    <row r="352" customFormat="false" ht="12.75" hidden="false" customHeight="false" outlineLevel="0" collapsed="false">
      <c r="C352" s="366" t="n">
        <v>970.66</v>
      </c>
      <c r="D352" s="366" t="n">
        <v>1009.552</v>
      </c>
      <c r="E352" s="366" t="n">
        <v>922.72</v>
      </c>
      <c r="F352" s="366" t="n">
        <v>34754708.2499999</v>
      </c>
      <c r="G352" s="366" t="n">
        <v>18586855.25</v>
      </c>
      <c r="H352" s="366" t="n">
        <v>16242893</v>
      </c>
    </row>
    <row r="353" customFormat="false" ht="12.75" hidden="false" customHeight="false" outlineLevel="0" collapsed="false">
      <c r="C353" s="366" t="n">
        <v>1400.14</v>
      </c>
      <c r="D353" s="366" t="n">
        <v>1453.841</v>
      </c>
      <c r="E353" s="366" t="n">
        <v>1343.02</v>
      </c>
      <c r="F353" s="366" t="n">
        <v>53146237.0000001</v>
      </c>
      <c r="G353" s="366" t="n">
        <v>28346313</v>
      </c>
      <c r="H353" s="366" t="n">
        <v>24850833.75</v>
      </c>
    </row>
    <row r="354" customFormat="false" ht="12.75" hidden="false" customHeight="false" outlineLevel="0" collapsed="false">
      <c r="C354" s="366" t="n">
        <v>1909.5</v>
      </c>
      <c r="D354" s="366" t="n">
        <v>1973.608</v>
      </c>
      <c r="E354" s="366" t="n">
        <v>1853.65</v>
      </c>
      <c r="F354" s="366" t="n">
        <v>74490856.2500001</v>
      </c>
      <c r="G354" s="366" t="n">
        <v>39508795.75</v>
      </c>
      <c r="H354" s="366" t="n">
        <v>35010458.75</v>
      </c>
    </row>
    <row r="355" customFormat="false" ht="12.75" hidden="false" customHeight="false" outlineLevel="0" collapsed="false">
      <c r="C355" s="366" t="n">
        <v>2483.45</v>
      </c>
      <c r="D355" s="366" t="n">
        <v>2548.8</v>
      </c>
      <c r="E355" s="366" t="n">
        <v>2407.3</v>
      </c>
      <c r="F355" s="366" t="n">
        <v>98587383.0000001</v>
      </c>
      <c r="G355" s="366" t="n">
        <v>51952649.75</v>
      </c>
      <c r="H355" s="366" t="n">
        <v>46635303.5</v>
      </c>
    </row>
    <row r="356" customFormat="false" ht="12.75" hidden="false" customHeight="false" outlineLevel="0" collapsed="false">
      <c r="C356" s="366" t="n">
        <v>3171.64</v>
      </c>
      <c r="D356" s="366" t="n">
        <v>3261.426</v>
      </c>
      <c r="E356" s="366" t="n">
        <v>3087.36</v>
      </c>
      <c r="F356" s="366" t="n">
        <v>126688244.25</v>
      </c>
      <c r="G356" s="366" t="n">
        <v>66589337</v>
      </c>
      <c r="H356" s="366" t="n">
        <v>60138066.7500001</v>
      </c>
    </row>
    <row r="357" customFormat="false" ht="12.75" hidden="false" customHeight="false" outlineLevel="0" collapsed="false">
      <c r="C357" s="366" t="n">
        <v>4076.8</v>
      </c>
      <c r="D357" s="366" t="n">
        <v>4177.82500000001</v>
      </c>
      <c r="E357" s="366" t="n">
        <v>4012.06</v>
      </c>
      <c r="F357" s="366" t="n">
        <v>162939345</v>
      </c>
      <c r="G357" s="366" t="n">
        <v>85404024.25</v>
      </c>
      <c r="H357" s="366" t="n">
        <v>77454020.4999999</v>
      </c>
    </row>
    <row r="358" customFormat="false" ht="12.75" hidden="false" customHeight="false" outlineLevel="0" collapsed="false">
      <c r="C358" s="366" t="n">
        <v>4968.93</v>
      </c>
      <c r="D358" s="366" t="n">
        <v>5203.04199999999</v>
      </c>
      <c r="E358" s="366" t="n">
        <v>4792.32</v>
      </c>
      <c r="F358" s="366" t="n">
        <v>206663339</v>
      </c>
      <c r="G358" s="366" t="n">
        <v>108317052</v>
      </c>
      <c r="H358" s="366" t="n">
        <v>98982118.25</v>
      </c>
    </row>
    <row r="359" customFormat="false" ht="12.75" hidden="false" customHeight="false" outlineLevel="0" collapsed="false">
      <c r="C359" s="366" t="n">
        <v>7176.84</v>
      </c>
      <c r="D359" s="366" t="n">
        <v>7577.24599999999</v>
      </c>
      <c r="E359" s="366" t="n">
        <v>6851.9</v>
      </c>
      <c r="F359" s="366" t="n">
        <v>268866764</v>
      </c>
      <c r="G359" s="366" t="n">
        <v>144372741.75</v>
      </c>
      <c r="H359" s="366" t="n">
        <v>124681271.75</v>
      </c>
    </row>
    <row r="360" customFormat="false" ht="12.75" hidden="false" customHeight="false" outlineLevel="0" collapsed="false">
      <c r="C360" s="366" t="n">
        <v>23280.08</v>
      </c>
      <c r="D360" s="366" t="n">
        <v>23280.08</v>
      </c>
      <c r="E360" s="366" t="n">
        <v>21795.57</v>
      </c>
      <c r="F360" s="366" t="n">
        <v>445840492.750001</v>
      </c>
      <c r="G360" s="366" t="n">
        <v>238059863.75</v>
      </c>
      <c r="H360" s="366" t="n">
        <v>206822610</v>
      </c>
    </row>
    <row r="361" customFormat="false" ht="12.75" hidden="false" customHeight="false" outlineLevel="0" collapsed="false">
      <c r="C361" s="368" t="n">
        <v>449675</v>
      </c>
      <c r="D361" s="368" t="n">
        <v>230500</v>
      </c>
      <c r="E361" s="368" t="n">
        <v>219175</v>
      </c>
      <c r="F361" s="347" t="n">
        <v>1487830245.5</v>
      </c>
      <c r="G361" s="347" t="n">
        <v>789536090.25</v>
      </c>
      <c r="H361" s="347" t="n">
        <v>698294155.25</v>
      </c>
    </row>
  </sheetData>
  <mergeCells count="6">
    <mergeCell ref="A4:I4"/>
    <mergeCell ref="A6:I6"/>
    <mergeCell ref="K6:R6"/>
    <mergeCell ref="C223:L223"/>
    <mergeCell ref="C224:G224"/>
    <mergeCell ref="H224:L224"/>
  </mergeCells>
  <conditionalFormatting sqref="B10:I20">
    <cfRule type="expression" priority="2" aboveAverage="0" equalAverage="0" bottom="0" percent="0" rank="0" text="" dxfId="117">
      <formula>AND(#REF!&gt;=500,#REF!&lt;=1225)</formula>
    </cfRule>
  </conditionalFormatting>
  <hyperlinks>
    <hyperlink ref="I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5" t="s">
        <v>75</v>
      </c>
    </row>
    <row r="4" customFormat="false" ht="18.75" hidden="false" customHeight="true" outlineLevel="0" collapsed="false">
      <c r="A4" s="336" t="s">
        <v>40</v>
      </c>
      <c r="B4" s="336"/>
      <c r="C4" s="336"/>
      <c r="D4" s="336"/>
      <c r="E4" s="336"/>
      <c r="F4" s="336"/>
      <c r="G4" s="336"/>
      <c r="H4" s="336"/>
      <c r="I4" s="336"/>
      <c r="J4" s="336"/>
      <c r="K4" s="336"/>
      <c r="L4" s="336"/>
      <c r="M4" s="336"/>
    </row>
    <row r="5" customFormat="false" ht="12.75" hidden="false" customHeight="false" outlineLevel="0" collapsed="false">
      <c r="A5" s="75"/>
      <c r="B5" s="75"/>
    </row>
    <row r="6" customFormat="false" ht="21" hidden="false" customHeight="true" outlineLevel="0" collapsed="false">
      <c r="A6" s="337" t="s">
        <v>496</v>
      </c>
      <c r="B6" s="337"/>
      <c r="C6" s="337"/>
      <c r="D6" s="337"/>
      <c r="E6" s="337"/>
      <c r="F6" s="337"/>
      <c r="G6" s="337"/>
      <c r="H6" s="337"/>
      <c r="I6" s="337"/>
      <c r="J6" s="337"/>
      <c r="K6" s="337"/>
      <c r="L6" s="337"/>
      <c r="M6" s="337"/>
    </row>
    <row r="7" customFormat="false" ht="14.25" hidden="false" customHeight="true" outlineLevel="0" collapsed="false">
      <c r="A7" s="122"/>
      <c r="B7" s="338"/>
      <c r="C7" s="338"/>
      <c r="D7" s="338"/>
      <c r="E7" s="338"/>
    </row>
    <row r="8" s="40" customFormat="true" ht="27" hidden="false" customHeight="true" outlineLevel="0" collapsed="false">
      <c r="A8" s="339"/>
      <c r="B8" s="166" t="s">
        <v>315</v>
      </c>
      <c r="C8" s="166"/>
      <c r="D8" s="166"/>
      <c r="E8" s="166" t="s">
        <v>316</v>
      </c>
      <c r="F8" s="166"/>
      <c r="G8" s="166"/>
      <c r="H8" s="166" t="s">
        <v>317</v>
      </c>
      <c r="I8" s="166"/>
      <c r="J8" s="166"/>
      <c r="K8" s="166" t="s">
        <v>318</v>
      </c>
      <c r="L8" s="166"/>
      <c r="M8" s="166"/>
    </row>
    <row r="9" s="40" customFormat="true" ht="12.75" hidden="false" customHeight="false" outlineLevel="0" collapsed="false">
      <c r="A9" s="339"/>
      <c r="B9" s="92" t="s">
        <v>79</v>
      </c>
      <c r="C9" s="92" t="s">
        <v>80</v>
      </c>
      <c r="D9" s="92" t="s">
        <v>81</v>
      </c>
      <c r="E9" s="92" t="s">
        <v>79</v>
      </c>
      <c r="F9" s="92" t="s">
        <v>80</v>
      </c>
      <c r="G9" s="92" t="s">
        <v>81</v>
      </c>
      <c r="H9" s="92" t="s">
        <v>79</v>
      </c>
      <c r="I9" s="92" t="s">
        <v>80</v>
      </c>
      <c r="J9" s="92" t="s">
        <v>81</v>
      </c>
      <c r="K9" s="92" t="s">
        <v>79</v>
      </c>
      <c r="L9" s="92" t="s">
        <v>80</v>
      </c>
      <c r="M9" s="92" t="s">
        <v>81</v>
      </c>
    </row>
    <row r="10" s="121" customFormat="true" ht="12.75" hidden="false" customHeight="false" outlineLevel="0" collapsed="false">
      <c r="A10" s="340"/>
      <c r="B10" s="144"/>
      <c r="C10" s="144"/>
      <c r="D10" s="144"/>
      <c r="E10" s="144"/>
      <c r="F10" s="144"/>
      <c r="G10" s="144"/>
      <c r="H10" s="144"/>
      <c r="I10" s="144"/>
      <c r="J10" s="144"/>
      <c r="K10" s="144"/>
      <c r="L10" s="144"/>
      <c r="M10" s="144"/>
    </row>
    <row r="11" customFormat="false" ht="12.75" hidden="false" customHeight="false" outlineLevel="0" collapsed="false">
      <c r="A11" s="96" t="s">
        <v>319</v>
      </c>
      <c r="B11" s="341" t="n">
        <v>138975</v>
      </c>
      <c r="C11" s="341" t="n">
        <v>71775</v>
      </c>
      <c r="D11" s="341" t="n">
        <v>67200</v>
      </c>
      <c r="E11" s="174" t="n">
        <v>2.23175931204484</v>
      </c>
      <c r="F11" s="174" t="n">
        <v>2.07903369468402</v>
      </c>
      <c r="G11" s="174" t="n">
        <v>2.42177434612994</v>
      </c>
      <c r="H11" s="206" t="n">
        <v>1.50854470228458</v>
      </c>
      <c r="I11" s="206" t="n">
        <v>1.44792755137583</v>
      </c>
      <c r="J11" s="206" t="n">
        <v>1.57328869047619</v>
      </c>
      <c r="K11" s="206" t="n">
        <v>5.62032739701383</v>
      </c>
      <c r="L11" s="206" t="n">
        <v>5.97628004179729</v>
      </c>
      <c r="M11" s="206" t="n">
        <v>5.24014136904761</v>
      </c>
    </row>
    <row r="12" customFormat="false" ht="12.75" hidden="false" customHeight="false" outlineLevel="0" collapsed="false">
      <c r="A12" s="96" t="s">
        <v>320</v>
      </c>
      <c r="B12" s="341" t="n">
        <v>143175</v>
      </c>
      <c r="C12" s="341" t="n">
        <v>55375</v>
      </c>
      <c r="D12" s="341" t="n">
        <v>87800</v>
      </c>
      <c r="E12" s="174" t="n">
        <v>2.29920589675855</v>
      </c>
      <c r="F12" s="174" t="n">
        <v>1.6039915129659</v>
      </c>
      <c r="G12" s="174" t="n">
        <v>3.16416350580667</v>
      </c>
      <c r="H12" s="206" t="n">
        <v>1.64885629474419</v>
      </c>
      <c r="I12" s="206" t="n">
        <v>1.4451467268623</v>
      </c>
      <c r="J12" s="206" t="n">
        <v>1.77733485193622</v>
      </c>
      <c r="K12" s="206" t="n">
        <v>5.00997613642979</v>
      </c>
      <c r="L12" s="206" t="n">
        <v>5.74740406320541</v>
      </c>
      <c r="M12" s="206" t="n">
        <v>4.54488420653001</v>
      </c>
    </row>
    <row r="13" customFormat="false" ht="12.75" hidden="false" customHeight="false" outlineLevel="0" collapsed="false">
      <c r="A13" s="96" t="s">
        <v>321</v>
      </c>
      <c r="B13" s="341" t="n">
        <v>134675</v>
      </c>
      <c r="C13" s="341" t="n">
        <v>89825</v>
      </c>
      <c r="D13" s="341" t="n">
        <v>44850</v>
      </c>
      <c r="E13" s="174" t="n">
        <v>2.16270685626651</v>
      </c>
      <c r="F13" s="174" t="n">
        <v>2.60186975444085</v>
      </c>
      <c r="G13" s="174" t="n">
        <v>1.6163181461894</v>
      </c>
      <c r="H13" s="206" t="n">
        <v>1.70503062929274</v>
      </c>
      <c r="I13" s="206" t="n">
        <v>1.73671026996938</v>
      </c>
      <c r="J13" s="206" t="n">
        <v>1.64158305462653</v>
      </c>
      <c r="K13" s="206" t="n">
        <v>6.35230493162553</v>
      </c>
      <c r="L13" s="206" t="n">
        <v>6.31061322942759</v>
      </c>
      <c r="M13" s="206" t="n">
        <v>6.43580453363063</v>
      </c>
    </row>
    <row r="14" customFormat="false" ht="12.75" hidden="false" customHeight="false" outlineLevel="0" collapsed="false">
      <c r="A14" s="96" t="s">
        <v>322</v>
      </c>
      <c r="B14" s="341" t="n">
        <v>119300</v>
      </c>
      <c r="C14" s="341" t="n">
        <v>71300</v>
      </c>
      <c r="D14" s="341" t="n">
        <v>48000</v>
      </c>
      <c r="E14" s="174" t="n">
        <v>1.91580418008238</v>
      </c>
      <c r="F14" s="174" t="n">
        <v>2.06527485100621</v>
      </c>
      <c r="G14" s="174" t="n">
        <v>1.72983881866424</v>
      </c>
      <c r="H14" s="206" t="n">
        <v>2.01257334450964</v>
      </c>
      <c r="I14" s="206" t="n">
        <v>2.25771388499299</v>
      </c>
      <c r="J14" s="206" t="n">
        <v>1.6484375</v>
      </c>
      <c r="K14" s="206" t="n">
        <v>6.39261630343671</v>
      </c>
      <c r="L14" s="206" t="n">
        <v>6.63655913978495</v>
      </c>
      <c r="M14" s="206" t="n">
        <v>6.03025954861111</v>
      </c>
    </row>
    <row r="15" customFormat="false" ht="12.75" hidden="false" customHeight="false" outlineLevel="0" collapsed="false">
      <c r="A15" s="96" t="s">
        <v>323</v>
      </c>
      <c r="B15" s="341" t="n">
        <v>412950</v>
      </c>
      <c r="C15" s="341" t="n">
        <v>162375</v>
      </c>
      <c r="D15" s="341" t="n">
        <v>250575</v>
      </c>
      <c r="E15" s="174" t="n">
        <v>6.63144456131617</v>
      </c>
      <c r="F15" s="174" t="n">
        <v>4.70335208880972</v>
      </c>
      <c r="G15" s="174" t="n">
        <v>9.03029920805817</v>
      </c>
      <c r="H15" s="206" t="n">
        <v>1.58953868507083</v>
      </c>
      <c r="I15" s="206" t="n">
        <v>1.51624326404927</v>
      </c>
      <c r="J15" s="206" t="n">
        <v>1.6370348199142</v>
      </c>
      <c r="K15" s="206" t="n">
        <v>6.64234975985795</v>
      </c>
      <c r="L15" s="206" t="n">
        <v>6.52676930972542</v>
      </c>
      <c r="M15" s="206" t="n">
        <v>6.71724699856994</v>
      </c>
    </row>
    <row r="16" customFormat="false" ht="12.75" hidden="false" customHeight="false" outlineLevel="0" collapsed="false">
      <c r="A16" s="96" t="s">
        <v>324</v>
      </c>
      <c r="B16" s="341" t="n">
        <v>153575</v>
      </c>
      <c r="C16" s="341" t="n">
        <v>71950</v>
      </c>
      <c r="D16" s="341" t="n">
        <v>81625</v>
      </c>
      <c r="E16" s="174" t="n">
        <v>2.46621648747822</v>
      </c>
      <c r="F16" s="174" t="n">
        <v>2.08410274235479</v>
      </c>
      <c r="G16" s="174" t="n">
        <v>2.94162694944726</v>
      </c>
      <c r="H16" s="206" t="n">
        <v>1.80253947582615</v>
      </c>
      <c r="I16" s="206" t="n">
        <v>1.70743571924948</v>
      </c>
      <c r="J16" s="206" t="n">
        <v>1.88637059724349</v>
      </c>
      <c r="K16" s="206" t="n">
        <v>6.05221661511747</v>
      </c>
      <c r="L16" s="206" t="n">
        <v>6.3586055130878</v>
      </c>
      <c r="M16" s="206" t="n">
        <v>5.7821439509954</v>
      </c>
    </row>
    <row r="17" customFormat="false" ht="12.75" hidden="false" customHeight="false" outlineLevel="0" collapsed="false">
      <c r="A17" s="96" t="s">
        <v>325</v>
      </c>
      <c r="B17" s="341" t="n">
        <v>551775</v>
      </c>
      <c r="C17" s="341" t="n">
        <v>123775</v>
      </c>
      <c r="D17" s="341" t="n">
        <v>428000</v>
      </c>
      <c r="E17" s="174" t="n">
        <v>8.86079506676409</v>
      </c>
      <c r="F17" s="174" t="n">
        <v>3.58526500257073</v>
      </c>
      <c r="G17" s="174" t="n">
        <v>15.4243961330895</v>
      </c>
      <c r="H17" s="206" t="n">
        <v>1.7264736532101</v>
      </c>
      <c r="I17" s="206" t="n">
        <v>1.63158957786306</v>
      </c>
      <c r="J17" s="206" t="n">
        <v>1.75391355140186</v>
      </c>
      <c r="K17" s="206" t="n">
        <v>6.38829267666467</v>
      </c>
      <c r="L17" s="206" t="n">
        <v>6.14219686258669</v>
      </c>
      <c r="M17" s="206" t="n">
        <v>6.45946209112148</v>
      </c>
    </row>
    <row r="18" customFormat="false" ht="12.75" hidden="false" customHeight="false" outlineLevel="0" collapsed="false">
      <c r="A18" s="96" t="s">
        <v>326</v>
      </c>
      <c r="B18" s="341" t="n">
        <v>1301075</v>
      </c>
      <c r="C18" s="341" t="n">
        <v>1070400</v>
      </c>
      <c r="D18" s="341" t="n">
        <v>230675</v>
      </c>
      <c r="E18" s="174" t="n">
        <v>20.8935869539035</v>
      </c>
      <c r="F18" s="174" t="n">
        <v>31.0051921531142</v>
      </c>
      <c r="G18" s="174" t="n">
        <v>8.31313686448695</v>
      </c>
      <c r="H18" s="206" t="n">
        <v>1.85046980381608</v>
      </c>
      <c r="I18" s="206" t="n">
        <v>1.84477765321375</v>
      </c>
      <c r="J18" s="206" t="n">
        <v>1.87688306058307</v>
      </c>
      <c r="K18" s="206" t="n">
        <v>6.6944769389415</v>
      </c>
      <c r="L18" s="206" t="n">
        <v>6.74975632162431</v>
      </c>
      <c r="M18" s="206" t="n">
        <v>6.43796430764782</v>
      </c>
    </row>
    <row r="19" customFormat="false" ht="12.75" hidden="false" customHeight="false" outlineLevel="0" collapsed="false">
      <c r="A19" s="96" t="s">
        <v>327</v>
      </c>
      <c r="B19" s="341" t="n">
        <v>724600</v>
      </c>
      <c r="C19" s="341" t="n">
        <v>421650</v>
      </c>
      <c r="D19" s="341" t="n">
        <v>302950</v>
      </c>
      <c r="E19" s="174" t="n">
        <v>11.6361417341802</v>
      </c>
      <c r="F19" s="174" t="n">
        <v>12.2135082878929</v>
      </c>
      <c r="G19" s="174" t="n">
        <v>10.9178056273819</v>
      </c>
      <c r="H19" s="206" t="n">
        <v>1.81921059895115</v>
      </c>
      <c r="I19" s="206" t="n">
        <v>1.81436025139333</v>
      </c>
      <c r="J19" s="206" t="n">
        <v>1.82596137976563</v>
      </c>
      <c r="K19" s="206" t="n">
        <v>6.35633064219337</v>
      </c>
      <c r="L19" s="206" t="n">
        <v>6.28444424680818</v>
      </c>
      <c r="M19" s="206" t="n">
        <v>6.4563831215272</v>
      </c>
    </row>
    <row r="20" customFormat="false" ht="12.75" hidden="false" customHeight="false" outlineLevel="0" collapsed="false">
      <c r="A20" s="96" t="s">
        <v>328</v>
      </c>
      <c r="B20" s="341" t="n">
        <v>2421700</v>
      </c>
      <c r="C20" s="341" t="n">
        <v>1196600</v>
      </c>
      <c r="D20" s="341" t="n">
        <v>1225100</v>
      </c>
      <c r="E20" s="174" t="n">
        <v>38.8893795717142</v>
      </c>
      <c r="F20" s="174" t="n">
        <v>34.6606996734085</v>
      </c>
      <c r="G20" s="174" t="n">
        <v>44.1505320155325</v>
      </c>
      <c r="H20" s="206" t="n">
        <v>1.88351158277242</v>
      </c>
      <c r="I20" s="206" t="n">
        <v>1.89085742938325</v>
      </c>
      <c r="J20" s="206" t="n">
        <v>1.8763366255816</v>
      </c>
      <c r="K20" s="206" t="n">
        <v>6.64479646529308</v>
      </c>
      <c r="L20" s="206" t="n">
        <v>6.63998760376622</v>
      </c>
      <c r="M20" s="206" t="n">
        <v>6.64949345631645</v>
      </c>
    </row>
    <row r="21" customFormat="false" ht="12.75" hidden="false" customHeight="false" outlineLevel="0" collapsed="false">
      <c r="A21" s="96" t="s">
        <v>329</v>
      </c>
      <c r="B21" s="341" t="n">
        <v>2850</v>
      </c>
      <c r="C21" s="341" t="n">
        <v>1900</v>
      </c>
      <c r="D21" s="341" t="n">
        <v>950</v>
      </c>
      <c r="E21" s="174" t="n">
        <v>0.0457673253414483</v>
      </c>
      <c r="F21" s="174" t="n">
        <v>0.0550353747112453</v>
      </c>
      <c r="G21" s="174" t="n">
        <v>0.0342363932860631</v>
      </c>
      <c r="H21" s="206" t="n">
        <v>1.20175438596491</v>
      </c>
      <c r="I21" s="206" t="n">
        <v>1.17105263157895</v>
      </c>
      <c r="J21" s="206" t="n">
        <v>1.26315789473684</v>
      </c>
      <c r="K21" s="206" t="n">
        <v>4.8125730994152</v>
      </c>
      <c r="L21" s="206" t="n">
        <v>4.93245614035088</v>
      </c>
      <c r="M21" s="206" t="n">
        <v>4.57280701754386</v>
      </c>
    </row>
    <row r="22" customFormat="false" ht="12.75" hidden="false" customHeight="false" outlineLevel="0" collapsed="false">
      <c r="A22" s="96" t="s">
        <v>330</v>
      </c>
      <c r="B22" s="341" t="n">
        <v>230850</v>
      </c>
      <c r="C22" s="341" t="n">
        <v>181275</v>
      </c>
      <c r="D22" s="341" t="n">
        <v>49575</v>
      </c>
      <c r="E22" s="174" t="n">
        <v>3.70715335265732</v>
      </c>
      <c r="F22" s="174" t="n">
        <v>5.25080923725316</v>
      </c>
      <c r="G22" s="174" t="n">
        <v>1.78659915490166</v>
      </c>
      <c r="H22" s="206" t="n">
        <v>8.93372319688109</v>
      </c>
      <c r="I22" s="206" t="n">
        <v>8.79354571783202</v>
      </c>
      <c r="J22" s="206" t="n">
        <v>9.44629349470501</v>
      </c>
      <c r="K22" s="206" t="n">
        <v>2.17804039419536</v>
      </c>
      <c r="L22" s="206" t="n">
        <v>2.1312140854135</v>
      </c>
      <c r="M22" s="206" t="n">
        <v>2.34926458228274</v>
      </c>
    </row>
    <row r="23" customFormat="false" ht="12.75" hidden="false" customHeight="false" outlineLevel="0" collapsed="false">
      <c r="A23" s="85"/>
      <c r="B23" s="62"/>
      <c r="C23" s="342"/>
      <c r="D23" s="342"/>
      <c r="E23" s="342"/>
      <c r="F23" s="342"/>
      <c r="G23" s="343"/>
      <c r="H23" s="343"/>
      <c r="I23" s="85"/>
      <c r="J23" s="85"/>
      <c r="K23" s="85"/>
      <c r="L23" s="85"/>
      <c r="M23" s="85"/>
    </row>
    <row r="24" customFormat="false" ht="12.75" hidden="false" customHeight="false" outlineLevel="0" collapsed="false">
      <c r="A24" s="20"/>
      <c r="B24" s="66"/>
      <c r="C24" s="66"/>
      <c r="D24" s="66"/>
      <c r="E24" s="66"/>
      <c r="F24" s="344"/>
      <c r="G24" s="344"/>
      <c r="H24" s="71"/>
      <c r="I24" s="71"/>
      <c r="J24" s="71"/>
    </row>
    <row r="25" customFormat="false" ht="12.75" hidden="false" customHeight="false" outlineLevel="0" collapsed="false">
      <c r="A25" s="67" t="s">
        <v>331</v>
      </c>
    </row>
    <row r="27" customFormat="false" ht="12.75" hidden="false" customHeight="false" outlineLevel="0" collapsed="false">
      <c r="A27" s="119" t="s">
        <v>98</v>
      </c>
    </row>
    <row r="29" customFormat="false" ht="15.75" hidden="false" customHeight="false" outlineLevel="0" collapsed="false">
      <c r="A29" s="74"/>
      <c r="B29" s="74"/>
      <c r="C29" s="74"/>
      <c r="D29" s="74"/>
      <c r="E29" s="74"/>
      <c r="F29" s="74"/>
      <c r="G29" s="74"/>
      <c r="H29" s="74"/>
      <c r="I29" s="74"/>
      <c r="J29" s="74"/>
      <c r="K29" s="74"/>
      <c r="L29" s="531"/>
      <c r="M29" s="531"/>
    </row>
    <row r="30" customFormat="false" ht="15.75" hidden="false" customHeight="false" outlineLevel="0" collapsed="false">
      <c r="A30" s="36"/>
    </row>
    <row r="31" customFormat="false" ht="12.75" hidden="false" customHeight="false" outlineLevel="0" collapsed="false">
      <c r="C31" s="29"/>
      <c r="D31" s="29"/>
      <c r="E31" s="29"/>
    </row>
    <row r="187" customFormat="false" ht="12.75" hidden="false" customHeight="false" outlineLevel="0" collapsed="false">
      <c r="B187" s="345" t="s">
        <v>79</v>
      </c>
      <c r="C187" s="346" t="n">
        <v>449675</v>
      </c>
      <c r="D187" s="347" t="n">
        <v>230500</v>
      </c>
      <c r="E187" s="348" t="n">
        <v>285.443271963124</v>
      </c>
      <c r="F187" s="347" t="n">
        <v>789536090.250001</v>
      </c>
      <c r="G187" s="348" t="n">
        <v>1726.70014958424</v>
      </c>
      <c r="H187" s="347" t="n">
        <v>4776052613.75002</v>
      </c>
      <c r="I187" s="347" t="n">
        <v>219175</v>
      </c>
      <c r="J187" s="348" t="n">
        <v>265.500990551689</v>
      </c>
      <c r="K187" s="347" t="n">
        <v>698294155.249999</v>
      </c>
      <c r="L187" s="348" t="n">
        <v>1119.84456570092</v>
      </c>
      <c r="M187" s="347" t="n">
        <v>2945303192.25</v>
      </c>
    </row>
    <row r="188" customFormat="false" ht="12.75" hidden="false" customHeight="false" outlineLevel="0" collapsed="false">
      <c r="B188" s="345" t="s">
        <v>332</v>
      </c>
      <c r="C188" s="346" t="n">
        <v>59725</v>
      </c>
      <c r="D188" s="347" t="n">
        <v>24650</v>
      </c>
      <c r="E188" s="348" t="n">
        <v>536.223528566599</v>
      </c>
      <c r="F188" s="347" t="n">
        <v>158614919.75</v>
      </c>
      <c r="G188" s="348" t="n">
        <v>824.180872210955</v>
      </c>
      <c r="H188" s="347" t="n">
        <v>243792702</v>
      </c>
      <c r="I188" s="347" t="n">
        <v>35075</v>
      </c>
      <c r="J188" s="348" t="n">
        <v>448.523229983368</v>
      </c>
      <c r="K188" s="347" t="n">
        <v>188783427.5</v>
      </c>
      <c r="L188" s="348" t="n">
        <v>505.593117723926</v>
      </c>
      <c r="M188" s="347" t="n">
        <v>212804143.25</v>
      </c>
    </row>
    <row r="189" customFormat="false" ht="12.75" hidden="false" customHeight="false" outlineLevel="0" collapsed="false">
      <c r="B189" s="345" t="s">
        <v>333</v>
      </c>
      <c r="C189" s="346" t="n">
        <v>339325</v>
      </c>
      <c r="D189" s="347" t="n">
        <v>184025</v>
      </c>
      <c r="E189" s="348" t="n">
        <v>248.278380541593</v>
      </c>
      <c r="F189" s="347" t="n">
        <v>548273147.749999</v>
      </c>
      <c r="G189" s="348" t="n">
        <v>1776.42780192909</v>
      </c>
      <c r="H189" s="347" t="n">
        <v>3922885515</v>
      </c>
      <c r="I189" s="347" t="n">
        <v>155300</v>
      </c>
      <c r="J189" s="348" t="n">
        <v>221.905486424125</v>
      </c>
      <c r="K189" s="347" t="n">
        <v>413543064.499999</v>
      </c>
      <c r="L189" s="348" t="n">
        <v>1218.42528707878</v>
      </c>
      <c r="M189" s="347" t="n">
        <v>2270657365</v>
      </c>
    </row>
    <row r="190" customFormat="false" ht="12.75" hidden="false" customHeight="false" outlineLevel="0" collapsed="false">
      <c r="B190" s="345" t="s">
        <v>334</v>
      </c>
      <c r="C190" s="346" t="n">
        <v>34425</v>
      </c>
      <c r="D190" s="347" t="n">
        <v>13525</v>
      </c>
      <c r="E190" s="348" t="n">
        <v>271.106136783734</v>
      </c>
      <c r="F190" s="347" t="n">
        <v>44000526</v>
      </c>
      <c r="G190" s="348" t="n">
        <v>2405.66113678374</v>
      </c>
      <c r="H190" s="347" t="n">
        <v>390438802.5</v>
      </c>
      <c r="I190" s="347" t="n">
        <v>20900</v>
      </c>
      <c r="J190" s="348" t="n">
        <v>247.412912679426</v>
      </c>
      <c r="K190" s="347" t="n">
        <v>62051158.5</v>
      </c>
      <c r="L190" s="348" t="n">
        <v>1381.04532097289</v>
      </c>
      <c r="M190" s="347" t="n">
        <v>346366166.499999</v>
      </c>
    </row>
    <row r="191" customFormat="false" ht="12.75" hidden="false" customHeight="false" outlineLevel="0" collapsed="false">
      <c r="B191" s="345" t="s">
        <v>335</v>
      </c>
      <c r="C191" s="346" t="n">
        <v>16200</v>
      </c>
      <c r="D191" s="347" t="n">
        <v>8300</v>
      </c>
      <c r="E191" s="348" t="n">
        <v>388.027075803213</v>
      </c>
      <c r="F191" s="347" t="n">
        <v>38647496.75</v>
      </c>
      <c r="G191" s="348" t="n">
        <v>2198.14853664659</v>
      </c>
      <c r="H191" s="347" t="n">
        <v>218935594.25</v>
      </c>
      <c r="I191" s="347" t="n">
        <v>7900</v>
      </c>
      <c r="J191" s="348" t="n">
        <v>357.769037447257</v>
      </c>
      <c r="K191" s="347" t="n">
        <v>33916504.75</v>
      </c>
      <c r="L191" s="348" t="n">
        <v>1218.09617616034</v>
      </c>
      <c r="M191" s="347" t="n">
        <v>115475517.5</v>
      </c>
    </row>
    <row r="196" customFormat="false" ht="25.5" hidden="false" customHeight="false" outlineLevel="0" collapsed="false">
      <c r="B196" s="0"/>
      <c r="C196" s="349" t="s">
        <v>336</v>
      </c>
      <c r="D196" s="350" t="s">
        <v>337</v>
      </c>
      <c r="E196" s="350" t="s">
        <v>338</v>
      </c>
      <c r="F196" s="350" t="s">
        <v>339</v>
      </c>
      <c r="G196" s="350" t="s">
        <v>340</v>
      </c>
      <c r="H196" s="350" t="s">
        <v>341</v>
      </c>
      <c r="I196" s="350" t="s">
        <v>342</v>
      </c>
      <c r="J196" s="350" t="s">
        <v>341</v>
      </c>
    </row>
    <row r="197" customFormat="false" ht="12.75" hidden="false" customHeight="false" outlineLevel="0" collapsed="false">
      <c r="B197" s="0" t="s">
        <v>336</v>
      </c>
      <c r="C197" s="351" t="n">
        <v>449675</v>
      </c>
      <c r="D197" s="351" t="n">
        <v>190475</v>
      </c>
      <c r="E197" s="351" t="n">
        <v>115625</v>
      </c>
      <c r="F197" s="351" t="n">
        <v>59950</v>
      </c>
      <c r="G197" s="351" t="n">
        <v>37700</v>
      </c>
      <c r="H197" s="351" t="n">
        <v>38350</v>
      </c>
      <c r="I197" s="351" t="n">
        <v>7575</v>
      </c>
      <c r="J197" s="351" t="n">
        <v>38350</v>
      </c>
    </row>
    <row r="198" customFormat="false" ht="12.75" hidden="false" customHeight="false" outlineLevel="0" collapsed="false">
      <c r="B198" s="352" t="s">
        <v>332</v>
      </c>
      <c r="C198" s="347" t="n">
        <v>59725</v>
      </c>
      <c r="D198" s="347" t="n">
        <v>7550</v>
      </c>
      <c r="E198" s="347" t="n">
        <v>6275</v>
      </c>
      <c r="F198" s="347" t="n">
        <v>5900</v>
      </c>
      <c r="G198" s="347" t="n">
        <v>11900</v>
      </c>
      <c r="H198" s="347" t="n">
        <v>27650</v>
      </c>
      <c r="I198" s="347" t="n">
        <v>450</v>
      </c>
      <c r="J198" s="347" t="n">
        <v>29250</v>
      </c>
    </row>
    <row r="199" customFormat="false" ht="12.75" hidden="false" customHeight="false" outlineLevel="0" collapsed="false">
      <c r="B199" s="352" t="s">
        <v>333</v>
      </c>
      <c r="C199" s="347" t="n">
        <v>339325</v>
      </c>
      <c r="D199" s="347" t="n">
        <v>166900</v>
      </c>
      <c r="E199" s="347" t="n">
        <v>96425</v>
      </c>
      <c r="F199" s="347" t="n">
        <v>44625</v>
      </c>
      <c r="G199" s="347" t="n">
        <v>19800</v>
      </c>
      <c r="H199" s="347" t="n">
        <v>5575</v>
      </c>
      <c r="I199" s="347" t="n">
        <v>6000</v>
      </c>
      <c r="J199" s="347" t="n">
        <v>8325</v>
      </c>
    </row>
    <row r="200" customFormat="false" ht="12.75" hidden="false" customHeight="false" outlineLevel="0" collapsed="false">
      <c r="B200" s="352" t="s">
        <v>334</v>
      </c>
      <c r="C200" s="347" t="n">
        <v>34425</v>
      </c>
      <c r="D200" s="347" t="n">
        <v>13325</v>
      </c>
      <c r="E200" s="347" t="n">
        <v>9925</v>
      </c>
      <c r="F200" s="347" t="n">
        <v>6125</v>
      </c>
      <c r="G200" s="347" t="n">
        <v>3150</v>
      </c>
      <c r="H200" s="347" t="n">
        <v>1100</v>
      </c>
      <c r="I200" s="347" t="n">
        <v>800</v>
      </c>
      <c r="J200" s="347" t="n">
        <v>75</v>
      </c>
    </row>
    <row r="201" customFormat="false" ht="12.75" hidden="false" customHeight="false" outlineLevel="0" collapsed="false">
      <c r="B201" s="345" t="s">
        <v>335</v>
      </c>
      <c r="C201" s="347" t="n">
        <v>16200</v>
      </c>
      <c r="D201" s="347" t="n">
        <v>2700</v>
      </c>
      <c r="E201" s="347" t="n">
        <v>3000</v>
      </c>
      <c r="F201" s="347" t="n">
        <v>3300</v>
      </c>
      <c r="G201" s="347" t="n">
        <v>2850</v>
      </c>
      <c r="H201" s="347" t="n">
        <v>4025</v>
      </c>
      <c r="I201" s="347" t="n">
        <v>325</v>
      </c>
      <c r="J201" s="347"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3"/>
      <c r="D227" s="353"/>
      <c r="E227" s="353"/>
      <c r="F227" s="353"/>
      <c r="G227" s="353"/>
      <c r="H227" s="353"/>
      <c r="I227" s="353"/>
      <c r="J227" s="353"/>
      <c r="K227" s="353"/>
      <c r="L227" s="353"/>
      <c r="M227" s="71"/>
      <c r="N227" s="71"/>
      <c r="O227" s="71"/>
      <c r="P227" s="71"/>
    </row>
    <row r="228" customFormat="false" ht="12.75" hidden="false" customHeight="false" outlineLevel="0" collapsed="false">
      <c r="C228" s="353"/>
      <c r="D228" s="353"/>
      <c r="E228" s="353"/>
      <c r="F228" s="353"/>
      <c r="G228" s="353"/>
      <c r="H228" s="353"/>
      <c r="I228" s="353"/>
      <c r="J228" s="353"/>
      <c r="K228" s="353"/>
      <c r="L228" s="353"/>
      <c r="M228" s="71"/>
      <c r="N228" s="71"/>
      <c r="O228" s="71"/>
      <c r="P228" s="71"/>
    </row>
    <row r="229" customFormat="false" ht="12.75" hidden="false" customHeight="false" outlineLevel="0" collapsed="false">
      <c r="C229" s="354" t="s">
        <v>343</v>
      </c>
      <c r="D229" s="354"/>
      <c r="E229" s="354"/>
      <c r="F229" s="354"/>
      <c r="G229" s="354"/>
      <c r="H229" s="354"/>
      <c r="I229" s="354"/>
      <c r="J229" s="354"/>
      <c r="K229" s="354"/>
      <c r="L229" s="354"/>
      <c r="M229" s="71"/>
      <c r="N229" s="71"/>
      <c r="O229" s="71"/>
      <c r="P229" s="71"/>
    </row>
    <row r="230" customFormat="false" ht="12.75" hidden="false" customHeight="false" outlineLevel="0" collapsed="false">
      <c r="C230" s="355" t="s">
        <v>219</v>
      </c>
      <c r="D230" s="355"/>
      <c r="E230" s="355"/>
      <c r="F230" s="355"/>
      <c r="G230" s="355"/>
      <c r="H230" s="356" t="s">
        <v>153</v>
      </c>
      <c r="I230" s="356"/>
      <c r="J230" s="356"/>
      <c r="K230" s="356"/>
      <c r="L230" s="356"/>
      <c r="M230" s="71"/>
      <c r="N230" s="71"/>
      <c r="O230" s="71"/>
      <c r="P230" s="71"/>
    </row>
    <row r="231" customFormat="false" ht="63.75" hidden="false" customHeight="false" outlineLevel="0" collapsed="false">
      <c r="C231" s="357" t="s">
        <v>77</v>
      </c>
      <c r="D231" s="357" t="s">
        <v>344</v>
      </c>
      <c r="E231" s="357" t="s">
        <v>345</v>
      </c>
      <c r="F231" s="357" t="s">
        <v>346</v>
      </c>
      <c r="G231" s="357" t="s">
        <v>347</v>
      </c>
      <c r="H231" s="357" t="s">
        <v>77</v>
      </c>
      <c r="I231" s="357" t="s">
        <v>344</v>
      </c>
      <c r="J231" s="357" t="s">
        <v>345</v>
      </c>
      <c r="K231" s="357" t="s">
        <v>346</v>
      </c>
      <c r="L231" s="358" t="s">
        <v>347</v>
      </c>
      <c r="M231" s="71"/>
      <c r="N231" s="71"/>
      <c r="O231" s="71"/>
      <c r="P231" s="71"/>
    </row>
    <row r="232" customFormat="false" ht="12.75" hidden="false" customHeight="false" outlineLevel="0" collapsed="false">
      <c r="C232" s="347" t="n">
        <v>8300</v>
      </c>
      <c r="D232" s="347" t="n">
        <v>388.027075803213</v>
      </c>
      <c r="E232" s="347" t="n">
        <v>38647496.75</v>
      </c>
      <c r="F232" s="347" t="n">
        <v>2198.14853664659</v>
      </c>
      <c r="G232" s="347" t="n">
        <v>218935594.25</v>
      </c>
      <c r="H232" s="347" t="n">
        <v>7900</v>
      </c>
      <c r="I232" s="347" t="n">
        <v>357.769037447257</v>
      </c>
      <c r="J232" s="347" t="n">
        <v>33916504.75</v>
      </c>
      <c r="K232" s="347" t="n">
        <v>1218.09617616034</v>
      </c>
      <c r="L232" s="359" t="n">
        <v>115475517.5</v>
      </c>
      <c r="M232" s="71"/>
      <c r="N232" s="71"/>
      <c r="O232" s="71"/>
      <c r="P232" s="71"/>
    </row>
    <row r="233" customFormat="false" ht="12.75" hidden="false" customHeight="false" outlineLevel="0" collapsed="false">
      <c r="C233" s="347" t="n">
        <v>50</v>
      </c>
      <c r="D233" s="347" t="n">
        <v>349.531666666667</v>
      </c>
      <c r="E233" s="347" t="n">
        <v>209719</v>
      </c>
      <c r="F233" s="347" t="n">
        <v>1166.53708333333</v>
      </c>
      <c r="G233" s="347" t="n">
        <v>699922.25</v>
      </c>
      <c r="H233" s="347" t="n">
        <v>450</v>
      </c>
      <c r="I233" s="347" t="n">
        <v>367.656157407407</v>
      </c>
      <c r="J233" s="347" t="n">
        <v>1985343.25</v>
      </c>
      <c r="K233" s="347" t="n">
        <v>588.573842592593</v>
      </c>
      <c r="L233" s="359" t="n">
        <v>3178298.75</v>
      </c>
      <c r="M233" s="71"/>
      <c r="N233" s="71"/>
      <c r="O233" s="71"/>
      <c r="P233" s="71"/>
    </row>
    <row r="234" customFormat="false" ht="12.75" hidden="false" customHeight="false" outlineLevel="0" collapsed="false">
      <c r="C234" s="347" t="n">
        <v>550</v>
      </c>
      <c r="D234" s="347" t="n">
        <v>455.011515151515</v>
      </c>
      <c r="E234" s="347" t="n">
        <v>3003076</v>
      </c>
      <c r="F234" s="347" t="n">
        <v>781.751060606061</v>
      </c>
      <c r="G234" s="347" t="n">
        <v>5159557</v>
      </c>
      <c r="H234" s="347" t="n">
        <v>2750</v>
      </c>
      <c r="I234" s="347" t="n">
        <v>419.845507575758</v>
      </c>
      <c r="J234" s="347" t="n">
        <v>13854901.75</v>
      </c>
      <c r="K234" s="347" t="n">
        <v>736.280212121212</v>
      </c>
      <c r="L234" s="359" t="n">
        <v>24297247</v>
      </c>
      <c r="M234" s="71"/>
      <c r="N234" s="71"/>
      <c r="O234" s="71"/>
      <c r="P234" s="71"/>
    </row>
    <row r="235" customFormat="false" ht="12.75" hidden="false" customHeight="false" outlineLevel="0" collapsed="false">
      <c r="C235" s="347" t="n">
        <v>6300</v>
      </c>
      <c r="D235" s="347" t="n">
        <v>408.999302248677</v>
      </c>
      <c r="E235" s="347" t="n">
        <v>30920347.25</v>
      </c>
      <c r="F235" s="347" t="n">
        <v>2379.14599206349</v>
      </c>
      <c r="G235" s="347" t="n">
        <v>179863437</v>
      </c>
      <c r="H235" s="347" t="n">
        <v>4150</v>
      </c>
      <c r="I235" s="347" t="n">
        <v>336.019939759036</v>
      </c>
      <c r="J235" s="347" t="n">
        <v>16733793</v>
      </c>
      <c r="K235" s="347" t="n">
        <v>1486.56731927711</v>
      </c>
      <c r="L235" s="359" t="n">
        <v>74031052.5</v>
      </c>
      <c r="M235" s="71"/>
      <c r="N235" s="71"/>
      <c r="O235" s="71"/>
      <c r="P235" s="71"/>
    </row>
    <row r="236" customFormat="false" ht="12.75" hidden="false" customHeight="false" outlineLevel="0" collapsed="false">
      <c r="C236" s="347" t="n">
        <v>1400</v>
      </c>
      <c r="D236" s="347" t="n">
        <v>268.711577380952</v>
      </c>
      <c r="E236" s="347" t="n">
        <v>4514354.5</v>
      </c>
      <c r="F236" s="347" t="n">
        <v>1976.94511904762</v>
      </c>
      <c r="G236" s="347" t="n">
        <v>33212678</v>
      </c>
      <c r="H236" s="347" t="n">
        <v>550</v>
      </c>
      <c r="I236" s="347" t="n">
        <v>203.404053030303</v>
      </c>
      <c r="J236" s="347" t="n">
        <v>1342466.75</v>
      </c>
      <c r="K236" s="347" t="n">
        <v>2116.50291666667</v>
      </c>
      <c r="L236" s="359" t="n">
        <v>13968919.25</v>
      </c>
      <c r="M236" s="71"/>
      <c r="N236" s="71"/>
      <c r="O236" s="71"/>
      <c r="P236" s="71"/>
    </row>
    <row r="237" customFormat="false" ht="12.75" hidden="false" customHeight="false" outlineLevel="0" collapsed="false">
      <c r="C237" s="347" t="n">
        <v>8225</v>
      </c>
      <c r="D237" s="347" t="n">
        <v>387.300164640324</v>
      </c>
      <c r="E237" s="347" t="n">
        <v>38226526.25</v>
      </c>
      <c r="F237" s="347" t="n">
        <v>2213.04436170213</v>
      </c>
      <c r="G237" s="347" t="n">
        <v>218427478.5</v>
      </c>
      <c r="H237" s="347" t="n">
        <v>7550</v>
      </c>
      <c r="I237" s="347" t="n">
        <v>363.230339403973</v>
      </c>
      <c r="J237" s="347" t="n">
        <v>32908668.75</v>
      </c>
      <c r="K237" s="347" t="n">
        <v>1251.73923289183</v>
      </c>
      <c r="L237" s="359" t="n">
        <v>113407574.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360" t="s">
        <v>77</v>
      </c>
      <c r="D246" s="357" t="s">
        <v>344</v>
      </c>
      <c r="E246" s="357" t="s">
        <v>345</v>
      </c>
      <c r="F246" s="357" t="s">
        <v>346</v>
      </c>
      <c r="G246" s="357" t="s">
        <v>347</v>
      </c>
      <c r="H246" s="357" t="s">
        <v>77</v>
      </c>
      <c r="I246" s="357" t="s">
        <v>344</v>
      </c>
      <c r="J246" s="357" t="s">
        <v>345</v>
      </c>
      <c r="K246" s="357" t="s">
        <v>346</v>
      </c>
      <c r="L246" s="358" t="s">
        <v>347</v>
      </c>
      <c r="M246" s="71"/>
      <c r="N246" s="71"/>
      <c r="O246" s="71"/>
      <c r="P246" s="71"/>
    </row>
    <row r="247" customFormat="false" ht="12.75" hidden="false" customHeight="false" outlineLevel="0" collapsed="false">
      <c r="C247" s="347" t="n">
        <v>24650</v>
      </c>
      <c r="D247" s="348" t="n">
        <v>536.223528566599</v>
      </c>
      <c r="E247" s="347" t="n">
        <v>158614919.75</v>
      </c>
      <c r="F247" s="348" t="n">
        <v>824.180872210955</v>
      </c>
      <c r="G247" s="347" t="n">
        <v>243792702</v>
      </c>
      <c r="H247" s="348" t="n">
        <v>35075</v>
      </c>
      <c r="I247" s="348" t="n">
        <v>448.523229983368</v>
      </c>
      <c r="J247" s="347" t="n">
        <v>188783427.5</v>
      </c>
      <c r="K247" s="348" t="n">
        <v>505.593117723926</v>
      </c>
      <c r="L247" s="359" t="n">
        <v>212804143.25</v>
      </c>
      <c r="M247" s="71"/>
      <c r="N247" s="71"/>
      <c r="O247" s="71"/>
      <c r="P247" s="71"/>
    </row>
    <row r="248" customFormat="false" ht="12.75" hidden="false" customHeight="false" outlineLevel="0" collapsed="false">
      <c r="C248" s="347" t="n">
        <v>2925</v>
      </c>
      <c r="D248" s="348" t="n">
        <v>392.726923076923</v>
      </c>
      <c r="E248" s="347" t="n">
        <v>13784715</v>
      </c>
      <c r="F248" s="348" t="n">
        <v>488.340377492878</v>
      </c>
      <c r="G248" s="347" t="n">
        <v>17140747.25</v>
      </c>
      <c r="H248" s="347" t="n">
        <v>3575</v>
      </c>
      <c r="I248" s="348" t="n">
        <v>378.48113053613</v>
      </c>
      <c r="J248" s="347" t="n">
        <v>16236840.5</v>
      </c>
      <c r="K248" s="348" t="n">
        <v>388.754446386946</v>
      </c>
      <c r="L248" s="359" t="n">
        <v>16677565.75</v>
      </c>
      <c r="M248" s="71"/>
      <c r="N248" s="71"/>
      <c r="O248" s="71"/>
      <c r="P248" s="71"/>
    </row>
    <row r="249" customFormat="false" ht="12.75" hidden="false" customHeight="false" outlineLevel="0" collapsed="false">
      <c r="C249" s="347" t="n">
        <v>7775</v>
      </c>
      <c r="D249" s="348" t="n">
        <v>522.856323687031</v>
      </c>
      <c r="E249" s="347" t="n">
        <v>48782495</v>
      </c>
      <c r="F249" s="348" t="n">
        <v>714.786918542337</v>
      </c>
      <c r="G249" s="347" t="n">
        <v>66689619.5</v>
      </c>
      <c r="H249" s="347" t="n">
        <v>14950</v>
      </c>
      <c r="I249" s="348" t="n">
        <v>473.024600055741</v>
      </c>
      <c r="J249" s="347" t="n">
        <v>84860613.2500001</v>
      </c>
      <c r="K249" s="348" t="n">
        <v>544.585801282051</v>
      </c>
      <c r="L249" s="359" t="n">
        <v>97698692.75</v>
      </c>
      <c r="M249" s="71"/>
      <c r="N249" s="71"/>
      <c r="O249" s="71"/>
      <c r="P249" s="71"/>
    </row>
    <row r="250" customFormat="false" ht="12.75" hidden="false" customHeight="false" outlineLevel="0" collapsed="false">
      <c r="C250" s="347" t="n">
        <v>13800</v>
      </c>
      <c r="D250" s="348" t="n">
        <v>575.260997886474</v>
      </c>
      <c r="E250" s="347" t="n">
        <v>95263221.25</v>
      </c>
      <c r="F250" s="348" t="n">
        <v>961.108668478261</v>
      </c>
      <c r="G250" s="347" t="n">
        <v>159159595.5</v>
      </c>
      <c r="H250" s="347" t="n">
        <v>16375</v>
      </c>
      <c r="I250" s="348" t="n">
        <v>442.965391857506</v>
      </c>
      <c r="J250" s="347" t="n">
        <v>87042699.5</v>
      </c>
      <c r="K250" s="348" t="n">
        <v>497.631605597964</v>
      </c>
      <c r="L250" s="359" t="n">
        <v>97784610.5</v>
      </c>
      <c r="M250" s="71"/>
      <c r="N250" s="71"/>
      <c r="O250" s="71"/>
      <c r="P250" s="71"/>
    </row>
    <row r="251" customFormat="false" ht="12.75" hidden="false" customHeight="false" outlineLevel="0" collapsed="false">
      <c r="C251" s="347" t="n">
        <v>150</v>
      </c>
      <c r="D251" s="348" t="n">
        <v>435.826944444444</v>
      </c>
      <c r="E251" s="347" t="n">
        <v>784488.5</v>
      </c>
      <c r="F251" s="348" t="n">
        <v>445.966527777778</v>
      </c>
      <c r="G251" s="347" t="n">
        <v>802739.75</v>
      </c>
      <c r="H251" s="347" t="n">
        <v>175</v>
      </c>
      <c r="I251" s="348" t="n">
        <v>306.321071428571</v>
      </c>
      <c r="J251" s="347" t="n">
        <v>643274.25</v>
      </c>
      <c r="K251" s="348" t="n">
        <v>306.321071428571</v>
      </c>
      <c r="L251" s="359" t="n">
        <v>643274.25</v>
      </c>
      <c r="M251" s="71"/>
      <c r="N251" s="71"/>
      <c r="O251" s="71"/>
      <c r="P251" s="71"/>
    </row>
    <row r="252" customFormat="false" ht="12.75" hidden="false" customHeight="false" outlineLevel="0" collapsed="false">
      <c r="C252" s="347" t="n">
        <v>22225</v>
      </c>
      <c r="D252" s="348" t="n">
        <v>550.860998312711</v>
      </c>
      <c r="E252" s="347" t="n">
        <v>146914628.25</v>
      </c>
      <c r="F252" s="348" t="n">
        <v>855.384512560932</v>
      </c>
      <c r="G252" s="347" t="n">
        <v>228131049.5</v>
      </c>
      <c r="H252" s="347" t="n">
        <v>33275</v>
      </c>
      <c r="I252" s="348" t="n">
        <v>456.186396193338</v>
      </c>
      <c r="J252" s="347" t="n">
        <v>182155228</v>
      </c>
      <c r="K252" s="348" t="n">
        <v>516.337825569748</v>
      </c>
      <c r="L252" s="359" t="n">
        <v>206173693.75</v>
      </c>
      <c r="M252" s="71"/>
      <c r="N252" s="71"/>
      <c r="O252" s="71"/>
      <c r="P252" s="71"/>
    </row>
    <row r="253" customFormat="false" ht="12.75" hidden="false" customHeight="false" outlineLevel="0" collapsed="false">
      <c r="C253" s="347" t="n">
        <v>2425</v>
      </c>
      <c r="D253" s="348" t="n">
        <v>402.071872852234</v>
      </c>
      <c r="E253" s="347" t="n">
        <v>11700291.5</v>
      </c>
      <c r="F253" s="348" t="n">
        <v>538.201116838488</v>
      </c>
      <c r="G253" s="347" t="n">
        <v>15661652.5</v>
      </c>
      <c r="H253" s="347" t="n">
        <v>1800</v>
      </c>
      <c r="I253" s="348" t="n">
        <v>306.861087962963</v>
      </c>
      <c r="J253" s="347" t="n">
        <v>6628199.5</v>
      </c>
      <c r="K253" s="348" t="n">
        <v>306.96525462963</v>
      </c>
      <c r="L253" s="359" t="n">
        <v>6630449.5</v>
      </c>
      <c r="M253" s="71"/>
      <c r="N253" s="71"/>
      <c r="O253" s="71"/>
      <c r="P253" s="71"/>
    </row>
    <row r="254" customFormat="false" ht="12.75" hidden="false" customHeight="false" outlineLevel="0" collapsed="false">
      <c r="C254" s="347" t="n">
        <v>0</v>
      </c>
      <c r="D254" s="348" t="s">
        <v>348</v>
      </c>
      <c r="E254" s="347" t="s">
        <v>348</v>
      </c>
      <c r="F254" s="348" t="s">
        <v>348</v>
      </c>
      <c r="G254" s="347" t="s">
        <v>348</v>
      </c>
      <c r="H254" s="347" t="n">
        <v>0</v>
      </c>
      <c r="I254" s="348" t="s">
        <v>348</v>
      </c>
      <c r="J254" s="347" t="s">
        <v>348</v>
      </c>
      <c r="K254" s="348" t="s">
        <v>348</v>
      </c>
      <c r="L254" s="359" t="s">
        <v>348</v>
      </c>
      <c r="M254" s="71"/>
      <c r="N254" s="71"/>
      <c r="O254" s="71"/>
      <c r="P254" s="71"/>
    </row>
    <row r="255" customFormat="false" ht="12.75" hidden="false" customHeight="false" outlineLevel="0" collapsed="false">
      <c r="C255" s="353"/>
      <c r="D255" s="353"/>
      <c r="E255" s="361" t="n">
        <v>18300.6</v>
      </c>
      <c r="F255" s="353"/>
      <c r="G255" s="361" t="n">
        <v>941529.28</v>
      </c>
      <c r="H255" s="353"/>
      <c r="I255" s="353"/>
      <c r="J255" s="361" t="n">
        <v>16650.8</v>
      </c>
      <c r="K255" s="353"/>
      <c r="L255" s="359" t="n">
        <v>173978.47</v>
      </c>
      <c r="M255" s="71"/>
      <c r="N255" s="71"/>
      <c r="O255" s="71"/>
      <c r="P255" s="71"/>
    </row>
    <row r="256" customFormat="false" ht="12.75" hidden="false" customHeight="false" outlineLevel="0" collapsed="false">
      <c r="C256" s="353"/>
      <c r="D256" s="353"/>
      <c r="E256" s="347" t="n">
        <v>68.15</v>
      </c>
      <c r="F256" s="353"/>
      <c r="G256" s="347" t="n">
        <v>68.15</v>
      </c>
      <c r="H256" s="353"/>
      <c r="I256" s="353"/>
      <c r="J256" s="347" t="n">
        <v>13.31</v>
      </c>
      <c r="K256" s="353"/>
      <c r="L256" s="359"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357" t="s">
        <v>77</v>
      </c>
      <c r="D262" s="357" t="s">
        <v>344</v>
      </c>
      <c r="E262" s="357" t="s">
        <v>345</v>
      </c>
      <c r="F262" s="357" t="s">
        <v>346</v>
      </c>
      <c r="G262" s="357" t="s">
        <v>347</v>
      </c>
      <c r="H262" s="357" t="s">
        <v>77</v>
      </c>
      <c r="I262" s="357" t="s">
        <v>344</v>
      </c>
      <c r="J262" s="357" t="s">
        <v>345</v>
      </c>
      <c r="K262" s="357" t="s">
        <v>346</v>
      </c>
      <c r="L262" s="357" t="s">
        <v>347</v>
      </c>
      <c r="M262" s="71"/>
      <c r="N262" s="71"/>
      <c r="O262" s="71"/>
      <c r="P262" s="71"/>
    </row>
    <row r="263" customFormat="false" ht="12.75" hidden="false" customHeight="false" outlineLevel="0" collapsed="false">
      <c r="C263" s="347" t="n">
        <v>184025</v>
      </c>
      <c r="D263" s="348" t="n">
        <v>248.278380541593</v>
      </c>
      <c r="E263" s="347" t="n">
        <v>548273147.749999</v>
      </c>
      <c r="F263" s="348" t="n">
        <v>1776.42780192909</v>
      </c>
      <c r="G263" s="347" t="n">
        <v>3922885515</v>
      </c>
      <c r="H263" s="347" t="n">
        <v>155300</v>
      </c>
      <c r="I263" s="348" t="n">
        <v>221.905486424125</v>
      </c>
      <c r="J263" s="347" t="n">
        <v>413543064.499999</v>
      </c>
      <c r="K263" s="348" t="n">
        <v>1218.42528707878</v>
      </c>
      <c r="L263" s="347" t="n">
        <v>2270657365</v>
      </c>
      <c r="M263" s="71"/>
      <c r="N263" s="71"/>
      <c r="O263" s="71"/>
      <c r="P263" s="71"/>
    </row>
    <row r="264" customFormat="false" ht="12.75" hidden="false" customHeight="false" outlineLevel="0" collapsed="false">
      <c r="C264" s="347" t="n">
        <v>56475</v>
      </c>
      <c r="D264" s="348" t="n">
        <v>203.493346982441</v>
      </c>
      <c r="E264" s="347" t="n">
        <v>137907441.250001</v>
      </c>
      <c r="F264" s="348" t="n">
        <v>1140.01024900398</v>
      </c>
      <c r="G264" s="347" t="n">
        <v>772584945.75</v>
      </c>
      <c r="H264" s="347" t="n">
        <v>45200</v>
      </c>
      <c r="I264" s="348" t="n">
        <v>197.678775350295</v>
      </c>
      <c r="J264" s="347" t="n">
        <v>107220967.75</v>
      </c>
      <c r="K264" s="348" t="n">
        <v>1002.73217920354</v>
      </c>
      <c r="L264" s="347" t="n">
        <v>543881934.000001</v>
      </c>
      <c r="M264" s="71"/>
      <c r="N264" s="71"/>
      <c r="O264" s="71"/>
      <c r="P264" s="71"/>
    </row>
    <row r="265" customFormat="false" ht="12.75" hidden="false" customHeight="false" outlineLevel="0" collapsed="false">
      <c r="C265" s="347" t="n">
        <v>84425</v>
      </c>
      <c r="D265" s="348" t="n">
        <v>247.744362353174</v>
      </c>
      <c r="E265" s="347" t="n">
        <v>250989813.5</v>
      </c>
      <c r="F265" s="348" t="n">
        <v>1595.1224516336</v>
      </c>
      <c r="G265" s="347" t="n">
        <v>1616018555.75</v>
      </c>
      <c r="H265" s="347" t="n">
        <v>72325</v>
      </c>
      <c r="I265" s="348" t="n">
        <v>233.958715577832</v>
      </c>
      <c r="J265" s="347" t="n">
        <v>203052769.25</v>
      </c>
      <c r="K265" s="348" t="n">
        <v>1226.96233091369</v>
      </c>
      <c r="L265" s="347" t="n">
        <v>1064880607</v>
      </c>
      <c r="M265" s="71"/>
      <c r="N265" s="71"/>
      <c r="O265" s="71"/>
      <c r="P265" s="71"/>
    </row>
    <row r="266" customFormat="false" ht="12.75" hidden="false" customHeight="false" outlineLevel="0" collapsed="false">
      <c r="C266" s="347" t="n">
        <v>42975</v>
      </c>
      <c r="D266" s="348" t="n">
        <v>308.120228330425</v>
      </c>
      <c r="E266" s="347" t="n">
        <v>158897601.75</v>
      </c>
      <c r="F266" s="348" t="n">
        <v>2953.63871339926</v>
      </c>
      <c r="G266" s="347" t="n">
        <v>1523191484.5</v>
      </c>
      <c r="H266" s="347" t="n">
        <v>37550</v>
      </c>
      <c r="I266" s="348" t="n">
        <v>227.778617399023</v>
      </c>
      <c r="J266" s="347" t="n">
        <v>102637045</v>
      </c>
      <c r="K266" s="348" t="n">
        <v>1462.36762261429</v>
      </c>
      <c r="L266" s="347" t="n">
        <v>658942850.749999</v>
      </c>
      <c r="M266" s="71"/>
      <c r="N266" s="71"/>
      <c r="O266" s="71"/>
      <c r="P266" s="71"/>
    </row>
    <row r="267" customFormat="false" ht="12.75" hidden="false" customHeight="false" outlineLevel="0" collapsed="false">
      <c r="C267" s="347" t="n">
        <v>150</v>
      </c>
      <c r="D267" s="348" t="n">
        <v>265.717361111111</v>
      </c>
      <c r="E267" s="347" t="n">
        <v>478291.25</v>
      </c>
      <c r="F267" s="348" t="n">
        <v>6161.405</v>
      </c>
      <c r="G267" s="347" t="n">
        <v>11090529</v>
      </c>
      <c r="H267" s="347" t="n">
        <v>225</v>
      </c>
      <c r="I267" s="348" t="n">
        <v>234.178703703704</v>
      </c>
      <c r="J267" s="347" t="n">
        <v>632282.5</v>
      </c>
      <c r="K267" s="348" t="n">
        <v>1093.32342592593</v>
      </c>
      <c r="L267" s="347" t="n">
        <v>2951973.25</v>
      </c>
      <c r="M267" s="71"/>
      <c r="N267" s="71"/>
      <c r="O267" s="71"/>
      <c r="P267" s="71"/>
    </row>
    <row r="268" customFormat="false" ht="12.75" hidden="false" customHeight="false" outlineLevel="0" collapsed="false">
      <c r="C268" s="347" t="n">
        <v>136925</v>
      </c>
      <c r="D268" s="348" t="n">
        <v>263.686482106993</v>
      </c>
      <c r="E268" s="347" t="n">
        <v>433263258.75</v>
      </c>
      <c r="F268" s="348" t="n">
        <v>1976.66810267178</v>
      </c>
      <c r="G268" s="347" t="n">
        <v>3247863359.5</v>
      </c>
      <c r="H268" s="347" t="n">
        <v>137100</v>
      </c>
      <c r="I268" s="348" t="n">
        <v>226.682398948456</v>
      </c>
      <c r="J268" s="347" t="n">
        <v>372937882.749999</v>
      </c>
      <c r="K268" s="348" t="n">
        <v>1256.19563685266</v>
      </c>
      <c r="L268" s="347" t="n">
        <v>2066693061.75</v>
      </c>
      <c r="M268" s="71"/>
      <c r="N268" s="71"/>
      <c r="O268" s="71"/>
      <c r="P268" s="71"/>
    </row>
    <row r="269" customFormat="false" ht="12.75" hidden="false" customHeight="false" outlineLevel="0" collapsed="false">
      <c r="C269" s="347" t="n">
        <v>47025</v>
      </c>
      <c r="D269" s="348" t="n">
        <v>203.435226386673</v>
      </c>
      <c r="E269" s="347" t="n">
        <v>114798498.25</v>
      </c>
      <c r="F269" s="348" t="n">
        <v>1194.26430223285</v>
      </c>
      <c r="G269" s="347" t="n">
        <v>673923345.75</v>
      </c>
      <c r="H269" s="347" t="n">
        <v>18175</v>
      </c>
      <c r="I269" s="348" t="n">
        <v>185.93042870243</v>
      </c>
      <c r="J269" s="347" t="n">
        <v>40551426.4999999</v>
      </c>
      <c r="K269" s="348" t="n">
        <v>933.611612792297</v>
      </c>
      <c r="L269" s="347" t="n">
        <v>203620692.75</v>
      </c>
      <c r="M269" s="71"/>
      <c r="N269" s="71"/>
      <c r="O269" s="71"/>
      <c r="P269" s="71"/>
    </row>
    <row r="270" customFormat="false" ht="12.75" hidden="false" customHeight="false" outlineLevel="0" collapsed="false">
      <c r="C270" s="347" t="n">
        <v>75</v>
      </c>
      <c r="D270" s="348" t="n">
        <v>234.878611111111</v>
      </c>
      <c r="E270" s="347" t="n">
        <v>211390.75</v>
      </c>
      <c r="F270" s="348" t="n">
        <v>1220.89972222222</v>
      </c>
      <c r="G270" s="347" t="n">
        <v>1098809.75</v>
      </c>
      <c r="H270" s="347" t="n">
        <v>25</v>
      </c>
      <c r="I270" s="348" t="n">
        <v>179.184166666667</v>
      </c>
      <c r="J270" s="347" t="n">
        <v>53755.25</v>
      </c>
      <c r="K270" s="348" t="n">
        <v>1145.36833333333</v>
      </c>
      <c r="L270" s="347" t="n">
        <v>343610.5</v>
      </c>
      <c r="M270" s="71"/>
      <c r="N270" s="71"/>
      <c r="O270" s="71"/>
      <c r="P270" s="71"/>
    </row>
    <row r="271" customFormat="false" ht="12.75" hidden="false" customHeight="false" outlineLevel="0" collapsed="false">
      <c r="C271" s="353"/>
      <c r="D271" s="353"/>
      <c r="E271" s="361" t="n">
        <v>15678.43</v>
      </c>
      <c r="F271" s="362"/>
      <c r="G271" s="361" t="n">
        <v>2687081.54</v>
      </c>
      <c r="H271" s="353"/>
      <c r="I271" s="353"/>
      <c r="J271" s="361" t="n">
        <v>21795.57</v>
      </c>
      <c r="K271" s="353"/>
      <c r="L271" s="347" t="n">
        <v>597902.99</v>
      </c>
      <c r="M271" s="71"/>
      <c r="N271" s="71"/>
      <c r="O271" s="71"/>
      <c r="P271" s="71"/>
    </row>
    <row r="272" customFormat="false" ht="12.75" hidden="false" customHeight="false" outlineLevel="0" collapsed="false">
      <c r="C272" s="353"/>
      <c r="D272" s="353"/>
      <c r="E272" s="347" t="n">
        <v>13.31</v>
      </c>
      <c r="F272" s="353"/>
      <c r="G272" s="347" t="n">
        <v>152.45</v>
      </c>
      <c r="H272" s="353"/>
      <c r="I272" s="353"/>
      <c r="J272" s="347" t="n">
        <v>7.53</v>
      </c>
      <c r="K272" s="353"/>
      <c r="L272" s="347" t="n">
        <v>457.54</v>
      </c>
      <c r="M272" s="71"/>
      <c r="N272" s="71"/>
      <c r="O272" s="71"/>
      <c r="P272" s="71"/>
    </row>
    <row r="273" customFormat="false" ht="12.75" hidden="false" customHeight="false" outlineLevel="0" collapsed="false">
      <c r="C273" s="353"/>
      <c r="D273" s="353"/>
      <c r="E273" s="347"/>
      <c r="F273" s="353"/>
      <c r="G273" s="347"/>
      <c r="H273" s="353"/>
      <c r="I273" s="353"/>
      <c r="J273" s="347"/>
      <c r="K273" s="353"/>
      <c r="L273" s="347"/>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357" t="s">
        <v>77</v>
      </c>
      <c r="D279" s="357" t="s">
        <v>344</v>
      </c>
      <c r="E279" s="357" t="s">
        <v>345</v>
      </c>
      <c r="F279" s="357" t="s">
        <v>346</v>
      </c>
      <c r="G279" s="357" t="s">
        <v>347</v>
      </c>
      <c r="H279" s="357" t="s">
        <v>77</v>
      </c>
      <c r="I279" s="357" t="s">
        <v>344</v>
      </c>
      <c r="J279" s="357" t="s">
        <v>345</v>
      </c>
      <c r="K279" s="357" t="s">
        <v>346</v>
      </c>
      <c r="L279" s="357" t="s">
        <v>347</v>
      </c>
      <c r="M279" s="71"/>
      <c r="N279" s="71"/>
      <c r="O279" s="71"/>
      <c r="P279" s="71"/>
    </row>
    <row r="280" customFormat="false" ht="12.75" hidden="false" customHeight="false" outlineLevel="0" collapsed="false">
      <c r="C280" s="347" t="n">
        <v>8300</v>
      </c>
      <c r="D280" s="347" t="n">
        <v>388.027075803213</v>
      </c>
      <c r="E280" s="347" t="n">
        <v>38647496.75</v>
      </c>
      <c r="F280" s="347" t="n">
        <v>2198.14853664659</v>
      </c>
      <c r="G280" s="347" t="n">
        <v>218935594.25</v>
      </c>
      <c r="H280" s="347" t="n">
        <v>7900</v>
      </c>
      <c r="I280" s="347" t="n">
        <v>357.769037447257</v>
      </c>
      <c r="J280" s="347" t="n">
        <v>33916504.75</v>
      </c>
      <c r="K280" s="347" t="n">
        <v>1218.09617616034</v>
      </c>
      <c r="L280" s="347" t="n">
        <v>115475517.5</v>
      </c>
      <c r="M280" s="71"/>
      <c r="N280" s="71"/>
      <c r="O280" s="71"/>
      <c r="P280" s="71"/>
    </row>
    <row r="281" customFormat="false" ht="12.75" hidden="false" customHeight="false" outlineLevel="0" collapsed="false">
      <c r="C281" s="347" t="n">
        <v>50</v>
      </c>
      <c r="D281" s="347" t="n">
        <v>349.531666666667</v>
      </c>
      <c r="E281" s="347" t="n">
        <v>209719</v>
      </c>
      <c r="F281" s="347" t="n">
        <v>1166.53708333333</v>
      </c>
      <c r="G281" s="347" t="n">
        <v>699922.25</v>
      </c>
      <c r="H281" s="347" t="n">
        <v>450</v>
      </c>
      <c r="I281" s="347" t="n">
        <v>367.656157407407</v>
      </c>
      <c r="J281" s="347" t="n">
        <v>1985343.25</v>
      </c>
      <c r="K281" s="347" t="n">
        <v>588.573842592593</v>
      </c>
      <c r="L281" s="347" t="n">
        <v>3178298.75</v>
      </c>
      <c r="M281" s="71"/>
      <c r="N281" s="71"/>
      <c r="O281" s="71"/>
      <c r="P281" s="71"/>
    </row>
    <row r="282" customFormat="false" ht="12.75" hidden="false" customHeight="false" outlineLevel="0" collapsed="false">
      <c r="C282" s="347" t="n">
        <v>550</v>
      </c>
      <c r="D282" s="347" t="n">
        <v>455.011515151515</v>
      </c>
      <c r="E282" s="347" t="n">
        <v>3003076</v>
      </c>
      <c r="F282" s="347" t="n">
        <v>781.751060606061</v>
      </c>
      <c r="G282" s="347" t="n">
        <v>5159557</v>
      </c>
      <c r="H282" s="347" t="n">
        <v>2750</v>
      </c>
      <c r="I282" s="347" t="n">
        <v>419.845507575758</v>
      </c>
      <c r="J282" s="347" t="n">
        <v>13854901.75</v>
      </c>
      <c r="K282" s="347" t="n">
        <v>736.280212121212</v>
      </c>
      <c r="L282" s="347" t="n">
        <v>24297247</v>
      </c>
      <c r="M282" s="71"/>
      <c r="N282" s="71"/>
      <c r="O282" s="71"/>
      <c r="P282" s="71"/>
    </row>
    <row r="283" customFormat="false" ht="12.75" hidden="false" customHeight="false" outlineLevel="0" collapsed="false">
      <c r="C283" s="347" t="n">
        <v>6300</v>
      </c>
      <c r="D283" s="347" t="n">
        <v>408.999302248677</v>
      </c>
      <c r="E283" s="347" t="n">
        <v>30920347.25</v>
      </c>
      <c r="F283" s="347" t="n">
        <v>2379.14599206349</v>
      </c>
      <c r="G283" s="347" t="n">
        <v>179863437</v>
      </c>
      <c r="H283" s="347" t="n">
        <v>4150</v>
      </c>
      <c r="I283" s="347" t="n">
        <v>336.019939759036</v>
      </c>
      <c r="J283" s="347" t="n">
        <v>16733793</v>
      </c>
      <c r="K283" s="347" t="n">
        <v>1486.56731927711</v>
      </c>
      <c r="L283" s="347" t="n">
        <v>74031052.5</v>
      </c>
      <c r="M283" s="71"/>
      <c r="N283" s="71"/>
      <c r="O283" s="71"/>
      <c r="P283" s="71"/>
    </row>
    <row r="284" customFormat="false" ht="12.75" hidden="false" customHeight="false" outlineLevel="0" collapsed="false">
      <c r="C284" s="347" t="n">
        <v>1400</v>
      </c>
      <c r="D284" s="347" t="n">
        <v>268.711577380952</v>
      </c>
      <c r="E284" s="347" t="n">
        <v>4514354.5</v>
      </c>
      <c r="F284" s="347" t="n">
        <v>1976.94511904762</v>
      </c>
      <c r="G284" s="347" t="n">
        <v>33212678</v>
      </c>
      <c r="H284" s="347" t="n">
        <v>550</v>
      </c>
      <c r="I284" s="347" t="n">
        <v>203.404053030303</v>
      </c>
      <c r="J284" s="347" t="n">
        <v>1342466.75</v>
      </c>
      <c r="K284" s="347" t="n">
        <v>2116.50291666667</v>
      </c>
      <c r="L284" s="347" t="n">
        <v>13968919.25</v>
      </c>
      <c r="M284" s="71"/>
      <c r="N284" s="71"/>
      <c r="O284" s="71"/>
      <c r="P284" s="71"/>
    </row>
    <row r="285" customFormat="false" ht="12.75" hidden="false" customHeight="false" outlineLevel="0" collapsed="false">
      <c r="C285" s="347" t="n">
        <v>8225</v>
      </c>
      <c r="D285" s="347" t="n">
        <v>387.300164640324</v>
      </c>
      <c r="E285" s="347" t="n">
        <v>38226526.25</v>
      </c>
      <c r="F285" s="347" t="n">
        <v>2213.04436170213</v>
      </c>
      <c r="G285" s="347" t="n">
        <v>218427478.5</v>
      </c>
      <c r="H285" s="347" t="n">
        <v>7550</v>
      </c>
      <c r="I285" s="347" t="n">
        <v>363.230339403973</v>
      </c>
      <c r="J285" s="347" t="n">
        <v>32908668.75</v>
      </c>
      <c r="K285" s="347" t="n">
        <v>1251.73923289183</v>
      </c>
      <c r="L285" s="347" t="n">
        <v>113407574.5</v>
      </c>
      <c r="M285" s="71"/>
      <c r="N285" s="71"/>
      <c r="O285" s="71"/>
      <c r="P285" s="71"/>
    </row>
    <row r="286" customFormat="false" ht="12.75" hidden="false" customHeight="false" outlineLevel="0" collapsed="false">
      <c r="C286" s="347" t="n">
        <v>75</v>
      </c>
      <c r="D286" s="347" t="n">
        <v>467.745</v>
      </c>
      <c r="E286" s="347" t="n">
        <v>420970.5</v>
      </c>
      <c r="F286" s="347" t="n">
        <v>564.573055555556</v>
      </c>
      <c r="G286" s="347" t="n">
        <v>508115.75</v>
      </c>
      <c r="H286" s="347" t="n">
        <v>325</v>
      </c>
      <c r="I286" s="347" t="n">
        <v>231.368846153846</v>
      </c>
      <c r="J286" s="347" t="n">
        <v>902338.5</v>
      </c>
      <c r="K286" s="347" t="n">
        <v>490.909102564102</v>
      </c>
      <c r="L286" s="347" t="n">
        <v>1914545.5</v>
      </c>
      <c r="M286" s="71"/>
      <c r="N286" s="71"/>
      <c r="O286" s="71"/>
      <c r="P286" s="71"/>
    </row>
    <row r="287" customFormat="false" ht="12.75" hidden="false" customHeight="false" outlineLevel="0" collapsed="false">
      <c r="C287" s="347" t="n">
        <v>0</v>
      </c>
      <c r="D287" s="347" t="s">
        <v>348</v>
      </c>
      <c r="E287" s="347" t="s">
        <v>348</v>
      </c>
      <c r="F287" s="347" t="s">
        <v>348</v>
      </c>
      <c r="G287" s="347" t="s">
        <v>348</v>
      </c>
      <c r="H287" s="347" t="n">
        <v>25</v>
      </c>
      <c r="I287" s="347" t="n">
        <v>351.658333333333</v>
      </c>
      <c r="J287" s="347" t="n">
        <v>105497.5</v>
      </c>
      <c r="K287" s="347" t="n">
        <v>511.325</v>
      </c>
      <c r="L287" s="347" t="n">
        <v>153397.5</v>
      </c>
      <c r="M287" s="71"/>
      <c r="N287" s="71"/>
      <c r="O287" s="71"/>
      <c r="P287" s="71"/>
    </row>
    <row r="288" customFormat="false" ht="12.75" hidden="false" customHeight="false" outlineLevel="0" collapsed="false">
      <c r="C288" s="353"/>
      <c r="D288" s="353"/>
      <c r="E288" s="361" t="n">
        <v>23280.08</v>
      </c>
      <c r="F288" s="353"/>
      <c r="G288" s="361" t="n">
        <v>785155.62</v>
      </c>
      <c r="H288" s="353"/>
      <c r="I288" s="353"/>
      <c r="J288" s="361" t="n">
        <v>15091.56</v>
      </c>
      <c r="K288" s="353"/>
      <c r="L288" s="347" t="n">
        <v>333259.09</v>
      </c>
      <c r="M288" s="71"/>
      <c r="N288" s="71"/>
      <c r="O288" s="71"/>
      <c r="P288" s="71"/>
    </row>
    <row r="289" customFormat="false" ht="12.75" hidden="false" customHeight="false" outlineLevel="0" collapsed="false">
      <c r="C289" s="353"/>
      <c r="D289" s="353"/>
      <c r="E289" s="347" t="n">
        <v>61.78</v>
      </c>
      <c r="F289" s="353"/>
      <c r="G289" s="347" t="n">
        <v>2900.22</v>
      </c>
      <c r="H289" s="353"/>
      <c r="I289" s="353"/>
      <c r="J289" s="347" t="n">
        <v>125.05</v>
      </c>
      <c r="K289" s="353"/>
      <c r="L289" s="347"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357" t="s">
        <v>77</v>
      </c>
      <c r="D295" s="357" t="s">
        <v>344</v>
      </c>
      <c r="E295" s="357" t="s">
        <v>345</v>
      </c>
      <c r="F295" s="357" t="s">
        <v>346</v>
      </c>
      <c r="G295" s="357" t="s">
        <v>347</v>
      </c>
      <c r="H295" s="357" t="s">
        <v>77</v>
      </c>
      <c r="I295" s="357" t="s">
        <v>344</v>
      </c>
      <c r="J295" s="357" t="s">
        <v>345</v>
      </c>
      <c r="K295" s="357" t="s">
        <v>346</v>
      </c>
      <c r="L295" s="357" t="s">
        <v>347</v>
      </c>
      <c r="M295" s="71"/>
      <c r="N295" s="71"/>
      <c r="O295" s="71"/>
      <c r="P295" s="71"/>
    </row>
    <row r="296" customFormat="false" ht="12.75" hidden="false" customHeight="false" outlineLevel="0" collapsed="false">
      <c r="C296" s="347" t="n">
        <v>13525</v>
      </c>
      <c r="D296" s="347" t="n">
        <v>271.106136783734</v>
      </c>
      <c r="E296" s="347" t="n">
        <v>44000526</v>
      </c>
      <c r="F296" s="347" t="n">
        <v>2405.66113678374</v>
      </c>
      <c r="G296" s="347" t="n">
        <v>390438802.5</v>
      </c>
      <c r="H296" s="347" t="n">
        <v>20900</v>
      </c>
      <c r="I296" s="347" t="n">
        <v>247.412912679426</v>
      </c>
      <c r="J296" s="347" t="n">
        <v>62051158.5</v>
      </c>
      <c r="K296" s="347" t="n">
        <v>1381.04532097289</v>
      </c>
      <c r="L296" s="347" t="n">
        <v>346366166.499999</v>
      </c>
      <c r="M296" s="71"/>
      <c r="N296" s="71"/>
      <c r="O296" s="71"/>
      <c r="P296" s="71"/>
    </row>
    <row r="297" customFormat="false" ht="12.75" hidden="false" customHeight="false" outlineLevel="0" collapsed="false">
      <c r="C297" s="347" t="n">
        <v>2250</v>
      </c>
      <c r="D297" s="347" t="n">
        <v>172.843861111111</v>
      </c>
      <c r="E297" s="347" t="n">
        <v>4666784.25</v>
      </c>
      <c r="F297" s="347" t="n">
        <v>1164.06300925926</v>
      </c>
      <c r="G297" s="347" t="n">
        <v>31429701.25</v>
      </c>
      <c r="H297" s="347" t="n">
        <v>4925</v>
      </c>
      <c r="I297" s="347" t="n">
        <v>206.985833333333</v>
      </c>
      <c r="J297" s="347" t="n">
        <v>12232862.75</v>
      </c>
      <c r="K297" s="347" t="n">
        <v>927.773540609136</v>
      </c>
      <c r="L297" s="347" t="n">
        <v>54831416.25</v>
      </c>
      <c r="M297" s="71"/>
      <c r="N297" s="71"/>
      <c r="O297" s="71"/>
      <c r="P297" s="71"/>
    </row>
    <row r="298" customFormat="false" ht="12.75" hidden="false" customHeight="false" outlineLevel="0" collapsed="false">
      <c r="C298" s="347" t="n">
        <v>5625</v>
      </c>
      <c r="D298" s="347" t="n">
        <v>217.453440740741</v>
      </c>
      <c r="E298" s="347" t="n">
        <v>14678107.25</v>
      </c>
      <c r="F298" s="347" t="n">
        <v>1735.92923703704</v>
      </c>
      <c r="G298" s="347" t="n">
        <v>117175223.5</v>
      </c>
      <c r="H298" s="347" t="n">
        <v>11400</v>
      </c>
      <c r="I298" s="347" t="n">
        <v>258.727490862573</v>
      </c>
      <c r="J298" s="347" t="n">
        <v>35393920.75</v>
      </c>
      <c r="K298" s="347" t="n">
        <v>1385.22027412281</v>
      </c>
      <c r="L298" s="347" t="n">
        <v>189498133.5</v>
      </c>
      <c r="M298" s="71"/>
      <c r="N298" s="71"/>
      <c r="O298" s="71"/>
      <c r="P298" s="71"/>
    </row>
    <row r="299" customFormat="false" ht="12.75" hidden="false" customHeight="false" outlineLevel="0" collapsed="false">
      <c r="C299" s="347" t="n">
        <v>5250</v>
      </c>
      <c r="D299" s="347" t="n">
        <v>361.539829365079</v>
      </c>
      <c r="E299" s="347" t="n">
        <v>22777009.25</v>
      </c>
      <c r="F299" s="347" t="n">
        <v>3498.21011507937</v>
      </c>
      <c r="G299" s="347" t="n">
        <v>220387237.25</v>
      </c>
      <c r="H299" s="347" t="n">
        <v>4550</v>
      </c>
      <c r="I299" s="347" t="n">
        <v>261.600471611722</v>
      </c>
      <c r="J299" s="347" t="n">
        <v>14283385.75</v>
      </c>
      <c r="K299" s="347" t="n">
        <v>1826.8633974359</v>
      </c>
      <c r="L299" s="347" t="n">
        <v>99746741.5</v>
      </c>
      <c r="M299" s="71"/>
      <c r="N299" s="71"/>
      <c r="O299" s="71"/>
      <c r="P299" s="71"/>
    </row>
    <row r="300" customFormat="false" ht="12.75" hidden="false" customHeight="false" outlineLevel="0" collapsed="false">
      <c r="C300" s="347" t="n">
        <v>400</v>
      </c>
      <c r="D300" s="347" t="n">
        <v>391.380260416667</v>
      </c>
      <c r="E300" s="347" t="n">
        <v>1878625.25</v>
      </c>
      <c r="F300" s="347" t="n">
        <v>4468.05010416667</v>
      </c>
      <c r="G300" s="347" t="n">
        <v>21446640.5</v>
      </c>
      <c r="H300" s="347" t="n">
        <v>25</v>
      </c>
      <c r="I300" s="347" t="n">
        <v>469.964166666667</v>
      </c>
      <c r="J300" s="347" t="n">
        <v>140989.25</v>
      </c>
      <c r="K300" s="347" t="n">
        <v>7632.9175</v>
      </c>
      <c r="L300" s="347" t="n">
        <v>2289875.25</v>
      </c>
      <c r="M300" s="71"/>
      <c r="N300" s="71"/>
      <c r="O300" s="71"/>
      <c r="P300" s="71"/>
    </row>
    <row r="301" customFormat="false" ht="12.75" hidden="false" customHeight="false" outlineLevel="0" collapsed="false">
      <c r="C301" s="347" t="n">
        <v>10400</v>
      </c>
      <c r="D301" s="347" t="n">
        <v>294.045436698718</v>
      </c>
      <c r="E301" s="347" t="n">
        <v>36696870.5</v>
      </c>
      <c r="F301" s="347" t="n">
        <v>2787.44720352564</v>
      </c>
      <c r="G301" s="347" t="n">
        <v>347873411</v>
      </c>
      <c r="H301" s="347" t="n">
        <v>18400</v>
      </c>
      <c r="I301" s="347" t="n">
        <v>252.295838994566</v>
      </c>
      <c r="J301" s="347" t="n">
        <v>55706921.25</v>
      </c>
      <c r="K301" s="347" t="n">
        <v>1438.55096467391</v>
      </c>
      <c r="L301" s="347" t="n">
        <v>317632052.999999</v>
      </c>
      <c r="M301" s="71"/>
      <c r="N301" s="71"/>
      <c r="O301" s="71"/>
      <c r="P301" s="71"/>
    </row>
    <row r="302" customFormat="false" ht="12.75" hidden="false" customHeight="false" outlineLevel="0" collapsed="false">
      <c r="C302" s="347" t="n">
        <v>3125</v>
      </c>
      <c r="D302" s="347" t="n">
        <v>194.764146666667</v>
      </c>
      <c r="E302" s="347" t="n">
        <v>7303655.5</v>
      </c>
      <c r="F302" s="347" t="n">
        <v>1135.07710666667</v>
      </c>
      <c r="G302" s="347" t="n">
        <v>42565391.5</v>
      </c>
      <c r="H302" s="347" t="n">
        <v>2500</v>
      </c>
      <c r="I302" s="347" t="n">
        <v>211.474575</v>
      </c>
      <c r="J302" s="347" t="n">
        <v>6344237.25</v>
      </c>
      <c r="K302" s="347" t="n">
        <v>957.803783333333</v>
      </c>
      <c r="L302" s="347" t="n">
        <v>28734113.5</v>
      </c>
      <c r="M302" s="71"/>
      <c r="N302" s="71"/>
      <c r="O302" s="71"/>
      <c r="P302" s="71"/>
    </row>
    <row r="303" customFormat="false" ht="12.75" hidden="false" customHeight="false" outlineLevel="0" collapsed="false">
      <c r="C303" s="347" t="n">
        <v>0</v>
      </c>
      <c r="D303" s="347" t="s">
        <v>348</v>
      </c>
      <c r="E303" s="347" t="s">
        <v>348</v>
      </c>
      <c r="F303" s="347" t="s">
        <v>348</v>
      </c>
      <c r="G303" s="347" t="s">
        <v>348</v>
      </c>
      <c r="H303" s="347" t="n">
        <v>0</v>
      </c>
      <c r="I303" s="347" t="s">
        <v>348</v>
      </c>
      <c r="J303" s="347" t="s">
        <v>348</v>
      </c>
      <c r="K303" s="347" t="s">
        <v>348</v>
      </c>
      <c r="L303" s="347" t="s">
        <v>348</v>
      </c>
      <c r="M303" s="71"/>
      <c r="N303" s="71"/>
      <c r="O303" s="71"/>
      <c r="P303" s="71"/>
    </row>
    <row r="304" customFormat="false" ht="12.75" hidden="false" customHeight="false" outlineLevel="0" collapsed="false">
      <c r="C304" s="353"/>
      <c r="D304" s="353"/>
      <c r="E304" s="361" t="n">
        <v>13414.8</v>
      </c>
      <c r="F304" s="353"/>
      <c r="G304" s="361" t="n">
        <v>927000.13</v>
      </c>
      <c r="H304" s="353"/>
      <c r="I304" s="353"/>
      <c r="J304" s="361" t="n">
        <v>13104</v>
      </c>
      <c r="K304" s="353"/>
      <c r="L304" s="347" t="n">
        <v>269362.5</v>
      </c>
      <c r="M304" s="71"/>
      <c r="N304" s="71"/>
      <c r="O304" s="71"/>
      <c r="P304" s="71"/>
    </row>
    <row r="305" customFormat="false" ht="12.75" hidden="false" customHeight="false" outlineLevel="0" collapsed="false">
      <c r="C305" s="353"/>
      <c r="D305" s="353"/>
      <c r="E305" s="347" t="n">
        <v>25.23</v>
      </c>
      <c r="F305" s="353"/>
      <c r="G305" s="347" t="n">
        <v>2256.55</v>
      </c>
      <c r="H305" s="353"/>
      <c r="I305" s="353"/>
      <c r="J305" s="347" t="n">
        <v>13.43</v>
      </c>
      <c r="K305" s="353"/>
      <c r="L305" s="347" t="n">
        <v>815.3</v>
      </c>
      <c r="M305" s="71"/>
      <c r="N305" s="71"/>
      <c r="O305" s="71"/>
      <c r="P305" s="71"/>
    </row>
    <row r="306" customFormat="false" ht="12.75" hidden="false" customHeight="false" outlineLevel="0" collapsed="false">
      <c r="C306" s="353"/>
      <c r="D306" s="353"/>
      <c r="E306" s="347"/>
      <c r="F306" s="353"/>
      <c r="G306" s="347"/>
      <c r="H306" s="353"/>
      <c r="I306" s="353"/>
      <c r="J306" s="347"/>
      <c r="K306" s="353"/>
      <c r="L306" s="347"/>
      <c r="M306" s="71"/>
      <c r="N306" s="71"/>
      <c r="O306" s="71"/>
      <c r="P306" s="71"/>
    </row>
    <row r="307" customFormat="false" ht="12.75" hidden="false" customHeight="false" outlineLevel="0" collapsed="false">
      <c r="C307" s="353"/>
      <c r="D307" s="353"/>
      <c r="E307" s="363"/>
      <c r="F307" s="353"/>
      <c r="G307" s="363"/>
      <c r="H307" s="353"/>
      <c r="I307" s="353"/>
      <c r="J307" s="363"/>
      <c r="K307" s="353"/>
      <c r="L307" s="363"/>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4" t="n">
        <v>7708.71</v>
      </c>
      <c r="D311" s="365" t="n">
        <v>9600.335</v>
      </c>
      <c r="E311" s="365" t="n">
        <v>9596.075</v>
      </c>
      <c r="F311" s="365" t="n">
        <v>10905.77</v>
      </c>
      <c r="G311" s="365" t="n">
        <v>6302.08</v>
      </c>
      <c r="H311" s="365" t="n">
        <v>6307.405</v>
      </c>
      <c r="I311" s="365" t="n">
        <v>5280.56</v>
      </c>
      <c r="M311" s="71"/>
      <c r="N311" s="71"/>
      <c r="O311" s="71"/>
      <c r="P311" s="71"/>
    </row>
    <row r="312" customFormat="false" ht="12.75" hidden="false" customHeight="false" outlineLevel="0" collapsed="false">
      <c r="C312" s="364" t="n">
        <v>12180.77</v>
      </c>
      <c r="D312" s="365" t="n">
        <v>13800.87</v>
      </c>
      <c r="E312" s="365" t="n">
        <v>13780.845</v>
      </c>
      <c r="F312" s="365" t="n">
        <v>17658.495</v>
      </c>
      <c r="G312" s="365" t="n">
        <v>10453.53</v>
      </c>
      <c r="H312" s="365" t="n">
        <v>10467.755</v>
      </c>
      <c r="I312" s="365" t="n">
        <v>8269.47</v>
      </c>
      <c r="M312" s="71"/>
      <c r="N312" s="71"/>
      <c r="O312" s="71"/>
      <c r="P312" s="71"/>
    </row>
    <row r="313" customFormat="false" ht="12.75" hidden="false" customHeight="false" outlineLevel="0" collapsed="false">
      <c r="C313" s="364" t="n">
        <v>17336.23</v>
      </c>
      <c r="D313" s="365" t="n">
        <v>19410.575</v>
      </c>
      <c r="E313" s="365" t="n">
        <v>19351.03</v>
      </c>
      <c r="F313" s="365" t="n">
        <v>29157.405</v>
      </c>
      <c r="G313" s="365" t="n">
        <v>15091.56</v>
      </c>
      <c r="H313" s="365" t="n">
        <v>15091.555</v>
      </c>
      <c r="I313" s="365" t="n">
        <v>15458.11</v>
      </c>
      <c r="M313" s="71"/>
      <c r="N313" s="71"/>
      <c r="O313" s="71"/>
      <c r="P313" s="71"/>
    </row>
    <row r="314" customFormat="false" ht="12.75" hidden="false" customHeight="false" outlineLevel="0" collapsed="false">
      <c r="C314" s="364" t="n">
        <v>17170.9697136822</v>
      </c>
      <c r="D314" s="365" t="n">
        <v>20720.4017950109</v>
      </c>
      <c r="E314" s="365" t="n">
        <v>20619.5272613836</v>
      </c>
      <c r="F314" s="365" t="n">
        <v>31691.7082142857</v>
      </c>
      <c r="G314" s="365" t="n">
        <v>13438.1347884111</v>
      </c>
      <c r="H314" s="365" t="n">
        <v>13407.1913393676</v>
      </c>
      <c r="I314" s="365" t="n">
        <v>20363.12</v>
      </c>
      <c r="M314" s="71"/>
      <c r="N314" s="71"/>
      <c r="O314" s="71"/>
      <c r="P314" s="71"/>
    </row>
    <row r="315" customFormat="false" ht="12.75" hidden="false" customHeight="false" outlineLevel="0" collapsed="false">
      <c r="C315" s="366" t="n">
        <v>7721355806.00002</v>
      </c>
      <c r="D315" s="365" t="n">
        <v>4776052613.75002</v>
      </c>
      <c r="E315" s="365" t="n">
        <v>4709500026.50001</v>
      </c>
      <c r="F315" s="365" t="n">
        <v>66552587.25</v>
      </c>
      <c r="G315" s="365" t="n">
        <v>2945303192.25</v>
      </c>
      <c r="H315" s="365" t="n">
        <v>2925449150.25</v>
      </c>
      <c r="I315" s="365" t="n">
        <v>19854042</v>
      </c>
    </row>
    <row r="316" customFormat="false" ht="12.75" hidden="false" customHeight="false" outlineLevel="0" collapsed="false">
      <c r="C316" s="367" t="s">
        <v>336</v>
      </c>
      <c r="D316" s="367"/>
      <c r="E316" s="367"/>
      <c r="F316" s="367"/>
      <c r="G316" s="367"/>
      <c r="H316" s="367"/>
      <c r="I316" s="367"/>
    </row>
    <row r="317" customFormat="false" ht="12.75" hidden="false" customHeight="false" outlineLevel="0" collapsed="false">
      <c r="C317" s="347" t="n">
        <v>449675</v>
      </c>
      <c r="D317" s="347" t="n">
        <v>230500</v>
      </c>
      <c r="E317" s="347" t="n">
        <v>228400</v>
      </c>
      <c r="F317" s="347" t="n">
        <v>2100</v>
      </c>
      <c r="G317" s="347" t="n">
        <v>219175</v>
      </c>
      <c r="H317" s="347" t="n">
        <v>218200</v>
      </c>
      <c r="I317" s="347" t="n">
        <v>975</v>
      </c>
    </row>
    <row r="324" customFormat="false" ht="12.75" hidden="false" customHeight="false" outlineLevel="0" collapsed="false">
      <c r="C324" s="364" t="n">
        <v>1177.43</v>
      </c>
      <c r="D324" s="365" t="n">
        <v>1229.62</v>
      </c>
      <c r="E324" s="365" t="n">
        <v>1228.815</v>
      </c>
      <c r="F324" s="365" t="n">
        <v>1295.84</v>
      </c>
      <c r="G324" s="365" t="n">
        <v>1132.13</v>
      </c>
      <c r="H324" s="365" t="n">
        <v>1131.52</v>
      </c>
      <c r="I324" s="365" t="n">
        <v>1166.76</v>
      </c>
    </row>
    <row r="325" customFormat="false" ht="12.75" hidden="false" customHeight="false" outlineLevel="0" collapsed="false">
      <c r="C325" s="364" t="n">
        <v>2483.45</v>
      </c>
      <c r="D325" s="365" t="n">
        <v>2548.8</v>
      </c>
      <c r="E325" s="365" t="n">
        <v>2547.995</v>
      </c>
      <c r="F325" s="365" t="n">
        <v>3276.83</v>
      </c>
      <c r="G325" s="365" t="n">
        <v>2407.3</v>
      </c>
      <c r="H325" s="365" t="n">
        <v>2407.89</v>
      </c>
      <c r="I325" s="365" t="n">
        <v>2050.04</v>
      </c>
    </row>
    <row r="326" customFormat="false" ht="12.75" hidden="false" customHeight="false" outlineLevel="0" collapsed="false">
      <c r="C326" s="364" t="n">
        <v>4691.21</v>
      </c>
      <c r="D326" s="365" t="n">
        <v>4792.32</v>
      </c>
      <c r="E326" s="365" t="n">
        <v>4792.32</v>
      </c>
      <c r="F326" s="365" t="n">
        <v>4594.985</v>
      </c>
      <c r="G326" s="365" t="n">
        <v>4565.26</v>
      </c>
      <c r="H326" s="365" t="n">
        <v>4566.405</v>
      </c>
      <c r="I326" s="365" t="n">
        <v>3964.56</v>
      </c>
    </row>
    <row r="327" customFormat="false" ht="12.75" hidden="false" customHeight="false" outlineLevel="0" collapsed="false">
      <c r="C327" s="364" t="n">
        <v>3308.67903597042</v>
      </c>
      <c r="D327" s="365" t="n">
        <v>3425.31926355749</v>
      </c>
      <c r="E327" s="365" t="n">
        <v>3423.29391746937</v>
      </c>
      <c r="F327" s="365" t="n">
        <v>3645.59976190476</v>
      </c>
      <c r="G327" s="365" t="n">
        <v>3186.01188662028</v>
      </c>
      <c r="H327" s="365" t="n">
        <v>3187.60376947754</v>
      </c>
      <c r="I327" s="365" t="n">
        <v>2829.75666666667</v>
      </c>
    </row>
    <row r="328" customFormat="false" ht="12.75" hidden="false" customHeight="false" outlineLevel="0" collapsed="false">
      <c r="C328" s="366" t="n">
        <v>1487830245.5</v>
      </c>
      <c r="D328" s="365" t="n">
        <v>789536090.250001</v>
      </c>
      <c r="E328" s="365" t="n">
        <v>781880330.750004</v>
      </c>
      <c r="F328" s="365" t="n">
        <v>7655759.5</v>
      </c>
      <c r="G328" s="365" t="n">
        <v>698294155.249999</v>
      </c>
      <c r="H328" s="365" t="n">
        <v>695535142.5</v>
      </c>
      <c r="I328" s="365" t="n">
        <v>2759012.75</v>
      </c>
    </row>
    <row r="329" customFormat="false" ht="12.75" hidden="false" customHeight="false" outlineLevel="0" collapsed="false">
      <c r="C329" s="367" t="s">
        <v>336</v>
      </c>
      <c r="D329" s="367"/>
      <c r="E329" s="367"/>
      <c r="F329" s="367"/>
      <c r="G329" s="367"/>
      <c r="H329" s="367"/>
      <c r="I329" s="367"/>
    </row>
    <row r="330" customFormat="false" ht="12.75" hidden="false" customHeight="false" outlineLevel="0" collapsed="false">
      <c r="C330" s="347" t="n">
        <v>449675</v>
      </c>
      <c r="D330" s="347" t="n">
        <v>230500</v>
      </c>
      <c r="E330" s="347" t="n">
        <v>228400</v>
      </c>
      <c r="F330" s="347" t="n">
        <v>2100</v>
      </c>
      <c r="G330" s="347" t="n">
        <v>219175</v>
      </c>
      <c r="H330" s="347" t="n">
        <v>218200</v>
      </c>
      <c r="I330" s="347" t="n">
        <v>975</v>
      </c>
    </row>
    <row r="338" customFormat="false" ht="12.75" hidden="false" customHeight="false" outlineLevel="0" collapsed="false">
      <c r="C338" s="366" t="n">
        <v>4741.48</v>
      </c>
      <c r="D338" s="366" t="n">
        <v>5463.281</v>
      </c>
      <c r="E338" s="366" t="n">
        <v>3953.66</v>
      </c>
      <c r="F338" s="366" t="n">
        <v>133654894.25</v>
      </c>
      <c r="G338" s="366" t="n">
        <v>85089300.25</v>
      </c>
      <c r="H338" s="366" t="n">
        <v>54007017.0000001</v>
      </c>
    </row>
    <row r="339" customFormat="false" ht="12.75" hidden="false" customHeight="false" outlineLevel="0" collapsed="false">
      <c r="C339" s="366" t="n">
        <v>6648.01</v>
      </c>
      <c r="D339" s="366" t="n">
        <v>8542.73999999999</v>
      </c>
      <c r="E339" s="366" t="n">
        <v>5350.82</v>
      </c>
      <c r="F339" s="366" t="n">
        <v>247640432.5</v>
      </c>
      <c r="G339" s="366" t="n">
        <v>165044420.25</v>
      </c>
      <c r="H339" s="366" t="n">
        <v>102799207.25</v>
      </c>
    </row>
    <row r="340" customFormat="false" ht="12.75" hidden="false" customHeight="false" outlineLevel="0" collapsed="false">
      <c r="C340" s="366" t="n">
        <v>8741.23</v>
      </c>
      <c r="D340" s="366" t="n">
        <v>10656.548</v>
      </c>
      <c r="E340" s="366" t="n">
        <v>7126.19</v>
      </c>
      <c r="F340" s="366" t="n">
        <v>346922254.75</v>
      </c>
      <c r="G340" s="366" t="n">
        <v>221523548.25</v>
      </c>
      <c r="H340" s="366" t="n">
        <v>137391499.25</v>
      </c>
    </row>
    <row r="341" customFormat="false" ht="12.75" hidden="false" customHeight="false" outlineLevel="0" collapsed="false">
      <c r="C341" s="366" t="n">
        <v>10596.76</v>
      </c>
      <c r="D341" s="366" t="n">
        <v>12250.342</v>
      </c>
      <c r="E341" s="366" t="n">
        <v>8831.35</v>
      </c>
      <c r="F341" s="366" t="n">
        <v>435138742.75</v>
      </c>
      <c r="G341" s="366" t="n">
        <v>265132015</v>
      </c>
      <c r="H341" s="366" t="n">
        <v>174332664</v>
      </c>
    </row>
    <row r="342" customFormat="false" ht="12.75" hidden="false" customHeight="false" outlineLevel="0" collapsed="false">
      <c r="C342" s="366" t="n">
        <v>12180.77</v>
      </c>
      <c r="D342" s="366" t="n">
        <v>13800.87</v>
      </c>
      <c r="E342" s="366" t="n">
        <v>10453.53</v>
      </c>
      <c r="F342" s="366" t="n">
        <v>513466855.5</v>
      </c>
      <c r="G342" s="366" t="n">
        <v>300347838</v>
      </c>
      <c r="H342" s="366" t="n">
        <v>211128617.5</v>
      </c>
    </row>
    <row r="343" customFormat="false" ht="12.75" hidden="false" customHeight="false" outlineLevel="0" collapsed="false">
      <c r="C343" s="366" t="n">
        <v>13899.32</v>
      </c>
      <c r="D343" s="366" t="n">
        <v>15477.17</v>
      </c>
      <c r="E343" s="366" t="n">
        <v>12030.32</v>
      </c>
      <c r="F343" s="366" t="n">
        <v>585687068.25</v>
      </c>
      <c r="G343" s="366" t="n">
        <v>337026310</v>
      </c>
      <c r="H343" s="366" t="n">
        <v>246902080.25</v>
      </c>
    </row>
    <row r="344" customFormat="false" ht="12.75" hidden="false" customHeight="false" outlineLevel="0" collapsed="false">
      <c r="C344" s="366" t="n">
        <v>15934.85</v>
      </c>
      <c r="D344" s="366" t="n">
        <v>17669.833</v>
      </c>
      <c r="E344" s="366" t="n">
        <v>13950.7</v>
      </c>
      <c r="F344" s="366" t="n">
        <v>669060532</v>
      </c>
      <c r="G344" s="366" t="n">
        <v>379652535.25</v>
      </c>
      <c r="H344" s="366" t="n">
        <v>283255588.75</v>
      </c>
    </row>
    <row r="345" customFormat="false" ht="12.75" hidden="false" customHeight="false" outlineLevel="0" collapsed="false">
      <c r="C345" s="366" t="n">
        <v>19353.9</v>
      </c>
      <c r="D345" s="366" t="n">
        <v>22059.5079999999</v>
      </c>
      <c r="E345" s="366" t="n">
        <v>16617.77</v>
      </c>
      <c r="F345" s="366" t="n">
        <v>784051546.750001</v>
      </c>
      <c r="G345" s="366" t="n">
        <v>451275964</v>
      </c>
      <c r="H345" s="366" t="n">
        <v>332679473.75</v>
      </c>
    </row>
    <row r="346" customFormat="false" ht="12.75" hidden="false" customHeight="false" outlineLevel="0" collapsed="false">
      <c r="C346" s="366" t="n">
        <v>27979.84</v>
      </c>
      <c r="D346" s="366" t="n">
        <v>32975.0669999999</v>
      </c>
      <c r="E346" s="366" t="n">
        <v>23249.32</v>
      </c>
      <c r="F346" s="366" t="n">
        <v>1032603871</v>
      </c>
      <c r="G346" s="366" t="n">
        <v>614739913</v>
      </c>
      <c r="H346" s="366" t="n">
        <v>424401432.75</v>
      </c>
    </row>
    <row r="347" customFormat="false" ht="12.75" hidden="false" customHeight="false" outlineLevel="0" collapsed="false">
      <c r="C347" s="366" t="n">
        <v>2687081.54</v>
      </c>
      <c r="D347" s="366" t="n">
        <v>2687081.54</v>
      </c>
      <c r="E347" s="366" t="n">
        <v>597902.99</v>
      </c>
      <c r="F347" s="366" t="n">
        <v>2973129608.25</v>
      </c>
      <c r="G347" s="366" t="n">
        <v>1956220769.75</v>
      </c>
      <c r="H347" s="366" t="n">
        <v>978405611.749999</v>
      </c>
    </row>
    <row r="348" customFormat="false" ht="12.75" hidden="false" customHeight="false" outlineLevel="0" collapsed="false">
      <c r="C348" s="368" t="n">
        <v>449675</v>
      </c>
      <c r="D348" s="368" t="n">
        <v>230500</v>
      </c>
      <c r="E348" s="368" t="n">
        <v>219175</v>
      </c>
      <c r="F348" s="347" t="n">
        <v>7721355806</v>
      </c>
      <c r="G348" s="347" t="n">
        <v>4776052613.75</v>
      </c>
      <c r="H348" s="347" t="n">
        <v>2945303192.25</v>
      </c>
    </row>
    <row r="357" customFormat="false" ht="12.75" hidden="false" customHeight="false" outlineLevel="0" collapsed="false">
      <c r="C357" s="366" t="n">
        <v>574.95</v>
      </c>
      <c r="D357" s="366" t="n">
        <v>590.125</v>
      </c>
      <c r="E357" s="366" t="n">
        <v>549.12</v>
      </c>
      <c r="F357" s="366" t="n">
        <v>15852876</v>
      </c>
      <c r="G357" s="366" t="n">
        <v>8398457.75000001</v>
      </c>
      <c r="H357" s="366" t="n">
        <v>7476578.99999999</v>
      </c>
    </row>
    <row r="358" customFormat="false" ht="12.75" hidden="false" customHeight="false" outlineLevel="0" collapsed="false">
      <c r="C358" s="366" t="n">
        <v>970.66</v>
      </c>
      <c r="D358" s="366" t="n">
        <v>1009.552</v>
      </c>
      <c r="E358" s="366" t="n">
        <v>922.72</v>
      </c>
      <c r="F358" s="366" t="n">
        <v>34754708.2499999</v>
      </c>
      <c r="G358" s="366" t="n">
        <v>18586855.25</v>
      </c>
      <c r="H358" s="366" t="n">
        <v>16242893</v>
      </c>
    </row>
    <row r="359" customFormat="false" ht="12.75" hidden="false" customHeight="false" outlineLevel="0" collapsed="false">
      <c r="C359" s="366" t="n">
        <v>1400.14</v>
      </c>
      <c r="D359" s="366" t="n">
        <v>1453.841</v>
      </c>
      <c r="E359" s="366" t="n">
        <v>1343.02</v>
      </c>
      <c r="F359" s="366" t="n">
        <v>53146237.0000001</v>
      </c>
      <c r="G359" s="366" t="n">
        <v>28346313</v>
      </c>
      <c r="H359" s="366" t="n">
        <v>24850833.75</v>
      </c>
    </row>
    <row r="360" customFormat="false" ht="12.75" hidden="false" customHeight="false" outlineLevel="0" collapsed="false">
      <c r="C360" s="366" t="n">
        <v>1909.5</v>
      </c>
      <c r="D360" s="366" t="n">
        <v>1973.608</v>
      </c>
      <c r="E360" s="366" t="n">
        <v>1853.65</v>
      </c>
      <c r="F360" s="366" t="n">
        <v>74490856.2500001</v>
      </c>
      <c r="G360" s="366" t="n">
        <v>39508795.75</v>
      </c>
      <c r="H360" s="366" t="n">
        <v>35010458.75</v>
      </c>
    </row>
    <row r="361" customFormat="false" ht="12.75" hidden="false" customHeight="false" outlineLevel="0" collapsed="false">
      <c r="C361" s="366" t="n">
        <v>2483.45</v>
      </c>
      <c r="D361" s="366" t="n">
        <v>2548.8</v>
      </c>
      <c r="E361" s="366" t="n">
        <v>2407.3</v>
      </c>
      <c r="F361" s="366" t="n">
        <v>98587383.0000001</v>
      </c>
      <c r="G361" s="366" t="n">
        <v>51952649.75</v>
      </c>
      <c r="H361" s="366" t="n">
        <v>46635303.5</v>
      </c>
    </row>
    <row r="362" customFormat="false" ht="12.75" hidden="false" customHeight="false" outlineLevel="0" collapsed="false">
      <c r="C362" s="366" t="n">
        <v>3171.64</v>
      </c>
      <c r="D362" s="366" t="n">
        <v>3261.426</v>
      </c>
      <c r="E362" s="366" t="n">
        <v>3087.36</v>
      </c>
      <c r="F362" s="366" t="n">
        <v>126688244.25</v>
      </c>
      <c r="G362" s="366" t="n">
        <v>66589337</v>
      </c>
      <c r="H362" s="366" t="n">
        <v>60138066.7500001</v>
      </c>
    </row>
    <row r="363" customFormat="false" ht="12.75" hidden="false" customHeight="false" outlineLevel="0" collapsed="false">
      <c r="C363" s="366" t="n">
        <v>4076.8</v>
      </c>
      <c r="D363" s="366" t="n">
        <v>4177.82500000001</v>
      </c>
      <c r="E363" s="366" t="n">
        <v>4012.06</v>
      </c>
      <c r="F363" s="366" t="n">
        <v>162939345</v>
      </c>
      <c r="G363" s="366" t="n">
        <v>85404024.25</v>
      </c>
      <c r="H363" s="366" t="n">
        <v>77454020.4999999</v>
      </c>
    </row>
    <row r="364" customFormat="false" ht="12.75" hidden="false" customHeight="false" outlineLevel="0" collapsed="false">
      <c r="C364" s="366" t="n">
        <v>4968.93</v>
      </c>
      <c r="D364" s="366" t="n">
        <v>5203.04199999999</v>
      </c>
      <c r="E364" s="366" t="n">
        <v>4792.32</v>
      </c>
      <c r="F364" s="366" t="n">
        <v>206663339</v>
      </c>
      <c r="G364" s="366" t="n">
        <v>108317052</v>
      </c>
      <c r="H364" s="366" t="n">
        <v>98982118.25</v>
      </c>
    </row>
    <row r="365" customFormat="false" ht="12.75" hidden="false" customHeight="false" outlineLevel="0" collapsed="false">
      <c r="C365" s="366" t="n">
        <v>7176.84</v>
      </c>
      <c r="D365" s="366" t="n">
        <v>7577.24599999999</v>
      </c>
      <c r="E365" s="366" t="n">
        <v>6851.9</v>
      </c>
      <c r="F365" s="366" t="n">
        <v>268866764</v>
      </c>
      <c r="G365" s="366" t="n">
        <v>144372741.75</v>
      </c>
      <c r="H365" s="366" t="n">
        <v>124681271.75</v>
      </c>
    </row>
    <row r="366" customFormat="false" ht="12.75" hidden="false" customHeight="false" outlineLevel="0" collapsed="false">
      <c r="C366" s="366" t="n">
        <v>23280.08</v>
      </c>
      <c r="D366" s="366" t="n">
        <v>23280.08</v>
      </c>
      <c r="E366" s="366" t="n">
        <v>21795.57</v>
      </c>
      <c r="F366" s="366" t="n">
        <v>445840492.750001</v>
      </c>
      <c r="G366" s="366" t="n">
        <v>238059863.75</v>
      </c>
      <c r="H366" s="366" t="n">
        <v>206822610</v>
      </c>
    </row>
    <row r="367" customFormat="false" ht="12.75" hidden="false" customHeight="false" outlineLevel="0" collapsed="false">
      <c r="C367" s="368" t="n">
        <v>449675</v>
      </c>
      <c r="D367" s="368" t="n">
        <v>230500</v>
      </c>
      <c r="E367" s="368" t="n">
        <v>219175</v>
      </c>
      <c r="F367" s="347" t="n">
        <v>1487830245.5</v>
      </c>
      <c r="G367" s="347" t="n">
        <v>789536090.25</v>
      </c>
      <c r="H367" s="347" t="n">
        <v>698294155.25</v>
      </c>
    </row>
  </sheetData>
  <mergeCells count="11">
    <mergeCell ref="A4:M4"/>
    <mergeCell ref="A6:M6"/>
    <mergeCell ref="A8:A9"/>
    <mergeCell ref="B8:D8"/>
    <mergeCell ref="E8:G8"/>
    <mergeCell ref="H8:J8"/>
    <mergeCell ref="K8:M8"/>
    <mergeCell ref="A29:K29"/>
    <mergeCell ref="C229:L229"/>
    <mergeCell ref="C230:G230"/>
    <mergeCell ref="H230:L230"/>
  </mergeCells>
  <conditionalFormatting sqref="E11:M22">
    <cfRule type="expression" priority="2" aboveAverage="0" equalAverage="0" bottom="0" percent="0" rank="0" text="" dxfId="118">
      <formula>AND($B11&gt;=500,$B11&lt;=1225)</formula>
    </cfRule>
  </conditionalFormatting>
  <conditionalFormatting sqref="B11:D22">
    <cfRule type="expression" priority="3" aboveAverage="0" equalAverage="0" bottom="0" percent="0" rank="0" text="" dxfId="119">
      <formula>AND(B11&gt;=500,B11&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2" min="2" style="28" width="15.99"/>
    <col collapsed="false" customWidth="true" hidden="false" outlineLevel="0" max="3" min="3" style="28" width="17.56"/>
    <col collapsed="false" customWidth="true" hidden="false" outlineLevel="0" max="6" min="4" style="28" width="21.28"/>
    <col collapsed="false" customWidth="true" hidden="false" outlineLevel="0" max="7" min="7" style="28" width="27.7"/>
    <col collapsed="false" customWidth="true" hidden="false" outlineLevel="0" max="8" min="8" style="28" width="8.56"/>
    <col collapsed="false" customWidth="true" hidden="false" outlineLevel="0" max="10" min="9" style="28" width="10.99"/>
    <col collapsed="false" customWidth="true" hidden="false" outlineLevel="0" max="11" min="11" style="28" width="13.41"/>
    <col collapsed="false" customWidth="true" hidden="false" outlineLevel="0" max="12" min="12" style="28" width="15.99"/>
    <col collapsed="false" customWidth="true" hidden="false" outlineLevel="0" max="13" min="13" style="28" width="13.99"/>
    <col collapsed="false" customWidth="false" hidden="false" outlineLevel="0" max="257" min="14" style="28" width="11.42"/>
  </cols>
  <sheetData>
    <row r="1" customFormat="false" ht="37.5" hidden="false" customHeight="true" outlineLevel="0" collapsed="false">
      <c r="G1" s="30" t="s">
        <v>74</v>
      </c>
    </row>
    <row r="2" customFormat="false" ht="15.75" hidden="false" customHeight="true" outlineLevel="0" collapsed="false"/>
    <row r="3" customFormat="false" ht="15.75" hidden="false" customHeight="true" outlineLevel="0" collapsed="false">
      <c r="A3" s="335" t="s">
        <v>75</v>
      </c>
    </row>
    <row r="4" customFormat="false" ht="18.75" hidden="false" customHeight="true" outlineLevel="0" collapsed="false">
      <c r="A4" s="336" t="s">
        <v>40</v>
      </c>
      <c r="B4" s="336"/>
      <c r="C4" s="336"/>
      <c r="D4" s="336"/>
      <c r="E4" s="336"/>
      <c r="F4" s="336"/>
      <c r="G4" s="336"/>
      <c r="H4" s="71"/>
      <c r="I4" s="71"/>
      <c r="J4" s="71"/>
    </row>
    <row r="5" s="71" customFormat="true" ht="13.5" hidden="false" customHeight="true" outlineLevel="0" collapsed="false">
      <c r="A5" s="373"/>
      <c r="B5" s="373"/>
      <c r="C5" s="373"/>
      <c r="D5" s="373"/>
      <c r="E5" s="373"/>
      <c r="F5" s="373"/>
      <c r="G5" s="532"/>
    </row>
    <row r="6" customFormat="false" ht="37.5" hidden="false" customHeight="true" outlineLevel="0" collapsed="false">
      <c r="A6" s="263" t="s">
        <v>45</v>
      </c>
      <c r="B6" s="263"/>
      <c r="C6" s="263"/>
      <c r="D6" s="263"/>
      <c r="E6" s="263"/>
      <c r="F6" s="263"/>
      <c r="G6" s="263"/>
    </row>
    <row r="7" customFormat="false" ht="15.75" hidden="false" customHeight="false" outlineLevel="0" collapsed="false">
      <c r="A7" s="533"/>
      <c r="B7" s="138"/>
      <c r="C7" s="138"/>
      <c r="D7" s="138"/>
      <c r="E7" s="138"/>
      <c r="F7" s="138"/>
      <c r="G7" s="138"/>
    </row>
    <row r="8" customFormat="false" ht="18" hidden="false" customHeight="true" outlineLevel="0" collapsed="false">
      <c r="A8" s="266"/>
      <c r="B8" s="266"/>
      <c r="C8" s="448" t="s">
        <v>461</v>
      </c>
      <c r="D8" s="534" t="s">
        <v>497</v>
      </c>
      <c r="E8" s="534"/>
      <c r="F8" s="534"/>
      <c r="G8" s="166" t="s">
        <v>318</v>
      </c>
    </row>
    <row r="9" s="44" customFormat="true" ht="43.5" hidden="false" customHeight="true" outlineLevel="0" collapsed="false">
      <c r="A9" s="266"/>
      <c r="B9" s="266"/>
      <c r="C9" s="448"/>
      <c r="D9" s="166" t="s">
        <v>498</v>
      </c>
      <c r="E9" s="166" t="s">
        <v>499</v>
      </c>
      <c r="F9" s="420" t="s">
        <v>500</v>
      </c>
      <c r="G9" s="166"/>
    </row>
    <row r="11" customFormat="false" ht="12.75" hidden="false" customHeight="true" outlineLevel="0" collapsed="false">
      <c r="A11" s="198" t="s">
        <v>79</v>
      </c>
      <c r="B11" s="198"/>
      <c r="C11" s="535"/>
      <c r="D11" s="535"/>
      <c r="E11" s="535"/>
      <c r="F11" s="535"/>
      <c r="G11" s="535"/>
    </row>
    <row r="12" customFormat="false" ht="12.75" hidden="false" customHeight="true" outlineLevel="0" collapsed="false">
      <c r="A12" s="199" t="s">
        <v>158</v>
      </c>
      <c r="B12" s="199"/>
      <c r="C12" s="536" t="n">
        <v>6227150</v>
      </c>
      <c r="D12" s="176" t="n">
        <v>77.3764884417425</v>
      </c>
      <c r="E12" s="176" t="n">
        <v>76.6622772857563</v>
      </c>
      <c r="F12" s="176" t="n">
        <v>44.454927213894</v>
      </c>
      <c r="G12" s="176" t="n">
        <v>6.46182215513252</v>
      </c>
    </row>
    <row r="13" customFormat="false" ht="12.75" hidden="false" customHeight="false" outlineLevel="0" collapsed="false">
      <c r="A13" s="239"/>
      <c r="B13" s="48"/>
      <c r="C13" s="536"/>
      <c r="D13" s="176"/>
      <c r="E13" s="176"/>
      <c r="F13" s="176"/>
      <c r="G13" s="176"/>
    </row>
    <row r="14" customFormat="false" ht="12.75" hidden="false" customHeight="true" outlineLevel="0" collapsed="false">
      <c r="A14" s="194" t="s">
        <v>80</v>
      </c>
      <c r="B14" s="194"/>
      <c r="C14" s="536"/>
      <c r="D14" s="176"/>
      <c r="E14" s="176"/>
      <c r="F14" s="176"/>
      <c r="G14" s="176"/>
    </row>
    <row r="15" customFormat="false" ht="12.75" hidden="false" customHeight="true" outlineLevel="0" collapsed="false">
      <c r="A15" s="199" t="s">
        <v>158</v>
      </c>
      <c r="B15" s="199"/>
      <c r="C15" s="536" t="n">
        <v>3452325</v>
      </c>
      <c r="D15" s="176" t="n">
        <v>76.7931756135353</v>
      </c>
      <c r="E15" s="176" t="n">
        <v>76.9836269760227</v>
      </c>
      <c r="F15" s="176" t="n">
        <v>45.668498765325</v>
      </c>
      <c r="G15" s="176" t="n">
        <v>6.45387745939329</v>
      </c>
    </row>
    <row r="16" customFormat="false" ht="12.75" hidden="false" customHeight="true" outlineLevel="0" collapsed="false">
      <c r="A16" s="199" t="s">
        <v>123</v>
      </c>
      <c r="B16" s="199"/>
      <c r="C16" s="536" t="n">
        <v>708425</v>
      </c>
      <c r="D16" s="176" t="n">
        <v>79.1862229593817</v>
      </c>
      <c r="E16" s="176" t="n">
        <v>80.4989942478029</v>
      </c>
      <c r="F16" s="176" t="n">
        <v>50.95105339309</v>
      </c>
      <c r="G16" s="176" t="n">
        <v>5.33538836150616</v>
      </c>
    </row>
    <row r="17" customFormat="false" ht="12.75" hidden="false" customHeight="true" outlineLevel="0" collapsed="false">
      <c r="A17" s="199" t="s">
        <v>124</v>
      </c>
      <c r="B17" s="199"/>
      <c r="C17" s="536" t="n">
        <v>1529050</v>
      </c>
      <c r="D17" s="176" t="n">
        <v>79.8077237500415</v>
      </c>
      <c r="E17" s="176" t="n">
        <v>80.3832444982185</v>
      </c>
      <c r="F17" s="176" t="n">
        <v>50.5330106929136</v>
      </c>
      <c r="G17" s="176" t="n">
        <v>6.13090372017478</v>
      </c>
    </row>
    <row r="18" customFormat="false" ht="12.75" hidden="false" customHeight="true" outlineLevel="0" collapsed="false">
      <c r="A18" s="199" t="s">
        <v>125</v>
      </c>
      <c r="B18" s="199"/>
      <c r="C18" s="536" t="n">
        <v>1177000</v>
      </c>
      <c r="D18" s="176" t="n">
        <v>73.1223449447748</v>
      </c>
      <c r="E18" s="176" t="n">
        <v>70.615972812235</v>
      </c>
      <c r="F18" s="176" t="n">
        <v>37.3683092608323</v>
      </c>
      <c r="G18" s="176" t="n">
        <v>7.51003681676578</v>
      </c>
    </row>
    <row r="19" customFormat="false" ht="12.75" hidden="false" customHeight="false" outlineLevel="0" collapsed="false">
      <c r="A19" s="199" t="s">
        <v>126</v>
      </c>
      <c r="B19" s="199"/>
      <c r="C19" s="536" t="n">
        <v>37850</v>
      </c>
      <c r="D19" s="176" t="n">
        <v>24.3725231175694</v>
      </c>
      <c r="E19" s="176" t="n">
        <v>71.8626155878468</v>
      </c>
      <c r="F19" s="176" t="n">
        <v>8.3883751651255</v>
      </c>
      <c r="G19" s="176" t="n">
        <v>7.5928225451343</v>
      </c>
    </row>
    <row r="20" customFormat="false" ht="12.75" hidden="false" customHeight="false" outlineLevel="0" collapsed="false">
      <c r="A20" s="194"/>
      <c r="B20" s="48"/>
      <c r="C20" s="536"/>
      <c r="D20" s="176"/>
      <c r="E20" s="176"/>
      <c r="F20" s="176"/>
      <c r="G20" s="176"/>
    </row>
    <row r="21" customFormat="false" ht="12.75" hidden="false" customHeight="true" outlineLevel="0" collapsed="false">
      <c r="A21" s="194" t="s">
        <v>81</v>
      </c>
      <c r="B21" s="194"/>
      <c r="C21" s="536"/>
      <c r="D21" s="176"/>
      <c r="E21" s="176"/>
      <c r="F21" s="176"/>
      <c r="G21" s="176"/>
    </row>
    <row r="22" customFormat="false" ht="12.75" hidden="false" customHeight="false" outlineLevel="0" collapsed="false">
      <c r="A22" s="199" t="s">
        <v>158</v>
      </c>
      <c r="B22" s="199"/>
      <c r="C22" s="536" t="n">
        <v>2774825</v>
      </c>
      <c r="D22" s="176" t="n">
        <v>78.102222662691</v>
      </c>
      <c r="E22" s="176" t="n">
        <v>76.2624670024242</v>
      </c>
      <c r="F22" s="176" t="n">
        <v>42.9450505887759</v>
      </c>
      <c r="G22" s="176" t="n">
        <v>6.47170662414145</v>
      </c>
    </row>
    <row r="23" customFormat="false" ht="12.75" hidden="false" customHeight="false" outlineLevel="0" collapsed="false">
      <c r="A23" s="199" t="s">
        <v>123</v>
      </c>
      <c r="B23" s="199"/>
      <c r="C23" s="536" t="n">
        <v>567950</v>
      </c>
      <c r="D23" s="176" t="n">
        <v>83.5901047627431</v>
      </c>
      <c r="E23" s="176" t="n">
        <v>79.430407606303</v>
      </c>
      <c r="F23" s="176" t="n">
        <v>49.6962760806409</v>
      </c>
      <c r="G23" s="176" t="n">
        <v>5.40216861812956</v>
      </c>
    </row>
    <row r="24" customFormat="false" ht="12.75" hidden="false" customHeight="false" outlineLevel="0" collapsed="false">
      <c r="A24" s="199" t="s">
        <v>124</v>
      </c>
      <c r="B24" s="199"/>
      <c r="C24" s="536" t="n">
        <v>1265575</v>
      </c>
      <c r="D24" s="176" t="n">
        <v>79.9873575252356</v>
      </c>
      <c r="E24" s="176" t="n">
        <v>79.6890741362622</v>
      </c>
      <c r="F24" s="176" t="n">
        <v>46.2852853446062</v>
      </c>
      <c r="G24" s="176" t="n">
        <v>6.3952966043103</v>
      </c>
    </row>
    <row r="25" customFormat="false" ht="12.75" hidden="false" customHeight="false" outlineLevel="0" collapsed="false">
      <c r="A25" s="199" t="s">
        <v>125</v>
      </c>
      <c r="B25" s="199"/>
      <c r="C25" s="536" t="n">
        <v>916825</v>
      </c>
      <c r="D25" s="176" t="n">
        <v>73.1737245384892</v>
      </c>
      <c r="E25" s="176" t="n">
        <v>69.4789081885855</v>
      </c>
      <c r="F25" s="176" t="n">
        <v>34.9903198538434</v>
      </c>
      <c r="G25" s="176" t="n">
        <v>7.22909770130613</v>
      </c>
    </row>
    <row r="26" customFormat="false" ht="12.75" hidden="false" customHeight="false" outlineLevel="0" collapsed="false">
      <c r="A26" s="199" t="s">
        <v>126</v>
      </c>
      <c r="B26" s="199"/>
      <c r="C26" s="536" t="n">
        <v>24475</v>
      </c>
      <c r="D26" s="176" t="n">
        <v>37.8958120531154</v>
      </c>
      <c r="E26" s="176" t="n">
        <v>79.6731358529111</v>
      </c>
      <c r="F26" s="176" t="n">
        <v>11.5423901940756</v>
      </c>
      <c r="G26" s="176" t="n">
        <v>6.87013959822948</v>
      </c>
    </row>
    <row r="27" customFormat="false" ht="9" hidden="false" customHeight="true" outlineLevel="0" collapsed="false">
      <c r="A27" s="168"/>
      <c r="B27" s="1"/>
      <c r="C27" s="536"/>
      <c r="D27" s="176"/>
      <c r="E27" s="176"/>
      <c r="F27" s="176"/>
      <c r="G27" s="176"/>
    </row>
    <row r="28" customFormat="false" ht="12.75" hidden="false" customHeight="true" outlineLevel="0" collapsed="false">
      <c r="A28" s="194" t="s">
        <v>173</v>
      </c>
      <c r="B28" s="194"/>
      <c r="C28" s="537"/>
      <c r="D28" s="538"/>
      <c r="E28" s="538"/>
      <c r="F28" s="538"/>
      <c r="G28" s="538"/>
    </row>
    <row r="29" customFormat="false" ht="12.75" hidden="false" customHeight="false" outlineLevel="0" collapsed="false">
      <c r="A29" s="199" t="s">
        <v>501</v>
      </c>
      <c r="B29" s="199"/>
      <c r="C29" s="536" t="n">
        <v>5271475</v>
      </c>
      <c r="D29" s="176" t="n">
        <v>76.3903840955336</v>
      </c>
      <c r="E29" s="176" t="n">
        <v>75.9341550514792</v>
      </c>
      <c r="F29" s="176" t="n">
        <v>45.6499366875505</v>
      </c>
      <c r="G29" s="176" t="n">
        <v>6.49627602647592</v>
      </c>
    </row>
    <row r="30" customFormat="false" ht="12.75" hidden="false" customHeight="false" outlineLevel="0" collapsed="false">
      <c r="A30" s="199" t="s">
        <v>175</v>
      </c>
      <c r="B30" s="199"/>
      <c r="C30" s="536" t="n">
        <v>953950</v>
      </c>
      <c r="D30" s="176" t="n">
        <v>82.8292887467895</v>
      </c>
      <c r="E30" s="176" t="n">
        <v>80.7065359819696</v>
      </c>
      <c r="F30" s="176" t="n">
        <v>37.884585145972</v>
      </c>
      <c r="G30" s="176" t="n">
        <v>6.27058109264986</v>
      </c>
    </row>
    <row r="31" customFormat="false" ht="12.75" hidden="false" customHeight="false" outlineLevel="0" collapsed="false">
      <c r="A31" s="199" t="s">
        <v>176</v>
      </c>
      <c r="B31" s="199"/>
      <c r="C31" s="536" t="n">
        <v>1725</v>
      </c>
      <c r="D31" s="176" t="n">
        <v>75.3623188405797</v>
      </c>
      <c r="E31" s="176" t="n">
        <v>65.2173913043478</v>
      </c>
      <c r="F31" s="176" t="n">
        <v>26.0869565217391</v>
      </c>
      <c r="G31" s="176" t="n">
        <v>6.93236714975846</v>
      </c>
      <c r="H31" s="75"/>
    </row>
    <row r="32" customFormat="false" ht="12.75" hidden="false" customHeight="false" outlineLevel="0" collapsed="false">
      <c r="A32" s="539"/>
      <c r="B32" s="85"/>
      <c r="C32" s="540"/>
      <c r="D32" s="85"/>
      <c r="E32" s="85"/>
      <c r="F32" s="85"/>
      <c r="G32" s="85"/>
    </row>
    <row r="34" customFormat="false" ht="12.75" hidden="false" customHeight="false" outlineLevel="0" collapsed="false">
      <c r="A34" s="119" t="s">
        <v>98</v>
      </c>
    </row>
    <row r="35" customFormat="false" ht="12.75" hidden="false" customHeight="false" outlineLevel="0" collapsed="false">
      <c r="A35" s="67"/>
    </row>
    <row r="36" customFormat="false" ht="15.75" hidden="false" customHeight="false" outlineLevel="0" collapsed="false">
      <c r="A36" s="263"/>
      <c r="B36" s="263"/>
      <c r="C36" s="263"/>
      <c r="D36" s="263"/>
      <c r="E36" s="263"/>
      <c r="F36" s="263"/>
      <c r="G36" s="263"/>
    </row>
    <row r="39" customFormat="false" ht="15.75" hidden="false" customHeight="false" outlineLevel="0" collapsed="false">
      <c r="A39" s="531"/>
      <c r="B39" s="531"/>
      <c r="C39" s="531"/>
      <c r="D39" s="531"/>
      <c r="E39" s="531"/>
      <c r="F39" s="531"/>
      <c r="G39" s="531"/>
      <c r="H39" s="531"/>
      <c r="I39" s="531"/>
      <c r="J39" s="531"/>
      <c r="K39" s="531"/>
      <c r="L39" s="531"/>
      <c r="M39" s="531"/>
    </row>
    <row r="188" customFormat="false" ht="12.75" hidden="false" customHeight="false" outlineLevel="0" collapsed="false">
      <c r="B188" s="345" t="s">
        <v>79</v>
      </c>
      <c r="C188" s="346" t="n">
        <v>449675</v>
      </c>
      <c r="D188" s="347" t="n">
        <v>230500</v>
      </c>
      <c r="E188" s="348" t="n">
        <v>285.443271963124</v>
      </c>
      <c r="F188" s="347" t="n">
        <v>789536090.250001</v>
      </c>
      <c r="G188" s="348" t="n">
        <v>1726.70014958424</v>
      </c>
      <c r="H188" s="347" t="n">
        <v>4776052613.75002</v>
      </c>
      <c r="I188" s="347" t="n">
        <v>219175</v>
      </c>
      <c r="J188" s="348" t="n">
        <v>265.500990551689</v>
      </c>
      <c r="K188" s="347" t="n">
        <v>698294155.249999</v>
      </c>
      <c r="L188" s="348" t="n">
        <v>1119.84456570092</v>
      </c>
      <c r="M188" s="347" t="n">
        <v>2945303192.25</v>
      </c>
    </row>
    <row r="189" customFormat="false" ht="12.75" hidden="false" customHeight="false" outlineLevel="0" collapsed="false">
      <c r="B189" s="345" t="s">
        <v>332</v>
      </c>
      <c r="C189" s="346" t="n">
        <v>59725</v>
      </c>
      <c r="D189" s="347" t="n">
        <v>24650</v>
      </c>
      <c r="E189" s="348" t="n">
        <v>536.223528566599</v>
      </c>
      <c r="F189" s="347" t="n">
        <v>158614919.75</v>
      </c>
      <c r="G189" s="348" t="n">
        <v>824.180872210955</v>
      </c>
      <c r="H189" s="347" t="n">
        <v>243792702</v>
      </c>
      <c r="I189" s="347" t="n">
        <v>35075</v>
      </c>
      <c r="J189" s="348" t="n">
        <v>448.523229983368</v>
      </c>
      <c r="K189" s="347" t="n">
        <v>188783427.5</v>
      </c>
      <c r="L189" s="348" t="n">
        <v>505.593117723926</v>
      </c>
      <c r="M189" s="347" t="n">
        <v>212804143.25</v>
      </c>
    </row>
    <row r="190" customFormat="false" ht="12.75" hidden="false" customHeight="false" outlineLevel="0" collapsed="false">
      <c r="B190" s="345" t="s">
        <v>333</v>
      </c>
      <c r="C190" s="346" t="n">
        <v>339325</v>
      </c>
      <c r="D190" s="347" t="n">
        <v>184025</v>
      </c>
      <c r="E190" s="348" t="n">
        <v>248.278380541593</v>
      </c>
      <c r="F190" s="347" t="n">
        <v>548273147.749999</v>
      </c>
      <c r="G190" s="348" t="n">
        <v>1776.42780192909</v>
      </c>
      <c r="H190" s="347" t="n">
        <v>3922885515</v>
      </c>
      <c r="I190" s="347" t="n">
        <v>155300</v>
      </c>
      <c r="J190" s="348" t="n">
        <v>221.905486424125</v>
      </c>
      <c r="K190" s="347" t="n">
        <v>413543064.499999</v>
      </c>
      <c r="L190" s="348" t="n">
        <v>1218.42528707878</v>
      </c>
      <c r="M190" s="347" t="n">
        <v>2270657365</v>
      </c>
    </row>
    <row r="191" customFormat="false" ht="12.75" hidden="false" customHeight="false" outlineLevel="0" collapsed="false">
      <c r="B191" s="345" t="s">
        <v>334</v>
      </c>
      <c r="C191" s="346" t="n">
        <v>34425</v>
      </c>
      <c r="D191" s="347" t="n">
        <v>13525</v>
      </c>
      <c r="E191" s="348" t="n">
        <v>271.106136783734</v>
      </c>
      <c r="F191" s="347" t="n">
        <v>44000526</v>
      </c>
      <c r="G191" s="348" t="n">
        <v>2405.66113678374</v>
      </c>
      <c r="H191" s="347" t="n">
        <v>390438802.5</v>
      </c>
      <c r="I191" s="347" t="n">
        <v>20900</v>
      </c>
      <c r="J191" s="348" t="n">
        <v>247.412912679426</v>
      </c>
      <c r="K191" s="347" t="n">
        <v>62051158.5</v>
      </c>
      <c r="L191" s="348" t="n">
        <v>1381.04532097289</v>
      </c>
      <c r="M191" s="347" t="n">
        <v>346366166.499999</v>
      </c>
    </row>
    <row r="192" customFormat="false" ht="12.75" hidden="false" customHeight="false" outlineLevel="0" collapsed="false">
      <c r="B192" s="345" t="s">
        <v>335</v>
      </c>
      <c r="C192" s="346" t="n">
        <v>16200</v>
      </c>
      <c r="D192" s="347" t="n">
        <v>8300</v>
      </c>
      <c r="E192" s="348" t="n">
        <v>388.027075803213</v>
      </c>
      <c r="F192" s="347" t="n">
        <v>38647496.75</v>
      </c>
      <c r="G192" s="348" t="n">
        <v>2198.14853664659</v>
      </c>
      <c r="H192" s="347" t="n">
        <v>218935594.25</v>
      </c>
      <c r="I192" s="347" t="n">
        <v>7900</v>
      </c>
      <c r="J192" s="348" t="n">
        <v>357.769037447257</v>
      </c>
      <c r="K192" s="347" t="n">
        <v>33916504.75</v>
      </c>
      <c r="L192" s="348" t="n">
        <v>1218.09617616034</v>
      </c>
      <c r="M192" s="347" t="n">
        <v>115475517.5</v>
      </c>
    </row>
    <row r="197" customFormat="false" ht="25.5" hidden="false" customHeight="false" outlineLevel="0" collapsed="false">
      <c r="B197" s="0"/>
      <c r="C197" s="349" t="s">
        <v>336</v>
      </c>
      <c r="D197" s="350" t="s">
        <v>337</v>
      </c>
      <c r="E197" s="350" t="s">
        <v>338</v>
      </c>
      <c r="F197" s="350" t="s">
        <v>339</v>
      </c>
      <c r="G197" s="350" t="s">
        <v>340</v>
      </c>
      <c r="H197" s="350" t="s">
        <v>341</v>
      </c>
      <c r="I197" s="350" t="s">
        <v>342</v>
      </c>
      <c r="J197" s="350" t="s">
        <v>341</v>
      </c>
    </row>
    <row r="198" customFormat="false" ht="12.75" hidden="false" customHeight="false" outlineLevel="0" collapsed="false">
      <c r="B198" s="0" t="s">
        <v>336</v>
      </c>
      <c r="C198" s="351" t="n">
        <v>449675</v>
      </c>
      <c r="D198" s="351" t="n">
        <v>190475</v>
      </c>
      <c r="E198" s="351" t="n">
        <v>115625</v>
      </c>
      <c r="F198" s="351" t="n">
        <v>59950</v>
      </c>
      <c r="G198" s="351" t="n">
        <v>37700</v>
      </c>
      <c r="H198" s="351" t="n">
        <v>38350</v>
      </c>
      <c r="I198" s="351" t="n">
        <v>7575</v>
      </c>
      <c r="J198" s="351" t="n">
        <v>38350</v>
      </c>
    </row>
    <row r="199" customFormat="false" ht="12.75" hidden="false" customHeight="false" outlineLevel="0" collapsed="false">
      <c r="B199" s="352" t="s">
        <v>332</v>
      </c>
      <c r="C199" s="347" t="n">
        <v>59725</v>
      </c>
      <c r="D199" s="347" t="n">
        <v>7550</v>
      </c>
      <c r="E199" s="347" t="n">
        <v>6275</v>
      </c>
      <c r="F199" s="347" t="n">
        <v>5900</v>
      </c>
      <c r="G199" s="347" t="n">
        <v>11900</v>
      </c>
      <c r="H199" s="347" t="n">
        <v>27650</v>
      </c>
      <c r="I199" s="347" t="n">
        <v>450</v>
      </c>
      <c r="J199" s="347" t="n">
        <v>29250</v>
      </c>
    </row>
    <row r="200" customFormat="false" ht="12.75" hidden="false" customHeight="false" outlineLevel="0" collapsed="false">
      <c r="B200" s="352" t="s">
        <v>333</v>
      </c>
      <c r="C200" s="347" t="n">
        <v>339325</v>
      </c>
      <c r="D200" s="347" t="n">
        <v>166900</v>
      </c>
      <c r="E200" s="347" t="n">
        <v>96425</v>
      </c>
      <c r="F200" s="347" t="n">
        <v>44625</v>
      </c>
      <c r="G200" s="347" t="n">
        <v>19800</v>
      </c>
      <c r="H200" s="347" t="n">
        <v>5575</v>
      </c>
      <c r="I200" s="347" t="n">
        <v>6000</v>
      </c>
      <c r="J200" s="347" t="n">
        <v>8325</v>
      </c>
    </row>
    <row r="201" customFormat="false" ht="12.75" hidden="false" customHeight="false" outlineLevel="0" collapsed="false">
      <c r="B201" s="352" t="s">
        <v>334</v>
      </c>
      <c r="C201" s="347" t="n">
        <v>34425</v>
      </c>
      <c r="D201" s="347" t="n">
        <v>13325</v>
      </c>
      <c r="E201" s="347" t="n">
        <v>9925</v>
      </c>
      <c r="F201" s="347" t="n">
        <v>6125</v>
      </c>
      <c r="G201" s="347" t="n">
        <v>3150</v>
      </c>
      <c r="H201" s="347" t="n">
        <v>1100</v>
      </c>
      <c r="I201" s="347" t="n">
        <v>800</v>
      </c>
      <c r="J201" s="347" t="n">
        <v>75</v>
      </c>
    </row>
    <row r="202" customFormat="false" ht="12.75" hidden="false" customHeight="false" outlineLevel="0" collapsed="false">
      <c r="B202" s="345" t="s">
        <v>335</v>
      </c>
      <c r="C202" s="347" t="n">
        <v>16200</v>
      </c>
      <c r="D202" s="347" t="n">
        <v>2700</v>
      </c>
      <c r="E202" s="347" t="n">
        <v>3000</v>
      </c>
      <c r="F202" s="347" t="n">
        <v>3300</v>
      </c>
      <c r="G202" s="347" t="n">
        <v>2850</v>
      </c>
      <c r="H202" s="347" t="n">
        <v>4025</v>
      </c>
      <c r="I202" s="347" t="n">
        <v>325</v>
      </c>
      <c r="J202" s="347" t="n">
        <v>700</v>
      </c>
    </row>
    <row r="226" customFormat="false" ht="12.75" hidden="false" customHeight="false" outlineLevel="0" collapsed="false">
      <c r="M226" s="71"/>
      <c r="N226" s="71"/>
      <c r="O226" s="71"/>
      <c r="P226" s="71"/>
    </row>
    <row r="227" customFormat="false" ht="12.75" hidden="false" customHeight="false" outlineLevel="0" collapsed="false">
      <c r="M227" s="71"/>
      <c r="N227" s="71"/>
      <c r="O227" s="71"/>
      <c r="P227" s="71"/>
    </row>
    <row r="228" customFormat="false" ht="12.75" hidden="false" customHeight="false" outlineLevel="0" collapsed="false">
      <c r="C228" s="353"/>
      <c r="D228" s="353"/>
      <c r="E228" s="353"/>
      <c r="F228" s="353"/>
      <c r="G228" s="353"/>
      <c r="H228" s="353"/>
      <c r="I228" s="353"/>
      <c r="J228" s="353"/>
      <c r="K228" s="353"/>
      <c r="L228" s="353"/>
      <c r="M228" s="71"/>
      <c r="N228" s="71"/>
      <c r="O228" s="71"/>
      <c r="P228" s="71"/>
    </row>
    <row r="229" customFormat="false" ht="12.75" hidden="false" customHeight="false" outlineLevel="0" collapsed="false">
      <c r="C229" s="353"/>
      <c r="D229" s="353"/>
      <c r="E229" s="353"/>
      <c r="F229" s="353"/>
      <c r="G229" s="353"/>
      <c r="H229" s="353"/>
      <c r="I229" s="353"/>
      <c r="J229" s="353"/>
      <c r="K229" s="353"/>
      <c r="L229" s="353"/>
      <c r="M229" s="71"/>
      <c r="N229" s="71"/>
      <c r="O229" s="71"/>
      <c r="P229" s="71"/>
    </row>
    <row r="230" customFormat="false" ht="12.75" hidden="false" customHeight="false" outlineLevel="0" collapsed="false">
      <c r="C230" s="354" t="s">
        <v>343</v>
      </c>
      <c r="D230" s="354"/>
      <c r="E230" s="354"/>
      <c r="F230" s="354"/>
      <c r="G230" s="354"/>
      <c r="H230" s="354"/>
      <c r="I230" s="354"/>
      <c r="J230" s="354"/>
      <c r="K230" s="354"/>
      <c r="L230" s="354"/>
      <c r="M230" s="71"/>
      <c r="N230" s="71"/>
      <c r="O230" s="71"/>
      <c r="P230" s="71"/>
    </row>
    <row r="231" customFormat="false" ht="12.75" hidden="false" customHeight="false" outlineLevel="0" collapsed="false">
      <c r="C231" s="355" t="s">
        <v>219</v>
      </c>
      <c r="D231" s="355"/>
      <c r="E231" s="355"/>
      <c r="F231" s="355"/>
      <c r="G231" s="355"/>
      <c r="H231" s="356" t="s">
        <v>153</v>
      </c>
      <c r="I231" s="356"/>
      <c r="J231" s="356"/>
      <c r="K231" s="356"/>
      <c r="L231" s="356"/>
      <c r="M231" s="71"/>
      <c r="N231" s="71"/>
      <c r="O231" s="71"/>
      <c r="P231" s="71"/>
    </row>
    <row r="232" customFormat="false" ht="63.75" hidden="false" customHeight="false" outlineLevel="0" collapsed="false">
      <c r="C232" s="357" t="s">
        <v>77</v>
      </c>
      <c r="D232" s="357" t="s">
        <v>344</v>
      </c>
      <c r="E232" s="357" t="s">
        <v>345</v>
      </c>
      <c r="F232" s="357" t="s">
        <v>346</v>
      </c>
      <c r="G232" s="357" t="s">
        <v>347</v>
      </c>
      <c r="H232" s="357" t="s">
        <v>77</v>
      </c>
      <c r="I232" s="357" t="s">
        <v>344</v>
      </c>
      <c r="J232" s="357" t="s">
        <v>345</v>
      </c>
      <c r="K232" s="357" t="s">
        <v>346</v>
      </c>
      <c r="L232" s="358" t="s">
        <v>347</v>
      </c>
      <c r="M232" s="71"/>
      <c r="N232" s="71"/>
      <c r="O232" s="71"/>
      <c r="P232" s="71"/>
    </row>
    <row r="233" customFormat="false" ht="12.75" hidden="false" customHeight="false" outlineLevel="0" collapsed="false">
      <c r="C233" s="357"/>
      <c r="D233" s="357"/>
      <c r="E233" s="357"/>
      <c r="F233" s="357"/>
      <c r="G233" s="357"/>
      <c r="H233" s="357"/>
      <c r="I233" s="357"/>
      <c r="J233" s="357"/>
      <c r="K233" s="357"/>
      <c r="L233" s="358"/>
      <c r="M233" s="71"/>
      <c r="N233" s="71"/>
      <c r="O233" s="71"/>
      <c r="P233" s="71"/>
    </row>
    <row r="234" customFormat="false" ht="12.75" hidden="false" customHeight="false" outlineLevel="0" collapsed="false">
      <c r="C234" s="347" t="n">
        <v>13525</v>
      </c>
      <c r="D234" s="347" t="n">
        <v>271.106136783734</v>
      </c>
      <c r="E234" s="347" t="n">
        <v>44000526</v>
      </c>
      <c r="F234" s="347" t="n">
        <v>2405.66113678374</v>
      </c>
      <c r="G234" s="347" t="n">
        <v>390438802.5</v>
      </c>
      <c r="H234" s="347" t="n">
        <v>20900</v>
      </c>
      <c r="I234" s="347" t="n">
        <v>247.412912679426</v>
      </c>
      <c r="J234" s="347" t="n">
        <v>62051158.5</v>
      </c>
      <c r="K234" s="347" t="n">
        <v>1381.04532097289</v>
      </c>
      <c r="L234" s="359" t="n">
        <v>346366166.499999</v>
      </c>
      <c r="M234" s="71"/>
      <c r="N234" s="71"/>
      <c r="O234" s="71"/>
      <c r="P234" s="71"/>
    </row>
    <row r="235" customFormat="false" ht="12.75" hidden="false" customHeight="false" outlineLevel="0" collapsed="false">
      <c r="C235" s="347" t="n">
        <v>2250</v>
      </c>
      <c r="D235" s="347" t="n">
        <v>172.843861111111</v>
      </c>
      <c r="E235" s="347" t="n">
        <v>4666784.25</v>
      </c>
      <c r="F235" s="347" t="n">
        <v>1164.06300925926</v>
      </c>
      <c r="G235" s="347" t="n">
        <v>31429701.25</v>
      </c>
      <c r="H235" s="347" t="n">
        <v>4925</v>
      </c>
      <c r="I235" s="347" t="n">
        <v>206.985833333333</v>
      </c>
      <c r="J235" s="347" t="n">
        <v>12232862.75</v>
      </c>
      <c r="K235" s="347" t="n">
        <v>927.773540609136</v>
      </c>
      <c r="L235" s="359" t="n">
        <v>54831416.25</v>
      </c>
      <c r="M235" s="71"/>
      <c r="N235" s="71"/>
      <c r="O235" s="71"/>
      <c r="P235" s="71"/>
    </row>
    <row r="236" customFormat="false" ht="12.75" hidden="false" customHeight="false" outlineLevel="0" collapsed="false">
      <c r="C236" s="347" t="n">
        <v>5625</v>
      </c>
      <c r="D236" s="347" t="n">
        <v>217.453440740741</v>
      </c>
      <c r="E236" s="347" t="n">
        <v>14678107.25</v>
      </c>
      <c r="F236" s="347" t="n">
        <v>1735.92923703704</v>
      </c>
      <c r="G236" s="347" t="n">
        <v>117175223.5</v>
      </c>
      <c r="H236" s="347" t="n">
        <v>11400</v>
      </c>
      <c r="I236" s="347" t="n">
        <v>258.727490862573</v>
      </c>
      <c r="J236" s="347" t="n">
        <v>35393920.75</v>
      </c>
      <c r="K236" s="347" t="n">
        <v>1385.22027412281</v>
      </c>
      <c r="L236" s="359" t="n">
        <v>189498133.5</v>
      </c>
      <c r="M236" s="71"/>
      <c r="N236" s="71"/>
      <c r="O236" s="71"/>
      <c r="P236" s="71"/>
    </row>
    <row r="237" customFormat="false" ht="12.75" hidden="false" customHeight="false" outlineLevel="0" collapsed="false">
      <c r="C237" s="347" t="n">
        <v>5250</v>
      </c>
      <c r="D237" s="347" t="n">
        <v>361.539829365079</v>
      </c>
      <c r="E237" s="347" t="n">
        <v>22777009.25</v>
      </c>
      <c r="F237" s="347" t="n">
        <v>3498.21011507937</v>
      </c>
      <c r="G237" s="347" t="n">
        <v>220387237.25</v>
      </c>
      <c r="H237" s="347" t="n">
        <v>4550</v>
      </c>
      <c r="I237" s="347" t="n">
        <v>261.600471611722</v>
      </c>
      <c r="J237" s="347" t="n">
        <v>14283385.75</v>
      </c>
      <c r="K237" s="347" t="n">
        <v>1826.8633974359</v>
      </c>
      <c r="L237" s="359" t="n">
        <v>99746741.5</v>
      </c>
      <c r="M237" s="71"/>
      <c r="N237" s="71"/>
      <c r="O237" s="71"/>
      <c r="P237" s="71"/>
    </row>
    <row r="238" customFormat="false" ht="12.75" hidden="false" customHeight="false" outlineLevel="0" collapsed="false">
      <c r="C238" s="347" t="n">
        <v>400</v>
      </c>
      <c r="D238" s="347" t="n">
        <v>391.380260416667</v>
      </c>
      <c r="E238" s="347" t="n">
        <v>1878625.25</v>
      </c>
      <c r="F238" s="347" t="n">
        <v>4468.05010416667</v>
      </c>
      <c r="G238" s="347" t="n">
        <v>21446640.5</v>
      </c>
      <c r="H238" s="347" t="n">
        <v>25</v>
      </c>
      <c r="I238" s="347" t="n">
        <v>469.964166666667</v>
      </c>
      <c r="J238" s="347" t="n">
        <v>140989.25</v>
      </c>
      <c r="K238" s="347" t="n">
        <v>7632.9175</v>
      </c>
      <c r="L238" s="359" t="n">
        <v>2289875.25</v>
      </c>
      <c r="M238" s="71"/>
      <c r="N238" s="71"/>
      <c r="O238" s="71"/>
      <c r="P238"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2.75" hidden="false" customHeight="false" outlineLevel="0" collapsed="false">
      <c r="M246" s="71"/>
      <c r="N246" s="71"/>
      <c r="O246" s="71"/>
      <c r="P246" s="71"/>
    </row>
    <row r="247" customFormat="false" ht="63.75" hidden="false" customHeight="false" outlineLevel="0" collapsed="false">
      <c r="C247" s="360" t="s">
        <v>77</v>
      </c>
      <c r="D247" s="357" t="s">
        <v>344</v>
      </c>
      <c r="E247" s="357" t="s">
        <v>345</v>
      </c>
      <c r="F247" s="357" t="s">
        <v>346</v>
      </c>
      <c r="G247" s="357" t="s">
        <v>347</v>
      </c>
      <c r="H247" s="357" t="s">
        <v>77</v>
      </c>
      <c r="I247" s="357" t="s">
        <v>344</v>
      </c>
      <c r="J247" s="357" t="s">
        <v>345</v>
      </c>
      <c r="K247" s="357" t="s">
        <v>346</v>
      </c>
      <c r="L247" s="358" t="s">
        <v>347</v>
      </c>
      <c r="M247" s="71"/>
      <c r="N247" s="71"/>
      <c r="O247" s="71"/>
      <c r="P247" s="71"/>
    </row>
    <row r="248" customFormat="false" ht="12.75" hidden="false" customHeight="false" outlineLevel="0" collapsed="false">
      <c r="C248" s="347" t="n">
        <v>24650</v>
      </c>
      <c r="D248" s="348" t="n">
        <v>536.223528566599</v>
      </c>
      <c r="E248" s="347" t="n">
        <v>158614919.75</v>
      </c>
      <c r="F248" s="348" t="n">
        <v>824.180872210955</v>
      </c>
      <c r="G248" s="347" t="n">
        <v>243792702</v>
      </c>
      <c r="H248" s="348" t="n">
        <v>35075</v>
      </c>
      <c r="I248" s="348" t="n">
        <v>448.523229983368</v>
      </c>
      <c r="J248" s="347" t="n">
        <v>188783427.5</v>
      </c>
      <c r="K248" s="348" t="n">
        <v>505.593117723926</v>
      </c>
      <c r="L248" s="359" t="n">
        <v>212804143.25</v>
      </c>
      <c r="M248" s="71"/>
      <c r="N248" s="71"/>
      <c r="O248" s="71"/>
      <c r="P248" s="71"/>
    </row>
    <row r="249" customFormat="false" ht="12.75" hidden="false" customHeight="false" outlineLevel="0" collapsed="false">
      <c r="C249" s="347" t="n">
        <v>2925</v>
      </c>
      <c r="D249" s="348" t="n">
        <v>392.726923076923</v>
      </c>
      <c r="E249" s="347" t="n">
        <v>13784715</v>
      </c>
      <c r="F249" s="348" t="n">
        <v>488.340377492878</v>
      </c>
      <c r="G249" s="347" t="n">
        <v>17140747.25</v>
      </c>
      <c r="H249" s="347" t="n">
        <v>3575</v>
      </c>
      <c r="I249" s="348" t="n">
        <v>378.48113053613</v>
      </c>
      <c r="J249" s="347" t="n">
        <v>16236840.5</v>
      </c>
      <c r="K249" s="348" t="n">
        <v>388.754446386946</v>
      </c>
      <c r="L249" s="359" t="n">
        <v>16677565.75</v>
      </c>
      <c r="M249" s="71"/>
      <c r="N249" s="71"/>
      <c r="O249" s="71"/>
      <c r="P249" s="71"/>
    </row>
    <row r="250" customFormat="false" ht="12.75" hidden="false" customHeight="false" outlineLevel="0" collapsed="false">
      <c r="C250" s="347" t="n">
        <v>7775</v>
      </c>
      <c r="D250" s="348" t="n">
        <v>522.856323687031</v>
      </c>
      <c r="E250" s="347" t="n">
        <v>48782495</v>
      </c>
      <c r="F250" s="348" t="n">
        <v>714.786918542337</v>
      </c>
      <c r="G250" s="347" t="n">
        <v>66689619.5</v>
      </c>
      <c r="H250" s="347" t="n">
        <v>14950</v>
      </c>
      <c r="I250" s="348" t="n">
        <v>473.024600055741</v>
      </c>
      <c r="J250" s="347" t="n">
        <v>84860613.2500001</v>
      </c>
      <c r="K250" s="348" t="n">
        <v>544.585801282051</v>
      </c>
      <c r="L250" s="359" t="n">
        <v>97698692.75</v>
      </c>
      <c r="M250" s="71"/>
      <c r="N250" s="71"/>
      <c r="O250" s="71"/>
      <c r="P250" s="71"/>
    </row>
    <row r="251" customFormat="false" ht="12.75" hidden="false" customHeight="false" outlineLevel="0" collapsed="false">
      <c r="C251" s="347" t="n">
        <v>13800</v>
      </c>
      <c r="D251" s="348" t="n">
        <v>575.260997886474</v>
      </c>
      <c r="E251" s="347" t="n">
        <v>95263221.25</v>
      </c>
      <c r="F251" s="348" t="n">
        <v>961.108668478261</v>
      </c>
      <c r="G251" s="347" t="n">
        <v>159159595.5</v>
      </c>
      <c r="H251" s="347" t="n">
        <v>16375</v>
      </c>
      <c r="I251" s="348" t="n">
        <v>442.965391857506</v>
      </c>
      <c r="J251" s="347" t="n">
        <v>87042699.5</v>
      </c>
      <c r="K251" s="348" t="n">
        <v>497.631605597964</v>
      </c>
      <c r="L251" s="359" t="n">
        <v>97784610.5</v>
      </c>
      <c r="M251" s="71"/>
      <c r="N251" s="71"/>
      <c r="O251" s="71"/>
      <c r="P251" s="71"/>
    </row>
    <row r="252" customFormat="false" ht="12.75" hidden="false" customHeight="false" outlineLevel="0" collapsed="false">
      <c r="C252" s="347" t="n">
        <v>150</v>
      </c>
      <c r="D252" s="348" t="n">
        <v>435.826944444444</v>
      </c>
      <c r="E252" s="347" t="n">
        <v>784488.5</v>
      </c>
      <c r="F252" s="348" t="n">
        <v>445.966527777778</v>
      </c>
      <c r="G252" s="347" t="n">
        <v>802739.75</v>
      </c>
      <c r="H252" s="347" t="n">
        <v>175</v>
      </c>
      <c r="I252" s="348" t="n">
        <v>306.321071428571</v>
      </c>
      <c r="J252" s="347" t="n">
        <v>643274.25</v>
      </c>
      <c r="K252" s="348" t="n">
        <v>306.321071428571</v>
      </c>
      <c r="L252" s="359" t="n">
        <v>643274.25</v>
      </c>
      <c r="M252" s="71"/>
      <c r="N252" s="71"/>
      <c r="O252" s="71"/>
      <c r="P252" s="71"/>
    </row>
    <row r="253" customFormat="false" ht="12.75" hidden="false" customHeight="false" outlineLevel="0" collapsed="false">
      <c r="C253" s="347" t="n">
        <v>22225</v>
      </c>
      <c r="D253" s="348" t="n">
        <v>550.860998312711</v>
      </c>
      <c r="E253" s="347" t="n">
        <v>146914628.25</v>
      </c>
      <c r="F253" s="348" t="n">
        <v>855.384512560932</v>
      </c>
      <c r="G253" s="347" t="n">
        <v>228131049.5</v>
      </c>
      <c r="H253" s="347" t="n">
        <v>33275</v>
      </c>
      <c r="I253" s="348" t="n">
        <v>456.186396193338</v>
      </c>
      <c r="J253" s="347" t="n">
        <v>182155228</v>
      </c>
      <c r="K253" s="348" t="n">
        <v>516.337825569748</v>
      </c>
      <c r="L253" s="359" t="n">
        <v>206173693.75</v>
      </c>
      <c r="M253" s="71"/>
      <c r="N253" s="71"/>
      <c r="O253" s="71"/>
      <c r="P253" s="71"/>
    </row>
    <row r="254" customFormat="false" ht="12.75" hidden="false" customHeight="false" outlineLevel="0" collapsed="false">
      <c r="C254" s="347" t="n">
        <v>2425</v>
      </c>
      <c r="D254" s="348" t="n">
        <v>402.071872852234</v>
      </c>
      <c r="E254" s="347" t="n">
        <v>11700291.5</v>
      </c>
      <c r="F254" s="348" t="n">
        <v>538.201116838488</v>
      </c>
      <c r="G254" s="347" t="n">
        <v>15661652.5</v>
      </c>
      <c r="H254" s="347" t="n">
        <v>1800</v>
      </c>
      <c r="I254" s="348" t="n">
        <v>306.861087962963</v>
      </c>
      <c r="J254" s="347" t="n">
        <v>6628199.5</v>
      </c>
      <c r="K254" s="348" t="n">
        <v>306.96525462963</v>
      </c>
      <c r="L254" s="359" t="n">
        <v>6630449.5</v>
      </c>
      <c r="M254" s="71"/>
      <c r="N254" s="71"/>
      <c r="O254" s="71"/>
      <c r="P254" s="71"/>
    </row>
    <row r="255" customFormat="false" ht="12.75" hidden="false" customHeight="false" outlineLevel="0" collapsed="false">
      <c r="C255" s="347" t="n">
        <v>0</v>
      </c>
      <c r="D255" s="348" t="s">
        <v>348</v>
      </c>
      <c r="E255" s="347" t="s">
        <v>348</v>
      </c>
      <c r="F255" s="348" t="s">
        <v>348</v>
      </c>
      <c r="G255" s="347" t="s">
        <v>348</v>
      </c>
      <c r="H255" s="347" t="n">
        <v>0</v>
      </c>
      <c r="I255" s="348" t="s">
        <v>348</v>
      </c>
      <c r="J255" s="347" t="s">
        <v>348</v>
      </c>
      <c r="K255" s="348" t="s">
        <v>348</v>
      </c>
      <c r="L255" s="359" t="s">
        <v>348</v>
      </c>
      <c r="M255" s="71"/>
      <c r="N255" s="71"/>
      <c r="O255" s="71"/>
      <c r="P255" s="71"/>
    </row>
    <row r="256" customFormat="false" ht="12.75" hidden="false" customHeight="false" outlineLevel="0" collapsed="false">
      <c r="C256" s="353"/>
      <c r="D256" s="353"/>
      <c r="E256" s="361" t="n">
        <v>18300.6</v>
      </c>
      <c r="F256" s="353"/>
      <c r="G256" s="361" t="n">
        <v>941529.28</v>
      </c>
      <c r="H256" s="353"/>
      <c r="I256" s="353"/>
      <c r="J256" s="361" t="n">
        <v>16650.8</v>
      </c>
      <c r="K256" s="353"/>
      <c r="L256" s="359" t="n">
        <v>173978.47</v>
      </c>
      <c r="M256" s="71"/>
      <c r="N256" s="71"/>
      <c r="O256" s="71"/>
      <c r="P256" s="71"/>
    </row>
    <row r="257" customFormat="false" ht="12.75" hidden="false" customHeight="false" outlineLevel="0" collapsed="false">
      <c r="C257" s="353"/>
      <c r="D257" s="353"/>
      <c r="E257" s="347" t="n">
        <v>68.15</v>
      </c>
      <c r="F257" s="353"/>
      <c r="G257" s="347" t="n">
        <v>68.15</v>
      </c>
      <c r="H257" s="353"/>
      <c r="I257" s="353"/>
      <c r="J257" s="347" t="n">
        <v>13.31</v>
      </c>
      <c r="K257" s="353"/>
      <c r="L257" s="359" t="n">
        <v>13.31</v>
      </c>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2.75" hidden="false" customHeight="false" outlineLevel="0" collapsed="false">
      <c r="M262" s="71"/>
      <c r="N262" s="71"/>
      <c r="O262" s="71"/>
      <c r="P262" s="71"/>
    </row>
    <row r="263" customFormat="false" ht="63.75" hidden="false" customHeight="false" outlineLevel="0" collapsed="false">
      <c r="C263" s="357" t="s">
        <v>77</v>
      </c>
      <c r="D263" s="357" t="s">
        <v>344</v>
      </c>
      <c r="E263" s="357" t="s">
        <v>345</v>
      </c>
      <c r="F263" s="357" t="s">
        <v>346</v>
      </c>
      <c r="G263" s="357" t="s">
        <v>347</v>
      </c>
      <c r="H263" s="357" t="s">
        <v>77</v>
      </c>
      <c r="I263" s="357" t="s">
        <v>344</v>
      </c>
      <c r="J263" s="357" t="s">
        <v>345</v>
      </c>
      <c r="K263" s="357" t="s">
        <v>346</v>
      </c>
      <c r="L263" s="357" t="s">
        <v>347</v>
      </c>
      <c r="M263" s="71"/>
      <c r="N263" s="71"/>
      <c r="O263" s="71"/>
      <c r="P263" s="71"/>
    </row>
    <row r="264" customFormat="false" ht="12.75" hidden="false" customHeight="false" outlineLevel="0" collapsed="false">
      <c r="C264" s="347" t="n">
        <v>184025</v>
      </c>
      <c r="D264" s="348" t="n">
        <v>248.278380541593</v>
      </c>
      <c r="E264" s="347" t="n">
        <v>548273147.749999</v>
      </c>
      <c r="F264" s="348" t="n">
        <v>1776.42780192909</v>
      </c>
      <c r="G264" s="347" t="n">
        <v>3922885515</v>
      </c>
      <c r="H264" s="347" t="n">
        <v>155300</v>
      </c>
      <c r="I264" s="348" t="n">
        <v>221.905486424125</v>
      </c>
      <c r="J264" s="347" t="n">
        <v>413543064.499999</v>
      </c>
      <c r="K264" s="348" t="n">
        <v>1218.42528707878</v>
      </c>
      <c r="L264" s="347" t="n">
        <v>2270657365</v>
      </c>
      <c r="M264" s="71"/>
      <c r="N264" s="71"/>
      <c r="O264" s="71"/>
      <c r="P264" s="71"/>
    </row>
    <row r="265" customFormat="false" ht="12.75" hidden="false" customHeight="false" outlineLevel="0" collapsed="false">
      <c r="C265" s="347" t="n">
        <v>56475</v>
      </c>
      <c r="D265" s="348" t="n">
        <v>203.493346982441</v>
      </c>
      <c r="E265" s="347" t="n">
        <v>137907441.250001</v>
      </c>
      <c r="F265" s="348" t="n">
        <v>1140.01024900398</v>
      </c>
      <c r="G265" s="347" t="n">
        <v>772584945.75</v>
      </c>
      <c r="H265" s="347" t="n">
        <v>45200</v>
      </c>
      <c r="I265" s="348" t="n">
        <v>197.678775350295</v>
      </c>
      <c r="J265" s="347" t="n">
        <v>107220967.75</v>
      </c>
      <c r="K265" s="348" t="n">
        <v>1002.73217920354</v>
      </c>
      <c r="L265" s="347" t="n">
        <v>543881934.000001</v>
      </c>
      <c r="M265" s="71"/>
      <c r="N265" s="71"/>
      <c r="O265" s="71"/>
      <c r="P265" s="71"/>
    </row>
    <row r="266" customFormat="false" ht="12.75" hidden="false" customHeight="false" outlineLevel="0" collapsed="false">
      <c r="C266" s="347" t="n">
        <v>84425</v>
      </c>
      <c r="D266" s="348" t="n">
        <v>247.744362353174</v>
      </c>
      <c r="E266" s="347" t="n">
        <v>250989813.5</v>
      </c>
      <c r="F266" s="348" t="n">
        <v>1595.1224516336</v>
      </c>
      <c r="G266" s="347" t="n">
        <v>1616018555.75</v>
      </c>
      <c r="H266" s="347" t="n">
        <v>72325</v>
      </c>
      <c r="I266" s="348" t="n">
        <v>233.958715577832</v>
      </c>
      <c r="J266" s="347" t="n">
        <v>203052769.25</v>
      </c>
      <c r="K266" s="348" t="n">
        <v>1226.96233091369</v>
      </c>
      <c r="L266" s="347" t="n">
        <v>1064880607</v>
      </c>
      <c r="M266" s="71"/>
      <c r="N266" s="71"/>
      <c r="O266" s="71"/>
      <c r="P266" s="71"/>
    </row>
    <row r="267" customFormat="false" ht="12.75" hidden="false" customHeight="false" outlineLevel="0" collapsed="false">
      <c r="C267" s="347" t="n">
        <v>42975</v>
      </c>
      <c r="D267" s="348" t="n">
        <v>308.120228330425</v>
      </c>
      <c r="E267" s="347" t="n">
        <v>158897601.75</v>
      </c>
      <c r="F267" s="348" t="n">
        <v>2953.63871339926</v>
      </c>
      <c r="G267" s="347" t="n">
        <v>1523191484.5</v>
      </c>
      <c r="H267" s="347" t="n">
        <v>37550</v>
      </c>
      <c r="I267" s="348" t="n">
        <v>227.778617399023</v>
      </c>
      <c r="J267" s="347" t="n">
        <v>102637045</v>
      </c>
      <c r="K267" s="348" t="n">
        <v>1462.36762261429</v>
      </c>
      <c r="L267" s="347" t="n">
        <v>658942850.749999</v>
      </c>
      <c r="M267" s="71"/>
      <c r="N267" s="71"/>
      <c r="O267" s="71"/>
      <c r="P267" s="71"/>
    </row>
    <row r="268" customFormat="false" ht="12.75" hidden="false" customHeight="false" outlineLevel="0" collapsed="false">
      <c r="C268" s="347" t="n">
        <v>150</v>
      </c>
      <c r="D268" s="348" t="n">
        <v>265.717361111111</v>
      </c>
      <c r="E268" s="347" t="n">
        <v>478291.25</v>
      </c>
      <c r="F268" s="348" t="n">
        <v>6161.405</v>
      </c>
      <c r="G268" s="347" t="n">
        <v>11090529</v>
      </c>
      <c r="H268" s="347" t="n">
        <v>225</v>
      </c>
      <c r="I268" s="348" t="n">
        <v>234.178703703704</v>
      </c>
      <c r="J268" s="347" t="n">
        <v>632282.5</v>
      </c>
      <c r="K268" s="348" t="n">
        <v>1093.32342592593</v>
      </c>
      <c r="L268" s="347" t="n">
        <v>2951973.25</v>
      </c>
      <c r="M268" s="71"/>
      <c r="N268" s="71"/>
      <c r="O268" s="71"/>
      <c r="P268" s="71"/>
    </row>
    <row r="269" customFormat="false" ht="12.75" hidden="false" customHeight="false" outlineLevel="0" collapsed="false">
      <c r="C269" s="347" t="n">
        <v>136925</v>
      </c>
      <c r="D269" s="348" t="n">
        <v>263.686482106993</v>
      </c>
      <c r="E269" s="347" t="n">
        <v>433263258.75</v>
      </c>
      <c r="F269" s="348" t="n">
        <v>1976.66810267178</v>
      </c>
      <c r="G269" s="347" t="n">
        <v>3247863359.5</v>
      </c>
      <c r="H269" s="347" t="n">
        <v>137100</v>
      </c>
      <c r="I269" s="348" t="n">
        <v>226.682398948456</v>
      </c>
      <c r="J269" s="347" t="n">
        <v>372937882.749999</v>
      </c>
      <c r="K269" s="348" t="n">
        <v>1256.19563685266</v>
      </c>
      <c r="L269" s="347" t="n">
        <v>2066693061.75</v>
      </c>
      <c r="M269" s="71"/>
      <c r="N269" s="71"/>
      <c r="O269" s="71"/>
      <c r="P269" s="71"/>
    </row>
    <row r="270" customFormat="false" ht="12.75" hidden="false" customHeight="false" outlineLevel="0" collapsed="false">
      <c r="C270" s="347" t="n">
        <v>47025</v>
      </c>
      <c r="D270" s="348" t="n">
        <v>203.435226386673</v>
      </c>
      <c r="E270" s="347" t="n">
        <v>114798498.25</v>
      </c>
      <c r="F270" s="348" t="n">
        <v>1194.26430223285</v>
      </c>
      <c r="G270" s="347" t="n">
        <v>673923345.75</v>
      </c>
      <c r="H270" s="347" t="n">
        <v>18175</v>
      </c>
      <c r="I270" s="348" t="n">
        <v>185.93042870243</v>
      </c>
      <c r="J270" s="347" t="n">
        <v>40551426.4999999</v>
      </c>
      <c r="K270" s="348" t="n">
        <v>933.611612792297</v>
      </c>
      <c r="L270" s="347" t="n">
        <v>203620692.75</v>
      </c>
      <c r="M270" s="71"/>
      <c r="N270" s="71"/>
      <c r="O270" s="71"/>
      <c r="P270" s="71"/>
    </row>
    <row r="271" customFormat="false" ht="12.75" hidden="false" customHeight="false" outlineLevel="0" collapsed="false">
      <c r="C271" s="347" t="n">
        <v>75</v>
      </c>
      <c r="D271" s="348" t="n">
        <v>234.878611111111</v>
      </c>
      <c r="E271" s="347" t="n">
        <v>211390.75</v>
      </c>
      <c r="F271" s="348" t="n">
        <v>1220.89972222222</v>
      </c>
      <c r="G271" s="347" t="n">
        <v>1098809.75</v>
      </c>
      <c r="H271" s="347" t="n">
        <v>25</v>
      </c>
      <c r="I271" s="348" t="n">
        <v>179.184166666667</v>
      </c>
      <c r="J271" s="347" t="n">
        <v>53755.25</v>
      </c>
      <c r="K271" s="348" t="n">
        <v>1145.36833333333</v>
      </c>
      <c r="L271" s="347" t="n">
        <v>343610.5</v>
      </c>
      <c r="M271" s="71"/>
      <c r="N271" s="71"/>
      <c r="O271" s="71"/>
      <c r="P271" s="71"/>
    </row>
    <row r="272" customFormat="false" ht="12.75" hidden="false" customHeight="false" outlineLevel="0" collapsed="false">
      <c r="C272" s="353"/>
      <c r="D272" s="353"/>
      <c r="E272" s="361" t="n">
        <v>15678.43</v>
      </c>
      <c r="F272" s="362"/>
      <c r="G272" s="361" t="n">
        <v>2687081.54</v>
      </c>
      <c r="H272" s="353"/>
      <c r="I272" s="353"/>
      <c r="J272" s="361" t="n">
        <v>21795.57</v>
      </c>
      <c r="K272" s="353"/>
      <c r="L272" s="347" t="n">
        <v>597902.99</v>
      </c>
      <c r="M272" s="71"/>
      <c r="N272" s="71"/>
      <c r="O272" s="71"/>
      <c r="P272" s="71"/>
    </row>
    <row r="273" customFormat="false" ht="12.75" hidden="false" customHeight="false" outlineLevel="0" collapsed="false">
      <c r="C273" s="353"/>
      <c r="D273" s="353"/>
      <c r="E273" s="347" t="n">
        <v>13.31</v>
      </c>
      <c r="F273" s="353"/>
      <c r="G273" s="347" t="n">
        <v>152.45</v>
      </c>
      <c r="H273" s="353"/>
      <c r="I273" s="353"/>
      <c r="J273" s="347" t="n">
        <v>7.53</v>
      </c>
      <c r="K273" s="353"/>
      <c r="L273" s="347" t="n">
        <v>457.54</v>
      </c>
      <c r="M273" s="71"/>
      <c r="N273" s="71"/>
      <c r="O273" s="71"/>
      <c r="P273" s="71"/>
    </row>
    <row r="274" customFormat="false" ht="12.75" hidden="false" customHeight="false" outlineLevel="0" collapsed="false">
      <c r="C274" s="353"/>
      <c r="D274" s="353"/>
      <c r="E274" s="347"/>
      <c r="F274" s="353"/>
      <c r="G274" s="347"/>
      <c r="H274" s="353"/>
      <c r="I274" s="353"/>
      <c r="J274" s="347"/>
      <c r="K274" s="353"/>
      <c r="L274" s="347"/>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2.75" hidden="false" customHeight="false" outlineLevel="0" collapsed="false">
      <c r="M279" s="71"/>
      <c r="N279" s="71"/>
      <c r="O279" s="71"/>
      <c r="P279" s="71"/>
    </row>
    <row r="280" customFormat="false" ht="63.75" hidden="false" customHeight="false" outlineLevel="0" collapsed="false">
      <c r="C280" s="357" t="s">
        <v>77</v>
      </c>
      <c r="D280" s="357" t="s">
        <v>344</v>
      </c>
      <c r="E280" s="357" t="s">
        <v>345</v>
      </c>
      <c r="F280" s="357" t="s">
        <v>346</v>
      </c>
      <c r="G280" s="357" t="s">
        <v>347</v>
      </c>
      <c r="H280" s="357" t="s">
        <v>77</v>
      </c>
      <c r="I280" s="357" t="s">
        <v>344</v>
      </c>
      <c r="J280" s="357" t="s">
        <v>345</v>
      </c>
      <c r="K280" s="357" t="s">
        <v>346</v>
      </c>
      <c r="L280" s="357" t="s">
        <v>347</v>
      </c>
      <c r="M280" s="71"/>
      <c r="N280" s="71"/>
      <c r="O280" s="71"/>
      <c r="P280" s="71"/>
    </row>
    <row r="281" customFormat="false" ht="12.75" hidden="false" customHeight="false" outlineLevel="0" collapsed="false">
      <c r="C281" s="347" t="n">
        <v>8300</v>
      </c>
      <c r="D281" s="347" t="n">
        <v>388.027075803213</v>
      </c>
      <c r="E281" s="347" t="n">
        <v>38647496.75</v>
      </c>
      <c r="F281" s="347" t="n">
        <v>2198.14853664659</v>
      </c>
      <c r="G281" s="347" t="n">
        <v>218935594.25</v>
      </c>
      <c r="H281" s="347" t="n">
        <v>7900</v>
      </c>
      <c r="I281" s="347" t="n">
        <v>357.769037447257</v>
      </c>
      <c r="J281" s="347" t="n">
        <v>33916504.75</v>
      </c>
      <c r="K281" s="347" t="n">
        <v>1218.09617616034</v>
      </c>
      <c r="L281" s="347" t="n">
        <v>115475517.5</v>
      </c>
      <c r="M281" s="71"/>
      <c r="N281" s="71"/>
      <c r="O281" s="71"/>
      <c r="P281" s="71"/>
    </row>
    <row r="282" customFormat="false" ht="12.75" hidden="false" customHeight="false" outlineLevel="0" collapsed="false">
      <c r="C282" s="347" t="n">
        <v>50</v>
      </c>
      <c r="D282" s="347" t="n">
        <v>349.531666666667</v>
      </c>
      <c r="E282" s="347" t="n">
        <v>209719</v>
      </c>
      <c r="F282" s="347" t="n">
        <v>1166.53708333333</v>
      </c>
      <c r="G282" s="347" t="n">
        <v>699922.25</v>
      </c>
      <c r="H282" s="347" t="n">
        <v>450</v>
      </c>
      <c r="I282" s="347" t="n">
        <v>367.656157407407</v>
      </c>
      <c r="J282" s="347" t="n">
        <v>1985343.25</v>
      </c>
      <c r="K282" s="347" t="n">
        <v>588.573842592593</v>
      </c>
      <c r="L282" s="347" t="n">
        <v>3178298.75</v>
      </c>
      <c r="M282" s="71"/>
      <c r="N282" s="71"/>
      <c r="O282" s="71"/>
      <c r="P282" s="71"/>
    </row>
    <row r="283" customFormat="false" ht="12.75" hidden="false" customHeight="false" outlineLevel="0" collapsed="false">
      <c r="C283" s="347" t="n">
        <v>550</v>
      </c>
      <c r="D283" s="347" t="n">
        <v>455.011515151515</v>
      </c>
      <c r="E283" s="347" t="n">
        <v>3003076</v>
      </c>
      <c r="F283" s="347" t="n">
        <v>781.751060606061</v>
      </c>
      <c r="G283" s="347" t="n">
        <v>5159557</v>
      </c>
      <c r="H283" s="347" t="n">
        <v>2750</v>
      </c>
      <c r="I283" s="347" t="n">
        <v>419.845507575758</v>
      </c>
      <c r="J283" s="347" t="n">
        <v>13854901.75</v>
      </c>
      <c r="K283" s="347" t="n">
        <v>736.280212121212</v>
      </c>
      <c r="L283" s="347" t="n">
        <v>24297247</v>
      </c>
      <c r="M283" s="71"/>
      <c r="N283" s="71"/>
      <c r="O283" s="71"/>
      <c r="P283" s="71"/>
    </row>
    <row r="284" customFormat="false" ht="12.75" hidden="false" customHeight="false" outlineLevel="0" collapsed="false">
      <c r="C284" s="347" t="n">
        <v>6300</v>
      </c>
      <c r="D284" s="347" t="n">
        <v>408.999302248677</v>
      </c>
      <c r="E284" s="347" t="n">
        <v>30920347.25</v>
      </c>
      <c r="F284" s="347" t="n">
        <v>2379.14599206349</v>
      </c>
      <c r="G284" s="347" t="n">
        <v>179863437</v>
      </c>
      <c r="H284" s="347" t="n">
        <v>4150</v>
      </c>
      <c r="I284" s="347" t="n">
        <v>336.019939759036</v>
      </c>
      <c r="J284" s="347" t="n">
        <v>16733793</v>
      </c>
      <c r="K284" s="347" t="n">
        <v>1486.56731927711</v>
      </c>
      <c r="L284" s="347" t="n">
        <v>74031052.5</v>
      </c>
      <c r="M284" s="71"/>
      <c r="N284" s="71"/>
      <c r="O284" s="71"/>
      <c r="P284" s="71"/>
    </row>
    <row r="285" customFormat="false" ht="12.75" hidden="false" customHeight="false" outlineLevel="0" collapsed="false">
      <c r="C285" s="347" t="n">
        <v>1400</v>
      </c>
      <c r="D285" s="347" t="n">
        <v>268.711577380952</v>
      </c>
      <c r="E285" s="347" t="n">
        <v>4514354.5</v>
      </c>
      <c r="F285" s="347" t="n">
        <v>1976.94511904762</v>
      </c>
      <c r="G285" s="347" t="n">
        <v>33212678</v>
      </c>
      <c r="H285" s="347" t="n">
        <v>550</v>
      </c>
      <c r="I285" s="347" t="n">
        <v>203.404053030303</v>
      </c>
      <c r="J285" s="347" t="n">
        <v>1342466.75</v>
      </c>
      <c r="K285" s="347" t="n">
        <v>2116.50291666667</v>
      </c>
      <c r="L285" s="347" t="n">
        <v>13968919.25</v>
      </c>
      <c r="M285" s="71"/>
      <c r="N285" s="71"/>
      <c r="O285" s="71"/>
      <c r="P285" s="71"/>
    </row>
    <row r="286" customFormat="false" ht="12.75" hidden="false" customHeight="false" outlineLevel="0" collapsed="false">
      <c r="C286" s="347" t="n">
        <v>8225</v>
      </c>
      <c r="D286" s="347" t="n">
        <v>387.300164640324</v>
      </c>
      <c r="E286" s="347" t="n">
        <v>38226526.25</v>
      </c>
      <c r="F286" s="347" t="n">
        <v>2213.04436170213</v>
      </c>
      <c r="G286" s="347" t="n">
        <v>218427478.5</v>
      </c>
      <c r="H286" s="347" t="n">
        <v>7550</v>
      </c>
      <c r="I286" s="347" t="n">
        <v>363.230339403973</v>
      </c>
      <c r="J286" s="347" t="n">
        <v>32908668.75</v>
      </c>
      <c r="K286" s="347" t="n">
        <v>1251.73923289183</v>
      </c>
      <c r="L286" s="347" t="n">
        <v>113407574.5</v>
      </c>
      <c r="M286" s="71"/>
      <c r="N286" s="71"/>
      <c r="O286" s="71"/>
      <c r="P286" s="71"/>
    </row>
    <row r="287" customFormat="false" ht="12.75" hidden="false" customHeight="false" outlineLevel="0" collapsed="false">
      <c r="C287" s="347" t="n">
        <v>75</v>
      </c>
      <c r="D287" s="347" t="n">
        <v>467.745</v>
      </c>
      <c r="E287" s="347" t="n">
        <v>420970.5</v>
      </c>
      <c r="F287" s="347" t="n">
        <v>564.573055555556</v>
      </c>
      <c r="G287" s="347" t="n">
        <v>508115.75</v>
      </c>
      <c r="H287" s="347" t="n">
        <v>325</v>
      </c>
      <c r="I287" s="347" t="n">
        <v>231.368846153846</v>
      </c>
      <c r="J287" s="347" t="n">
        <v>902338.5</v>
      </c>
      <c r="K287" s="347" t="n">
        <v>490.909102564102</v>
      </c>
      <c r="L287" s="347" t="n">
        <v>1914545.5</v>
      </c>
      <c r="M287" s="71"/>
      <c r="N287" s="71"/>
      <c r="O287" s="71"/>
      <c r="P287" s="71"/>
    </row>
    <row r="288" customFormat="false" ht="12.75" hidden="false" customHeight="false" outlineLevel="0" collapsed="false">
      <c r="C288" s="347" t="n">
        <v>0</v>
      </c>
      <c r="D288" s="347" t="s">
        <v>348</v>
      </c>
      <c r="E288" s="347" t="s">
        <v>348</v>
      </c>
      <c r="F288" s="347" t="s">
        <v>348</v>
      </c>
      <c r="G288" s="347" t="s">
        <v>348</v>
      </c>
      <c r="H288" s="347" t="n">
        <v>25</v>
      </c>
      <c r="I288" s="347" t="n">
        <v>351.658333333333</v>
      </c>
      <c r="J288" s="347" t="n">
        <v>105497.5</v>
      </c>
      <c r="K288" s="347" t="n">
        <v>511.325</v>
      </c>
      <c r="L288" s="347" t="n">
        <v>153397.5</v>
      </c>
      <c r="M288" s="71"/>
      <c r="N288" s="71"/>
      <c r="O288" s="71"/>
      <c r="P288" s="71"/>
    </row>
    <row r="289" customFormat="false" ht="12.75" hidden="false" customHeight="false" outlineLevel="0" collapsed="false">
      <c r="C289" s="353"/>
      <c r="D289" s="353"/>
      <c r="E289" s="361" t="n">
        <v>23280.08</v>
      </c>
      <c r="F289" s="353"/>
      <c r="G289" s="361" t="n">
        <v>785155.62</v>
      </c>
      <c r="H289" s="353"/>
      <c r="I289" s="353"/>
      <c r="J289" s="361" t="n">
        <v>15091.56</v>
      </c>
      <c r="K289" s="353"/>
      <c r="L289" s="347" t="n">
        <v>333259.09</v>
      </c>
      <c r="M289" s="71"/>
      <c r="N289" s="71"/>
      <c r="O289" s="71"/>
      <c r="P289" s="71"/>
    </row>
    <row r="290" customFormat="false" ht="12.75" hidden="false" customHeight="false" outlineLevel="0" collapsed="false">
      <c r="C290" s="353"/>
      <c r="D290" s="353"/>
      <c r="E290" s="347" t="n">
        <v>61.78</v>
      </c>
      <c r="F290" s="353"/>
      <c r="G290" s="347" t="n">
        <v>2900.22</v>
      </c>
      <c r="H290" s="353"/>
      <c r="I290" s="353"/>
      <c r="J290" s="347" t="n">
        <v>125.05</v>
      </c>
      <c r="K290" s="353"/>
      <c r="L290" s="347" t="n">
        <v>525.95</v>
      </c>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2.75" hidden="false" customHeight="false" outlineLevel="0" collapsed="false">
      <c r="M295" s="71"/>
      <c r="N295" s="71"/>
      <c r="O295" s="71"/>
      <c r="P295" s="71"/>
    </row>
    <row r="296" customFormat="false" ht="63.75" hidden="false" customHeight="false" outlineLevel="0" collapsed="false">
      <c r="C296" s="357" t="s">
        <v>77</v>
      </c>
      <c r="D296" s="357" t="s">
        <v>344</v>
      </c>
      <c r="E296" s="357" t="s">
        <v>345</v>
      </c>
      <c r="F296" s="357" t="s">
        <v>346</v>
      </c>
      <c r="G296" s="357" t="s">
        <v>347</v>
      </c>
      <c r="H296" s="357" t="s">
        <v>77</v>
      </c>
      <c r="I296" s="357" t="s">
        <v>344</v>
      </c>
      <c r="J296" s="357" t="s">
        <v>345</v>
      </c>
      <c r="K296" s="357" t="s">
        <v>346</v>
      </c>
      <c r="L296" s="357" t="s">
        <v>347</v>
      </c>
      <c r="M296" s="71"/>
      <c r="N296" s="71"/>
      <c r="O296" s="71"/>
      <c r="P296" s="71"/>
    </row>
    <row r="297" customFormat="false" ht="12.75" hidden="false" customHeight="false" outlineLevel="0" collapsed="false">
      <c r="C297" s="347" t="n">
        <v>13525</v>
      </c>
      <c r="D297" s="347" t="n">
        <v>271.106136783734</v>
      </c>
      <c r="E297" s="347" t="n">
        <v>44000526</v>
      </c>
      <c r="F297" s="347" t="n">
        <v>2405.66113678374</v>
      </c>
      <c r="G297" s="347" t="n">
        <v>390438802.5</v>
      </c>
      <c r="H297" s="347" t="n">
        <v>20900</v>
      </c>
      <c r="I297" s="347" t="n">
        <v>247.412912679426</v>
      </c>
      <c r="J297" s="347" t="n">
        <v>62051158.5</v>
      </c>
      <c r="K297" s="347" t="n">
        <v>1381.04532097289</v>
      </c>
      <c r="L297" s="347" t="n">
        <v>346366166.499999</v>
      </c>
      <c r="M297" s="71"/>
      <c r="N297" s="71"/>
      <c r="O297" s="71"/>
      <c r="P297" s="71"/>
    </row>
    <row r="298" customFormat="false" ht="12.75" hidden="false" customHeight="false" outlineLevel="0" collapsed="false">
      <c r="C298" s="347" t="n">
        <v>2250</v>
      </c>
      <c r="D298" s="347" t="n">
        <v>172.843861111111</v>
      </c>
      <c r="E298" s="347" t="n">
        <v>4666784.25</v>
      </c>
      <c r="F298" s="347" t="n">
        <v>1164.06300925926</v>
      </c>
      <c r="G298" s="347" t="n">
        <v>31429701.25</v>
      </c>
      <c r="H298" s="347" t="n">
        <v>4925</v>
      </c>
      <c r="I298" s="347" t="n">
        <v>206.985833333333</v>
      </c>
      <c r="J298" s="347" t="n">
        <v>12232862.75</v>
      </c>
      <c r="K298" s="347" t="n">
        <v>927.773540609136</v>
      </c>
      <c r="L298" s="347" t="n">
        <v>54831416.25</v>
      </c>
      <c r="M298" s="71"/>
      <c r="N298" s="71"/>
      <c r="O298" s="71"/>
      <c r="P298" s="71"/>
    </row>
    <row r="299" customFormat="false" ht="12.75" hidden="false" customHeight="false" outlineLevel="0" collapsed="false">
      <c r="C299" s="347" t="n">
        <v>5625</v>
      </c>
      <c r="D299" s="347" t="n">
        <v>217.453440740741</v>
      </c>
      <c r="E299" s="347" t="n">
        <v>14678107.25</v>
      </c>
      <c r="F299" s="347" t="n">
        <v>1735.92923703704</v>
      </c>
      <c r="G299" s="347" t="n">
        <v>117175223.5</v>
      </c>
      <c r="H299" s="347" t="n">
        <v>11400</v>
      </c>
      <c r="I299" s="347" t="n">
        <v>258.727490862573</v>
      </c>
      <c r="J299" s="347" t="n">
        <v>35393920.75</v>
      </c>
      <c r="K299" s="347" t="n">
        <v>1385.22027412281</v>
      </c>
      <c r="L299" s="347" t="n">
        <v>189498133.5</v>
      </c>
      <c r="M299" s="71"/>
      <c r="N299" s="71"/>
      <c r="O299" s="71"/>
      <c r="P299" s="71"/>
    </row>
    <row r="300" customFormat="false" ht="12.75" hidden="false" customHeight="false" outlineLevel="0" collapsed="false">
      <c r="C300" s="347" t="n">
        <v>5250</v>
      </c>
      <c r="D300" s="347" t="n">
        <v>361.539829365079</v>
      </c>
      <c r="E300" s="347" t="n">
        <v>22777009.25</v>
      </c>
      <c r="F300" s="347" t="n">
        <v>3498.21011507937</v>
      </c>
      <c r="G300" s="347" t="n">
        <v>220387237.25</v>
      </c>
      <c r="H300" s="347" t="n">
        <v>4550</v>
      </c>
      <c r="I300" s="347" t="n">
        <v>261.600471611722</v>
      </c>
      <c r="J300" s="347" t="n">
        <v>14283385.75</v>
      </c>
      <c r="K300" s="347" t="n">
        <v>1826.8633974359</v>
      </c>
      <c r="L300" s="347" t="n">
        <v>99746741.5</v>
      </c>
      <c r="M300" s="71"/>
      <c r="N300" s="71"/>
      <c r="O300" s="71"/>
      <c r="P300" s="71"/>
    </row>
    <row r="301" customFormat="false" ht="12.75" hidden="false" customHeight="false" outlineLevel="0" collapsed="false">
      <c r="C301" s="347" t="n">
        <v>400</v>
      </c>
      <c r="D301" s="347" t="n">
        <v>391.380260416667</v>
      </c>
      <c r="E301" s="347" t="n">
        <v>1878625.25</v>
      </c>
      <c r="F301" s="347" t="n">
        <v>4468.05010416667</v>
      </c>
      <c r="G301" s="347" t="n">
        <v>21446640.5</v>
      </c>
      <c r="H301" s="347" t="n">
        <v>25</v>
      </c>
      <c r="I301" s="347" t="n">
        <v>469.964166666667</v>
      </c>
      <c r="J301" s="347" t="n">
        <v>140989.25</v>
      </c>
      <c r="K301" s="347" t="n">
        <v>7632.9175</v>
      </c>
      <c r="L301" s="347" t="n">
        <v>2289875.25</v>
      </c>
      <c r="M301" s="71"/>
      <c r="N301" s="71"/>
      <c r="O301" s="71"/>
      <c r="P301" s="71"/>
    </row>
    <row r="302" customFormat="false" ht="12.75" hidden="false" customHeight="false" outlineLevel="0" collapsed="false">
      <c r="C302" s="347" t="n">
        <v>10400</v>
      </c>
      <c r="D302" s="347" t="n">
        <v>294.045436698718</v>
      </c>
      <c r="E302" s="347" t="n">
        <v>36696870.5</v>
      </c>
      <c r="F302" s="347" t="n">
        <v>2787.44720352564</v>
      </c>
      <c r="G302" s="347" t="n">
        <v>347873411</v>
      </c>
      <c r="H302" s="347" t="n">
        <v>18400</v>
      </c>
      <c r="I302" s="347" t="n">
        <v>252.295838994566</v>
      </c>
      <c r="J302" s="347" t="n">
        <v>55706921.25</v>
      </c>
      <c r="K302" s="347" t="n">
        <v>1438.55096467391</v>
      </c>
      <c r="L302" s="347" t="n">
        <v>317632052.999999</v>
      </c>
      <c r="M302" s="71"/>
      <c r="N302" s="71"/>
      <c r="O302" s="71"/>
      <c r="P302" s="71"/>
    </row>
    <row r="303" customFormat="false" ht="12.75" hidden="false" customHeight="false" outlineLevel="0" collapsed="false">
      <c r="C303" s="347" t="n">
        <v>3125</v>
      </c>
      <c r="D303" s="347" t="n">
        <v>194.764146666667</v>
      </c>
      <c r="E303" s="347" t="n">
        <v>7303655.5</v>
      </c>
      <c r="F303" s="347" t="n">
        <v>1135.07710666667</v>
      </c>
      <c r="G303" s="347" t="n">
        <v>42565391.5</v>
      </c>
      <c r="H303" s="347" t="n">
        <v>2500</v>
      </c>
      <c r="I303" s="347" t="n">
        <v>211.474575</v>
      </c>
      <c r="J303" s="347" t="n">
        <v>6344237.25</v>
      </c>
      <c r="K303" s="347" t="n">
        <v>957.803783333333</v>
      </c>
      <c r="L303" s="347" t="n">
        <v>28734113.5</v>
      </c>
      <c r="M303" s="71"/>
      <c r="N303" s="71"/>
      <c r="O303" s="71"/>
      <c r="P303" s="71"/>
    </row>
    <row r="304" customFormat="false" ht="12.75" hidden="false" customHeight="false" outlineLevel="0" collapsed="false">
      <c r="C304" s="347" t="n">
        <v>0</v>
      </c>
      <c r="D304" s="347" t="s">
        <v>348</v>
      </c>
      <c r="E304" s="347" t="s">
        <v>348</v>
      </c>
      <c r="F304" s="347" t="s">
        <v>348</v>
      </c>
      <c r="G304" s="347" t="s">
        <v>348</v>
      </c>
      <c r="H304" s="347" t="n">
        <v>0</v>
      </c>
      <c r="I304" s="347" t="s">
        <v>348</v>
      </c>
      <c r="J304" s="347" t="s">
        <v>348</v>
      </c>
      <c r="K304" s="347" t="s">
        <v>348</v>
      </c>
      <c r="L304" s="347" t="s">
        <v>348</v>
      </c>
      <c r="M304" s="71"/>
      <c r="N304" s="71"/>
      <c r="O304" s="71"/>
      <c r="P304" s="71"/>
    </row>
    <row r="305" customFormat="false" ht="12.75" hidden="false" customHeight="false" outlineLevel="0" collapsed="false">
      <c r="C305" s="353"/>
      <c r="D305" s="353"/>
      <c r="E305" s="361" t="n">
        <v>13414.8</v>
      </c>
      <c r="F305" s="353"/>
      <c r="G305" s="361" t="n">
        <v>927000.13</v>
      </c>
      <c r="H305" s="353"/>
      <c r="I305" s="353"/>
      <c r="J305" s="361" t="n">
        <v>13104</v>
      </c>
      <c r="K305" s="353"/>
      <c r="L305" s="347" t="n">
        <v>269362.5</v>
      </c>
      <c r="M305" s="71"/>
      <c r="N305" s="71"/>
      <c r="O305" s="71"/>
      <c r="P305" s="71"/>
    </row>
    <row r="306" customFormat="false" ht="12.75" hidden="false" customHeight="false" outlineLevel="0" collapsed="false">
      <c r="C306" s="353"/>
      <c r="D306" s="353"/>
      <c r="E306" s="347" t="n">
        <v>25.23</v>
      </c>
      <c r="F306" s="353"/>
      <c r="G306" s="347" t="n">
        <v>2256.55</v>
      </c>
      <c r="H306" s="353"/>
      <c r="I306" s="353"/>
      <c r="J306" s="347" t="n">
        <v>13.43</v>
      </c>
      <c r="K306" s="353"/>
      <c r="L306" s="347" t="n">
        <v>815.3</v>
      </c>
      <c r="M306" s="71"/>
      <c r="N306" s="71"/>
      <c r="O306" s="71"/>
      <c r="P306" s="71"/>
    </row>
    <row r="307" customFormat="false" ht="12.75" hidden="false" customHeight="false" outlineLevel="0" collapsed="false">
      <c r="C307" s="353"/>
      <c r="D307" s="353"/>
      <c r="E307" s="347"/>
      <c r="F307" s="353"/>
      <c r="G307" s="347"/>
      <c r="H307" s="353"/>
      <c r="I307" s="353"/>
      <c r="J307" s="347"/>
      <c r="K307" s="353"/>
      <c r="L307" s="347"/>
      <c r="M307" s="71"/>
      <c r="N307" s="71"/>
      <c r="O307" s="71"/>
      <c r="P307" s="71"/>
    </row>
    <row r="308" customFormat="false" ht="12.75" hidden="false" customHeight="false" outlineLevel="0" collapsed="false">
      <c r="C308" s="353"/>
      <c r="D308" s="353"/>
      <c r="E308" s="363"/>
      <c r="F308" s="353"/>
      <c r="G308" s="363"/>
      <c r="H308" s="353"/>
      <c r="I308" s="353"/>
      <c r="J308" s="363"/>
      <c r="K308" s="353"/>
      <c r="L308" s="363"/>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M311" s="71"/>
      <c r="N311" s="71"/>
      <c r="O311" s="71"/>
      <c r="P311" s="71"/>
    </row>
    <row r="312" customFormat="false" ht="12.75" hidden="false" customHeight="false" outlineLevel="0" collapsed="false">
      <c r="C312" s="364" t="n">
        <v>7708.71</v>
      </c>
      <c r="D312" s="365" t="n">
        <v>9600.335</v>
      </c>
      <c r="E312" s="365" t="n">
        <v>9596.075</v>
      </c>
      <c r="F312" s="365" t="n">
        <v>10905.77</v>
      </c>
      <c r="G312" s="365" t="n">
        <v>6302.08</v>
      </c>
      <c r="H312" s="365" t="n">
        <v>6307.405</v>
      </c>
      <c r="I312" s="365" t="n">
        <v>5280.56</v>
      </c>
      <c r="M312" s="71"/>
      <c r="N312" s="71"/>
      <c r="O312" s="71"/>
      <c r="P312" s="71"/>
    </row>
    <row r="313" customFormat="false" ht="12.75" hidden="false" customHeight="false" outlineLevel="0" collapsed="false">
      <c r="C313" s="364" t="n">
        <v>12180.77</v>
      </c>
      <c r="D313" s="365" t="n">
        <v>13800.87</v>
      </c>
      <c r="E313" s="365" t="n">
        <v>13780.845</v>
      </c>
      <c r="F313" s="365" t="n">
        <v>17658.495</v>
      </c>
      <c r="G313" s="365" t="n">
        <v>10453.53</v>
      </c>
      <c r="H313" s="365" t="n">
        <v>10467.755</v>
      </c>
      <c r="I313" s="365" t="n">
        <v>8269.47</v>
      </c>
      <c r="M313" s="71"/>
      <c r="N313" s="71"/>
      <c r="O313" s="71"/>
      <c r="P313" s="71"/>
    </row>
    <row r="314" customFormat="false" ht="12.75" hidden="false" customHeight="false" outlineLevel="0" collapsed="false">
      <c r="C314" s="364" t="n">
        <v>17336.23</v>
      </c>
      <c r="D314" s="365" t="n">
        <v>19410.575</v>
      </c>
      <c r="E314" s="365" t="n">
        <v>19351.03</v>
      </c>
      <c r="F314" s="365" t="n">
        <v>29157.405</v>
      </c>
      <c r="G314" s="365" t="n">
        <v>15091.56</v>
      </c>
      <c r="H314" s="365" t="n">
        <v>15091.555</v>
      </c>
      <c r="I314" s="365" t="n">
        <v>15458.11</v>
      </c>
      <c r="M314" s="71"/>
      <c r="N314" s="71"/>
      <c r="O314" s="71"/>
      <c r="P314" s="71"/>
    </row>
    <row r="315" customFormat="false" ht="12.75" hidden="false" customHeight="false" outlineLevel="0" collapsed="false">
      <c r="C315" s="364" t="n">
        <v>17170.9697136822</v>
      </c>
      <c r="D315" s="365" t="n">
        <v>20720.4017950109</v>
      </c>
      <c r="E315" s="365" t="n">
        <v>20619.5272613836</v>
      </c>
      <c r="F315" s="365" t="n">
        <v>31691.7082142857</v>
      </c>
      <c r="G315" s="365" t="n">
        <v>13438.1347884111</v>
      </c>
      <c r="H315" s="365" t="n">
        <v>13407.1913393676</v>
      </c>
      <c r="I315" s="365" t="n">
        <v>20363.12</v>
      </c>
      <c r="M315" s="71"/>
      <c r="N315" s="71"/>
      <c r="O315" s="71"/>
      <c r="P315" s="71"/>
    </row>
    <row r="316" customFormat="false" ht="12.75" hidden="false" customHeight="false" outlineLevel="0" collapsed="false">
      <c r="C316" s="366" t="n">
        <v>7721355806.00002</v>
      </c>
      <c r="D316" s="365" t="n">
        <v>4776052613.75002</v>
      </c>
      <c r="E316" s="365" t="n">
        <v>4709500026.50001</v>
      </c>
      <c r="F316" s="365" t="n">
        <v>66552587.25</v>
      </c>
      <c r="G316" s="365" t="n">
        <v>2945303192.25</v>
      </c>
      <c r="H316" s="365" t="n">
        <v>2925449150.25</v>
      </c>
      <c r="I316" s="365" t="n">
        <v>19854042</v>
      </c>
    </row>
    <row r="317" customFormat="false" ht="12.75" hidden="false" customHeight="false" outlineLevel="0" collapsed="false">
      <c r="C317" s="367" t="s">
        <v>336</v>
      </c>
      <c r="D317" s="367"/>
      <c r="E317" s="367"/>
      <c r="F317" s="367"/>
      <c r="G317" s="367"/>
      <c r="H317" s="367"/>
      <c r="I317" s="367"/>
    </row>
    <row r="318" customFormat="false" ht="12.75" hidden="false" customHeight="false" outlineLevel="0" collapsed="false">
      <c r="C318" s="347" t="n">
        <v>449675</v>
      </c>
      <c r="D318" s="347" t="n">
        <v>230500</v>
      </c>
      <c r="E318" s="347" t="n">
        <v>228400</v>
      </c>
      <c r="F318" s="347" t="n">
        <v>2100</v>
      </c>
      <c r="G318" s="347" t="n">
        <v>219175</v>
      </c>
      <c r="H318" s="347" t="n">
        <v>218200</v>
      </c>
      <c r="I318" s="347" t="n">
        <v>975</v>
      </c>
    </row>
    <row r="325" customFormat="false" ht="12.75" hidden="false" customHeight="false" outlineLevel="0" collapsed="false">
      <c r="C325" s="364" t="n">
        <v>1177.43</v>
      </c>
      <c r="D325" s="365" t="n">
        <v>1229.62</v>
      </c>
      <c r="E325" s="365" t="n">
        <v>1228.815</v>
      </c>
      <c r="F325" s="365" t="n">
        <v>1295.84</v>
      </c>
      <c r="G325" s="365" t="n">
        <v>1132.13</v>
      </c>
      <c r="H325" s="365" t="n">
        <v>1131.52</v>
      </c>
      <c r="I325" s="365" t="n">
        <v>1166.76</v>
      </c>
    </row>
    <row r="326" customFormat="false" ht="12.75" hidden="false" customHeight="false" outlineLevel="0" collapsed="false">
      <c r="C326" s="364" t="n">
        <v>2483.45</v>
      </c>
      <c r="D326" s="365" t="n">
        <v>2548.8</v>
      </c>
      <c r="E326" s="365" t="n">
        <v>2547.995</v>
      </c>
      <c r="F326" s="365" t="n">
        <v>3276.83</v>
      </c>
      <c r="G326" s="365" t="n">
        <v>2407.3</v>
      </c>
      <c r="H326" s="365" t="n">
        <v>2407.89</v>
      </c>
      <c r="I326" s="365" t="n">
        <v>2050.04</v>
      </c>
    </row>
    <row r="327" customFormat="false" ht="12.75" hidden="false" customHeight="false" outlineLevel="0" collapsed="false">
      <c r="C327" s="364" t="n">
        <v>4691.21</v>
      </c>
      <c r="D327" s="365" t="n">
        <v>4792.32</v>
      </c>
      <c r="E327" s="365" t="n">
        <v>4792.32</v>
      </c>
      <c r="F327" s="365" t="n">
        <v>4594.985</v>
      </c>
      <c r="G327" s="365" t="n">
        <v>4565.26</v>
      </c>
      <c r="H327" s="365" t="n">
        <v>4566.405</v>
      </c>
      <c r="I327" s="365" t="n">
        <v>3964.56</v>
      </c>
    </row>
    <row r="328" customFormat="false" ht="12.75" hidden="false" customHeight="false" outlineLevel="0" collapsed="false">
      <c r="C328" s="364" t="n">
        <v>3308.67903597042</v>
      </c>
      <c r="D328" s="365" t="n">
        <v>3425.31926355749</v>
      </c>
      <c r="E328" s="365" t="n">
        <v>3423.29391746937</v>
      </c>
      <c r="F328" s="365" t="n">
        <v>3645.59976190476</v>
      </c>
      <c r="G328" s="365" t="n">
        <v>3186.01188662028</v>
      </c>
      <c r="H328" s="365" t="n">
        <v>3187.60376947754</v>
      </c>
      <c r="I328" s="365" t="n">
        <v>2829.75666666667</v>
      </c>
    </row>
    <row r="329" customFormat="false" ht="12.75" hidden="false" customHeight="false" outlineLevel="0" collapsed="false">
      <c r="C329" s="366" t="n">
        <v>1487830245.5</v>
      </c>
      <c r="D329" s="365" t="n">
        <v>789536090.250001</v>
      </c>
      <c r="E329" s="365" t="n">
        <v>781880330.750004</v>
      </c>
      <c r="F329" s="365" t="n">
        <v>7655759.5</v>
      </c>
      <c r="G329" s="365" t="n">
        <v>698294155.249999</v>
      </c>
      <c r="H329" s="365" t="n">
        <v>695535142.5</v>
      </c>
      <c r="I329" s="365" t="n">
        <v>2759012.75</v>
      </c>
    </row>
    <row r="330" customFormat="false" ht="12.75" hidden="false" customHeight="false" outlineLevel="0" collapsed="false">
      <c r="C330" s="367" t="s">
        <v>336</v>
      </c>
      <c r="D330" s="367"/>
      <c r="E330" s="367"/>
      <c r="F330" s="367"/>
      <c r="G330" s="367"/>
      <c r="H330" s="367"/>
      <c r="I330" s="367"/>
    </row>
    <row r="331" customFormat="false" ht="12.75" hidden="false" customHeight="false" outlineLevel="0" collapsed="false">
      <c r="C331" s="347" t="n">
        <v>449675</v>
      </c>
      <c r="D331" s="347" t="n">
        <v>230500</v>
      </c>
      <c r="E331" s="347" t="n">
        <v>228400</v>
      </c>
      <c r="F331" s="347" t="n">
        <v>2100</v>
      </c>
      <c r="G331" s="347" t="n">
        <v>219175</v>
      </c>
      <c r="H331" s="347" t="n">
        <v>218200</v>
      </c>
      <c r="I331" s="347" t="n">
        <v>975</v>
      </c>
    </row>
    <row r="339" customFormat="false" ht="12.75" hidden="false" customHeight="false" outlineLevel="0" collapsed="false">
      <c r="C339" s="366" t="n">
        <v>4741.48</v>
      </c>
      <c r="D339" s="366" t="n">
        <v>5463.281</v>
      </c>
      <c r="E339" s="366" t="n">
        <v>3953.66</v>
      </c>
      <c r="F339" s="366" t="n">
        <v>133654894.25</v>
      </c>
      <c r="G339" s="366" t="n">
        <v>85089300.25</v>
      </c>
      <c r="H339" s="366" t="n">
        <v>54007017.0000001</v>
      </c>
    </row>
    <row r="340" customFormat="false" ht="12.75" hidden="false" customHeight="false" outlineLevel="0" collapsed="false">
      <c r="C340" s="366" t="n">
        <v>6648.01</v>
      </c>
      <c r="D340" s="366" t="n">
        <v>8542.73999999999</v>
      </c>
      <c r="E340" s="366" t="n">
        <v>5350.82</v>
      </c>
      <c r="F340" s="366" t="n">
        <v>247640432.5</v>
      </c>
      <c r="G340" s="366" t="n">
        <v>165044420.25</v>
      </c>
      <c r="H340" s="366" t="n">
        <v>102799207.25</v>
      </c>
    </row>
    <row r="341" customFormat="false" ht="12.75" hidden="false" customHeight="false" outlineLevel="0" collapsed="false">
      <c r="C341" s="366" t="n">
        <v>8741.23</v>
      </c>
      <c r="D341" s="366" t="n">
        <v>10656.548</v>
      </c>
      <c r="E341" s="366" t="n">
        <v>7126.19</v>
      </c>
      <c r="F341" s="366" t="n">
        <v>346922254.75</v>
      </c>
      <c r="G341" s="366" t="n">
        <v>221523548.25</v>
      </c>
      <c r="H341" s="366" t="n">
        <v>137391499.25</v>
      </c>
    </row>
    <row r="342" customFormat="false" ht="12.75" hidden="false" customHeight="false" outlineLevel="0" collapsed="false">
      <c r="C342" s="366" t="n">
        <v>10596.76</v>
      </c>
      <c r="D342" s="366" t="n">
        <v>12250.342</v>
      </c>
      <c r="E342" s="366" t="n">
        <v>8831.35</v>
      </c>
      <c r="F342" s="366" t="n">
        <v>435138742.75</v>
      </c>
      <c r="G342" s="366" t="n">
        <v>265132015</v>
      </c>
      <c r="H342" s="366" t="n">
        <v>174332664</v>
      </c>
    </row>
    <row r="343" customFormat="false" ht="12.75" hidden="false" customHeight="false" outlineLevel="0" collapsed="false">
      <c r="C343" s="366" t="n">
        <v>12180.77</v>
      </c>
      <c r="D343" s="366" t="n">
        <v>13800.87</v>
      </c>
      <c r="E343" s="366" t="n">
        <v>10453.53</v>
      </c>
      <c r="F343" s="366" t="n">
        <v>513466855.5</v>
      </c>
      <c r="G343" s="366" t="n">
        <v>300347838</v>
      </c>
      <c r="H343" s="366" t="n">
        <v>211128617.5</v>
      </c>
    </row>
    <row r="344" customFormat="false" ht="12.75" hidden="false" customHeight="false" outlineLevel="0" collapsed="false">
      <c r="C344" s="366" t="n">
        <v>13899.32</v>
      </c>
      <c r="D344" s="366" t="n">
        <v>15477.17</v>
      </c>
      <c r="E344" s="366" t="n">
        <v>12030.32</v>
      </c>
      <c r="F344" s="366" t="n">
        <v>585687068.25</v>
      </c>
      <c r="G344" s="366" t="n">
        <v>337026310</v>
      </c>
      <c r="H344" s="366" t="n">
        <v>246902080.25</v>
      </c>
    </row>
    <row r="345" customFormat="false" ht="12.75" hidden="false" customHeight="false" outlineLevel="0" collapsed="false">
      <c r="C345" s="366" t="n">
        <v>15934.85</v>
      </c>
      <c r="D345" s="366" t="n">
        <v>17669.833</v>
      </c>
      <c r="E345" s="366" t="n">
        <v>13950.7</v>
      </c>
      <c r="F345" s="366" t="n">
        <v>669060532</v>
      </c>
      <c r="G345" s="366" t="n">
        <v>379652535.25</v>
      </c>
      <c r="H345" s="366" t="n">
        <v>283255588.75</v>
      </c>
    </row>
    <row r="346" customFormat="false" ht="12.75" hidden="false" customHeight="false" outlineLevel="0" collapsed="false">
      <c r="C346" s="366" t="n">
        <v>19353.9</v>
      </c>
      <c r="D346" s="366" t="n">
        <v>22059.5079999999</v>
      </c>
      <c r="E346" s="366" t="n">
        <v>16617.77</v>
      </c>
      <c r="F346" s="366" t="n">
        <v>784051546.750001</v>
      </c>
      <c r="G346" s="366" t="n">
        <v>451275964</v>
      </c>
      <c r="H346" s="366" t="n">
        <v>332679473.75</v>
      </c>
    </row>
    <row r="347" customFormat="false" ht="12.75" hidden="false" customHeight="false" outlineLevel="0" collapsed="false">
      <c r="C347" s="366" t="n">
        <v>27979.84</v>
      </c>
      <c r="D347" s="366" t="n">
        <v>32975.0669999999</v>
      </c>
      <c r="E347" s="366" t="n">
        <v>23249.32</v>
      </c>
      <c r="F347" s="366" t="n">
        <v>1032603871</v>
      </c>
      <c r="G347" s="366" t="n">
        <v>614739913</v>
      </c>
      <c r="H347" s="366" t="n">
        <v>424401432.75</v>
      </c>
    </row>
    <row r="348" customFormat="false" ht="12.75" hidden="false" customHeight="false" outlineLevel="0" collapsed="false">
      <c r="C348" s="366" t="n">
        <v>2687081.54</v>
      </c>
      <c r="D348" s="366" t="n">
        <v>2687081.54</v>
      </c>
      <c r="E348" s="366" t="n">
        <v>597902.99</v>
      </c>
      <c r="F348" s="366" t="n">
        <v>2973129608.25</v>
      </c>
      <c r="G348" s="366" t="n">
        <v>1956220769.75</v>
      </c>
      <c r="H348" s="366" t="n">
        <v>978405611.749999</v>
      </c>
    </row>
    <row r="349" customFormat="false" ht="12.75" hidden="false" customHeight="false" outlineLevel="0" collapsed="false">
      <c r="C349" s="368" t="n">
        <v>449675</v>
      </c>
      <c r="D349" s="368" t="n">
        <v>230500</v>
      </c>
      <c r="E349" s="368" t="n">
        <v>219175</v>
      </c>
      <c r="F349" s="347" t="n">
        <v>7721355806</v>
      </c>
      <c r="G349" s="347" t="n">
        <v>4776052613.75</v>
      </c>
      <c r="H349" s="347" t="n">
        <v>2945303192.25</v>
      </c>
    </row>
    <row r="358" customFormat="false" ht="12.75" hidden="false" customHeight="false" outlineLevel="0" collapsed="false">
      <c r="C358" s="366" t="n">
        <v>574.95</v>
      </c>
      <c r="D358" s="366" t="n">
        <v>590.125</v>
      </c>
      <c r="E358" s="366" t="n">
        <v>549.12</v>
      </c>
      <c r="F358" s="366" t="n">
        <v>15852876</v>
      </c>
      <c r="G358" s="366" t="n">
        <v>8398457.75000001</v>
      </c>
      <c r="H358" s="366" t="n">
        <v>7476578.99999999</v>
      </c>
    </row>
    <row r="359" customFormat="false" ht="12.75" hidden="false" customHeight="false" outlineLevel="0" collapsed="false">
      <c r="C359" s="366" t="n">
        <v>970.66</v>
      </c>
      <c r="D359" s="366" t="n">
        <v>1009.552</v>
      </c>
      <c r="E359" s="366" t="n">
        <v>922.72</v>
      </c>
      <c r="F359" s="366" t="n">
        <v>34754708.2499999</v>
      </c>
      <c r="G359" s="366" t="n">
        <v>18586855.25</v>
      </c>
      <c r="H359" s="366" t="n">
        <v>16242893</v>
      </c>
    </row>
    <row r="360" customFormat="false" ht="12.75" hidden="false" customHeight="false" outlineLevel="0" collapsed="false">
      <c r="C360" s="366" t="n">
        <v>1400.14</v>
      </c>
      <c r="D360" s="366" t="n">
        <v>1453.841</v>
      </c>
      <c r="E360" s="366" t="n">
        <v>1343.02</v>
      </c>
      <c r="F360" s="366" t="n">
        <v>53146237.0000001</v>
      </c>
      <c r="G360" s="366" t="n">
        <v>28346313</v>
      </c>
      <c r="H360" s="366" t="n">
        <v>24850833.75</v>
      </c>
    </row>
    <row r="361" customFormat="false" ht="12.75" hidden="false" customHeight="false" outlineLevel="0" collapsed="false">
      <c r="C361" s="366" t="n">
        <v>1909.5</v>
      </c>
      <c r="D361" s="366" t="n">
        <v>1973.608</v>
      </c>
      <c r="E361" s="366" t="n">
        <v>1853.65</v>
      </c>
      <c r="F361" s="366" t="n">
        <v>74490856.2500001</v>
      </c>
      <c r="G361" s="366" t="n">
        <v>39508795.75</v>
      </c>
      <c r="H361" s="366" t="n">
        <v>35010458.75</v>
      </c>
    </row>
    <row r="362" customFormat="false" ht="12.75" hidden="false" customHeight="false" outlineLevel="0" collapsed="false">
      <c r="C362" s="366" t="n">
        <v>2483.45</v>
      </c>
      <c r="D362" s="366" t="n">
        <v>2548.8</v>
      </c>
      <c r="E362" s="366" t="n">
        <v>2407.3</v>
      </c>
      <c r="F362" s="366" t="n">
        <v>98587383.0000001</v>
      </c>
      <c r="G362" s="366" t="n">
        <v>51952649.75</v>
      </c>
      <c r="H362" s="366" t="n">
        <v>46635303.5</v>
      </c>
    </row>
    <row r="363" customFormat="false" ht="12.75" hidden="false" customHeight="false" outlineLevel="0" collapsed="false">
      <c r="C363" s="366" t="n">
        <v>3171.64</v>
      </c>
      <c r="D363" s="366" t="n">
        <v>3261.426</v>
      </c>
      <c r="E363" s="366" t="n">
        <v>3087.36</v>
      </c>
      <c r="F363" s="366" t="n">
        <v>126688244.25</v>
      </c>
      <c r="G363" s="366" t="n">
        <v>66589337</v>
      </c>
      <c r="H363" s="366" t="n">
        <v>60138066.7500001</v>
      </c>
    </row>
    <row r="364" customFormat="false" ht="12.75" hidden="false" customHeight="false" outlineLevel="0" collapsed="false">
      <c r="C364" s="366" t="n">
        <v>4076.8</v>
      </c>
      <c r="D364" s="366" t="n">
        <v>4177.82500000001</v>
      </c>
      <c r="E364" s="366" t="n">
        <v>4012.06</v>
      </c>
      <c r="F364" s="366" t="n">
        <v>162939345</v>
      </c>
      <c r="G364" s="366" t="n">
        <v>85404024.25</v>
      </c>
      <c r="H364" s="366" t="n">
        <v>77454020.4999999</v>
      </c>
    </row>
    <row r="365" customFormat="false" ht="12.75" hidden="false" customHeight="false" outlineLevel="0" collapsed="false">
      <c r="C365" s="366" t="n">
        <v>4968.93</v>
      </c>
      <c r="D365" s="366" t="n">
        <v>5203.04199999999</v>
      </c>
      <c r="E365" s="366" t="n">
        <v>4792.32</v>
      </c>
      <c r="F365" s="366" t="n">
        <v>206663339</v>
      </c>
      <c r="G365" s="366" t="n">
        <v>108317052</v>
      </c>
      <c r="H365" s="366" t="n">
        <v>98982118.25</v>
      </c>
    </row>
    <row r="366" customFormat="false" ht="12.75" hidden="false" customHeight="false" outlineLevel="0" collapsed="false">
      <c r="C366" s="366" t="n">
        <v>7176.84</v>
      </c>
      <c r="D366" s="366" t="n">
        <v>7577.24599999999</v>
      </c>
      <c r="E366" s="366" t="n">
        <v>6851.9</v>
      </c>
      <c r="F366" s="366" t="n">
        <v>268866764</v>
      </c>
      <c r="G366" s="366" t="n">
        <v>144372741.75</v>
      </c>
      <c r="H366" s="366" t="n">
        <v>124681271.75</v>
      </c>
    </row>
    <row r="367" customFormat="false" ht="12.75" hidden="false" customHeight="false" outlineLevel="0" collapsed="false">
      <c r="C367" s="366" t="n">
        <v>23280.08</v>
      </c>
      <c r="D367" s="366" t="n">
        <v>23280.08</v>
      </c>
      <c r="E367" s="366" t="n">
        <v>21795.57</v>
      </c>
      <c r="F367" s="366" t="n">
        <v>445840492.750001</v>
      </c>
      <c r="G367" s="366" t="n">
        <v>238059863.75</v>
      </c>
      <c r="H367" s="366" t="n">
        <v>206822610</v>
      </c>
    </row>
    <row r="368" customFormat="false" ht="12.75" hidden="false" customHeight="false" outlineLevel="0" collapsed="false">
      <c r="C368" s="368" t="n">
        <v>449675</v>
      </c>
      <c r="D368" s="368" t="n">
        <v>230500</v>
      </c>
      <c r="E368" s="368" t="n">
        <v>219175</v>
      </c>
      <c r="F368" s="347" t="n">
        <v>1487830245.5</v>
      </c>
      <c r="G368" s="347" t="n">
        <v>789536090.25</v>
      </c>
      <c r="H368" s="347" t="n">
        <v>698294155.25</v>
      </c>
    </row>
  </sheetData>
  <mergeCells count="28">
    <mergeCell ref="A4:G4"/>
    <mergeCell ref="A6:G6"/>
    <mergeCell ref="A8:B9"/>
    <mergeCell ref="C8:C9"/>
    <mergeCell ref="D8:F8"/>
    <mergeCell ref="G8:G9"/>
    <mergeCell ref="A11:B11"/>
    <mergeCell ref="A12:B12"/>
    <mergeCell ref="A14:B14"/>
    <mergeCell ref="A15:B15"/>
    <mergeCell ref="A16:B16"/>
    <mergeCell ref="A17:B17"/>
    <mergeCell ref="A18:B18"/>
    <mergeCell ref="A19:B19"/>
    <mergeCell ref="A21:B21"/>
    <mergeCell ref="A22:B22"/>
    <mergeCell ref="A23:B23"/>
    <mergeCell ref="A24:B24"/>
    <mergeCell ref="A25:B25"/>
    <mergeCell ref="A26:B26"/>
    <mergeCell ref="A28:B28"/>
    <mergeCell ref="A29:B29"/>
    <mergeCell ref="A30:B30"/>
    <mergeCell ref="A31:B31"/>
    <mergeCell ref="A36:G36"/>
    <mergeCell ref="C230:L230"/>
    <mergeCell ref="C231:G231"/>
    <mergeCell ref="H231:L231"/>
  </mergeCells>
  <conditionalFormatting sqref="C12:G13 C15:G31">
    <cfRule type="expression" priority="2" aboveAverage="0" equalAverage="0" bottom="0" percent="0" rank="0" text="" dxfId="120">
      <formula>AND($C12&gt;=500,$C12&lt;=1225)</formula>
    </cfRule>
  </conditionalFormatting>
  <hyperlinks>
    <hyperlink ref="G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1.99"/>
    <col collapsed="false" customWidth="true" hidden="false" outlineLevel="0" max="2" min="2" style="28" width="12.28"/>
    <col collapsed="false" customWidth="true" hidden="false" outlineLevel="0" max="3" min="3" style="28" width="10.85"/>
    <col collapsed="false" customWidth="true" hidden="false" outlineLevel="0" max="4" min="4" style="28" width="11.7"/>
    <col collapsed="false" customWidth="true" hidden="false" outlineLevel="0" max="5" min="5" style="28" width="10.85"/>
    <col collapsed="false" customWidth="true" hidden="false" outlineLevel="0" max="6" min="6" style="28" width="10.71"/>
    <col collapsed="false" customWidth="true" hidden="false" outlineLevel="0" max="7" min="7" style="28" width="10.99"/>
    <col collapsed="false" customWidth="true" hidden="false" outlineLevel="0" max="8" min="8" style="28" width="7.99"/>
    <col collapsed="false" customWidth="true" hidden="false" outlineLevel="0" max="10" min="9" style="28" width="8.56"/>
    <col collapsed="false" customWidth="true" hidden="false" outlineLevel="0" max="11" min="11" style="28" width="8.14"/>
    <col collapsed="false" customWidth="true" hidden="false" outlineLevel="0" max="13" min="12" style="28" width="8.7"/>
    <col collapsed="false" customWidth="true" hidden="false" outlineLevel="0" max="15" min="14" style="28" width="9.28"/>
    <col collapsed="false" customWidth="false" hidden="false" outlineLevel="0" max="257" min="16" style="28" width="11.42"/>
  </cols>
  <sheetData>
    <row r="1" customFormat="false" ht="37.5" hidden="false" customHeight="true" outlineLevel="0" collapsed="false">
      <c r="M1" s="30" t="s">
        <v>74</v>
      </c>
    </row>
    <row r="2" customFormat="false" ht="12.75" hidden="false" customHeight="true" outlineLevel="0" collapsed="false"/>
    <row r="3" s="87" customFormat="true" ht="24" hidden="false" customHeight="true" outlineLevel="0" collapsed="false">
      <c r="A3" s="31" t="s">
        <v>75</v>
      </c>
      <c r="B3" s="31"/>
      <c r="C3" s="31"/>
      <c r="D3" s="31"/>
      <c r="E3" s="31"/>
      <c r="F3" s="31"/>
      <c r="G3" s="31"/>
      <c r="H3" s="31"/>
      <c r="I3" s="31"/>
      <c r="J3" s="31"/>
      <c r="K3" s="31"/>
      <c r="L3" s="33"/>
      <c r="M3" s="33"/>
    </row>
    <row r="4" s="87" customFormat="true" ht="24" hidden="false" customHeight="true" outlineLevel="0" collapsed="false">
      <c r="A4" s="32" t="s">
        <v>76</v>
      </c>
      <c r="B4" s="32"/>
      <c r="C4" s="32"/>
      <c r="D4" s="32"/>
      <c r="E4" s="32"/>
      <c r="F4" s="32"/>
      <c r="G4" s="32"/>
      <c r="H4" s="32"/>
      <c r="I4" s="32"/>
      <c r="J4" s="32"/>
      <c r="K4" s="32"/>
      <c r="L4" s="88"/>
      <c r="M4" s="88"/>
    </row>
    <row r="5" customFormat="false" ht="12.75" hidden="false" customHeight="false" outlineLevel="0" collapsed="false">
      <c r="A5" s="35"/>
    </row>
    <row r="6" customFormat="false" ht="15.75" hidden="false" customHeight="false" outlineLevel="0" collapsed="false">
      <c r="A6" s="36" t="s">
        <v>6</v>
      </c>
    </row>
    <row r="7" customFormat="false" ht="15.75" hidden="false" customHeight="false" outlineLevel="0" collapsed="false">
      <c r="A7" s="36"/>
    </row>
    <row r="8" customFormat="false" ht="12.75" hidden="false" customHeight="false" outlineLevel="0" collapsed="false">
      <c r="A8" s="89"/>
      <c r="B8" s="90" t="s">
        <v>79</v>
      </c>
      <c r="C8" s="90"/>
      <c r="D8" s="90" t="s">
        <v>80</v>
      </c>
      <c r="E8" s="90"/>
      <c r="F8" s="91" t="s">
        <v>81</v>
      </c>
      <c r="G8" s="91"/>
      <c r="H8" s="90" t="s">
        <v>120</v>
      </c>
      <c r="I8" s="90"/>
      <c r="J8" s="90"/>
      <c r="K8" s="90" t="s">
        <v>121</v>
      </c>
      <c r="L8" s="90"/>
      <c r="M8" s="90"/>
    </row>
    <row r="9" s="44" customFormat="true" ht="12.75" hidden="false" customHeight="false" outlineLevel="0" collapsed="false">
      <c r="A9" s="89"/>
      <c r="B9" s="92" t="s">
        <v>77</v>
      </c>
      <c r="C9" s="90" t="s">
        <v>122</v>
      </c>
      <c r="D9" s="92" t="s">
        <v>77</v>
      </c>
      <c r="E9" s="90" t="s">
        <v>122</v>
      </c>
      <c r="F9" s="92" t="s">
        <v>77</v>
      </c>
      <c r="G9" s="90" t="s">
        <v>122</v>
      </c>
      <c r="H9" s="93" t="s">
        <v>79</v>
      </c>
      <c r="I9" s="90" t="s">
        <v>80</v>
      </c>
      <c r="J9" s="90" t="s">
        <v>81</v>
      </c>
      <c r="K9" s="90" t="s">
        <v>79</v>
      </c>
      <c r="L9" s="90" t="s">
        <v>80</v>
      </c>
      <c r="M9" s="90" t="s">
        <v>81</v>
      </c>
    </row>
    <row r="10" s="44" customFormat="true" ht="12.75" hidden="false" customHeight="false" outlineLevel="0" collapsed="false">
      <c r="A10" s="94"/>
      <c r="B10" s="95"/>
      <c r="C10" s="95"/>
      <c r="D10" s="95"/>
      <c r="E10" s="95"/>
      <c r="F10" s="95"/>
      <c r="G10" s="95"/>
      <c r="H10" s="95"/>
      <c r="I10" s="95"/>
      <c r="J10" s="95"/>
      <c r="K10" s="95"/>
      <c r="L10" s="95"/>
      <c r="M10" s="95"/>
    </row>
    <row r="11" s="44" customFormat="true" ht="12.75" hidden="false" customHeight="true" outlineLevel="0" collapsed="false">
      <c r="A11" s="96" t="s">
        <v>79</v>
      </c>
      <c r="B11" s="97" t="n">
        <v>22658100</v>
      </c>
      <c r="C11" s="98" t="n">
        <v>40.667880360666</v>
      </c>
      <c r="D11" s="97" t="n">
        <v>12443375</v>
      </c>
      <c r="E11" s="99" t="n">
        <v>41.1132289270391</v>
      </c>
      <c r="F11" s="97" t="n">
        <v>10214725</v>
      </c>
      <c r="G11" s="99" t="n">
        <v>40.1253655874241</v>
      </c>
      <c r="H11" s="99" t="n">
        <v>100</v>
      </c>
      <c r="I11" s="99" t="n">
        <v>100</v>
      </c>
      <c r="J11" s="99" t="n">
        <v>100</v>
      </c>
      <c r="K11" s="99" t="n">
        <v>100</v>
      </c>
      <c r="L11" s="99" t="n">
        <v>54.9179984199911</v>
      </c>
      <c r="M11" s="99" t="n">
        <v>45.0820015800089</v>
      </c>
    </row>
    <row r="12" customFormat="false" ht="12.75" hidden="false" customHeight="true" outlineLevel="0" collapsed="false">
      <c r="A12" s="96" t="s">
        <v>123</v>
      </c>
      <c r="B12" s="97" t="n">
        <v>4404400</v>
      </c>
      <c r="C12" s="98" t="n">
        <v>24.8850581236944</v>
      </c>
      <c r="D12" s="97" t="n">
        <v>2293825</v>
      </c>
      <c r="E12" s="99" t="n">
        <v>24.8103931206607</v>
      </c>
      <c r="F12" s="97" t="n">
        <v>2110575</v>
      </c>
      <c r="G12" s="99" t="n">
        <v>24.9662058917594</v>
      </c>
      <c r="H12" s="99" t="n">
        <v>19.4385230888733</v>
      </c>
      <c r="I12" s="99" t="n">
        <v>18.4341065024561</v>
      </c>
      <c r="J12" s="99" t="n">
        <v>20.6620834138951</v>
      </c>
      <c r="K12" s="99" t="n">
        <v>100</v>
      </c>
      <c r="L12" s="99" t="n">
        <v>52.0803060575788</v>
      </c>
      <c r="M12" s="99" t="n">
        <v>47.9196939424212</v>
      </c>
    </row>
    <row r="13" customFormat="false" ht="12.75" hidden="false" customHeight="true" outlineLevel="0" collapsed="false">
      <c r="A13" s="96" t="s">
        <v>124</v>
      </c>
      <c r="B13" s="97" t="n">
        <v>9821650</v>
      </c>
      <c r="C13" s="98" t="n">
        <v>36.8262995525189</v>
      </c>
      <c r="D13" s="97" t="n">
        <v>5331375</v>
      </c>
      <c r="E13" s="99" t="n">
        <v>36.8951021078047</v>
      </c>
      <c r="F13" s="97" t="n">
        <v>4490275</v>
      </c>
      <c r="G13" s="99" t="n">
        <v>36.7446091831792</v>
      </c>
      <c r="H13" s="99" t="n">
        <v>43.3471915120862</v>
      </c>
      <c r="I13" s="99" t="n">
        <v>42.8450882497715</v>
      </c>
      <c r="J13" s="99" t="n">
        <v>43.9588437280495</v>
      </c>
      <c r="K13" s="99" t="n">
        <v>100</v>
      </c>
      <c r="L13" s="99" t="n">
        <v>54.2818670997236</v>
      </c>
      <c r="M13" s="99" t="n">
        <v>45.7181329002764</v>
      </c>
    </row>
    <row r="14" customFormat="false" ht="12.75" hidden="false" customHeight="true" outlineLevel="0" collapsed="false">
      <c r="A14" s="96" t="s">
        <v>125</v>
      </c>
      <c r="B14" s="97" t="n">
        <v>8104950</v>
      </c>
      <c r="C14" s="98" t="n">
        <v>52.8247429040279</v>
      </c>
      <c r="D14" s="97" t="n">
        <v>4629225</v>
      </c>
      <c r="E14" s="99" t="n">
        <v>52.996743515383</v>
      </c>
      <c r="F14" s="97" t="n">
        <v>3475725</v>
      </c>
      <c r="G14" s="99" t="n">
        <v>52.5956598982952</v>
      </c>
      <c r="H14" s="99" t="n">
        <v>35.770651555073</v>
      </c>
      <c r="I14" s="99" t="n">
        <v>37.2023265392227</v>
      </c>
      <c r="J14" s="99" t="n">
        <v>34.0266135407463</v>
      </c>
      <c r="K14" s="99" t="n">
        <v>100</v>
      </c>
      <c r="L14" s="99" t="n">
        <v>57.1160216904484</v>
      </c>
      <c r="M14" s="99" t="n">
        <v>42.8839783095516</v>
      </c>
    </row>
    <row r="15" customFormat="false" ht="12.75" hidden="false" customHeight="true" outlineLevel="0" collapsed="false">
      <c r="A15" s="96" t="s">
        <v>126</v>
      </c>
      <c r="B15" s="97" t="n">
        <v>327100</v>
      </c>
      <c r="C15" s="98" t="n">
        <v>67.3073219199025</v>
      </c>
      <c r="D15" s="97" t="n">
        <v>188950</v>
      </c>
      <c r="E15" s="99" t="n">
        <v>66.9020905001326</v>
      </c>
      <c r="F15" s="97" t="n">
        <v>138150</v>
      </c>
      <c r="G15" s="99" t="n">
        <v>67.8615635179155</v>
      </c>
      <c r="H15" s="99" t="n">
        <v>1.4436338439675</v>
      </c>
      <c r="I15" s="99" t="n">
        <v>1.51847870854973</v>
      </c>
      <c r="J15" s="99" t="n">
        <v>1.35245931730908</v>
      </c>
      <c r="K15" s="99" t="n">
        <v>100</v>
      </c>
      <c r="L15" s="99" t="n">
        <v>57.7652094160807</v>
      </c>
      <c r="M15" s="99" t="n">
        <v>42.2347905839193</v>
      </c>
    </row>
    <row r="16" customFormat="false" ht="9" hidden="false" customHeight="true" outlineLevel="0" collapsed="false">
      <c r="A16" s="71"/>
      <c r="B16" s="97"/>
      <c r="C16" s="98"/>
      <c r="D16" s="97"/>
      <c r="E16" s="99"/>
      <c r="F16" s="97"/>
      <c r="G16" s="99"/>
      <c r="H16" s="99"/>
      <c r="I16" s="99"/>
      <c r="J16" s="99"/>
      <c r="K16" s="99"/>
      <c r="L16" s="99"/>
      <c r="M16" s="99"/>
    </row>
    <row r="17" s="71" customFormat="true" ht="12.75" hidden="false" customHeight="true" outlineLevel="0" collapsed="false">
      <c r="A17" s="96" t="s">
        <v>127</v>
      </c>
      <c r="B17" s="97" t="n">
        <v>19868150</v>
      </c>
      <c r="C17" s="98" t="n">
        <v>41.2812139026511</v>
      </c>
      <c r="D17" s="97" t="n">
        <v>10827000</v>
      </c>
      <c r="E17" s="99" t="n">
        <v>41.8092107693745</v>
      </c>
      <c r="F17" s="97" t="n">
        <v>9041150</v>
      </c>
      <c r="G17" s="99" t="n">
        <v>40.6489246390113</v>
      </c>
      <c r="H17" s="99" t="n">
        <v>87.6867433721274</v>
      </c>
      <c r="I17" s="99" t="n">
        <v>87.0101560067104</v>
      </c>
      <c r="J17" s="99" t="n">
        <v>88.5109486550054</v>
      </c>
      <c r="K17" s="99" t="n">
        <v>100</v>
      </c>
      <c r="L17" s="99" t="n">
        <v>54.4942533653108</v>
      </c>
      <c r="M17" s="99" t="n">
        <v>45.5057466346892</v>
      </c>
    </row>
    <row r="18" customFormat="false" ht="12.75" hidden="false" customHeight="true" outlineLevel="0" collapsed="false">
      <c r="A18" s="100" t="s">
        <v>128</v>
      </c>
      <c r="B18" s="97" t="n">
        <v>2784325</v>
      </c>
      <c r="C18" s="98" t="n">
        <v>36.2905102673005</v>
      </c>
      <c r="D18" s="97" t="n">
        <v>1613425</v>
      </c>
      <c r="E18" s="99" t="n">
        <v>36.4428002541173</v>
      </c>
      <c r="F18" s="97" t="n">
        <v>1170900</v>
      </c>
      <c r="G18" s="99" t="n">
        <v>36.0806644461528</v>
      </c>
      <c r="H18" s="99" t="n">
        <v>12.288431068801</v>
      </c>
      <c r="I18" s="99" t="n">
        <v>12.9661365987925</v>
      </c>
      <c r="J18" s="99" t="n">
        <v>11.4628636600594</v>
      </c>
      <c r="K18" s="99" t="n">
        <v>100</v>
      </c>
      <c r="L18" s="99" t="n">
        <v>57.9467195819454</v>
      </c>
      <c r="M18" s="99" t="n">
        <v>42.0532804180547</v>
      </c>
    </row>
    <row r="19" customFormat="false" ht="12.75" hidden="false" customHeight="true" outlineLevel="0" collapsed="false">
      <c r="A19" s="100" t="s">
        <v>129</v>
      </c>
      <c r="B19" s="97" t="n">
        <v>5625</v>
      </c>
      <c r="C19" s="99" t="n">
        <v>41.0622222222223</v>
      </c>
      <c r="D19" s="97" t="n">
        <v>2950</v>
      </c>
      <c r="E19" s="99" t="n">
        <v>41.1101694915254</v>
      </c>
      <c r="F19" s="97" t="n">
        <v>2675</v>
      </c>
      <c r="G19" s="99" t="n">
        <v>41.0093457943925</v>
      </c>
      <c r="H19" s="99" t="n">
        <v>0.0248255590715903</v>
      </c>
      <c r="I19" s="99" t="n">
        <v>0.0237073944970717</v>
      </c>
      <c r="J19" s="99" t="n">
        <v>0.0261876849352283</v>
      </c>
      <c r="K19" s="99" t="n">
        <v>100</v>
      </c>
      <c r="L19" s="99" t="n">
        <v>52.4444444444444</v>
      </c>
      <c r="M19" s="99" t="n">
        <v>47.5555555555556</v>
      </c>
    </row>
    <row r="20" customFormat="false" ht="9" hidden="false" customHeight="true" outlineLevel="0" collapsed="false">
      <c r="A20" s="101"/>
      <c r="B20" s="97"/>
      <c r="C20" s="98"/>
      <c r="D20" s="97"/>
      <c r="E20" s="99"/>
      <c r="F20" s="97"/>
      <c r="G20" s="99"/>
      <c r="H20" s="99"/>
      <c r="I20" s="99"/>
      <c r="J20" s="99"/>
      <c r="K20" s="99"/>
      <c r="L20" s="99"/>
      <c r="M20" s="99"/>
    </row>
    <row r="21" customFormat="false" ht="25.5" hidden="false" customHeight="true" outlineLevel="0" collapsed="false">
      <c r="A21" s="102" t="s">
        <v>130</v>
      </c>
      <c r="B21" s="97" t="n">
        <v>15659800</v>
      </c>
      <c r="C21" s="98" t="n">
        <v>40.3272679089142</v>
      </c>
      <c r="D21" s="97" t="n">
        <v>8574075</v>
      </c>
      <c r="E21" s="99" t="n">
        <v>40.8187384644991</v>
      </c>
      <c r="F21" s="97" t="n">
        <v>7085725</v>
      </c>
      <c r="G21" s="99" t="n">
        <v>39.7325644164843</v>
      </c>
      <c r="H21" s="99" t="n">
        <v>69.1134737687626</v>
      </c>
      <c r="I21" s="99" t="n">
        <v>68.9047384652476</v>
      </c>
      <c r="J21" s="99" t="n">
        <v>69.3677509673535</v>
      </c>
      <c r="K21" s="99" t="n">
        <v>100</v>
      </c>
      <c r="L21" s="99" t="n">
        <v>54.7521360426059</v>
      </c>
      <c r="M21" s="99" t="n">
        <v>45.2478639573941</v>
      </c>
    </row>
    <row r="22" customFormat="false" ht="12.75" hidden="false" customHeight="true" outlineLevel="0" collapsed="false">
      <c r="A22" s="102" t="s">
        <v>131</v>
      </c>
      <c r="B22" s="97" t="n">
        <v>3328975</v>
      </c>
      <c r="C22" s="98" t="n">
        <v>45.6666616601202</v>
      </c>
      <c r="D22" s="97" t="n">
        <v>1803850</v>
      </c>
      <c r="E22" s="99" t="n">
        <v>46.448402028994</v>
      </c>
      <c r="F22" s="97" t="n">
        <v>1525125</v>
      </c>
      <c r="G22" s="99" t="n">
        <v>44.7420539300056</v>
      </c>
      <c r="H22" s="99" t="n">
        <v>14.6922072018395</v>
      </c>
      <c r="I22" s="99" t="n">
        <v>14.4964690045908</v>
      </c>
      <c r="J22" s="99" t="n">
        <v>14.9306515838655</v>
      </c>
      <c r="K22" s="99" t="n">
        <v>100</v>
      </c>
      <c r="L22" s="99" t="n">
        <v>54.186348650861</v>
      </c>
      <c r="M22" s="99" t="n">
        <v>45.813651349139</v>
      </c>
    </row>
    <row r="23" customFormat="false" ht="12.75" hidden="false" customHeight="true" outlineLevel="0" collapsed="false">
      <c r="A23" s="102" t="s">
        <v>132</v>
      </c>
      <c r="B23" s="97" t="n">
        <v>3079850</v>
      </c>
      <c r="C23" s="98" t="n">
        <v>37.8805948341637</v>
      </c>
      <c r="D23" s="97" t="n">
        <v>1712000</v>
      </c>
      <c r="E23" s="99" t="n">
        <v>37.9202102803746</v>
      </c>
      <c r="F23" s="97" t="n">
        <v>1367850</v>
      </c>
      <c r="G23" s="99" t="n">
        <v>37.8310121723874</v>
      </c>
      <c r="H23" s="99" t="n">
        <v>13.5927107745133</v>
      </c>
      <c r="I23" s="99" t="n">
        <v>13.7583252132159</v>
      </c>
      <c r="J23" s="99" t="n">
        <v>13.3909625565054</v>
      </c>
      <c r="K23" s="99" t="n">
        <v>100</v>
      </c>
      <c r="L23" s="99" t="n">
        <v>55.5871227494846</v>
      </c>
      <c r="M23" s="99" t="n">
        <v>44.4128772505155</v>
      </c>
    </row>
    <row r="24" customFormat="false" ht="12.75" hidden="false" customHeight="true" outlineLevel="0" collapsed="false">
      <c r="A24" s="102" t="s">
        <v>133</v>
      </c>
      <c r="B24" s="97" t="n">
        <v>589475</v>
      </c>
      <c r="C24" s="98" t="n">
        <v>36.049408371856</v>
      </c>
      <c r="D24" s="97" t="n">
        <v>353450</v>
      </c>
      <c r="E24" s="99" t="n">
        <v>36.4946951478284</v>
      </c>
      <c r="F24" s="97" t="n">
        <v>236025</v>
      </c>
      <c r="G24" s="99" t="n">
        <v>35.3825865904034</v>
      </c>
      <c r="H24" s="99" t="n">
        <v>2.60160825488457</v>
      </c>
      <c r="I24" s="99" t="n">
        <v>2.84046731694576</v>
      </c>
      <c r="J24" s="99" t="n">
        <v>2.31063489227561</v>
      </c>
      <c r="K24" s="99" t="n">
        <v>100</v>
      </c>
      <c r="L24" s="99" t="n">
        <v>59.960134017558</v>
      </c>
      <c r="M24" s="99" t="n">
        <v>40.039865982442</v>
      </c>
    </row>
    <row r="25" customFormat="false" ht="12.75" hidden="false" customHeight="false" outlineLevel="0" collapsed="false">
      <c r="A25" s="85"/>
      <c r="B25" s="62"/>
      <c r="C25" s="85"/>
      <c r="D25" s="85"/>
      <c r="E25" s="85"/>
      <c r="F25" s="62"/>
      <c r="G25" s="85"/>
      <c r="H25" s="85"/>
      <c r="I25" s="85"/>
      <c r="J25" s="85"/>
      <c r="K25" s="85"/>
      <c r="L25" s="85"/>
      <c r="M25" s="85"/>
    </row>
    <row r="26" customFormat="false" ht="12.75" hidden="false" customHeight="false" outlineLevel="0" collapsed="false">
      <c r="L26" s="103"/>
    </row>
    <row r="27" customFormat="false" ht="12.75" hidden="false" customHeight="false" outlineLevel="0" collapsed="false">
      <c r="A27" s="104" t="s">
        <v>98</v>
      </c>
      <c r="B27" s="104"/>
      <c r="C27" s="104"/>
      <c r="D27" s="104"/>
      <c r="E27" s="104"/>
      <c r="L27" s="103"/>
    </row>
    <row r="28" customFormat="false" ht="12.75" hidden="false" customHeight="true" outlineLevel="0" collapsed="false">
      <c r="B28" s="104"/>
      <c r="C28" s="104"/>
      <c r="D28" s="104"/>
      <c r="E28" s="104"/>
      <c r="L28" s="103"/>
    </row>
    <row r="29" customFormat="false" ht="12.75" hidden="false" customHeight="true" outlineLevel="0" collapsed="false"/>
    <row r="30" customFormat="false" ht="12.75" hidden="false" customHeight="false" outlineLevel="0" collapsed="false">
      <c r="M30" s="30" t="s">
        <v>74</v>
      </c>
    </row>
  </sheetData>
  <mergeCells count="8">
    <mergeCell ref="A3:K3"/>
    <mergeCell ref="A4:K4"/>
    <mergeCell ref="A8:A9"/>
    <mergeCell ref="B8:C8"/>
    <mergeCell ref="D8:E8"/>
    <mergeCell ref="F8:G8"/>
    <mergeCell ref="H8:J8"/>
    <mergeCell ref="K8:M8"/>
  </mergeCells>
  <conditionalFormatting sqref="B11:C24 K11:K24 H11:H24">
    <cfRule type="expression" priority="2" aboveAverage="0" equalAverage="0" bottom="0" percent="0" rank="0" text="" dxfId="5">
      <formula>AND($B11&gt;=500,$B11&lt;=1225)</formula>
    </cfRule>
  </conditionalFormatting>
  <conditionalFormatting sqref="D11:E24 L11:L24 I11:I24">
    <cfRule type="expression" priority="3" aboveAverage="0" equalAverage="0" bottom="0" percent="0" rank="0" text="" dxfId="6">
      <formula>AND($D11&gt;=500,$D11&lt;=1225)</formula>
    </cfRule>
  </conditionalFormatting>
  <conditionalFormatting sqref="M11:M24 F11:G24 J11:J24">
    <cfRule type="expression" priority="4" aboveAverage="0" equalAverage="0" bottom="0" percent="0" rank="0" text="" dxfId="7">
      <formula>AND($F11&gt;=500,$F11&lt;=1225)</formula>
    </cfRule>
  </conditionalFormatting>
  <hyperlinks>
    <hyperlink ref="M1" location="Índice!B13" display="ÍNDICE"/>
    <hyperlink ref="M30"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36.99"/>
    <col collapsed="false" customWidth="true" hidden="false" outlineLevel="0" max="2" min="2" style="28" width="12.99"/>
    <col collapsed="false" customWidth="true" hidden="false" outlineLevel="0" max="4" min="3" style="28" width="13.85"/>
    <col collapsed="false" customWidth="true" hidden="false" outlineLevel="0" max="5" min="5" style="28" width="15.99"/>
    <col collapsed="false" customWidth="true" hidden="false" outlineLevel="0" max="7" min="6" style="28" width="15.56"/>
    <col collapsed="false" customWidth="true" hidden="false" outlineLevel="0" max="8" min="8" style="28" width="11.28"/>
    <col collapsed="false" customWidth="true" hidden="false" outlineLevel="0" max="9" min="9" style="28" width="13.14"/>
    <col collapsed="false" customWidth="true" hidden="false" outlineLevel="0" max="10" min="10" style="28" width="12.42"/>
    <col collapsed="false" customWidth="true" hidden="false" outlineLevel="0" max="11" min="11" style="28" width="11.85"/>
    <col collapsed="false" customWidth="true" hidden="false" outlineLevel="0" max="12" min="12" style="28" width="10.85"/>
    <col collapsed="false" customWidth="true" hidden="false" outlineLevel="0" max="13" min="13" style="28" width="10.13"/>
    <col collapsed="false" customWidth="true" hidden="false" outlineLevel="0" max="14" min="14" style="28" width="12.7"/>
    <col collapsed="false" customWidth="true" hidden="false" outlineLevel="0" max="15" min="15" style="28" width="11.56"/>
    <col collapsed="false" customWidth="false" hidden="false" outlineLevel="0" max="26" min="16" style="28" width="11.42"/>
    <col collapsed="false" customWidth="true" hidden="false" outlineLevel="0" max="30" min="27" style="53" width="29.13"/>
    <col collapsed="false" customWidth="false" hidden="false" outlineLevel="0" max="54" min="31" style="53" width="11.42"/>
    <col collapsed="false" customWidth="false" hidden="false" outlineLevel="0" max="257" min="55" style="28" width="11.42"/>
  </cols>
  <sheetData>
    <row r="1" customFormat="false" ht="33.75" hidden="false" customHeight="true" outlineLevel="0" collapsed="false">
      <c r="I1" s="30" t="s">
        <v>74</v>
      </c>
    </row>
    <row r="2" customFormat="false" ht="15.75" hidden="false" customHeight="true" outlineLevel="0" collapsed="false"/>
    <row r="3" customFormat="false" ht="15.75" hidden="false" customHeight="true" outlineLevel="0" collapsed="false">
      <c r="A3" s="335" t="s">
        <v>75</v>
      </c>
    </row>
    <row r="4" customFormat="false" ht="21.75" hidden="false" customHeight="true" outlineLevel="0" collapsed="false">
      <c r="A4" s="336" t="s">
        <v>40</v>
      </c>
      <c r="B4" s="336"/>
      <c r="C4" s="336"/>
      <c r="D4" s="336"/>
      <c r="E4" s="336"/>
      <c r="F4" s="336"/>
      <c r="G4" s="336"/>
      <c r="H4" s="336"/>
      <c r="I4" s="336"/>
    </row>
    <row r="5" customFormat="false" ht="12.75" hidden="false" customHeight="false" outlineLevel="0" collapsed="false">
      <c r="A5" s="122"/>
      <c r="B5" s="163"/>
    </row>
    <row r="6" customFormat="false" ht="17.25" hidden="false" customHeight="true" outlineLevel="0" collapsed="false">
      <c r="A6" s="263" t="s">
        <v>46</v>
      </c>
      <c r="B6" s="263"/>
      <c r="C6" s="263"/>
      <c r="D6" s="263"/>
      <c r="E6" s="263"/>
      <c r="F6" s="263"/>
      <c r="G6" s="263"/>
      <c r="H6" s="263"/>
      <c r="I6" s="263"/>
      <c r="J6" s="263"/>
      <c r="K6" s="263"/>
    </row>
    <row r="7" customFormat="false" ht="15.75" hidden="false" customHeight="false" outlineLevel="0" collapsed="false">
      <c r="A7" s="36"/>
      <c r="B7" s="163"/>
    </row>
    <row r="8" s="44" customFormat="true" ht="25.5" hidden="false" customHeight="true" outlineLevel="0" collapsed="false">
      <c r="A8" s="541"/>
      <c r="B8" s="420" t="s">
        <v>502</v>
      </c>
      <c r="C8" s="420"/>
      <c r="D8" s="420"/>
      <c r="E8" s="420" t="s">
        <v>503</v>
      </c>
      <c r="F8" s="420"/>
      <c r="G8" s="420"/>
      <c r="H8" s="166" t="s">
        <v>366</v>
      </c>
      <c r="I8" s="420" t="s">
        <v>367</v>
      </c>
      <c r="J8" s="233"/>
      <c r="K8" s="233"/>
      <c r="L8" s="542"/>
      <c r="M8" s="542"/>
      <c r="N8" s="542"/>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row>
    <row r="9" s="44" customFormat="true" ht="12.75" hidden="false" customHeight="false" outlineLevel="0" collapsed="false">
      <c r="A9" s="541"/>
      <c r="B9" s="541" t="s">
        <v>79</v>
      </c>
      <c r="C9" s="541" t="s">
        <v>80</v>
      </c>
      <c r="D9" s="541" t="s">
        <v>81</v>
      </c>
      <c r="E9" s="541" t="s">
        <v>79</v>
      </c>
      <c r="F9" s="541" t="s">
        <v>80</v>
      </c>
      <c r="G9" s="541" t="s">
        <v>81</v>
      </c>
      <c r="H9" s="166"/>
      <c r="I9" s="420"/>
      <c r="J9" s="542"/>
      <c r="K9" s="542"/>
      <c r="L9" s="422"/>
      <c r="M9" s="422"/>
      <c r="N9" s="422"/>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row>
    <row r="10" customFormat="false" ht="12.75" hidden="false" customHeight="false" outlineLevel="0" collapsed="false">
      <c r="A10" s="543"/>
      <c r="B10" s="1"/>
      <c r="C10" s="1"/>
      <c r="D10" s="1"/>
      <c r="E10" s="1"/>
      <c r="F10" s="1"/>
      <c r="G10" s="1"/>
      <c r="H10" s="543"/>
      <c r="I10" s="543"/>
      <c r="J10" s="544"/>
      <c r="K10" s="544"/>
      <c r="L10" s="118"/>
      <c r="M10" s="118"/>
      <c r="N10" s="118"/>
    </row>
    <row r="11" customFormat="false" ht="12.75" hidden="false" customHeight="false" outlineLevel="0" collapsed="false">
      <c r="A11" s="96" t="s">
        <v>319</v>
      </c>
      <c r="B11" s="545" t="n">
        <v>11698.2988405239</v>
      </c>
      <c r="C11" s="545" t="n">
        <v>13320.2745424231</v>
      </c>
      <c r="D11" s="545" t="n">
        <v>9942.29706778983</v>
      </c>
      <c r="E11" s="545" t="n">
        <v>27610.976739323</v>
      </c>
      <c r="F11" s="545" t="n">
        <v>29231.0763983159</v>
      </c>
      <c r="G11" s="545" t="n">
        <v>25556.4819726384</v>
      </c>
      <c r="H11" s="84" t="n">
        <v>48.0161787365177</v>
      </c>
      <c r="I11" s="84" t="n">
        <v>40.8085927335716</v>
      </c>
      <c r="J11" s="64"/>
      <c r="K11" s="64"/>
      <c r="L11" s="64"/>
      <c r="M11" s="64"/>
      <c r="N11" s="64"/>
    </row>
    <row r="12" customFormat="false" ht="12.75" hidden="false" customHeight="false" outlineLevel="0" collapsed="false">
      <c r="A12" s="96" t="s">
        <v>320</v>
      </c>
      <c r="B12" s="545" t="n">
        <v>9103.52638837122</v>
      </c>
      <c r="C12" s="545" t="n">
        <v>11365.2968375242</v>
      </c>
      <c r="D12" s="545" t="n">
        <v>7685.29070345663</v>
      </c>
      <c r="E12" s="545" t="n">
        <v>24568.1314919943</v>
      </c>
      <c r="F12" s="545" t="n">
        <v>26065.097344802</v>
      </c>
      <c r="G12" s="545" t="n">
        <v>23325.8761462083</v>
      </c>
      <c r="H12" s="84" t="n">
        <v>61.4610510622438</v>
      </c>
      <c r="I12" s="84" t="n">
        <v>51.8860520860034</v>
      </c>
      <c r="J12" s="64"/>
      <c r="K12" s="64"/>
      <c r="L12" s="64"/>
      <c r="M12" s="64"/>
      <c r="N12" s="64"/>
    </row>
    <row r="13" customFormat="false" ht="12.75" hidden="false" customHeight="false" outlineLevel="0" collapsed="false">
      <c r="A13" s="96" t="s">
        <v>321</v>
      </c>
      <c r="B13" s="545" t="n">
        <v>11540.4846462407</v>
      </c>
      <c r="C13" s="545" t="n">
        <v>11977.9411417441</v>
      </c>
      <c r="D13" s="545" t="n">
        <v>10641.5977463054</v>
      </c>
      <c r="E13" s="545" t="n">
        <v>24087.7441878251</v>
      </c>
      <c r="F13" s="545" t="n">
        <v>25018.5929826592</v>
      </c>
      <c r="G13" s="545" t="n">
        <v>22179.1780093317</v>
      </c>
      <c r="H13" s="84" t="n">
        <v>32.735335617819</v>
      </c>
      <c r="I13" s="84" t="n">
        <v>30.1855844371849</v>
      </c>
      <c r="J13" s="64"/>
      <c r="K13" s="64"/>
      <c r="L13" s="64"/>
      <c r="M13" s="64"/>
      <c r="N13" s="64"/>
    </row>
    <row r="14" customFormat="false" ht="12.75" hidden="false" customHeight="false" outlineLevel="0" collapsed="false">
      <c r="A14" s="96" t="s">
        <v>322</v>
      </c>
      <c r="B14" s="545" t="n">
        <v>10082.7333530385</v>
      </c>
      <c r="C14" s="545" t="n">
        <v>11951.3464796311</v>
      </c>
      <c r="D14" s="545" t="n">
        <v>7094.33055316533</v>
      </c>
      <c r="E14" s="545" t="n">
        <v>21643.0150408227</v>
      </c>
      <c r="F14" s="545" t="n">
        <v>23989.2302940704</v>
      </c>
      <c r="G14" s="545" t="n">
        <v>17129.4466260448</v>
      </c>
      <c r="H14" s="84" t="n">
        <v>38.4724521163396</v>
      </c>
      <c r="I14" s="84" t="n">
        <v>27.0696727710136</v>
      </c>
      <c r="J14" s="64"/>
      <c r="K14" s="64"/>
      <c r="L14" s="64"/>
      <c r="M14" s="64"/>
      <c r="N14" s="64"/>
    </row>
    <row r="15" customFormat="false" ht="12.75" hidden="false" customHeight="false" outlineLevel="0" collapsed="false">
      <c r="A15" s="96" t="s">
        <v>323</v>
      </c>
      <c r="B15" s="545" t="n">
        <v>8850.48131944443</v>
      </c>
      <c r="C15" s="545" t="n">
        <v>9891.86600855434</v>
      </c>
      <c r="D15" s="545" t="n">
        <v>8150.75795953554</v>
      </c>
      <c r="E15" s="545" t="n">
        <v>18354.6483497021</v>
      </c>
      <c r="F15" s="545" t="n">
        <v>20351.5639512995</v>
      </c>
      <c r="G15" s="545" t="n">
        <v>16994.8495362818</v>
      </c>
      <c r="H15" s="84" t="n">
        <v>59.8116061606161</v>
      </c>
      <c r="I15" s="84" t="n">
        <v>55.0828714722205</v>
      </c>
      <c r="J15" s="64"/>
      <c r="K15" s="64"/>
      <c r="L15" s="64"/>
      <c r="M15" s="64"/>
      <c r="N15" s="64"/>
    </row>
    <row r="16" customFormat="false" ht="12.75" hidden="false" customHeight="false" outlineLevel="0" collapsed="false">
      <c r="A16" s="96" t="s">
        <v>324</v>
      </c>
      <c r="B16" s="545" t="n">
        <v>6118.73401156069</v>
      </c>
      <c r="C16" s="545" t="n">
        <v>6862.18239967571</v>
      </c>
      <c r="D16" s="545" t="n">
        <v>5445.18014689681</v>
      </c>
      <c r="E16" s="545" t="n">
        <v>15018.578861047</v>
      </c>
      <c r="F16" s="545" t="n">
        <v>15675.4013361577</v>
      </c>
      <c r="G16" s="545" t="n">
        <v>14332.8786646328</v>
      </c>
      <c r="H16" s="84" t="n">
        <v>52.466281310212</v>
      </c>
      <c r="I16" s="84" t="n">
        <v>46.6907619831311</v>
      </c>
      <c r="J16" s="64"/>
      <c r="K16" s="64"/>
      <c r="L16" s="64"/>
      <c r="M16" s="64"/>
      <c r="N16" s="64"/>
    </row>
    <row r="17" customFormat="false" ht="12.75" hidden="false" customHeight="false" outlineLevel="0" collapsed="false">
      <c r="A17" s="96" t="s">
        <v>325</v>
      </c>
      <c r="B17" s="545" t="n">
        <v>6218.12658377675</v>
      </c>
      <c r="C17" s="545" t="n">
        <v>6913.73610567971</v>
      </c>
      <c r="D17" s="545" t="n">
        <v>6006.51785228722</v>
      </c>
      <c r="E17" s="545" t="n">
        <v>14520.8712873018</v>
      </c>
      <c r="F17" s="545" t="n">
        <v>16068.463572023</v>
      </c>
      <c r="G17" s="545" t="n">
        <v>14047.1440754163</v>
      </c>
      <c r="H17" s="84" t="n">
        <v>76.6749918557933</v>
      </c>
      <c r="I17" s="84" t="n">
        <v>74.0656693299531</v>
      </c>
      <c r="J17" s="64"/>
      <c r="K17" s="64"/>
      <c r="L17" s="64"/>
      <c r="M17" s="64"/>
      <c r="N17" s="64"/>
    </row>
    <row r="18" customFormat="false" ht="12.75" hidden="false" customHeight="false" outlineLevel="0" collapsed="false">
      <c r="A18" s="96" t="s">
        <v>326</v>
      </c>
      <c r="B18" s="545" t="n">
        <v>7706.22038030182</v>
      </c>
      <c r="C18" s="545" t="n">
        <v>8122.23412168927</v>
      </c>
      <c r="D18" s="545" t="n">
        <v>5682.78358457373</v>
      </c>
      <c r="E18" s="545" t="n">
        <v>16793.9899550142</v>
      </c>
      <c r="F18" s="545" t="n">
        <v>17387.8306708062</v>
      </c>
      <c r="G18" s="545" t="n">
        <v>13571.756624999</v>
      </c>
      <c r="H18" s="84" t="n">
        <v>17.0535837910186</v>
      </c>
      <c r="I18" s="84" t="n">
        <v>12.5757921838666</v>
      </c>
      <c r="J18" s="64"/>
      <c r="K18" s="64"/>
      <c r="L18" s="64"/>
      <c r="M18" s="64"/>
      <c r="N18" s="64"/>
    </row>
    <row r="19" customFormat="false" ht="12.75" hidden="false" customHeight="false" outlineLevel="0" collapsed="false">
      <c r="A19" s="96" t="s">
        <v>327</v>
      </c>
      <c r="B19" s="545" t="n">
        <v>6211.98060595717</v>
      </c>
      <c r="C19" s="545" t="n">
        <v>6885.43883512548</v>
      </c>
      <c r="D19" s="545" t="n">
        <v>5221.3920044285</v>
      </c>
      <c r="E19" s="545" t="n">
        <v>15026.1413120956</v>
      </c>
      <c r="F19" s="545" t="n">
        <v>16558.891197241</v>
      </c>
      <c r="G19" s="545" t="n">
        <v>12738.9537180394</v>
      </c>
      <c r="H19" s="84" t="n">
        <v>40.4711103524793</v>
      </c>
      <c r="I19" s="84" t="n">
        <v>34.0174165711547</v>
      </c>
      <c r="J19" s="64"/>
      <c r="K19" s="64"/>
      <c r="L19" s="64"/>
    </row>
    <row r="20" customFormat="false" ht="12.75" hidden="false" customHeight="false" outlineLevel="0" collapsed="false">
      <c r="A20" s="96" t="s">
        <v>328</v>
      </c>
      <c r="B20" s="545" t="n">
        <v>5536.81151762037</v>
      </c>
      <c r="C20" s="545" t="n">
        <v>6146.68470743154</v>
      </c>
      <c r="D20" s="545" t="n">
        <v>4725.2017746766</v>
      </c>
      <c r="E20" s="545" t="n">
        <v>12665.9614690112</v>
      </c>
      <c r="F20" s="545" t="n">
        <v>13838.3811162155</v>
      </c>
      <c r="G20" s="545" t="n">
        <v>11045.913979764</v>
      </c>
      <c r="H20" s="84" t="n">
        <v>42.9040107171173</v>
      </c>
      <c r="I20" s="84" t="n">
        <v>36.6149555454611</v>
      </c>
      <c r="J20" s="64"/>
      <c r="K20" s="64"/>
      <c r="L20" s="64"/>
    </row>
    <row r="21" customFormat="false" ht="12.75" hidden="false" customHeight="false" outlineLevel="0" collapsed="false">
      <c r="A21" s="96" t="s">
        <v>329</v>
      </c>
      <c r="B21" s="407" t="s">
        <v>149</v>
      </c>
      <c r="C21" s="407" t="s">
        <v>149</v>
      </c>
      <c r="D21" s="407" t="s">
        <v>149</v>
      </c>
      <c r="E21" s="407" t="s">
        <v>149</v>
      </c>
      <c r="F21" s="407" t="s">
        <v>149</v>
      </c>
      <c r="G21" s="407" t="s">
        <v>149</v>
      </c>
      <c r="H21" s="84" t="s">
        <v>149</v>
      </c>
      <c r="I21" s="84" t="s">
        <v>149</v>
      </c>
      <c r="J21" s="546"/>
      <c r="K21" s="64"/>
      <c r="L21" s="64"/>
    </row>
    <row r="22" customFormat="false" ht="12.75" hidden="false" customHeight="false" outlineLevel="0" collapsed="false">
      <c r="A22" s="96" t="s">
        <v>330</v>
      </c>
      <c r="B22" s="545" t="n">
        <v>6664.49665151851</v>
      </c>
      <c r="C22" s="545" t="n">
        <v>6844.91689543405</v>
      </c>
      <c r="D22" s="545" t="n">
        <v>5999.77076843198</v>
      </c>
      <c r="E22" s="545" t="n">
        <v>39590.2633562014</v>
      </c>
      <c r="F22" s="545" t="n">
        <v>41278.7607386754</v>
      </c>
      <c r="G22" s="545" t="n">
        <v>33781.958403082</v>
      </c>
      <c r="H22" s="84" t="n">
        <v>21.347816448681</v>
      </c>
      <c r="I22" s="84" t="n">
        <v>19.21855644859</v>
      </c>
      <c r="J22" s="546"/>
      <c r="K22" s="64"/>
      <c r="L22" s="64"/>
    </row>
    <row r="23" customFormat="false" ht="12.75" hidden="false" customHeight="false" outlineLevel="0" collapsed="false">
      <c r="A23" s="154"/>
      <c r="B23" s="547"/>
      <c r="C23" s="547"/>
      <c r="D23" s="547"/>
      <c r="E23" s="547"/>
      <c r="F23" s="547"/>
      <c r="G23" s="548"/>
      <c r="H23" s="549"/>
      <c r="I23" s="549"/>
      <c r="J23" s="66"/>
      <c r="K23" s="71"/>
      <c r="L23" s="66"/>
    </row>
    <row r="25" customFormat="false" ht="12.75" hidden="false" customHeight="false" outlineLevel="0" collapsed="false">
      <c r="A25" s="207" t="s">
        <v>504</v>
      </c>
      <c r="B25" s="207"/>
      <c r="C25" s="424"/>
      <c r="D25" s="425"/>
      <c r="E25" s="425"/>
      <c r="F25" s="425"/>
      <c r="G25" s="67"/>
      <c r="H25" s="425"/>
      <c r="I25" s="425"/>
      <c r="J25" s="426"/>
      <c r="K25" s="426"/>
    </row>
    <row r="26" customFormat="false" ht="12.75" hidden="false" customHeight="false" outlineLevel="0" collapsed="false">
      <c r="A26" s="207" t="s">
        <v>505</v>
      </c>
      <c r="B26" s="207"/>
      <c r="C26" s="424"/>
      <c r="D26" s="425"/>
      <c r="E26" s="425"/>
      <c r="F26" s="425"/>
      <c r="G26" s="67"/>
      <c r="H26" s="425"/>
      <c r="I26" s="425"/>
      <c r="J26" s="426"/>
      <c r="K26" s="426"/>
    </row>
    <row r="28" customFormat="false" ht="12.75" hidden="false" customHeight="false" outlineLevel="0" collapsed="false">
      <c r="A28" s="119" t="s">
        <v>98</v>
      </c>
    </row>
    <row r="30" customFormat="false" ht="12.75" hidden="false" customHeight="false" outlineLevel="0" collapsed="false">
      <c r="A30" s="135"/>
      <c r="B30" s="477"/>
      <c r="C30" s="477"/>
      <c r="D30" s="477"/>
    </row>
    <row r="31" customFormat="false" ht="12.75" hidden="false" customHeight="false" outlineLevel="0" collapsed="false">
      <c r="F31" s="29"/>
      <c r="G31" s="29"/>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135"/>
      <c r="B35" s="477"/>
      <c r="C35" s="477"/>
      <c r="D35" s="477"/>
      <c r="E35" s="477"/>
      <c r="F35" s="4"/>
      <c r="G35" s="4"/>
      <c r="H35" s="4"/>
    </row>
    <row r="36" customFormat="false" ht="12.75" hidden="false" customHeight="false" outlineLevel="0" collapsed="false">
      <c r="A36" s="1"/>
      <c r="B36" s="184"/>
      <c r="C36" s="184"/>
      <c r="D36" s="184"/>
      <c r="E36" s="184"/>
      <c r="F36" s="4"/>
      <c r="G36" s="4"/>
      <c r="H36" s="4"/>
    </row>
    <row r="37" customFormat="false" ht="12.75" hidden="false" customHeight="false" outlineLevel="0" collapsed="false">
      <c r="A37" s="1"/>
      <c r="B37" s="184"/>
      <c r="C37" s="184"/>
      <c r="D37" s="184"/>
      <c r="E37" s="184"/>
      <c r="F37" s="4"/>
      <c r="G37" s="4"/>
      <c r="H37" s="4"/>
    </row>
    <row r="38" customFormat="false" ht="12.75" hidden="false" customHeight="false" outlineLevel="0" collapsed="false">
      <c r="A38" s="1"/>
      <c r="B38" s="184"/>
      <c r="C38" s="184"/>
      <c r="D38" s="184"/>
      <c r="E38" s="184"/>
      <c r="F38" s="4"/>
      <c r="G38" s="4"/>
      <c r="H38" s="4"/>
    </row>
    <row r="39" customFormat="false" ht="12.75" hidden="false" customHeight="false" outlineLevel="0" collapsed="false">
      <c r="A39" s="4"/>
      <c r="B39" s="184"/>
      <c r="C39" s="184"/>
      <c r="D39" s="184"/>
      <c r="E39" s="184"/>
      <c r="F39" s="4"/>
      <c r="G39" s="4"/>
      <c r="H39" s="4"/>
    </row>
    <row r="40" customFormat="false" ht="12.75" hidden="false" customHeight="false" outlineLevel="0" collapsed="false">
      <c r="A40" s="4"/>
      <c r="B40" s="184"/>
      <c r="C40" s="184"/>
      <c r="D40" s="184"/>
      <c r="E40" s="184"/>
      <c r="F40" s="4"/>
      <c r="G40" s="4"/>
      <c r="H40" s="4"/>
    </row>
    <row r="41" customFormat="false" ht="12.75" hidden="false" customHeight="false" outlineLevel="0" collapsed="false">
      <c r="A41" s="4"/>
      <c r="B41" s="184"/>
      <c r="C41" s="184"/>
      <c r="D41" s="184"/>
      <c r="E41" s="184"/>
      <c r="F41" s="4"/>
      <c r="G41" s="4"/>
      <c r="H41" s="4"/>
    </row>
    <row r="42" customFormat="false" ht="12.75" hidden="false" customHeight="false" outlineLevel="0" collapsed="false">
      <c r="A42" s="4"/>
      <c r="F42" s="4"/>
      <c r="G42" s="4"/>
      <c r="H42" s="4"/>
      <c r="AA42" s="440" t="s">
        <v>363</v>
      </c>
      <c r="AB42" s="550" t="s">
        <v>336</v>
      </c>
      <c r="AC42" s="550" t="s">
        <v>219</v>
      </c>
      <c r="AD42" s="550" t="s">
        <v>153</v>
      </c>
    </row>
    <row r="43" customFormat="false" ht="12.75" hidden="false" customHeight="false" outlineLevel="0" collapsed="false">
      <c r="A43" s="4"/>
      <c r="F43" s="4"/>
      <c r="G43" s="4"/>
      <c r="H43" s="4"/>
      <c r="AA43" s="51" t="s">
        <v>373</v>
      </c>
      <c r="AB43" s="416" t="n">
        <v>129800</v>
      </c>
      <c r="AC43" s="416" t="n">
        <v>67475</v>
      </c>
      <c r="AD43" s="416" t="n">
        <v>62325</v>
      </c>
    </row>
    <row r="44" customFormat="false" ht="12.75" hidden="false" customHeight="false" outlineLevel="0" collapsed="false">
      <c r="A44" s="4"/>
      <c r="F44" s="4"/>
      <c r="G44" s="4"/>
      <c r="H44" s="4"/>
      <c r="AA44" s="51" t="s">
        <v>374</v>
      </c>
      <c r="AB44" s="416" t="n">
        <v>134150</v>
      </c>
      <c r="AC44" s="416" t="n">
        <v>51700</v>
      </c>
      <c r="AD44" s="416" t="n">
        <v>82450</v>
      </c>
    </row>
    <row r="45" customFormat="false" ht="12.75" hidden="false" customHeight="false" outlineLevel="0" collapsed="false">
      <c r="A45" s="4"/>
      <c r="F45" s="4"/>
      <c r="G45" s="4"/>
      <c r="H45" s="4"/>
      <c r="AA45" s="51" t="s">
        <v>375</v>
      </c>
      <c r="AB45" s="416" t="n">
        <v>124025</v>
      </c>
      <c r="AC45" s="416" t="n">
        <v>83425</v>
      </c>
      <c r="AD45" s="416" t="n">
        <v>40600</v>
      </c>
    </row>
    <row r="46" customFormat="false" ht="12.75" hidden="false" customHeight="false" outlineLevel="0" collapsed="false">
      <c r="A46" s="4"/>
      <c r="F46" s="4"/>
      <c r="G46" s="4"/>
      <c r="H46" s="4"/>
      <c r="AA46" s="51" t="s">
        <v>376</v>
      </c>
      <c r="AB46" s="416" t="n">
        <v>105725</v>
      </c>
      <c r="AC46" s="416" t="n">
        <v>65050</v>
      </c>
      <c r="AD46" s="416" t="n">
        <v>40675</v>
      </c>
    </row>
    <row r="47" customFormat="false" ht="12.75" hidden="false" customHeight="false" outlineLevel="0" collapsed="false">
      <c r="A47" s="4"/>
      <c r="F47" s="4"/>
      <c r="G47" s="4"/>
      <c r="H47" s="4"/>
      <c r="AA47" s="51" t="s">
        <v>377</v>
      </c>
      <c r="AB47" s="416" t="n">
        <v>363600</v>
      </c>
      <c r="AC47" s="416" t="n">
        <v>146125</v>
      </c>
      <c r="AD47" s="416" t="n">
        <v>217475</v>
      </c>
    </row>
    <row r="48" customFormat="false" ht="12.75" hidden="false" customHeight="false" outlineLevel="0" collapsed="false">
      <c r="A48" s="4"/>
      <c r="F48" s="4"/>
      <c r="G48" s="4"/>
      <c r="H48" s="4"/>
      <c r="AA48" s="51" t="s">
        <v>378</v>
      </c>
      <c r="AB48" s="416" t="n">
        <v>129750</v>
      </c>
      <c r="AC48" s="416" t="n">
        <v>61675</v>
      </c>
      <c r="AD48" s="416" t="n">
        <v>68075</v>
      </c>
    </row>
    <row r="49" customFormat="false" ht="12.75" hidden="false" customHeight="false" outlineLevel="0" collapsed="false">
      <c r="A49" s="4"/>
      <c r="F49" s="4"/>
      <c r="G49" s="4"/>
      <c r="H49" s="4"/>
      <c r="AA49" s="51" t="s">
        <v>379</v>
      </c>
      <c r="AB49" s="416" t="n">
        <v>460450</v>
      </c>
      <c r="AC49" s="416" t="n">
        <v>107400</v>
      </c>
      <c r="AD49" s="416" t="n">
        <v>353050</v>
      </c>
    </row>
    <row r="50" customFormat="false" ht="12.75" hidden="false" customHeight="false" outlineLevel="0" collapsed="false">
      <c r="A50" s="4"/>
      <c r="F50" s="4"/>
      <c r="G50" s="4"/>
      <c r="H50" s="4"/>
      <c r="AA50" s="51" t="s">
        <v>380</v>
      </c>
      <c r="AB50" s="416" t="n">
        <v>1083350</v>
      </c>
      <c r="AC50" s="416" t="n">
        <v>898600</v>
      </c>
      <c r="AD50" s="416" t="n">
        <v>184750</v>
      </c>
    </row>
    <row r="51" customFormat="false" ht="12.75" hidden="false" customHeight="false" outlineLevel="0" collapsed="false">
      <c r="A51" s="4"/>
      <c r="F51" s="4"/>
      <c r="G51" s="4"/>
      <c r="H51" s="4"/>
      <c r="AA51" s="51" t="s">
        <v>381</v>
      </c>
      <c r="AB51" s="416" t="n">
        <v>585850</v>
      </c>
      <c r="AC51" s="416" t="n">
        <v>348750</v>
      </c>
      <c r="AD51" s="416" t="n">
        <v>237100</v>
      </c>
    </row>
    <row r="52" customFormat="false" ht="12.75" hidden="false" customHeight="false" outlineLevel="0" collapsed="false">
      <c r="A52" s="4"/>
      <c r="F52" s="4"/>
      <c r="G52" s="4"/>
      <c r="H52" s="4"/>
      <c r="AA52" s="51" t="s">
        <v>382</v>
      </c>
      <c r="AB52" s="416" t="n">
        <v>914425</v>
      </c>
      <c r="AC52" s="416" t="n">
        <v>522100</v>
      </c>
      <c r="AD52" s="416" t="n">
        <v>392325</v>
      </c>
    </row>
    <row r="53" customFormat="false" ht="12.75" hidden="false" customHeight="false" outlineLevel="0" collapsed="false">
      <c r="A53" s="4"/>
      <c r="F53" s="4"/>
      <c r="G53" s="4"/>
      <c r="H53" s="4"/>
      <c r="AA53" s="51" t="s">
        <v>383</v>
      </c>
      <c r="AB53" s="416" t="n">
        <v>475</v>
      </c>
      <c r="AC53" s="416" t="n">
        <v>300</v>
      </c>
      <c r="AD53" s="416" t="n">
        <v>175</v>
      </c>
    </row>
    <row r="54" customFormat="false" ht="12.75" hidden="false" customHeight="false" outlineLevel="0" collapsed="false">
      <c r="A54" s="4"/>
      <c r="F54" s="4"/>
      <c r="G54" s="4"/>
      <c r="H54" s="4"/>
      <c r="AA54" s="51" t="s">
        <v>330</v>
      </c>
      <c r="AB54" s="416" t="n">
        <v>225550</v>
      </c>
      <c r="AC54" s="416" t="n">
        <v>177400</v>
      </c>
      <c r="AD54" s="416" t="n">
        <v>48150</v>
      </c>
    </row>
    <row r="55" customFormat="false" ht="12.75" hidden="false" customHeight="false" outlineLevel="0" collapsed="false">
      <c r="A55" s="4"/>
      <c r="B55" s="4"/>
      <c r="C55" s="4"/>
      <c r="D55" s="4"/>
      <c r="E55" s="4"/>
      <c r="F55" s="4"/>
      <c r="G55" s="4"/>
      <c r="H55" s="4"/>
    </row>
    <row r="56" customFormat="false" ht="12.75" hidden="false" customHeight="false" outlineLevel="0" collapsed="false">
      <c r="A56" s="4"/>
      <c r="B56" s="4"/>
      <c r="C56" s="4"/>
      <c r="D56" s="4"/>
      <c r="E56" s="4"/>
      <c r="F56" s="4"/>
      <c r="G56" s="4"/>
      <c r="H56" s="4"/>
    </row>
    <row r="57" customFormat="false" ht="12.75" hidden="false" customHeight="false" outlineLevel="0" collapsed="false">
      <c r="A57" s="4"/>
      <c r="B57" s="4"/>
      <c r="C57" s="4"/>
      <c r="D57" s="4"/>
      <c r="E57" s="4"/>
      <c r="F57" s="4"/>
      <c r="G57" s="4"/>
      <c r="H57" s="4"/>
    </row>
    <row r="58" customFormat="false" ht="12.75" hidden="false" customHeight="false" outlineLevel="0" collapsed="false">
      <c r="A58" s="4"/>
      <c r="B58" s="4"/>
      <c r="C58" s="4"/>
      <c r="D58" s="4"/>
      <c r="E58" s="4"/>
      <c r="F58" s="4"/>
      <c r="G58" s="4"/>
      <c r="H58" s="4"/>
    </row>
    <row r="59" customFormat="false" ht="12.75" hidden="false" customHeight="false" outlineLevel="0" collapsed="false">
      <c r="A59" s="4"/>
      <c r="B59" s="4"/>
      <c r="C59" s="4"/>
      <c r="D59" s="4"/>
      <c r="E59" s="4"/>
      <c r="F59" s="4"/>
      <c r="G59" s="4"/>
      <c r="H59" s="4"/>
    </row>
    <row r="60" customFormat="false" ht="12.75" hidden="false" customHeight="false" outlineLevel="0" collapsed="false">
      <c r="A60" s="4"/>
      <c r="B60" s="4"/>
      <c r="C60" s="4"/>
      <c r="D60" s="4"/>
      <c r="E60" s="4"/>
      <c r="F60" s="4"/>
      <c r="G60" s="4"/>
      <c r="H60" s="4"/>
    </row>
    <row r="61" customFormat="false" ht="12.75" hidden="false" customHeight="false" outlineLevel="0" collapsed="false">
      <c r="A61" s="4"/>
      <c r="B61" s="4"/>
      <c r="C61" s="4"/>
      <c r="D61" s="4"/>
      <c r="E61" s="4"/>
      <c r="F61" s="4"/>
      <c r="G61" s="4"/>
      <c r="H61" s="4"/>
    </row>
    <row r="62" customFormat="false" ht="12.75" hidden="false" customHeight="false" outlineLevel="0" collapsed="false">
      <c r="A62" s="4"/>
      <c r="B62" s="4"/>
      <c r="C62" s="4"/>
      <c r="D62" s="4"/>
      <c r="E62" s="4"/>
      <c r="F62" s="4"/>
      <c r="G62" s="4"/>
      <c r="H62" s="4"/>
    </row>
    <row r="63" customFormat="false" ht="12.75" hidden="false" customHeight="false" outlineLevel="0" collapsed="false">
      <c r="A63" s="4"/>
      <c r="B63" s="4"/>
      <c r="C63" s="4"/>
      <c r="D63" s="4"/>
      <c r="E63" s="4"/>
      <c r="F63" s="4"/>
      <c r="G63" s="4"/>
      <c r="H63" s="4"/>
    </row>
    <row r="178" customFormat="false" ht="12.75" hidden="false" customHeight="false" outlineLevel="0" collapsed="false">
      <c r="B178" s="345" t="s">
        <v>79</v>
      </c>
      <c r="C178" s="346" t="n">
        <v>449675</v>
      </c>
      <c r="D178" s="347" t="n">
        <v>230500</v>
      </c>
      <c r="E178" s="348" t="n">
        <v>285.443271963124</v>
      </c>
      <c r="F178" s="347" t="n">
        <v>789536090.250001</v>
      </c>
      <c r="G178" s="348" t="n">
        <v>1726.70014958424</v>
      </c>
      <c r="H178" s="347" t="n">
        <v>4776052613.75002</v>
      </c>
      <c r="I178" s="347" t="n">
        <v>219175</v>
      </c>
      <c r="J178" s="348" t="n">
        <v>265.500990551689</v>
      </c>
      <c r="K178" s="347" t="n">
        <v>698294155.249999</v>
      </c>
      <c r="L178" s="348" t="n">
        <v>1119.84456570092</v>
      </c>
      <c r="M178" s="347" t="n">
        <v>2945303192.25</v>
      </c>
    </row>
    <row r="179" customFormat="false" ht="12.75" hidden="false" customHeight="false" outlineLevel="0" collapsed="false">
      <c r="B179" s="345" t="s">
        <v>332</v>
      </c>
      <c r="C179" s="346" t="n">
        <v>59725</v>
      </c>
      <c r="D179" s="347" t="n">
        <v>24650</v>
      </c>
      <c r="E179" s="348" t="n">
        <v>536.223528566599</v>
      </c>
      <c r="F179" s="347" t="n">
        <v>158614919.75</v>
      </c>
      <c r="G179" s="348" t="n">
        <v>824.180872210955</v>
      </c>
      <c r="H179" s="347" t="n">
        <v>243792702</v>
      </c>
      <c r="I179" s="347" t="n">
        <v>35075</v>
      </c>
      <c r="J179" s="348" t="n">
        <v>448.523229983368</v>
      </c>
      <c r="K179" s="347" t="n">
        <v>188783427.5</v>
      </c>
      <c r="L179" s="348" t="n">
        <v>505.593117723926</v>
      </c>
      <c r="M179" s="347" t="n">
        <v>212804143.25</v>
      </c>
    </row>
    <row r="180" customFormat="false" ht="12.75" hidden="false" customHeight="false" outlineLevel="0" collapsed="false">
      <c r="B180" s="345" t="s">
        <v>333</v>
      </c>
      <c r="C180" s="346" t="n">
        <v>339325</v>
      </c>
      <c r="D180" s="347" t="n">
        <v>184025</v>
      </c>
      <c r="E180" s="348" t="n">
        <v>248.278380541593</v>
      </c>
      <c r="F180" s="347" t="n">
        <v>548273147.749999</v>
      </c>
      <c r="G180" s="348" t="n">
        <v>1776.42780192909</v>
      </c>
      <c r="H180" s="347" t="n">
        <v>3922885515</v>
      </c>
      <c r="I180" s="347" t="n">
        <v>155300</v>
      </c>
      <c r="J180" s="348" t="n">
        <v>221.905486424125</v>
      </c>
      <c r="K180" s="347" t="n">
        <v>413543064.499999</v>
      </c>
      <c r="L180" s="348" t="n">
        <v>1218.42528707878</v>
      </c>
      <c r="M180" s="347" t="n">
        <v>2270657365</v>
      </c>
    </row>
    <row r="181" customFormat="false" ht="12.75" hidden="false" customHeight="false" outlineLevel="0" collapsed="false">
      <c r="B181" s="345" t="s">
        <v>334</v>
      </c>
      <c r="C181" s="346" t="n">
        <v>34425</v>
      </c>
      <c r="D181" s="347" t="n">
        <v>13525</v>
      </c>
      <c r="E181" s="348" t="n">
        <v>271.106136783734</v>
      </c>
      <c r="F181" s="347" t="n">
        <v>44000526</v>
      </c>
      <c r="G181" s="348" t="n">
        <v>2405.66113678374</v>
      </c>
      <c r="H181" s="347" t="n">
        <v>390438802.5</v>
      </c>
      <c r="I181" s="347" t="n">
        <v>20900</v>
      </c>
      <c r="J181" s="348" t="n">
        <v>247.412912679426</v>
      </c>
      <c r="K181" s="347" t="n">
        <v>62051158.5</v>
      </c>
      <c r="L181" s="348" t="n">
        <v>1381.04532097289</v>
      </c>
      <c r="M181" s="347" t="n">
        <v>346366166.499999</v>
      </c>
    </row>
    <row r="182" customFormat="false" ht="12.75" hidden="false" customHeight="false" outlineLevel="0" collapsed="false">
      <c r="B182" s="345" t="s">
        <v>335</v>
      </c>
      <c r="C182" s="346" t="n">
        <v>16200</v>
      </c>
      <c r="D182" s="347" t="n">
        <v>8300</v>
      </c>
      <c r="E182" s="348" t="n">
        <v>388.027075803213</v>
      </c>
      <c r="F182" s="347" t="n">
        <v>38647496.75</v>
      </c>
      <c r="G182" s="348" t="n">
        <v>2198.14853664659</v>
      </c>
      <c r="H182" s="347" t="n">
        <v>218935594.25</v>
      </c>
      <c r="I182" s="347" t="n">
        <v>7900</v>
      </c>
      <c r="J182" s="348" t="n">
        <v>357.769037447257</v>
      </c>
      <c r="K182" s="347" t="n">
        <v>33916504.75</v>
      </c>
      <c r="L182" s="348" t="n">
        <v>1218.09617616034</v>
      </c>
      <c r="M182" s="347" t="n">
        <v>115475517.5</v>
      </c>
    </row>
    <row r="187" customFormat="false" ht="25.5" hidden="false" customHeight="false" outlineLevel="0" collapsed="false">
      <c r="B187" s="0"/>
      <c r="C187" s="349" t="s">
        <v>336</v>
      </c>
      <c r="D187" s="350" t="s">
        <v>337</v>
      </c>
      <c r="E187" s="350" t="s">
        <v>338</v>
      </c>
      <c r="F187" s="350" t="s">
        <v>339</v>
      </c>
      <c r="G187" s="350" t="s">
        <v>340</v>
      </c>
      <c r="H187" s="350" t="s">
        <v>341</v>
      </c>
      <c r="I187" s="350" t="s">
        <v>342</v>
      </c>
      <c r="J187" s="350" t="s">
        <v>341</v>
      </c>
    </row>
    <row r="188" customFormat="false" ht="12.75" hidden="false" customHeight="false" outlineLevel="0" collapsed="false">
      <c r="B188" s="0" t="s">
        <v>336</v>
      </c>
      <c r="C188" s="351" t="n">
        <v>449675</v>
      </c>
      <c r="D188" s="351" t="n">
        <v>190475</v>
      </c>
      <c r="E188" s="351" t="n">
        <v>115625</v>
      </c>
      <c r="F188" s="351" t="n">
        <v>59950</v>
      </c>
      <c r="G188" s="351" t="n">
        <v>37700</v>
      </c>
      <c r="H188" s="351" t="n">
        <v>38350</v>
      </c>
      <c r="I188" s="351" t="n">
        <v>7575</v>
      </c>
      <c r="J188" s="351" t="n">
        <v>38350</v>
      </c>
    </row>
    <row r="189" customFormat="false" ht="12.75" hidden="false" customHeight="false" outlineLevel="0" collapsed="false">
      <c r="B189" s="352" t="s">
        <v>332</v>
      </c>
      <c r="C189" s="347" t="n">
        <v>59725</v>
      </c>
      <c r="D189" s="347" t="n">
        <v>7550</v>
      </c>
      <c r="E189" s="347" t="n">
        <v>6275</v>
      </c>
      <c r="F189" s="347" t="n">
        <v>5900</v>
      </c>
      <c r="G189" s="347" t="n">
        <v>11900</v>
      </c>
      <c r="H189" s="347" t="n">
        <v>27650</v>
      </c>
      <c r="I189" s="347" t="n">
        <v>450</v>
      </c>
      <c r="J189" s="347" t="n">
        <v>29250</v>
      </c>
    </row>
    <row r="190" customFormat="false" ht="12.75" hidden="false" customHeight="false" outlineLevel="0" collapsed="false">
      <c r="B190" s="352" t="s">
        <v>333</v>
      </c>
      <c r="C190" s="347" t="n">
        <v>339325</v>
      </c>
      <c r="D190" s="347" t="n">
        <v>166900</v>
      </c>
      <c r="E190" s="347" t="n">
        <v>96425</v>
      </c>
      <c r="F190" s="347" t="n">
        <v>44625</v>
      </c>
      <c r="G190" s="347" t="n">
        <v>19800</v>
      </c>
      <c r="H190" s="347" t="n">
        <v>5575</v>
      </c>
      <c r="I190" s="347" t="n">
        <v>6000</v>
      </c>
      <c r="J190" s="347" t="n">
        <v>8325</v>
      </c>
    </row>
    <row r="191" customFormat="false" ht="12.75" hidden="false" customHeight="false" outlineLevel="0" collapsed="false">
      <c r="B191" s="352" t="s">
        <v>334</v>
      </c>
      <c r="C191" s="347" t="n">
        <v>34425</v>
      </c>
      <c r="D191" s="347" t="n">
        <v>13325</v>
      </c>
      <c r="E191" s="347" t="n">
        <v>9925</v>
      </c>
      <c r="F191" s="347" t="n">
        <v>6125</v>
      </c>
      <c r="G191" s="347" t="n">
        <v>3150</v>
      </c>
      <c r="H191" s="347" t="n">
        <v>1100</v>
      </c>
      <c r="I191" s="347" t="n">
        <v>800</v>
      </c>
      <c r="J191" s="347" t="n">
        <v>75</v>
      </c>
    </row>
    <row r="192" customFormat="false" ht="12.75" hidden="false" customHeight="false" outlineLevel="0" collapsed="false">
      <c r="B192" s="345" t="s">
        <v>335</v>
      </c>
      <c r="C192" s="347" t="n">
        <v>16200</v>
      </c>
      <c r="D192" s="347" t="n">
        <v>2700</v>
      </c>
      <c r="E192" s="347" t="n">
        <v>3000</v>
      </c>
      <c r="F192" s="347" t="n">
        <v>3300</v>
      </c>
      <c r="G192" s="347" t="n">
        <v>2850</v>
      </c>
      <c r="H192" s="347" t="n">
        <v>4025</v>
      </c>
      <c r="I192" s="347" t="n">
        <v>325</v>
      </c>
      <c r="J192" s="347" t="n">
        <v>700</v>
      </c>
    </row>
    <row r="216" customFormat="false" ht="12.75" hidden="false" customHeight="false" outlineLevel="0" collapsed="false">
      <c r="M216" s="71"/>
      <c r="N216" s="71"/>
      <c r="O216" s="71"/>
      <c r="P216" s="71"/>
    </row>
    <row r="217" customFormat="false" ht="12.75" hidden="false" customHeight="false" outlineLevel="0" collapsed="false">
      <c r="M217" s="71"/>
      <c r="N217" s="71"/>
      <c r="O217" s="71"/>
      <c r="P217" s="71"/>
    </row>
    <row r="218" customFormat="false" ht="12.75" hidden="false" customHeight="false" outlineLevel="0" collapsed="false">
      <c r="C218" s="347" t="n">
        <v>230500</v>
      </c>
      <c r="D218" s="347" t="n">
        <v>285.443271963124</v>
      </c>
      <c r="E218" s="347" t="n">
        <v>789536090.250001</v>
      </c>
      <c r="F218" s="347" t="n">
        <v>1726.70014958424</v>
      </c>
      <c r="G218" s="347" t="n">
        <v>4776052613.75002</v>
      </c>
      <c r="H218" s="347" t="n">
        <v>219175</v>
      </c>
      <c r="I218" s="347" t="n">
        <v>265.500990551689</v>
      </c>
      <c r="J218" s="347" t="n">
        <v>698294155.249999</v>
      </c>
      <c r="K218" s="347" t="n">
        <v>1119.84456570092</v>
      </c>
      <c r="L218" s="347" t="n">
        <v>2945303192.25</v>
      </c>
      <c r="M218" s="71"/>
      <c r="N218" s="71"/>
      <c r="O218" s="71"/>
      <c r="P218" s="71"/>
    </row>
    <row r="219" customFormat="false" ht="12.75" hidden="false" customHeight="false" outlineLevel="0" collapsed="false">
      <c r="C219" s="347" t="n">
        <v>61700</v>
      </c>
      <c r="D219" s="347" t="n">
        <v>211.464964208536</v>
      </c>
      <c r="E219" s="347" t="n">
        <v>156568659.5</v>
      </c>
      <c r="F219" s="347" t="n">
        <v>1110.01528430578</v>
      </c>
      <c r="G219" s="347" t="n">
        <v>821855316.5</v>
      </c>
      <c r="H219" s="347" t="n">
        <v>54150</v>
      </c>
      <c r="I219" s="347" t="n">
        <v>211.874444829178</v>
      </c>
      <c r="J219" s="347" t="n">
        <v>137676014.25</v>
      </c>
      <c r="K219" s="347" t="n">
        <v>951.937849722992</v>
      </c>
      <c r="L219" s="359" t="n">
        <v>618569214.75</v>
      </c>
      <c r="M219" s="71"/>
      <c r="N219" s="71"/>
      <c r="O219" s="71"/>
      <c r="P219" s="71"/>
    </row>
    <row r="220" customFormat="false" ht="12.75" hidden="false" customHeight="false" outlineLevel="0" collapsed="false">
      <c r="C220" s="347" t="n">
        <v>98375</v>
      </c>
      <c r="D220" s="347" t="n">
        <v>268.914436044049</v>
      </c>
      <c r="E220" s="347" t="n">
        <v>317453491.75</v>
      </c>
      <c r="F220" s="347" t="n">
        <v>1529.04951778907</v>
      </c>
      <c r="G220" s="347" t="n">
        <v>1805042955.75</v>
      </c>
      <c r="H220" s="347" t="n">
        <v>101425</v>
      </c>
      <c r="I220" s="347" t="n">
        <v>277.020955550078</v>
      </c>
      <c r="J220" s="347" t="n">
        <v>337162205</v>
      </c>
      <c r="K220" s="347" t="n">
        <v>1130.86408696903</v>
      </c>
      <c r="L220" s="359" t="n">
        <v>1376374680.25</v>
      </c>
      <c r="M220" s="71"/>
      <c r="N220" s="71"/>
      <c r="O220" s="71"/>
      <c r="P220" s="71"/>
    </row>
    <row r="221" customFormat="false" ht="12.75" hidden="false" customHeight="false" outlineLevel="0" collapsed="false">
      <c r="C221" s="347" t="n">
        <v>68325</v>
      </c>
      <c r="D221" s="347" t="n">
        <v>375.482594828638</v>
      </c>
      <c r="E221" s="347" t="n">
        <v>307858179.5</v>
      </c>
      <c r="F221" s="347" t="n">
        <v>2540.06800128064</v>
      </c>
      <c r="G221" s="347" t="n">
        <v>2082601754.25</v>
      </c>
      <c r="H221" s="347" t="n">
        <v>62625</v>
      </c>
      <c r="I221" s="347" t="n">
        <v>293.675213905523</v>
      </c>
      <c r="J221" s="347" t="n">
        <v>220696923.25</v>
      </c>
      <c r="K221" s="347" t="n">
        <v>1238.19727910845</v>
      </c>
      <c r="L221" s="359" t="n">
        <v>930505255.25</v>
      </c>
      <c r="M221" s="71"/>
      <c r="N221" s="71"/>
      <c r="O221" s="71"/>
      <c r="P221" s="71"/>
    </row>
    <row r="222" customFormat="false" ht="12.75" hidden="false" customHeight="false" outlineLevel="0" collapsed="false">
      <c r="C222" s="347" t="n">
        <v>2100</v>
      </c>
      <c r="D222" s="347" t="n">
        <v>303.79998015873</v>
      </c>
      <c r="E222" s="347" t="n">
        <v>7655759.5</v>
      </c>
      <c r="F222" s="347" t="n">
        <v>2640.97568452381</v>
      </c>
      <c r="G222" s="347" t="n">
        <v>66552587.25</v>
      </c>
      <c r="H222" s="347" t="n">
        <v>975</v>
      </c>
      <c r="I222" s="347" t="n">
        <v>235.813055555556</v>
      </c>
      <c r="J222" s="347" t="n">
        <v>2759012.75</v>
      </c>
      <c r="K222" s="347" t="n">
        <v>1696.92666666667</v>
      </c>
      <c r="L222" s="359" t="n">
        <v>19854042</v>
      </c>
      <c r="M222" s="71"/>
      <c r="N222" s="71"/>
      <c r="O222" s="71"/>
      <c r="P222" s="71"/>
    </row>
    <row r="223" customFormat="false" ht="12.75" hidden="false" customHeight="false" outlineLevel="0" collapsed="false">
      <c r="C223" s="347" t="n">
        <v>177775</v>
      </c>
      <c r="D223" s="347" t="n">
        <v>307.08352493789</v>
      </c>
      <c r="E223" s="347" t="n">
        <v>655101283.750001</v>
      </c>
      <c r="F223" s="347" t="n">
        <v>1894.8555282895</v>
      </c>
      <c r="G223" s="347" t="n">
        <v>4042295298.49999</v>
      </c>
      <c r="H223" s="347" t="n">
        <v>196325</v>
      </c>
      <c r="I223" s="347" t="n">
        <v>273.232607814423</v>
      </c>
      <c r="J223" s="347" t="n">
        <v>643708700.750001</v>
      </c>
      <c r="K223" s="347" t="n">
        <v>1147.71695869943</v>
      </c>
      <c r="L223" s="359" t="n">
        <v>2703906383.00001</v>
      </c>
      <c r="M223" s="71"/>
      <c r="N223" s="71"/>
      <c r="O223" s="71"/>
      <c r="P223" s="71"/>
    </row>
    <row r="224" customFormat="false" ht="12.75" hidden="false" customHeight="false" outlineLevel="0" collapsed="false">
      <c r="C224" s="347" t="n">
        <v>52650</v>
      </c>
      <c r="D224" s="347" t="n">
        <v>212.44605215258</v>
      </c>
      <c r="E224" s="347" t="n">
        <v>134223415.75</v>
      </c>
      <c r="F224" s="347" t="n">
        <v>1159.63676084203</v>
      </c>
      <c r="G224" s="347" t="n">
        <v>732658505.499999</v>
      </c>
      <c r="H224" s="347" t="n">
        <v>22800</v>
      </c>
      <c r="I224" s="347" t="n">
        <v>198.926175986842</v>
      </c>
      <c r="J224" s="347" t="n">
        <v>54426201.75</v>
      </c>
      <c r="K224" s="347" t="n">
        <v>880.481729714912</v>
      </c>
      <c r="L224" s="359" t="n">
        <v>240899801.25</v>
      </c>
      <c r="M224" s="71"/>
      <c r="N224" s="71"/>
      <c r="O224" s="71"/>
      <c r="P224" s="71"/>
    </row>
    <row r="225" customFormat="false" ht="12.75" hidden="false" customHeight="false" outlineLevel="0" collapsed="false">
      <c r="C225" s="347" t="n">
        <v>75</v>
      </c>
      <c r="D225" s="347" t="n">
        <v>234.878611111111</v>
      </c>
      <c r="E225" s="347" t="n">
        <v>211390.75</v>
      </c>
      <c r="F225" s="347" t="n">
        <v>1220.89972222222</v>
      </c>
      <c r="G225" s="347" t="n">
        <v>1098809.75</v>
      </c>
      <c r="H225" s="347" t="n">
        <v>50</v>
      </c>
      <c r="I225" s="347" t="n">
        <v>265.42125</v>
      </c>
      <c r="J225" s="347" t="n">
        <v>159252.75</v>
      </c>
      <c r="K225" s="347" t="n">
        <v>828.346666666667</v>
      </c>
      <c r="L225" s="359" t="n">
        <v>497008</v>
      </c>
      <c r="M225" s="71"/>
      <c r="N225" s="71"/>
      <c r="O225" s="71"/>
      <c r="P225" s="71"/>
    </row>
    <row r="226" customFormat="false" ht="12.75" hidden="false" customHeight="false" outlineLevel="0" collapsed="false">
      <c r="C226" s="347" t="n">
        <v>0</v>
      </c>
      <c r="D226" s="347" t="n">
        <v>0</v>
      </c>
      <c r="E226" s="347" t="n">
        <v>0</v>
      </c>
      <c r="F226" s="347" t="n">
        <v>0</v>
      </c>
      <c r="G226" s="347" t="n">
        <v>0</v>
      </c>
      <c r="H226" s="347" t="n">
        <v>0</v>
      </c>
      <c r="I226" s="347" t="n">
        <v>0</v>
      </c>
      <c r="J226" s="347" t="n">
        <v>0</v>
      </c>
      <c r="K226" s="347" t="n">
        <v>0</v>
      </c>
      <c r="L226" s="359" t="n">
        <v>0</v>
      </c>
      <c r="M226" s="71"/>
      <c r="N226" s="71"/>
      <c r="O226" s="71"/>
      <c r="P226" s="71"/>
    </row>
    <row r="227" customFormat="false" ht="12.75" hidden="false" customHeight="false" outlineLevel="0" collapsed="false">
      <c r="C227" s="353"/>
      <c r="D227" s="353"/>
      <c r="E227" s="361" t="n">
        <v>2687081.54</v>
      </c>
      <c r="F227" s="353"/>
      <c r="G227" s="361" t="n">
        <v>2687081.54</v>
      </c>
      <c r="H227" s="353"/>
      <c r="I227" s="353"/>
      <c r="J227" s="361" t="n">
        <v>597902.99</v>
      </c>
      <c r="K227" s="353"/>
      <c r="L227" s="359" t="n">
        <v>597902.99</v>
      </c>
      <c r="M227" s="71"/>
      <c r="N227" s="71"/>
      <c r="O227" s="71"/>
      <c r="P227" s="71"/>
    </row>
    <row r="228" customFormat="false" ht="12.75" hidden="false" customHeight="false" outlineLevel="0" collapsed="false">
      <c r="C228" s="353"/>
      <c r="D228" s="353"/>
      <c r="E228" s="347" t="n">
        <v>68.15</v>
      </c>
      <c r="F228" s="353"/>
      <c r="G228" s="347" t="n">
        <v>68.15</v>
      </c>
      <c r="H228" s="353"/>
      <c r="I228" s="353"/>
      <c r="J228" s="347" t="n">
        <v>13.31</v>
      </c>
      <c r="K228" s="353"/>
      <c r="L228" s="359" t="n">
        <v>13.31</v>
      </c>
      <c r="M228" s="71"/>
      <c r="N228" s="71"/>
      <c r="O228" s="71"/>
      <c r="P228" s="71"/>
    </row>
    <row r="234" customFormat="false" ht="12.75" hidden="false" customHeight="false" outlineLevel="0" collapsed="false">
      <c r="M234" s="71"/>
      <c r="N234" s="71"/>
      <c r="O234" s="71"/>
      <c r="P234" s="71"/>
    </row>
    <row r="235" customFormat="false" ht="12.75" hidden="false" customHeight="false" outlineLevel="0" collapsed="false">
      <c r="M235" s="71"/>
      <c r="N235" s="71"/>
      <c r="O235" s="71"/>
      <c r="P235" s="71"/>
    </row>
    <row r="236" customFormat="false" ht="12.75" hidden="false" customHeight="false" outlineLevel="0" collapsed="false">
      <c r="M236" s="71"/>
      <c r="N236" s="71"/>
      <c r="O236" s="71"/>
      <c r="P236" s="71"/>
    </row>
    <row r="237" customFormat="false" ht="51" hidden="false" customHeight="false" outlineLevel="0" collapsed="false">
      <c r="C237" s="360" t="s">
        <v>77</v>
      </c>
      <c r="D237" s="357" t="s">
        <v>344</v>
      </c>
      <c r="E237" s="357" t="s">
        <v>345</v>
      </c>
      <c r="F237" s="357" t="s">
        <v>346</v>
      </c>
      <c r="G237" s="357" t="s">
        <v>347</v>
      </c>
      <c r="H237" s="357" t="s">
        <v>77</v>
      </c>
      <c r="I237" s="357" t="s">
        <v>344</v>
      </c>
      <c r="J237" s="357" t="s">
        <v>345</v>
      </c>
      <c r="K237" s="357" t="s">
        <v>346</v>
      </c>
      <c r="L237" s="358" t="s">
        <v>347</v>
      </c>
      <c r="M237" s="71"/>
      <c r="N237" s="71"/>
      <c r="O237" s="71"/>
      <c r="P237" s="71"/>
    </row>
    <row r="238" customFormat="false" ht="12.75" hidden="false" customHeight="false" outlineLevel="0" collapsed="false">
      <c r="C238" s="347" t="n">
        <v>24650</v>
      </c>
      <c r="D238" s="348" t="n">
        <v>536.223528566599</v>
      </c>
      <c r="E238" s="347" t="n">
        <v>158614919.75</v>
      </c>
      <c r="F238" s="348" t="n">
        <v>824.180872210955</v>
      </c>
      <c r="G238" s="347" t="n">
        <v>243792702</v>
      </c>
      <c r="H238" s="348" t="n">
        <v>35075</v>
      </c>
      <c r="I238" s="348" t="n">
        <v>448.523229983368</v>
      </c>
      <c r="J238" s="347" t="n">
        <v>188783427.5</v>
      </c>
      <c r="K238" s="348" t="n">
        <v>505.593117723926</v>
      </c>
      <c r="L238" s="359" t="n">
        <v>212804143.25</v>
      </c>
      <c r="M238" s="71"/>
      <c r="N238" s="71"/>
      <c r="O238" s="71"/>
      <c r="P238" s="71"/>
    </row>
    <row r="239" customFormat="false" ht="12.75" hidden="false" customHeight="false" outlineLevel="0" collapsed="false">
      <c r="C239" s="347" t="n">
        <v>2925</v>
      </c>
      <c r="D239" s="348" t="n">
        <v>392.726923076923</v>
      </c>
      <c r="E239" s="347" t="n">
        <v>13784715</v>
      </c>
      <c r="F239" s="348" t="n">
        <v>488.340377492878</v>
      </c>
      <c r="G239" s="347" t="n">
        <v>17140747.25</v>
      </c>
      <c r="H239" s="347" t="n">
        <v>3575</v>
      </c>
      <c r="I239" s="348" t="n">
        <v>378.48113053613</v>
      </c>
      <c r="J239" s="347" t="n">
        <v>16236840.5</v>
      </c>
      <c r="K239" s="348" t="n">
        <v>388.754446386946</v>
      </c>
      <c r="L239" s="359" t="n">
        <v>16677565.75</v>
      </c>
      <c r="M239" s="71"/>
      <c r="N239" s="71"/>
      <c r="O239" s="71"/>
      <c r="P239" s="71"/>
    </row>
    <row r="240" customFormat="false" ht="12.75" hidden="false" customHeight="false" outlineLevel="0" collapsed="false">
      <c r="C240" s="347" t="n">
        <v>7775</v>
      </c>
      <c r="D240" s="348" t="n">
        <v>522.856323687031</v>
      </c>
      <c r="E240" s="347" t="n">
        <v>48782495</v>
      </c>
      <c r="F240" s="348" t="n">
        <v>714.786918542337</v>
      </c>
      <c r="G240" s="347" t="n">
        <v>66689619.5</v>
      </c>
      <c r="H240" s="347" t="n">
        <v>14950</v>
      </c>
      <c r="I240" s="348" t="n">
        <v>473.024600055741</v>
      </c>
      <c r="J240" s="347" t="n">
        <v>84860613.2500001</v>
      </c>
      <c r="K240" s="348" t="n">
        <v>544.585801282051</v>
      </c>
      <c r="L240" s="359" t="n">
        <v>97698692.75</v>
      </c>
      <c r="M240" s="71"/>
      <c r="N240" s="71"/>
      <c r="O240" s="71"/>
      <c r="P240" s="71"/>
    </row>
    <row r="241" customFormat="false" ht="12.75" hidden="false" customHeight="false" outlineLevel="0" collapsed="false">
      <c r="C241" s="347" t="n">
        <v>13800</v>
      </c>
      <c r="D241" s="348" t="n">
        <v>575.260997886474</v>
      </c>
      <c r="E241" s="347" t="n">
        <v>95263221.25</v>
      </c>
      <c r="F241" s="348" t="n">
        <v>961.108668478261</v>
      </c>
      <c r="G241" s="347" t="n">
        <v>159159595.5</v>
      </c>
      <c r="H241" s="347" t="n">
        <v>16375</v>
      </c>
      <c r="I241" s="348" t="n">
        <v>442.965391857506</v>
      </c>
      <c r="J241" s="347" t="n">
        <v>87042699.5</v>
      </c>
      <c r="K241" s="348" t="n">
        <v>497.631605597964</v>
      </c>
      <c r="L241" s="359" t="n">
        <v>97784610.5</v>
      </c>
      <c r="M241" s="71"/>
      <c r="N241" s="71"/>
      <c r="O241" s="71"/>
      <c r="P241" s="71"/>
    </row>
    <row r="242" customFormat="false" ht="12.75" hidden="false" customHeight="false" outlineLevel="0" collapsed="false">
      <c r="C242" s="347" t="n">
        <v>150</v>
      </c>
      <c r="D242" s="348" t="n">
        <v>435.826944444444</v>
      </c>
      <c r="E242" s="347" t="n">
        <v>784488.5</v>
      </c>
      <c r="F242" s="348" t="n">
        <v>445.966527777778</v>
      </c>
      <c r="G242" s="347" t="n">
        <v>802739.75</v>
      </c>
      <c r="H242" s="347" t="n">
        <v>175</v>
      </c>
      <c r="I242" s="348" t="n">
        <v>306.321071428571</v>
      </c>
      <c r="J242" s="347" t="n">
        <v>643274.25</v>
      </c>
      <c r="K242" s="348" t="n">
        <v>306.321071428571</v>
      </c>
      <c r="L242" s="359" t="n">
        <v>643274.25</v>
      </c>
      <c r="M242" s="71"/>
      <c r="N242" s="71"/>
      <c r="O242" s="71"/>
      <c r="P242" s="71"/>
    </row>
    <row r="243" customFormat="false" ht="12.75" hidden="false" customHeight="false" outlineLevel="0" collapsed="false">
      <c r="C243" s="347" t="n">
        <v>22225</v>
      </c>
      <c r="D243" s="348" t="n">
        <v>550.860998312711</v>
      </c>
      <c r="E243" s="347" t="n">
        <v>146914628.25</v>
      </c>
      <c r="F243" s="348" t="n">
        <v>855.384512560932</v>
      </c>
      <c r="G243" s="347" t="n">
        <v>228131049.5</v>
      </c>
      <c r="H243" s="347" t="n">
        <v>33275</v>
      </c>
      <c r="I243" s="348" t="n">
        <v>456.186396193338</v>
      </c>
      <c r="J243" s="347" t="n">
        <v>182155228</v>
      </c>
      <c r="K243" s="348" t="n">
        <v>516.337825569748</v>
      </c>
      <c r="L243" s="359" t="n">
        <v>206173693.75</v>
      </c>
      <c r="M243" s="71"/>
      <c r="N243" s="71"/>
      <c r="O243" s="71"/>
      <c r="P243" s="71"/>
    </row>
    <row r="244" customFormat="false" ht="12.75" hidden="false" customHeight="false" outlineLevel="0" collapsed="false">
      <c r="C244" s="347" t="n">
        <v>2425</v>
      </c>
      <c r="D244" s="348" t="n">
        <v>402.071872852234</v>
      </c>
      <c r="E244" s="347" t="n">
        <v>11700291.5</v>
      </c>
      <c r="F244" s="348" t="n">
        <v>538.201116838488</v>
      </c>
      <c r="G244" s="347" t="n">
        <v>15661652.5</v>
      </c>
      <c r="H244" s="347" t="n">
        <v>1800</v>
      </c>
      <c r="I244" s="348" t="n">
        <v>306.861087962963</v>
      </c>
      <c r="J244" s="347" t="n">
        <v>6628199.5</v>
      </c>
      <c r="K244" s="348" t="n">
        <v>306.96525462963</v>
      </c>
      <c r="L244" s="359" t="n">
        <v>6630449.5</v>
      </c>
      <c r="M244" s="71"/>
      <c r="N244" s="71"/>
      <c r="O244" s="71"/>
      <c r="P244" s="71"/>
    </row>
    <row r="245" customFormat="false" ht="12.75" hidden="false" customHeight="false" outlineLevel="0" collapsed="false">
      <c r="C245" s="347" t="n">
        <v>0</v>
      </c>
      <c r="D245" s="348" t="s">
        <v>348</v>
      </c>
      <c r="E245" s="347" t="s">
        <v>348</v>
      </c>
      <c r="F245" s="348" t="s">
        <v>348</v>
      </c>
      <c r="G245" s="347" t="s">
        <v>348</v>
      </c>
      <c r="H245" s="347" t="n">
        <v>0</v>
      </c>
      <c r="I245" s="348" t="s">
        <v>348</v>
      </c>
      <c r="J245" s="347" t="s">
        <v>348</v>
      </c>
      <c r="K245" s="348" t="s">
        <v>348</v>
      </c>
      <c r="L245" s="359" t="s">
        <v>348</v>
      </c>
      <c r="M245" s="71"/>
      <c r="N245" s="71"/>
      <c r="O245" s="71"/>
      <c r="P245" s="71"/>
    </row>
    <row r="246" customFormat="false" ht="12.75" hidden="false" customHeight="false" outlineLevel="0" collapsed="false">
      <c r="C246" s="353"/>
      <c r="D246" s="353"/>
      <c r="E246" s="361" t="n">
        <v>18300.6</v>
      </c>
      <c r="F246" s="353"/>
      <c r="G246" s="361" t="n">
        <v>941529.28</v>
      </c>
      <c r="H246" s="353"/>
      <c r="I246" s="353"/>
      <c r="J246" s="361" t="n">
        <v>16650.8</v>
      </c>
      <c r="K246" s="353"/>
      <c r="L246" s="359" t="n">
        <v>173978.47</v>
      </c>
      <c r="M246" s="71"/>
      <c r="N246" s="71"/>
      <c r="O246" s="71"/>
      <c r="P246" s="71"/>
    </row>
    <row r="247" customFormat="false" ht="12.75" hidden="false" customHeight="false" outlineLevel="0" collapsed="false">
      <c r="C247" s="353"/>
      <c r="D247" s="353"/>
      <c r="E247" s="347" t="n">
        <v>68.15</v>
      </c>
      <c r="F247" s="353"/>
      <c r="G247" s="347" t="n">
        <v>68.15</v>
      </c>
      <c r="H247" s="353"/>
      <c r="I247" s="353"/>
      <c r="J247" s="347" t="n">
        <v>13.31</v>
      </c>
      <c r="K247" s="353"/>
      <c r="L247" s="359" t="n">
        <v>13.31</v>
      </c>
      <c r="M247" s="71"/>
      <c r="N247" s="71"/>
      <c r="O247" s="71"/>
      <c r="P247" s="71"/>
    </row>
    <row r="248" customFormat="false" ht="12.75" hidden="false" customHeight="false" outlineLevel="0" collapsed="false">
      <c r="M248" s="71"/>
      <c r="N248" s="71"/>
      <c r="O248" s="71"/>
      <c r="P248" s="71"/>
    </row>
    <row r="249" customFormat="false" ht="12.75" hidden="false" customHeight="false" outlineLevel="0" collapsed="false">
      <c r="M249" s="71"/>
      <c r="N249" s="71"/>
      <c r="O249" s="71"/>
      <c r="P249" s="71"/>
    </row>
    <row r="250" customFormat="false" ht="12.75" hidden="false" customHeight="false" outlineLevel="0" collapsed="false">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51" hidden="false" customHeight="false" outlineLevel="0" collapsed="false">
      <c r="C253" s="357" t="s">
        <v>77</v>
      </c>
      <c r="D253" s="357" t="s">
        <v>344</v>
      </c>
      <c r="E253" s="357" t="s">
        <v>345</v>
      </c>
      <c r="F253" s="357" t="s">
        <v>346</v>
      </c>
      <c r="G253" s="357" t="s">
        <v>347</v>
      </c>
      <c r="H253" s="357" t="s">
        <v>77</v>
      </c>
      <c r="I253" s="357" t="s">
        <v>344</v>
      </c>
      <c r="J253" s="357" t="s">
        <v>345</v>
      </c>
      <c r="K253" s="357" t="s">
        <v>346</v>
      </c>
      <c r="L253" s="357" t="s">
        <v>347</v>
      </c>
      <c r="M253" s="71"/>
      <c r="N253" s="71"/>
      <c r="O253" s="71"/>
      <c r="P253" s="71"/>
    </row>
    <row r="254" customFormat="false" ht="12.75" hidden="false" customHeight="false" outlineLevel="0" collapsed="false">
      <c r="C254" s="347" t="n">
        <v>184025</v>
      </c>
      <c r="D254" s="348" t="n">
        <v>248.278380541593</v>
      </c>
      <c r="E254" s="347" t="n">
        <v>548273147.749999</v>
      </c>
      <c r="F254" s="348" t="n">
        <v>1776.42780192909</v>
      </c>
      <c r="G254" s="347" t="n">
        <v>3922885515</v>
      </c>
      <c r="H254" s="347" t="n">
        <v>155300</v>
      </c>
      <c r="I254" s="348" t="n">
        <v>221.905486424125</v>
      </c>
      <c r="J254" s="347" t="n">
        <v>413543064.499999</v>
      </c>
      <c r="K254" s="348" t="n">
        <v>1218.42528707878</v>
      </c>
      <c r="L254" s="347" t="n">
        <v>2270657365</v>
      </c>
      <c r="M254" s="71"/>
      <c r="N254" s="71"/>
      <c r="O254" s="71"/>
      <c r="P254" s="71"/>
    </row>
    <row r="255" customFormat="false" ht="12.75" hidden="false" customHeight="false" outlineLevel="0" collapsed="false">
      <c r="C255" s="347" t="n">
        <v>56475</v>
      </c>
      <c r="D255" s="348" t="n">
        <v>203.493346982441</v>
      </c>
      <c r="E255" s="347" t="n">
        <v>137907441.250001</v>
      </c>
      <c r="F255" s="348" t="n">
        <v>1140.01024900398</v>
      </c>
      <c r="G255" s="347" t="n">
        <v>772584945.75</v>
      </c>
      <c r="H255" s="347" t="n">
        <v>45200</v>
      </c>
      <c r="I255" s="348" t="n">
        <v>197.678775350295</v>
      </c>
      <c r="J255" s="347" t="n">
        <v>107220967.75</v>
      </c>
      <c r="K255" s="348" t="n">
        <v>1002.73217920354</v>
      </c>
      <c r="L255" s="347" t="n">
        <v>543881934.000001</v>
      </c>
      <c r="M255" s="71"/>
      <c r="N255" s="71"/>
      <c r="O255" s="71"/>
      <c r="P255" s="71"/>
    </row>
    <row r="256" customFormat="false" ht="12.75" hidden="false" customHeight="false" outlineLevel="0" collapsed="false">
      <c r="C256" s="347" t="n">
        <v>84425</v>
      </c>
      <c r="D256" s="348" t="n">
        <v>247.744362353174</v>
      </c>
      <c r="E256" s="347" t="n">
        <v>250989813.5</v>
      </c>
      <c r="F256" s="348" t="n">
        <v>1595.1224516336</v>
      </c>
      <c r="G256" s="347" t="n">
        <v>1616018555.75</v>
      </c>
      <c r="H256" s="347" t="n">
        <v>72325</v>
      </c>
      <c r="I256" s="348" t="n">
        <v>233.958715577832</v>
      </c>
      <c r="J256" s="347" t="n">
        <v>203052769.25</v>
      </c>
      <c r="K256" s="348" t="n">
        <v>1226.96233091369</v>
      </c>
      <c r="L256" s="347" t="n">
        <v>1064880607</v>
      </c>
      <c r="M256" s="71"/>
      <c r="N256" s="71"/>
      <c r="O256" s="71"/>
      <c r="P256" s="71"/>
    </row>
    <row r="257" customFormat="false" ht="12.75" hidden="false" customHeight="false" outlineLevel="0" collapsed="false">
      <c r="C257" s="347" t="n">
        <v>42975</v>
      </c>
      <c r="D257" s="348" t="n">
        <v>308.120228330425</v>
      </c>
      <c r="E257" s="347" t="n">
        <v>158897601.75</v>
      </c>
      <c r="F257" s="348" t="n">
        <v>2953.63871339926</v>
      </c>
      <c r="G257" s="347" t="n">
        <v>1523191484.5</v>
      </c>
      <c r="H257" s="347" t="n">
        <v>37550</v>
      </c>
      <c r="I257" s="348" t="n">
        <v>227.778617399023</v>
      </c>
      <c r="J257" s="347" t="n">
        <v>102637045</v>
      </c>
      <c r="K257" s="348" t="n">
        <v>1462.36762261429</v>
      </c>
      <c r="L257" s="347" t="n">
        <v>658942850.749999</v>
      </c>
      <c r="M257" s="71"/>
      <c r="N257" s="71"/>
      <c r="O257" s="71"/>
      <c r="P257" s="71"/>
    </row>
    <row r="258" customFormat="false" ht="12.75" hidden="false" customHeight="false" outlineLevel="0" collapsed="false">
      <c r="C258" s="347" t="n">
        <v>150</v>
      </c>
      <c r="D258" s="348" t="n">
        <v>265.717361111111</v>
      </c>
      <c r="E258" s="347" t="n">
        <v>478291.25</v>
      </c>
      <c r="F258" s="348" t="n">
        <v>6161.405</v>
      </c>
      <c r="G258" s="347" t="n">
        <v>11090529</v>
      </c>
      <c r="H258" s="347" t="n">
        <v>225</v>
      </c>
      <c r="I258" s="348" t="n">
        <v>234.178703703704</v>
      </c>
      <c r="J258" s="347" t="n">
        <v>632282.5</v>
      </c>
      <c r="K258" s="348" t="n">
        <v>1093.32342592593</v>
      </c>
      <c r="L258" s="347" t="n">
        <v>2951973.25</v>
      </c>
      <c r="M258" s="71"/>
      <c r="N258" s="71"/>
      <c r="O258" s="71"/>
      <c r="P258" s="71"/>
    </row>
    <row r="259" customFormat="false" ht="12.75" hidden="false" customHeight="false" outlineLevel="0" collapsed="false">
      <c r="C259" s="347" t="n">
        <v>136925</v>
      </c>
      <c r="D259" s="348" t="n">
        <v>263.686482106993</v>
      </c>
      <c r="E259" s="347" t="n">
        <v>433263258.75</v>
      </c>
      <c r="F259" s="348" t="n">
        <v>1976.66810267178</v>
      </c>
      <c r="G259" s="347" t="n">
        <v>3247863359.5</v>
      </c>
      <c r="H259" s="347" t="n">
        <v>137100</v>
      </c>
      <c r="I259" s="348" t="n">
        <v>226.682398948456</v>
      </c>
      <c r="J259" s="347" t="n">
        <v>372937882.749999</v>
      </c>
      <c r="K259" s="348" t="n">
        <v>1256.19563685266</v>
      </c>
      <c r="L259" s="347" t="n">
        <v>2066693061.75</v>
      </c>
      <c r="M259" s="71"/>
      <c r="N259" s="71"/>
      <c r="O259" s="71"/>
      <c r="P259" s="71"/>
    </row>
    <row r="260" customFormat="false" ht="12.75" hidden="false" customHeight="false" outlineLevel="0" collapsed="false">
      <c r="C260" s="347" t="n">
        <v>47025</v>
      </c>
      <c r="D260" s="348" t="n">
        <v>203.435226386673</v>
      </c>
      <c r="E260" s="347" t="n">
        <v>114798498.25</v>
      </c>
      <c r="F260" s="348" t="n">
        <v>1194.26430223285</v>
      </c>
      <c r="G260" s="347" t="n">
        <v>673923345.75</v>
      </c>
      <c r="H260" s="347" t="n">
        <v>18175</v>
      </c>
      <c r="I260" s="348" t="n">
        <v>185.93042870243</v>
      </c>
      <c r="J260" s="347" t="n">
        <v>40551426.4999999</v>
      </c>
      <c r="K260" s="348" t="n">
        <v>933.611612792297</v>
      </c>
      <c r="L260" s="347" t="n">
        <v>203620692.75</v>
      </c>
      <c r="M260" s="71"/>
      <c r="N260" s="71"/>
      <c r="O260" s="71"/>
      <c r="P260" s="71"/>
    </row>
    <row r="261" customFormat="false" ht="12.75" hidden="false" customHeight="false" outlineLevel="0" collapsed="false">
      <c r="C261" s="347" t="n">
        <v>75</v>
      </c>
      <c r="D261" s="348" t="n">
        <v>234.878611111111</v>
      </c>
      <c r="E261" s="347" t="n">
        <v>211390.75</v>
      </c>
      <c r="F261" s="348" t="n">
        <v>1220.89972222222</v>
      </c>
      <c r="G261" s="347" t="n">
        <v>1098809.75</v>
      </c>
      <c r="H261" s="347" t="n">
        <v>25</v>
      </c>
      <c r="I261" s="348" t="n">
        <v>179.184166666667</v>
      </c>
      <c r="J261" s="347" t="n">
        <v>53755.25</v>
      </c>
      <c r="K261" s="348" t="n">
        <v>1145.36833333333</v>
      </c>
      <c r="L261" s="347" t="n">
        <v>343610.5</v>
      </c>
      <c r="M261" s="71"/>
      <c r="N261" s="71"/>
      <c r="O261" s="71"/>
      <c r="P261" s="71"/>
    </row>
    <row r="262" customFormat="false" ht="12.75" hidden="false" customHeight="false" outlineLevel="0" collapsed="false">
      <c r="C262" s="353"/>
      <c r="D262" s="353"/>
      <c r="E262" s="361" t="n">
        <v>15678.43</v>
      </c>
      <c r="F262" s="362"/>
      <c r="G262" s="361" t="n">
        <v>2687081.54</v>
      </c>
      <c r="H262" s="353"/>
      <c r="I262" s="353"/>
      <c r="J262" s="361" t="n">
        <v>21795.57</v>
      </c>
      <c r="K262" s="353"/>
      <c r="L262" s="347" t="n">
        <v>597902.99</v>
      </c>
      <c r="M262" s="71"/>
      <c r="N262" s="71"/>
      <c r="O262" s="71"/>
      <c r="P262" s="71"/>
    </row>
    <row r="263" customFormat="false" ht="12.75" hidden="false" customHeight="false" outlineLevel="0" collapsed="false">
      <c r="C263" s="353"/>
      <c r="D263" s="353"/>
      <c r="E263" s="347" t="n">
        <v>13.31</v>
      </c>
      <c r="F263" s="353"/>
      <c r="G263" s="347" t="n">
        <v>152.45</v>
      </c>
      <c r="H263" s="353"/>
      <c r="I263" s="353"/>
      <c r="J263" s="347" t="n">
        <v>7.53</v>
      </c>
      <c r="K263" s="353"/>
      <c r="L263" s="347" t="n">
        <v>457.54</v>
      </c>
      <c r="M263" s="71"/>
      <c r="N263" s="71"/>
      <c r="O263" s="71"/>
      <c r="P263" s="71"/>
    </row>
    <row r="264" customFormat="false" ht="12.75" hidden="false" customHeight="false" outlineLevel="0" collapsed="false">
      <c r="C264" s="353"/>
      <c r="D264" s="353"/>
      <c r="E264" s="347"/>
      <c r="F264" s="353"/>
      <c r="G264" s="347"/>
      <c r="H264" s="353"/>
      <c r="I264" s="353"/>
      <c r="J264" s="347"/>
      <c r="K264" s="353"/>
      <c r="L264" s="347"/>
      <c r="M264" s="71"/>
      <c r="N264" s="71"/>
      <c r="O264" s="71"/>
      <c r="P264" s="71"/>
    </row>
    <row r="265" customFormat="false" ht="12.75" hidden="false" customHeight="false" outlineLevel="0" collapsed="false">
      <c r="M265" s="71"/>
      <c r="N265" s="71"/>
      <c r="O265" s="71"/>
      <c r="P265" s="71"/>
    </row>
    <row r="266" customFormat="false" ht="12.75" hidden="false" customHeight="false" outlineLevel="0" collapsed="false">
      <c r="M266" s="71"/>
      <c r="N266" s="71"/>
      <c r="O266" s="71"/>
      <c r="P266" s="71"/>
    </row>
    <row r="267" customFormat="false" ht="12.75" hidden="false" customHeight="false" outlineLevel="0" collapsed="false">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51" hidden="false" customHeight="false" outlineLevel="0" collapsed="false">
      <c r="C270" s="357" t="s">
        <v>77</v>
      </c>
      <c r="D270" s="357" t="s">
        <v>344</v>
      </c>
      <c r="E270" s="357" t="s">
        <v>345</v>
      </c>
      <c r="F270" s="357" t="s">
        <v>346</v>
      </c>
      <c r="G270" s="357" t="s">
        <v>347</v>
      </c>
      <c r="H270" s="357" t="s">
        <v>77</v>
      </c>
      <c r="I270" s="357" t="s">
        <v>344</v>
      </c>
      <c r="J270" s="357" t="s">
        <v>345</v>
      </c>
      <c r="K270" s="357" t="s">
        <v>346</v>
      </c>
      <c r="L270" s="357" t="s">
        <v>347</v>
      </c>
      <c r="M270" s="71"/>
      <c r="N270" s="71"/>
      <c r="O270" s="71"/>
      <c r="P270" s="71"/>
    </row>
    <row r="271" customFormat="false" ht="12.75" hidden="false" customHeight="false" outlineLevel="0" collapsed="false">
      <c r="C271" s="347" t="n">
        <v>8300</v>
      </c>
      <c r="D271" s="347" t="n">
        <v>388.027075803213</v>
      </c>
      <c r="E271" s="347" t="n">
        <v>38647496.75</v>
      </c>
      <c r="F271" s="347" t="n">
        <v>2198.14853664659</v>
      </c>
      <c r="G271" s="347" t="n">
        <v>218935594.25</v>
      </c>
      <c r="H271" s="347" t="n">
        <v>7900</v>
      </c>
      <c r="I271" s="347" t="n">
        <v>357.769037447257</v>
      </c>
      <c r="J271" s="347" t="n">
        <v>33916504.75</v>
      </c>
      <c r="K271" s="347" t="n">
        <v>1218.09617616034</v>
      </c>
      <c r="L271" s="347" t="n">
        <v>115475517.5</v>
      </c>
      <c r="M271" s="71"/>
      <c r="N271" s="71"/>
      <c r="O271" s="71"/>
      <c r="P271" s="71"/>
    </row>
    <row r="272" customFormat="false" ht="12.75" hidden="false" customHeight="false" outlineLevel="0" collapsed="false">
      <c r="C272" s="347" t="n">
        <v>50</v>
      </c>
      <c r="D272" s="347" t="n">
        <v>349.531666666667</v>
      </c>
      <c r="E272" s="347" t="n">
        <v>209719</v>
      </c>
      <c r="F272" s="347" t="n">
        <v>1166.53708333333</v>
      </c>
      <c r="G272" s="347" t="n">
        <v>699922.25</v>
      </c>
      <c r="H272" s="347" t="n">
        <v>450</v>
      </c>
      <c r="I272" s="347" t="n">
        <v>367.656157407407</v>
      </c>
      <c r="J272" s="347" t="n">
        <v>1985343.25</v>
      </c>
      <c r="K272" s="347" t="n">
        <v>588.573842592593</v>
      </c>
      <c r="L272" s="347" t="n">
        <v>3178298.75</v>
      </c>
      <c r="M272" s="71"/>
      <c r="N272" s="71"/>
      <c r="O272" s="71"/>
      <c r="P272" s="71"/>
    </row>
    <row r="273" customFormat="false" ht="12.75" hidden="false" customHeight="false" outlineLevel="0" collapsed="false">
      <c r="C273" s="347" t="n">
        <v>550</v>
      </c>
      <c r="D273" s="347" t="n">
        <v>455.011515151515</v>
      </c>
      <c r="E273" s="347" t="n">
        <v>3003076</v>
      </c>
      <c r="F273" s="347" t="n">
        <v>781.751060606061</v>
      </c>
      <c r="G273" s="347" t="n">
        <v>5159557</v>
      </c>
      <c r="H273" s="347" t="n">
        <v>2750</v>
      </c>
      <c r="I273" s="347" t="n">
        <v>419.845507575758</v>
      </c>
      <c r="J273" s="347" t="n">
        <v>13854901.75</v>
      </c>
      <c r="K273" s="347" t="n">
        <v>736.280212121212</v>
      </c>
      <c r="L273" s="347" t="n">
        <v>24297247</v>
      </c>
      <c r="M273" s="71"/>
      <c r="N273" s="71"/>
      <c r="O273" s="71"/>
      <c r="P273" s="71"/>
    </row>
    <row r="274" customFormat="false" ht="12.75" hidden="false" customHeight="false" outlineLevel="0" collapsed="false">
      <c r="C274" s="347" t="n">
        <v>6300</v>
      </c>
      <c r="D274" s="347" t="n">
        <v>408.999302248677</v>
      </c>
      <c r="E274" s="347" t="n">
        <v>30920347.25</v>
      </c>
      <c r="F274" s="347" t="n">
        <v>2379.14599206349</v>
      </c>
      <c r="G274" s="347" t="n">
        <v>179863437</v>
      </c>
      <c r="H274" s="347" t="n">
        <v>4150</v>
      </c>
      <c r="I274" s="347" t="n">
        <v>336.019939759036</v>
      </c>
      <c r="J274" s="347" t="n">
        <v>16733793</v>
      </c>
      <c r="K274" s="347" t="n">
        <v>1486.56731927711</v>
      </c>
      <c r="L274" s="347" t="n">
        <v>74031052.5</v>
      </c>
      <c r="M274" s="71"/>
      <c r="N274" s="71"/>
      <c r="O274" s="71"/>
      <c r="P274" s="71"/>
    </row>
    <row r="275" customFormat="false" ht="12.75" hidden="false" customHeight="false" outlineLevel="0" collapsed="false">
      <c r="C275" s="347" t="n">
        <v>1400</v>
      </c>
      <c r="D275" s="347" t="n">
        <v>268.711577380952</v>
      </c>
      <c r="E275" s="347" t="n">
        <v>4514354.5</v>
      </c>
      <c r="F275" s="347" t="n">
        <v>1976.94511904762</v>
      </c>
      <c r="G275" s="347" t="n">
        <v>33212678</v>
      </c>
      <c r="H275" s="347" t="n">
        <v>550</v>
      </c>
      <c r="I275" s="347" t="n">
        <v>203.404053030303</v>
      </c>
      <c r="J275" s="347" t="n">
        <v>1342466.75</v>
      </c>
      <c r="K275" s="347" t="n">
        <v>2116.50291666667</v>
      </c>
      <c r="L275" s="347" t="n">
        <v>13968919.25</v>
      </c>
      <c r="M275" s="71"/>
      <c r="N275" s="71"/>
      <c r="O275" s="71"/>
      <c r="P275" s="71"/>
    </row>
    <row r="276" customFormat="false" ht="12.75" hidden="false" customHeight="false" outlineLevel="0" collapsed="false">
      <c r="C276" s="347" t="n">
        <v>8225</v>
      </c>
      <c r="D276" s="347" t="n">
        <v>387.300164640324</v>
      </c>
      <c r="E276" s="347" t="n">
        <v>38226526.25</v>
      </c>
      <c r="F276" s="347" t="n">
        <v>2213.04436170213</v>
      </c>
      <c r="G276" s="347" t="n">
        <v>218427478.5</v>
      </c>
      <c r="H276" s="347" t="n">
        <v>7550</v>
      </c>
      <c r="I276" s="347" t="n">
        <v>363.230339403973</v>
      </c>
      <c r="J276" s="347" t="n">
        <v>32908668.75</v>
      </c>
      <c r="K276" s="347" t="n">
        <v>1251.73923289183</v>
      </c>
      <c r="L276" s="347" t="n">
        <v>113407574.5</v>
      </c>
      <c r="M276" s="71"/>
      <c r="N276" s="71"/>
      <c r="O276" s="71"/>
      <c r="P276" s="71"/>
    </row>
    <row r="277" customFormat="false" ht="12.75" hidden="false" customHeight="false" outlineLevel="0" collapsed="false">
      <c r="C277" s="347" t="n">
        <v>75</v>
      </c>
      <c r="D277" s="347" t="n">
        <v>467.745</v>
      </c>
      <c r="E277" s="347" t="n">
        <v>420970.5</v>
      </c>
      <c r="F277" s="347" t="n">
        <v>564.573055555556</v>
      </c>
      <c r="G277" s="347" t="n">
        <v>508115.75</v>
      </c>
      <c r="H277" s="347" t="n">
        <v>325</v>
      </c>
      <c r="I277" s="347" t="n">
        <v>231.368846153846</v>
      </c>
      <c r="J277" s="347" t="n">
        <v>902338.5</v>
      </c>
      <c r="K277" s="347" t="n">
        <v>490.909102564102</v>
      </c>
      <c r="L277" s="347" t="n">
        <v>1914545.5</v>
      </c>
      <c r="M277" s="71"/>
      <c r="N277" s="71"/>
      <c r="O277" s="71"/>
      <c r="P277" s="71"/>
    </row>
    <row r="278" customFormat="false" ht="12.75" hidden="false" customHeight="false" outlineLevel="0" collapsed="false">
      <c r="C278" s="347" t="n">
        <v>0</v>
      </c>
      <c r="D278" s="347" t="s">
        <v>348</v>
      </c>
      <c r="E278" s="347" t="s">
        <v>348</v>
      </c>
      <c r="F278" s="347" t="s">
        <v>348</v>
      </c>
      <c r="G278" s="347" t="s">
        <v>348</v>
      </c>
      <c r="H278" s="347" t="n">
        <v>25</v>
      </c>
      <c r="I278" s="347" t="n">
        <v>351.658333333333</v>
      </c>
      <c r="J278" s="347" t="n">
        <v>105497.5</v>
      </c>
      <c r="K278" s="347" t="n">
        <v>511.325</v>
      </c>
      <c r="L278" s="347" t="n">
        <v>153397.5</v>
      </c>
      <c r="M278" s="71"/>
      <c r="N278" s="71"/>
      <c r="O278" s="71"/>
      <c r="P278" s="71"/>
    </row>
    <row r="279" customFormat="false" ht="12.75" hidden="false" customHeight="false" outlineLevel="0" collapsed="false">
      <c r="C279" s="353"/>
      <c r="D279" s="353"/>
      <c r="E279" s="361" t="n">
        <v>23280.08</v>
      </c>
      <c r="F279" s="353"/>
      <c r="G279" s="361" t="n">
        <v>785155.62</v>
      </c>
      <c r="H279" s="353"/>
      <c r="I279" s="353"/>
      <c r="J279" s="361" t="n">
        <v>15091.56</v>
      </c>
      <c r="K279" s="353"/>
      <c r="L279" s="347" t="n">
        <v>333259.09</v>
      </c>
      <c r="M279" s="71"/>
      <c r="N279" s="71"/>
      <c r="O279" s="71"/>
      <c r="P279" s="71"/>
    </row>
    <row r="280" customFormat="false" ht="12.75" hidden="false" customHeight="false" outlineLevel="0" collapsed="false">
      <c r="C280" s="353"/>
      <c r="D280" s="353"/>
      <c r="E280" s="347" t="n">
        <v>61.78</v>
      </c>
      <c r="F280" s="353"/>
      <c r="G280" s="347" t="n">
        <v>2900.22</v>
      </c>
      <c r="H280" s="353"/>
      <c r="I280" s="353"/>
      <c r="J280" s="347" t="n">
        <v>125.05</v>
      </c>
      <c r="K280" s="353"/>
      <c r="L280" s="347" t="n">
        <v>525.95</v>
      </c>
      <c r="M280" s="71"/>
      <c r="N280" s="71"/>
      <c r="O280" s="71"/>
      <c r="P280" s="71"/>
    </row>
    <row r="281" customFormat="false" ht="12.75" hidden="false" customHeight="false" outlineLevel="0" collapsed="false">
      <c r="M281" s="71"/>
      <c r="N281" s="71"/>
      <c r="O281" s="71"/>
      <c r="P281" s="71"/>
    </row>
    <row r="282" customFormat="false" ht="12.75" hidden="false" customHeight="false" outlineLevel="0" collapsed="false">
      <c r="M282" s="71"/>
      <c r="N282" s="71"/>
      <c r="O282" s="71"/>
      <c r="P282" s="71"/>
    </row>
    <row r="283" customFormat="false" ht="12.75" hidden="false" customHeight="false" outlineLevel="0" collapsed="false">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51" hidden="false" customHeight="false" outlineLevel="0" collapsed="false">
      <c r="C286" s="357" t="s">
        <v>77</v>
      </c>
      <c r="D286" s="357" t="s">
        <v>344</v>
      </c>
      <c r="E286" s="357" t="s">
        <v>345</v>
      </c>
      <c r="F286" s="357" t="s">
        <v>346</v>
      </c>
      <c r="G286" s="357" t="s">
        <v>347</v>
      </c>
      <c r="H286" s="357" t="s">
        <v>77</v>
      </c>
      <c r="I286" s="357" t="s">
        <v>344</v>
      </c>
      <c r="J286" s="357" t="s">
        <v>345</v>
      </c>
      <c r="K286" s="357" t="s">
        <v>346</v>
      </c>
      <c r="L286" s="357" t="s">
        <v>347</v>
      </c>
      <c r="M286" s="71"/>
      <c r="N286" s="71"/>
      <c r="O286" s="71"/>
      <c r="P286" s="71"/>
    </row>
    <row r="287" customFormat="false" ht="12.75" hidden="false" customHeight="false" outlineLevel="0" collapsed="false">
      <c r="C287" s="347" t="n">
        <v>13525</v>
      </c>
      <c r="D287" s="347" t="n">
        <v>271.106136783734</v>
      </c>
      <c r="E287" s="347" t="n">
        <v>44000526</v>
      </c>
      <c r="F287" s="347" t="n">
        <v>2405.66113678374</v>
      </c>
      <c r="G287" s="347" t="n">
        <v>390438802.5</v>
      </c>
      <c r="H287" s="347" t="n">
        <v>20900</v>
      </c>
      <c r="I287" s="347" t="n">
        <v>247.412912679426</v>
      </c>
      <c r="J287" s="347" t="n">
        <v>62051158.5</v>
      </c>
      <c r="K287" s="347" t="n">
        <v>1381.04532097289</v>
      </c>
      <c r="L287" s="347" t="n">
        <v>346366166.499999</v>
      </c>
      <c r="M287" s="71"/>
      <c r="N287" s="71"/>
      <c r="O287" s="71"/>
      <c r="P287" s="71"/>
    </row>
    <row r="288" customFormat="false" ht="12.75" hidden="false" customHeight="false" outlineLevel="0" collapsed="false">
      <c r="C288" s="347" t="n">
        <v>2250</v>
      </c>
      <c r="D288" s="347" t="n">
        <v>172.843861111111</v>
      </c>
      <c r="E288" s="347" t="n">
        <v>4666784.25</v>
      </c>
      <c r="F288" s="347" t="n">
        <v>1164.06300925926</v>
      </c>
      <c r="G288" s="347" t="n">
        <v>31429701.25</v>
      </c>
      <c r="H288" s="347" t="n">
        <v>4925</v>
      </c>
      <c r="I288" s="347" t="n">
        <v>206.985833333333</v>
      </c>
      <c r="J288" s="347" t="n">
        <v>12232862.75</v>
      </c>
      <c r="K288" s="347" t="n">
        <v>927.773540609136</v>
      </c>
      <c r="L288" s="347" t="n">
        <v>54831416.25</v>
      </c>
      <c r="M288" s="71"/>
      <c r="N288" s="71"/>
      <c r="O288" s="71"/>
      <c r="P288" s="71"/>
    </row>
    <row r="289" customFormat="false" ht="12.75" hidden="false" customHeight="false" outlineLevel="0" collapsed="false">
      <c r="C289" s="347" t="n">
        <v>5625</v>
      </c>
      <c r="D289" s="347" t="n">
        <v>217.453440740741</v>
      </c>
      <c r="E289" s="347" t="n">
        <v>14678107.25</v>
      </c>
      <c r="F289" s="347" t="n">
        <v>1735.92923703704</v>
      </c>
      <c r="G289" s="347" t="n">
        <v>117175223.5</v>
      </c>
      <c r="H289" s="347" t="n">
        <v>11400</v>
      </c>
      <c r="I289" s="347" t="n">
        <v>258.727490862573</v>
      </c>
      <c r="J289" s="347" t="n">
        <v>35393920.75</v>
      </c>
      <c r="K289" s="347" t="n">
        <v>1385.22027412281</v>
      </c>
      <c r="L289" s="347" t="n">
        <v>189498133.5</v>
      </c>
      <c r="M289" s="71"/>
      <c r="N289" s="71"/>
      <c r="O289" s="71"/>
      <c r="P289" s="71"/>
    </row>
    <row r="290" customFormat="false" ht="12.75" hidden="false" customHeight="false" outlineLevel="0" collapsed="false">
      <c r="C290" s="347" t="n">
        <v>5250</v>
      </c>
      <c r="D290" s="347" t="n">
        <v>361.539829365079</v>
      </c>
      <c r="E290" s="347" t="n">
        <v>22777009.25</v>
      </c>
      <c r="F290" s="347" t="n">
        <v>3498.21011507937</v>
      </c>
      <c r="G290" s="347" t="n">
        <v>220387237.25</v>
      </c>
      <c r="H290" s="347" t="n">
        <v>4550</v>
      </c>
      <c r="I290" s="347" t="n">
        <v>261.600471611722</v>
      </c>
      <c r="J290" s="347" t="n">
        <v>14283385.75</v>
      </c>
      <c r="K290" s="347" t="n">
        <v>1826.8633974359</v>
      </c>
      <c r="L290" s="347" t="n">
        <v>99746741.5</v>
      </c>
      <c r="M290" s="71"/>
      <c r="N290" s="71"/>
      <c r="O290" s="71"/>
      <c r="P290" s="71"/>
    </row>
    <row r="291" customFormat="false" ht="12.75" hidden="false" customHeight="false" outlineLevel="0" collapsed="false">
      <c r="C291" s="347" t="n">
        <v>400</v>
      </c>
      <c r="D291" s="347" t="n">
        <v>391.380260416667</v>
      </c>
      <c r="E291" s="347" t="n">
        <v>1878625.25</v>
      </c>
      <c r="F291" s="347" t="n">
        <v>4468.05010416667</v>
      </c>
      <c r="G291" s="347" t="n">
        <v>21446640.5</v>
      </c>
      <c r="H291" s="347" t="n">
        <v>25</v>
      </c>
      <c r="I291" s="347" t="n">
        <v>469.964166666667</v>
      </c>
      <c r="J291" s="347" t="n">
        <v>140989.25</v>
      </c>
      <c r="K291" s="347" t="n">
        <v>7632.9175</v>
      </c>
      <c r="L291" s="347" t="n">
        <v>2289875.25</v>
      </c>
      <c r="M291" s="71"/>
      <c r="N291" s="71"/>
      <c r="O291" s="71"/>
      <c r="P291" s="71"/>
    </row>
    <row r="292" customFormat="false" ht="12.75" hidden="false" customHeight="false" outlineLevel="0" collapsed="false">
      <c r="C292" s="347" t="n">
        <v>10400</v>
      </c>
      <c r="D292" s="347" t="n">
        <v>294.045436698718</v>
      </c>
      <c r="E292" s="347" t="n">
        <v>36696870.5</v>
      </c>
      <c r="F292" s="347" t="n">
        <v>2787.44720352564</v>
      </c>
      <c r="G292" s="347" t="n">
        <v>347873411</v>
      </c>
      <c r="H292" s="347" t="n">
        <v>18400</v>
      </c>
      <c r="I292" s="347" t="n">
        <v>252.295838994566</v>
      </c>
      <c r="J292" s="347" t="n">
        <v>55706921.25</v>
      </c>
      <c r="K292" s="347" t="n">
        <v>1438.55096467391</v>
      </c>
      <c r="L292" s="347" t="n">
        <v>317632052.999999</v>
      </c>
      <c r="M292" s="71"/>
      <c r="N292" s="71"/>
      <c r="O292" s="71"/>
      <c r="P292" s="71"/>
    </row>
    <row r="293" customFormat="false" ht="12.75" hidden="false" customHeight="false" outlineLevel="0" collapsed="false">
      <c r="C293" s="347" t="n">
        <v>3125</v>
      </c>
      <c r="D293" s="347" t="n">
        <v>194.764146666667</v>
      </c>
      <c r="E293" s="347" t="n">
        <v>7303655.5</v>
      </c>
      <c r="F293" s="347" t="n">
        <v>1135.07710666667</v>
      </c>
      <c r="G293" s="347" t="n">
        <v>42565391.5</v>
      </c>
      <c r="H293" s="347" t="n">
        <v>2500</v>
      </c>
      <c r="I293" s="347" t="n">
        <v>211.474575</v>
      </c>
      <c r="J293" s="347" t="n">
        <v>6344237.25</v>
      </c>
      <c r="K293" s="347" t="n">
        <v>957.803783333333</v>
      </c>
      <c r="L293" s="347" t="n">
        <v>28734113.5</v>
      </c>
      <c r="M293" s="71"/>
      <c r="N293" s="71"/>
      <c r="O293" s="71"/>
      <c r="P293" s="71"/>
    </row>
    <row r="294" customFormat="false" ht="12.75" hidden="false" customHeight="false" outlineLevel="0" collapsed="false">
      <c r="C294" s="347" t="n">
        <v>0</v>
      </c>
      <c r="D294" s="347" t="s">
        <v>348</v>
      </c>
      <c r="E294" s="347" t="s">
        <v>348</v>
      </c>
      <c r="F294" s="347" t="s">
        <v>348</v>
      </c>
      <c r="G294" s="347" t="s">
        <v>348</v>
      </c>
      <c r="H294" s="347" t="n">
        <v>0</v>
      </c>
      <c r="I294" s="347" t="s">
        <v>348</v>
      </c>
      <c r="J294" s="347" t="s">
        <v>348</v>
      </c>
      <c r="K294" s="347" t="s">
        <v>348</v>
      </c>
      <c r="L294" s="347" t="s">
        <v>348</v>
      </c>
      <c r="M294" s="71"/>
      <c r="N294" s="71"/>
      <c r="O294" s="71"/>
      <c r="P294" s="71"/>
    </row>
    <row r="295" customFormat="false" ht="12.75" hidden="false" customHeight="false" outlineLevel="0" collapsed="false">
      <c r="C295" s="353"/>
      <c r="D295" s="353"/>
      <c r="E295" s="361" t="n">
        <v>13414.8</v>
      </c>
      <c r="F295" s="353"/>
      <c r="G295" s="361" t="n">
        <v>927000.13</v>
      </c>
      <c r="H295" s="353"/>
      <c r="I295" s="353"/>
      <c r="J295" s="361" t="n">
        <v>13104</v>
      </c>
      <c r="K295" s="353"/>
      <c r="L295" s="347" t="n">
        <v>269362.5</v>
      </c>
      <c r="M295" s="71"/>
      <c r="N295" s="71"/>
      <c r="O295" s="71"/>
      <c r="P295" s="71"/>
    </row>
    <row r="296" customFormat="false" ht="12.75" hidden="false" customHeight="false" outlineLevel="0" collapsed="false">
      <c r="C296" s="353"/>
      <c r="D296" s="353"/>
      <c r="E296" s="347" t="n">
        <v>25.23</v>
      </c>
      <c r="F296" s="353"/>
      <c r="G296" s="347" t="n">
        <v>2256.55</v>
      </c>
      <c r="H296" s="353"/>
      <c r="I296" s="353"/>
      <c r="J296" s="347" t="n">
        <v>13.43</v>
      </c>
      <c r="K296" s="353"/>
      <c r="L296" s="347" t="n">
        <v>815.3</v>
      </c>
      <c r="M296" s="71"/>
      <c r="N296" s="71"/>
      <c r="O296" s="71"/>
      <c r="P296" s="71"/>
    </row>
    <row r="297" customFormat="false" ht="12.75" hidden="false" customHeight="false" outlineLevel="0" collapsed="false">
      <c r="C297" s="353"/>
      <c r="D297" s="353"/>
      <c r="E297" s="347"/>
      <c r="F297" s="353"/>
      <c r="G297" s="347"/>
      <c r="H297" s="353"/>
      <c r="I297" s="353"/>
      <c r="J297" s="347"/>
      <c r="K297" s="353"/>
      <c r="L297" s="347"/>
      <c r="M297" s="71"/>
      <c r="N297" s="71"/>
      <c r="O297" s="71"/>
      <c r="P297" s="71"/>
    </row>
    <row r="298" customFormat="false" ht="12.75" hidden="false" customHeight="false" outlineLevel="0" collapsed="false">
      <c r="C298" s="353"/>
      <c r="D298" s="353"/>
      <c r="E298" s="363"/>
      <c r="F298" s="353"/>
      <c r="G298" s="363"/>
      <c r="H298" s="353"/>
      <c r="I298" s="353"/>
      <c r="J298" s="363"/>
      <c r="K298" s="353"/>
      <c r="L298" s="363"/>
      <c r="M298" s="71"/>
      <c r="N298" s="71"/>
      <c r="O298" s="71"/>
      <c r="P298" s="71"/>
    </row>
    <row r="299" customFormat="false" ht="12.75" hidden="false" customHeight="false" outlineLevel="0" collapsed="false">
      <c r="M299" s="71"/>
      <c r="N299" s="71"/>
      <c r="O299" s="71"/>
      <c r="P299" s="71"/>
    </row>
    <row r="300" customFormat="false" ht="12.75" hidden="false" customHeight="false" outlineLevel="0" collapsed="false">
      <c r="M300" s="71"/>
      <c r="N300" s="71"/>
      <c r="O300" s="71"/>
      <c r="P300" s="71"/>
    </row>
    <row r="301" customFormat="false" ht="12.75" hidden="false" customHeight="false" outlineLevel="0" collapsed="false">
      <c r="M301" s="71"/>
      <c r="N301" s="71"/>
      <c r="O301" s="71"/>
      <c r="P301" s="71"/>
    </row>
    <row r="302" customFormat="false" ht="12.75" hidden="false" customHeight="false" outlineLevel="0" collapsed="false">
      <c r="C302" s="364" t="n">
        <v>7708.71</v>
      </c>
      <c r="D302" s="365" t="n">
        <v>9600.335</v>
      </c>
      <c r="E302" s="365" t="n">
        <v>9596.075</v>
      </c>
      <c r="F302" s="365" t="n">
        <v>10905.77</v>
      </c>
      <c r="G302" s="365" t="n">
        <v>6302.08</v>
      </c>
      <c r="H302" s="365" t="n">
        <v>6307.405</v>
      </c>
      <c r="I302" s="365" t="n">
        <v>5280.56</v>
      </c>
      <c r="M302" s="71"/>
      <c r="N302" s="71"/>
      <c r="O302" s="71"/>
      <c r="P302" s="71"/>
    </row>
    <row r="303" customFormat="false" ht="12.75" hidden="false" customHeight="false" outlineLevel="0" collapsed="false">
      <c r="C303" s="364" t="n">
        <v>12180.77</v>
      </c>
      <c r="D303" s="365" t="n">
        <v>13800.87</v>
      </c>
      <c r="E303" s="365" t="n">
        <v>13780.845</v>
      </c>
      <c r="F303" s="365" t="n">
        <v>17658.495</v>
      </c>
      <c r="G303" s="365" t="n">
        <v>10453.53</v>
      </c>
      <c r="H303" s="365" t="n">
        <v>10467.755</v>
      </c>
      <c r="I303" s="365" t="n">
        <v>8269.47</v>
      </c>
      <c r="M303" s="71"/>
      <c r="N303" s="71"/>
      <c r="O303" s="71"/>
      <c r="P303" s="71"/>
    </row>
    <row r="304" customFormat="false" ht="12.75" hidden="false" customHeight="false" outlineLevel="0" collapsed="false">
      <c r="C304" s="364" t="n">
        <v>17336.23</v>
      </c>
      <c r="D304" s="365" t="n">
        <v>19410.575</v>
      </c>
      <c r="E304" s="365" t="n">
        <v>19351.03</v>
      </c>
      <c r="F304" s="365" t="n">
        <v>29157.405</v>
      </c>
      <c r="G304" s="365" t="n">
        <v>15091.56</v>
      </c>
      <c r="H304" s="365" t="n">
        <v>15091.555</v>
      </c>
      <c r="I304" s="365" t="n">
        <v>15458.11</v>
      </c>
      <c r="M304" s="71"/>
      <c r="N304" s="71"/>
      <c r="O304" s="71"/>
      <c r="P304" s="71"/>
    </row>
    <row r="305" customFormat="false" ht="12.75" hidden="false" customHeight="false" outlineLevel="0" collapsed="false">
      <c r="C305" s="364" t="n">
        <v>17170.9697136822</v>
      </c>
      <c r="D305" s="365" t="n">
        <v>20720.4017950109</v>
      </c>
      <c r="E305" s="365" t="n">
        <v>20619.5272613836</v>
      </c>
      <c r="F305" s="365" t="n">
        <v>31691.7082142857</v>
      </c>
      <c r="G305" s="365" t="n">
        <v>13438.1347884111</v>
      </c>
      <c r="H305" s="365" t="n">
        <v>13407.1913393676</v>
      </c>
      <c r="I305" s="365" t="n">
        <v>20363.12</v>
      </c>
      <c r="M305" s="71"/>
      <c r="N305" s="71"/>
      <c r="O305" s="71"/>
      <c r="P305" s="71"/>
    </row>
    <row r="306" customFormat="false" ht="12.75" hidden="false" customHeight="false" outlineLevel="0" collapsed="false">
      <c r="C306" s="366" t="n">
        <v>7721355806.00002</v>
      </c>
      <c r="D306" s="365" t="n">
        <v>4776052613.75002</v>
      </c>
      <c r="E306" s="365" t="n">
        <v>4709500026.50001</v>
      </c>
      <c r="F306" s="365" t="n">
        <v>66552587.25</v>
      </c>
      <c r="G306" s="365" t="n">
        <v>2945303192.25</v>
      </c>
      <c r="H306" s="365" t="n">
        <v>2925449150.25</v>
      </c>
      <c r="I306" s="365" t="n">
        <v>19854042</v>
      </c>
    </row>
    <row r="307" customFormat="false" ht="12.75" hidden="false" customHeight="false" outlineLevel="0" collapsed="false">
      <c r="C307" s="367" t="s">
        <v>336</v>
      </c>
      <c r="D307" s="367"/>
      <c r="E307" s="367"/>
      <c r="F307" s="367"/>
      <c r="G307" s="367"/>
      <c r="H307" s="367"/>
      <c r="I307" s="367"/>
    </row>
    <row r="308" customFormat="false" ht="12.75" hidden="false" customHeight="false" outlineLevel="0" collapsed="false">
      <c r="C308" s="347" t="n">
        <v>449675</v>
      </c>
      <c r="D308" s="347" t="n">
        <v>230500</v>
      </c>
      <c r="E308" s="347" t="n">
        <v>228400</v>
      </c>
      <c r="F308" s="347" t="n">
        <v>2100</v>
      </c>
      <c r="G308" s="347" t="n">
        <v>219175</v>
      </c>
      <c r="H308" s="347" t="n">
        <v>218200</v>
      </c>
      <c r="I308" s="347" t="n">
        <v>975</v>
      </c>
    </row>
    <row r="315" customFormat="false" ht="12.75" hidden="false" customHeight="false" outlineLevel="0" collapsed="false">
      <c r="C315" s="364" t="n">
        <v>1177.43</v>
      </c>
      <c r="D315" s="365" t="n">
        <v>1229.62</v>
      </c>
      <c r="E315" s="365" t="n">
        <v>1228.815</v>
      </c>
      <c r="F315" s="365" t="n">
        <v>1295.84</v>
      </c>
      <c r="G315" s="365" t="n">
        <v>1132.13</v>
      </c>
      <c r="H315" s="365" t="n">
        <v>1131.52</v>
      </c>
      <c r="I315" s="365" t="n">
        <v>1166.76</v>
      </c>
    </row>
    <row r="316" customFormat="false" ht="12.75" hidden="false" customHeight="false" outlineLevel="0" collapsed="false">
      <c r="C316" s="364" t="n">
        <v>2483.45</v>
      </c>
      <c r="D316" s="365" t="n">
        <v>2548.8</v>
      </c>
      <c r="E316" s="365" t="n">
        <v>2547.995</v>
      </c>
      <c r="F316" s="365" t="n">
        <v>3276.83</v>
      </c>
      <c r="G316" s="365" t="n">
        <v>2407.3</v>
      </c>
      <c r="H316" s="365" t="n">
        <v>2407.89</v>
      </c>
      <c r="I316" s="365" t="n">
        <v>2050.04</v>
      </c>
    </row>
    <row r="317" customFormat="false" ht="12.75" hidden="false" customHeight="false" outlineLevel="0" collapsed="false">
      <c r="C317" s="364" t="n">
        <v>4691.21</v>
      </c>
      <c r="D317" s="365" t="n">
        <v>4792.32</v>
      </c>
      <c r="E317" s="365" t="n">
        <v>4792.32</v>
      </c>
      <c r="F317" s="365" t="n">
        <v>4594.985</v>
      </c>
      <c r="G317" s="365" t="n">
        <v>4565.26</v>
      </c>
      <c r="H317" s="365" t="n">
        <v>4566.405</v>
      </c>
      <c r="I317" s="365" t="n">
        <v>3964.56</v>
      </c>
    </row>
    <row r="318" customFormat="false" ht="12.75" hidden="false" customHeight="false" outlineLevel="0" collapsed="false">
      <c r="C318" s="364" t="n">
        <v>3308.67903597042</v>
      </c>
      <c r="D318" s="365" t="n">
        <v>3425.31926355749</v>
      </c>
      <c r="E318" s="365" t="n">
        <v>3423.29391746937</v>
      </c>
      <c r="F318" s="365" t="n">
        <v>3645.59976190476</v>
      </c>
      <c r="G318" s="365" t="n">
        <v>3186.01188662028</v>
      </c>
      <c r="H318" s="365" t="n">
        <v>3187.60376947754</v>
      </c>
      <c r="I318" s="365" t="n">
        <v>2829.75666666667</v>
      </c>
    </row>
    <row r="319" customFormat="false" ht="12.75" hidden="false" customHeight="false" outlineLevel="0" collapsed="false">
      <c r="C319" s="366" t="n">
        <v>1487830245.5</v>
      </c>
      <c r="D319" s="365" t="n">
        <v>789536090.250001</v>
      </c>
      <c r="E319" s="365" t="n">
        <v>781880330.750004</v>
      </c>
      <c r="F319" s="365" t="n">
        <v>7655759.5</v>
      </c>
      <c r="G319" s="365" t="n">
        <v>698294155.249999</v>
      </c>
      <c r="H319" s="365" t="n">
        <v>695535142.5</v>
      </c>
      <c r="I319" s="365" t="n">
        <v>2759012.75</v>
      </c>
    </row>
    <row r="320" customFormat="false" ht="12.75" hidden="false" customHeight="false" outlineLevel="0" collapsed="false">
      <c r="C320" s="367" t="s">
        <v>336</v>
      </c>
      <c r="D320" s="367"/>
      <c r="E320" s="367"/>
      <c r="F320" s="367"/>
      <c r="G320" s="367"/>
      <c r="H320" s="367"/>
      <c r="I320" s="367"/>
    </row>
    <row r="321" customFormat="false" ht="12.75" hidden="false" customHeight="false" outlineLevel="0" collapsed="false">
      <c r="C321" s="347" t="n">
        <v>449675</v>
      </c>
      <c r="D321" s="347" t="n">
        <v>230500</v>
      </c>
      <c r="E321" s="347" t="n">
        <v>228400</v>
      </c>
      <c r="F321" s="347" t="n">
        <v>2100</v>
      </c>
      <c r="G321" s="347" t="n">
        <v>219175</v>
      </c>
      <c r="H321" s="347" t="n">
        <v>218200</v>
      </c>
      <c r="I321" s="347" t="n">
        <v>975</v>
      </c>
    </row>
    <row r="329" customFormat="false" ht="12.75" hidden="false" customHeight="false" outlineLevel="0" collapsed="false">
      <c r="C329" s="366" t="n">
        <v>4741.48</v>
      </c>
      <c r="D329" s="366" t="n">
        <v>5463.281</v>
      </c>
      <c r="E329" s="366" t="n">
        <v>3953.66</v>
      </c>
      <c r="F329" s="366" t="n">
        <v>133654894.25</v>
      </c>
      <c r="G329" s="366" t="n">
        <v>85089300.25</v>
      </c>
      <c r="H329" s="366" t="n">
        <v>54007017.0000001</v>
      </c>
    </row>
    <row r="330" customFormat="false" ht="12.75" hidden="false" customHeight="false" outlineLevel="0" collapsed="false">
      <c r="C330" s="366" t="n">
        <v>6648.01</v>
      </c>
      <c r="D330" s="366" t="n">
        <v>8542.73999999999</v>
      </c>
      <c r="E330" s="366" t="n">
        <v>5350.82</v>
      </c>
      <c r="F330" s="366" t="n">
        <v>247640432.5</v>
      </c>
      <c r="G330" s="366" t="n">
        <v>165044420.25</v>
      </c>
      <c r="H330" s="366" t="n">
        <v>102799207.25</v>
      </c>
    </row>
    <row r="331" customFormat="false" ht="12.75" hidden="false" customHeight="false" outlineLevel="0" collapsed="false">
      <c r="C331" s="366" t="n">
        <v>8741.23</v>
      </c>
      <c r="D331" s="366" t="n">
        <v>10656.548</v>
      </c>
      <c r="E331" s="366" t="n">
        <v>7126.19</v>
      </c>
      <c r="F331" s="366" t="n">
        <v>346922254.75</v>
      </c>
      <c r="G331" s="366" t="n">
        <v>221523548.25</v>
      </c>
      <c r="H331" s="366" t="n">
        <v>137391499.25</v>
      </c>
    </row>
    <row r="332" customFormat="false" ht="12.75" hidden="false" customHeight="false" outlineLevel="0" collapsed="false">
      <c r="C332" s="366" t="n">
        <v>10596.76</v>
      </c>
      <c r="D332" s="366" t="n">
        <v>12250.342</v>
      </c>
      <c r="E332" s="366" t="n">
        <v>8831.35</v>
      </c>
      <c r="F332" s="366" t="n">
        <v>435138742.75</v>
      </c>
      <c r="G332" s="366" t="n">
        <v>265132015</v>
      </c>
      <c r="H332" s="366" t="n">
        <v>174332664</v>
      </c>
    </row>
    <row r="333" customFormat="false" ht="12.75" hidden="false" customHeight="false" outlineLevel="0" collapsed="false">
      <c r="C333" s="366" t="n">
        <v>12180.77</v>
      </c>
      <c r="D333" s="366" t="n">
        <v>13800.87</v>
      </c>
      <c r="E333" s="366" t="n">
        <v>10453.53</v>
      </c>
      <c r="F333" s="366" t="n">
        <v>513466855.5</v>
      </c>
      <c r="G333" s="366" t="n">
        <v>300347838</v>
      </c>
      <c r="H333" s="366" t="n">
        <v>211128617.5</v>
      </c>
    </row>
    <row r="334" customFormat="false" ht="12.75" hidden="false" customHeight="false" outlineLevel="0" collapsed="false">
      <c r="C334" s="366" t="n">
        <v>13899.32</v>
      </c>
      <c r="D334" s="366" t="n">
        <v>15477.17</v>
      </c>
      <c r="E334" s="366" t="n">
        <v>12030.32</v>
      </c>
      <c r="F334" s="366" t="n">
        <v>585687068.25</v>
      </c>
      <c r="G334" s="366" t="n">
        <v>337026310</v>
      </c>
      <c r="H334" s="366" t="n">
        <v>246902080.25</v>
      </c>
    </row>
    <row r="335" customFormat="false" ht="12.75" hidden="false" customHeight="false" outlineLevel="0" collapsed="false">
      <c r="C335" s="366" t="n">
        <v>15934.85</v>
      </c>
      <c r="D335" s="366" t="n">
        <v>17669.833</v>
      </c>
      <c r="E335" s="366" t="n">
        <v>13950.7</v>
      </c>
      <c r="F335" s="366" t="n">
        <v>669060532</v>
      </c>
      <c r="G335" s="366" t="n">
        <v>379652535.25</v>
      </c>
      <c r="H335" s="366" t="n">
        <v>283255588.75</v>
      </c>
    </row>
    <row r="336" customFormat="false" ht="12.75" hidden="false" customHeight="false" outlineLevel="0" collapsed="false">
      <c r="C336" s="366" t="n">
        <v>19353.9</v>
      </c>
      <c r="D336" s="366" t="n">
        <v>22059.5079999999</v>
      </c>
      <c r="E336" s="366" t="n">
        <v>16617.77</v>
      </c>
      <c r="F336" s="366" t="n">
        <v>784051546.750001</v>
      </c>
      <c r="G336" s="366" t="n">
        <v>451275964</v>
      </c>
      <c r="H336" s="366" t="n">
        <v>332679473.75</v>
      </c>
    </row>
    <row r="337" customFormat="false" ht="12.75" hidden="false" customHeight="false" outlineLevel="0" collapsed="false">
      <c r="C337" s="366" t="n">
        <v>27979.84</v>
      </c>
      <c r="D337" s="366" t="n">
        <v>32975.0669999999</v>
      </c>
      <c r="E337" s="366" t="n">
        <v>23249.32</v>
      </c>
      <c r="F337" s="366" t="n">
        <v>1032603871</v>
      </c>
      <c r="G337" s="366" t="n">
        <v>614739913</v>
      </c>
      <c r="H337" s="366" t="n">
        <v>424401432.75</v>
      </c>
    </row>
    <row r="338" customFormat="false" ht="12.75" hidden="false" customHeight="false" outlineLevel="0" collapsed="false">
      <c r="C338" s="366" t="n">
        <v>2687081.54</v>
      </c>
      <c r="D338" s="366" t="n">
        <v>2687081.54</v>
      </c>
      <c r="E338" s="366" t="n">
        <v>597902.99</v>
      </c>
      <c r="F338" s="366" t="n">
        <v>2973129608.25</v>
      </c>
      <c r="G338" s="366" t="n">
        <v>1956220769.75</v>
      </c>
      <c r="H338" s="366" t="n">
        <v>978405611.749999</v>
      </c>
    </row>
    <row r="339" customFormat="false" ht="12.75" hidden="false" customHeight="false" outlineLevel="0" collapsed="false">
      <c r="C339" s="368" t="n">
        <v>449675</v>
      </c>
      <c r="D339" s="368" t="n">
        <v>230500</v>
      </c>
      <c r="E339" s="368" t="n">
        <v>219175</v>
      </c>
      <c r="F339" s="347" t="n">
        <v>7721355806</v>
      </c>
      <c r="G339" s="347" t="n">
        <v>4776052613.75</v>
      </c>
      <c r="H339" s="347" t="n">
        <v>2945303192.25</v>
      </c>
    </row>
    <row r="348" customFormat="false" ht="12.75" hidden="false" customHeight="false" outlineLevel="0" collapsed="false">
      <c r="C348" s="366" t="n">
        <v>574.95</v>
      </c>
      <c r="D348" s="366" t="n">
        <v>590.125</v>
      </c>
      <c r="E348" s="366" t="n">
        <v>549.12</v>
      </c>
      <c r="F348" s="366" t="n">
        <v>15852876</v>
      </c>
      <c r="G348" s="366" t="n">
        <v>8398457.75000001</v>
      </c>
      <c r="H348" s="366" t="n">
        <v>7476578.99999999</v>
      </c>
    </row>
    <row r="349" customFormat="false" ht="12.75" hidden="false" customHeight="false" outlineLevel="0" collapsed="false">
      <c r="C349" s="366" t="n">
        <v>970.66</v>
      </c>
      <c r="D349" s="366" t="n">
        <v>1009.552</v>
      </c>
      <c r="E349" s="366" t="n">
        <v>922.72</v>
      </c>
      <c r="F349" s="366" t="n">
        <v>34754708.2499999</v>
      </c>
      <c r="G349" s="366" t="n">
        <v>18586855.25</v>
      </c>
      <c r="H349" s="366" t="n">
        <v>16242893</v>
      </c>
    </row>
    <row r="350" customFormat="false" ht="12.75" hidden="false" customHeight="false" outlineLevel="0" collapsed="false">
      <c r="C350" s="366" t="n">
        <v>1400.14</v>
      </c>
      <c r="D350" s="366" t="n">
        <v>1453.841</v>
      </c>
      <c r="E350" s="366" t="n">
        <v>1343.02</v>
      </c>
      <c r="F350" s="366" t="n">
        <v>53146237.0000001</v>
      </c>
      <c r="G350" s="366" t="n">
        <v>28346313</v>
      </c>
      <c r="H350" s="366" t="n">
        <v>24850833.75</v>
      </c>
    </row>
    <row r="351" customFormat="false" ht="12.75" hidden="false" customHeight="false" outlineLevel="0" collapsed="false">
      <c r="C351" s="366" t="n">
        <v>1909.5</v>
      </c>
      <c r="D351" s="366" t="n">
        <v>1973.608</v>
      </c>
      <c r="E351" s="366" t="n">
        <v>1853.65</v>
      </c>
      <c r="F351" s="366" t="n">
        <v>74490856.2500001</v>
      </c>
      <c r="G351" s="366" t="n">
        <v>39508795.75</v>
      </c>
      <c r="H351" s="366" t="n">
        <v>35010458.75</v>
      </c>
    </row>
    <row r="352" customFormat="false" ht="12.75" hidden="false" customHeight="false" outlineLevel="0" collapsed="false">
      <c r="C352" s="366" t="n">
        <v>2483.45</v>
      </c>
      <c r="D352" s="366" t="n">
        <v>2548.8</v>
      </c>
      <c r="E352" s="366" t="n">
        <v>2407.3</v>
      </c>
      <c r="F352" s="366" t="n">
        <v>98587383.0000001</v>
      </c>
      <c r="G352" s="366" t="n">
        <v>51952649.75</v>
      </c>
      <c r="H352" s="366" t="n">
        <v>46635303.5</v>
      </c>
    </row>
    <row r="353" customFormat="false" ht="12.75" hidden="false" customHeight="false" outlineLevel="0" collapsed="false">
      <c r="C353" s="366" t="n">
        <v>3171.64</v>
      </c>
      <c r="D353" s="366" t="n">
        <v>3261.426</v>
      </c>
      <c r="E353" s="366" t="n">
        <v>3087.36</v>
      </c>
      <c r="F353" s="366" t="n">
        <v>126688244.25</v>
      </c>
      <c r="G353" s="366" t="n">
        <v>66589337</v>
      </c>
      <c r="H353" s="366" t="n">
        <v>60138066.7500001</v>
      </c>
    </row>
    <row r="354" customFormat="false" ht="12.75" hidden="false" customHeight="false" outlineLevel="0" collapsed="false">
      <c r="C354" s="366" t="n">
        <v>4076.8</v>
      </c>
      <c r="D354" s="366" t="n">
        <v>4177.82500000001</v>
      </c>
      <c r="E354" s="366" t="n">
        <v>4012.06</v>
      </c>
      <c r="F354" s="366" t="n">
        <v>162939345</v>
      </c>
      <c r="G354" s="366" t="n">
        <v>85404024.25</v>
      </c>
      <c r="H354" s="366" t="n">
        <v>77454020.4999999</v>
      </c>
    </row>
    <row r="355" customFormat="false" ht="12.75" hidden="false" customHeight="false" outlineLevel="0" collapsed="false">
      <c r="C355" s="366" t="n">
        <v>4968.93</v>
      </c>
      <c r="D355" s="366" t="n">
        <v>5203.04199999999</v>
      </c>
      <c r="E355" s="366" t="n">
        <v>4792.32</v>
      </c>
      <c r="F355" s="366" t="n">
        <v>206663339</v>
      </c>
      <c r="G355" s="366" t="n">
        <v>108317052</v>
      </c>
      <c r="H355" s="366" t="n">
        <v>98982118.25</v>
      </c>
    </row>
    <row r="356" customFormat="false" ht="12.75" hidden="false" customHeight="false" outlineLevel="0" collapsed="false">
      <c r="C356" s="366" t="n">
        <v>7176.84</v>
      </c>
      <c r="D356" s="366" t="n">
        <v>7577.24599999999</v>
      </c>
      <c r="E356" s="366" t="n">
        <v>6851.9</v>
      </c>
      <c r="F356" s="366" t="n">
        <v>268866764</v>
      </c>
      <c r="G356" s="366" t="n">
        <v>144372741.75</v>
      </c>
      <c r="H356" s="366" t="n">
        <v>124681271.75</v>
      </c>
    </row>
    <row r="357" customFormat="false" ht="12.75" hidden="false" customHeight="false" outlineLevel="0" collapsed="false">
      <c r="C357" s="366" t="n">
        <v>23280.08</v>
      </c>
      <c r="D357" s="366" t="n">
        <v>23280.08</v>
      </c>
      <c r="E357" s="366" t="n">
        <v>21795.57</v>
      </c>
      <c r="F357" s="366" t="n">
        <v>445840492.750001</v>
      </c>
      <c r="G357" s="366" t="n">
        <v>238059863.75</v>
      </c>
      <c r="H357" s="366" t="n">
        <v>206822610</v>
      </c>
    </row>
    <row r="358" customFormat="false" ht="12.75" hidden="false" customHeight="false" outlineLevel="0" collapsed="false">
      <c r="C358" s="368" t="n">
        <v>449675</v>
      </c>
      <c r="D358" s="368" t="n">
        <v>230500</v>
      </c>
      <c r="E358" s="368" t="n">
        <v>219175</v>
      </c>
      <c r="F358" s="347" t="n">
        <v>1487830245.5</v>
      </c>
      <c r="G358" s="347" t="n">
        <v>789536090.25</v>
      </c>
      <c r="H358" s="347" t="n">
        <v>698294155.25</v>
      </c>
    </row>
  </sheetData>
  <mergeCells count="7">
    <mergeCell ref="A4:I4"/>
    <mergeCell ref="A6:K6"/>
    <mergeCell ref="A8:A9"/>
    <mergeCell ref="B8:D8"/>
    <mergeCell ref="E8:G8"/>
    <mergeCell ref="H8:H9"/>
    <mergeCell ref="I8:I9"/>
  </mergeCells>
  <conditionalFormatting sqref="E11:G22">
    <cfRule type="expression" priority="2" aboveAverage="0" equalAverage="0" bottom="0" percent="0" rank="0" text="" dxfId="121">
      <formula>AND(AB43&gt;=500,AB43&lt;=1225)</formula>
    </cfRule>
  </conditionalFormatting>
  <conditionalFormatting sqref="B11:D22">
    <cfRule type="expression" priority="3" aboveAverage="0" equalAverage="0" bottom="0" percent="0" rank="0" text="" dxfId="122">
      <formula>AND(AB43&gt;=500,AB43&lt;=1225)</formula>
    </cfRule>
  </conditionalFormatting>
  <conditionalFormatting sqref="H11:H22">
    <cfRule type="expression" priority="4" aboveAverage="0" equalAverage="0" bottom="0" percent="0" rank="0" text="" dxfId="123">
      <formula>AND(AD43&gt;=500,AD43&lt;=1225)</formula>
    </cfRule>
  </conditionalFormatting>
  <conditionalFormatting sqref="I11:I22">
    <cfRule type="expression" priority="5" aboveAverage="0" equalAverage="0" bottom="0" percent="0" rank="0" text="" dxfId="124">
      <formula>AND(AD43&gt;=500,AD43&lt;=1225)</formula>
    </cfRule>
  </conditionalFormatting>
  <hyperlinks>
    <hyperlink ref="I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21.28"/>
    <col collapsed="false" customWidth="true" hidden="false" outlineLevel="0" max="2" min="2" style="28" width="14.28"/>
    <col collapsed="false" customWidth="true" hidden="false" outlineLevel="0" max="3" min="3" style="28" width="13.41"/>
    <col collapsed="false" customWidth="true" hidden="false" outlineLevel="0" max="4" min="4" style="28" width="11.56"/>
    <col collapsed="false" customWidth="true" hidden="false" outlineLevel="0" max="5" min="5" style="28" width="13.14"/>
    <col collapsed="false" customWidth="true" hidden="false" outlineLevel="0" max="6" min="6" style="28" width="9.85"/>
    <col collapsed="false" customWidth="true" hidden="false" outlineLevel="0" max="7" min="7" style="28" width="12.56"/>
    <col collapsed="false" customWidth="true" hidden="false" outlineLevel="0" max="8" min="8" style="28" width="13.99"/>
    <col collapsed="false" customWidth="true" hidden="false" outlineLevel="0" max="9" min="9" style="28" width="15.41"/>
    <col collapsed="false" customWidth="true" hidden="false" outlineLevel="0" max="10" min="10" style="28" width="11.56"/>
    <col collapsed="false" customWidth="true" hidden="false" outlineLevel="0" max="11" min="11" style="28" width="10.85"/>
    <col collapsed="false" customWidth="true" hidden="false" outlineLevel="0" max="12" min="12" style="28" width="10.13"/>
    <col collapsed="false" customWidth="true" hidden="false" outlineLevel="0" max="13" min="13" style="28" width="12.7"/>
    <col collapsed="false" customWidth="true" hidden="false" outlineLevel="0" max="14" min="14" style="28" width="11.56"/>
    <col collapsed="false" customWidth="false" hidden="false" outlineLevel="0" max="26" min="15" style="28" width="11.42"/>
    <col collapsed="false" customWidth="false" hidden="false" outlineLevel="0" max="30" min="27" style="4" width="11.42"/>
    <col collapsed="false" customWidth="false" hidden="false" outlineLevel="0" max="32" min="31" style="3" width="11.42"/>
    <col collapsed="false" customWidth="false" hidden="false" outlineLevel="0" max="257" min="33" style="28" width="11.42"/>
  </cols>
  <sheetData>
    <row r="1" customFormat="false" ht="42" hidden="false" customHeight="true" outlineLevel="0" collapsed="false">
      <c r="I1" s="30" t="s">
        <v>74</v>
      </c>
    </row>
    <row r="2" customFormat="false" ht="16.5" hidden="false" customHeight="true" outlineLevel="0" collapsed="false"/>
    <row r="3" customFormat="false" ht="16.5" hidden="false" customHeight="true" outlineLevel="0" collapsed="false">
      <c r="A3" s="335" t="s">
        <v>75</v>
      </c>
    </row>
    <row r="4" customFormat="false" ht="18.75" hidden="false" customHeight="true" outlineLevel="0" collapsed="false">
      <c r="A4" s="336" t="s">
        <v>40</v>
      </c>
      <c r="B4" s="336"/>
      <c r="C4" s="336"/>
      <c r="D4" s="336"/>
      <c r="E4" s="336"/>
      <c r="F4" s="336"/>
      <c r="G4" s="336"/>
      <c r="H4" s="336"/>
      <c r="I4" s="336"/>
      <c r="J4" s="551"/>
    </row>
    <row r="5" customFormat="false" ht="12.75" hidden="false" customHeight="false" outlineLevel="0" collapsed="false">
      <c r="A5" s="122"/>
      <c r="B5" s="163"/>
      <c r="K5" s="71"/>
      <c r="L5" s="71"/>
      <c r="M5" s="71"/>
    </row>
    <row r="6" customFormat="false" ht="33.75" hidden="false" customHeight="true" outlineLevel="0" collapsed="false">
      <c r="A6" s="74" t="s">
        <v>47</v>
      </c>
      <c r="B6" s="74"/>
      <c r="C6" s="74"/>
      <c r="D6" s="74"/>
      <c r="E6" s="74"/>
      <c r="F6" s="74"/>
      <c r="G6" s="74"/>
      <c r="H6" s="74"/>
      <c r="I6" s="74"/>
      <c r="J6" s="531"/>
      <c r="K6" s="71"/>
      <c r="M6" s="46"/>
      <c r="N6" s="66"/>
      <c r="O6" s="66"/>
      <c r="P6" s="66"/>
    </row>
    <row r="7" customFormat="false" ht="12.75" hidden="false" customHeight="false" outlineLevel="0" collapsed="false">
      <c r="A7" s="122"/>
      <c r="H7" s="71"/>
      <c r="I7" s="552"/>
    </row>
    <row r="8" customFormat="false" ht="29.25" hidden="false" customHeight="true" outlineLevel="0" collapsed="false">
      <c r="A8" s="553"/>
      <c r="B8" s="554" t="s">
        <v>506</v>
      </c>
      <c r="C8" s="554"/>
      <c r="D8" s="554"/>
      <c r="E8" s="166" t="s">
        <v>507</v>
      </c>
      <c r="F8" s="166"/>
      <c r="G8" s="166"/>
      <c r="H8" s="166" t="s">
        <v>508</v>
      </c>
      <c r="I8" s="166"/>
      <c r="J8" s="71"/>
      <c r="AA8" s="28"/>
      <c r="AB8" s="28"/>
      <c r="AC8" s="28"/>
      <c r="AE8" s="4"/>
      <c r="AF8" s="4"/>
      <c r="AG8" s="4"/>
      <c r="AH8" s="3"/>
      <c r="AI8" s="3"/>
    </row>
    <row r="9" customFormat="false" ht="13.5" hidden="false" customHeight="true" outlineLevel="0" collapsed="false">
      <c r="A9" s="553"/>
      <c r="B9" s="484" t="s">
        <v>509</v>
      </c>
      <c r="C9" s="555" t="s">
        <v>80</v>
      </c>
      <c r="D9" s="555" t="s">
        <v>81</v>
      </c>
      <c r="E9" s="484" t="s">
        <v>509</v>
      </c>
      <c r="F9" s="555" t="s">
        <v>80</v>
      </c>
      <c r="G9" s="555" t="s">
        <v>81</v>
      </c>
      <c r="H9" s="555" t="s">
        <v>80</v>
      </c>
      <c r="I9" s="555" t="s">
        <v>81</v>
      </c>
      <c r="J9" s="71"/>
      <c r="AA9" s="28"/>
      <c r="AB9" s="28"/>
      <c r="AE9" s="4"/>
      <c r="AF9" s="4"/>
      <c r="AG9" s="3"/>
      <c r="AH9" s="3"/>
    </row>
    <row r="10" customFormat="false" ht="13.5" hidden="false" customHeight="true" outlineLevel="0" collapsed="false">
      <c r="A10" s="45"/>
      <c r="B10" s="45"/>
      <c r="C10" s="1"/>
      <c r="D10" s="1"/>
      <c r="E10" s="1"/>
      <c r="F10" s="1"/>
      <c r="G10" s="1"/>
      <c r="H10" s="1"/>
      <c r="I10" s="1"/>
      <c r="J10" s="71"/>
      <c r="AA10" s="28"/>
      <c r="AB10" s="28"/>
      <c r="AE10" s="4"/>
      <c r="AF10" s="4"/>
      <c r="AG10" s="3"/>
      <c r="AH10" s="3"/>
    </row>
    <row r="11" customFormat="false" ht="16.5" hidden="false" customHeight="true" outlineLevel="0" collapsed="false">
      <c r="A11" s="556" t="s">
        <v>79</v>
      </c>
      <c r="B11" s="206" t="n">
        <v>100</v>
      </c>
      <c r="C11" s="206" t="n">
        <v>100</v>
      </c>
      <c r="D11" s="206" t="n">
        <v>100</v>
      </c>
      <c r="E11" s="536" t="n">
        <v>5580.51099069672</v>
      </c>
      <c r="F11" s="536" t="n">
        <v>6403.92095401635</v>
      </c>
      <c r="G11" s="536" t="n">
        <v>4496.69277847448</v>
      </c>
      <c r="H11" s="206" t="n">
        <v>114.755099751481</v>
      </c>
      <c r="I11" s="206" t="n">
        <v>80.5785130782992</v>
      </c>
      <c r="J11" s="71"/>
      <c r="AA11" s="28"/>
      <c r="AB11" s="28"/>
      <c r="AE11" s="4"/>
      <c r="AF11" s="4"/>
      <c r="AG11" s="3"/>
      <c r="AH11" s="3"/>
    </row>
    <row r="12" customFormat="false" ht="12.75" hidden="false" customHeight="false" outlineLevel="0" collapsed="false">
      <c r="A12" s="96" t="s">
        <v>197</v>
      </c>
      <c r="B12" s="206" t="n">
        <v>21.181902963856</v>
      </c>
      <c r="C12" s="206" t="n">
        <v>20.9071841426902</v>
      </c>
      <c r="D12" s="206" t="n">
        <v>21.5435032296815</v>
      </c>
      <c r="E12" s="536" t="n">
        <v>3705.73180880992</v>
      </c>
      <c r="F12" s="536" t="n">
        <v>4117.35324245672</v>
      </c>
      <c r="G12" s="536" t="n">
        <v>3179.93550843725</v>
      </c>
      <c r="H12" s="206" t="n">
        <v>73.7809359988855</v>
      </c>
      <c r="I12" s="206" t="n">
        <v>56.9828733199976</v>
      </c>
      <c r="AA12" s="28"/>
      <c r="AB12" s="28"/>
      <c r="AE12" s="4"/>
      <c r="AF12" s="4"/>
      <c r="AG12" s="3"/>
      <c r="AH12" s="3"/>
    </row>
    <row r="13" customFormat="false" ht="12.75" hidden="false" customHeight="false" outlineLevel="0" collapsed="false">
      <c r="A13" s="96" t="s">
        <v>198</v>
      </c>
      <c r="B13" s="206" t="n">
        <v>45.3672406341696</v>
      </c>
      <c r="C13" s="206" t="n">
        <v>44.5730662695935</v>
      </c>
      <c r="D13" s="206" t="n">
        <v>46.412577317415</v>
      </c>
      <c r="E13" s="536" t="n">
        <v>5395.32260107904</v>
      </c>
      <c r="F13" s="536" t="n">
        <v>6003.29438036567</v>
      </c>
      <c r="G13" s="536" t="n">
        <v>4626.79304726871</v>
      </c>
      <c r="H13" s="206" t="n">
        <v>107.576069474171</v>
      </c>
      <c r="I13" s="206" t="n">
        <v>82.9098456213427</v>
      </c>
      <c r="AA13" s="28"/>
      <c r="AB13" s="28"/>
      <c r="AE13" s="4"/>
      <c r="AF13" s="4"/>
      <c r="AG13" s="3"/>
      <c r="AH13" s="3"/>
    </row>
    <row r="14" customFormat="false" ht="12.75" hidden="false" customHeight="false" outlineLevel="0" collapsed="false">
      <c r="A14" s="96" t="s">
        <v>199</v>
      </c>
      <c r="B14" s="206" t="n">
        <v>32.6620112367218</v>
      </c>
      <c r="C14" s="206" t="n">
        <v>33.7015866916439</v>
      </c>
      <c r="D14" s="206" t="n">
        <v>31.2936639234571</v>
      </c>
      <c r="E14" s="536" t="n">
        <v>7059.7015727896</v>
      </c>
      <c r="F14" s="536" t="n">
        <v>8353.11673333652</v>
      </c>
      <c r="G14" s="536" t="n">
        <v>5226.23832850694</v>
      </c>
      <c r="H14" s="206" t="n">
        <v>149.683725151013</v>
      </c>
      <c r="I14" s="206" t="n">
        <v>93.6516089157358</v>
      </c>
      <c r="AA14" s="28"/>
      <c r="AB14" s="28"/>
      <c r="AE14" s="4"/>
      <c r="AF14" s="4"/>
      <c r="AG14" s="3"/>
      <c r="AH14" s="3"/>
    </row>
    <row r="15" customFormat="false" ht="12.75" hidden="false" customHeight="true" outlineLevel="0" collapsed="false">
      <c r="A15" s="96" t="s">
        <v>200</v>
      </c>
      <c r="B15" s="206" t="n">
        <v>0.788845165252599</v>
      </c>
      <c r="C15" s="206" t="n">
        <v>0.818162896072498</v>
      </c>
      <c r="D15" s="206" t="n">
        <v>0.750255529446476</v>
      </c>
      <c r="E15" s="536" t="n">
        <v>5326.38955017301</v>
      </c>
      <c r="F15" s="536" t="n">
        <v>6369.52252446185</v>
      </c>
      <c r="G15" s="536" t="n">
        <v>3829.08351123595</v>
      </c>
      <c r="H15" s="206" t="n">
        <v>114.138696887803</v>
      </c>
      <c r="I15" s="206" t="n">
        <v>68.6152848299991</v>
      </c>
      <c r="AA15" s="28"/>
      <c r="AB15" s="28"/>
      <c r="AE15" s="4"/>
      <c r="AF15" s="4"/>
      <c r="AG15" s="3"/>
      <c r="AH15" s="3"/>
    </row>
    <row r="16" customFormat="false" ht="12.75" hidden="false" customHeight="true" outlineLevel="0" collapsed="false">
      <c r="A16" s="96"/>
      <c r="B16" s="206"/>
      <c r="C16" s="206"/>
      <c r="D16" s="206"/>
      <c r="E16" s="536"/>
      <c r="F16" s="536"/>
      <c r="G16" s="536"/>
      <c r="H16" s="206"/>
      <c r="I16" s="206"/>
      <c r="AA16" s="28"/>
      <c r="AB16" s="28"/>
      <c r="AE16" s="4"/>
      <c r="AF16" s="4"/>
      <c r="AG16" s="3"/>
      <c r="AH16" s="3"/>
    </row>
    <row r="17" customFormat="false" ht="12.75" hidden="false" customHeight="false" outlineLevel="0" collapsed="false">
      <c r="A17" s="96" t="s">
        <v>127</v>
      </c>
      <c r="B17" s="206" t="n">
        <v>85.3240224734436</v>
      </c>
      <c r="C17" s="206" t="n">
        <v>82.6800838977216</v>
      </c>
      <c r="D17" s="206" t="n">
        <v>88.8041221904933</v>
      </c>
      <c r="E17" s="536" t="n">
        <v>5934.93631697371</v>
      </c>
      <c r="F17" s="536" t="n">
        <v>6946.29850308382</v>
      </c>
      <c r="G17" s="536" t="n">
        <v>4695.52681463281</v>
      </c>
      <c r="H17" s="206" t="n">
        <v>124.474237478683</v>
      </c>
      <c r="I17" s="206" t="n">
        <v>84.1415207757988</v>
      </c>
      <c r="AA17" s="28"/>
      <c r="AB17" s="28"/>
      <c r="AE17" s="4"/>
      <c r="AF17" s="4"/>
      <c r="AG17" s="3"/>
      <c r="AH17" s="3"/>
    </row>
    <row r="18" customFormat="false" ht="12.75" hidden="false" customHeight="false" outlineLevel="0" collapsed="false">
      <c r="A18" s="96" t="s">
        <v>128</v>
      </c>
      <c r="B18" s="206" t="n">
        <v>14.6559606942201</v>
      </c>
      <c r="C18" s="206" t="n">
        <v>17.299902332805</v>
      </c>
      <c r="D18" s="206" t="n">
        <v>11.1758569456592</v>
      </c>
      <c r="E18" s="536" t="n">
        <v>3518.97039297244</v>
      </c>
      <c r="F18" s="536" t="n">
        <v>3815.43919342897</v>
      </c>
      <c r="G18" s="536" t="n">
        <v>2914.90752498584</v>
      </c>
      <c r="H18" s="206" t="n">
        <v>68.370785395633</v>
      </c>
      <c r="I18" s="206" t="n">
        <v>52.2337027889613</v>
      </c>
      <c r="AA18" s="28"/>
      <c r="AB18" s="28"/>
      <c r="AE18" s="4"/>
      <c r="AF18" s="4"/>
      <c r="AG18" s="3"/>
      <c r="AH18" s="3"/>
    </row>
    <row r="19" customFormat="false" ht="12.75" hidden="false" customHeight="false" outlineLevel="0" collapsed="false">
      <c r="A19" s="96" t="s">
        <v>129</v>
      </c>
      <c r="B19" s="176" t="n">
        <v>0.0200168323362828</v>
      </c>
      <c r="C19" s="176" t="n">
        <v>0.0200137694733977</v>
      </c>
      <c r="D19" s="176" t="n">
        <v>0.0200208638475885</v>
      </c>
      <c r="E19" s="170" t="n">
        <v>4224.82522727273</v>
      </c>
      <c r="F19" s="170" t="n">
        <v>3239.1192</v>
      </c>
      <c r="G19" s="170" t="n">
        <v>5521.80684210526</v>
      </c>
      <c r="H19" s="176" t="n">
        <v>58.0434158341404</v>
      </c>
      <c r="I19" s="176" t="n">
        <v>98.9480506589931</v>
      </c>
      <c r="AA19" s="28"/>
      <c r="AB19" s="28"/>
      <c r="AE19" s="4"/>
      <c r="AF19" s="4"/>
      <c r="AG19" s="3"/>
      <c r="AH19" s="3"/>
    </row>
    <row r="20" customFormat="false" ht="12.75" hidden="false" customHeight="false" outlineLevel="0" collapsed="false">
      <c r="A20" s="154"/>
      <c r="B20" s="85"/>
      <c r="C20" s="85"/>
      <c r="D20" s="85"/>
      <c r="E20" s="85"/>
      <c r="F20" s="85"/>
      <c r="G20" s="85"/>
      <c r="H20" s="85"/>
      <c r="I20" s="85"/>
      <c r="K20" s="557"/>
      <c r="L20" s="557"/>
      <c r="M20" s="557"/>
      <c r="N20" s="557"/>
      <c r="O20" s="557"/>
      <c r="P20" s="557"/>
      <c r="Q20" s="557"/>
      <c r="R20" s="557"/>
      <c r="S20" s="557"/>
      <c r="T20" s="557"/>
      <c r="Z20" s="4"/>
      <c r="AD20" s="3"/>
      <c r="AF20" s="28"/>
    </row>
    <row r="21" customFormat="false" ht="12.75" hidden="false" customHeight="false" outlineLevel="0" collapsed="false">
      <c r="A21" s="20"/>
      <c r="B21" s="71"/>
      <c r="C21" s="71"/>
      <c r="D21" s="71"/>
      <c r="E21" s="71"/>
      <c r="F21" s="71"/>
      <c r="G21" s="71"/>
      <c r="H21" s="71"/>
      <c r="I21" s="71"/>
      <c r="J21" s="71"/>
      <c r="K21" s="557"/>
      <c r="L21" s="557"/>
      <c r="M21" s="557"/>
      <c r="N21" s="557"/>
      <c r="O21" s="557"/>
      <c r="P21" s="557"/>
      <c r="Q21" s="557"/>
      <c r="R21" s="557"/>
      <c r="S21" s="557"/>
      <c r="T21" s="557"/>
    </row>
    <row r="22" customFormat="false" ht="12.75" hidden="false" customHeight="true" outlineLevel="0" collapsed="false">
      <c r="A22" s="207" t="s">
        <v>510</v>
      </c>
      <c r="B22" s="29"/>
      <c r="D22" s="29"/>
      <c r="H22" s="557"/>
      <c r="I22" s="557"/>
      <c r="J22" s="557"/>
      <c r="K22" s="557"/>
      <c r="L22" s="557"/>
      <c r="M22" s="557"/>
      <c r="N22" s="557"/>
      <c r="O22" s="557"/>
      <c r="P22" s="557"/>
      <c r="Q22" s="557"/>
      <c r="R22" s="557"/>
      <c r="S22" s="557"/>
      <c r="T22" s="557"/>
    </row>
    <row r="23" customFormat="false" ht="12.75" hidden="false" customHeight="true" outlineLevel="0" collapsed="false">
      <c r="A23" s="207" t="s">
        <v>511</v>
      </c>
      <c r="B23" s="29"/>
      <c r="D23" s="29"/>
      <c r="H23" s="557"/>
      <c r="I23" s="557"/>
      <c r="J23" s="557"/>
    </row>
    <row r="24" customFormat="false" ht="12.75" hidden="false" customHeight="true" outlineLevel="0" collapsed="false">
      <c r="A24" s="207"/>
      <c r="B24" s="29"/>
      <c r="D24" s="29"/>
      <c r="H24" s="557"/>
      <c r="I24" s="557"/>
      <c r="J24" s="557"/>
    </row>
    <row r="25" customFormat="false" ht="12.75" hidden="false" customHeight="false" outlineLevel="0" collapsed="false">
      <c r="A25" s="119" t="s">
        <v>98</v>
      </c>
    </row>
    <row r="27" customFormat="false" ht="12.75" hidden="false" customHeight="false" outlineLevel="0" collapsed="false">
      <c r="AA27" s="28"/>
    </row>
    <row r="28" customFormat="false" ht="12.75" hidden="false" customHeight="false" outlineLevel="0" collapsed="false">
      <c r="A28" s="4"/>
      <c r="B28" s="4"/>
      <c r="C28" s="4"/>
      <c r="D28" s="3"/>
      <c r="E28" s="3"/>
      <c r="AA28" s="28"/>
    </row>
    <row r="29" customFormat="false" ht="12.75" hidden="false" customHeight="false" outlineLevel="0" collapsed="false">
      <c r="A29" s="4"/>
      <c r="B29" s="4"/>
      <c r="C29" s="4"/>
      <c r="D29" s="4"/>
      <c r="E29" s="4"/>
      <c r="F29" s="4"/>
      <c r="AA29" s="28"/>
    </row>
    <row r="30" customFormat="false" ht="12.75" hidden="false" customHeight="false" outlineLevel="0" collapsed="false">
      <c r="A30" s="4"/>
      <c r="F30" s="4"/>
      <c r="Z30" s="51" t="s">
        <v>79</v>
      </c>
      <c r="AA30" s="52" t="n">
        <v>3129253.92095402</v>
      </c>
      <c r="AB30" s="52" t="n">
        <v>3122850</v>
      </c>
      <c r="AC30" s="52" t="n">
        <v>6403.92095401635</v>
      </c>
    </row>
    <row r="31" customFormat="false" ht="12.75" hidden="false" customHeight="false" outlineLevel="0" collapsed="false">
      <c r="A31" s="4"/>
      <c r="F31" s="4"/>
      <c r="Z31" s="51" t="s">
        <v>197</v>
      </c>
      <c r="AA31" s="52" t="n">
        <v>657017.353242457</v>
      </c>
      <c r="AB31" s="52" t="n">
        <v>652900</v>
      </c>
      <c r="AC31" s="52" t="n">
        <v>4117.35324245672</v>
      </c>
    </row>
    <row r="32" customFormat="false" ht="12.75" hidden="false" customHeight="false" outlineLevel="0" collapsed="false">
      <c r="A32" s="4"/>
      <c r="F32" s="4"/>
      <c r="Z32" s="51" t="s">
        <v>198</v>
      </c>
      <c r="AA32" s="52" t="n">
        <v>1397953.29438037</v>
      </c>
      <c r="AB32" s="52" t="n">
        <v>1391950</v>
      </c>
      <c r="AC32" s="52" t="n">
        <v>6003.29438036567</v>
      </c>
    </row>
    <row r="33" customFormat="false" ht="12.75" hidden="false" customHeight="false" outlineLevel="0" collapsed="false">
      <c r="A33" s="4"/>
      <c r="F33" s="4"/>
      <c r="Z33" s="51" t="s">
        <v>199</v>
      </c>
      <c r="AA33" s="52" t="n">
        <v>1060803.11673334</v>
      </c>
      <c r="AB33" s="52" t="n">
        <v>1052450</v>
      </c>
      <c r="AC33" s="52" t="n">
        <v>8353.11673333652</v>
      </c>
    </row>
    <row r="34" customFormat="false" ht="12.75" hidden="false" customHeight="false" outlineLevel="0" collapsed="false">
      <c r="A34" s="4"/>
      <c r="F34" s="4"/>
      <c r="Z34" s="51" t="s">
        <v>200</v>
      </c>
      <c r="AA34" s="52" t="n">
        <v>31919.5225244619</v>
      </c>
      <c r="AB34" s="52" t="n">
        <v>25550</v>
      </c>
      <c r="AC34" s="52" t="n">
        <v>6369.52252446185</v>
      </c>
    </row>
    <row r="35" customFormat="false" ht="12.75" hidden="false" customHeight="false" outlineLevel="0" collapsed="false">
      <c r="A35" s="4"/>
      <c r="F35" s="4"/>
      <c r="Z35" s="51"/>
      <c r="AA35" s="52"/>
      <c r="AB35" s="52"/>
      <c r="AC35" s="52"/>
    </row>
    <row r="36" customFormat="false" ht="12.75" hidden="false" customHeight="false" outlineLevel="0" collapsed="false">
      <c r="A36" s="4"/>
      <c r="F36" s="4"/>
      <c r="Z36" s="558" t="s">
        <v>214</v>
      </c>
      <c r="AA36" s="52" t="n">
        <v>2588921.29850308</v>
      </c>
      <c r="AB36" s="52" t="n">
        <v>2581975</v>
      </c>
      <c r="AC36" s="52" t="n">
        <v>6946.29850308382</v>
      </c>
    </row>
    <row r="37" customFormat="false" ht="12.75" hidden="false" customHeight="false" outlineLevel="0" collapsed="false">
      <c r="A37" s="4"/>
      <c r="F37" s="4"/>
      <c r="Z37" s="51" t="s">
        <v>215</v>
      </c>
      <c r="AA37" s="52" t="n">
        <v>544065.439193429</v>
      </c>
      <c r="AB37" s="52" t="n">
        <v>540250</v>
      </c>
      <c r="AC37" s="52" t="n">
        <v>3815.43919342897</v>
      </c>
    </row>
    <row r="38" customFormat="false" ht="12.75" hidden="false" customHeight="false" outlineLevel="0" collapsed="false">
      <c r="A38" s="4"/>
      <c r="F38" s="4"/>
      <c r="Z38" s="51" t="s">
        <v>512</v>
      </c>
      <c r="AA38" s="52" t="n">
        <v>3864.1192</v>
      </c>
      <c r="AB38" s="52" t="n">
        <v>625</v>
      </c>
      <c r="AC38" s="52" t="n">
        <v>3239.1192</v>
      </c>
    </row>
    <row r="39" customFormat="false" ht="12.75" hidden="false" customHeight="false" outlineLevel="0" collapsed="false">
      <c r="A39" s="4"/>
      <c r="F39" s="4"/>
      <c r="Z39" s="53"/>
      <c r="AA39" s="53"/>
      <c r="AB39" s="53"/>
      <c r="AC39" s="53"/>
    </row>
    <row r="40" customFormat="false" ht="12.75" hidden="false" customHeight="false" outlineLevel="0" collapsed="false">
      <c r="A40" s="4"/>
      <c r="B40" s="4"/>
      <c r="C40" s="4"/>
      <c r="D40" s="4"/>
      <c r="E40" s="4"/>
      <c r="F40" s="4"/>
    </row>
  </sheetData>
  <mergeCells count="6">
    <mergeCell ref="A4:I4"/>
    <mergeCell ref="A6:I6"/>
    <mergeCell ref="A8:A9"/>
    <mergeCell ref="B8:D8"/>
    <mergeCell ref="E8:G8"/>
    <mergeCell ref="H8:I8"/>
  </mergeCells>
  <conditionalFormatting sqref="B11:G19">
    <cfRule type="expression" priority="2" aboveAverage="0" equalAverage="0" bottom="0" percent="0" rank="0" text="" dxfId="125">
      <formula>AND(AA30&gt;=500,AA30&lt;=1225)</formula>
    </cfRule>
  </conditionalFormatting>
  <conditionalFormatting sqref="H11:I19">
    <cfRule type="expression" priority="3" aboveAverage="0" equalAverage="0" bottom="0" percent="0" rank="0" text="" dxfId="126">
      <formula>AND(AB30&gt;=500,AB30&lt;=1225)</formula>
    </cfRule>
  </conditionalFormatting>
  <hyperlinks>
    <hyperlink ref="I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24.13"/>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8" min="17" style="28" width="10.99"/>
    <col collapsed="false" customWidth="true" hidden="false" outlineLevel="0" max="19" min="19" style="28" width="13.7"/>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59"/>
      <c r="L1" s="30" t="s">
        <v>74</v>
      </c>
    </row>
    <row r="2" customFormat="false" ht="18.75" hidden="false" customHeight="true" outlineLevel="0" collapsed="false"/>
    <row r="3" customFormat="false" ht="18.75" hidden="false" customHeight="true" outlineLevel="0" collapsed="false">
      <c r="A3" s="335" t="s">
        <v>75</v>
      </c>
    </row>
    <row r="4" customFormat="false" ht="19.5" hidden="false" customHeight="true" outlineLevel="0" collapsed="false">
      <c r="A4" s="336" t="s">
        <v>40</v>
      </c>
      <c r="B4" s="336"/>
      <c r="C4" s="336"/>
      <c r="D4" s="336"/>
      <c r="E4" s="336"/>
      <c r="F4" s="336"/>
      <c r="G4" s="336"/>
      <c r="H4" s="336"/>
      <c r="I4" s="336"/>
      <c r="J4" s="336"/>
      <c r="K4" s="336"/>
      <c r="L4" s="560"/>
      <c r="M4" s="560"/>
      <c r="N4" s="560"/>
      <c r="O4" s="560"/>
      <c r="P4" s="560"/>
      <c r="Q4" s="560"/>
      <c r="R4" s="560"/>
      <c r="S4" s="560"/>
    </row>
    <row r="5" customFormat="false" ht="12.75" hidden="false" customHeight="false" outlineLevel="0" collapsed="false">
      <c r="A5" s="163"/>
      <c r="T5" s="71"/>
      <c r="U5" s="71"/>
    </row>
    <row r="6" customFormat="false" ht="18.75" hidden="false" customHeight="false" outlineLevel="0" collapsed="false">
      <c r="A6" s="36" t="s">
        <v>513</v>
      </c>
      <c r="J6" s="552"/>
      <c r="K6" s="552"/>
    </row>
    <row r="7" customFormat="false" ht="12.75" hidden="false" customHeight="true" outlineLevel="0" collapsed="false">
      <c r="A7" s="447"/>
      <c r="T7" s="561"/>
      <c r="U7" s="561"/>
    </row>
    <row r="8" s="44" customFormat="true" ht="27" hidden="false" customHeight="true" outlineLevel="0" collapsed="false">
      <c r="A8" s="166"/>
      <c r="B8" s="166" t="s">
        <v>431</v>
      </c>
      <c r="C8" s="166"/>
      <c r="D8" s="166"/>
      <c r="E8" s="166" t="s">
        <v>514</v>
      </c>
      <c r="F8" s="166"/>
      <c r="G8" s="166"/>
      <c r="H8" s="166" t="s">
        <v>433</v>
      </c>
      <c r="I8" s="166"/>
      <c r="J8" s="166"/>
      <c r="K8" s="166" t="s">
        <v>515</v>
      </c>
      <c r="L8" s="166"/>
      <c r="M8" s="166"/>
      <c r="N8" s="166" t="s">
        <v>516</v>
      </c>
      <c r="O8" s="166"/>
      <c r="P8" s="166"/>
      <c r="Q8" s="166" t="s">
        <v>436</v>
      </c>
      <c r="R8" s="166"/>
      <c r="S8" s="166"/>
      <c r="AB8" s="421"/>
      <c r="AC8" s="421"/>
      <c r="AD8" s="421"/>
      <c r="AE8" s="421"/>
      <c r="AF8" s="421"/>
      <c r="AG8" s="421"/>
      <c r="AH8" s="421"/>
    </row>
    <row r="9" s="44" customFormat="true" ht="15.75" hidden="false" customHeight="true" outlineLevel="0" collapsed="false">
      <c r="A9" s="166"/>
      <c r="B9" s="166" t="s">
        <v>79</v>
      </c>
      <c r="C9" s="166" t="s">
        <v>80</v>
      </c>
      <c r="D9" s="166" t="s">
        <v>81</v>
      </c>
      <c r="E9" s="166" t="s">
        <v>79</v>
      </c>
      <c r="F9" s="166" t="s">
        <v>80</v>
      </c>
      <c r="G9" s="166" t="s">
        <v>81</v>
      </c>
      <c r="H9" s="166" t="s">
        <v>79</v>
      </c>
      <c r="I9" s="166" t="s">
        <v>80</v>
      </c>
      <c r="J9" s="166" t="s">
        <v>81</v>
      </c>
      <c r="K9" s="166" t="s">
        <v>79</v>
      </c>
      <c r="L9" s="166" t="s">
        <v>80</v>
      </c>
      <c r="M9" s="448" t="s">
        <v>81</v>
      </c>
      <c r="N9" s="166" t="s">
        <v>79</v>
      </c>
      <c r="O9" s="166" t="s">
        <v>80</v>
      </c>
      <c r="P9" s="448" t="s">
        <v>81</v>
      </c>
      <c r="Q9" s="166" t="s">
        <v>79</v>
      </c>
      <c r="R9" s="166" t="s">
        <v>80</v>
      </c>
      <c r="S9" s="166" t="s">
        <v>81</v>
      </c>
      <c r="AB9" s="421"/>
      <c r="AC9" s="421"/>
      <c r="AD9" s="421"/>
      <c r="AE9" s="421"/>
      <c r="AF9" s="421"/>
      <c r="AG9" s="421"/>
      <c r="AH9" s="421"/>
    </row>
    <row r="10" s="140" customFormat="true" ht="15" hidden="false" customHeight="true" outlineLevel="0" collapsed="false">
      <c r="A10" s="437"/>
      <c r="B10" s="437"/>
      <c r="C10" s="437"/>
      <c r="D10" s="437"/>
      <c r="E10" s="437"/>
      <c r="F10" s="437"/>
      <c r="G10" s="437"/>
      <c r="H10" s="437"/>
      <c r="I10" s="437"/>
      <c r="J10" s="437"/>
      <c r="K10" s="168"/>
      <c r="L10" s="168"/>
      <c r="M10" s="168"/>
      <c r="N10" s="168"/>
      <c r="O10" s="168"/>
      <c r="P10" s="168"/>
      <c r="Q10" s="168"/>
      <c r="R10" s="168"/>
      <c r="S10" s="168"/>
      <c r="T10" s="562"/>
      <c r="U10" s="562"/>
      <c r="AA10" s="563"/>
      <c r="AB10" s="563"/>
      <c r="AC10" s="563"/>
      <c r="AD10" s="563"/>
      <c r="AE10" s="563"/>
      <c r="AF10" s="563"/>
      <c r="AG10" s="563"/>
      <c r="AH10" s="563"/>
      <c r="AI10" s="563"/>
      <c r="AJ10" s="563"/>
      <c r="AK10" s="563"/>
      <c r="AL10" s="563"/>
    </row>
    <row r="11" customFormat="false" ht="12.75" hidden="false" customHeight="false" outlineLevel="0" collapsed="false">
      <c r="A11" s="48" t="s">
        <v>79</v>
      </c>
      <c r="B11" s="176" t="n">
        <v>100</v>
      </c>
      <c r="C11" s="176" t="n">
        <v>100</v>
      </c>
      <c r="D11" s="176" t="n">
        <v>100</v>
      </c>
      <c r="E11" s="170" t="n">
        <v>3957.68303183755</v>
      </c>
      <c r="F11" s="170" t="n">
        <v>4260.66228755133</v>
      </c>
      <c r="G11" s="170" t="n">
        <v>3578.83744869171</v>
      </c>
      <c r="H11" s="170" t="n">
        <v>11589.5632690109</v>
      </c>
      <c r="I11" s="170" t="n">
        <v>13222.5350621215</v>
      </c>
      <c r="J11" s="170" t="n">
        <v>9547.69360448827</v>
      </c>
      <c r="K11" s="176" t="n">
        <v>34.1486813607543</v>
      </c>
      <c r="L11" s="176" t="n">
        <v>32.2227338973508</v>
      </c>
      <c r="M11" s="176" t="n">
        <v>37.4837902947508</v>
      </c>
      <c r="N11" s="176" t="n">
        <v>100</v>
      </c>
      <c r="O11" s="176" t="n">
        <v>107.655470467859</v>
      </c>
      <c r="P11" s="176" t="n">
        <v>90.4275915959359</v>
      </c>
      <c r="Q11" s="176" t="n">
        <v>100</v>
      </c>
      <c r="R11" s="176" t="n">
        <v>114.090020091413</v>
      </c>
      <c r="S11" s="176" t="n">
        <v>82.3818239123614</v>
      </c>
      <c r="T11" s="552"/>
      <c r="U11" s="552"/>
    </row>
    <row r="12" customFormat="false" ht="12.75" hidden="false" customHeight="false" outlineLevel="0" collapsed="false">
      <c r="A12" s="48" t="s">
        <v>197</v>
      </c>
      <c r="B12" s="176" t="n">
        <v>20.5106459687893</v>
      </c>
      <c r="C12" s="176" t="n">
        <v>20.5130473894161</v>
      </c>
      <c r="D12" s="176" t="n">
        <v>20.507643229887</v>
      </c>
      <c r="E12" s="170" t="n">
        <v>3173.21529772484</v>
      </c>
      <c r="F12" s="170" t="n">
        <v>3339.54628648454</v>
      </c>
      <c r="G12" s="170" t="n">
        <v>2965.18004585713</v>
      </c>
      <c r="H12" s="170" t="n">
        <v>9485.29341289972</v>
      </c>
      <c r="I12" s="170" t="n">
        <v>10018.1793759886</v>
      </c>
      <c r="J12" s="170" t="n">
        <v>8818.79665018207</v>
      </c>
      <c r="K12" s="176" t="n">
        <v>33.4540552368086</v>
      </c>
      <c r="L12" s="176" t="n">
        <v>33.3348621655619</v>
      </c>
      <c r="M12" s="176" t="n">
        <v>33.6234087651393</v>
      </c>
      <c r="N12" s="176" t="n">
        <v>80.1786113793838</v>
      </c>
      <c r="O12" s="176" t="n">
        <v>84.3813478648893</v>
      </c>
      <c r="P12" s="176" t="n">
        <v>74.9221203922539</v>
      </c>
      <c r="Q12" s="176" t="n">
        <v>81.8434068025864</v>
      </c>
      <c r="R12" s="176" t="n">
        <v>86.4413881994671</v>
      </c>
      <c r="S12" s="176" t="n">
        <v>76.0925709233796</v>
      </c>
      <c r="T12" s="552"/>
      <c r="U12" s="552"/>
    </row>
    <row r="13" customFormat="false" ht="12.75" hidden="false" customHeight="false" outlineLevel="0" collapsed="false">
      <c r="A13" s="48" t="s">
        <v>198</v>
      </c>
      <c r="B13" s="176" t="n">
        <v>45.0121475072004</v>
      </c>
      <c r="C13" s="176" t="n">
        <v>44.4761504486768</v>
      </c>
      <c r="D13" s="176" t="n">
        <v>45.6823587984732</v>
      </c>
      <c r="E13" s="170" t="n">
        <v>3991.03119171365</v>
      </c>
      <c r="F13" s="170" t="n">
        <v>4194.37032659699</v>
      </c>
      <c r="G13" s="170" t="n">
        <v>3743.48914608058</v>
      </c>
      <c r="H13" s="170" t="n">
        <v>11689.2135349105</v>
      </c>
      <c r="I13" s="170" t="n">
        <v>12910.1666965634</v>
      </c>
      <c r="J13" s="170" t="n">
        <v>10202.8432725842</v>
      </c>
      <c r="K13" s="176" t="n">
        <v>34.1428546907303</v>
      </c>
      <c r="L13" s="176" t="n">
        <v>32.4888936384804</v>
      </c>
      <c r="M13" s="176" t="n">
        <v>36.6906463822651</v>
      </c>
      <c r="N13" s="176" t="n">
        <v>100.842618259417</v>
      </c>
      <c r="O13" s="176" t="n">
        <v>105.980451007709</v>
      </c>
      <c r="P13" s="176" t="n">
        <v>94.5878969075116</v>
      </c>
      <c r="Q13" s="176" t="n">
        <v>100.859827618923</v>
      </c>
      <c r="R13" s="176" t="n">
        <v>111.394764383259</v>
      </c>
      <c r="S13" s="176" t="n">
        <v>88.0347519208541</v>
      </c>
      <c r="T13" s="552"/>
      <c r="U13" s="552"/>
    </row>
    <row r="14" customFormat="false" ht="12.75" hidden="false" customHeight="false" outlineLevel="0" collapsed="false">
      <c r="A14" s="48" t="s">
        <v>199</v>
      </c>
      <c r="B14" s="176" t="n">
        <v>33.6721525055002</v>
      </c>
      <c r="C14" s="176" t="n">
        <v>34.1812846093157</v>
      </c>
      <c r="D14" s="176" t="n">
        <v>33.0355331821283</v>
      </c>
      <c r="E14" s="170" t="n">
        <v>4403.92359334693</v>
      </c>
      <c r="F14" s="170" t="n">
        <v>4912.8216836724</v>
      </c>
      <c r="G14" s="170" t="n">
        <v>3745.52754597976</v>
      </c>
      <c r="H14" s="170" t="n">
        <v>12724.2470481092</v>
      </c>
      <c r="I14" s="170" t="n">
        <v>15510.8956882456</v>
      </c>
      <c r="J14" s="170" t="n">
        <v>9118.97030420584</v>
      </c>
      <c r="K14" s="176" t="n">
        <v>34.6104848223717</v>
      </c>
      <c r="L14" s="176" t="n">
        <v>31.6733590529875</v>
      </c>
      <c r="M14" s="176" t="n">
        <v>41.0740184585561</v>
      </c>
      <c r="N14" s="176" t="n">
        <v>111.2752981459</v>
      </c>
      <c r="O14" s="176" t="n">
        <v>124.133783432156</v>
      </c>
      <c r="P14" s="176" t="n">
        <v>94.6394017875835</v>
      </c>
      <c r="Q14" s="176" t="n">
        <v>109.790565466193</v>
      </c>
      <c r="R14" s="176" t="n">
        <v>133.835031814528</v>
      </c>
      <c r="S14" s="176" t="n">
        <v>78.6826051382702</v>
      </c>
      <c r="T14" s="552"/>
      <c r="U14" s="552"/>
    </row>
    <row r="15" customFormat="false" ht="12.75" hidden="false" customHeight="false" outlineLevel="0" collapsed="false">
      <c r="A15" s="48" t="s">
        <v>200</v>
      </c>
      <c r="B15" s="176" t="n">
        <v>0.805054018510097</v>
      </c>
      <c r="C15" s="176" t="n">
        <v>0.829517552591413</v>
      </c>
      <c r="D15" s="176" t="n">
        <v>0.774464789511534</v>
      </c>
      <c r="E15" s="170" t="n">
        <v>3414.84670737913</v>
      </c>
      <c r="F15" s="170" t="n">
        <v>3720.18123555556</v>
      </c>
      <c r="G15" s="170" t="n">
        <v>3005.91653571428</v>
      </c>
      <c r="H15" s="170" t="n">
        <v>12169.9172671756</v>
      </c>
      <c r="I15" s="170" t="n">
        <v>14916.2142488889</v>
      </c>
      <c r="J15" s="170" t="n">
        <v>8491.84095238095</v>
      </c>
      <c r="K15" s="176" t="n">
        <v>28.0597364173509</v>
      </c>
      <c r="L15" s="176" t="n">
        <v>24.9405189110412</v>
      </c>
      <c r="M15" s="176" t="n">
        <v>35.3977017771569</v>
      </c>
      <c r="N15" s="176" t="n">
        <v>86.2839868657603</v>
      </c>
      <c r="O15" s="176" t="n">
        <v>93.9989687306586</v>
      </c>
      <c r="P15" s="176" t="n">
        <v>75.9514218681287</v>
      </c>
      <c r="Q15" s="176" t="n">
        <v>105.007557098519</v>
      </c>
      <c r="R15" s="176" t="n">
        <v>128.703851065493</v>
      </c>
      <c r="S15" s="176" t="n">
        <v>73.2714491070351</v>
      </c>
      <c r="T15" s="552"/>
      <c r="U15" s="552"/>
    </row>
    <row r="16" customFormat="false" ht="12" hidden="false" customHeight="true" outlineLevel="0" collapsed="false">
      <c r="A16" s="1"/>
      <c r="B16" s="176"/>
      <c r="C16" s="176"/>
      <c r="D16" s="176"/>
      <c r="E16" s="170" t="s">
        <v>149</v>
      </c>
      <c r="F16" s="170" t="s">
        <v>149</v>
      </c>
      <c r="G16" s="170" t="s">
        <v>149</v>
      </c>
      <c r="H16" s="170" t="s">
        <v>149</v>
      </c>
      <c r="I16" s="170" t="s">
        <v>149</v>
      </c>
      <c r="J16" s="170" t="s">
        <v>149</v>
      </c>
      <c r="K16" s="176" t="s">
        <v>149</v>
      </c>
      <c r="L16" s="176" t="s">
        <v>149</v>
      </c>
      <c r="M16" s="176" t="s">
        <v>149</v>
      </c>
      <c r="N16" s="176"/>
      <c r="O16" s="176"/>
      <c r="P16" s="176"/>
      <c r="Q16" s="176"/>
      <c r="R16" s="176"/>
      <c r="S16" s="176"/>
      <c r="T16" s="552"/>
      <c r="U16" s="552"/>
    </row>
    <row r="17" customFormat="false" ht="12.75" hidden="false" customHeight="false" outlineLevel="0" collapsed="false">
      <c r="A17" s="199" t="s">
        <v>517</v>
      </c>
      <c r="B17" s="176" t="n">
        <v>84.746991801969</v>
      </c>
      <c r="C17" s="176" t="n">
        <v>81.7491391451176</v>
      </c>
      <c r="D17" s="176" t="n">
        <v>88.4955099481846</v>
      </c>
      <c r="E17" s="170" t="n">
        <v>4028.71527935297</v>
      </c>
      <c r="F17" s="170" t="n">
        <v>4375.21767698813</v>
      </c>
      <c r="G17" s="170" t="n">
        <v>3628.47800727201</v>
      </c>
      <c r="H17" s="170" t="n">
        <v>12063.3804887043</v>
      </c>
      <c r="I17" s="170" t="n">
        <v>14077.6157199037</v>
      </c>
      <c r="J17" s="170" t="n">
        <v>9736.78182801298</v>
      </c>
      <c r="K17" s="176" t="n">
        <v>33.3962381699334</v>
      </c>
      <c r="L17" s="176" t="n">
        <v>31.0792520838753</v>
      </c>
      <c r="M17" s="176" t="n">
        <v>37.2656805026973</v>
      </c>
      <c r="N17" s="176" t="n">
        <v>101.79479374533</v>
      </c>
      <c r="O17" s="176" t="n">
        <v>110.549976887783</v>
      </c>
      <c r="P17" s="176" t="n">
        <v>91.6818749273942</v>
      </c>
      <c r="Q17" s="176" t="n">
        <v>104.088309530699</v>
      </c>
      <c r="R17" s="176" t="n">
        <v>121.468043213894</v>
      </c>
      <c r="S17" s="176" t="n">
        <v>84.0133627299656</v>
      </c>
      <c r="T17" s="552"/>
      <c r="U17" s="552"/>
    </row>
    <row r="18" customFormat="false" ht="12.75" hidden="false" customHeight="false" outlineLevel="0" collapsed="false">
      <c r="A18" s="48" t="s">
        <v>128</v>
      </c>
      <c r="B18" s="176" t="n">
        <v>15.227607002536</v>
      </c>
      <c r="C18" s="176" t="n">
        <v>18.2287403868133</v>
      </c>
      <c r="D18" s="176" t="n">
        <v>11.4749866312626</v>
      </c>
      <c r="E18" s="170" t="n">
        <v>3563.23576356006</v>
      </c>
      <c r="F18" s="170" t="n">
        <v>3747.86446444463</v>
      </c>
      <c r="G18" s="170" t="n">
        <v>3196.50020649204</v>
      </c>
      <c r="H18" s="170" t="n">
        <v>8961.60716745585</v>
      </c>
      <c r="I18" s="170" t="n">
        <v>9394.70822991665</v>
      </c>
      <c r="J18" s="170" t="n">
        <v>8101.32077293909</v>
      </c>
      <c r="K18" s="176" t="n">
        <v>39.7611242824834</v>
      </c>
      <c r="L18" s="176" t="n">
        <v>39.8933566931848</v>
      </c>
      <c r="M18" s="176" t="n">
        <v>39.4565317937951</v>
      </c>
      <c r="N18" s="176" t="n">
        <v>90.0333789971466</v>
      </c>
      <c r="O18" s="176" t="n">
        <v>94.6984494284906</v>
      </c>
      <c r="P18" s="176" t="n">
        <v>80.7669583637149</v>
      </c>
      <c r="Q18" s="176" t="n">
        <v>77.324804735465</v>
      </c>
      <c r="R18" s="176" t="n">
        <v>81.0617968240182</v>
      </c>
      <c r="S18" s="176" t="n">
        <v>69.9018641591185</v>
      </c>
      <c r="T18" s="552"/>
      <c r="U18" s="552"/>
    </row>
    <row r="19" customFormat="false" ht="14.25" hidden="false" customHeight="true" outlineLevel="0" collapsed="false">
      <c r="A19" s="48" t="s">
        <v>129</v>
      </c>
      <c r="B19" s="176" t="n">
        <v>0.0254011954949751</v>
      </c>
      <c r="C19" s="176" t="n">
        <v>0.0221204680691043</v>
      </c>
      <c r="D19" s="176" t="n">
        <v>0.0295034205528203</v>
      </c>
      <c r="E19" s="170" t="n">
        <v>3434.82129032258</v>
      </c>
      <c r="F19" s="170" t="n">
        <v>3485.53933333333</v>
      </c>
      <c r="G19" s="170" t="n">
        <v>3387.273125</v>
      </c>
      <c r="H19" s="170" t="n">
        <v>6192.12838709677</v>
      </c>
      <c r="I19" s="170" t="n">
        <v>7542.45166666667</v>
      </c>
      <c r="J19" s="170" t="n">
        <v>4926.2003125</v>
      </c>
      <c r="K19" s="176" t="n">
        <v>55.4707699129769</v>
      </c>
      <c r="L19" s="176" t="n">
        <v>46.2122859697919</v>
      </c>
      <c r="M19" s="176" t="n">
        <v>68.7603611327975</v>
      </c>
      <c r="N19" s="176" t="n">
        <v>86.7886908246868</v>
      </c>
      <c r="O19" s="176" t="n">
        <v>88.0701992881679</v>
      </c>
      <c r="P19" s="176" t="n">
        <v>85.5872766401733</v>
      </c>
      <c r="Q19" s="176" t="n">
        <v>53.428487712335</v>
      </c>
      <c r="R19" s="176" t="n">
        <v>65.0796884368739</v>
      </c>
      <c r="S19" s="176" t="n">
        <v>42.5054870330798</v>
      </c>
      <c r="T19" s="552"/>
      <c r="U19" s="552"/>
    </row>
    <row r="20" customFormat="false" ht="12.75" hidden="false" customHeight="false" outlineLevel="0" collapsed="false">
      <c r="A20" s="85"/>
      <c r="B20" s="564"/>
      <c r="C20" s="564"/>
      <c r="D20" s="564"/>
      <c r="E20" s="565"/>
      <c r="F20" s="565"/>
      <c r="G20" s="565"/>
      <c r="H20" s="565"/>
      <c r="I20" s="565"/>
      <c r="J20" s="565"/>
      <c r="K20" s="85"/>
      <c r="L20" s="565"/>
      <c r="M20" s="565"/>
      <c r="N20" s="565"/>
      <c r="O20" s="565"/>
      <c r="P20" s="565"/>
      <c r="Q20" s="565"/>
      <c r="R20" s="565"/>
      <c r="S20" s="565"/>
      <c r="T20" s="552"/>
      <c r="U20" s="552"/>
    </row>
    <row r="22" customFormat="false" ht="10.5" hidden="false" customHeight="true" outlineLevel="0" collapsed="false">
      <c r="A22" s="462" t="s">
        <v>437</v>
      </c>
      <c r="B22" s="462"/>
      <c r="C22" s="462"/>
      <c r="D22" s="462"/>
      <c r="E22" s="462"/>
      <c r="F22" s="462"/>
      <c r="G22" s="462"/>
      <c r="H22" s="462"/>
      <c r="I22" s="462"/>
      <c r="J22" s="462"/>
      <c r="K22" s="462"/>
      <c r="L22" s="462"/>
      <c r="M22" s="462"/>
      <c r="N22" s="462"/>
      <c r="O22" s="462"/>
      <c r="P22" s="462"/>
      <c r="Q22" s="462"/>
      <c r="R22" s="462"/>
      <c r="S22" s="462"/>
    </row>
    <row r="23" customFormat="false" ht="12.75" hidden="false" customHeight="true" outlineLevel="0" collapsed="false">
      <c r="A23" s="261" t="s">
        <v>518</v>
      </c>
      <c r="B23" s="261"/>
      <c r="C23" s="261"/>
      <c r="D23" s="261"/>
      <c r="E23" s="261"/>
      <c r="F23" s="261"/>
      <c r="G23" s="261"/>
      <c r="H23" s="261"/>
      <c r="I23" s="428"/>
      <c r="J23" s="428"/>
      <c r="K23" s="428"/>
      <c r="L23" s="428"/>
      <c r="M23" s="428"/>
      <c r="N23" s="428"/>
      <c r="O23" s="428"/>
      <c r="P23" s="428"/>
      <c r="Q23" s="428"/>
      <c r="R23" s="428"/>
      <c r="S23" s="428"/>
    </row>
    <row r="24" customFormat="false" ht="13.5" hidden="false" customHeight="true" outlineLevel="0" collapsed="false">
      <c r="A24" s="261" t="s">
        <v>519</v>
      </c>
      <c r="B24" s="261"/>
      <c r="C24" s="261"/>
      <c r="D24" s="261"/>
      <c r="E24" s="261"/>
      <c r="F24" s="261"/>
      <c r="G24" s="261"/>
      <c r="H24" s="261"/>
    </row>
    <row r="25" customFormat="false" ht="13.5" hidden="false" customHeight="true" outlineLevel="0" collapsed="false">
      <c r="A25" s="428"/>
      <c r="B25" s="428"/>
      <c r="C25" s="428"/>
      <c r="D25" s="428"/>
      <c r="E25" s="428"/>
      <c r="F25" s="428"/>
      <c r="G25" s="428"/>
      <c r="H25" s="428"/>
    </row>
    <row r="26" customFormat="false" ht="12.75" hidden="false" customHeight="false" outlineLevel="0" collapsed="false">
      <c r="A26" s="119" t="s">
        <v>98</v>
      </c>
    </row>
    <row r="27" customFormat="false" ht="12.75" hidden="false" customHeight="false" outlineLevel="0" collapsed="false">
      <c r="L27" s="30" t="s">
        <v>74</v>
      </c>
    </row>
    <row r="58" customFormat="false" ht="12.75" hidden="false" customHeight="false" outlineLevel="0" collapsed="false">
      <c r="AB58" s="440"/>
      <c r="AC58" s="440" t="s">
        <v>336</v>
      </c>
      <c r="AD58" s="440" t="s">
        <v>219</v>
      </c>
      <c r="AE58" s="440" t="s">
        <v>153</v>
      </c>
    </row>
    <row r="59" customFormat="false" ht="12.75" hidden="false" customHeight="false" outlineLevel="0" collapsed="false">
      <c r="AB59" s="52" t="s">
        <v>79</v>
      </c>
      <c r="AC59" s="52" t="n">
        <v>6102075</v>
      </c>
      <c r="AD59" s="52" t="n">
        <v>3390525</v>
      </c>
      <c r="AE59" s="52" t="n">
        <v>2711550</v>
      </c>
    </row>
    <row r="60" customFormat="false" ht="12.75" hidden="false" customHeight="false" outlineLevel="0" collapsed="false">
      <c r="AB60" s="52" t="s">
        <v>197</v>
      </c>
      <c r="AC60" s="52" t="n">
        <v>1251575</v>
      </c>
      <c r="AD60" s="52" t="n">
        <v>695500</v>
      </c>
      <c r="AE60" s="52" t="n">
        <v>556075</v>
      </c>
    </row>
    <row r="61" customFormat="false" ht="12.75" hidden="false" customHeight="false" outlineLevel="0" collapsed="false">
      <c r="AB61" s="52" t="s">
        <v>198</v>
      </c>
      <c r="AC61" s="52" t="n">
        <v>2746675</v>
      </c>
      <c r="AD61" s="52" t="n">
        <v>1507975</v>
      </c>
      <c r="AE61" s="52" t="n">
        <v>1238700</v>
      </c>
    </row>
    <row r="62" customFormat="false" ht="12.75" hidden="false" customHeight="false" outlineLevel="0" collapsed="false">
      <c r="AB62" s="52" t="s">
        <v>199</v>
      </c>
      <c r="AC62" s="52" t="n">
        <v>2054700</v>
      </c>
      <c r="AD62" s="52" t="n">
        <v>1158925</v>
      </c>
      <c r="AE62" s="52" t="n">
        <v>895775</v>
      </c>
    </row>
    <row r="63" customFormat="false" ht="12.75" hidden="false" customHeight="false" outlineLevel="0" collapsed="false">
      <c r="AA63" s="28"/>
      <c r="AB63" s="52" t="s">
        <v>200</v>
      </c>
      <c r="AC63" s="52" t="n">
        <v>49125</v>
      </c>
      <c r="AD63" s="52" t="n">
        <v>28125</v>
      </c>
      <c r="AE63" s="52" t="n">
        <v>21000</v>
      </c>
    </row>
    <row r="64" customFormat="false" ht="12.75" hidden="false" customHeight="false" outlineLevel="0" collapsed="false">
      <c r="AA64" s="28"/>
      <c r="AB64" s="52"/>
      <c r="AC64" s="52"/>
      <c r="AD64" s="52"/>
      <c r="AE64" s="52"/>
    </row>
    <row r="65" customFormat="false" ht="12.75" hidden="false" customHeight="false" outlineLevel="0" collapsed="false">
      <c r="AA65" s="28"/>
      <c r="AB65" s="566" t="s">
        <v>214</v>
      </c>
      <c r="AC65" s="52" t="n">
        <v>5171325</v>
      </c>
      <c r="AD65" s="52" t="n">
        <v>2771725</v>
      </c>
      <c r="AE65" s="52" t="n">
        <v>2399600</v>
      </c>
    </row>
    <row r="66" customFormat="false" ht="12.75" hidden="false" customHeight="false" outlineLevel="0" collapsed="false">
      <c r="AA66" s="28"/>
      <c r="AB66" s="52" t="s">
        <v>215</v>
      </c>
      <c r="AC66" s="52" t="n">
        <v>929200</v>
      </c>
      <c r="AD66" s="52" t="n">
        <v>618050</v>
      </c>
      <c r="AE66" s="52" t="n">
        <v>311150</v>
      </c>
    </row>
    <row r="67" customFormat="false" ht="12.75" hidden="false" customHeight="false" outlineLevel="0" collapsed="false">
      <c r="AA67" s="28"/>
      <c r="AB67" s="52" t="s">
        <v>512</v>
      </c>
      <c r="AC67" s="52" t="n">
        <v>1550</v>
      </c>
      <c r="AD67" s="52" t="n">
        <v>750</v>
      </c>
      <c r="AE67" s="52" t="n">
        <v>800</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27">
      <formula>AND($D27&gt;=500,$D27&lt;=1225)</formula>
    </cfRule>
  </conditionalFormatting>
  <conditionalFormatting sqref="E11:G19">
    <cfRule type="expression" priority="3" aboveAverage="0" equalAverage="0" bottom="0" percent="0" rank="0" text="" dxfId="128">
      <formula>AND(AC59&gt;=500,AC59&lt;=1225)</formula>
    </cfRule>
  </conditionalFormatting>
  <conditionalFormatting sqref="H11:J19">
    <cfRule type="expression" priority="4" aboveAverage="0" equalAverage="0" bottom="0" percent="0" rank="0" text="" dxfId="129">
      <formula>AND(AC59&gt;=500,AC59&lt;=1225)</formula>
    </cfRule>
  </conditionalFormatting>
  <conditionalFormatting sqref="K11:M19">
    <cfRule type="expression" priority="5" aboveAverage="0" equalAverage="0" bottom="0" percent="0" rank="0" text="" dxfId="130">
      <formula>AND(AC59&gt;=500,AC59&lt;=1225)</formula>
    </cfRule>
  </conditionalFormatting>
  <conditionalFormatting sqref="N11:P19">
    <cfRule type="expression" priority="6" aboveAverage="0" equalAverage="0" bottom="0" percent="0" rank="0" text="" dxfId="131">
      <formula>AND(AC59&gt;=500,AC59&lt;=1225)</formula>
    </cfRule>
  </conditionalFormatting>
  <conditionalFormatting sqref="Q11:S19">
    <cfRule type="expression" priority="7" aboveAverage="0" equalAverage="0" bottom="0" percent="0" rank="0" text="" dxfId="132">
      <formula>AND(AC59&gt;=500,AC59&lt;=1225)</formula>
    </cfRule>
  </conditionalFormatting>
  <conditionalFormatting sqref="B11:D19">
    <cfRule type="expression" priority="8" aboveAverage="0" equalAverage="0" bottom="0" percent="0" rank="0" text="" dxfId="133">
      <formula>AND(AC59&gt;=500,AC59&lt;=1225)</formula>
    </cfRule>
  </conditionalFormatting>
  <conditionalFormatting sqref="B16:D16">
    <cfRule type="expression" priority="9" aboveAverage="0" equalAverage="0" bottom="0" percent="0" rank="0" text="" dxfId="134">
      <formula>AND(#REF!&gt;=500,#REF!&lt;=1225)</formula>
    </cfRule>
  </conditionalFormatting>
  <hyperlinks>
    <hyperlink ref="L1" location="Índice!B58" display="ÍNDICE"/>
    <hyperlink ref="L27"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9.41"/>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7" min="17" style="28" width="15.28"/>
    <col collapsed="false" customWidth="true" hidden="false" outlineLevel="0" max="18" min="18" style="28" width="9.56"/>
    <col collapsed="false" customWidth="true" hidden="false" outlineLevel="0" max="19" min="19" style="28" width="10.71"/>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59"/>
      <c r="K1" s="30" t="s">
        <v>74</v>
      </c>
    </row>
    <row r="2" customFormat="false" ht="18.75" hidden="false" customHeight="true" outlineLevel="0" collapsed="false"/>
    <row r="3" customFormat="false" ht="18.75" hidden="false" customHeight="true" outlineLevel="0" collapsed="false">
      <c r="A3" s="335" t="s">
        <v>75</v>
      </c>
    </row>
    <row r="4" customFormat="false" ht="19.5" hidden="false" customHeight="true" outlineLevel="0" collapsed="false">
      <c r="A4" s="336" t="s">
        <v>40</v>
      </c>
      <c r="B4" s="336"/>
      <c r="C4" s="336"/>
      <c r="D4" s="336"/>
      <c r="E4" s="336"/>
      <c r="F4" s="336"/>
      <c r="G4" s="336"/>
      <c r="H4" s="336"/>
      <c r="I4" s="336"/>
      <c r="J4" s="336"/>
      <c r="K4" s="336"/>
      <c r="L4" s="560"/>
      <c r="M4" s="560"/>
      <c r="N4" s="560"/>
      <c r="O4" s="560"/>
      <c r="P4" s="560"/>
      <c r="Q4" s="560"/>
      <c r="R4" s="560"/>
      <c r="S4" s="560"/>
    </row>
    <row r="5" customFormat="false" ht="12.75" hidden="false" customHeight="false" outlineLevel="0" collapsed="false">
      <c r="A5" s="163"/>
      <c r="T5" s="71"/>
      <c r="U5" s="71"/>
    </row>
    <row r="6" customFormat="false" ht="18.75" hidden="false" customHeight="false" outlineLevel="0" collapsed="false">
      <c r="A6" s="36" t="s">
        <v>520</v>
      </c>
      <c r="J6" s="552"/>
      <c r="K6" s="552"/>
    </row>
    <row r="7" customFormat="false" ht="12.75" hidden="false" customHeight="true" outlineLevel="0" collapsed="false">
      <c r="A7" s="447"/>
      <c r="T7" s="561"/>
      <c r="U7" s="561"/>
    </row>
    <row r="8" s="44" customFormat="true" ht="27" hidden="false" customHeight="true" outlineLevel="0" collapsed="false">
      <c r="A8" s="166"/>
      <c r="B8" s="166" t="s">
        <v>431</v>
      </c>
      <c r="C8" s="166"/>
      <c r="D8" s="166"/>
      <c r="E8" s="166" t="s">
        <v>514</v>
      </c>
      <c r="F8" s="166"/>
      <c r="G8" s="166"/>
      <c r="H8" s="166" t="s">
        <v>433</v>
      </c>
      <c r="I8" s="166"/>
      <c r="J8" s="166"/>
      <c r="K8" s="166" t="s">
        <v>515</v>
      </c>
      <c r="L8" s="166"/>
      <c r="M8" s="166"/>
      <c r="N8" s="166" t="s">
        <v>516</v>
      </c>
      <c r="O8" s="166"/>
      <c r="P8" s="166"/>
      <c r="Q8" s="166" t="s">
        <v>436</v>
      </c>
      <c r="R8" s="166"/>
      <c r="S8" s="166"/>
      <c r="AB8" s="421"/>
      <c r="AC8" s="421"/>
      <c r="AD8" s="421"/>
      <c r="AE8" s="421"/>
      <c r="AF8" s="421"/>
      <c r="AG8" s="421"/>
      <c r="AH8" s="421"/>
    </row>
    <row r="9" s="44" customFormat="true" ht="15.75" hidden="false" customHeight="true" outlineLevel="0" collapsed="false">
      <c r="A9" s="166"/>
      <c r="B9" s="166" t="s">
        <v>79</v>
      </c>
      <c r="C9" s="166" t="s">
        <v>80</v>
      </c>
      <c r="D9" s="166" t="s">
        <v>81</v>
      </c>
      <c r="E9" s="166" t="s">
        <v>79</v>
      </c>
      <c r="F9" s="166" t="s">
        <v>80</v>
      </c>
      <c r="G9" s="166" t="s">
        <v>81</v>
      </c>
      <c r="H9" s="166" t="s">
        <v>79</v>
      </c>
      <c r="I9" s="166" t="s">
        <v>80</v>
      </c>
      <c r="J9" s="166" t="s">
        <v>81</v>
      </c>
      <c r="K9" s="166" t="s">
        <v>79</v>
      </c>
      <c r="L9" s="166" t="s">
        <v>80</v>
      </c>
      <c r="M9" s="448" t="s">
        <v>81</v>
      </c>
      <c r="N9" s="166" t="s">
        <v>79</v>
      </c>
      <c r="O9" s="166" t="s">
        <v>80</v>
      </c>
      <c r="P9" s="448" t="s">
        <v>81</v>
      </c>
      <c r="Q9" s="166" t="s">
        <v>79</v>
      </c>
      <c r="R9" s="166" t="s">
        <v>80</v>
      </c>
      <c r="S9" s="166" t="s">
        <v>81</v>
      </c>
      <c r="AB9" s="421"/>
      <c r="AC9" s="421"/>
      <c r="AD9" s="421"/>
      <c r="AE9" s="421"/>
      <c r="AF9" s="421"/>
      <c r="AG9" s="421"/>
      <c r="AH9" s="421"/>
    </row>
    <row r="10" s="140" customFormat="true" ht="15" hidden="false" customHeight="true" outlineLevel="0" collapsed="false">
      <c r="A10" s="437"/>
      <c r="B10" s="437"/>
      <c r="C10" s="437"/>
      <c r="D10" s="437"/>
      <c r="E10" s="437"/>
      <c r="F10" s="437"/>
      <c r="G10" s="437"/>
      <c r="H10" s="437"/>
      <c r="I10" s="437"/>
      <c r="J10" s="437"/>
      <c r="K10" s="168"/>
      <c r="L10" s="168"/>
      <c r="M10" s="168"/>
      <c r="N10" s="168"/>
      <c r="O10" s="168"/>
      <c r="P10" s="168"/>
      <c r="Q10" s="168"/>
      <c r="R10" s="168"/>
      <c r="S10" s="168"/>
      <c r="T10" s="562"/>
      <c r="U10" s="562"/>
      <c r="AA10" s="563"/>
      <c r="AB10" s="563"/>
      <c r="AC10" s="563"/>
      <c r="AD10" s="563"/>
      <c r="AE10" s="563"/>
      <c r="AF10" s="563"/>
      <c r="AG10" s="563"/>
      <c r="AH10" s="563"/>
      <c r="AI10" s="563"/>
      <c r="AJ10" s="563"/>
      <c r="AK10" s="563"/>
      <c r="AL10" s="563"/>
    </row>
    <row r="11" customFormat="false" ht="17.25" hidden="false" customHeight="true" outlineLevel="0" collapsed="false">
      <c r="A11" s="48" t="s">
        <v>79</v>
      </c>
      <c r="B11" s="176" t="n">
        <v>100</v>
      </c>
      <c r="C11" s="176" t="n">
        <v>100</v>
      </c>
      <c r="D11" s="176" t="n">
        <v>100</v>
      </c>
      <c r="E11" s="170" t="n">
        <v>3957.68303183755</v>
      </c>
      <c r="F11" s="170" t="n">
        <v>4260.66228755133</v>
      </c>
      <c r="G11" s="170" t="n">
        <v>3578.83744869171</v>
      </c>
      <c r="H11" s="170" t="n">
        <v>11589.5632690109</v>
      </c>
      <c r="I11" s="170" t="n">
        <v>13222.5350621215</v>
      </c>
      <c r="J11" s="170" t="n">
        <v>9547.69360448827</v>
      </c>
      <c r="K11" s="176" t="n">
        <v>34.1486813607543</v>
      </c>
      <c r="L11" s="176" t="n">
        <v>32.2227338973508</v>
      </c>
      <c r="M11" s="176" t="n">
        <v>37.4837902947508</v>
      </c>
      <c r="N11" s="176" t="n">
        <v>100</v>
      </c>
      <c r="O11" s="176" t="n">
        <v>107.655470467859</v>
      </c>
      <c r="P11" s="176" t="n">
        <v>90.4275915959359</v>
      </c>
      <c r="Q11" s="176" t="n">
        <v>100</v>
      </c>
      <c r="R11" s="176" t="n">
        <v>114.090020091413</v>
      </c>
      <c r="S11" s="176" t="n">
        <v>82.3818239123614</v>
      </c>
      <c r="T11" s="552"/>
      <c r="U11" s="552"/>
    </row>
    <row r="12" customFormat="false" ht="17.25" hidden="false" customHeight="true" outlineLevel="0" collapsed="false">
      <c r="A12" s="48"/>
      <c r="B12" s="176"/>
      <c r="C12" s="176"/>
      <c r="D12" s="176"/>
      <c r="E12" s="170"/>
      <c r="F12" s="170"/>
      <c r="G12" s="170"/>
      <c r="H12" s="170"/>
      <c r="I12" s="170"/>
      <c r="J12" s="170"/>
      <c r="K12" s="176"/>
      <c r="L12" s="176"/>
      <c r="M12" s="176"/>
      <c r="N12" s="176"/>
      <c r="O12" s="176"/>
      <c r="P12" s="176"/>
      <c r="Q12" s="176"/>
      <c r="R12" s="176"/>
      <c r="S12" s="176"/>
      <c r="T12" s="552"/>
      <c r="U12" s="552"/>
    </row>
    <row r="13" customFormat="false" ht="13.5" hidden="false" customHeight="true" outlineLevel="0" collapsed="false">
      <c r="A13" s="102" t="s">
        <v>521</v>
      </c>
      <c r="B13" s="176" t="n">
        <v>27.7741587902476</v>
      </c>
      <c r="C13" s="176" t="n">
        <v>26.5423496361183</v>
      </c>
      <c r="D13" s="176" t="n">
        <v>29.3144142649038</v>
      </c>
      <c r="E13" s="170" t="n">
        <v>5195.90987682905</v>
      </c>
      <c r="F13" s="170" t="n">
        <v>5635.82248076234</v>
      </c>
      <c r="G13" s="170" t="n">
        <v>4697.85879949677</v>
      </c>
      <c r="H13" s="170" t="n">
        <v>5469.80219819453</v>
      </c>
      <c r="I13" s="170" t="n">
        <v>6020.84878489875</v>
      </c>
      <c r="J13" s="170" t="n">
        <v>4845.92976600094</v>
      </c>
      <c r="K13" s="176" t="n">
        <v>94.9926466910287</v>
      </c>
      <c r="L13" s="176" t="n">
        <v>93.6051158583799</v>
      </c>
      <c r="M13" s="176" t="n">
        <v>96.9444260718956</v>
      </c>
      <c r="N13" s="176" t="n">
        <v>131.286660276495</v>
      </c>
      <c r="O13" s="176" t="n">
        <v>142.402067963124</v>
      </c>
      <c r="P13" s="176" t="n">
        <v>118.70224981902</v>
      </c>
      <c r="Q13" s="176" t="n">
        <v>47.1959302627056</v>
      </c>
      <c r="R13" s="176" t="n">
        <v>51.9506097438355</v>
      </c>
      <c r="S13" s="176" t="n">
        <v>41.812876408884</v>
      </c>
      <c r="T13" s="552"/>
      <c r="U13" s="552"/>
    </row>
    <row r="14" customFormat="false" ht="13.5" hidden="false" customHeight="true" outlineLevel="0" collapsed="false">
      <c r="A14" s="102" t="s">
        <v>522</v>
      </c>
      <c r="B14" s="176" t="n">
        <v>59.5629355588058</v>
      </c>
      <c r="C14" s="176" t="n">
        <v>62.3480139506419</v>
      </c>
      <c r="D14" s="176" t="n">
        <v>56.0804705795578</v>
      </c>
      <c r="E14" s="170" t="n">
        <v>3421.66816491617</v>
      </c>
      <c r="F14" s="170" t="n">
        <v>3716.38143914754</v>
      </c>
      <c r="G14" s="170" t="n">
        <v>3011.97378538782</v>
      </c>
      <c r="H14" s="170" t="n">
        <v>14171.9882548165</v>
      </c>
      <c r="I14" s="170" t="n">
        <v>15886.4632547277</v>
      </c>
      <c r="J14" s="170" t="n">
        <v>11788.6182721206</v>
      </c>
      <c r="K14" s="176" t="n">
        <v>24.1438823077862</v>
      </c>
      <c r="L14" s="176" t="n">
        <v>23.3933845410279</v>
      </c>
      <c r="M14" s="176" t="n">
        <v>25.5498457568261</v>
      </c>
      <c r="N14" s="176" t="n">
        <v>86.4563467410247</v>
      </c>
      <c r="O14" s="176" t="n">
        <v>93.9029581007661</v>
      </c>
      <c r="P14" s="176" t="n">
        <v>76.1044722671831</v>
      </c>
      <c r="Q14" s="176" t="n">
        <v>122.282332179942</v>
      </c>
      <c r="R14" s="176" t="n">
        <v>137.075598846819</v>
      </c>
      <c r="S14" s="176" t="n">
        <v>101.717536705131</v>
      </c>
      <c r="T14" s="552"/>
      <c r="U14" s="552"/>
    </row>
    <row r="15" customFormat="false" ht="13.5" hidden="false" customHeight="true" outlineLevel="0" collapsed="false">
      <c r="A15" s="102" t="s">
        <v>523</v>
      </c>
      <c r="B15" s="176" t="n">
        <v>4.94462949078797</v>
      </c>
      <c r="C15" s="176" t="n">
        <v>4.45063817550379</v>
      </c>
      <c r="D15" s="176" t="n">
        <v>5.56231675609891</v>
      </c>
      <c r="E15" s="170" t="n">
        <v>4578.36821277652</v>
      </c>
      <c r="F15" s="170" t="n">
        <v>4811.28437375747</v>
      </c>
      <c r="G15" s="170" t="n">
        <v>4345.33623073098</v>
      </c>
      <c r="H15" s="170" t="n">
        <v>10619.8200729141</v>
      </c>
      <c r="I15" s="170" t="n">
        <v>13433.0788485752</v>
      </c>
      <c r="J15" s="170" t="n">
        <v>7805.16236200896</v>
      </c>
      <c r="K15" s="176" t="n">
        <v>43.1115422045021</v>
      </c>
      <c r="L15" s="176" t="n">
        <v>35.816691229113</v>
      </c>
      <c r="M15" s="176" t="n">
        <v>55.6725924355088</v>
      </c>
      <c r="N15" s="176" t="n">
        <v>115.68304424447</v>
      </c>
      <c r="O15" s="176" t="n">
        <v>121.568208849803</v>
      </c>
      <c r="P15" s="176" t="n">
        <v>109.794953152513</v>
      </c>
      <c r="Q15" s="176" t="n">
        <v>91.632616574174</v>
      </c>
      <c r="R15" s="176" t="n">
        <v>115.906687221715</v>
      </c>
      <c r="S15" s="176" t="n">
        <v>67.3464752798669</v>
      </c>
      <c r="T15" s="552"/>
      <c r="U15" s="552"/>
    </row>
    <row r="16" customFormat="false" ht="13.5" hidden="false" customHeight="true" outlineLevel="0" collapsed="false">
      <c r="A16" s="102" t="s">
        <v>524</v>
      </c>
      <c r="B16" s="176" t="n">
        <v>7.71827616015863</v>
      </c>
      <c r="C16" s="176" t="n">
        <v>6.65899823773604</v>
      </c>
      <c r="D16" s="176" t="n">
        <v>9.04279839943944</v>
      </c>
      <c r="E16" s="170" t="n">
        <v>3240.79390148098</v>
      </c>
      <c r="F16" s="170" t="n">
        <v>3507.43001107296</v>
      </c>
      <c r="G16" s="170" t="n">
        <v>2995.28098287112</v>
      </c>
      <c r="H16" s="170" t="n">
        <v>14303.8252486862</v>
      </c>
      <c r="I16" s="170" t="n">
        <v>16845.0001760602</v>
      </c>
      <c r="J16" s="170" t="n">
        <v>11963.9648521615</v>
      </c>
      <c r="K16" s="176" t="n">
        <v>22.6568337150136</v>
      </c>
      <c r="L16" s="176" t="n">
        <v>20.8217867284896</v>
      </c>
      <c r="M16" s="176" t="n">
        <v>25.0358557542065</v>
      </c>
      <c r="N16" s="176" t="n">
        <v>81.8861408407504</v>
      </c>
      <c r="O16" s="176" t="n">
        <v>88.6233178063394</v>
      </c>
      <c r="P16" s="176" t="n">
        <v>75.6826900682952</v>
      </c>
      <c r="Q16" s="176" t="n">
        <v>123.419881462945</v>
      </c>
      <c r="R16" s="176" t="n">
        <v>145.346289459429</v>
      </c>
      <c r="S16" s="176" t="n">
        <v>103.230506400114</v>
      </c>
      <c r="T16" s="552"/>
      <c r="U16" s="552"/>
    </row>
    <row r="17" customFormat="false" ht="12.75" hidden="false" customHeight="false" outlineLevel="0" collapsed="false">
      <c r="A17" s="85"/>
      <c r="B17" s="564"/>
      <c r="C17" s="564"/>
      <c r="D17" s="564"/>
      <c r="E17" s="565"/>
      <c r="F17" s="565"/>
      <c r="G17" s="565"/>
      <c r="H17" s="565"/>
      <c r="I17" s="565"/>
      <c r="J17" s="565"/>
      <c r="K17" s="85"/>
      <c r="L17" s="565"/>
      <c r="M17" s="565"/>
      <c r="N17" s="565"/>
      <c r="O17" s="565"/>
      <c r="P17" s="565"/>
      <c r="Q17" s="565"/>
      <c r="R17" s="565"/>
      <c r="S17" s="565"/>
      <c r="T17" s="552"/>
      <c r="U17" s="552"/>
    </row>
    <row r="19" customFormat="false" ht="10.5" hidden="false" customHeight="true" outlineLevel="0" collapsed="false">
      <c r="A19" s="462" t="s">
        <v>437</v>
      </c>
      <c r="B19" s="462"/>
      <c r="C19" s="462"/>
      <c r="D19" s="462"/>
      <c r="E19" s="462"/>
      <c r="F19" s="462"/>
      <c r="G19" s="462"/>
      <c r="H19" s="462"/>
      <c r="I19" s="462"/>
      <c r="J19" s="462"/>
      <c r="K19" s="462"/>
      <c r="L19" s="462"/>
      <c r="M19" s="462"/>
      <c r="N19" s="462"/>
      <c r="O19" s="462"/>
      <c r="P19" s="462"/>
      <c r="Q19" s="462"/>
      <c r="R19" s="462"/>
      <c r="S19" s="462"/>
    </row>
    <row r="20" customFormat="false" ht="12.75" hidden="false" customHeight="true" outlineLevel="0" collapsed="false">
      <c r="A20" s="261" t="s">
        <v>518</v>
      </c>
      <c r="B20" s="261"/>
      <c r="C20" s="261"/>
      <c r="D20" s="261"/>
      <c r="E20" s="261"/>
      <c r="F20" s="261"/>
      <c r="G20" s="261"/>
      <c r="H20" s="261"/>
      <c r="I20" s="428"/>
      <c r="J20" s="428"/>
      <c r="K20" s="428"/>
      <c r="L20" s="428"/>
      <c r="M20" s="428"/>
      <c r="N20" s="428"/>
      <c r="O20" s="428"/>
      <c r="P20" s="428"/>
      <c r="Q20" s="428"/>
      <c r="R20" s="428"/>
      <c r="S20" s="428"/>
    </row>
    <row r="21" customFormat="false" ht="13.5" hidden="false" customHeight="true" outlineLevel="0" collapsed="false">
      <c r="A21" s="261" t="s">
        <v>525</v>
      </c>
      <c r="B21" s="261"/>
      <c r="C21" s="261"/>
      <c r="D21" s="261"/>
      <c r="E21" s="261"/>
      <c r="F21" s="261"/>
      <c r="G21" s="261"/>
      <c r="H21" s="261"/>
    </row>
    <row r="22" customFormat="false" ht="13.5" hidden="false" customHeight="true" outlineLevel="0" collapsed="false">
      <c r="A22" s="428"/>
      <c r="B22" s="428"/>
      <c r="C22" s="428"/>
      <c r="D22" s="428"/>
      <c r="E22" s="428"/>
      <c r="F22" s="428"/>
      <c r="G22" s="428"/>
      <c r="H22" s="428"/>
    </row>
    <row r="23" customFormat="false" ht="12.75" hidden="false" customHeight="false" outlineLevel="0" collapsed="false">
      <c r="A23" s="119" t="s">
        <v>98</v>
      </c>
    </row>
    <row r="24" customFormat="false" ht="12.75" hidden="false" customHeight="false" outlineLevel="0" collapsed="false">
      <c r="K24" s="30" t="s">
        <v>74</v>
      </c>
    </row>
    <row r="55" customFormat="false" ht="12.75" hidden="false" customHeight="false" outlineLevel="0" collapsed="false">
      <c r="AC55" s="440"/>
      <c r="AD55" s="440" t="s">
        <v>336</v>
      </c>
      <c r="AE55" s="440" t="s">
        <v>219</v>
      </c>
      <c r="AF55" s="440" t="s">
        <v>153</v>
      </c>
    </row>
    <row r="56" customFormat="false" ht="12.75" hidden="false" customHeight="false" outlineLevel="0" collapsed="false">
      <c r="AC56" s="52" t="s">
        <v>79</v>
      </c>
      <c r="AD56" s="52" t="n">
        <v>6102075</v>
      </c>
      <c r="AE56" s="52" t="n">
        <v>3390525</v>
      </c>
      <c r="AF56" s="52" t="n">
        <v>2711550</v>
      </c>
    </row>
    <row r="57" customFormat="false" ht="17.25" hidden="false" customHeight="true" outlineLevel="0" collapsed="false">
      <c r="AA57" s="28"/>
      <c r="AC57" s="473" t="s">
        <v>521</v>
      </c>
      <c r="AD57" s="52" t="n">
        <v>1694800</v>
      </c>
      <c r="AE57" s="52" t="n">
        <v>899925</v>
      </c>
      <c r="AF57" s="52" t="n">
        <v>794875</v>
      </c>
    </row>
    <row r="58" customFormat="false" ht="17.25" hidden="false" customHeight="true" outlineLevel="0" collapsed="false">
      <c r="AA58" s="28"/>
      <c r="AC58" s="473" t="s">
        <v>522</v>
      </c>
      <c r="AD58" s="52" t="n">
        <v>3634575</v>
      </c>
      <c r="AE58" s="52" t="n">
        <v>2113925</v>
      </c>
      <c r="AF58" s="52" t="n">
        <v>1520650</v>
      </c>
    </row>
    <row r="59" customFormat="false" ht="17.25" hidden="false" customHeight="true" outlineLevel="0" collapsed="false">
      <c r="AA59" s="28"/>
      <c r="AC59" s="473" t="s">
        <v>523</v>
      </c>
      <c r="AD59" s="52" t="n">
        <v>301725</v>
      </c>
      <c r="AE59" s="52" t="n">
        <v>150900</v>
      </c>
      <c r="AF59" s="52" t="n">
        <v>150825</v>
      </c>
    </row>
    <row r="60" customFormat="false" ht="12" hidden="false" customHeight="true" outlineLevel="0" collapsed="false">
      <c r="AC60" s="473" t="s">
        <v>524</v>
      </c>
      <c r="AD60" s="52" t="n">
        <v>470975</v>
      </c>
      <c r="AE60" s="52" t="n">
        <v>225775</v>
      </c>
      <c r="AF60" s="52" t="n">
        <v>245200</v>
      </c>
    </row>
    <row r="61" customFormat="false" ht="12.75" hidden="false" customHeight="false" outlineLevel="0" collapsed="false">
      <c r="AC61" s="53"/>
      <c r="AD61" s="53"/>
      <c r="AE61" s="53"/>
      <c r="AF61" s="53"/>
    </row>
  </sheetData>
  <mergeCells count="11">
    <mergeCell ref="A4:K4"/>
    <mergeCell ref="A8:A9"/>
    <mergeCell ref="B8:D8"/>
    <mergeCell ref="E8:G8"/>
    <mergeCell ref="H8:J8"/>
    <mergeCell ref="K8:M8"/>
    <mergeCell ref="N8:P8"/>
    <mergeCell ref="Q8:S8"/>
    <mergeCell ref="A19:S19"/>
    <mergeCell ref="A20:H20"/>
    <mergeCell ref="A21:H21"/>
  </mergeCells>
  <conditionalFormatting sqref="A1">
    <cfRule type="expression" priority="2" aboveAverage="0" equalAverage="0" bottom="0" percent="0" rank="0" text="" dxfId="135">
      <formula>AND($D24&gt;=500,$D24&lt;=1225)</formula>
    </cfRule>
  </conditionalFormatting>
  <conditionalFormatting sqref="E11:G12">
    <cfRule type="expression" priority="3" aboveAverage="0" equalAverage="0" bottom="0" percent="0" rank="0" text="" dxfId="136">
      <formula>AND(AD56&gt;=500,AD56&lt;=1225)</formula>
    </cfRule>
  </conditionalFormatting>
  <conditionalFormatting sqref="E13:G16">
    <cfRule type="expression" priority="4" aboveAverage="0" equalAverage="0" bottom="0" percent="0" rank="0" text="" dxfId="137">
      <formula>AND(AD57&gt;=500,AD57&lt;=1225)</formula>
    </cfRule>
  </conditionalFormatting>
  <conditionalFormatting sqref="H11:J12">
    <cfRule type="expression" priority="5" aboveAverage="0" equalAverage="0" bottom="0" percent="0" rank="0" text="" dxfId="138">
      <formula>AND(AD56&gt;=500,AD56&lt;=1225)</formula>
    </cfRule>
  </conditionalFormatting>
  <conditionalFormatting sqref="H13:J16">
    <cfRule type="expression" priority="6" aboveAverage="0" equalAverage="0" bottom="0" percent="0" rank="0" text="" dxfId="139">
      <formula>AND(AD57&gt;=500,AD57&lt;=1225)</formula>
    </cfRule>
  </conditionalFormatting>
  <conditionalFormatting sqref="K11:M12">
    <cfRule type="expression" priority="7" aboveAverage="0" equalAverage="0" bottom="0" percent="0" rank="0" text="" dxfId="140">
      <formula>AND(AD56&gt;=500,AD56&lt;=1225)</formula>
    </cfRule>
  </conditionalFormatting>
  <conditionalFormatting sqref="K13:M16">
    <cfRule type="expression" priority="8" aboveAverage="0" equalAverage="0" bottom="0" percent="0" rank="0" text="" dxfId="141">
      <formula>AND(AD57&gt;=500,AD57&lt;=1225)</formula>
    </cfRule>
  </conditionalFormatting>
  <conditionalFormatting sqref="N11:P12">
    <cfRule type="expression" priority="9" aboveAverage="0" equalAverage="0" bottom="0" percent="0" rank="0" text="" dxfId="142">
      <formula>AND(AD56&gt;=500,AD56&lt;=1225)</formula>
    </cfRule>
  </conditionalFormatting>
  <conditionalFormatting sqref="N13:P16">
    <cfRule type="expression" priority="10" aboveAverage="0" equalAverage="0" bottom="0" percent="0" rank="0" text="" dxfId="143">
      <formula>AND(AD57&gt;=500,AD57&lt;=1225)</formula>
    </cfRule>
  </conditionalFormatting>
  <conditionalFormatting sqref="Q11:S12">
    <cfRule type="expression" priority="11" aboveAverage="0" equalAverage="0" bottom="0" percent="0" rank="0" text="" dxfId="144">
      <formula>AND(AD56&gt;=500,AD56&lt;=1225)</formula>
    </cfRule>
  </conditionalFormatting>
  <conditionalFormatting sqref="Q13:S16">
    <cfRule type="expression" priority="12" aboveAverage="0" equalAverage="0" bottom="0" percent="0" rank="0" text="" dxfId="145">
      <formula>AND(AD57&gt;=500,AD57&lt;=1225)</formula>
    </cfRule>
  </conditionalFormatting>
  <conditionalFormatting sqref="B11:D12">
    <cfRule type="expression" priority="13" aboveAverage="0" equalAverage="0" bottom="0" percent="0" rank="0" text="" dxfId="146">
      <formula>AND(AD56&gt;=500,AD56&lt;=1225)</formula>
    </cfRule>
  </conditionalFormatting>
  <conditionalFormatting sqref="B13:D16">
    <cfRule type="expression" priority="14" aboveAverage="0" equalAverage="0" bottom="0" percent="0" rank="0" text="" dxfId="147">
      <formula>AND(AD57&gt;=500,AD57&lt;=1225)</formula>
    </cfRule>
  </conditionalFormatting>
  <hyperlinks>
    <hyperlink ref="K1" location="Índice!B59" display="ÍNDICE"/>
    <hyperlink ref="K24"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8" width="46.42"/>
    <col collapsed="false" customWidth="true" hidden="false" outlineLevel="0" max="8" min="2" style="28" width="13.7"/>
    <col collapsed="false" customWidth="true" hidden="false" outlineLevel="0" max="9" min="9" style="28" width="13.56"/>
    <col collapsed="false" customWidth="true" hidden="false" outlineLevel="0" max="10" min="10" style="28" width="12.7"/>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3" hidden="false" customHeight="true" outlineLevel="0" collapsed="false">
      <c r="H1" s="30" t="s">
        <v>74</v>
      </c>
    </row>
    <row r="2" customFormat="false" ht="16.5" hidden="false" customHeight="true" outlineLevel="0" collapsed="false"/>
    <row r="3" customFormat="false" ht="16.5" hidden="false" customHeight="true" outlineLevel="0" collapsed="false">
      <c r="A3" s="335" t="s">
        <v>75</v>
      </c>
    </row>
    <row r="4" customFormat="false" ht="18.75" hidden="false" customHeight="true" outlineLevel="0" collapsed="false">
      <c r="A4" s="336" t="s">
        <v>40</v>
      </c>
      <c r="B4" s="336"/>
      <c r="C4" s="336"/>
      <c r="D4" s="336"/>
      <c r="E4" s="336"/>
      <c r="F4" s="336"/>
      <c r="G4" s="336"/>
      <c r="H4" s="336"/>
      <c r="I4" s="71"/>
      <c r="J4" s="71"/>
    </row>
    <row r="5" customFormat="false" ht="12.75" hidden="false" customHeight="false" outlineLevel="0" collapsed="false">
      <c r="A5" s="122"/>
      <c r="E5" s="3"/>
      <c r="M5" s="3"/>
    </row>
    <row r="6" customFormat="false" ht="31.5" hidden="false" customHeight="true" outlineLevel="0" collapsed="false">
      <c r="A6" s="263" t="s">
        <v>50</v>
      </c>
      <c r="B6" s="263"/>
      <c r="C6" s="263"/>
      <c r="D6" s="263"/>
      <c r="E6" s="263"/>
      <c r="F6" s="263"/>
      <c r="G6" s="263"/>
      <c r="H6" s="263"/>
      <c r="I6" s="71"/>
      <c r="M6" s="3"/>
    </row>
    <row r="7" customFormat="false" ht="15.75" hidden="false" customHeight="false" outlineLevel="0" collapsed="false">
      <c r="A7" s="263"/>
      <c r="B7" s="263"/>
      <c r="C7" s="263"/>
      <c r="D7" s="263"/>
      <c r="E7" s="263"/>
      <c r="F7" s="263"/>
      <c r="G7" s="263"/>
      <c r="H7" s="567"/>
      <c r="I7" s="71"/>
      <c r="M7" s="3"/>
    </row>
    <row r="8" s="101" customFormat="true" ht="12.75" hidden="false" customHeight="false" outlineLevel="0" collapsed="false">
      <c r="A8" s="513"/>
      <c r="B8" s="484" t="s">
        <v>452</v>
      </c>
      <c r="C8" s="484"/>
      <c r="D8" s="484"/>
      <c r="E8" s="484"/>
      <c r="F8" s="484"/>
      <c r="G8" s="484"/>
      <c r="H8" s="484"/>
      <c r="I8" s="478"/>
      <c r="J8" s="478"/>
      <c r="K8" s="478"/>
      <c r="L8" s="478"/>
    </row>
    <row r="9" customFormat="false" ht="12.75" hidden="false" customHeight="false" outlineLevel="0" collapsed="false">
      <c r="A9" s="513"/>
      <c r="B9" s="79" t="s">
        <v>79</v>
      </c>
      <c r="C9" s="568" t="s">
        <v>80</v>
      </c>
      <c r="D9" s="568"/>
      <c r="E9" s="568"/>
      <c r="F9" s="568" t="s">
        <v>81</v>
      </c>
      <c r="G9" s="568"/>
      <c r="H9" s="568"/>
    </row>
    <row r="10" customFormat="false" ht="12.75" hidden="false" customHeight="false" outlineLevel="0" collapsed="false">
      <c r="A10" s="513"/>
      <c r="B10" s="79"/>
      <c r="C10" s="569" t="s">
        <v>79</v>
      </c>
      <c r="D10" s="569" t="s">
        <v>526</v>
      </c>
      <c r="E10" s="569" t="s">
        <v>443</v>
      </c>
      <c r="F10" s="569" t="s">
        <v>79</v>
      </c>
      <c r="G10" s="569" t="s">
        <v>526</v>
      </c>
      <c r="H10" s="569" t="s">
        <v>443</v>
      </c>
    </row>
    <row r="11" customFormat="false" ht="12.75" hidden="false" customHeight="false" outlineLevel="0" collapsed="false">
      <c r="A11" s="315"/>
      <c r="B11" s="265"/>
      <c r="C11" s="265"/>
      <c r="D11" s="265"/>
      <c r="E11" s="265"/>
      <c r="F11" s="265"/>
      <c r="G11" s="265"/>
      <c r="H11" s="265"/>
    </row>
    <row r="12" customFormat="false" ht="12.75" hidden="false" customHeight="false" outlineLevel="0" collapsed="false">
      <c r="A12" s="570" t="s">
        <v>527</v>
      </c>
      <c r="B12" s="570"/>
      <c r="C12" s="570"/>
      <c r="D12" s="570"/>
      <c r="E12" s="570"/>
      <c r="F12" s="570"/>
      <c r="G12" s="570"/>
      <c r="H12" s="570"/>
    </row>
    <row r="13" customFormat="false" ht="12.75" hidden="false" customHeight="false" outlineLevel="0" collapsed="false">
      <c r="A13" s="571" t="s">
        <v>454</v>
      </c>
      <c r="B13" s="66" t="n">
        <v>1820.9</v>
      </c>
      <c r="C13" s="66" t="n">
        <v>1949.9</v>
      </c>
      <c r="D13" s="66" t="n">
        <v>1956.95</v>
      </c>
      <c r="E13" s="66" t="n">
        <v>1447.78</v>
      </c>
      <c r="F13" s="66" t="n">
        <v>1667.04</v>
      </c>
      <c r="G13" s="66" t="n">
        <v>1673.23</v>
      </c>
      <c r="H13" s="66" t="n">
        <v>1268.535</v>
      </c>
      <c r="J13" s="103"/>
    </row>
    <row r="14" customFormat="false" ht="12.75" hidden="false" customHeight="false" outlineLevel="0" collapsed="false">
      <c r="A14" s="571" t="s">
        <v>455</v>
      </c>
      <c r="B14" s="66" t="n">
        <v>3346.55</v>
      </c>
      <c r="C14" s="66" t="n">
        <v>3649.4</v>
      </c>
      <c r="D14" s="66" t="n">
        <v>3652.315</v>
      </c>
      <c r="E14" s="66" t="n">
        <v>3124</v>
      </c>
      <c r="F14" s="66" t="n">
        <v>3065.88</v>
      </c>
      <c r="G14" s="66" t="n">
        <v>3065.88</v>
      </c>
      <c r="H14" s="66" t="n">
        <v>2655.505</v>
      </c>
    </row>
    <row r="15" customFormat="false" ht="12.75" hidden="false" customHeight="false" outlineLevel="0" collapsed="false">
      <c r="A15" s="571" t="s">
        <v>456</v>
      </c>
      <c r="B15" s="66" t="n">
        <v>5112</v>
      </c>
      <c r="C15" s="66" t="n">
        <v>5532.6</v>
      </c>
      <c r="D15" s="66" t="n">
        <v>5533.79</v>
      </c>
      <c r="E15" s="66" t="n">
        <v>5112</v>
      </c>
      <c r="F15" s="66" t="n">
        <v>5081.78</v>
      </c>
      <c r="G15" s="66" t="n">
        <v>5083.6</v>
      </c>
      <c r="H15" s="66" t="n">
        <v>4515.6</v>
      </c>
    </row>
    <row r="16" customFormat="false" ht="9" hidden="false" customHeight="true" outlineLevel="0" collapsed="false">
      <c r="A16" s="572"/>
      <c r="B16" s="66"/>
      <c r="C16" s="66"/>
      <c r="D16" s="66"/>
      <c r="E16" s="66"/>
      <c r="F16" s="66"/>
      <c r="G16" s="66"/>
      <c r="H16" s="66"/>
    </row>
    <row r="17" customFormat="false" ht="12.75" hidden="false" customHeight="true" outlineLevel="0" collapsed="false">
      <c r="A17" s="57" t="s">
        <v>457</v>
      </c>
      <c r="B17" s="66" t="n">
        <v>3957.68303183755</v>
      </c>
      <c r="C17" s="66" t="n">
        <v>4260.66228755133</v>
      </c>
      <c r="D17" s="66" t="n">
        <v>4265.18317429509</v>
      </c>
      <c r="E17" s="66" t="n">
        <v>3720.18123555556</v>
      </c>
      <c r="F17" s="66" t="n">
        <v>3578.83744869171</v>
      </c>
      <c r="G17" s="66" t="n">
        <v>3583.30915119587</v>
      </c>
      <c r="H17" s="66" t="n">
        <v>3005.91653571428</v>
      </c>
    </row>
    <row r="18" customFormat="false" ht="12.75" hidden="false" customHeight="false" outlineLevel="0" collapsed="false">
      <c r="A18" s="572"/>
      <c r="B18" s="66"/>
      <c r="C18" s="66"/>
      <c r="D18" s="66"/>
      <c r="E18" s="66"/>
      <c r="F18" s="66"/>
      <c r="G18" s="66"/>
      <c r="H18" s="66"/>
    </row>
    <row r="19" customFormat="false" ht="14.25" hidden="false" customHeight="true" outlineLevel="0" collapsed="false">
      <c r="A19" s="573" t="s">
        <v>528</v>
      </c>
      <c r="B19" s="117" t="n">
        <v>100</v>
      </c>
      <c r="C19" s="117" t="n">
        <v>107.655470467859</v>
      </c>
      <c r="D19" s="117" t="n">
        <v>107.769701110065</v>
      </c>
      <c r="E19" s="117" t="n">
        <v>93.9989687306586</v>
      </c>
      <c r="F19" s="117" t="n">
        <v>90.4275915959359</v>
      </c>
      <c r="G19" s="117" t="n">
        <v>90.5405794847635</v>
      </c>
      <c r="H19" s="117" t="n">
        <v>75.9514218681287</v>
      </c>
      <c r="I19" s="379"/>
    </row>
    <row r="20" customFormat="false" ht="12.75" hidden="false" customHeight="false" outlineLevel="0" collapsed="false">
      <c r="A20" s="572"/>
      <c r="B20" s="66"/>
      <c r="C20" s="66"/>
      <c r="D20" s="66"/>
      <c r="E20" s="66"/>
      <c r="F20" s="66"/>
      <c r="G20" s="66"/>
      <c r="H20" s="66"/>
    </row>
    <row r="21" customFormat="false" ht="12.75" hidden="false" customHeight="false" outlineLevel="0" collapsed="false">
      <c r="A21" s="57" t="s">
        <v>529</v>
      </c>
      <c r="B21" s="66" t="n">
        <v>6102075</v>
      </c>
      <c r="C21" s="66" t="n">
        <v>3390525</v>
      </c>
      <c r="D21" s="66" t="n">
        <v>3362400</v>
      </c>
      <c r="E21" s="66" t="n">
        <v>28125</v>
      </c>
      <c r="F21" s="66" t="n">
        <v>2711550</v>
      </c>
      <c r="G21" s="66" t="n">
        <v>2690550</v>
      </c>
      <c r="H21" s="66" t="n">
        <v>21000</v>
      </c>
    </row>
    <row r="22" customFormat="false" ht="12.75" hidden="false" customHeight="false" outlineLevel="0" collapsed="false">
      <c r="A22" s="315"/>
      <c r="B22" s="265"/>
      <c r="C22" s="265"/>
      <c r="D22" s="265"/>
      <c r="E22" s="265"/>
      <c r="F22" s="265"/>
      <c r="G22" s="265"/>
      <c r="H22" s="265"/>
      <c r="I22" s="312"/>
      <c r="M22" s="3"/>
    </row>
    <row r="23" customFormat="false" ht="12.75" hidden="false" customHeight="false" outlineLevel="0" collapsed="false">
      <c r="A23" s="479" t="s">
        <v>459</v>
      </c>
      <c r="B23" s="570"/>
      <c r="C23" s="570"/>
      <c r="D23" s="570"/>
      <c r="E23" s="570"/>
      <c r="F23" s="570"/>
      <c r="G23" s="570"/>
      <c r="H23" s="570"/>
      <c r="I23" s="312"/>
      <c r="M23" s="3"/>
    </row>
    <row r="24" customFormat="false" ht="12.75" hidden="false" customHeight="false" outlineLevel="0" collapsed="false">
      <c r="A24" s="57" t="s">
        <v>454</v>
      </c>
      <c r="B24" s="66" t="n">
        <v>5112</v>
      </c>
      <c r="C24" s="66" t="n">
        <v>5576.24</v>
      </c>
      <c r="D24" s="66" t="n">
        <v>5568.61</v>
      </c>
      <c r="E24" s="66" t="n">
        <v>6607.82</v>
      </c>
      <c r="F24" s="66" t="n">
        <v>4887.94</v>
      </c>
      <c r="G24" s="66" t="n">
        <v>4890.96</v>
      </c>
      <c r="H24" s="66" t="n">
        <v>4584.945</v>
      </c>
      <c r="I24" s="574"/>
      <c r="M24" s="3"/>
    </row>
    <row r="25" customFormat="false" ht="12.75" hidden="false" customHeight="false" outlineLevel="0" collapsed="false">
      <c r="A25" s="57" t="s">
        <v>455</v>
      </c>
      <c r="B25" s="66" t="n">
        <v>8709.01</v>
      </c>
      <c r="C25" s="66" t="n">
        <v>10157.83</v>
      </c>
      <c r="D25" s="66" t="n">
        <v>10158.745</v>
      </c>
      <c r="E25" s="66" t="n">
        <v>10110.31</v>
      </c>
      <c r="F25" s="66" t="n">
        <v>7144.22</v>
      </c>
      <c r="G25" s="66" t="n">
        <v>7148.445</v>
      </c>
      <c r="H25" s="66" t="n">
        <v>6949.015</v>
      </c>
      <c r="I25" s="50"/>
      <c r="M25" s="3"/>
    </row>
    <row r="26" customFormat="false" ht="12.75" hidden="false" customHeight="false" outlineLevel="0" collapsed="false">
      <c r="A26" s="57" t="s">
        <v>456</v>
      </c>
      <c r="B26" s="66" t="n">
        <v>14113.68</v>
      </c>
      <c r="C26" s="66" t="n">
        <v>15677.61</v>
      </c>
      <c r="D26" s="66" t="n">
        <v>15677.255</v>
      </c>
      <c r="E26" s="66" t="n">
        <v>15694.51</v>
      </c>
      <c r="F26" s="66" t="n">
        <v>11979.66</v>
      </c>
      <c r="G26" s="66" t="n">
        <v>11992.28</v>
      </c>
      <c r="H26" s="66" t="n">
        <v>9994.19</v>
      </c>
      <c r="I26" s="50"/>
    </row>
    <row r="27" customFormat="false" ht="9.75" hidden="false" customHeight="true" outlineLevel="0" collapsed="false">
      <c r="A27" s="57"/>
      <c r="B27" s="66"/>
      <c r="C27" s="66"/>
      <c r="D27" s="66"/>
      <c r="E27" s="66"/>
      <c r="F27" s="66"/>
      <c r="G27" s="66"/>
      <c r="H27" s="66"/>
      <c r="I27" s="50"/>
    </row>
    <row r="28" customFormat="false" ht="12.75" hidden="false" customHeight="false" outlineLevel="0" collapsed="false">
      <c r="A28" s="57" t="s">
        <v>457</v>
      </c>
      <c r="B28" s="66" t="n">
        <v>11589.5632690109</v>
      </c>
      <c r="C28" s="66" t="n">
        <v>13222.5350621215</v>
      </c>
      <c r="D28" s="66" t="n">
        <v>13208.3681792025</v>
      </c>
      <c r="E28" s="66" t="n">
        <v>14916.2142488889</v>
      </c>
      <c r="F28" s="66" t="n">
        <v>9547.69360448827</v>
      </c>
      <c r="G28" s="66" t="n">
        <v>9555.93463539054</v>
      </c>
      <c r="H28" s="66" t="n">
        <v>8491.84095238095</v>
      </c>
      <c r="I28" s="50"/>
    </row>
    <row r="29" customFormat="false" ht="9.75" hidden="false" customHeight="true" outlineLevel="0" collapsed="false">
      <c r="A29" s="13"/>
      <c r="B29" s="66"/>
      <c r="C29" s="66"/>
      <c r="D29" s="66"/>
      <c r="E29" s="66"/>
      <c r="F29" s="66"/>
      <c r="G29" s="66"/>
      <c r="H29" s="66"/>
      <c r="I29" s="50"/>
    </row>
    <row r="30" customFormat="false" ht="15" hidden="false" customHeight="true" outlineLevel="0" collapsed="false">
      <c r="A30" s="153" t="s">
        <v>530</v>
      </c>
      <c r="B30" s="117" t="n">
        <v>100</v>
      </c>
      <c r="C30" s="117" t="n">
        <v>114.090020091413</v>
      </c>
      <c r="D30" s="117" t="n">
        <v>113.967781810382</v>
      </c>
      <c r="E30" s="117" t="n">
        <v>128.703851065493</v>
      </c>
      <c r="F30" s="117" t="n">
        <v>82.3818239123614</v>
      </c>
      <c r="G30" s="117" t="n">
        <v>82.4529312587815</v>
      </c>
      <c r="H30" s="117" t="n">
        <v>73.2714491070351</v>
      </c>
      <c r="I30" s="50"/>
    </row>
    <row r="31" customFormat="false" ht="12.75" hidden="false" customHeight="false" outlineLevel="0" collapsed="false">
      <c r="A31" s="572"/>
      <c r="B31" s="66"/>
      <c r="C31" s="66"/>
      <c r="D31" s="66"/>
      <c r="E31" s="66"/>
      <c r="F31" s="66"/>
      <c r="G31" s="66"/>
      <c r="H31" s="66"/>
      <c r="I31" s="50"/>
    </row>
    <row r="32" customFormat="false" ht="12.75" hidden="false" customHeight="false" outlineLevel="0" collapsed="false">
      <c r="A32" s="57" t="s">
        <v>529</v>
      </c>
      <c r="B32" s="66" t="n">
        <v>6102075</v>
      </c>
      <c r="C32" s="66" t="n">
        <v>3390525</v>
      </c>
      <c r="D32" s="66" t="n">
        <v>3362400</v>
      </c>
      <c r="E32" s="66" t="n">
        <v>28125</v>
      </c>
      <c r="F32" s="66" t="n">
        <v>2711550</v>
      </c>
      <c r="G32" s="66" t="n">
        <v>2690550</v>
      </c>
      <c r="H32" s="66" t="n">
        <v>21000</v>
      </c>
    </row>
    <row r="33" customFormat="false" ht="12.75" hidden="false" customHeight="false" outlineLevel="0" collapsed="false">
      <c r="A33" s="85"/>
      <c r="B33" s="85"/>
      <c r="C33" s="85"/>
      <c r="D33" s="85"/>
      <c r="E33" s="85"/>
      <c r="F33" s="516"/>
      <c r="G33" s="85"/>
      <c r="H33" s="85"/>
    </row>
    <row r="34" customFormat="false" ht="12.75" hidden="false" customHeight="false" outlineLevel="0" collapsed="false">
      <c r="A34" s="71"/>
      <c r="B34" s="71"/>
      <c r="C34" s="71"/>
      <c r="D34" s="71"/>
      <c r="E34" s="71"/>
      <c r="F34" s="73"/>
      <c r="G34" s="71"/>
      <c r="H34" s="71"/>
      <c r="I34" s="3"/>
    </row>
    <row r="35" customFormat="false" ht="10.5" hidden="false" customHeight="true" outlineLevel="0" collapsed="false">
      <c r="A35" s="462" t="s">
        <v>437</v>
      </c>
      <c r="B35" s="462"/>
      <c r="C35" s="462"/>
      <c r="D35" s="462"/>
      <c r="E35" s="462"/>
      <c r="F35" s="462"/>
      <c r="G35" s="462"/>
      <c r="H35" s="462"/>
      <c r="I35" s="483"/>
      <c r="J35" s="483"/>
      <c r="K35" s="483"/>
      <c r="L35" s="483"/>
      <c r="M35" s="483"/>
      <c r="N35" s="483"/>
      <c r="O35" s="483"/>
      <c r="P35" s="483"/>
      <c r="Q35" s="483"/>
      <c r="R35" s="483"/>
      <c r="S35" s="483"/>
    </row>
    <row r="36" customFormat="false" ht="12" hidden="false" customHeight="true" outlineLevel="0" collapsed="false">
      <c r="A36" s="261" t="s">
        <v>531</v>
      </c>
      <c r="B36" s="261"/>
      <c r="C36" s="261"/>
      <c r="D36" s="261"/>
      <c r="E36" s="261"/>
      <c r="F36" s="261"/>
      <c r="G36" s="261"/>
      <c r="H36" s="261"/>
      <c r="I36" s="575"/>
      <c r="J36" s="575"/>
    </row>
    <row r="37" customFormat="false" ht="12.75" hidden="false" customHeight="true" outlineLevel="0" collapsed="false">
      <c r="A37" s="261" t="s">
        <v>532</v>
      </c>
      <c r="B37" s="261"/>
      <c r="C37" s="261"/>
      <c r="D37" s="261"/>
      <c r="E37" s="261"/>
      <c r="F37" s="261"/>
      <c r="G37" s="261"/>
      <c r="H37" s="261"/>
    </row>
    <row r="39" customFormat="false" ht="12.75" hidden="false" customHeight="false" outlineLevel="0" collapsed="false">
      <c r="A39" s="119" t="s">
        <v>98</v>
      </c>
    </row>
  </sheetData>
  <mergeCells count="10">
    <mergeCell ref="A4:H4"/>
    <mergeCell ref="A6:H6"/>
    <mergeCell ref="A8:A10"/>
    <mergeCell ref="B8:H8"/>
    <mergeCell ref="B9:B10"/>
    <mergeCell ref="C9:E9"/>
    <mergeCell ref="F9:H9"/>
    <mergeCell ref="A35:H35"/>
    <mergeCell ref="A36:H36"/>
    <mergeCell ref="A37:H37"/>
  </mergeCells>
  <conditionalFormatting sqref="B13:H21 B24:H32">
    <cfRule type="expression" priority="2" aboveAverage="0" equalAverage="0" bottom="0" percent="0" rank="0" text="" dxfId="148">
      <formula>AND($B$32&gt;=500,$B$32&lt;=1225)</formula>
    </cfRule>
  </conditionalFormatting>
  <hyperlinks>
    <hyperlink ref="H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Y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3.56"/>
    <col collapsed="false" customWidth="true" hidden="false" outlineLevel="0" max="10" min="2" style="28" width="14.7"/>
    <col collapsed="false" customWidth="false" hidden="false" outlineLevel="0" max="257" min="11" style="28" width="11.42"/>
  </cols>
  <sheetData>
    <row r="1" customFormat="false" ht="40.5" hidden="false" customHeight="true" outlineLevel="0" collapsed="false">
      <c r="J1" s="30" t="s">
        <v>74</v>
      </c>
    </row>
    <row r="2" customFormat="false" ht="15" hidden="false" customHeight="true" outlineLevel="0" collapsed="false"/>
    <row r="3" customFormat="false" ht="15" hidden="false" customHeight="true" outlineLevel="0" collapsed="false">
      <c r="A3" s="335" t="s">
        <v>75</v>
      </c>
    </row>
    <row r="4" customFormat="false" ht="18.75" hidden="false" customHeight="true" outlineLevel="0" collapsed="false">
      <c r="A4" s="336" t="s">
        <v>40</v>
      </c>
      <c r="B4" s="336"/>
      <c r="C4" s="336"/>
      <c r="D4" s="336"/>
      <c r="E4" s="336"/>
      <c r="F4" s="336"/>
      <c r="G4" s="336"/>
      <c r="H4" s="336"/>
      <c r="I4" s="336"/>
      <c r="J4" s="336"/>
    </row>
    <row r="5" customFormat="false" ht="12.75" hidden="false" customHeight="false" outlineLevel="0" collapsed="false">
      <c r="I5" s="3"/>
    </row>
    <row r="6" customFormat="false" ht="18.75" hidden="false" customHeight="true" outlineLevel="0" collapsed="false">
      <c r="A6" s="263" t="s">
        <v>533</v>
      </c>
      <c r="B6" s="263"/>
      <c r="C6" s="263"/>
      <c r="D6" s="263"/>
      <c r="E6" s="263"/>
      <c r="F6" s="263"/>
      <c r="G6" s="263"/>
      <c r="H6" s="263"/>
      <c r="I6" s="263"/>
      <c r="J6" s="263"/>
      <c r="K6" s="481"/>
      <c r="L6" s="481"/>
      <c r="M6" s="481"/>
      <c r="N6" s="481"/>
      <c r="O6" s="71"/>
      <c r="P6" s="71"/>
      <c r="Q6" s="71"/>
      <c r="R6" s="71"/>
      <c r="S6" s="71"/>
      <c r="T6" s="71"/>
      <c r="U6" s="71"/>
      <c r="V6" s="71"/>
      <c r="W6" s="71"/>
      <c r="X6" s="71"/>
    </row>
    <row r="7" customFormat="false" ht="12.75" hidden="false" customHeight="false" outlineLevel="0" collapsed="false">
      <c r="A7" s="122"/>
      <c r="I7" s="3"/>
      <c r="K7" s="481"/>
      <c r="L7" s="481"/>
      <c r="M7" s="481"/>
      <c r="N7" s="481"/>
      <c r="O7" s="71"/>
      <c r="P7" s="71"/>
      <c r="Q7" s="71"/>
      <c r="R7" s="71"/>
      <c r="S7" s="71"/>
      <c r="T7" s="71"/>
      <c r="U7" s="71"/>
      <c r="V7" s="71"/>
      <c r="W7" s="71"/>
      <c r="X7" s="71"/>
    </row>
    <row r="8" s="121" customFormat="true" ht="18" hidden="false" customHeight="true" outlineLevel="0" collapsed="false">
      <c r="A8" s="166"/>
      <c r="B8" s="166" t="s">
        <v>465</v>
      </c>
      <c r="C8" s="166"/>
      <c r="D8" s="166"/>
      <c r="E8" s="166" t="s">
        <v>466</v>
      </c>
      <c r="F8" s="166"/>
      <c r="G8" s="166"/>
      <c r="H8" s="420" t="s">
        <v>467</v>
      </c>
      <c r="I8" s="420"/>
      <c r="J8" s="420"/>
      <c r="K8" s="576"/>
      <c r="L8" s="577"/>
      <c r="M8" s="577"/>
      <c r="N8" s="577"/>
      <c r="O8" s="144"/>
      <c r="P8" s="144"/>
      <c r="Q8" s="144"/>
      <c r="R8" s="144"/>
      <c r="S8" s="144"/>
      <c r="T8" s="144"/>
      <c r="U8" s="144"/>
      <c r="V8" s="144"/>
      <c r="W8" s="144"/>
      <c r="X8" s="144"/>
    </row>
    <row r="9" s="121" customFormat="true" ht="17.25" hidden="false" customHeight="true" outlineLevel="0" collapsed="false">
      <c r="A9" s="166"/>
      <c r="B9" s="166" t="s">
        <v>79</v>
      </c>
      <c r="C9" s="166" t="s">
        <v>80</v>
      </c>
      <c r="D9" s="166" t="s">
        <v>81</v>
      </c>
      <c r="E9" s="166" t="s">
        <v>79</v>
      </c>
      <c r="F9" s="166" t="s">
        <v>80</v>
      </c>
      <c r="G9" s="166" t="s">
        <v>81</v>
      </c>
      <c r="H9" s="166" t="s">
        <v>79</v>
      </c>
      <c r="I9" s="166" t="s">
        <v>80</v>
      </c>
      <c r="J9" s="166" t="s">
        <v>81</v>
      </c>
      <c r="K9" s="576"/>
      <c r="L9" s="577"/>
      <c r="M9" s="577"/>
      <c r="N9" s="577"/>
      <c r="O9" s="144"/>
      <c r="P9" s="144"/>
      <c r="Q9" s="144"/>
      <c r="R9" s="144"/>
      <c r="S9" s="144"/>
      <c r="T9" s="144"/>
      <c r="U9" s="144"/>
      <c r="V9" s="144"/>
      <c r="W9" s="144"/>
      <c r="X9" s="144"/>
    </row>
    <row r="10" s="121" customFormat="true" ht="12.75" hidden="false" customHeight="false" outlineLevel="0" collapsed="false">
      <c r="A10" s="168"/>
      <c r="B10" s="168"/>
      <c r="C10" s="168"/>
      <c r="D10" s="168"/>
      <c r="E10" s="168"/>
      <c r="F10" s="168"/>
      <c r="G10" s="168"/>
      <c r="H10" s="168"/>
      <c r="I10" s="168"/>
      <c r="J10" s="168"/>
      <c r="K10" s="576"/>
      <c r="L10" s="577"/>
      <c r="M10" s="577"/>
      <c r="N10" s="577"/>
      <c r="O10" s="144"/>
      <c r="P10" s="144"/>
      <c r="Q10" s="144"/>
      <c r="R10" s="144"/>
      <c r="S10" s="144"/>
      <c r="T10" s="144"/>
      <c r="U10" s="144"/>
      <c r="V10" s="144"/>
      <c r="W10" s="144"/>
      <c r="X10" s="144"/>
    </row>
    <row r="11" s="121" customFormat="true" ht="12.75" hidden="false" customHeight="false" outlineLevel="0" collapsed="false">
      <c r="A11" s="485" t="s">
        <v>468</v>
      </c>
      <c r="B11" s="168"/>
      <c r="C11" s="168"/>
      <c r="D11" s="168"/>
      <c r="E11" s="168"/>
      <c r="F11" s="168"/>
      <c r="G11" s="168"/>
      <c r="H11" s="168"/>
      <c r="I11" s="168"/>
      <c r="J11" s="168"/>
      <c r="K11" s="576"/>
      <c r="L11" s="577"/>
      <c r="M11" s="577"/>
      <c r="N11" s="577"/>
      <c r="O11" s="144"/>
      <c r="P11" s="144"/>
      <c r="Q11" s="144"/>
      <c r="R11" s="144"/>
      <c r="S11" s="144"/>
      <c r="T11" s="144"/>
      <c r="U11" s="144"/>
      <c r="V11" s="144"/>
      <c r="W11" s="144"/>
      <c r="X11" s="144"/>
    </row>
    <row r="12" customFormat="false" ht="12.75" hidden="false" customHeight="false" outlineLevel="0" collapsed="false">
      <c r="A12" s="486" t="n">
        <v>10</v>
      </c>
      <c r="B12" s="341" t="n">
        <v>3106.26</v>
      </c>
      <c r="C12" s="341" t="n">
        <v>3478.8</v>
      </c>
      <c r="D12" s="341" t="n">
        <v>2772.64</v>
      </c>
      <c r="E12" s="528" t="n">
        <v>1.55930715755145</v>
      </c>
      <c r="F12" s="528" t="n">
        <v>1.51923378591001</v>
      </c>
      <c r="G12" s="528" t="n">
        <v>1.68904750274991</v>
      </c>
      <c r="H12" s="528" t="n">
        <v>23.1385023645262</v>
      </c>
      <c r="I12" s="528" t="n">
        <v>21.8441763798156</v>
      </c>
      <c r="J12" s="528" t="n">
        <v>24.9348771358186</v>
      </c>
      <c r="K12" s="578"/>
      <c r="L12" s="579"/>
      <c r="M12" s="579"/>
      <c r="N12" s="579"/>
      <c r="O12" s="71"/>
      <c r="P12" s="71"/>
      <c r="Q12" s="71"/>
      <c r="R12" s="71"/>
    </row>
    <row r="13" customFormat="false" ht="12.75" hidden="false" customHeight="false" outlineLevel="0" collapsed="false">
      <c r="A13" s="486" t="n">
        <v>20</v>
      </c>
      <c r="B13" s="341" t="n">
        <v>4842.2</v>
      </c>
      <c r="C13" s="341" t="n">
        <v>5112</v>
      </c>
      <c r="D13" s="341" t="n">
        <v>4359.4</v>
      </c>
      <c r="E13" s="528" t="n">
        <v>5.07566331165149</v>
      </c>
      <c r="F13" s="528" t="n">
        <v>4.94667350703197</v>
      </c>
      <c r="G13" s="528" t="n">
        <v>5.50596940967405</v>
      </c>
      <c r="H13" s="528" t="n">
        <v>52.1790814543061</v>
      </c>
      <c r="I13" s="528" t="n">
        <v>49.2811563919558</v>
      </c>
      <c r="J13" s="528" t="n">
        <v>56.3480178214148</v>
      </c>
      <c r="K13" s="578"/>
      <c r="L13" s="579"/>
      <c r="M13" s="579"/>
      <c r="N13" s="579"/>
      <c r="O13" s="71"/>
      <c r="P13" s="71"/>
      <c r="Q13" s="71"/>
      <c r="R13" s="71"/>
    </row>
    <row r="14" customFormat="false" ht="12.75" hidden="false" customHeight="false" outlineLevel="0" collapsed="false">
      <c r="A14" s="486" t="n">
        <v>30</v>
      </c>
      <c r="B14" s="341" t="n">
        <v>5524.826</v>
      </c>
      <c r="C14" s="341" t="n">
        <v>6387.46</v>
      </c>
      <c r="D14" s="341" t="n">
        <v>5112</v>
      </c>
      <c r="E14" s="528" t="n">
        <v>9.5211610518666</v>
      </c>
      <c r="F14" s="528" t="n">
        <v>9.19642033280237</v>
      </c>
      <c r="G14" s="528" t="n">
        <v>10.5838791270391</v>
      </c>
      <c r="H14" s="528" t="n">
        <v>65.9665797564768</v>
      </c>
      <c r="I14" s="528" t="n">
        <v>61.1046305661801</v>
      </c>
      <c r="J14" s="528" t="n">
        <v>74.9635843297084</v>
      </c>
      <c r="K14" s="580"/>
      <c r="L14" s="581"/>
      <c r="M14" s="581"/>
      <c r="N14" s="581"/>
      <c r="O14" s="71"/>
      <c r="P14" s="71"/>
      <c r="Q14" s="71"/>
      <c r="R14" s="71"/>
    </row>
    <row r="15" customFormat="false" ht="12.75" hidden="false" customHeight="false" outlineLevel="0" collapsed="false">
      <c r="A15" s="486" t="n">
        <v>40</v>
      </c>
      <c r="B15" s="341" t="n">
        <v>6944.736</v>
      </c>
      <c r="C15" s="341" t="n">
        <v>8241.91</v>
      </c>
      <c r="D15" s="341" t="n">
        <v>5901.84</v>
      </c>
      <c r="E15" s="528" t="n">
        <v>14.8727967443583</v>
      </c>
      <c r="F15" s="528" t="n">
        <v>14.7180966046948</v>
      </c>
      <c r="G15" s="528" t="n">
        <v>16.2355670202029</v>
      </c>
      <c r="H15" s="528" t="n">
        <v>79.4127279703176</v>
      </c>
      <c r="I15" s="528" t="n">
        <v>79.3929621063641</v>
      </c>
      <c r="J15" s="528" t="n">
        <v>83.4340911055474</v>
      </c>
      <c r="K15" s="578"/>
      <c r="L15" s="579"/>
      <c r="M15" s="579"/>
      <c r="N15" s="579"/>
      <c r="O15" s="71"/>
      <c r="P15" s="71"/>
      <c r="Q15" s="71"/>
      <c r="R15" s="71"/>
    </row>
    <row r="16" customFormat="false" ht="12.75" hidden="false" customHeight="false" outlineLevel="0" collapsed="false">
      <c r="A16" s="486" t="n">
        <v>50</v>
      </c>
      <c r="B16" s="582" t="n">
        <v>8709.01</v>
      </c>
      <c r="C16" s="582" t="n">
        <v>10157.83</v>
      </c>
      <c r="D16" s="582" t="n">
        <v>7144.22</v>
      </c>
      <c r="E16" s="583" t="n">
        <v>21.6118117980813</v>
      </c>
      <c r="F16" s="583" t="n">
        <v>21.6729653051408</v>
      </c>
      <c r="G16" s="583" t="n">
        <v>23.0094022933818</v>
      </c>
      <c r="H16" s="583" t="n">
        <v>100</v>
      </c>
      <c r="I16" s="583" t="n">
        <v>100</v>
      </c>
      <c r="J16" s="583" t="n">
        <v>100</v>
      </c>
      <c r="K16" s="578"/>
      <c r="L16" s="579"/>
      <c r="M16" s="579"/>
      <c r="N16" s="579"/>
      <c r="O16" s="71"/>
      <c r="P16" s="71"/>
      <c r="Q16" s="71"/>
      <c r="R16" s="71"/>
    </row>
    <row r="17" customFormat="false" ht="12.75" hidden="false" customHeight="false" outlineLevel="0" collapsed="false">
      <c r="A17" s="486" t="n">
        <v>60</v>
      </c>
      <c r="B17" s="341" t="n">
        <v>10669.464</v>
      </c>
      <c r="C17" s="341" t="n">
        <v>12199.03</v>
      </c>
      <c r="D17" s="341" t="n">
        <v>8816.41</v>
      </c>
      <c r="E17" s="528" t="n">
        <v>29.9573155046026</v>
      </c>
      <c r="F17" s="528" t="n">
        <v>30.1172363766087</v>
      </c>
      <c r="G17" s="528" t="n">
        <v>31.3423306713001</v>
      </c>
      <c r="H17" s="528" t="n">
        <v>123.838626861517</v>
      </c>
      <c r="I17" s="528" t="n">
        <v>121.415247866957</v>
      </c>
      <c r="J17" s="528" t="n">
        <v>123.016401224173</v>
      </c>
      <c r="K17" s="578"/>
      <c r="L17" s="579"/>
      <c r="M17" s="579"/>
      <c r="N17" s="579"/>
      <c r="O17" s="71"/>
      <c r="P17" s="71"/>
      <c r="Q17" s="71"/>
      <c r="R17" s="71"/>
    </row>
    <row r="18" customFormat="false" ht="12.75" hidden="false" customHeight="false" outlineLevel="0" collapsed="false">
      <c r="A18" s="486" t="n">
        <v>70</v>
      </c>
      <c r="B18" s="341" t="n">
        <v>12907.14</v>
      </c>
      <c r="C18" s="341" t="n">
        <v>14375.35</v>
      </c>
      <c r="D18" s="341" t="n">
        <v>10816.46</v>
      </c>
      <c r="E18" s="528" t="n">
        <v>40.0959222938846</v>
      </c>
      <c r="F18" s="528" t="n">
        <v>40.1255231904918</v>
      </c>
      <c r="G18" s="528" t="n">
        <v>41.5943264309744</v>
      </c>
      <c r="H18" s="528" t="n">
        <v>150.446418481897</v>
      </c>
      <c r="I18" s="528" t="n">
        <v>143.903317876314</v>
      </c>
      <c r="J18" s="528" t="n">
        <v>151.346989500426</v>
      </c>
      <c r="K18" s="579"/>
      <c r="L18" s="578"/>
      <c r="M18" s="578"/>
      <c r="N18" s="578"/>
      <c r="O18" s="71"/>
      <c r="P18" s="71"/>
      <c r="Q18" s="71"/>
      <c r="R18" s="71"/>
    </row>
    <row r="19" customFormat="false" ht="12.75" hidden="false" customHeight="false" outlineLevel="0" collapsed="false">
      <c r="A19" s="486" t="n">
        <v>80</v>
      </c>
      <c r="B19" s="341" t="n">
        <v>15662.604</v>
      </c>
      <c r="C19" s="341" t="n">
        <v>17285.62</v>
      </c>
      <c r="D19" s="341" t="n">
        <v>13263.49</v>
      </c>
      <c r="E19" s="528" t="n">
        <v>52.302471155726</v>
      </c>
      <c r="F19" s="528" t="n">
        <v>52.0135052459996</v>
      </c>
      <c r="G19" s="528" t="n">
        <v>54.1651711813239</v>
      </c>
      <c r="H19" s="528" t="n">
        <v>181.132535905198</v>
      </c>
      <c r="I19" s="528" t="n">
        <v>170.930359256754</v>
      </c>
      <c r="J19" s="528" t="n">
        <v>185.579427951605</v>
      </c>
      <c r="K19" s="71"/>
      <c r="L19" s="71"/>
      <c r="M19" s="71"/>
      <c r="N19" s="71"/>
      <c r="O19" s="71"/>
      <c r="P19" s="71"/>
      <c r="Q19" s="71"/>
      <c r="R19" s="71"/>
    </row>
    <row r="20" customFormat="false" ht="12.75" hidden="false" customHeight="false" outlineLevel="0" collapsed="false">
      <c r="A20" s="486" t="n">
        <v>90</v>
      </c>
      <c r="B20" s="341" t="n">
        <v>20995.274</v>
      </c>
      <c r="C20" s="341" t="n">
        <v>23588.26</v>
      </c>
      <c r="D20" s="341" t="n">
        <v>17653.18</v>
      </c>
      <c r="E20" s="528" t="n">
        <v>67.7359759915497</v>
      </c>
      <c r="F20" s="528" t="n">
        <v>67.0774294489771</v>
      </c>
      <c r="G20" s="528" t="n">
        <v>70.0764915806143</v>
      </c>
      <c r="H20" s="528" t="n">
        <v>229.017218581483</v>
      </c>
      <c r="I20" s="528" t="n">
        <v>216.595378745418</v>
      </c>
      <c r="J20" s="528" t="n">
        <v>234.893819492356</v>
      </c>
      <c r="K20" s="71"/>
      <c r="L20" s="71"/>
      <c r="M20" s="71"/>
      <c r="N20" s="71"/>
      <c r="O20" s="71"/>
      <c r="P20" s="71"/>
      <c r="Q20" s="71"/>
      <c r="R20" s="71"/>
    </row>
    <row r="21" customFormat="false" ht="9" hidden="false" customHeight="true" outlineLevel="0" collapsed="false">
      <c r="A21" s="487"/>
      <c r="B21" s="341"/>
      <c r="C21" s="341"/>
      <c r="D21" s="341"/>
      <c r="E21" s="578"/>
      <c r="F21" s="578"/>
      <c r="G21" s="578"/>
      <c r="H21" s="103"/>
      <c r="I21" s="578"/>
      <c r="J21" s="103"/>
      <c r="K21" s="71"/>
      <c r="L21" s="71"/>
      <c r="M21" s="71"/>
      <c r="N21" s="71"/>
      <c r="O21" s="71"/>
      <c r="P21" s="71"/>
      <c r="Q21" s="71"/>
      <c r="R21" s="71"/>
    </row>
    <row r="22" customFormat="false" ht="12.75" hidden="false" customHeight="false" outlineLevel="0" collapsed="false">
      <c r="A22" s="48" t="s">
        <v>461</v>
      </c>
      <c r="B22" s="341" t="n">
        <v>6102075</v>
      </c>
      <c r="C22" s="341" t="n">
        <v>3390525</v>
      </c>
      <c r="D22" s="341" t="n">
        <v>2711550</v>
      </c>
      <c r="E22" s="584" t="s">
        <v>106</v>
      </c>
      <c r="F22" s="584" t="s">
        <v>106</v>
      </c>
      <c r="G22" s="584" t="s">
        <v>106</v>
      </c>
      <c r="H22" s="584" t="s">
        <v>106</v>
      </c>
      <c r="I22" s="584" t="s">
        <v>106</v>
      </c>
      <c r="J22" s="584" t="s">
        <v>106</v>
      </c>
      <c r="K22" s="71"/>
      <c r="L22" s="71"/>
      <c r="M22" s="71"/>
      <c r="N22" s="71"/>
      <c r="O22" s="71"/>
      <c r="P22" s="71"/>
      <c r="Q22" s="71"/>
      <c r="R22" s="71"/>
    </row>
    <row r="23" customFormat="false" ht="12.75" hidden="false" customHeight="false" outlineLevel="0" collapsed="false">
      <c r="A23" s="585"/>
      <c r="B23" s="586"/>
      <c r="C23" s="586"/>
      <c r="D23" s="586"/>
      <c r="E23" s="587"/>
      <c r="F23" s="587"/>
      <c r="G23" s="587"/>
      <c r="H23" s="588"/>
      <c r="I23" s="588"/>
      <c r="J23" s="588"/>
      <c r="K23" s="71"/>
      <c r="L23" s="71"/>
      <c r="M23" s="71"/>
      <c r="N23" s="71"/>
      <c r="O23" s="71"/>
      <c r="P23" s="71"/>
      <c r="Q23" s="71"/>
      <c r="R23" s="71"/>
    </row>
    <row r="25" customFormat="false" ht="21.75" hidden="false" customHeight="true" outlineLevel="0" collapsed="false">
      <c r="A25" s="462" t="s">
        <v>437</v>
      </c>
      <c r="B25" s="462"/>
      <c r="C25" s="462"/>
      <c r="D25" s="462"/>
      <c r="E25" s="462"/>
      <c r="F25" s="462"/>
      <c r="G25" s="462"/>
      <c r="H25" s="462"/>
      <c r="I25" s="462"/>
      <c r="J25" s="462"/>
    </row>
    <row r="26" customFormat="false" ht="13.5" hidden="false" customHeight="true" outlineLevel="0" collapsed="false">
      <c r="A26" s="462" t="s">
        <v>534</v>
      </c>
      <c r="B26" s="462"/>
      <c r="C26" s="462"/>
      <c r="D26" s="462"/>
      <c r="E26" s="462"/>
      <c r="F26" s="462"/>
      <c r="G26" s="462"/>
      <c r="H26" s="462"/>
      <c r="I26" s="462"/>
      <c r="J26" s="462"/>
    </row>
    <row r="27" customFormat="false" ht="13.5" hidden="false" customHeight="true" outlineLevel="0" collapsed="false"/>
    <row r="28" customFormat="false" ht="14.25" hidden="false" customHeight="true" outlineLevel="0" collapsed="false">
      <c r="A28" s="119" t="s">
        <v>98</v>
      </c>
      <c r="B28" s="505"/>
      <c r="C28" s="505"/>
      <c r="D28" s="505"/>
      <c r="E28" s="505"/>
      <c r="F28" s="505"/>
      <c r="G28" s="505"/>
      <c r="H28" s="505"/>
      <c r="I28" s="505"/>
    </row>
    <row r="29" customFormat="false" ht="12.75" hidden="false" customHeight="false" outlineLevel="0" collapsed="false">
      <c r="A29" s="122"/>
      <c r="B29" s="71"/>
      <c r="C29" s="71"/>
      <c r="D29" s="71"/>
      <c r="I29" s="103"/>
      <c r="J29" s="30" t="s">
        <v>74</v>
      </c>
    </row>
    <row r="30" customFormat="false" ht="12.75" hidden="false" customHeight="false" outlineLevel="0" collapsed="false">
      <c r="B30" s="71"/>
      <c r="C30" s="71"/>
      <c r="D30" s="71"/>
      <c r="G30" s="3"/>
    </row>
    <row r="31" customFormat="false" ht="12.75" hidden="false" customHeight="false" outlineLevel="0" collapsed="false">
      <c r="B31" s="71"/>
      <c r="C31" s="71"/>
      <c r="D31" s="71"/>
    </row>
    <row r="32" customFormat="false" ht="12.75" hidden="false" customHeight="false" outlineLevel="0" collapsed="false">
      <c r="B32" s="71"/>
      <c r="C32" s="71"/>
      <c r="D32" s="71"/>
    </row>
    <row r="33" customFormat="false" ht="12.75" hidden="false" customHeight="false" outlineLevel="0" collapsed="false">
      <c r="B33" s="71"/>
      <c r="C33" s="71"/>
      <c r="D33" s="71"/>
    </row>
    <row r="60" customFormat="false" ht="12.75" hidden="false" customHeight="false" outlineLevel="0" collapsed="false">
      <c r="R60" s="51"/>
      <c r="S60" s="51"/>
      <c r="T60" s="51"/>
      <c r="U60" s="51"/>
      <c r="V60" s="51"/>
      <c r="W60" s="51"/>
    </row>
    <row r="61" customFormat="false" ht="12.75" hidden="false" customHeight="false" outlineLevel="0" collapsed="false">
      <c r="R61" s="51"/>
      <c r="S61" s="51"/>
      <c r="T61" s="51"/>
      <c r="U61" s="51"/>
      <c r="V61" s="51"/>
      <c r="W61" s="51"/>
    </row>
    <row r="62" customFormat="false" ht="12.75" hidden="false" customHeight="false" outlineLevel="0" collapsed="false">
      <c r="R62" s="51"/>
      <c r="S62" s="51"/>
      <c r="T62" s="51"/>
      <c r="U62" s="51"/>
      <c r="V62" s="51"/>
      <c r="W62" s="51"/>
    </row>
    <row r="63" customFormat="false" ht="12.75" hidden="false" customHeight="false" outlineLevel="0" collapsed="false">
      <c r="Q63" s="4"/>
      <c r="R63" s="51"/>
      <c r="S63" s="440"/>
      <c r="T63" s="440"/>
      <c r="U63" s="440"/>
      <c r="V63" s="1"/>
      <c r="W63" s="51"/>
    </row>
    <row r="64" customFormat="false" ht="12.75" hidden="false" customHeight="false" outlineLevel="0" collapsed="false">
      <c r="E64" s="1"/>
      <c r="Q64" s="4"/>
      <c r="W64" s="51"/>
    </row>
    <row r="65" customFormat="false" ht="12.75" hidden="false" customHeight="false" outlineLevel="0" collapsed="false">
      <c r="E65" s="1"/>
      <c r="Q65" s="4"/>
      <c r="W65" s="51"/>
    </row>
    <row r="66" customFormat="false" ht="12.75" hidden="false" customHeight="false" outlineLevel="0" collapsed="false">
      <c r="Q66" s="4"/>
      <c r="R66" s="51"/>
      <c r="S66" s="52"/>
      <c r="T66" s="52"/>
      <c r="U66" s="52"/>
      <c r="V66" s="1"/>
      <c r="W66" s="51"/>
    </row>
    <row r="67" customFormat="false" ht="12.75" hidden="false" customHeight="false" outlineLevel="0" collapsed="false">
      <c r="Q67" s="4"/>
      <c r="R67" s="1"/>
      <c r="S67" s="1"/>
      <c r="T67" s="1"/>
      <c r="U67" s="1"/>
      <c r="V67" s="53"/>
      <c r="W67" s="53"/>
      <c r="X67" s="53"/>
      <c r="Y67" s="53"/>
    </row>
    <row r="68" customFormat="false" ht="12.75" hidden="false" customHeight="false" outlineLevel="0" collapsed="false">
      <c r="R68" s="51"/>
      <c r="S68" s="51"/>
      <c r="T68" s="51"/>
      <c r="U68" s="51"/>
      <c r="V68" s="51"/>
      <c r="W68" s="440" t="s">
        <v>336</v>
      </c>
      <c r="X68" s="440" t="s">
        <v>283</v>
      </c>
      <c r="Y68" s="440" t="s">
        <v>284</v>
      </c>
    </row>
    <row r="69" customFormat="false" ht="12.75" hidden="false" customHeight="false" outlineLevel="0" collapsed="false">
      <c r="V69" s="51" t="s">
        <v>363</v>
      </c>
      <c r="W69" s="52" t="n">
        <v>6102075</v>
      </c>
      <c r="X69" s="52" t="n">
        <v>3390525</v>
      </c>
      <c r="Y69" s="52" t="n">
        <v>2711550</v>
      </c>
    </row>
    <row r="70" customFormat="false" ht="12.75" hidden="false" customHeight="false" outlineLevel="0" collapsed="false">
      <c r="V70" s="53"/>
      <c r="W70" s="53"/>
      <c r="X70" s="53"/>
      <c r="Y70" s="53"/>
    </row>
  </sheetData>
  <mergeCells count="8">
    <mergeCell ref="A4:J4"/>
    <mergeCell ref="A6:J6"/>
    <mergeCell ref="A8:A9"/>
    <mergeCell ref="B8:D8"/>
    <mergeCell ref="E8:G8"/>
    <mergeCell ref="H8:J8"/>
    <mergeCell ref="A25:J25"/>
    <mergeCell ref="A26:J26"/>
  </mergeCells>
  <conditionalFormatting sqref="B12:J20">
    <cfRule type="expression" priority="2" aboveAverage="0" equalAverage="0" bottom="0" percent="0" rank="0" text="" dxfId="149">
      <formula>AND(B$22&gt;=500,B$22&lt;=1225)</formula>
    </cfRule>
  </conditionalFormatting>
  <conditionalFormatting sqref="B23:D23">
    <cfRule type="expression" priority="3" aboveAverage="0" equalAverage="0" bottom="0" percent="0" rank="0" text="" dxfId="150">
      <formula>AND(#REF!&gt;=500,#REF!&lt;=1225)</formula>
    </cfRule>
  </conditionalFormatting>
  <conditionalFormatting sqref="B21:D22">
    <cfRule type="expression" priority="4" aboveAverage="0" equalAverage="0" bottom="0" percent="0" rank="0" text="" dxfId="151">
      <formula>AND($W$68&gt;=500,$W$68&lt;=1225)</formula>
    </cfRule>
  </conditionalFormatting>
  <hyperlinks>
    <hyperlink ref="J1" location="Índice!B61" display="ÍNDICE"/>
    <hyperlink ref="J29"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40.84"/>
    <col collapsed="false" customWidth="true" hidden="false" outlineLevel="0" max="2" min="2" style="28" width="13.7"/>
    <col collapsed="false" customWidth="true" hidden="false" outlineLevel="0" max="6" min="3" style="28" width="10.13"/>
    <col collapsed="false" customWidth="true" hidden="false" outlineLevel="0" max="7" min="7" style="28" width="8.85"/>
    <col collapsed="false" customWidth="true" hidden="false" outlineLevel="0" max="8" min="8" style="28" width="10.13"/>
    <col collapsed="false" customWidth="true" hidden="false" outlineLevel="0" max="10" min="9" style="28" width="8.85"/>
    <col collapsed="false" customWidth="true" hidden="false" outlineLevel="0" max="11" min="11" style="28" width="11.85"/>
    <col collapsed="false" customWidth="false" hidden="false" outlineLevel="0" max="21" min="12" style="28" width="11.42"/>
    <col collapsed="false" customWidth="true" hidden="false" outlineLevel="0" max="22" min="22" style="28" width="25.41"/>
    <col collapsed="false" customWidth="false" hidden="false" outlineLevel="0" max="257" min="23" style="28" width="11.42"/>
  </cols>
  <sheetData>
    <row r="1" customFormat="false" ht="34.5" hidden="false" customHeight="true" outlineLevel="0" collapsed="false">
      <c r="J1" s="30" t="s">
        <v>74</v>
      </c>
    </row>
    <row r="2" customFormat="false" ht="15.75" hidden="false" customHeight="true" outlineLevel="0" collapsed="false"/>
    <row r="3" customFormat="false" ht="15.75" hidden="false" customHeight="true" outlineLevel="0" collapsed="false">
      <c r="A3" s="335" t="s">
        <v>75</v>
      </c>
    </row>
    <row r="4" customFormat="false" ht="21" hidden="false" customHeight="true" outlineLevel="0" collapsed="false">
      <c r="A4" s="336" t="s">
        <v>40</v>
      </c>
      <c r="B4" s="336"/>
      <c r="C4" s="336"/>
      <c r="D4" s="336"/>
      <c r="E4" s="336"/>
      <c r="F4" s="336"/>
      <c r="G4" s="336"/>
      <c r="H4" s="336"/>
      <c r="I4" s="336"/>
      <c r="J4" s="336"/>
    </row>
    <row r="5" customFormat="false" ht="12.75" hidden="false" customHeight="false" outlineLevel="0" collapsed="false">
      <c r="E5" s="3"/>
    </row>
    <row r="6" customFormat="false" ht="33" hidden="false" customHeight="true" outlineLevel="0" collapsed="false">
      <c r="A6" s="337" t="s">
        <v>535</v>
      </c>
      <c r="B6" s="337"/>
      <c r="C6" s="337"/>
      <c r="D6" s="337"/>
      <c r="E6" s="337"/>
      <c r="F6" s="337"/>
      <c r="G6" s="337"/>
      <c r="H6" s="337"/>
      <c r="I6" s="337"/>
      <c r="J6" s="337"/>
      <c r="K6" s="589"/>
    </row>
    <row r="7" customFormat="false" ht="18" hidden="false" customHeight="true" outlineLevel="0" collapsed="false">
      <c r="A7" s="590"/>
      <c r="B7" s="590"/>
      <c r="C7" s="590"/>
      <c r="D7" s="590"/>
      <c r="E7" s="590"/>
      <c r="F7" s="590"/>
      <c r="G7" s="590"/>
      <c r="H7" s="590"/>
      <c r="I7" s="590"/>
      <c r="J7" s="590"/>
      <c r="K7" s="591"/>
    </row>
    <row r="8" s="40" customFormat="true" ht="12.75" hidden="false" customHeight="false" outlineLevel="0" collapsed="false">
      <c r="A8" s="592"/>
      <c r="B8" s="92" t="s">
        <v>179</v>
      </c>
      <c r="C8" s="92"/>
      <c r="D8" s="92"/>
      <c r="E8" s="92"/>
      <c r="F8" s="92"/>
      <c r="G8" s="92"/>
      <c r="H8" s="92"/>
      <c r="I8" s="92"/>
      <c r="J8" s="92"/>
    </row>
    <row r="9" s="40" customFormat="true" ht="27" hidden="false" customHeight="true" outlineLevel="0" collapsed="false">
      <c r="A9" s="592"/>
      <c r="B9" s="78" t="s">
        <v>536</v>
      </c>
      <c r="C9" s="92" t="s">
        <v>80</v>
      </c>
      <c r="D9" s="92"/>
      <c r="E9" s="92"/>
      <c r="F9" s="92"/>
      <c r="G9" s="92" t="s">
        <v>81</v>
      </c>
      <c r="H9" s="92"/>
      <c r="I9" s="92"/>
      <c r="J9" s="92"/>
    </row>
    <row r="10" s="40" customFormat="true" ht="12.75" hidden="false" customHeight="false" outlineLevel="0" collapsed="false">
      <c r="A10" s="592"/>
      <c r="B10" s="78"/>
      <c r="C10" s="90" t="s">
        <v>79</v>
      </c>
      <c r="D10" s="92" t="s">
        <v>197</v>
      </c>
      <c r="E10" s="92" t="s">
        <v>198</v>
      </c>
      <c r="F10" s="92" t="s">
        <v>148</v>
      </c>
      <c r="G10" s="90" t="s">
        <v>79</v>
      </c>
      <c r="H10" s="92" t="s">
        <v>197</v>
      </c>
      <c r="I10" s="92" t="s">
        <v>198</v>
      </c>
      <c r="J10" s="92" t="s">
        <v>148</v>
      </c>
    </row>
    <row r="11" s="121" customFormat="true" ht="12.75" hidden="false" customHeight="false" outlineLevel="0" collapsed="false">
      <c r="A11" s="144"/>
      <c r="B11" s="144"/>
      <c r="C11" s="145"/>
      <c r="D11" s="144"/>
      <c r="E11" s="144"/>
      <c r="F11" s="144"/>
      <c r="G11" s="145"/>
      <c r="H11" s="144"/>
      <c r="I11" s="144"/>
      <c r="J11" s="144"/>
    </row>
    <row r="12" customFormat="false" ht="11.25" hidden="false" customHeight="true" outlineLevel="0" collapsed="false">
      <c r="A12" s="48" t="s">
        <v>79</v>
      </c>
      <c r="B12" s="201" t="n">
        <v>4906775</v>
      </c>
      <c r="C12" s="392" t="n">
        <v>3.70716730776015</v>
      </c>
      <c r="D12" s="392" t="n">
        <v>6.8380693894902</v>
      </c>
      <c r="E12" s="392" t="n">
        <v>10.261273064745</v>
      </c>
      <c r="F12" s="392" t="n">
        <v>6.30357021728815</v>
      </c>
      <c r="G12" s="392" t="n">
        <v>3.65172990580159</v>
      </c>
      <c r="H12" s="392" t="n">
        <v>6.7322955968631</v>
      </c>
      <c r="I12" s="392" t="n">
        <v>8.85376827896513</v>
      </c>
      <c r="J12" s="392" t="n">
        <v>7.01846928175701</v>
      </c>
    </row>
    <row r="13" customFormat="false" ht="11.25" hidden="false" customHeight="true" outlineLevel="0" collapsed="false">
      <c r="A13" s="299" t="s">
        <v>238</v>
      </c>
      <c r="B13" s="201" t="n">
        <v>469125</v>
      </c>
      <c r="C13" s="392" t="n">
        <v>4.75</v>
      </c>
      <c r="D13" s="392" t="n">
        <v>7.56881952515358</v>
      </c>
      <c r="E13" s="392" t="n">
        <v>11.171943497321</v>
      </c>
      <c r="F13" s="392" t="n">
        <v>8.59325727470838</v>
      </c>
      <c r="G13" s="392" t="n">
        <v>6.10302197802199</v>
      </c>
      <c r="H13" s="392" t="n">
        <v>8.95834271560456</v>
      </c>
      <c r="I13" s="392" t="n">
        <v>9.64600840336134</v>
      </c>
      <c r="J13" s="392" t="n">
        <v>9.16937217404198</v>
      </c>
    </row>
    <row r="14" customFormat="false" ht="11.25" hidden="false" customHeight="true" outlineLevel="0" collapsed="false">
      <c r="A14" s="299" t="s">
        <v>239</v>
      </c>
      <c r="B14" s="201" t="n">
        <v>590925</v>
      </c>
      <c r="C14" s="392" t="n">
        <v>4.92015005359058</v>
      </c>
      <c r="D14" s="392" t="n">
        <v>9.67319848293298</v>
      </c>
      <c r="E14" s="392" t="n">
        <v>12.9715447154472</v>
      </c>
      <c r="F14" s="392" t="n">
        <v>9.01393915024797</v>
      </c>
      <c r="G14" s="392" t="n">
        <v>4.86744505494505</v>
      </c>
      <c r="H14" s="392" t="n">
        <v>8.870248460395</v>
      </c>
      <c r="I14" s="392" t="n">
        <v>14.1944444444445</v>
      </c>
      <c r="J14" s="392" t="n">
        <v>9.75067712045619</v>
      </c>
    </row>
    <row r="15" customFormat="false" ht="11.25" hidden="false" customHeight="true" outlineLevel="0" collapsed="false">
      <c r="A15" s="299" t="s">
        <v>240</v>
      </c>
      <c r="B15" s="201" t="n">
        <v>819750</v>
      </c>
      <c r="C15" s="392" t="n">
        <v>3.41142061281338</v>
      </c>
      <c r="D15" s="392" t="n">
        <v>6.10133333333334</v>
      </c>
      <c r="E15" s="392" t="n">
        <v>9.59764619345349</v>
      </c>
      <c r="F15" s="392" t="n">
        <v>4.46167008898015</v>
      </c>
      <c r="G15" s="392" t="n">
        <v>2.68454258675079</v>
      </c>
      <c r="H15" s="392" t="n">
        <v>4.75778008298756</v>
      </c>
      <c r="I15" s="392" t="n">
        <v>6.00555555555556</v>
      </c>
      <c r="J15" s="392" t="n">
        <v>6.6947998687664</v>
      </c>
    </row>
    <row r="16" customFormat="false" ht="11.25" hidden="false" customHeight="true" outlineLevel="0" collapsed="false">
      <c r="A16" s="299" t="s">
        <v>241</v>
      </c>
      <c r="B16" s="201" t="n">
        <v>1415675</v>
      </c>
      <c r="C16" s="392" t="n">
        <v>3.33122306034484</v>
      </c>
      <c r="D16" s="392" t="n">
        <v>6.27011857152878</v>
      </c>
      <c r="E16" s="392" t="n">
        <v>9.55886296594262</v>
      </c>
      <c r="F16" s="392" t="n">
        <v>5.92341693091187</v>
      </c>
      <c r="G16" s="392" t="n">
        <v>3.48754152823921</v>
      </c>
      <c r="H16" s="392" t="n">
        <v>6.45253606328524</v>
      </c>
      <c r="I16" s="392" t="n">
        <v>9.19058448942462</v>
      </c>
      <c r="J16" s="392" t="n">
        <v>6.49624753127055</v>
      </c>
    </row>
    <row r="17" customFormat="false" ht="11.25" hidden="false" customHeight="true" outlineLevel="0" collapsed="false">
      <c r="A17" s="299" t="s">
        <v>242</v>
      </c>
      <c r="B17" s="201" t="n">
        <v>765175</v>
      </c>
      <c r="C17" s="392" t="n">
        <v>3.37759732505373</v>
      </c>
      <c r="D17" s="392" t="n">
        <v>5.75786864931844</v>
      </c>
      <c r="E17" s="392" t="n">
        <v>8.52085561497327</v>
      </c>
      <c r="F17" s="392" t="n">
        <v>5.4745145631068</v>
      </c>
      <c r="G17" s="392" t="n">
        <v>3.49016273985913</v>
      </c>
      <c r="H17" s="392" t="n">
        <v>5.75895965594923</v>
      </c>
      <c r="I17" s="392" t="n">
        <v>7.55063534847899</v>
      </c>
      <c r="J17" s="392" t="n">
        <v>5.71387526815815</v>
      </c>
    </row>
    <row r="18" customFormat="false" ht="11.25" hidden="false" customHeight="true" outlineLevel="0" collapsed="false">
      <c r="A18" s="299" t="s">
        <v>243</v>
      </c>
      <c r="B18" s="201" t="n">
        <v>781700</v>
      </c>
      <c r="C18" s="392" t="n">
        <v>3.3335763762304</v>
      </c>
      <c r="D18" s="392" t="n">
        <v>6.56725146198829</v>
      </c>
      <c r="E18" s="392" t="n">
        <v>10.808197582764</v>
      </c>
      <c r="F18" s="392" t="n">
        <v>6.09356978085348</v>
      </c>
      <c r="G18" s="392" t="n">
        <v>3.21169969512195</v>
      </c>
      <c r="H18" s="392" t="n">
        <v>6.61693447672969</v>
      </c>
      <c r="I18" s="392" t="n">
        <v>8.58382642998027</v>
      </c>
      <c r="J18" s="392" t="n">
        <v>6.4382302971464</v>
      </c>
    </row>
    <row r="19" customFormat="false" ht="11.25" hidden="false" customHeight="true" outlineLevel="0" collapsed="false">
      <c r="A19" s="299" t="s">
        <v>491</v>
      </c>
      <c r="B19" s="201" t="n">
        <v>64425</v>
      </c>
      <c r="C19" s="392" t="n">
        <v>2.50819672131148</v>
      </c>
      <c r="D19" s="392" t="n">
        <v>6.00384615384615</v>
      </c>
      <c r="E19" s="392" t="n">
        <v>6.43163538873995</v>
      </c>
      <c r="F19" s="392" t="n">
        <v>4.71323111868257</v>
      </c>
      <c r="G19" s="392" t="n">
        <v>2.68</v>
      </c>
      <c r="H19" s="392" t="n">
        <v>5.95833333333334</v>
      </c>
      <c r="I19" s="392" t="n">
        <v>4.35544554455447</v>
      </c>
      <c r="J19" s="392" t="n">
        <v>5.25774095071958</v>
      </c>
    </row>
    <row r="20" customFormat="false" ht="11.25" hidden="false" customHeight="true" outlineLevel="0" collapsed="false">
      <c r="A20" s="342"/>
      <c r="B20" s="62"/>
      <c r="C20" s="320"/>
      <c r="D20" s="320"/>
      <c r="E20" s="320"/>
      <c r="F20" s="320"/>
      <c r="G20" s="320"/>
      <c r="H20" s="320"/>
      <c r="I20" s="320"/>
      <c r="J20" s="320"/>
    </row>
    <row r="21" customFormat="false" ht="12.75" hidden="false" customHeight="false" outlineLevel="0" collapsed="false">
      <c r="A21" s="593"/>
      <c r="B21" s="66"/>
      <c r="C21" s="117"/>
      <c r="D21" s="117"/>
      <c r="E21" s="117"/>
      <c r="F21" s="117"/>
      <c r="G21" s="117"/>
      <c r="H21" s="117"/>
      <c r="I21" s="117"/>
      <c r="J21" s="117"/>
      <c r="K21" s="117"/>
    </row>
    <row r="22" s="71" customFormat="true" ht="12.75" hidden="false" customHeight="true" outlineLevel="0" collapsed="false">
      <c r="A22" s="261" t="s">
        <v>134</v>
      </c>
      <c r="B22" s="261"/>
      <c r="C22" s="261"/>
      <c r="D22" s="261"/>
      <c r="E22" s="261"/>
      <c r="F22" s="261"/>
      <c r="G22" s="261"/>
      <c r="H22" s="261"/>
      <c r="I22" s="261"/>
      <c r="J22" s="261"/>
    </row>
    <row r="23" s="71" customFormat="true" ht="12.75" hidden="false" customHeight="false" outlineLevel="0" collapsed="false"/>
    <row r="24" customFormat="false" ht="12.75" hidden="false" customHeight="false" outlineLevel="0" collapsed="false">
      <c r="A24" s="119" t="s">
        <v>98</v>
      </c>
    </row>
    <row r="26" s="71" customFormat="true" ht="10.5" hidden="false" customHeight="true" outlineLevel="0" collapsed="false">
      <c r="X26" s="51"/>
      <c r="Y26" s="558" t="s">
        <v>179</v>
      </c>
      <c r="Z26" s="558"/>
      <c r="AA26" s="558"/>
      <c r="AB26" s="558"/>
      <c r="AC26" s="558"/>
      <c r="AD26" s="558"/>
      <c r="AE26" s="558"/>
      <c r="AF26" s="558"/>
      <c r="AG26" s="558"/>
      <c r="AH26" s="558" t="s">
        <v>173</v>
      </c>
      <c r="AI26" s="558"/>
      <c r="AJ26" s="558"/>
    </row>
    <row r="27" s="71" customFormat="true" ht="10.5" hidden="false" customHeight="true" outlineLevel="0" collapsed="false">
      <c r="X27" s="51"/>
      <c r="Y27" s="186" t="s">
        <v>536</v>
      </c>
      <c r="Z27" s="431" t="s">
        <v>80</v>
      </c>
      <c r="AA27" s="431"/>
      <c r="AB27" s="431"/>
      <c r="AC27" s="431"/>
      <c r="AD27" s="431" t="s">
        <v>81</v>
      </c>
      <c r="AE27" s="431"/>
      <c r="AF27" s="431"/>
      <c r="AG27" s="431"/>
      <c r="AH27" s="186" t="s">
        <v>360</v>
      </c>
      <c r="AI27" s="186" t="s">
        <v>128</v>
      </c>
      <c r="AJ27" s="186" t="s">
        <v>129</v>
      </c>
    </row>
    <row r="28" s="71" customFormat="true" ht="10.5" hidden="false" customHeight="true" outlineLevel="0" collapsed="false">
      <c r="X28" s="51"/>
      <c r="Y28" s="558" t="s">
        <v>141</v>
      </c>
      <c r="Z28" s="558" t="s">
        <v>79</v>
      </c>
      <c r="AA28" s="558" t="s">
        <v>197</v>
      </c>
      <c r="AB28" s="558" t="s">
        <v>198</v>
      </c>
      <c r="AC28" s="558"/>
      <c r="AD28" s="558" t="s">
        <v>79</v>
      </c>
      <c r="AE28" s="558" t="s">
        <v>197</v>
      </c>
      <c r="AF28" s="558" t="s">
        <v>198</v>
      </c>
      <c r="AG28" s="558"/>
      <c r="AH28" s="558" t="s">
        <v>79</v>
      </c>
      <c r="AI28" s="558" t="s">
        <v>79</v>
      </c>
      <c r="AJ28" s="558" t="s">
        <v>79</v>
      </c>
    </row>
    <row r="29" s="71" customFormat="true" ht="10.5" hidden="false" customHeight="true" outlineLevel="0" collapsed="false">
      <c r="K29" s="13"/>
      <c r="L29" s="13"/>
      <c r="M29" s="13"/>
      <c r="N29" s="1"/>
      <c r="X29" s="51" t="s">
        <v>336</v>
      </c>
      <c r="Y29" s="52" t="n">
        <v>4906775</v>
      </c>
      <c r="Z29" s="52" t="n">
        <v>2695425</v>
      </c>
      <c r="AA29" s="52" t="n">
        <v>708425</v>
      </c>
      <c r="AB29" s="52" t="n">
        <v>1529050</v>
      </c>
      <c r="AC29" s="52" t="n">
        <v>457950</v>
      </c>
      <c r="AD29" s="52" t="n">
        <v>2211350</v>
      </c>
      <c r="AE29" s="52" t="n">
        <v>567950</v>
      </c>
      <c r="AF29" s="52" t="n">
        <v>1265575</v>
      </c>
      <c r="AG29" s="52" t="n">
        <v>377825</v>
      </c>
      <c r="AH29" s="52" t="n">
        <v>4043200</v>
      </c>
      <c r="AI29" s="52" t="n">
        <v>862425</v>
      </c>
      <c r="AJ29" s="52" t="n">
        <v>1150</v>
      </c>
    </row>
    <row r="30" s="71" customFormat="true" ht="10.5" hidden="false" customHeight="true" outlineLevel="0" collapsed="false">
      <c r="K30" s="13"/>
      <c r="L30" s="13"/>
      <c r="M30" s="13"/>
      <c r="N30" s="1"/>
      <c r="X30" s="594" t="s">
        <v>238</v>
      </c>
      <c r="Y30" s="52" t="n">
        <v>469125</v>
      </c>
      <c r="Z30" s="52" t="n">
        <v>274100</v>
      </c>
      <c r="AA30" s="52" t="n">
        <v>72200</v>
      </c>
      <c r="AB30" s="52" t="n">
        <v>150575</v>
      </c>
      <c r="AC30" s="52" t="n">
        <v>51325</v>
      </c>
      <c r="AD30" s="52" t="n">
        <v>195025</v>
      </c>
      <c r="AE30" s="52" t="n">
        <v>36400</v>
      </c>
      <c r="AF30" s="52" t="n">
        <v>111025</v>
      </c>
      <c r="AG30" s="52" t="n">
        <v>47600</v>
      </c>
      <c r="AH30" s="52" t="n">
        <v>337275</v>
      </c>
      <c r="AI30" s="52" t="n">
        <v>131750</v>
      </c>
      <c r="AJ30" s="52" t="n">
        <v>100</v>
      </c>
    </row>
    <row r="31" s="71" customFormat="true" ht="10.5" hidden="false" customHeight="true" outlineLevel="0" collapsed="false">
      <c r="K31" s="13"/>
      <c r="L31" s="13"/>
      <c r="M31" s="13"/>
      <c r="N31" s="1"/>
      <c r="X31" s="594" t="s">
        <v>239</v>
      </c>
      <c r="Y31" s="52" t="n">
        <v>590925</v>
      </c>
      <c r="Z31" s="52" t="n">
        <v>404400</v>
      </c>
      <c r="AA31" s="52" t="n">
        <v>93300</v>
      </c>
      <c r="AB31" s="52" t="n">
        <v>237300</v>
      </c>
      <c r="AC31" s="52" t="n">
        <v>73800</v>
      </c>
      <c r="AD31" s="52" t="n">
        <v>186525</v>
      </c>
      <c r="AE31" s="52" t="n">
        <v>36400</v>
      </c>
      <c r="AF31" s="52" t="n">
        <v>117725</v>
      </c>
      <c r="AG31" s="52" t="n">
        <v>32400</v>
      </c>
      <c r="AH31" s="52" t="n">
        <v>526125</v>
      </c>
      <c r="AI31" s="52" t="n">
        <v>64650</v>
      </c>
      <c r="AJ31" s="52" t="n">
        <v>150</v>
      </c>
    </row>
    <row r="32" s="71" customFormat="true" ht="10.5" hidden="false" customHeight="true" outlineLevel="0" collapsed="false">
      <c r="K32" s="13"/>
      <c r="L32" s="13"/>
      <c r="M32" s="13"/>
      <c r="N32" s="1"/>
      <c r="X32" s="594" t="s">
        <v>240</v>
      </c>
      <c r="Y32" s="52" t="n">
        <v>819750</v>
      </c>
      <c r="Z32" s="52" t="n">
        <v>746700</v>
      </c>
      <c r="AA32" s="52" t="n">
        <v>179500</v>
      </c>
      <c r="AB32" s="52" t="n">
        <v>431250</v>
      </c>
      <c r="AC32" s="52" t="n">
        <v>135950</v>
      </c>
      <c r="AD32" s="52" t="n">
        <v>73050</v>
      </c>
      <c r="AE32" s="52" t="n">
        <v>15850</v>
      </c>
      <c r="AF32" s="52" t="n">
        <v>48200</v>
      </c>
      <c r="AG32" s="52" t="n">
        <v>9000</v>
      </c>
      <c r="AH32" s="52" t="n">
        <v>609600</v>
      </c>
      <c r="AI32" s="52" t="n">
        <v>210050</v>
      </c>
      <c r="AJ32" s="52" t="n">
        <v>100</v>
      </c>
    </row>
    <row r="33" s="71" customFormat="true" ht="10.5" hidden="false" customHeight="true" outlineLevel="0" collapsed="false">
      <c r="K33" s="13"/>
      <c r="L33" s="13"/>
      <c r="M33" s="13"/>
      <c r="N33" s="1"/>
      <c r="X33" s="594" t="s">
        <v>241</v>
      </c>
      <c r="Y33" s="52" t="n">
        <v>1415675</v>
      </c>
      <c r="Z33" s="52" t="n">
        <v>635150</v>
      </c>
      <c r="AA33" s="52" t="n">
        <v>185600</v>
      </c>
      <c r="AB33" s="52" t="n">
        <v>356325</v>
      </c>
      <c r="AC33" s="52" t="n">
        <v>93225</v>
      </c>
      <c r="AD33" s="52" t="n">
        <v>780525</v>
      </c>
      <c r="AE33" s="52" t="n">
        <v>240800</v>
      </c>
      <c r="AF33" s="52" t="n">
        <v>429800</v>
      </c>
      <c r="AG33" s="52" t="n">
        <v>109925</v>
      </c>
      <c r="AH33" s="52" t="n">
        <v>1139250</v>
      </c>
      <c r="AI33" s="52" t="n">
        <v>276125</v>
      </c>
      <c r="AJ33" s="52" t="n">
        <v>300</v>
      </c>
    </row>
    <row r="34" s="71" customFormat="true" ht="10.5" hidden="false" customHeight="true" outlineLevel="0" collapsed="false">
      <c r="K34" s="13"/>
      <c r="L34" s="13"/>
      <c r="M34" s="13"/>
      <c r="N34" s="1"/>
      <c r="X34" s="594" t="s">
        <v>242</v>
      </c>
      <c r="Y34" s="52" t="n">
        <v>765175</v>
      </c>
      <c r="Z34" s="52" t="n">
        <v>353175</v>
      </c>
      <c r="AA34" s="52" t="n">
        <v>104675</v>
      </c>
      <c r="AB34" s="52" t="n">
        <v>201750</v>
      </c>
      <c r="AC34" s="52" t="n">
        <v>46750</v>
      </c>
      <c r="AD34" s="52" t="n">
        <v>412000</v>
      </c>
      <c r="AE34" s="52" t="n">
        <v>102925</v>
      </c>
      <c r="AF34" s="52" t="n">
        <v>244150</v>
      </c>
      <c r="AG34" s="52" t="n">
        <v>64925</v>
      </c>
      <c r="AH34" s="52" t="n">
        <v>652600</v>
      </c>
      <c r="AI34" s="52" t="n">
        <v>112325</v>
      </c>
      <c r="AJ34" s="52" t="n">
        <v>250</v>
      </c>
    </row>
    <row r="35" s="71" customFormat="true" ht="10.5" hidden="false" customHeight="true" outlineLevel="0" collapsed="false">
      <c r="K35" s="13"/>
      <c r="L35" s="13"/>
      <c r="M35" s="13"/>
      <c r="N35" s="1"/>
      <c r="X35" s="594" t="s">
        <v>243</v>
      </c>
      <c r="Y35" s="52" t="n">
        <v>781700</v>
      </c>
      <c r="Z35" s="52" t="n">
        <v>261500</v>
      </c>
      <c r="AA35" s="52" t="n">
        <v>68575</v>
      </c>
      <c r="AB35" s="52" t="n">
        <v>145350</v>
      </c>
      <c r="AC35" s="52" t="n">
        <v>47575</v>
      </c>
      <c r="AD35" s="52" t="n">
        <v>520200</v>
      </c>
      <c r="AE35" s="52" t="n">
        <v>131200</v>
      </c>
      <c r="AF35" s="52" t="n">
        <v>300275</v>
      </c>
      <c r="AG35" s="52" t="n">
        <v>88725</v>
      </c>
      <c r="AH35" s="52" t="n">
        <v>721025</v>
      </c>
      <c r="AI35" s="52" t="n">
        <v>60575</v>
      </c>
      <c r="AJ35" s="52" t="n">
        <v>100</v>
      </c>
    </row>
    <row r="36" s="71" customFormat="true" ht="10.5" hidden="false" customHeight="true" outlineLevel="0" collapsed="false">
      <c r="K36" s="13"/>
      <c r="L36" s="13"/>
      <c r="M36" s="13"/>
      <c r="N36" s="1"/>
      <c r="X36" s="52" t="s">
        <v>157</v>
      </c>
      <c r="Y36" s="52" t="n">
        <v>64425</v>
      </c>
      <c r="Z36" s="52" t="n">
        <v>20400</v>
      </c>
      <c r="AA36" s="52" t="n">
        <v>4575</v>
      </c>
      <c r="AB36" s="52" t="n">
        <v>6500</v>
      </c>
      <c r="AC36" s="52" t="n">
        <v>9325</v>
      </c>
      <c r="AD36" s="52" t="n">
        <v>44025</v>
      </c>
      <c r="AE36" s="52" t="n">
        <v>4375</v>
      </c>
      <c r="AF36" s="52" t="n">
        <v>14400</v>
      </c>
      <c r="AG36" s="52" t="n">
        <v>25250</v>
      </c>
      <c r="AH36" s="52" t="n">
        <v>57325</v>
      </c>
      <c r="AI36" s="52" t="n">
        <v>6950</v>
      </c>
      <c r="AJ36" s="52" t="n">
        <v>150</v>
      </c>
    </row>
    <row r="37" customFormat="false" ht="10.5" hidden="false" customHeight="true" outlineLevel="0" collapsed="false">
      <c r="A37" s="4"/>
      <c r="B37" s="4"/>
      <c r="C37" s="4"/>
      <c r="D37" s="4"/>
      <c r="E37" s="4"/>
      <c r="F37" s="4"/>
      <c r="G37" s="4"/>
      <c r="H37" s="4"/>
      <c r="I37" s="4"/>
      <c r="J37" s="4"/>
      <c r="K37" s="4"/>
      <c r="L37" s="4"/>
      <c r="M37" s="4"/>
      <c r="N37" s="4"/>
    </row>
  </sheetData>
  <mergeCells count="12">
    <mergeCell ref="A4:J4"/>
    <mergeCell ref="A6:J6"/>
    <mergeCell ref="A8:A10"/>
    <mergeCell ref="B8:J8"/>
    <mergeCell ref="B9:B10"/>
    <mergeCell ref="C9:F9"/>
    <mergeCell ref="G9:J9"/>
    <mergeCell ref="A22:J22"/>
    <mergeCell ref="Y26:AG26"/>
    <mergeCell ref="AH26:AJ26"/>
    <mergeCell ref="Z27:AC27"/>
    <mergeCell ref="AD27:AG27"/>
  </mergeCells>
  <conditionalFormatting sqref="B12:J19">
    <cfRule type="expression" priority="2" aboveAverage="0" equalAverage="0" bottom="0" percent="0" rank="0" text="" dxfId="152">
      <formula>AND(Y29&gt;=500,Y29&lt;=1225)</formula>
    </cfRule>
  </conditionalFormatting>
  <hyperlinks>
    <hyperlink ref="J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9.99"/>
    <col collapsed="false" customWidth="true" hidden="false" outlineLevel="0" max="2" min="2" style="28" width="12.85"/>
    <col collapsed="false" customWidth="true" hidden="false" outlineLevel="0" max="4" min="3" style="28" width="8.28"/>
    <col collapsed="false" customWidth="true" hidden="false" outlineLevel="0" max="5" min="5" style="28" width="8.41"/>
    <col collapsed="false" customWidth="true" hidden="false" outlineLevel="0" max="6" min="6" style="28" width="8.85"/>
    <col collapsed="false" customWidth="true" hidden="false" outlineLevel="0" max="8" min="7" style="28" width="8.41"/>
    <col collapsed="false" customWidth="true" hidden="false" outlineLevel="0" max="9" min="9" style="28" width="8.85"/>
    <col collapsed="false" customWidth="true" hidden="false" outlineLevel="0" max="10" min="10" style="28" width="8.28"/>
    <col collapsed="false" customWidth="false" hidden="false" outlineLevel="0" max="11" min="11" style="28" width="11.42"/>
    <col collapsed="false" customWidth="false" hidden="false" outlineLevel="0" max="19" min="12" style="4" width="11.42"/>
    <col collapsed="false" customWidth="false" hidden="false" outlineLevel="0" max="60" min="20" style="53" width="11.42"/>
    <col collapsed="false" customWidth="false" hidden="false" outlineLevel="0" max="257" min="61" style="28" width="11.42"/>
  </cols>
  <sheetData>
    <row r="1" customFormat="false" ht="38.25" hidden="false" customHeight="true" outlineLevel="0" collapsed="false">
      <c r="J1" s="30" t="s">
        <v>74</v>
      </c>
    </row>
    <row r="2" customFormat="false" ht="17.25" hidden="false" customHeight="true" outlineLevel="0" collapsed="false"/>
    <row r="3" customFormat="false" ht="17.25" hidden="false" customHeight="true" outlineLevel="0" collapsed="false">
      <c r="A3" s="335" t="s">
        <v>75</v>
      </c>
    </row>
    <row r="4" customFormat="false" ht="20.25" hidden="false" customHeight="true" outlineLevel="0" collapsed="false">
      <c r="A4" s="336" t="s">
        <v>40</v>
      </c>
      <c r="B4" s="336"/>
      <c r="C4" s="336"/>
      <c r="D4" s="336"/>
      <c r="E4" s="336"/>
      <c r="F4" s="336"/>
      <c r="G4" s="336"/>
      <c r="H4" s="336"/>
      <c r="I4" s="336"/>
      <c r="J4" s="336"/>
    </row>
    <row r="6" customFormat="false" ht="53.25" hidden="false" customHeight="true" outlineLevel="0" collapsed="false">
      <c r="A6" s="337" t="s">
        <v>537</v>
      </c>
      <c r="B6" s="337"/>
      <c r="C6" s="337"/>
      <c r="D6" s="337"/>
      <c r="E6" s="337"/>
      <c r="F6" s="337"/>
      <c r="G6" s="337"/>
      <c r="H6" s="337"/>
      <c r="I6" s="337"/>
      <c r="J6" s="337"/>
    </row>
    <row r="7" customFormat="false" ht="14.25" hidden="false" customHeight="true" outlineLevel="0" collapsed="false">
      <c r="A7" s="74"/>
      <c r="B7" s="74"/>
      <c r="C7" s="74"/>
      <c r="D7" s="74"/>
      <c r="E7" s="74"/>
      <c r="F7" s="74"/>
      <c r="G7" s="74"/>
      <c r="H7" s="74"/>
      <c r="I7" s="74"/>
      <c r="J7" s="74"/>
    </row>
    <row r="8" customFormat="false" ht="12" hidden="false" customHeight="true" outlineLevel="0" collapsed="false">
      <c r="A8" s="506" t="s">
        <v>299</v>
      </c>
      <c r="B8" s="505"/>
      <c r="C8" s="505"/>
      <c r="D8" s="505"/>
      <c r="E8" s="505"/>
      <c r="F8" s="505"/>
      <c r="G8" s="505"/>
      <c r="H8" s="505"/>
      <c r="I8" s="505"/>
      <c r="J8" s="505"/>
    </row>
    <row r="9" customFormat="false" ht="12" hidden="false" customHeight="true" outlineLevel="0" collapsed="false">
      <c r="A9" s="513"/>
      <c r="B9" s="595" t="s">
        <v>179</v>
      </c>
      <c r="C9" s="595"/>
      <c r="D9" s="595"/>
      <c r="E9" s="595"/>
      <c r="F9" s="595"/>
      <c r="G9" s="595"/>
      <c r="H9" s="595"/>
      <c r="I9" s="595"/>
      <c r="J9" s="595"/>
    </row>
    <row r="10" s="121" customFormat="true" ht="25.5" hidden="false" customHeight="true" outlineLevel="0" collapsed="false">
      <c r="A10" s="513"/>
      <c r="B10" s="78" t="s">
        <v>536</v>
      </c>
      <c r="C10" s="92" t="s">
        <v>80</v>
      </c>
      <c r="D10" s="92"/>
      <c r="E10" s="92"/>
      <c r="F10" s="92"/>
      <c r="G10" s="92" t="s">
        <v>81</v>
      </c>
      <c r="H10" s="92"/>
      <c r="I10" s="92"/>
      <c r="J10" s="92"/>
      <c r="L10" s="596"/>
      <c r="M10" s="596"/>
      <c r="N10" s="596"/>
      <c r="O10" s="596"/>
      <c r="P10" s="596"/>
      <c r="Q10" s="596"/>
      <c r="R10" s="596"/>
      <c r="S10" s="596"/>
      <c r="T10" s="597"/>
      <c r="U10" s="597"/>
      <c r="V10" s="597"/>
      <c r="W10" s="597"/>
      <c r="X10" s="597"/>
      <c r="Y10" s="597"/>
      <c r="Z10" s="597"/>
      <c r="AA10" s="597"/>
      <c r="AB10" s="597"/>
      <c r="AC10" s="597"/>
      <c r="AD10" s="597"/>
      <c r="AE10" s="597"/>
      <c r="AF10" s="597"/>
      <c r="AG10" s="597"/>
      <c r="AH10" s="597"/>
      <c r="AI10" s="597"/>
      <c r="AJ10" s="597"/>
      <c r="AK10" s="597"/>
      <c r="AL10" s="597"/>
      <c r="AM10" s="597"/>
      <c r="AN10" s="597"/>
      <c r="AO10" s="597"/>
      <c r="AP10" s="597"/>
      <c r="AQ10" s="597"/>
      <c r="AR10" s="597"/>
      <c r="AS10" s="597"/>
      <c r="AT10" s="597"/>
      <c r="AU10" s="597"/>
      <c r="AV10" s="597"/>
      <c r="AW10" s="597"/>
      <c r="AX10" s="597"/>
      <c r="AY10" s="597"/>
      <c r="AZ10" s="597"/>
      <c r="BA10" s="597"/>
      <c r="BB10" s="597"/>
      <c r="BC10" s="597"/>
      <c r="BD10" s="597"/>
      <c r="BE10" s="597"/>
      <c r="BF10" s="597"/>
      <c r="BG10" s="597"/>
      <c r="BH10" s="597"/>
    </row>
    <row r="11" s="121" customFormat="true" ht="12.75" hidden="false" customHeight="false" outlineLevel="0" collapsed="false">
      <c r="A11" s="513"/>
      <c r="B11" s="78"/>
      <c r="C11" s="484" t="s">
        <v>79</v>
      </c>
      <c r="D11" s="595" t="s">
        <v>197</v>
      </c>
      <c r="E11" s="595" t="s">
        <v>198</v>
      </c>
      <c r="F11" s="595" t="s">
        <v>148</v>
      </c>
      <c r="G11" s="484" t="s">
        <v>79</v>
      </c>
      <c r="H11" s="595" t="s">
        <v>197</v>
      </c>
      <c r="I11" s="595" t="s">
        <v>198</v>
      </c>
      <c r="J11" s="595" t="s">
        <v>148</v>
      </c>
      <c r="L11" s="596"/>
      <c r="M11" s="596"/>
      <c r="N11" s="596"/>
      <c r="O11" s="596"/>
      <c r="P11" s="596"/>
      <c r="Q11" s="596"/>
      <c r="R11" s="596"/>
      <c r="S11" s="596"/>
      <c r="T11" s="597"/>
      <c r="U11" s="597"/>
      <c r="V11" s="597"/>
      <c r="W11" s="597"/>
      <c r="X11" s="597"/>
      <c r="Y11" s="597"/>
      <c r="Z11" s="597"/>
      <c r="AA11" s="597"/>
      <c r="AB11" s="597"/>
      <c r="AC11" s="597"/>
      <c r="AD11" s="597"/>
      <c r="AE11" s="597"/>
      <c r="AF11" s="597"/>
      <c r="AG11" s="597"/>
      <c r="AH11" s="597"/>
      <c r="AI11" s="597"/>
      <c r="AJ11" s="597"/>
      <c r="AK11" s="597"/>
      <c r="AL11" s="597"/>
      <c r="AM11" s="597"/>
      <c r="AN11" s="597"/>
      <c r="AO11" s="597"/>
      <c r="AP11" s="597"/>
      <c r="AQ11" s="597"/>
      <c r="AR11" s="597"/>
      <c r="AS11" s="597"/>
      <c r="AT11" s="597"/>
      <c r="AU11" s="597"/>
      <c r="AV11" s="597"/>
      <c r="AW11" s="597"/>
      <c r="AX11" s="597"/>
      <c r="AY11" s="597"/>
      <c r="AZ11" s="597"/>
      <c r="BA11" s="597"/>
      <c r="BB11" s="597"/>
      <c r="BC11" s="597"/>
      <c r="BD11" s="597"/>
      <c r="BE11" s="597"/>
      <c r="BF11" s="597"/>
      <c r="BG11" s="597"/>
      <c r="BH11" s="597"/>
    </row>
    <row r="12" s="121" customFormat="true" ht="12.75" hidden="false" customHeight="false" outlineLevel="0" collapsed="false">
      <c r="A12" s="315"/>
      <c r="B12" s="144"/>
      <c r="C12" s="145"/>
      <c r="D12" s="144"/>
      <c r="E12" s="144"/>
      <c r="F12" s="144"/>
      <c r="G12" s="145"/>
      <c r="H12" s="144"/>
      <c r="I12" s="144"/>
      <c r="J12" s="144"/>
      <c r="L12" s="596"/>
      <c r="M12" s="596"/>
      <c r="N12" s="596"/>
      <c r="O12" s="596"/>
      <c r="P12" s="596"/>
      <c r="Q12" s="596"/>
      <c r="R12" s="596"/>
      <c r="S12" s="596"/>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row>
    <row r="13" customFormat="false" ht="12.75" hidden="false" customHeight="false" outlineLevel="0" collapsed="false">
      <c r="A13" s="96" t="s">
        <v>79</v>
      </c>
      <c r="B13" s="170" t="n">
        <v>4906775</v>
      </c>
      <c r="C13" s="176" t="n">
        <v>20.9011267409809</v>
      </c>
      <c r="D13" s="176" t="n">
        <v>23.2069982952329</v>
      </c>
      <c r="E13" s="176" t="n">
        <v>19.8443166151235</v>
      </c>
      <c r="F13" s="176" t="n">
        <v>20.8626475775823</v>
      </c>
      <c r="G13" s="176" t="n">
        <v>25.9758485313962</v>
      </c>
      <c r="H13" s="176" t="n">
        <v>26.2584349171169</v>
      </c>
      <c r="I13" s="176" t="n">
        <v>24.9343922649278</v>
      </c>
      <c r="J13" s="176" t="n">
        <v>29.0395581235781</v>
      </c>
    </row>
    <row r="14" customFormat="false" ht="12.75" hidden="false" customHeight="false" outlineLevel="0" collapsed="false">
      <c r="A14" s="299" t="s">
        <v>238</v>
      </c>
      <c r="B14" s="170" t="n">
        <v>469125</v>
      </c>
      <c r="C14" s="176" t="n">
        <v>17.6287394958093</v>
      </c>
      <c r="D14" s="176" t="n">
        <v>18.7628900695702</v>
      </c>
      <c r="E14" s="176" t="n">
        <v>17.2182147480087</v>
      </c>
      <c r="F14" s="176" t="n">
        <v>17.2376843077833</v>
      </c>
      <c r="G14" s="176" t="n">
        <v>19.8714833646371</v>
      </c>
      <c r="H14" s="176" t="n">
        <v>19.9268775180247</v>
      </c>
      <c r="I14" s="176" t="n">
        <v>19.7154578254445</v>
      </c>
      <c r="J14" s="176" t="n">
        <v>20.1930461441656</v>
      </c>
    </row>
    <row r="15" customFormat="false" ht="12.75" hidden="false" customHeight="false" outlineLevel="0" collapsed="false">
      <c r="A15" s="299" t="s">
        <v>239</v>
      </c>
      <c r="B15" s="170" t="n">
        <v>590925</v>
      </c>
      <c r="C15" s="176" t="n">
        <v>16.0452706720583</v>
      </c>
      <c r="D15" s="176" t="n">
        <v>19.4826615842418</v>
      </c>
      <c r="E15" s="176" t="n">
        <v>15.0421975846892</v>
      </c>
      <c r="F15" s="176" t="n">
        <v>14.9249545680744</v>
      </c>
      <c r="G15" s="176" t="n">
        <v>22.8414860371703</v>
      </c>
      <c r="H15" s="176" t="n">
        <v>24.7324678747968</v>
      </c>
      <c r="I15" s="176" t="n">
        <v>22.1304348290597</v>
      </c>
      <c r="J15" s="176" t="n">
        <v>23.3006454379483</v>
      </c>
    </row>
    <row r="16" customFormat="false" ht="12.75" hidden="false" customHeight="false" outlineLevel="0" collapsed="false">
      <c r="A16" s="299" t="s">
        <v>240</v>
      </c>
      <c r="B16" s="170" t="n">
        <v>819750</v>
      </c>
      <c r="C16" s="176" t="n">
        <v>22.7499287175963</v>
      </c>
      <c r="D16" s="176" t="n">
        <v>23.7239014625077</v>
      </c>
      <c r="E16" s="176" t="n">
        <v>22.2093674264419</v>
      </c>
      <c r="F16" s="176" t="n">
        <v>23.1786815612785</v>
      </c>
      <c r="G16" s="176" t="n">
        <v>27.3397793869139</v>
      </c>
      <c r="H16" s="176" t="n">
        <v>29.4739167937524</v>
      </c>
      <c r="I16" s="176" t="n">
        <v>26.4023700942549</v>
      </c>
      <c r="J16" s="176" t="n">
        <v>28.6016738322222</v>
      </c>
    </row>
    <row r="17" customFormat="false" ht="12.75" hidden="false" customHeight="true" outlineLevel="0" collapsed="false">
      <c r="A17" s="299" t="s">
        <v>241</v>
      </c>
      <c r="B17" s="170" t="n">
        <v>1415675</v>
      </c>
      <c r="C17" s="176" t="n">
        <v>20.5471101186742</v>
      </c>
      <c r="D17" s="176" t="n">
        <v>23.4501016001417</v>
      </c>
      <c r="E17" s="176" t="n">
        <v>19.3557235200985</v>
      </c>
      <c r="F17" s="176" t="n">
        <v>19.3213188693005</v>
      </c>
      <c r="G17" s="176" t="n">
        <v>26.6383572554377</v>
      </c>
      <c r="H17" s="176" t="n">
        <v>27.2769607933234</v>
      </c>
      <c r="I17" s="176" t="n">
        <v>25.9757941941649</v>
      </c>
      <c r="J17" s="176" t="n">
        <v>27.8300231350114</v>
      </c>
    </row>
    <row r="18" customFormat="false" ht="12.75" hidden="false" customHeight="false" outlineLevel="0" collapsed="false">
      <c r="A18" s="299" t="s">
        <v>242</v>
      </c>
      <c r="B18" s="170" t="n">
        <v>765175</v>
      </c>
      <c r="C18" s="176" t="n">
        <v>21.7428436673968</v>
      </c>
      <c r="D18" s="176" t="n">
        <v>24.1222858421824</v>
      </c>
      <c r="E18" s="176" t="n">
        <v>20.5188699859165</v>
      </c>
      <c r="F18" s="176" t="n">
        <v>21.6972518084242</v>
      </c>
      <c r="G18" s="176" t="n">
        <v>26.0657876207081</v>
      </c>
      <c r="H18" s="176" t="n">
        <v>26.9605284778067</v>
      </c>
      <c r="I18" s="176" t="n">
        <v>25.3093603169048</v>
      </c>
      <c r="J18" s="176" t="n">
        <v>27.4919027305541</v>
      </c>
    </row>
    <row r="19" customFormat="false" ht="12.75" hidden="false" customHeight="false" outlineLevel="0" collapsed="false">
      <c r="A19" s="299" t="s">
        <v>243</v>
      </c>
      <c r="B19" s="170" t="n">
        <v>781700</v>
      </c>
      <c r="C19" s="176" t="n">
        <v>23.4449731917063</v>
      </c>
      <c r="D19" s="176" t="n">
        <v>25.079525602797</v>
      </c>
      <c r="E19" s="176" t="n">
        <v>21.9258226120365</v>
      </c>
      <c r="F19" s="176" t="n">
        <v>25.7301882240653</v>
      </c>
      <c r="G19" s="176" t="n">
        <v>25.1125257678688</v>
      </c>
      <c r="H19" s="176" t="n">
        <v>23.6939331110799</v>
      </c>
      <c r="I19" s="176" t="n">
        <v>24.5489640111832</v>
      </c>
      <c r="J19" s="176" t="n">
        <v>29.1175171802054</v>
      </c>
    </row>
    <row r="20" customFormat="false" ht="12.75" hidden="false" customHeight="false" outlineLevel="0" collapsed="false">
      <c r="A20" s="299" t="s">
        <v>491</v>
      </c>
      <c r="B20" s="170" t="n">
        <v>64425</v>
      </c>
      <c r="C20" s="176" t="n">
        <v>57.2998295616565</v>
      </c>
      <c r="D20" s="176" t="n">
        <v>90.141392397607</v>
      </c>
      <c r="E20" s="176" t="n">
        <v>58.3827577778254</v>
      </c>
      <c r="F20" s="176" t="n">
        <v>40.4323568131771</v>
      </c>
      <c r="G20" s="176" t="n">
        <v>61.6475488572423</v>
      </c>
      <c r="H20" s="176" t="n">
        <v>84.3126356371944</v>
      </c>
      <c r="I20" s="176" t="n">
        <v>53.7790466902334</v>
      </c>
      <c r="J20" s="176" t="n">
        <v>62.2078132747727</v>
      </c>
    </row>
    <row r="21" customFormat="false" ht="12.75" hidden="false" customHeight="false" outlineLevel="0" collapsed="false">
      <c r="A21" s="85"/>
      <c r="B21" s="85"/>
      <c r="C21" s="85"/>
      <c r="D21" s="85"/>
      <c r="E21" s="85"/>
      <c r="F21" s="85"/>
      <c r="G21" s="85"/>
      <c r="H21" s="85"/>
      <c r="I21" s="85"/>
      <c r="J21" s="85"/>
    </row>
    <row r="23" customFormat="false" ht="12.75" hidden="false" customHeight="false" outlineLevel="0" collapsed="false">
      <c r="A23" s="424" t="s">
        <v>538</v>
      </c>
      <c r="B23" s="67"/>
      <c r="C23" s="67"/>
      <c r="D23" s="67"/>
      <c r="E23" s="67"/>
      <c r="F23" s="67"/>
      <c r="G23" s="67"/>
      <c r="H23" s="67"/>
      <c r="I23" s="67"/>
      <c r="J23" s="67"/>
    </row>
    <row r="24" customFormat="false" ht="10.5" hidden="false" customHeight="true" outlineLevel="0" collapsed="false">
      <c r="A24" s="261" t="s">
        <v>539</v>
      </c>
      <c r="B24" s="261"/>
      <c r="C24" s="261"/>
      <c r="D24" s="261"/>
      <c r="E24" s="261"/>
      <c r="F24" s="261"/>
      <c r="G24" s="261"/>
      <c r="H24" s="261"/>
      <c r="I24" s="261"/>
      <c r="J24" s="261"/>
    </row>
    <row r="26" customFormat="false" ht="12.75" hidden="false" customHeight="false" outlineLevel="0" collapsed="false">
      <c r="A26" s="119" t="s">
        <v>98</v>
      </c>
    </row>
    <row r="27" customFormat="false" ht="12.75" hidden="false" customHeight="false" outlineLevel="0" collapsed="false">
      <c r="U27" s="13"/>
      <c r="V27" s="13"/>
      <c r="W27" s="13"/>
      <c r="X27" s="13"/>
      <c r="Y27" s="13"/>
      <c r="Z27" s="13"/>
      <c r="AA27" s="13"/>
      <c r="AB27" s="13"/>
      <c r="AC27" s="13"/>
      <c r="AD27" s="13"/>
      <c r="AE27" s="1"/>
      <c r="AF27" s="13"/>
      <c r="AG27" s="13"/>
      <c r="AH27" s="13"/>
      <c r="AI27" s="4"/>
      <c r="AJ27" s="4"/>
      <c r="AK27" s="4"/>
    </row>
    <row r="29" customFormat="false" ht="9" hidden="false" customHeight="true" outlineLevel="0" collapsed="false">
      <c r="W29" s="51"/>
      <c r="X29" s="186" t="s">
        <v>536</v>
      </c>
      <c r="Y29" s="431" t="s">
        <v>80</v>
      </c>
      <c r="Z29" s="431"/>
      <c r="AA29" s="431"/>
      <c r="AB29" s="431"/>
      <c r="AC29" s="431" t="s">
        <v>81</v>
      </c>
      <c r="AD29" s="431"/>
      <c r="AE29" s="431"/>
      <c r="AF29" s="431"/>
      <c r="AG29" s="186" t="s">
        <v>360</v>
      </c>
      <c r="AH29" s="186" t="s">
        <v>128</v>
      </c>
      <c r="AI29" s="186" t="s">
        <v>129</v>
      </c>
      <c r="AJ29" s="28"/>
      <c r="AK29" s="28"/>
      <c r="AL29" s="28"/>
      <c r="AM29" s="28"/>
    </row>
    <row r="30" customFormat="false" ht="9" hidden="false" customHeight="true" outlineLevel="0" collapsed="false">
      <c r="K30" s="53"/>
      <c r="W30" s="51"/>
      <c r="X30" s="558" t="s">
        <v>141</v>
      </c>
      <c r="Y30" s="558" t="s">
        <v>79</v>
      </c>
      <c r="Z30" s="558" t="s">
        <v>197</v>
      </c>
      <c r="AA30" s="558" t="s">
        <v>198</v>
      </c>
      <c r="AB30" s="558"/>
      <c r="AC30" s="558" t="s">
        <v>79</v>
      </c>
      <c r="AD30" s="558" t="s">
        <v>197</v>
      </c>
      <c r="AE30" s="558" t="s">
        <v>198</v>
      </c>
      <c r="AF30" s="558"/>
      <c r="AG30" s="558" t="s">
        <v>79</v>
      </c>
      <c r="AH30" s="558" t="s">
        <v>79</v>
      </c>
      <c r="AI30" s="558" t="s">
        <v>79</v>
      </c>
      <c r="AJ30" s="28"/>
      <c r="AK30" s="28"/>
      <c r="AL30" s="28"/>
      <c r="AM30" s="28"/>
    </row>
    <row r="31" customFormat="false" ht="9" hidden="false" customHeight="true" outlineLevel="0" collapsed="false">
      <c r="K31" s="53"/>
      <c r="L31" s="53"/>
      <c r="W31" s="51" t="s">
        <v>79</v>
      </c>
      <c r="X31" s="52" t="n">
        <v>4906775</v>
      </c>
      <c r="Y31" s="52" t="n">
        <v>2695425</v>
      </c>
      <c r="Z31" s="52" t="n">
        <v>708425</v>
      </c>
      <c r="AA31" s="52" t="n">
        <v>1529050</v>
      </c>
      <c r="AB31" s="52" t="n">
        <v>457950</v>
      </c>
      <c r="AC31" s="52" t="n">
        <v>2211350</v>
      </c>
      <c r="AD31" s="52" t="n">
        <v>567950</v>
      </c>
      <c r="AE31" s="52" t="n">
        <v>1265575</v>
      </c>
      <c r="AF31" s="52" t="n">
        <v>377825</v>
      </c>
      <c r="AG31" s="52" t="n">
        <v>4043200</v>
      </c>
      <c r="AH31" s="52" t="n">
        <v>862425</v>
      </c>
      <c r="AI31" s="52" t="n">
        <v>1150</v>
      </c>
      <c r="AJ31" s="28"/>
      <c r="AK31" s="28"/>
      <c r="AL31" s="28"/>
      <c r="AM31" s="28"/>
    </row>
    <row r="32" customFormat="false" ht="9" hidden="false" customHeight="true" outlineLevel="0" collapsed="false">
      <c r="K32" s="53"/>
      <c r="L32" s="53"/>
      <c r="W32" s="253" t="s">
        <v>238</v>
      </c>
      <c r="X32" s="52" t="n">
        <v>469125</v>
      </c>
      <c r="Y32" s="52" t="n">
        <v>274100</v>
      </c>
      <c r="Z32" s="52" t="n">
        <v>72200</v>
      </c>
      <c r="AA32" s="52" t="n">
        <v>150575</v>
      </c>
      <c r="AB32" s="52" t="n">
        <v>51325</v>
      </c>
      <c r="AC32" s="52" t="n">
        <v>195025</v>
      </c>
      <c r="AD32" s="52" t="n">
        <v>36400</v>
      </c>
      <c r="AE32" s="52" t="n">
        <v>111025</v>
      </c>
      <c r="AF32" s="52" t="n">
        <v>47600</v>
      </c>
      <c r="AG32" s="52" t="n">
        <v>337275</v>
      </c>
      <c r="AH32" s="52" t="n">
        <v>131750</v>
      </c>
      <c r="AI32" s="52" t="n">
        <v>100</v>
      </c>
      <c r="AJ32" s="28"/>
      <c r="AK32" s="28"/>
      <c r="AL32" s="28"/>
      <c r="AM32" s="28"/>
    </row>
    <row r="33" customFormat="false" ht="9" hidden="false" customHeight="true" outlineLevel="0" collapsed="false">
      <c r="K33" s="53"/>
      <c r="L33" s="53"/>
      <c r="W33" s="253" t="s">
        <v>239</v>
      </c>
      <c r="X33" s="52" t="n">
        <v>590925</v>
      </c>
      <c r="Y33" s="52" t="n">
        <v>404400</v>
      </c>
      <c r="Z33" s="52" t="n">
        <v>93300</v>
      </c>
      <c r="AA33" s="52" t="n">
        <v>237300</v>
      </c>
      <c r="AB33" s="52" t="n">
        <v>73800</v>
      </c>
      <c r="AC33" s="52" t="n">
        <v>186525</v>
      </c>
      <c r="AD33" s="52" t="n">
        <v>36400</v>
      </c>
      <c r="AE33" s="52" t="n">
        <v>117725</v>
      </c>
      <c r="AF33" s="52" t="n">
        <v>32400</v>
      </c>
      <c r="AG33" s="52" t="n">
        <v>526125</v>
      </c>
      <c r="AH33" s="52" t="n">
        <v>64650</v>
      </c>
      <c r="AI33" s="52" t="n">
        <v>150</v>
      </c>
      <c r="AJ33" s="28"/>
      <c r="AK33" s="28"/>
      <c r="AL33" s="28"/>
      <c r="AM33" s="28"/>
    </row>
    <row r="34" customFormat="false" ht="9" hidden="false" customHeight="true" outlineLevel="0" collapsed="false">
      <c r="K34" s="53"/>
      <c r="L34" s="53"/>
      <c r="W34" s="253" t="s">
        <v>240</v>
      </c>
      <c r="X34" s="52" t="n">
        <v>819750</v>
      </c>
      <c r="Y34" s="52" t="n">
        <v>746700</v>
      </c>
      <c r="Z34" s="52" t="n">
        <v>179500</v>
      </c>
      <c r="AA34" s="52" t="n">
        <v>431250</v>
      </c>
      <c r="AB34" s="52" t="n">
        <v>135950</v>
      </c>
      <c r="AC34" s="52" t="n">
        <v>73050</v>
      </c>
      <c r="AD34" s="52" t="n">
        <v>15850</v>
      </c>
      <c r="AE34" s="52" t="n">
        <v>48200</v>
      </c>
      <c r="AF34" s="52" t="n">
        <v>9000</v>
      </c>
      <c r="AG34" s="52" t="n">
        <v>609600</v>
      </c>
      <c r="AH34" s="52" t="n">
        <v>210050</v>
      </c>
      <c r="AI34" s="52" t="n">
        <v>100</v>
      </c>
      <c r="AJ34" s="28"/>
      <c r="AK34" s="28"/>
      <c r="AL34" s="28"/>
      <c r="AM34" s="28"/>
    </row>
    <row r="35" customFormat="false" ht="9" hidden="false" customHeight="true" outlineLevel="0" collapsed="false">
      <c r="K35" s="53"/>
      <c r="L35" s="53"/>
      <c r="W35" s="253" t="s">
        <v>241</v>
      </c>
      <c r="X35" s="52" t="n">
        <v>1415675</v>
      </c>
      <c r="Y35" s="52" t="n">
        <v>635150</v>
      </c>
      <c r="Z35" s="52" t="n">
        <v>185600</v>
      </c>
      <c r="AA35" s="52" t="n">
        <v>356325</v>
      </c>
      <c r="AB35" s="52" t="n">
        <v>93225</v>
      </c>
      <c r="AC35" s="52" t="n">
        <v>780525</v>
      </c>
      <c r="AD35" s="52" t="n">
        <v>240800</v>
      </c>
      <c r="AE35" s="52" t="n">
        <v>429800</v>
      </c>
      <c r="AF35" s="52" t="n">
        <v>109925</v>
      </c>
      <c r="AG35" s="52" t="n">
        <v>1139250</v>
      </c>
      <c r="AH35" s="52" t="n">
        <v>276125</v>
      </c>
      <c r="AI35" s="52" t="n">
        <v>300</v>
      </c>
      <c r="AJ35" s="28"/>
      <c r="AK35" s="28"/>
      <c r="AL35" s="28"/>
      <c r="AM35" s="28"/>
    </row>
    <row r="36" customFormat="false" ht="9" hidden="false" customHeight="true" outlineLevel="0" collapsed="false">
      <c r="K36" s="53"/>
      <c r="L36" s="53"/>
      <c r="W36" s="253" t="s">
        <v>242</v>
      </c>
      <c r="X36" s="52" t="n">
        <v>765175</v>
      </c>
      <c r="Y36" s="52" t="n">
        <v>353175</v>
      </c>
      <c r="Z36" s="52" t="n">
        <v>104675</v>
      </c>
      <c r="AA36" s="52" t="n">
        <v>201750</v>
      </c>
      <c r="AB36" s="52" t="n">
        <v>46750</v>
      </c>
      <c r="AC36" s="52" t="n">
        <v>412000</v>
      </c>
      <c r="AD36" s="52" t="n">
        <v>102925</v>
      </c>
      <c r="AE36" s="52" t="n">
        <v>244150</v>
      </c>
      <c r="AF36" s="52" t="n">
        <v>64925</v>
      </c>
      <c r="AG36" s="52" t="n">
        <v>652600</v>
      </c>
      <c r="AH36" s="52" t="n">
        <v>112325</v>
      </c>
      <c r="AI36" s="52" t="n">
        <v>250</v>
      </c>
      <c r="AJ36" s="28"/>
      <c r="AK36" s="28"/>
      <c r="AL36" s="28"/>
      <c r="AM36" s="28"/>
    </row>
    <row r="37" customFormat="false" ht="9" hidden="false" customHeight="true" outlineLevel="0" collapsed="false">
      <c r="K37" s="53"/>
      <c r="L37" s="53"/>
      <c r="W37" s="253" t="s">
        <v>243</v>
      </c>
      <c r="X37" s="52" t="n">
        <v>781700</v>
      </c>
      <c r="Y37" s="52" t="n">
        <v>261500</v>
      </c>
      <c r="Z37" s="52" t="n">
        <v>68575</v>
      </c>
      <c r="AA37" s="52" t="n">
        <v>145350</v>
      </c>
      <c r="AB37" s="52" t="n">
        <v>47575</v>
      </c>
      <c r="AC37" s="52" t="n">
        <v>520200</v>
      </c>
      <c r="AD37" s="52" t="n">
        <v>131200</v>
      </c>
      <c r="AE37" s="52" t="n">
        <v>300275</v>
      </c>
      <c r="AF37" s="52" t="n">
        <v>88725</v>
      </c>
      <c r="AG37" s="52" t="n">
        <v>721025</v>
      </c>
      <c r="AH37" s="52" t="n">
        <v>60575</v>
      </c>
      <c r="AI37" s="52" t="n">
        <v>100</v>
      </c>
    </row>
    <row r="38" customFormat="false" ht="9" hidden="false" customHeight="true" outlineLevel="0" collapsed="false">
      <c r="K38" s="53"/>
      <c r="L38" s="53"/>
      <c r="W38" s="253" t="s">
        <v>491</v>
      </c>
      <c r="X38" s="52" t="n">
        <v>64425</v>
      </c>
      <c r="Y38" s="52" t="n">
        <v>20400</v>
      </c>
      <c r="Z38" s="52" t="n">
        <v>4575</v>
      </c>
      <c r="AA38" s="52" t="n">
        <v>6500</v>
      </c>
      <c r="AB38" s="52" t="n">
        <v>9325</v>
      </c>
      <c r="AC38" s="52" t="n">
        <v>44025</v>
      </c>
      <c r="AD38" s="52" t="n">
        <v>4375</v>
      </c>
      <c r="AE38" s="52" t="n">
        <v>14400</v>
      </c>
      <c r="AF38" s="52" t="n">
        <v>25250</v>
      </c>
      <c r="AG38" s="52" t="n">
        <v>57325</v>
      </c>
      <c r="AH38" s="52" t="n">
        <v>6950</v>
      </c>
      <c r="AI38" s="52" t="n">
        <v>150</v>
      </c>
    </row>
    <row r="39" customFormat="false" ht="9" hidden="false" customHeight="true" outlineLevel="0" collapsed="false">
      <c r="B39" s="184"/>
      <c r="C39" s="184"/>
      <c r="D39" s="184"/>
      <c r="E39" s="184"/>
      <c r="F39" s="184"/>
      <c r="G39" s="184"/>
      <c r="H39" s="184"/>
      <c r="I39" s="184"/>
      <c r="J39" s="184"/>
      <c r="K39" s="53"/>
    </row>
    <row r="40" customFormat="false" ht="9" hidden="false" customHeight="true" outlineLevel="0" collapsed="false">
      <c r="A40" s="53"/>
      <c r="B40" s="53"/>
      <c r="C40" s="53"/>
      <c r="D40" s="53"/>
      <c r="E40" s="53"/>
      <c r="F40" s="53"/>
      <c r="G40" s="53"/>
      <c r="H40" s="53"/>
      <c r="I40" s="53"/>
      <c r="J40" s="53"/>
      <c r="K40" s="53"/>
    </row>
    <row r="41" customFormat="false" ht="12.75" hidden="false" customHeight="false" outlineLevel="0" collapsed="false">
      <c r="A41" s="53"/>
      <c r="B41" s="53"/>
      <c r="C41" s="53"/>
      <c r="D41" s="53"/>
      <c r="E41" s="53"/>
      <c r="F41" s="53"/>
      <c r="G41" s="53"/>
      <c r="H41" s="53"/>
      <c r="I41" s="53"/>
      <c r="J41" s="53"/>
      <c r="K41" s="53"/>
    </row>
    <row r="42" customFormat="false" ht="12.75" hidden="false" customHeight="false" outlineLevel="0" collapsed="false">
      <c r="A42" s="53"/>
      <c r="B42" s="53"/>
      <c r="C42" s="53"/>
      <c r="D42" s="53"/>
      <c r="E42" s="53"/>
      <c r="F42" s="53"/>
      <c r="G42" s="53"/>
      <c r="H42" s="53"/>
      <c r="I42" s="53"/>
      <c r="J42" s="53"/>
      <c r="K42" s="53"/>
    </row>
    <row r="43" customFormat="false" ht="12.75" hidden="false" customHeight="false" outlineLevel="0" collapsed="false">
      <c r="A43" s="53"/>
      <c r="B43" s="53"/>
      <c r="C43" s="53"/>
      <c r="D43" s="53"/>
      <c r="E43" s="53"/>
      <c r="F43" s="53"/>
      <c r="G43" s="53"/>
      <c r="H43" s="53"/>
      <c r="I43" s="53"/>
      <c r="J43" s="53"/>
      <c r="K43" s="53"/>
    </row>
    <row r="44" customFormat="false" ht="12.75" hidden="false" customHeight="false" outlineLevel="0" collapsed="false">
      <c r="A44" s="53"/>
      <c r="B44" s="53"/>
      <c r="C44" s="53"/>
      <c r="D44" s="53"/>
      <c r="E44" s="53"/>
      <c r="F44" s="53"/>
      <c r="G44" s="53"/>
      <c r="H44" s="53"/>
      <c r="I44" s="53"/>
      <c r="J44" s="53"/>
      <c r="K44" s="53"/>
    </row>
  </sheetData>
  <mergeCells count="10">
    <mergeCell ref="A4:J4"/>
    <mergeCell ref="A6:J6"/>
    <mergeCell ref="A9:A11"/>
    <mergeCell ref="B9:J9"/>
    <mergeCell ref="B10:B11"/>
    <mergeCell ref="C10:F10"/>
    <mergeCell ref="G10:J10"/>
    <mergeCell ref="A24:J24"/>
    <mergeCell ref="Y29:AB29"/>
    <mergeCell ref="AC29:AF29"/>
  </mergeCells>
  <conditionalFormatting sqref="B13:J20">
    <cfRule type="expression" priority="2" aboveAverage="0" equalAverage="0" bottom="0" percent="0" rank="0" text="" dxfId="153">
      <formula>AND(X31&gt;=500,X31&lt;=1225)</formula>
    </cfRule>
  </conditionalFormatting>
  <hyperlinks>
    <hyperlink ref="J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9" width="55.56"/>
    <col collapsed="false" customWidth="true" hidden="false" outlineLevel="0" max="2" min="2" style="29" width="11.99"/>
    <col collapsed="false" customWidth="true" hidden="false" outlineLevel="0" max="3" min="3" style="29" width="10.28"/>
    <col collapsed="false" customWidth="true" hidden="false" outlineLevel="0" max="4" min="4" style="29" width="10.56"/>
    <col collapsed="false" customWidth="true" hidden="false" outlineLevel="0" max="5" min="5" style="28" width="9.14"/>
    <col collapsed="false" customWidth="true" hidden="false" outlineLevel="0" max="6" min="6" style="29" width="9.7"/>
    <col collapsed="false" customWidth="true" hidden="false" outlineLevel="0" max="7" min="7" style="29" width="8.7"/>
    <col collapsed="false" customWidth="true" hidden="false" outlineLevel="0" max="8" min="8" style="29" width="2.28"/>
    <col collapsed="false" customWidth="true" hidden="false" outlineLevel="0" max="11" min="9" style="29" width="9.28"/>
    <col collapsed="false" customWidth="true" hidden="false" outlineLevel="0" max="12" min="12" style="29" width="8.28"/>
    <col collapsed="false" customWidth="false" hidden="false" outlineLevel="0" max="14" min="13" style="29" width="11.42"/>
    <col collapsed="false" customWidth="true" hidden="false" outlineLevel="0" max="16" min="15" style="29" width="10.28"/>
    <col collapsed="false" customWidth="false" hidden="false" outlineLevel="0" max="257" min="17" style="29" width="11.42"/>
  </cols>
  <sheetData>
    <row r="1" customFormat="false" ht="35.25" hidden="false" customHeight="true" outlineLevel="0" collapsed="false">
      <c r="M1" s="30" t="s">
        <v>74</v>
      </c>
    </row>
    <row r="3" customFormat="false" ht="18" hidden="false" customHeight="false" outlineLevel="0" collapsed="false">
      <c r="A3" s="598" t="s">
        <v>75</v>
      </c>
      <c r="B3" s="598"/>
      <c r="C3" s="598"/>
      <c r="D3" s="598"/>
      <c r="E3" s="598"/>
      <c r="F3" s="598"/>
      <c r="G3" s="598"/>
      <c r="H3" s="598"/>
      <c r="I3" s="598"/>
      <c r="J3" s="598"/>
      <c r="K3" s="598"/>
      <c r="L3" s="598"/>
      <c r="M3" s="598"/>
      <c r="N3" s="598"/>
    </row>
    <row r="4" s="600" customFormat="true" ht="23.25" hidden="false" customHeight="true" outlineLevel="0" collapsed="false">
      <c r="A4" s="599" t="s">
        <v>540</v>
      </c>
      <c r="B4" s="599"/>
      <c r="C4" s="599"/>
      <c r="D4" s="599"/>
      <c r="E4" s="599"/>
      <c r="F4" s="599"/>
      <c r="G4" s="599"/>
      <c r="H4" s="599"/>
      <c r="I4" s="599"/>
      <c r="J4" s="599"/>
      <c r="K4" s="599"/>
      <c r="L4" s="599"/>
      <c r="M4" s="599"/>
      <c r="N4" s="599"/>
      <c r="O4" s="29"/>
      <c r="P4" s="29"/>
    </row>
    <row r="5" customFormat="false" ht="15.75" hidden="false" customHeight="true" outlineLevel="0" collapsed="false">
      <c r="A5" s="122"/>
    </row>
    <row r="6" customFormat="false" ht="30" hidden="false" customHeight="true" outlineLevel="0" collapsed="false">
      <c r="A6" s="601" t="s">
        <v>55</v>
      </c>
      <c r="B6" s="601"/>
      <c r="C6" s="601"/>
      <c r="D6" s="601"/>
      <c r="E6" s="601"/>
      <c r="F6" s="601"/>
      <c r="G6" s="601"/>
      <c r="H6" s="601"/>
      <c r="I6" s="601"/>
      <c r="J6" s="601"/>
      <c r="K6" s="601"/>
      <c r="L6" s="601"/>
      <c r="M6" s="601"/>
      <c r="N6" s="601"/>
      <c r="O6" s="602"/>
      <c r="P6" s="602"/>
    </row>
    <row r="7" customFormat="false" ht="18.75" hidden="false" customHeight="true" outlineLevel="0" collapsed="false">
      <c r="A7" s="122"/>
    </row>
    <row r="8" customFormat="false" ht="12.75" hidden="false" customHeight="false" outlineLevel="0" collapsed="false">
      <c r="A8" s="332" t="s">
        <v>77</v>
      </c>
      <c r="I8" s="332" t="s">
        <v>299</v>
      </c>
    </row>
    <row r="9" s="604" customFormat="true" ht="12.75" hidden="false" customHeight="false" outlineLevel="0" collapsed="false">
      <c r="A9" s="603"/>
      <c r="B9" s="569" t="s">
        <v>79</v>
      </c>
      <c r="C9" s="569"/>
      <c r="D9" s="569"/>
      <c r="E9" s="569" t="s">
        <v>541</v>
      </c>
      <c r="F9" s="569"/>
      <c r="G9" s="569"/>
      <c r="I9" s="569" t="s">
        <v>79</v>
      </c>
      <c r="J9" s="569"/>
      <c r="K9" s="569"/>
      <c r="L9" s="569" t="s">
        <v>542</v>
      </c>
      <c r="M9" s="569"/>
      <c r="N9" s="569"/>
    </row>
    <row r="10" s="604" customFormat="true" ht="12.75" hidden="false" customHeight="false" outlineLevel="0" collapsed="false">
      <c r="A10" s="605"/>
      <c r="B10" s="166" t="s">
        <v>79</v>
      </c>
      <c r="C10" s="166" t="s">
        <v>80</v>
      </c>
      <c r="D10" s="166" t="s">
        <v>81</v>
      </c>
      <c r="E10" s="166" t="s">
        <v>79</v>
      </c>
      <c r="F10" s="166" t="s">
        <v>80</v>
      </c>
      <c r="G10" s="166" t="s">
        <v>81</v>
      </c>
      <c r="I10" s="166" t="s">
        <v>79</v>
      </c>
      <c r="J10" s="166" t="s">
        <v>80</v>
      </c>
      <c r="K10" s="166" t="s">
        <v>81</v>
      </c>
      <c r="L10" s="166" t="s">
        <v>79</v>
      </c>
      <c r="M10" s="166" t="s">
        <v>80</v>
      </c>
      <c r="N10" s="166" t="s">
        <v>81</v>
      </c>
    </row>
    <row r="11" customFormat="false" ht="12.75" hidden="false" customHeight="false" outlineLevel="0" collapsed="false">
      <c r="A11" s="66"/>
      <c r="B11" s="168"/>
      <c r="C11" s="168"/>
      <c r="D11" s="168"/>
      <c r="E11" s="168"/>
      <c r="F11" s="168"/>
      <c r="G11" s="168"/>
      <c r="I11" s="168"/>
      <c r="J11" s="168"/>
      <c r="K11" s="168"/>
      <c r="L11" s="168"/>
      <c r="M11" s="168"/>
      <c r="N11" s="168"/>
    </row>
    <row r="12" customFormat="false" ht="12.75" hidden="false" customHeight="false" outlineLevel="0" collapsed="false">
      <c r="A12" s="215" t="s">
        <v>543</v>
      </c>
      <c r="B12" s="407" t="n">
        <v>8239575</v>
      </c>
      <c r="C12" s="407" t="n">
        <v>4285075</v>
      </c>
      <c r="D12" s="407" t="n">
        <v>3954500</v>
      </c>
      <c r="E12" s="407" t="n">
        <v>516425</v>
      </c>
      <c r="F12" s="407" t="n">
        <v>276425</v>
      </c>
      <c r="G12" s="407" t="n">
        <v>240000</v>
      </c>
      <c r="H12" s="103"/>
      <c r="I12" s="84" t="n">
        <v>100</v>
      </c>
      <c r="J12" s="84" t="n">
        <v>52.0060197279593</v>
      </c>
      <c r="K12" s="84" t="n">
        <v>47.9939802720407</v>
      </c>
      <c r="L12" s="84" t="n">
        <v>6.26761695839895</v>
      </c>
      <c r="M12" s="84" t="n">
        <v>3.35484536520391</v>
      </c>
      <c r="N12" s="84" t="n">
        <v>2.91277159319504</v>
      </c>
    </row>
    <row r="13" customFormat="false" ht="12.75" hidden="false" customHeight="false" outlineLevel="0" collapsed="false">
      <c r="A13" s="171" t="s">
        <v>544</v>
      </c>
      <c r="B13" s="407" t="n">
        <v>7408000</v>
      </c>
      <c r="C13" s="407" t="n">
        <v>3794675</v>
      </c>
      <c r="D13" s="407" t="n">
        <v>3613325</v>
      </c>
      <c r="E13" s="407" t="n">
        <v>168225</v>
      </c>
      <c r="F13" s="407" t="n">
        <v>43575</v>
      </c>
      <c r="G13" s="407" t="n">
        <v>124650</v>
      </c>
      <c r="H13" s="103"/>
      <c r="I13" s="84" t="n">
        <v>89.9075498432868</v>
      </c>
      <c r="J13" s="84" t="n">
        <v>46.0542564391974</v>
      </c>
      <c r="K13" s="84" t="n">
        <v>43.8532934040894</v>
      </c>
      <c r="L13" s="84" t="n">
        <v>2.04167083860515</v>
      </c>
      <c r="M13" s="84" t="n">
        <v>0.528850092389474</v>
      </c>
      <c r="N13" s="84" t="n">
        <v>1.51282074621567</v>
      </c>
    </row>
    <row r="14" customFormat="false" ht="12.75" hidden="false" customHeight="false" outlineLevel="0" collapsed="false">
      <c r="A14" s="171" t="s">
        <v>545</v>
      </c>
      <c r="B14" s="407" t="n">
        <v>115275</v>
      </c>
      <c r="C14" s="407" t="n">
        <v>79350</v>
      </c>
      <c r="D14" s="407" t="n">
        <v>35925</v>
      </c>
      <c r="E14" s="407" t="n">
        <v>74225</v>
      </c>
      <c r="F14" s="407" t="n">
        <v>56425</v>
      </c>
      <c r="G14" s="407" t="n">
        <v>17800</v>
      </c>
      <c r="H14" s="103"/>
      <c r="I14" s="84" t="n">
        <v>1.39904060585649</v>
      </c>
      <c r="J14" s="84" t="n">
        <v>0.963035108000109</v>
      </c>
      <c r="K14" s="84" t="n">
        <v>0.436005497856382</v>
      </c>
      <c r="L14" s="84" t="n">
        <v>0.90083529793709</v>
      </c>
      <c r="M14" s="84" t="n">
        <v>0.684804738108458</v>
      </c>
      <c r="N14" s="84" t="n">
        <v>0.216030559828632</v>
      </c>
    </row>
    <row r="15" customFormat="false" ht="12.75" hidden="false" customHeight="false" outlineLevel="0" collapsed="false">
      <c r="A15" s="171" t="s">
        <v>546</v>
      </c>
      <c r="B15" s="407" t="n">
        <v>621450</v>
      </c>
      <c r="C15" s="407" t="n">
        <v>360800</v>
      </c>
      <c r="D15" s="407" t="n">
        <v>260650</v>
      </c>
      <c r="E15" s="407" t="n">
        <v>237350</v>
      </c>
      <c r="F15" s="407" t="n">
        <v>152925</v>
      </c>
      <c r="G15" s="407" t="n">
        <v>84425</v>
      </c>
      <c r="H15" s="103"/>
      <c r="I15" s="84" t="n">
        <v>7.5422579441294</v>
      </c>
      <c r="J15" s="84" t="n">
        <v>4.37886662843654</v>
      </c>
      <c r="K15" s="84" t="n">
        <v>3.16339131569286</v>
      </c>
      <c r="L15" s="84" t="n">
        <v>2.88060974018684</v>
      </c>
      <c r="M15" s="84" t="n">
        <v>1.85598164953896</v>
      </c>
      <c r="N15" s="84" t="n">
        <v>1.02462809064788</v>
      </c>
    </row>
    <row r="16" customFormat="false" ht="12.75" hidden="false" customHeight="false" outlineLevel="0" collapsed="false">
      <c r="A16" s="606" t="s">
        <v>547</v>
      </c>
      <c r="B16" s="407" t="n">
        <v>306250</v>
      </c>
      <c r="C16" s="407" t="n">
        <v>224575</v>
      </c>
      <c r="D16" s="407" t="n">
        <v>81675</v>
      </c>
      <c r="E16" s="407" t="n">
        <v>193050</v>
      </c>
      <c r="F16" s="407" t="n">
        <v>134225</v>
      </c>
      <c r="G16" s="407" t="n">
        <v>58825</v>
      </c>
      <c r="H16" s="103"/>
      <c r="I16" s="84" t="n">
        <v>3.71681791839992</v>
      </c>
      <c r="J16" s="84" t="n">
        <v>2.72556533559073</v>
      </c>
      <c r="K16" s="84" t="n">
        <v>0.991252582809186</v>
      </c>
      <c r="L16" s="84" t="n">
        <v>2.34296065027626</v>
      </c>
      <c r="M16" s="84" t="n">
        <v>1.62902819623585</v>
      </c>
      <c r="N16" s="84" t="n">
        <v>0.713932454040409</v>
      </c>
    </row>
    <row r="17" customFormat="false" ht="12.75" hidden="false" customHeight="false" outlineLevel="0" collapsed="false">
      <c r="A17" s="606" t="s">
        <v>548</v>
      </c>
      <c r="B17" s="407" t="n">
        <v>201800</v>
      </c>
      <c r="C17" s="407" t="n">
        <v>28225</v>
      </c>
      <c r="D17" s="407" t="n">
        <v>173575</v>
      </c>
      <c r="E17" s="407" t="n">
        <v>29450</v>
      </c>
      <c r="F17" s="407" t="n">
        <v>4500</v>
      </c>
      <c r="G17" s="407" t="n">
        <v>24950</v>
      </c>
      <c r="H17" s="103"/>
      <c r="I17" s="84" t="n">
        <v>2.44915544794483</v>
      </c>
      <c r="J17" s="84" t="n">
        <v>0.342554075908041</v>
      </c>
      <c r="K17" s="84" t="n">
        <v>2.10660137203679</v>
      </c>
      <c r="L17" s="84" t="n">
        <v>0.357421347581641</v>
      </c>
      <c r="M17" s="84" t="n">
        <v>0.054614467372407</v>
      </c>
      <c r="N17" s="84" t="n">
        <v>0.302806880209234</v>
      </c>
    </row>
    <row r="18" customFormat="false" ht="12.75" hidden="false" customHeight="false" outlineLevel="0" collapsed="false">
      <c r="A18" s="171" t="s">
        <v>549</v>
      </c>
      <c r="B18" s="407" t="n">
        <v>94850</v>
      </c>
      <c r="C18" s="407" t="n">
        <v>50250</v>
      </c>
      <c r="D18" s="407" t="n">
        <v>44600</v>
      </c>
      <c r="E18" s="407" t="n">
        <v>36625</v>
      </c>
      <c r="F18" s="407" t="n">
        <v>23500</v>
      </c>
      <c r="G18" s="407" t="n">
        <v>13125</v>
      </c>
      <c r="H18" s="103"/>
      <c r="I18" s="84" t="n">
        <v>1.15115160672729</v>
      </c>
      <c r="J18" s="84" t="n">
        <v>0.609861552325211</v>
      </c>
      <c r="K18" s="84" t="n">
        <v>0.541290054402078</v>
      </c>
      <c r="L18" s="84" t="n">
        <v>0.444501081669868</v>
      </c>
      <c r="M18" s="84" t="n">
        <v>0.285208885167014</v>
      </c>
      <c r="N18" s="84" t="n">
        <v>0.159292196502854</v>
      </c>
    </row>
    <row r="19" customFormat="false" ht="12.75" hidden="false" customHeight="false" outlineLevel="0" collapsed="false">
      <c r="A19" s="184"/>
      <c r="B19" s="407"/>
      <c r="C19" s="407"/>
      <c r="D19" s="407"/>
      <c r="E19" s="407"/>
      <c r="F19" s="407"/>
      <c r="G19" s="407"/>
      <c r="I19" s="84"/>
      <c r="J19" s="84"/>
      <c r="K19" s="84"/>
      <c r="L19" s="84"/>
      <c r="M19" s="84"/>
      <c r="N19" s="84"/>
    </row>
    <row r="20" s="110" customFormat="true" ht="12.75" hidden="false" customHeight="false" outlineLevel="0" collapsed="false">
      <c r="A20" s="607" t="s">
        <v>543</v>
      </c>
      <c r="B20" s="407" t="n">
        <v>8239575</v>
      </c>
      <c r="C20" s="407" t="n">
        <v>4285075</v>
      </c>
      <c r="D20" s="407" t="n">
        <v>3954500</v>
      </c>
      <c r="E20" s="407" t="n">
        <v>516425</v>
      </c>
      <c r="F20" s="407" t="n">
        <v>276425</v>
      </c>
      <c r="G20" s="407" t="n">
        <v>240000</v>
      </c>
      <c r="I20" s="84" t="n">
        <v>100</v>
      </c>
      <c r="J20" s="84" t="n">
        <v>52.0060197279593</v>
      </c>
      <c r="K20" s="84" t="n">
        <v>47.9939802720407</v>
      </c>
      <c r="L20" s="84" t="n">
        <v>6.26761695839895</v>
      </c>
      <c r="M20" s="84" t="n">
        <v>3.35484536520391</v>
      </c>
      <c r="N20" s="84" t="n">
        <v>2.91277159319504</v>
      </c>
    </row>
    <row r="21" customFormat="false" ht="12.75" hidden="false" customHeight="false" outlineLevel="0" collapsed="false">
      <c r="A21" s="215" t="s">
        <v>550</v>
      </c>
      <c r="B21" s="407" t="n">
        <v>7377300</v>
      </c>
      <c r="C21" s="407" t="n">
        <v>4109225</v>
      </c>
      <c r="D21" s="407" t="n">
        <v>3268075</v>
      </c>
      <c r="E21" s="407" t="n">
        <v>424550</v>
      </c>
      <c r="F21" s="407" t="n">
        <v>234650</v>
      </c>
      <c r="G21" s="407" t="n">
        <v>189900</v>
      </c>
      <c r="I21" s="84" t="n">
        <v>89.534957810324</v>
      </c>
      <c r="J21" s="84" t="n">
        <v>49.8718077085287</v>
      </c>
      <c r="K21" s="84" t="n">
        <v>39.6631501017953</v>
      </c>
      <c r="L21" s="84" t="n">
        <v>5.15257158287897</v>
      </c>
      <c r="M21" s="84" t="n">
        <v>2.8478410597634</v>
      </c>
      <c r="N21" s="84" t="n">
        <v>2.30473052311557</v>
      </c>
    </row>
    <row r="22" customFormat="false" ht="12.75" hidden="false" customHeight="false" outlineLevel="0" collapsed="false">
      <c r="A22" s="215" t="s">
        <v>551</v>
      </c>
      <c r="B22" s="407" t="n">
        <v>848300</v>
      </c>
      <c r="C22" s="407" t="n">
        <v>173250</v>
      </c>
      <c r="D22" s="407" t="n">
        <v>675050</v>
      </c>
      <c r="E22" s="407" t="n">
        <v>89650</v>
      </c>
      <c r="F22" s="407" t="n">
        <v>41225</v>
      </c>
      <c r="G22" s="407" t="n">
        <v>48425</v>
      </c>
      <c r="I22" s="84" t="n">
        <v>10.295433927114</v>
      </c>
      <c r="J22" s="84" t="n">
        <v>2.10265699383767</v>
      </c>
      <c r="K22" s="84" t="n">
        <v>8.19277693327629</v>
      </c>
      <c r="L22" s="84" t="n">
        <v>1.0880415555414</v>
      </c>
      <c r="M22" s="84" t="n">
        <v>0.500329203872773</v>
      </c>
      <c r="N22" s="84" t="n">
        <v>0.587712351668624</v>
      </c>
    </row>
    <row r="23" customFormat="false" ht="12.75" hidden="false" customHeight="false" outlineLevel="0" collapsed="false">
      <c r="A23" s="215" t="s">
        <v>552</v>
      </c>
      <c r="B23" s="407" t="n">
        <v>13975</v>
      </c>
      <c r="C23" s="407" t="n">
        <v>2600</v>
      </c>
      <c r="D23" s="407" t="n">
        <v>11375</v>
      </c>
      <c r="E23" s="407" t="n">
        <v>2225</v>
      </c>
      <c r="F23" s="407" t="n">
        <v>550</v>
      </c>
      <c r="G23" s="407" t="n">
        <v>1675</v>
      </c>
      <c r="I23" s="84" t="n">
        <v>0.169608262562086</v>
      </c>
      <c r="J23" s="84" t="n">
        <v>0.0315550255929462</v>
      </c>
      <c r="K23" s="84" t="n">
        <v>0.13805323696914</v>
      </c>
      <c r="L23" s="84" t="n">
        <v>0.027003819978579</v>
      </c>
      <c r="M23" s="84" t="n">
        <v>0.00667510156773863</v>
      </c>
      <c r="N23" s="84" t="n">
        <v>0.0203287184108404</v>
      </c>
    </row>
    <row r="24" customFormat="false" ht="12.75" hidden="false" customHeight="false" outlineLevel="0" collapsed="false">
      <c r="A24" s="62"/>
      <c r="B24" s="62"/>
      <c r="C24" s="62"/>
      <c r="D24" s="62"/>
      <c r="E24" s="62"/>
      <c r="F24" s="62"/>
      <c r="G24" s="62"/>
      <c r="H24" s="28"/>
      <c r="I24" s="62"/>
      <c r="J24" s="62"/>
      <c r="K24" s="62"/>
      <c r="L24" s="62"/>
      <c r="M24" s="62"/>
      <c r="N24" s="62"/>
    </row>
    <row r="25" customFormat="false" ht="15.75" hidden="false" customHeight="true" outlineLevel="0" collapsed="false"/>
    <row r="26" customFormat="false" ht="15" hidden="false" customHeight="true" outlineLevel="0" collapsed="false">
      <c r="A26" s="207" t="s">
        <v>553</v>
      </c>
    </row>
    <row r="27" customFormat="false" ht="12.75" hidden="false" customHeight="false" outlineLevel="0" collapsed="false">
      <c r="E27" s="29"/>
    </row>
    <row r="28" customFormat="false" ht="12.75" hidden="false" customHeight="false" outlineLevel="0" collapsed="false">
      <c r="A28" s="119" t="s">
        <v>98</v>
      </c>
      <c r="L28" s="608"/>
    </row>
    <row r="30" customFormat="false" ht="12.75" hidden="false" customHeight="false" outlineLevel="0" collapsed="false">
      <c r="F30" s="30" t="s">
        <v>74</v>
      </c>
    </row>
    <row r="31" s="110" customFormat="true" ht="12.75" hidden="false" customHeight="false" outlineLevel="0" collapsed="false"/>
    <row r="32" s="110" customFormat="true" ht="12.75" hidden="false" customHeight="false" outlineLevel="0" collapsed="false"/>
    <row r="33" s="110" customFormat="true" ht="12.75" hidden="false" customHeight="false" outlineLevel="0" collapsed="false"/>
    <row r="34" s="110" customFormat="true" ht="12.75" hidden="false" customHeight="false" outlineLevel="0" collapsed="false"/>
    <row r="35" s="110" customFormat="true" ht="12.75" hidden="false" customHeight="false" outlineLevel="0" collapsed="false"/>
    <row r="36" s="110" customFormat="true" ht="12.75" hidden="false" customHeight="false" outlineLevel="0" collapsed="false"/>
    <row r="37" s="76" customFormat="true" ht="12.75" hidden="false" customHeight="false" outlineLevel="0" collapsed="false"/>
    <row r="38" s="609" customFormat="true" ht="12.75" hidden="false" customHeight="false" outlineLevel="0" collapsed="false"/>
    <row r="39" s="76" customFormat="true" ht="12.75" hidden="false" customHeight="false" outlineLevel="0" collapsed="false"/>
    <row r="40" s="609" customFormat="true" ht="12.75" hidden="false" customHeight="false" outlineLevel="0" collapsed="false"/>
    <row r="55" customFormat="false" ht="12.75" hidden="false" customHeight="false" outlineLevel="0" collapsed="false">
      <c r="A55" s="179"/>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154">
      <formula>AND(C20&gt;=500,C20&lt;=1225)</formula>
    </cfRule>
  </conditionalFormatting>
  <conditionalFormatting sqref="B12:G23">
    <cfRule type="expression" priority="3" aboveAverage="0" equalAverage="0" bottom="0" percent="0" rank="0" text="" dxfId="155">
      <formula>AND(B12&gt;=500,B12&lt;=1225)</formula>
    </cfRule>
  </conditionalFormatting>
  <conditionalFormatting sqref="L19:N19">
    <cfRule type="expression" priority="4" aboveAverage="0" equalAverage="0" bottom="0" percent="0" rank="0" text="" dxfId="156">
      <formula>AND(E19&gt;=500,E19&lt;=1225)</formula>
    </cfRule>
  </conditionalFormatting>
  <hyperlinks>
    <hyperlink ref="M1" location="Índice!B67" display="ÍNDICE"/>
    <hyperlink ref="F30"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353" width="32.28"/>
    <col collapsed="false" customWidth="true" hidden="false" outlineLevel="0" max="2" min="2" style="353" width="9.99"/>
    <col collapsed="false" customWidth="true" hidden="false" outlineLevel="0" max="3" min="3" style="353" width="11.85"/>
    <col collapsed="false" customWidth="true" hidden="false" outlineLevel="0" max="4" min="4" style="353" width="10.13"/>
    <col collapsed="false" customWidth="true" hidden="false" outlineLevel="0" max="5" min="5" style="353" width="13.14"/>
    <col collapsed="false" customWidth="false" hidden="false" outlineLevel="0" max="6" min="6" style="353" width="11.42"/>
    <col collapsed="false" customWidth="true" hidden="false" outlineLevel="0" max="7" min="7" style="353" width="10.99"/>
    <col collapsed="false" customWidth="true" hidden="false" outlineLevel="0" max="8" min="8" style="353" width="12.42"/>
    <col collapsed="false" customWidth="true" hidden="false" outlineLevel="0" max="9" min="9" style="353" width="10.99"/>
    <col collapsed="false" customWidth="true" hidden="false" outlineLevel="0" max="10" min="10" style="353" width="3.56"/>
    <col collapsed="false" customWidth="true" hidden="false" outlineLevel="0" max="11" min="11" style="610" width="7.85"/>
    <col collapsed="false" customWidth="false" hidden="false" outlineLevel="0" max="12" min="12" style="184" width="11.42"/>
    <col collapsed="false" customWidth="true" hidden="false" outlineLevel="0" max="13" min="13" style="184" width="9.7"/>
    <col collapsed="false" customWidth="true" hidden="false" outlineLevel="0" max="14" min="14" style="184" width="9.41"/>
    <col collapsed="false" customWidth="true" hidden="false" outlineLevel="0" max="15" min="15" style="184" width="11.28"/>
    <col collapsed="false" customWidth="true" hidden="false" outlineLevel="0" max="16" min="16" style="184" width="10.71"/>
    <col collapsed="false" customWidth="true" hidden="false" outlineLevel="0" max="17" min="17" style="184" width="12.14"/>
    <col collapsed="false" customWidth="true" hidden="false" outlineLevel="0" max="18" min="18" style="184" width="12.7"/>
    <col collapsed="false" customWidth="true" hidden="false" outlineLevel="0" max="19" min="19" style="29" width="10.28"/>
    <col collapsed="false" customWidth="true" hidden="false" outlineLevel="0" max="20" min="20" style="29" width="6.99"/>
    <col collapsed="false" customWidth="true" hidden="false" outlineLevel="0" max="21" min="21" style="29" width="14.56"/>
    <col collapsed="false" customWidth="true" hidden="false" outlineLevel="0" max="22" min="22" style="66" width="13.56"/>
    <col collapsed="false" customWidth="true" hidden="false" outlineLevel="0" max="23" min="23" style="66" width="15.28"/>
    <col collapsed="false" customWidth="false" hidden="false" outlineLevel="0" max="24" min="24" style="66" width="11.42"/>
    <col collapsed="false" customWidth="true" hidden="false" outlineLevel="0" max="25" min="25" style="66" width="13.28"/>
    <col collapsed="false" customWidth="true" hidden="false" outlineLevel="0" max="27" min="26" style="66" width="13.85"/>
    <col collapsed="false" customWidth="true" hidden="false" outlineLevel="0" max="28" min="28" style="71" width="6.85"/>
    <col collapsed="false" customWidth="true" hidden="false" outlineLevel="0" max="29" min="29" style="71" width="16.99"/>
    <col collapsed="false" customWidth="false" hidden="false" outlineLevel="0" max="31" min="30" style="71" width="11.42"/>
    <col collapsed="false" customWidth="false" hidden="false" outlineLevel="0" max="37" min="32" style="28" width="11.42"/>
    <col collapsed="false" customWidth="false" hidden="false" outlineLevel="0" max="77" min="38" style="29" width="11.42"/>
    <col collapsed="false" customWidth="false" hidden="false" outlineLevel="0" max="257" min="78" style="353" width="11.42"/>
  </cols>
  <sheetData>
    <row r="1" customFormat="false" ht="33" hidden="false" customHeight="true" outlineLevel="0" collapsed="false">
      <c r="A1" s="29"/>
      <c r="B1" s="29"/>
      <c r="C1" s="29"/>
      <c r="D1" s="29"/>
      <c r="E1" s="29"/>
      <c r="F1" s="29"/>
      <c r="G1" s="29"/>
      <c r="H1" s="29"/>
      <c r="I1" s="29"/>
      <c r="J1" s="29"/>
      <c r="O1" s="30" t="s">
        <v>74</v>
      </c>
    </row>
    <row r="2" customFormat="false" ht="12.75" hidden="false" customHeight="false" outlineLevel="0" collapsed="false">
      <c r="A2" s="29"/>
      <c r="B2" s="29"/>
      <c r="C2" s="29"/>
      <c r="D2" s="29"/>
      <c r="E2" s="29"/>
      <c r="F2" s="29"/>
      <c r="G2" s="29"/>
      <c r="H2" s="29"/>
      <c r="I2" s="29"/>
      <c r="J2" s="29"/>
    </row>
    <row r="3" customFormat="false" ht="18" hidden="false" customHeight="false" outlineLevel="0" collapsed="false">
      <c r="A3" s="598" t="s">
        <v>75</v>
      </c>
      <c r="B3" s="269"/>
      <c r="C3" s="269"/>
      <c r="D3" s="269"/>
      <c r="E3" s="269"/>
      <c r="F3" s="269"/>
      <c r="G3" s="268"/>
      <c r="H3" s="269"/>
      <c r="I3" s="269"/>
      <c r="J3" s="269"/>
      <c r="K3" s="269"/>
      <c r="L3" s="269"/>
      <c r="M3" s="269"/>
      <c r="N3" s="269"/>
    </row>
    <row r="4" s="600" customFormat="true" ht="23.25" hidden="false" customHeight="true" outlineLevel="0" collapsed="false">
      <c r="A4" s="599" t="s">
        <v>540</v>
      </c>
      <c r="B4" s="611"/>
      <c r="C4" s="611"/>
      <c r="D4" s="611"/>
      <c r="E4" s="611"/>
      <c r="F4" s="611"/>
      <c r="G4" s="611"/>
      <c r="H4" s="611"/>
      <c r="I4" s="611"/>
      <c r="J4" s="611"/>
      <c r="K4" s="611"/>
      <c r="L4" s="611"/>
      <c r="M4" s="611"/>
      <c r="N4" s="611"/>
      <c r="O4" s="611"/>
      <c r="P4" s="611"/>
      <c r="Q4" s="612"/>
      <c r="R4" s="612"/>
    </row>
    <row r="5" customFormat="false" ht="12.75" hidden="false" customHeight="false" outlineLevel="0" collapsed="false">
      <c r="A5" s="29"/>
      <c r="B5" s="29"/>
      <c r="C5" s="29"/>
      <c r="D5" s="29"/>
      <c r="E5" s="29"/>
      <c r="F5" s="29"/>
      <c r="G5" s="29"/>
      <c r="H5" s="29"/>
      <c r="I5" s="29"/>
      <c r="J5" s="29"/>
    </row>
    <row r="6" customFormat="false" ht="18" hidden="false" customHeight="true" outlineLevel="0" collapsed="false">
      <c r="A6" s="36" t="s">
        <v>56</v>
      </c>
      <c r="B6" s="613"/>
      <c r="C6" s="613"/>
      <c r="D6" s="613"/>
      <c r="E6" s="613"/>
      <c r="F6" s="613"/>
      <c r="G6" s="613"/>
      <c r="H6" s="613"/>
      <c r="I6" s="613"/>
      <c r="J6" s="613"/>
      <c r="K6" s="244"/>
      <c r="L6" s="614"/>
    </row>
    <row r="7" customFormat="false" ht="12.75" hidden="false" customHeight="false" outlineLevel="0" collapsed="false">
      <c r="A7" s="110"/>
      <c r="B7" s="110"/>
      <c r="C7" s="29"/>
      <c r="D7" s="29"/>
      <c r="E7" s="615"/>
      <c r="F7" s="29"/>
      <c r="G7" s="29"/>
      <c r="H7" s="29"/>
      <c r="I7" s="29"/>
      <c r="J7" s="29"/>
      <c r="L7" s="13"/>
    </row>
    <row r="8" customFormat="false" ht="12.75" hidden="false" customHeight="false" outlineLevel="0" collapsed="false">
      <c r="A8" s="332" t="s">
        <v>77</v>
      </c>
      <c r="B8" s="110"/>
      <c r="C8" s="29"/>
      <c r="D8" s="76"/>
      <c r="E8" s="76"/>
      <c r="F8" s="29"/>
      <c r="G8" s="29"/>
      <c r="H8" s="29"/>
      <c r="I8" s="29"/>
      <c r="J8" s="66"/>
      <c r="K8" s="332" t="s">
        <v>193</v>
      </c>
      <c r="L8" s="13"/>
    </row>
    <row r="9" customFormat="false" ht="40.5" hidden="false" customHeight="true" outlineLevel="0" collapsed="false">
      <c r="A9" s="616"/>
      <c r="B9" s="81" t="s">
        <v>79</v>
      </c>
      <c r="C9" s="81" t="s">
        <v>554</v>
      </c>
      <c r="D9" s="81" t="s">
        <v>555</v>
      </c>
      <c r="E9" s="81" t="s">
        <v>556</v>
      </c>
      <c r="F9" s="81" t="s">
        <v>557</v>
      </c>
      <c r="G9" s="81" t="s">
        <v>558</v>
      </c>
      <c r="H9" s="81" t="s">
        <v>559</v>
      </c>
      <c r="I9" s="81" t="s">
        <v>560</v>
      </c>
      <c r="J9" s="192"/>
      <c r="K9" s="81" t="s">
        <v>79</v>
      </c>
      <c r="L9" s="81" t="s">
        <v>554</v>
      </c>
      <c r="M9" s="81" t="s">
        <v>555</v>
      </c>
      <c r="N9" s="81" t="s">
        <v>556</v>
      </c>
      <c r="O9" s="81" t="s">
        <v>557</v>
      </c>
      <c r="P9" s="81" t="s">
        <v>558</v>
      </c>
      <c r="Q9" s="81" t="s">
        <v>559</v>
      </c>
      <c r="R9" s="81" t="s">
        <v>560</v>
      </c>
      <c r="W9" s="192"/>
      <c r="X9" s="192"/>
      <c r="Y9" s="192"/>
      <c r="Z9" s="192"/>
      <c r="AA9" s="192"/>
      <c r="AB9" s="192"/>
      <c r="AC9" s="192"/>
      <c r="AD9" s="192"/>
    </row>
    <row r="10" customFormat="false" ht="12.75" hidden="false" customHeight="false" outlineLevel="0" collapsed="false">
      <c r="A10" s="58"/>
      <c r="B10" s="58"/>
      <c r="C10" s="58"/>
      <c r="D10" s="58"/>
      <c r="E10" s="58"/>
      <c r="F10" s="58"/>
      <c r="G10" s="58"/>
      <c r="H10" s="58"/>
      <c r="I10" s="58"/>
      <c r="J10" s="58"/>
      <c r="K10" s="58"/>
      <c r="L10" s="58"/>
      <c r="M10" s="58"/>
      <c r="N10" s="58"/>
      <c r="O10" s="58"/>
      <c r="P10" s="58"/>
      <c r="Q10" s="58"/>
      <c r="R10" s="58"/>
      <c r="W10" s="192"/>
      <c r="X10" s="192"/>
      <c r="Y10" s="192"/>
      <c r="Z10" s="192"/>
      <c r="AA10" s="192"/>
      <c r="AB10" s="192"/>
      <c r="AC10" s="192"/>
      <c r="AD10" s="192"/>
    </row>
    <row r="11" customFormat="false" ht="12.75" hidden="false" customHeight="false" outlineLevel="0" collapsed="false">
      <c r="A11" s="215" t="s">
        <v>79</v>
      </c>
      <c r="B11" s="58" t="n">
        <v>8239575</v>
      </c>
      <c r="C11" s="58" t="n">
        <v>971850</v>
      </c>
      <c r="D11" s="58" t="n">
        <v>4610025</v>
      </c>
      <c r="E11" s="58" t="n">
        <v>1629100</v>
      </c>
      <c r="F11" s="58" t="n">
        <v>258775</v>
      </c>
      <c r="G11" s="58" t="n">
        <v>714400</v>
      </c>
      <c r="H11" s="58" t="n">
        <v>44600</v>
      </c>
      <c r="I11" s="58" t="n">
        <v>10825</v>
      </c>
      <c r="J11" s="58"/>
      <c r="K11" s="84" t="n">
        <v>100</v>
      </c>
      <c r="L11" s="84" t="n">
        <v>11.7949044701942</v>
      </c>
      <c r="M11" s="84" t="n">
        <v>55.9497910996623</v>
      </c>
      <c r="N11" s="84" t="n">
        <v>19.7716508436418</v>
      </c>
      <c r="O11" s="84" t="n">
        <v>3.14063528762102</v>
      </c>
      <c r="P11" s="84" t="n">
        <v>8.67035010907723</v>
      </c>
      <c r="Q11" s="84" t="n">
        <v>0.541290054402078</v>
      </c>
      <c r="R11" s="84" t="n">
        <v>0.131378135401401</v>
      </c>
      <c r="S11" s="617"/>
      <c r="W11" s="618"/>
      <c r="X11" s="618"/>
      <c r="Y11" s="618"/>
      <c r="Z11" s="618"/>
      <c r="AA11" s="618"/>
      <c r="AB11" s="618"/>
      <c r="AC11" s="618"/>
      <c r="AD11" s="618"/>
    </row>
    <row r="12" customFormat="false" ht="12.75" hidden="false" customHeight="false" outlineLevel="0" collapsed="false">
      <c r="A12" s="215" t="s">
        <v>202</v>
      </c>
      <c r="B12" s="58" t="n">
        <v>4285075</v>
      </c>
      <c r="C12" s="58" t="n">
        <v>660150</v>
      </c>
      <c r="D12" s="58" t="n">
        <v>3330600</v>
      </c>
      <c r="E12" s="58" t="n">
        <v>57825</v>
      </c>
      <c r="F12" s="58" t="n">
        <v>121325</v>
      </c>
      <c r="G12" s="58" t="n">
        <v>103525</v>
      </c>
      <c r="H12" s="58" t="n">
        <v>5275</v>
      </c>
      <c r="I12" s="58" t="n">
        <v>6375</v>
      </c>
      <c r="J12" s="58"/>
      <c r="K12" s="84" t="n">
        <v>52.0060197279593</v>
      </c>
      <c r="L12" s="84" t="n">
        <v>8.0119423635321</v>
      </c>
      <c r="M12" s="84" t="n">
        <v>40.4219877845641</v>
      </c>
      <c r="N12" s="84" t="n">
        <v>0.701795905735429</v>
      </c>
      <c r="O12" s="84" t="n">
        <v>1.47246672310162</v>
      </c>
      <c r="P12" s="84" t="n">
        <v>1.25643616327298</v>
      </c>
      <c r="Q12" s="84" t="n">
        <v>0.0640202923087659</v>
      </c>
      <c r="R12" s="84" t="n">
        <v>0.0773704954442432</v>
      </c>
      <c r="S12" s="617"/>
      <c r="W12" s="618"/>
      <c r="X12" s="103"/>
      <c r="Y12" s="103"/>
      <c r="Z12" s="103"/>
      <c r="AA12" s="103"/>
      <c r="AB12" s="103"/>
      <c r="AC12" s="103"/>
      <c r="AD12" s="103"/>
    </row>
    <row r="13" customFormat="false" ht="12.75" hidden="false" customHeight="false" outlineLevel="0" collapsed="false">
      <c r="A13" s="215" t="s">
        <v>203</v>
      </c>
      <c r="B13" s="58" t="n">
        <v>3954500</v>
      </c>
      <c r="C13" s="58" t="n">
        <v>311700</v>
      </c>
      <c r="D13" s="58" t="n">
        <v>1279425</v>
      </c>
      <c r="E13" s="58" t="n">
        <v>1571275</v>
      </c>
      <c r="F13" s="58" t="n">
        <v>137450</v>
      </c>
      <c r="G13" s="58" t="n">
        <v>610875</v>
      </c>
      <c r="H13" s="58" t="n">
        <v>39325</v>
      </c>
      <c r="I13" s="58" t="n">
        <v>4450</v>
      </c>
      <c r="J13" s="58"/>
      <c r="K13" s="84" t="n">
        <v>47.9939802720407</v>
      </c>
      <c r="L13" s="84" t="n">
        <v>3.78296210666205</v>
      </c>
      <c r="M13" s="84" t="n">
        <v>15.5278033150982</v>
      </c>
      <c r="N13" s="84" t="n">
        <v>19.0698549379064</v>
      </c>
      <c r="O13" s="84" t="n">
        <v>1.66816856451941</v>
      </c>
      <c r="P13" s="84" t="n">
        <v>7.41391394580424</v>
      </c>
      <c r="Q13" s="84" t="n">
        <v>0.477269762093312</v>
      </c>
      <c r="R13" s="84" t="n">
        <v>0.054007639957158</v>
      </c>
      <c r="S13" s="617"/>
      <c r="W13" s="618"/>
      <c r="X13" s="103"/>
      <c r="Y13" s="103"/>
      <c r="Z13" s="103"/>
      <c r="AA13" s="103"/>
      <c r="AB13" s="103"/>
      <c r="AC13" s="103"/>
      <c r="AD13" s="103"/>
    </row>
    <row r="14" customFormat="false" ht="8.25" hidden="false" customHeight="true" outlineLevel="0" collapsed="false">
      <c r="A14" s="184"/>
      <c r="B14" s="58"/>
      <c r="C14" s="58"/>
      <c r="D14" s="58"/>
      <c r="E14" s="58"/>
      <c r="F14" s="58"/>
      <c r="G14" s="58"/>
      <c r="H14" s="58"/>
      <c r="I14" s="58"/>
      <c r="J14" s="58"/>
      <c r="K14" s="84"/>
      <c r="L14" s="84"/>
      <c r="M14" s="84"/>
      <c r="N14" s="84"/>
      <c r="O14" s="84"/>
      <c r="P14" s="84"/>
      <c r="Q14" s="84"/>
      <c r="R14" s="84"/>
      <c r="S14" s="617"/>
      <c r="W14" s="618"/>
      <c r="X14" s="618"/>
      <c r="Y14" s="618"/>
      <c r="Z14" s="618"/>
      <c r="AA14" s="618"/>
      <c r="AB14" s="618"/>
      <c r="AC14" s="618"/>
      <c r="AD14" s="618"/>
    </row>
    <row r="15" customFormat="false" ht="27" hidden="false" customHeight="true" outlineLevel="0" collapsed="false">
      <c r="A15" s="299" t="s">
        <v>561</v>
      </c>
      <c r="B15" s="58" t="n">
        <v>7723150</v>
      </c>
      <c r="C15" s="58" t="n">
        <v>885700</v>
      </c>
      <c r="D15" s="58" t="n">
        <v>4340800</v>
      </c>
      <c r="E15" s="58" t="n">
        <v>1544850</v>
      </c>
      <c r="F15" s="58" t="n">
        <v>242775</v>
      </c>
      <c r="G15" s="58" t="n">
        <v>664100</v>
      </c>
      <c r="H15" s="58" t="n">
        <v>39825</v>
      </c>
      <c r="I15" s="58" t="n">
        <v>5100</v>
      </c>
      <c r="J15" s="58"/>
      <c r="K15" s="84" t="n">
        <v>93.7323830416011</v>
      </c>
      <c r="L15" s="84" t="n">
        <v>10.7493408337202</v>
      </c>
      <c r="M15" s="84" t="n">
        <v>52.6823288822542</v>
      </c>
      <c r="N15" s="84" t="n">
        <v>18.7491466489473</v>
      </c>
      <c r="O15" s="84" t="n">
        <v>2.94645051474136</v>
      </c>
      <c r="P15" s="84" t="n">
        <v>8.05988172933677</v>
      </c>
      <c r="Q15" s="84" t="n">
        <v>0.483338036245802</v>
      </c>
      <c r="R15" s="84" t="n">
        <v>0.0618963963553945</v>
      </c>
      <c r="S15" s="617"/>
      <c r="W15" s="618"/>
      <c r="X15" s="103"/>
      <c r="Y15" s="103"/>
      <c r="Z15" s="103"/>
      <c r="AA15" s="103"/>
      <c r="AB15" s="103"/>
      <c r="AC15" s="103"/>
      <c r="AD15" s="103"/>
    </row>
    <row r="16" customFormat="false" ht="12.75" hidden="false" customHeight="true" outlineLevel="0" collapsed="false">
      <c r="A16" s="215" t="s">
        <v>202</v>
      </c>
      <c r="B16" s="58" t="n">
        <v>4008650</v>
      </c>
      <c r="C16" s="58" t="n">
        <v>600450</v>
      </c>
      <c r="D16" s="58" t="n">
        <v>3141575</v>
      </c>
      <c r="E16" s="58" t="n">
        <v>53950</v>
      </c>
      <c r="F16" s="58" t="n">
        <v>113225</v>
      </c>
      <c r="G16" s="58" t="n">
        <v>93300</v>
      </c>
      <c r="H16" s="58" t="n">
        <v>4525</v>
      </c>
      <c r="I16" s="58" t="n">
        <v>1625</v>
      </c>
      <c r="J16" s="58"/>
      <c r="K16" s="84" t="n">
        <v>48.6511743627554</v>
      </c>
      <c r="L16" s="84" t="n">
        <v>7.28739042972483</v>
      </c>
      <c r="M16" s="84" t="n">
        <v>38.1278767412154</v>
      </c>
      <c r="N16" s="84" t="n">
        <v>0.654766781053634</v>
      </c>
      <c r="O16" s="84" t="n">
        <v>1.37416068183128</v>
      </c>
      <c r="P16" s="84" t="n">
        <v>1.13233995685457</v>
      </c>
      <c r="Q16" s="84" t="n">
        <v>0.0549178810800314</v>
      </c>
      <c r="R16" s="84" t="n">
        <v>0.0197218909955914</v>
      </c>
      <c r="S16" s="617"/>
      <c r="W16" s="618"/>
      <c r="X16" s="103"/>
      <c r="Y16" s="103"/>
      <c r="Z16" s="103"/>
      <c r="AA16" s="103"/>
      <c r="AB16" s="103"/>
      <c r="AC16" s="103"/>
      <c r="AD16" s="103"/>
    </row>
    <row r="17" customFormat="false" ht="12.75" hidden="false" customHeight="true" outlineLevel="0" collapsed="false">
      <c r="A17" s="215" t="s">
        <v>203</v>
      </c>
      <c r="B17" s="58" t="n">
        <v>3714500</v>
      </c>
      <c r="C17" s="58" t="n">
        <v>285250</v>
      </c>
      <c r="D17" s="58" t="n">
        <v>1199225</v>
      </c>
      <c r="E17" s="58" t="n">
        <v>1490900</v>
      </c>
      <c r="F17" s="58" t="n">
        <v>129550</v>
      </c>
      <c r="G17" s="58" t="n">
        <v>570800</v>
      </c>
      <c r="H17" s="58" t="n">
        <v>35300</v>
      </c>
      <c r="I17" s="58" t="n">
        <v>3475</v>
      </c>
      <c r="J17" s="58"/>
      <c r="K17" s="84" t="n">
        <v>45.0812086788457</v>
      </c>
      <c r="L17" s="84" t="n">
        <v>3.46195040399535</v>
      </c>
      <c r="M17" s="84" t="n">
        <v>14.5544521410388</v>
      </c>
      <c r="N17" s="84" t="n">
        <v>18.0943798678937</v>
      </c>
      <c r="O17" s="84" t="n">
        <v>1.57228983291007</v>
      </c>
      <c r="P17" s="84" t="n">
        <v>6.9275417724822</v>
      </c>
      <c r="Q17" s="84" t="n">
        <v>0.42842015516577</v>
      </c>
      <c r="R17" s="84" t="n">
        <v>0.0421745053598032</v>
      </c>
      <c r="S17" s="617"/>
      <c r="W17" s="618"/>
      <c r="X17" s="618"/>
      <c r="Y17" s="618"/>
      <c r="Z17" s="618"/>
      <c r="AA17" s="618"/>
      <c r="AB17" s="618"/>
      <c r="AC17" s="618"/>
      <c r="AD17" s="618"/>
    </row>
    <row r="18" customFormat="false" ht="7.5" hidden="false" customHeight="true" outlineLevel="0" collapsed="false">
      <c r="A18" s="4"/>
      <c r="B18" s="58"/>
      <c r="C18" s="58"/>
      <c r="D18" s="58"/>
      <c r="E18" s="58"/>
      <c r="F18" s="58"/>
      <c r="G18" s="58"/>
      <c r="H18" s="58"/>
      <c r="I18" s="58"/>
      <c r="J18" s="58"/>
      <c r="K18" s="84"/>
      <c r="L18" s="84"/>
      <c r="M18" s="84"/>
      <c r="N18" s="84"/>
      <c r="O18" s="84"/>
      <c r="P18" s="84"/>
      <c r="Q18" s="84"/>
      <c r="R18" s="84"/>
      <c r="S18" s="617"/>
      <c r="T18" s="28"/>
      <c r="U18" s="28"/>
      <c r="V18" s="71"/>
      <c r="W18" s="71"/>
      <c r="X18" s="71"/>
      <c r="Y18" s="71"/>
      <c r="Z18" s="71"/>
      <c r="AA18" s="71"/>
    </row>
    <row r="19" customFormat="false" ht="14.25" hidden="false" customHeight="false" outlineLevel="0" collapsed="false">
      <c r="A19" s="215" t="s">
        <v>562</v>
      </c>
      <c r="B19" s="58" t="n">
        <v>516425</v>
      </c>
      <c r="C19" s="58" t="n">
        <v>86150</v>
      </c>
      <c r="D19" s="58" t="n">
        <v>269225</v>
      </c>
      <c r="E19" s="58" t="n">
        <v>84250</v>
      </c>
      <c r="F19" s="58" t="n">
        <v>16000</v>
      </c>
      <c r="G19" s="58" t="n">
        <v>50300</v>
      </c>
      <c r="H19" s="58" t="n">
        <v>4775</v>
      </c>
      <c r="I19" s="58" t="n">
        <v>5725</v>
      </c>
      <c r="J19" s="58"/>
      <c r="K19" s="84" t="n">
        <v>6.26761695839895</v>
      </c>
      <c r="L19" s="84" t="n">
        <v>1.04556363647397</v>
      </c>
      <c r="M19" s="84" t="n">
        <v>3.26746221740806</v>
      </c>
      <c r="N19" s="84" t="n">
        <v>1.02250419469451</v>
      </c>
      <c r="O19" s="84" t="n">
        <v>0.194184772879669</v>
      </c>
      <c r="P19" s="84" t="n">
        <v>0.61046837974046</v>
      </c>
      <c r="Q19" s="84" t="n">
        <v>0.0579520181562763</v>
      </c>
      <c r="R19" s="84" t="n">
        <v>0.0694817390460066</v>
      </c>
      <c r="S19" s="617"/>
      <c r="W19" s="618"/>
      <c r="X19" s="103"/>
      <c r="Y19" s="103"/>
      <c r="Z19" s="103"/>
      <c r="AA19" s="103"/>
      <c r="AB19" s="468"/>
      <c r="AC19" s="468"/>
      <c r="AD19" s="468"/>
    </row>
    <row r="20" customFormat="false" ht="12.75" hidden="false" customHeight="false" outlineLevel="0" collapsed="false">
      <c r="A20" s="57" t="s">
        <v>80</v>
      </c>
      <c r="B20" s="58" t="n">
        <v>276425</v>
      </c>
      <c r="C20" s="58" t="n">
        <v>59700</v>
      </c>
      <c r="D20" s="58" t="n">
        <v>189025</v>
      </c>
      <c r="E20" s="58" t="n">
        <v>3875</v>
      </c>
      <c r="F20" s="58" t="n">
        <v>8100</v>
      </c>
      <c r="G20" s="58" t="n">
        <v>10225</v>
      </c>
      <c r="H20" s="58" t="n">
        <v>750</v>
      </c>
      <c r="I20" s="58" t="n">
        <v>4750</v>
      </c>
      <c r="J20" s="58"/>
      <c r="K20" s="84" t="n">
        <v>3.35484536520391</v>
      </c>
      <c r="L20" s="84" t="n">
        <v>0.724551933807266</v>
      </c>
      <c r="M20" s="84" t="n">
        <v>2.29411104334872</v>
      </c>
      <c r="N20" s="84" t="n">
        <v>0.0470291246817949</v>
      </c>
      <c r="O20" s="84" t="n">
        <v>0.0983060412703325</v>
      </c>
      <c r="P20" s="84" t="n">
        <v>0.124096206418414</v>
      </c>
      <c r="Q20" s="84" t="n">
        <v>0.00910241122873449</v>
      </c>
      <c r="R20" s="84" t="n">
        <v>0.0576486044486518</v>
      </c>
      <c r="S20" s="617"/>
      <c r="W20" s="618"/>
      <c r="X20" s="103"/>
      <c r="Y20" s="103"/>
      <c r="Z20" s="103"/>
      <c r="AA20" s="103"/>
      <c r="AB20" s="468"/>
      <c r="AC20" s="468"/>
      <c r="AD20" s="468"/>
    </row>
    <row r="21" customFormat="false" ht="12.75" hidden="false" customHeight="false" outlineLevel="0" collapsed="false">
      <c r="A21" s="57" t="s">
        <v>81</v>
      </c>
      <c r="B21" s="58" t="n">
        <v>240000</v>
      </c>
      <c r="C21" s="58" t="n">
        <v>26450</v>
      </c>
      <c r="D21" s="58" t="n">
        <v>80200</v>
      </c>
      <c r="E21" s="58" t="n">
        <v>80375</v>
      </c>
      <c r="F21" s="58" t="n">
        <v>7900</v>
      </c>
      <c r="G21" s="58" t="n">
        <v>40075</v>
      </c>
      <c r="H21" s="58" t="n">
        <v>4025</v>
      </c>
      <c r="I21" s="58" t="n">
        <v>975</v>
      </c>
      <c r="J21" s="58"/>
      <c r="K21" s="84" t="n">
        <v>2.91277159319504</v>
      </c>
      <c r="L21" s="84" t="n">
        <v>0.321011702666703</v>
      </c>
      <c r="M21" s="84" t="n">
        <v>0.973351174059342</v>
      </c>
      <c r="N21" s="84" t="n">
        <v>0.975475070012713</v>
      </c>
      <c r="O21" s="84" t="n">
        <v>0.0958787316093367</v>
      </c>
      <c r="P21" s="84" t="n">
        <v>0.486372173322046</v>
      </c>
      <c r="Q21" s="84" t="n">
        <v>0.0488496069275418</v>
      </c>
      <c r="R21" s="84" t="n">
        <v>0.0118331345973548</v>
      </c>
      <c r="S21" s="617"/>
      <c r="W21" s="618"/>
      <c r="X21" s="103"/>
      <c r="Y21" s="103"/>
      <c r="Z21" s="103"/>
      <c r="AA21" s="103"/>
      <c r="AB21" s="468"/>
      <c r="AC21" s="468"/>
      <c r="AD21" s="468"/>
    </row>
    <row r="22" customFormat="false" ht="12.75" hidden="false" customHeight="false" outlineLevel="0" collapsed="false">
      <c r="A22" s="614"/>
      <c r="B22" s="58"/>
      <c r="C22" s="58"/>
      <c r="D22" s="58"/>
      <c r="E22" s="58"/>
      <c r="F22" s="58"/>
      <c r="G22" s="58"/>
      <c r="H22" s="58"/>
      <c r="I22" s="58"/>
      <c r="J22" s="58"/>
      <c r="K22" s="84"/>
      <c r="L22" s="84"/>
      <c r="M22" s="84"/>
      <c r="N22" s="84"/>
      <c r="O22" s="84"/>
      <c r="P22" s="84"/>
      <c r="Q22" s="84"/>
      <c r="R22" s="84"/>
      <c r="S22" s="617"/>
      <c r="W22" s="618"/>
      <c r="X22" s="103"/>
      <c r="Y22" s="103"/>
      <c r="Z22" s="103"/>
      <c r="AA22" s="103"/>
      <c r="AB22" s="468"/>
      <c r="AC22" s="468"/>
      <c r="AD22" s="468"/>
    </row>
    <row r="23" customFormat="false" ht="12.75" hidden="false" customHeight="false" outlineLevel="0" collapsed="false">
      <c r="A23" s="198" t="s">
        <v>197</v>
      </c>
      <c r="B23" s="58" t="n">
        <v>121750</v>
      </c>
      <c r="C23" s="58" t="n">
        <v>11425</v>
      </c>
      <c r="D23" s="58" t="s">
        <v>149</v>
      </c>
      <c r="E23" s="58" t="n">
        <v>3450</v>
      </c>
      <c r="F23" s="58" t="n">
        <v>106825</v>
      </c>
      <c r="G23" s="58" t="s">
        <v>149</v>
      </c>
      <c r="H23" s="58" t="s">
        <v>149</v>
      </c>
      <c r="I23" s="58" t="s">
        <v>149</v>
      </c>
      <c r="J23" s="58"/>
      <c r="K23" s="84" t="n">
        <v>1.47762475613123</v>
      </c>
      <c r="L23" s="84" t="n">
        <v>0.138660064384389</v>
      </c>
      <c r="M23" s="84" t="s">
        <v>149</v>
      </c>
      <c r="N23" s="84" t="n">
        <v>0.0418710916521787</v>
      </c>
      <c r="O23" s="84" t="n">
        <v>1.29648677267942</v>
      </c>
      <c r="P23" s="84" t="s">
        <v>149</v>
      </c>
      <c r="Q23" s="84" t="s">
        <v>149</v>
      </c>
      <c r="R23" s="84" t="s">
        <v>149</v>
      </c>
      <c r="S23" s="617"/>
      <c r="W23" s="618"/>
      <c r="X23" s="103"/>
      <c r="Y23" s="103"/>
      <c r="Z23" s="103"/>
      <c r="AA23" s="103"/>
      <c r="AB23" s="468"/>
      <c r="AC23" s="468"/>
      <c r="AD23" s="468"/>
    </row>
    <row r="24" customFormat="false" ht="12.75" hidden="false" customHeight="false" outlineLevel="0" collapsed="false">
      <c r="A24" s="198" t="s">
        <v>198</v>
      </c>
      <c r="B24" s="58" t="n">
        <v>220650</v>
      </c>
      <c r="C24" s="58" t="n">
        <v>145725</v>
      </c>
      <c r="D24" s="58" t="s">
        <v>149</v>
      </c>
      <c r="E24" s="58" t="n">
        <v>41075</v>
      </c>
      <c r="F24" s="58" t="n">
        <v>32750</v>
      </c>
      <c r="G24" s="58" t="s">
        <v>149</v>
      </c>
      <c r="H24" s="58" t="n">
        <v>800</v>
      </c>
      <c r="I24" s="58" t="s">
        <v>149</v>
      </c>
      <c r="J24" s="58"/>
      <c r="K24" s="84" t="n">
        <v>2.67792938349369</v>
      </c>
      <c r="L24" s="84" t="n">
        <v>1.76859850174311</v>
      </c>
      <c r="M24" s="84" t="s">
        <v>149</v>
      </c>
      <c r="N24" s="84" t="n">
        <v>0.498508721627026</v>
      </c>
      <c r="O24" s="84" t="n">
        <v>0.397471956988073</v>
      </c>
      <c r="P24" s="84" t="s">
        <v>149</v>
      </c>
      <c r="Q24" s="84" t="n">
        <v>0.00970923864398346</v>
      </c>
      <c r="R24" s="84" t="s">
        <v>149</v>
      </c>
      <c r="S24" s="617"/>
      <c r="W24" s="618"/>
      <c r="X24" s="103"/>
      <c r="Y24" s="103"/>
      <c r="Z24" s="103"/>
      <c r="AA24" s="103"/>
      <c r="AB24" s="103"/>
      <c r="AC24" s="103"/>
      <c r="AD24" s="103"/>
    </row>
    <row r="25" customFormat="false" ht="12.75" hidden="false" customHeight="false" outlineLevel="0" collapsed="false">
      <c r="A25" s="198" t="s">
        <v>199</v>
      </c>
      <c r="B25" s="58" t="n">
        <v>1558400</v>
      </c>
      <c r="C25" s="58" t="n">
        <v>748275</v>
      </c>
      <c r="D25" s="58" t="n">
        <v>364675</v>
      </c>
      <c r="E25" s="58" t="n">
        <v>327575</v>
      </c>
      <c r="F25" s="58" t="n">
        <v>77975</v>
      </c>
      <c r="G25" s="58" t="n">
        <v>12650</v>
      </c>
      <c r="H25" s="58" t="n">
        <v>24825</v>
      </c>
      <c r="I25" s="58" t="n">
        <v>2425</v>
      </c>
      <c r="J25" s="58"/>
      <c r="K25" s="84" t="n">
        <v>18.9135968784798</v>
      </c>
      <c r="L25" s="84" t="n">
        <v>9.0814756829084</v>
      </c>
      <c r="M25" s="84" t="n">
        <v>4.42589575311833</v>
      </c>
      <c r="N25" s="84" t="n">
        <v>3.9756298110036</v>
      </c>
      <c r="O25" s="84" t="n">
        <v>0.946347354080763</v>
      </c>
      <c r="P25" s="84" t="n">
        <v>0.153527336057988</v>
      </c>
      <c r="Q25" s="84" t="n">
        <v>0.301289811671112</v>
      </c>
      <c r="R25" s="84" t="n">
        <v>0.0294311296395749</v>
      </c>
      <c r="S25" s="617"/>
      <c r="W25" s="618"/>
      <c r="X25" s="103"/>
      <c r="Y25" s="103"/>
      <c r="Z25" s="103"/>
      <c r="AA25" s="103"/>
      <c r="AB25" s="103"/>
      <c r="AC25" s="103"/>
      <c r="AD25" s="103"/>
    </row>
    <row r="26" customFormat="false" ht="12.75" hidden="false" customHeight="false" outlineLevel="0" collapsed="false">
      <c r="A26" s="198" t="s">
        <v>563</v>
      </c>
      <c r="B26" s="58" t="n">
        <v>2728750</v>
      </c>
      <c r="C26" s="58" t="n">
        <v>55875</v>
      </c>
      <c r="D26" s="58" t="n">
        <v>2155775</v>
      </c>
      <c r="E26" s="58" t="n">
        <v>305900</v>
      </c>
      <c r="F26" s="58" t="n">
        <v>21000</v>
      </c>
      <c r="G26" s="58" t="n">
        <v>181950</v>
      </c>
      <c r="H26" s="58" t="n">
        <v>3525</v>
      </c>
      <c r="I26" s="58" t="n">
        <v>4725</v>
      </c>
      <c r="J26" s="58"/>
      <c r="K26" s="84" t="n">
        <v>33.1176061872123</v>
      </c>
      <c r="L26" s="84" t="n">
        <v>0.67812963654072</v>
      </c>
      <c r="M26" s="84" t="n">
        <v>26.1636674221668</v>
      </c>
      <c r="N26" s="84" t="n">
        <v>3.71257012649317</v>
      </c>
      <c r="O26" s="84" t="n">
        <v>0.254867514404566</v>
      </c>
      <c r="P26" s="84" t="n">
        <v>2.20824496409099</v>
      </c>
      <c r="Q26" s="84" t="n">
        <v>0.0427813327750521</v>
      </c>
      <c r="R26" s="84" t="n">
        <v>0.0573451907410273</v>
      </c>
      <c r="S26" s="617"/>
      <c r="W26" s="618"/>
      <c r="X26" s="103"/>
      <c r="Y26" s="103"/>
      <c r="Z26" s="103"/>
      <c r="AA26" s="103"/>
      <c r="AB26" s="103"/>
      <c r="AC26" s="103"/>
      <c r="AD26" s="103"/>
    </row>
    <row r="27" customFormat="false" ht="12.75" hidden="false" customHeight="false" outlineLevel="0" collapsed="false">
      <c r="A27" s="198" t="s">
        <v>564</v>
      </c>
      <c r="B27" s="58" t="n">
        <v>2510175</v>
      </c>
      <c r="C27" s="58" t="n">
        <v>6250</v>
      </c>
      <c r="D27" s="58" t="n">
        <v>1591775</v>
      </c>
      <c r="E27" s="58" t="n">
        <v>581850</v>
      </c>
      <c r="F27" s="58" t="n">
        <v>14975</v>
      </c>
      <c r="G27" s="58" t="n">
        <v>306875</v>
      </c>
      <c r="H27" s="58" t="n">
        <v>6650</v>
      </c>
      <c r="I27" s="58" t="n">
        <v>1800</v>
      </c>
      <c r="J27" s="58"/>
      <c r="K27" s="84" t="n">
        <v>30.4648601414515</v>
      </c>
      <c r="L27" s="84" t="n">
        <v>0.0758534269061208</v>
      </c>
      <c r="M27" s="84" t="n">
        <v>19.3186541781585</v>
      </c>
      <c r="N27" s="84" t="n">
        <v>7.06165063125222</v>
      </c>
      <c r="O27" s="84" t="n">
        <v>0.181744810867065</v>
      </c>
      <c r="P27" s="84" t="n">
        <v>3.72440326109053</v>
      </c>
      <c r="Q27" s="84" t="n">
        <v>0.0807080462281125</v>
      </c>
      <c r="R27" s="84" t="n">
        <v>0.0218457869489628</v>
      </c>
      <c r="S27" s="617"/>
      <c r="W27" s="618"/>
      <c r="X27" s="103"/>
      <c r="Y27" s="103"/>
      <c r="Z27" s="103"/>
      <c r="AA27" s="103"/>
      <c r="AB27" s="103"/>
      <c r="AC27" s="103"/>
      <c r="AD27" s="103"/>
    </row>
    <row r="28" customFormat="false" ht="12.75" hidden="false" customHeight="false" outlineLevel="0" collapsed="false">
      <c r="A28" s="198" t="s">
        <v>565</v>
      </c>
      <c r="B28" s="58" t="n">
        <v>1099850</v>
      </c>
      <c r="C28" s="58" t="n">
        <v>4300</v>
      </c>
      <c r="D28" s="58" t="n">
        <v>497750</v>
      </c>
      <c r="E28" s="58" t="n">
        <v>369250</v>
      </c>
      <c r="F28" s="58" t="n">
        <v>5250</v>
      </c>
      <c r="G28" s="58" t="n">
        <v>212775</v>
      </c>
      <c r="H28" s="58" t="n">
        <v>8775</v>
      </c>
      <c r="I28" s="58" t="n">
        <v>1750</v>
      </c>
      <c r="J28" s="58"/>
      <c r="K28" s="84" t="n">
        <v>13.3483826532315</v>
      </c>
      <c r="L28" s="84" t="n">
        <v>0.0521871577114111</v>
      </c>
      <c r="M28" s="84" t="n">
        <v>6.04096691880346</v>
      </c>
      <c r="N28" s="84" t="n">
        <v>4.48142046161362</v>
      </c>
      <c r="O28" s="84" t="n">
        <v>0.0637168786011415</v>
      </c>
      <c r="P28" s="84" t="n">
        <v>2.58235406559198</v>
      </c>
      <c r="Q28" s="84" t="n">
        <v>0.106498211376194</v>
      </c>
      <c r="R28" s="84" t="n">
        <v>0.0212389595337138</v>
      </c>
      <c r="S28" s="617"/>
      <c r="W28" s="618"/>
      <c r="X28" s="103"/>
      <c r="Y28" s="103"/>
      <c r="Z28" s="103"/>
      <c r="AA28" s="103"/>
      <c r="AB28" s="103"/>
      <c r="AC28" s="103"/>
      <c r="AD28" s="103"/>
    </row>
    <row r="29" customFormat="false" ht="12.75" hidden="false" customHeight="false" outlineLevel="0" collapsed="false">
      <c r="A29" s="614"/>
      <c r="B29" s="58"/>
      <c r="C29" s="58"/>
      <c r="D29" s="58"/>
      <c r="E29" s="58"/>
      <c r="F29" s="58"/>
      <c r="G29" s="58"/>
      <c r="H29" s="58"/>
      <c r="I29" s="58"/>
      <c r="J29" s="58"/>
      <c r="K29" s="84"/>
      <c r="L29" s="84"/>
      <c r="M29" s="84"/>
      <c r="N29" s="84"/>
      <c r="O29" s="84"/>
      <c r="P29" s="84"/>
      <c r="Q29" s="84"/>
      <c r="R29" s="84"/>
      <c r="S29" s="617"/>
      <c r="W29" s="618"/>
      <c r="X29" s="103"/>
      <c r="Y29" s="103"/>
      <c r="Z29" s="103"/>
      <c r="AA29" s="103"/>
      <c r="AB29" s="103"/>
      <c r="AC29" s="103"/>
      <c r="AD29" s="103"/>
    </row>
    <row r="30" customFormat="false" ht="12.75" hidden="false" customHeight="false" outlineLevel="0" collapsed="false">
      <c r="A30" s="215" t="s">
        <v>127</v>
      </c>
      <c r="B30" s="58" t="n">
        <v>8127275</v>
      </c>
      <c r="C30" s="58" t="n">
        <v>958150</v>
      </c>
      <c r="D30" s="58" t="n">
        <v>4556100</v>
      </c>
      <c r="E30" s="58" t="n">
        <v>1590475</v>
      </c>
      <c r="F30" s="58" t="n">
        <v>254050</v>
      </c>
      <c r="G30" s="58" t="n">
        <v>713200</v>
      </c>
      <c r="H30" s="58" t="n">
        <v>44525</v>
      </c>
      <c r="I30" s="58" t="n">
        <v>10775</v>
      </c>
      <c r="J30" s="58"/>
      <c r="K30" s="84" t="n">
        <v>98.6370656253508</v>
      </c>
      <c r="L30" s="84" t="n">
        <v>11.6286337584159</v>
      </c>
      <c r="M30" s="84" t="n">
        <v>55.2953277323163</v>
      </c>
      <c r="N30" s="84" t="n">
        <v>19.302876665362</v>
      </c>
      <c r="O30" s="84" t="n">
        <v>3.08329009688</v>
      </c>
      <c r="P30" s="84" t="n">
        <v>8.65578625111125</v>
      </c>
      <c r="Q30" s="84" t="n">
        <v>0.540379813279204</v>
      </c>
      <c r="R30" s="84" t="n">
        <v>0.130771307986152</v>
      </c>
      <c r="S30" s="617"/>
      <c r="W30" s="618"/>
      <c r="X30" s="103"/>
      <c r="Y30" s="103"/>
      <c r="Z30" s="103"/>
      <c r="AA30" s="103"/>
      <c r="AB30" s="103"/>
      <c r="AC30" s="103"/>
      <c r="AD30" s="103"/>
    </row>
    <row r="31" customFormat="false" ht="12.75" hidden="false" customHeight="false" outlineLevel="0" collapsed="false">
      <c r="A31" s="215" t="s">
        <v>128</v>
      </c>
      <c r="B31" s="58" t="n">
        <v>105975</v>
      </c>
      <c r="C31" s="58" t="n">
        <v>13475</v>
      </c>
      <c r="D31" s="58" t="n">
        <v>50500</v>
      </c>
      <c r="E31" s="58" t="n">
        <v>36275</v>
      </c>
      <c r="F31" s="58" t="n">
        <v>4500</v>
      </c>
      <c r="G31" s="58" t="n">
        <v>1125</v>
      </c>
      <c r="H31" s="58" t="s">
        <v>149</v>
      </c>
      <c r="I31" s="58" t="s">
        <v>149</v>
      </c>
      <c r="J31" s="58"/>
      <c r="K31" s="84" t="n">
        <v>1.28617070662018</v>
      </c>
      <c r="L31" s="84" t="n">
        <v>0.163539988409596</v>
      </c>
      <c r="M31" s="84" t="n">
        <v>0.612895689401456</v>
      </c>
      <c r="N31" s="84" t="n">
        <v>0.440253289763125</v>
      </c>
      <c r="O31" s="84" t="n">
        <v>0.054614467372407</v>
      </c>
      <c r="P31" s="84" t="n">
        <v>0.0136536168431017</v>
      </c>
      <c r="Q31" s="84" t="s">
        <v>149</v>
      </c>
      <c r="R31" s="84" t="s">
        <v>149</v>
      </c>
      <c r="S31" s="617"/>
      <c r="W31" s="618"/>
      <c r="X31" s="103"/>
      <c r="Y31" s="103"/>
      <c r="Z31" s="103"/>
      <c r="AA31" s="103"/>
      <c r="AB31" s="103"/>
      <c r="AC31" s="103"/>
      <c r="AD31" s="103"/>
    </row>
    <row r="32" customFormat="false" ht="14.25" hidden="false" customHeight="false" outlineLevel="0" collapsed="false">
      <c r="A32" s="215" t="s">
        <v>566</v>
      </c>
      <c r="B32" s="58" t="n">
        <v>6325</v>
      </c>
      <c r="C32" s="58" t="s">
        <v>149</v>
      </c>
      <c r="D32" s="58" t="n">
        <v>3425</v>
      </c>
      <c r="E32" s="58" t="n">
        <v>2350</v>
      </c>
      <c r="F32" s="58" t="s">
        <v>149</v>
      </c>
      <c r="G32" s="58" t="s">
        <v>149</v>
      </c>
      <c r="H32" s="58" t="s">
        <v>149</v>
      </c>
      <c r="I32" s="58" t="s">
        <v>149</v>
      </c>
      <c r="J32" s="58"/>
      <c r="K32" s="84" t="n">
        <v>0.0767636680289942</v>
      </c>
      <c r="L32" s="84" t="s">
        <v>149</v>
      </c>
      <c r="M32" s="84" t="n">
        <v>0.0415676779445542</v>
      </c>
      <c r="N32" s="84" t="n">
        <v>0.0285208885167014</v>
      </c>
      <c r="O32" s="84" t="s">
        <v>149</v>
      </c>
      <c r="P32" s="84" t="s">
        <v>149</v>
      </c>
      <c r="Q32" s="84" t="s">
        <v>149</v>
      </c>
      <c r="R32" s="84" t="s">
        <v>149</v>
      </c>
      <c r="S32" s="617"/>
      <c r="W32" s="618"/>
      <c r="X32" s="103"/>
      <c r="Y32" s="103"/>
      <c r="Z32" s="103"/>
      <c r="AA32" s="103"/>
      <c r="AB32" s="103"/>
      <c r="AC32" s="103"/>
      <c r="AD32" s="103"/>
    </row>
    <row r="33" s="28" customFormat="true" ht="12.75" hidden="false" customHeight="false" outlineLevel="0" collapsed="false">
      <c r="A33" s="4"/>
      <c r="B33" s="58"/>
      <c r="C33" s="58"/>
      <c r="D33" s="58"/>
      <c r="E33" s="58"/>
      <c r="F33" s="58"/>
      <c r="G33" s="58"/>
      <c r="H33" s="58"/>
      <c r="I33" s="58"/>
      <c r="J33" s="58"/>
      <c r="K33" s="84"/>
      <c r="L33" s="84"/>
      <c r="M33" s="84"/>
      <c r="N33" s="84"/>
      <c r="O33" s="84"/>
      <c r="P33" s="84"/>
      <c r="Q33" s="84"/>
      <c r="R33" s="84"/>
      <c r="S33" s="617"/>
      <c r="V33" s="71"/>
      <c r="W33" s="618"/>
      <c r="X33" s="103"/>
      <c r="Y33" s="103"/>
      <c r="Z33" s="103"/>
      <c r="AA33" s="103"/>
      <c r="AB33" s="103"/>
      <c r="AC33" s="103"/>
      <c r="AD33" s="103"/>
      <c r="AE33" s="71"/>
    </row>
    <row r="34" customFormat="false" ht="25.5" hidden="false" customHeight="false" outlineLevel="0" collapsed="false">
      <c r="A34" s="299" t="s">
        <v>130</v>
      </c>
      <c r="B34" s="58" t="n">
        <v>5722375</v>
      </c>
      <c r="C34" s="58" t="n">
        <v>716850</v>
      </c>
      <c r="D34" s="58" t="n">
        <v>3142600</v>
      </c>
      <c r="E34" s="58" t="n">
        <v>1079050</v>
      </c>
      <c r="F34" s="58" t="n">
        <v>220975</v>
      </c>
      <c r="G34" s="58" t="n">
        <v>524050</v>
      </c>
      <c r="H34" s="58" t="n">
        <v>31375</v>
      </c>
      <c r="I34" s="58" t="n">
        <v>7475</v>
      </c>
      <c r="J34" s="58"/>
      <c r="K34" s="84" t="n">
        <v>69.4498806067061</v>
      </c>
      <c r="L34" s="84" t="n">
        <v>8.70008465242443</v>
      </c>
      <c r="M34" s="84" t="n">
        <v>38.140316703228</v>
      </c>
      <c r="N34" s="84" t="n">
        <v>13.0959424484879</v>
      </c>
      <c r="O34" s="84" t="n">
        <v>2.68187376169281</v>
      </c>
      <c r="P34" s="84" t="n">
        <v>6.36015813922441</v>
      </c>
      <c r="Q34" s="84" t="n">
        <v>0.380784203068726</v>
      </c>
      <c r="R34" s="84" t="n">
        <v>0.0907206985797204</v>
      </c>
      <c r="S34" s="617"/>
      <c r="W34" s="618"/>
      <c r="X34" s="103"/>
      <c r="Y34" s="103"/>
      <c r="Z34" s="103"/>
      <c r="AA34" s="103"/>
      <c r="AB34" s="103"/>
      <c r="AC34" s="103"/>
      <c r="AD34" s="103"/>
    </row>
    <row r="35" customFormat="false" ht="12.75" hidden="false" customHeight="false" outlineLevel="0" collapsed="false">
      <c r="A35" s="215" t="s">
        <v>131</v>
      </c>
      <c r="B35" s="58" t="n">
        <v>2105050</v>
      </c>
      <c r="C35" s="58" t="n">
        <v>213875</v>
      </c>
      <c r="D35" s="58" t="n">
        <v>1240825</v>
      </c>
      <c r="E35" s="58" t="n">
        <v>440625</v>
      </c>
      <c r="F35" s="58" t="n">
        <v>27375</v>
      </c>
      <c r="G35" s="58" t="n">
        <v>167250</v>
      </c>
      <c r="H35" s="58" t="n">
        <v>12000</v>
      </c>
      <c r="I35" s="58" t="n">
        <v>3100</v>
      </c>
      <c r="J35" s="58"/>
      <c r="K35" s="84" t="n">
        <v>25.5480410093967</v>
      </c>
      <c r="L35" s="84" t="n">
        <v>2.59570426872745</v>
      </c>
      <c r="M35" s="84" t="n">
        <v>15.059332550526</v>
      </c>
      <c r="N35" s="84" t="n">
        <v>5.34766659688151</v>
      </c>
      <c r="O35" s="84" t="n">
        <v>0.332238009848809</v>
      </c>
      <c r="P35" s="84" t="n">
        <v>2.02983770400779</v>
      </c>
      <c r="Q35" s="84" t="n">
        <v>0.145638579659752</v>
      </c>
      <c r="R35" s="84" t="n">
        <v>0.0376232997454359</v>
      </c>
      <c r="S35" s="617"/>
      <c r="W35" s="618"/>
      <c r="X35" s="103"/>
      <c r="Y35" s="103"/>
      <c r="Z35" s="103"/>
      <c r="AA35" s="103"/>
      <c r="AB35" s="103"/>
      <c r="AC35" s="103"/>
      <c r="AD35" s="103"/>
    </row>
    <row r="36" s="362" customFormat="true" ht="12.75" hidden="false" customHeight="false" outlineLevel="0" collapsed="false">
      <c r="A36" s="215" t="s">
        <v>132</v>
      </c>
      <c r="B36" s="58" t="n">
        <v>131875</v>
      </c>
      <c r="C36" s="58" t="n">
        <v>27900</v>
      </c>
      <c r="D36" s="58" t="n">
        <v>60000</v>
      </c>
      <c r="E36" s="58" t="n">
        <v>32925</v>
      </c>
      <c r="F36" s="58" t="n">
        <v>4350</v>
      </c>
      <c r="G36" s="58" t="n">
        <v>6150</v>
      </c>
      <c r="H36" s="58" t="s">
        <v>149</v>
      </c>
      <c r="I36" s="58" t="s">
        <v>149</v>
      </c>
      <c r="J36" s="58"/>
      <c r="K36" s="84" t="n">
        <v>1.60050730771915</v>
      </c>
      <c r="L36" s="84" t="n">
        <v>0.338609697708923</v>
      </c>
      <c r="M36" s="84" t="n">
        <v>0.728192898298759</v>
      </c>
      <c r="N36" s="84" t="n">
        <v>0.399595852941444</v>
      </c>
      <c r="O36" s="84" t="n">
        <v>0.0527939851266601</v>
      </c>
      <c r="P36" s="84" t="n">
        <v>0.0746397720756228</v>
      </c>
      <c r="Q36" s="84" t="s">
        <v>149</v>
      </c>
      <c r="R36" s="84" t="s">
        <v>149</v>
      </c>
      <c r="S36" s="617"/>
      <c r="T36" s="116"/>
      <c r="U36" s="116"/>
      <c r="V36" s="117"/>
      <c r="W36" s="618"/>
      <c r="X36" s="103"/>
      <c r="Y36" s="103"/>
      <c r="Z36" s="103"/>
      <c r="AA36" s="103"/>
      <c r="AB36" s="103"/>
      <c r="AC36" s="103"/>
      <c r="AD36" s="103"/>
      <c r="AE36" s="117"/>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row>
    <row r="37" s="362" customFormat="true" ht="14.25" hidden="false" customHeight="false" outlineLevel="0" collapsed="false">
      <c r="A37" s="215" t="s">
        <v>566</v>
      </c>
      <c r="B37" s="58" t="n">
        <v>280275</v>
      </c>
      <c r="C37" s="58" t="n">
        <v>13225</v>
      </c>
      <c r="D37" s="58" t="n">
        <v>166600</v>
      </c>
      <c r="E37" s="58" t="n">
        <v>76500</v>
      </c>
      <c r="F37" s="58" t="n">
        <v>6075</v>
      </c>
      <c r="G37" s="58" t="n">
        <v>16950</v>
      </c>
      <c r="H37" s="58" t="n">
        <v>775</v>
      </c>
      <c r="I37" s="58" t="s">
        <v>149</v>
      </c>
      <c r="J37" s="58"/>
      <c r="K37" s="84" t="n">
        <v>3.40157107617808</v>
      </c>
      <c r="L37" s="84" t="n">
        <v>0.160505851333352</v>
      </c>
      <c r="M37" s="84" t="n">
        <v>2.02194894760956</v>
      </c>
      <c r="N37" s="84" t="n">
        <v>0.928445945330918</v>
      </c>
      <c r="O37" s="84" t="n">
        <v>0.0737295309527494</v>
      </c>
      <c r="P37" s="84" t="n">
        <v>0.2057144937694</v>
      </c>
      <c r="Q37" s="84" t="n">
        <v>0.00940582493635898</v>
      </c>
      <c r="R37" s="84" t="s">
        <v>149</v>
      </c>
      <c r="S37" s="617"/>
      <c r="T37" s="116"/>
      <c r="U37" s="116"/>
      <c r="V37" s="117"/>
      <c r="W37" s="618"/>
      <c r="X37" s="103"/>
      <c r="Y37" s="103"/>
      <c r="Z37" s="103"/>
      <c r="AA37" s="103"/>
      <c r="AB37" s="103"/>
      <c r="AC37" s="103"/>
      <c r="AD37" s="103"/>
      <c r="AE37" s="117"/>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row>
    <row r="38" s="362" customFormat="true" ht="12.75" hidden="false" customHeight="false" outlineLevel="0" collapsed="false">
      <c r="A38" s="619"/>
      <c r="B38" s="619"/>
      <c r="C38" s="302"/>
      <c r="D38" s="302"/>
      <c r="E38" s="302"/>
      <c r="F38" s="302"/>
      <c r="G38" s="302"/>
      <c r="H38" s="302"/>
      <c r="I38" s="302"/>
      <c r="J38" s="29"/>
      <c r="K38" s="620"/>
      <c r="L38" s="621"/>
      <c r="M38" s="621"/>
      <c r="N38" s="621"/>
      <c r="O38" s="621"/>
      <c r="P38" s="621"/>
      <c r="Q38" s="621"/>
      <c r="R38" s="621"/>
      <c r="S38" s="617"/>
      <c r="T38" s="134"/>
      <c r="U38" s="116"/>
      <c r="V38" s="117"/>
      <c r="W38" s="117"/>
      <c r="X38" s="117"/>
      <c r="Y38" s="117"/>
      <c r="Z38" s="117"/>
      <c r="AA38" s="117"/>
      <c r="AB38" s="117"/>
      <c r="AC38" s="117"/>
      <c r="AD38" s="117"/>
      <c r="AE38" s="117"/>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row>
    <row r="39" s="362" customFormat="true" ht="12.75" hidden="false" customHeight="false" outlineLevel="0" collapsed="false">
      <c r="B39" s="298"/>
      <c r="C39" s="298"/>
      <c r="D39" s="298"/>
      <c r="E39" s="298"/>
      <c r="F39" s="298"/>
      <c r="G39" s="298"/>
      <c r="H39" s="622"/>
      <c r="I39" s="117"/>
      <c r="J39" s="29"/>
      <c r="K39" s="623"/>
      <c r="L39" s="622"/>
      <c r="M39" s="622"/>
      <c r="N39" s="622"/>
      <c r="O39" s="622"/>
      <c r="P39" s="622"/>
      <c r="Q39" s="287"/>
      <c r="R39" s="134"/>
      <c r="S39" s="116"/>
      <c r="T39" s="116"/>
      <c r="U39" s="116"/>
      <c r="V39" s="117"/>
      <c r="W39" s="117"/>
      <c r="X39" s="117"/>
      <c r="Y39" s="117"/>
      <c r="Z39" s="117"/>
      <c r="AA39" s="117"/>
      <c r="AB39" s="117"/>
      <c r="AC39" s="117"/>
      <c r="AD39" s="117"/>
      <c r="AE39" s="117"/>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row>
    <row r="40" s="362" customFormat="true" ht="12.75" hidden="false" customHeight="false" outlineLevel="0" collapsed="false">
      <c r="A40" s="179" t="s">
        <v>567</v>
      </c>
      <c r="B40" s="298"/>
      <c r="C40" s="298"/>
      <c r="D40" s="298"/>
      <c r="E40" s="28"/>
      <c r="F40" s="28"/>
      <c r="G40" s="298"/>
      <c r="H40" s="622"/>
      <c r="I40" s="117"/>
      <c r="J40" s="117"/>
      <c r="K40" s="623"/>
      <c r="L40" s="622"/>
      <c r="M40" s="622"/>
      <c r="N40" s="622"/>
      <c r="O40" s="622"/>
      <c r="P40" s="622"/>
      <c r="Q40" s="287"/>
      <c r="R40" s="134"/>
      <c r="S40" s="116"/>
      <c r="T40" s="116"/>
      <c r="U40" s="116"/>
      <c r="V40" s="117"/>
      <c r="W40" s="117"/>
      <c r="X40" s="117"/>
      <c r="Y40" s="117"/>
      <c r="Z40" s="117"/>
      <c r="AA40" s="117"/>
      <c r="AB40" s="117"/>
      <c r="AC40" s="117"/>
      <c r="AD40" s="117"/>
      <c r="AE40" s="117"/>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row>
    <row r="41" customFormat="false" ht="12.75" hidden="false" customHeight="false" outlineLevel="0" collapsed="false">
      <c r="A41" s="179" t="s">
        <v>568</v>
      </c>
      <c r="B41" s="29"/>
      <c r="C41" s="29"/>
      <c r="D41" s="29"/>
      <c r="E41" s="29"/>
      <c r="F41" s="29"/>
      <c r="G41" s="29"/>
      <c r="I41" s="28"/>
      <c r="J41" s="0"/>
      <c r="Z41" s="71"/>
      <c r="AA41" s="71"/>
      <c r="AJ41" s="29"/>
      <c r="AK41" s="29"/>
    </row>
    <row r="42" s="29" customFormat="true" ht="12.75" hidden="false" customHeight="false" outlineLevel="0" collapsed="false">
      <c r="F42" s="28"/>
      <c r="K42" s="610"/>
      <c r="L42" s="184"/>
      <c r="M42" s="184"/>
      <c r="N42" s="184"/>
      <c r="O42" s="184"/>
      <c r="P42" s="184"/>
      <c r="Q42" s="184"/>
      <c r="R42" s="184"/>
      <c r="V42" s="66"/>
      <c r="W42" s="66"/>
      <c r="X42" s="66"/>
      <c r="Y42" s="66"/>
      <c r="Z42" s="71"/>
      <c r="AA42" s="71"/>
      <c r="AB42" s="71"/>
      <c r="AC42" s="71"/>
      <c r="AD42" s="71"/>
      <c r="AE42" s="71"/>
      <c r="AF42" s="28"/>
      <c r="AG42" s="28"/>
      <c r="AH42" s="28"/>
      <c r="AI42" s="28"/>
    </row>
    <row r="43" customFormat="false" ht="12.75" hidden="false" customHeight="false" outlineLevel="0" collapsed="false">
      <c r="A43" s="119" t="s">
        <v>98</v>
      </c>
      <c r="B43" s="29"/>
      <c r="C43" s="29"/>
      <c r="D43" s="29"/>
      <c r="E43" s="29"/>
      <c r="F43" s="29"/>
      <c r="G43" s="29"/>
      <c r="H43" s="29"/>
      <c r="I43" s="29"/>
      <c r="J43" s="29"/>
      <c r="Z43" s="71"/>
      <c r="AA43" s="71"/>
      <c r="AJ43" s="29"/>
      <c r="AK43" s="29"/>
    </row>
    <row r="44" s="29" customFormat="true" ht="12.75" hidden="false" customHeight="true" outlineLevel="0" collapsed="false">
      <c r="K44" s="610"/>
      <c r="L44" s="184"/>
      <c r="M44" s="184"/>
      <c r="N44" s="184"/>
      <c r="O44" s="184"/>
      <c r="P44" s="184"/>
      <c r="Q44" s="184"/>
      <c r="R44" s="184"/>
      <c r="V44" s="66"/>
      <c r="W44" s="66"/>
      <c r="X44" s="66"/>
      <c r="Y44" s="66"/>
      <c r="Z44" s="66"/>
      <c r="AA44" s="66"/>
      <c r="AB44" s="71"/>
      <c r="AC44" s="71"/>
      <c r="AD44" s="71"/>
      <c r="AE44" s="71"/>
      <c r="AF44" s="28"/>
      <c r="AG44" s="28"/>
      <c r="AH44" s="28"/>
      <c r="AI44" s="28"/>
      <c r="AJ44" s="28"/>
      <c r="AK44" s="28"/>
    </row>
    <row r="45" s="29" customFormat="true" ht="12.75" hidden="false" customHeight="false" outlineLevel="0" collapsed="false">
      <c r="K45" s="610"/>
      <c r="L45" s="184"/>
      <c r="M45" s="184"/>
      <c r="N45" s="184"/>
      <c r="O45" s="184"/>
      <c r="P45" s="184"/>
      <c r="Q45" s="184"/>
      <c r="R45" s="184"/>
      <c r="V45" s="66"/>
      <c r="W45" s="66"/>
      <c r="X45" s="66"/>
      <c r="Y45" s="66"/>
      <c r="Z45" s="66"/>
      <c r="AA45" s="66"/>
      <c r="AB45" s="71"/>
      <c r="AC45" s="71"/>
      <c r="AD45" s="71"/>
      <c r="AE45" s="71"/>
      <c r="AF45" s="28"/>
      <c r="AG45" s="28"/>
      <c r="AH45" s="28"/>
      <c r="AI45" s="28"/>
      <c r="AJ45" s="28"/>
      <c r="AK45" s="28"/>
    </row>
    <row r="46" s="29" customFormat="true" ht="12.75" hidden="false" customHeight="false" outlineLevel="0" collapsed="false">
      <c r="K46" s="610"/>
      <c r="L46" s="184"/>
      <c r="M46" s="184"/>
      <c r="N46" s="184"/>
      <c r="O46" s="184"/>
      <c r="P46" s="184"/>
      <c r="Q46" s="184"/>
      <c r="R46" s="184"/>
      <c r="V46" s="66"/>
      <c r="W46" s="66"/>
      <c r="X46" s="66"/>
      <c r="Y46" s="66"/>
      <c r="Z46" s="66"/>
      <c r="AA46" s="66"/>
      <c r="AB46" s="71"/>
      <c r="AC46" s="71"/>
      <c r="AD46" s="71"/>
      <c r="AE46" s="71"/>
      <c r="AF46" s="28"/>
      <c r="AG46" s="28"/>
      <c r="AH46" s="28"/>
      <c r="AI46" s="28"/>
      <c r="AJ46" s="28"/>
      <c r="AK46" s="28"/>
    </row>
    <row r="47" s="29" customFormat="true" ht="12.75" hidden="false" customHeight="false" outlineLevel="0" collapsed="false">
      <c r="K47" s="610"/>
      <c r="L47" s="184"/>
      <c r="M47" s="184"/>
      <c r="N47" s="184"/>
      <c r="O47" s="184"/>
      <c r="P47" s="184"/>
      <c r="Q47" s="184"/>
      <c r="R47" s="184"/>
      <c r="V47" s="66"/>
      <c r="W47" s="66"/>
      <c r="X47" s="66"/>
      <c r="Y47" s="66"/>
      <c r="Z47" s="66"/>
      <c r="AA47" s="66"/>
      <c r="AB47" s="71"/>
      <c r="AC47" s="71"/>
      <c r="AD47" s="71"/>
      <c r="AE47" s="71"/>
      <c r="AF47" s="28"/>
      <c r="AG47" s="28"/>
      <c r="AH47" s="28"/>
      <c r="AI47" s="28"/>
      <c r="AJ47" s="28"/>
      <c r="AK47" s="28"/>
    </row>
    <row r="48" s="29" customFormat="true" ht="12.75" hidden="false" customHeight="false" outlineLevel="0" collapsed="false">
      <c r="K48" s="610"/>
      <c r="L48" s="184"/>
      <c r="M48" s="184"/>
      <c r="N48" s="184"/>
      <c r="O48" s="184"/>
      <c r="P48" s="184"/>
      <c r="Q48" s="184"/>
      <c r="R48" s="184"/>
      <c r="V48" s="66"/>
      <c r="W48" s="66"/>
      <c r="X48" s="66"/>
      <c r="Y48" s="66"/>
      <c r="Z48" s="66"/>
      <c r="AA48" s="66"/>
      <c r="AB48" s="71"/>
      <c r="AC48" s="71"/>
      <c r="AD48" s="71"/>
      <c r="AE48" s="71"/>
      <c r="AF48" s="28"/>
      <c r="AG48" s="28"/>
      <c r="AH48" s="28"/>
      <c r="AI48" s="28"/>
      <c r="AJ48" s="28"/>
      <c r="AK48" s="28"/>
    </row>
    <row r="49" s="29" customFormat="true" ht="12.75" hidden="false" customHeight="false" outlineLevel="0" collapsed="false">
      <c r="K49" s="610"/>
      <c r="L49" s="184"/>
      <c r="M49" s="184"/>
      <c r="N49" s="184"/>
      <c r="O49" s="184"/>
      <c r="P49" s="184"/>
      <c r="Q49" s="184"/>
      <c r="R49" s="184"/>
      <c r="V49" s="66"/>
      <c r="W49" s="66"/>
      <c r="X49" s="66"/>
      <c r="Y49" s="66"/>
      <c r="Z49" s="66"/>
      <c r="AA49" s="66"/>
      <c r="AB49" s="71"/>
      <c r="AC49" s="71"/>
      <c r="AD49" s="71"/>
      <c r="AE49" s="71"/>
      <c r="AF49" s="28"/>
      <c r="AG49" s="28"/>
      <c r="AH49" s="28"/>
      <c r="AI49" s="28"/>
      <c r="AJ49" s="28"/>
      <c r="AK49" s="28"/>
    </row>
    <row r="50" s="29" customFormat="true" ht="12.75" hidden="false" customHeight="false" outlineLevel="0" collapsed="false">
      <c r="K50" s="610"/>
      <c r="L50" s="184"/>
      <c r="M50" s="184"/>
      <c r="N50" s="184"/>
      <c r="O50" s="184"/>
      <c r="P50" s="184"/>
      <c r="Q50" s="184"/>
      <c r="R50" s="184"/>
      <c r="V50" s="66"/>
      <c r="W50" s="66"/>
      <c r="X50" s="66"/>
      <c r="Y50" s="66"/>
      <c r="Z50" s="66"/>
      <c r="AA50" s="66"/>
      <c r="AB50" s="71"/>
      <c r="AC50" s="71"/>
      <c r="AD50" s="71"/>
      <c r="AE50" s="71"/>
      <c r="AF50" s="28"/>
      <c r="AG50" s="28"/>
      <c r="AH50" s="28"/>
      <c r="AI50" s="28"/>
      <c r="AJ50" s="28"/>
      <c r="AK50" s="28"/>
    </row>
    <row r="51" s="29" customFormat="true" ht="12.75" hidden="false" customHeight="false" outlineLevel="0" collapsed="false">
      <c r="K51" s="610"/>
      <c r="L51" s="184"/>
      <c r="M51" s="184"/>
      <c r="N51" s="184"/>
      <c r="O51" s="184"/>
      <c r="P51" s="184"/>
      <c r="Q51" s="184"/>
      <c r="R51" s="184"/>
      <c r="V51" s="66"/>
      <c r="W51" s="66"/>
      <c r="X51" s="66"/>
      <c r="Y51" s="66"/>
      <c r="Z51" s="66"/>
      <c r="AA51" s="66"/>
      <c r="AB51" s="71"/>
      <c r="AC51" s="71"/>
      <c r="AD51" s="71"/>
      <c r="AE51" s="71"/>
      <c r="AF51" s="28"/>
      <c r="AG51" s="28"/>
      <c r="AH51" s="28"/>
      <c r="AI51" s="28"/>
      <c r="AJ51" s="28"/>
      <c r="AK51" s="28"/>
    </row>
    <row r="52" s="29" customFormat="true" ht="12.75" hidden="false" customHeight="false" outlineLevel="0" collapsed="false">
      <c r="K52" s="610"/>
      <c r="L52" s="184"/>
      <c r="M52" s="184"/>
      <c r="N52" s="184"/>
      <c r="O52" s="184"/>
      <c r="P52" s="184"/>
      <c r="Q52" s="184"/>
      <c r="R52" s="184"/>
      <c r="V52" s="66"/>
      <c r="W52" s="66"/>
      <c r="X52" s="66"/>
      <c r="Y52" s="66"/>
      <c r="Z52" s="66"/>
      <c r="AA52" s="66"/>
      <c r="AB52" s="71"/>
      <c r="AC52" s="71"/>
      <c r="AD52" s="71"/>
      <c r="AE52" s="71"/>
      <c r="AF52" s="28"/>
      <c r="AG52" s="28"/>
      <c r="AH52" s="28"/>
      <c r="AI52" s="28"/>
      <c r="AJ52" s="28"/>
      <c r="AK52" s="28"/>
    </row>
    <row r="53" s="29" customFormat="true" ht="12.75" hidden="false" customHeight="false" outlineLevel="0" collapsed="false">
      <c r="K53" s="610"/>
      <c r="L53" s="184"/>
      <c r="M53" s="184"/>
      <c r="N53" s="184"/>
      <c r="O53" s="184"/>
      <c r="P53" s="184"/>
      <c r="Q53" s="184"/>
      <c r="R53" s="184"/>
      <c r="V53" s="66"/>
      <c r="W53" s="66"/>
      <c r="X53" s="66"/>
      <c r="Y53" s="66"/>
      <c r="Z53" s="66"/>
      <c r="AA53" s="66"/>
      <c r="AB53" s="71"/>
      <c r="AC53" s="71"/>
      <c r="AD53" s="71"/>
      <c r="AE53" s="71"/>
      <c r="AF53" s="28"/>
      <c r="AG53" s="28"/>
      <c r="AH53" s="28"/>
      <c r="AI53" s="28"/>
      <c r="AJ53" s="28"/>
      <c r="AK53" s="28"/>
    </row>
    <row r="54" s="29" customFormat="true" ht="12.75" hidden="false" customHeight="false" outlineLevel="0" collapsed="false">
      <c r="K54" s="610"/>
      <c r="L54" s="184"/>
      <c r="M54" s="184"/>
      <c r="N54" s="184"/>
      <c r="O54" s="184"/>
      <c r="P54" s="184"/>
      <c r="Q54" s="184"/>
      <c r="R54" s="184"/>
      <c r="V54" s="66"/>
      <c r="W54" s="66"/>
      <c r="X54" s="66"/>
      <c r="Y54" s="66"/>
      <c r="Z54" s="66"/>
      <c r="AA54" s="66"/>
      <c r="AB54" s="71"/>
      <c r="AC54" s="71"/>
      <c r="AD54" s="71"/>
      <c r="AE54" s="71"/>
      <c r="AF54" s="28"/>
      <c r="AG54" s="28"/>
      <c r="AH54" s="28"/>
      <c r="AI54" s="28"/>
      <c r="AJ54" s="28"/>
      <c r="AK54" s="28"/>
    </row>
    <row r="55" s="29" customFormat="true" ht="12.75" hidden="false" customHeight="false" outlineLevel="0" collapsed="false">
      <c r="K55" s="610"/>
      <c r="L55" s="184"/>
      <c r="M55" s="184"/>
      <c r="N55" s="184"/>
      <c r="O55" s="184"/>
      <c r="P55" s="184"/>
      <c r="Q55" s="184"/>
      <c r="R55" s="184"/>
      <c r="V55" s="66"/>
      <c r="W55" s="66"/>
      <c r="X55" s="66"/>
      <c r="Y55" s="66"/>
      <c r="Z55" s="66"/>
      <c r="AA55" s="66"/>
      <c r="AB55" s="71"/>
      <c r="AC55" s="71"/>
      <c r="AD55" s="71"/>
      <c r="AE55" s="71"/>
      <c r="AF55" s="28"/>
      <c r="AG55" s="28"/>
      <c r="AH55" s="28"/>
      <c r="AI55" s="28"/>
      <c r="AJ55" s="28"/>
      <c r="AK55" s="28"/>
    </row>
    <row r="56" s="29" customFormat="true" ht="12.75" hidden="false" customHeight="false" outlineLevel="0" collapsed="false">
      <c r="K56" s="610"/>
      <c r="L56" s="184"/>
      <c r="M56" s="184"/>
      <c r="N56" s="184"/>
      <c r="O56" s="184"/>
      <c r="P56" s="184"/>
      <c r="Q56" s="184"/>
      <c r="R56" s="184"/>
      <c r="V56" s="66"/>
      <c r="W56" s="66"/>
      <c r="X56" s="66"/>
      <c r="Y56" s="66"/>
      <c r="Z56" s="66"/>
      <c r="AA56" s="66"/>
      <c r="AB56" s="71"/>
      <c r="AC56" s="71"/>
      <c r="AD56" s="71"/>
      <c r="AE56" s="71"/>
      <c r="AF56" s="28"/>
      <c r="AG56" s="28"/>
      <c r="AH56" s="28"/>
      <c r="AI56" s="28"/>
      <c r="AJ56" s="28"/>
      <c r="AK56" s="28"/>
    </row>
    <row r="57" s="29" customFormat="true" ht="12.75" hidden="false" customHeight="false" outlineLevel="0" collapsed="false">
      <c r="K57" s="610"/>
      <c r="L57" s="184"/>
      <c r="M57" s="184"/>
      <c r="N57" s="184"/>
      <c r="O57" s="184"/>
      <c r="P57" s="184"/>
      <c r="Q57" s="184"/>
      <c r="R57" s="184"/>
      <c r="V57" s="66"/>
      <c r="W57" s="66"/>
      <c r="X57" s="66"/>
      <c r="Y57" s="66"/>
      <c r="Z57" s="66"/>
      <c r="AA57" s="66"/>
      <c r="AB57" s="71"/>
      <c r="AC57" s="71"/>
      <c r="AD57" s="71"/>
      <c r="AE57" s="71"/>
      <c r="AF57" s="28"/>
      <c r="AG57" s="28"/>
      <c r="AH57" s="28"/>
      <c r="AI57" s="28"/>
      <c r="AJ57" s="28"/>
      <c r="AK57" s="28"/>
    </row>
    <row r="58" s="29" customFormat="true" ht="12.75" hidden="false" customHeight="false" outlineLevel="0" collapsed="false">
      <c r="K58" s="610"/>
      <c r="L58" s="184"/>
      <c r="M58" s="184"/>
      <c r="N58" s="184"/>
      <c r="O58" s="184"/>
      <c r="P58" s="184"/>
      <c r="Q58" s="184"/>
      <c r="R58" s="184"/>
      <c r="V58" s="66"/>
      <c r="W58" s="66"/>
      <c r="X58" s="66"/>
      <c r="Y58" s="66"/>
      <c r="Z58" s="66"/>
      <c r="AA58" s="66"/>
      <c r="AB58" s="71"/>
      <c r="AC58" s="71"/>
      <c r="AD58" s="71"/>
      <c r="AE58" s="71"/>
      <c r="AF58" s="28"/>
      <c r="AG58" s="28"/>
      <c r="AH58" s="28"/>
      <c r="AI58" s="28"/>
      <c r="AJ58" s="28"/>
      <c r="AK58" s="28"/>
    </row>
    <row r="59" s="29" customFormat="true" ht="12.75" hidden="false" customHeight="false" outlineLevel="0" collapsed="false">
      <c r="K59" s="610"/>
      <c r="L59" s="184"/>
      <c r="M59" s="184"/>
      <c r="N59" s="184"/>
      <c r="O59" s="184"/>
      <c r="P59" s="184"/>
      <c r="Q59" s="184"/>
      <c r="R59" s="184"/>
      <c r="V59" s="66"/>
      <c r="W59" s="66"/>
      <c r="X59" s="66"/>
      <c r="Y59" s="66"/>
      <c r="Z59" s="66"/>
      <c r="AA59" s="66"/>
      <c r="AB59" s="71"/>
      <c r="AC59" s="71"/>
      <c r="AD59" s="71"/>
      <c r="AE59" s="71"/>
      <c r="AF59" s="28"/>
      <c r="AG59" s="28"/>
      <c r="AH59" s="28"/>
      <c r="AI59" s="28"/>
      <c r="AJ59" s="28"/>
      <c r="AK59" s="28"/>
    </row>
    <row r="60" s="29" customFormat="true" ht="12.75" hidden="false" customHeight="false" outlineLevel="0" collapsed="false">
      <c r="K60" s="610"/>
      <c r="L60" s="184"/>
      <c r="M60" s="184"/>
      <c r="N60" s="184"/>
      <c r="O60" s="184"/>
      <c r="P60" s="184"/>
      <c r="Q60" s="184"/>
      <c r="R60" s="184"/>
      <c r="V60" s="66"/>
      <c r="W60" s="66"/>
      <c r="X60" s="66"/>
      <c r="Y60" s="66"/>
      <c r="Z60" s="66"/>
      <c r="AA60" s="66"/>
      <c r="AB60" s="71"/>
      <c r="AC60" s="71"/>
      <c r="AD60" s="71"/>
      <c r="AE60" s="71"/>
      <c r="AF60" s="28"/>
      <c r="AG60" s="28"/>
      <c r="AH60" s="28"/>
      <c r="AI60" s="28"/>
      <c r="AJ60" s="28"/>
      <c r="AK60" s="28"/>
    </row>
    <row r="61" s="29" customFormat="true" ht="12.75" hidden="false" customHeight="false" outlineLevel="0" collapsed="false">
      <c r="K61" s="610"/>
      <c r="L61" s="184"/>
      <c r="M61" s="184"/>
      <c r="N61" s="184"/>
      <c r="O61" s="184"/>
      <c r="P61" s="184"/>
      <c r="Q61" s="184"/>
      <c r="R61" s="184"/>
      <c r="V61" s="66"/>
      <c r="W61" s="66"/>
      <c r="X61" s="66"/>
      <c r="Y61" s="66"/>
      <c r="Z61" s="66"/>
      <c r="AA61" s="66"/>
      <c r="AB61" s="71"/>
      <c r="AC61" s="71"/>
      <c r="AD61" s="71"/>
      <c r="AE61" s="71"/>
      <c r="AF61" s="28"/>
      <c r="AG61" s="28"/>
      <c r="AH61" s="28"/>
      <c r="AI61" s="28"/>
      <c r="AJ61" s="28"/>
      <c r="AK61" s="28"/>
    </row>
    <row r="62" s="29" customFormat="true" ht="12.75" hidden="false" customHeight="false" outlineLevel="0" collapsed="false">
      <c r="K62" s="610"/>
      <c r="L62" s="184"/>
      <c r="M62" s="184"/>
      <c r="N62" s="184"/>
      <c r="O62" s="184"/>
      <c r="P62" s="184"/>
      <c r="Q62" s="184"/>
      <c r="R62" s="184"/>
      <c r="V62" s="66"/>
      <c r="W62" s="66"/>
      <c r="X62" s="66"/>
      <c r="Y62" s="66"/>
      <c r="Z62" s="66"/>
      <c r="AA62" s="66"/>
      <c r="AB62" s="71"/>
      <c r="AC62" s="71"/>
      <c r="AD62" s="71"/>
      <c r="AE62" s="71"/>
      <c r="AF62" s="28"/>
      <c r="AG62" s="28"/>
      <c r="AH62" s="28"/>
      <c r="AI62" s="28"/>
      <c r="AJ62" s="28"/>
      <c r="AK62" s="28"/>
    </row>
    <row r="63" s="29" customFormat="true" ht="12.75" hidden="false" customHeight="false" outlineLevel="0" collapsed="false">
      <c r="K63" s="610"/>
      <c r="L63" s="184"/>
      <c r="M63" s="184"/>
      <c r="N63" s="184"/>
      <c r="O63" s="184"/>
      <c r="P63" s="184"/>
      <c r="Q63" s="184"/>
      <c r="R63" s="184"/>
      <c r="V63" s="66"/>
      <c r="W63" s="66"/>
      <c r="X63" s="66"/>
      <c r="Y63" s="66"/>
      <c r="Z63" s="66"/>
      <c r="AA63" s="66"/>
      <c r="AB63" s="71"/>
      <c r="AC63" s="71"/>
      <c r="AD63" s="71"/>
      <c r="AE63" s="71"/>
      <c r="AF63" s="28"/>
      <c r="AG63" s="28"/>
      <c r="AH63" s="28"/>
      <c r="AI63" s="28"/>
      <c r="AJ63" s="28"/>
      <c r="AK63" s="28"/>
    </row>
    <row r="64" s="29" customFormat="true" ht="12.75" hidden="false" customHeight="false" outlineLevel="0" collapsed="false">
      <c r="K64" s="610"/>
      <c r="L64" s="184"/>
      <c r="M64" s="184"/>
      <c r="N64" s="184"/>
      <c r="O64" s="184"/>
      <c r="P64" s="184"/>
      <c r="Q64" s="184"/>
      <c r="R64" s="184"/>
      <c r="V64" s="66"/>
      <c r="W64" s="66"/>
      <c r="X64" s="66"/>
      <c r="Y64" s="66"/>
      <c r="Z64" s="66"/>
      <c r="AA64" s="66"/>
      <c r="AB64" s="71"/>
      <c r="AC64" s="71"/>
      <c r="AD64" s="71"/>
      <c r="AE64" s="71"/>
      <c r="AF64" s="28"/>
      <c r="AG64" s="28"/>
      <c r="AH64" s="28"/>
      <c r="AI64" s="28"/>
      <c r="AJ64" s="28"/>
      <c r="AK64" s="28"/>
    </row>
    <row r="65" customFormat="false" ht="12.75" hidden="false" customHeight="false" outlineLevel="0" collapsed="false">
      <c r="A65" s="29"/>
      <c r="B65" s="29"/>
      <c r="C65" s="29"/>
      <c r="D65" s="29"/>
      <c r="E65" s="29"/>
      <c r="F65" s="29"/>
      <c r="G65" s="29"/>
      <c r="H65" s="29"/>
      <c r="I65" s="29"/>
      <c r="J65" s="29"/>
    </row>
    <row r="66" customFormat="false" ht="12.75" hidden="false" customHeight="false" outlineLevel="0" collapsed="false">
      <c r="A66" s="29"/>
      <c r="B66" s="29"/>
      <c r="C66" s="29"/>
      <c r="D66" s="29"/>
      <c r="E66" s="29"/>
      <c r="F66" s="29"/>
      <c r="G66" s="29"/>
      <c r="H66" s="29"/>
      <c r="I66" s="29"/>
      <c r="J66" s="29"/>
    </row>
    <row r="67" customFormat="false" ht="12.75" hidden="false" customHeight="false" outlineLevel="0" collapsed="false">
      <c r="A67" s="29"/>
      <c r="B67" s="29"/>
      <c r="C67" s="29"/>
      <c r="D67" s="29"/>
      <c r="E67" s="29"/>
      <c r="F67" s="29"/>
      <c r="G67" s="29"/>
      <c r="H67" s="29"/>
      <c r="I67" s="29"/>
      <c r="J67" s="29"/>
    </row>
    <row r="68" customFormat="false" ht="12.75" hidden="false" customHeight="false" outlineLevel="0" collapsed="false">
      <c r="A68" s="29"/>
      <c r="B68" s="29"/>
      <c r="C68" s="29"/>
      <c r="D68" s="29"/>
      <c r="E68" s="29"/>
      <c r="F68" s="29"/>
      <c r="G68" s="29"/>
      <c r="H68" s="29"/>
      <c r="I68" s="29"/>
      <c r="J68" s="29"/>
    </row>
    <row r="69" customFormat="false" ht="12.75" hidden="false" customHeight="false" outlineLevel="0" collapsed="false">
      <c r="A69" s="29"/>
      <c r="B69" s="29"/>
      <c r="C69" s="29"/>
      <c r="D69" s="29"/>
      <c r="E69" s="29"/>
      <c r="F69" s="29"/>
      <c r="G69" s="29"/>
      <c r="H69" s="29"/>
      <c r="I69" s="29"/>
      <c r="J69" s="29"/>
    </row>
    <row r="70" customFormat="false" ht="12.75" hidden="false" customHeight="false" outlineLevel="0" collapsed="false">
      <c r="A70" s="29"/>
      <c r="B70" s="29"/>
      <c r="C70" s="29"/>
      <c r="D70" s="29"/>
      <c r="E70" s="29"/>
      <c r="F70" s="29"/>
      <c r="G70" s="29"/>
      <c r="H70" s="29"/>
      <c r="I70" s="29"/>
      <c r="J70" s="29"/>
    </row>
    <row r="71" customFormat="false" ht="12.75" hidden="false" customHeight="false" outlineLevel="0" collapsed="false">
      <c r="A71" s="29"/>
      <c r="B71" s="29"/>
      <c r="C71" s="29"/>
      <c r="D71" s="29"/>
      <c r="E71" s="29"/>
      <c r="F71" s="29"/>
      <c r="G71" s="29"/>
      <c r="H71" s="29"/>
      <c r="I71" s="29"/>
      <c r="J71" s="29"/>
    </row>
    <row r="72" customFormat="false" ht="12.75" hidden="false" customHeight="false" outlineLevel="0" collapsed="false">
      <c r="A72" s="29"/>
      <c r="B72" s="29"/>
      <c r="C72" s="29"/>
      <c r="D72" s="29"/>
      <c r="E72" s="29"/>
      <c r="F72" s="29"/>
      <c r="G72" s="29"/>
      <c r="H72" s="29"/>
      <c r="I72" s="29"/>
      <c r="J72" s="29"/>
    </row>
    <row r="73" customFormat="false" ht="12.75" hidden="false" customHeight="false" outlineLevel="0" collapsed="false">
      <c r="A73" s="29"/>
      <c r="B73" s="29"/>
      <c r="C73" s="29"/>
      <c r="D73" s="29"/>
      <c r="E73" s="29"/>
      <c r="F73" s="29"/>
      <c r="G73" s="29"/>
      <c r="H73" s="29"/>
      <c r="I73" s="29"/>
      <c r="J73" s="29"/>
    </row>
    <row r="74" customFormat="false" ht="12.75" hidden="false" customHeight="false" outlineLevel="0" collapsed="false">
      <c r="A74" s="29"/>
      <c r="B74" s="29"/>
      <c r="C74" s="29"/>
      <c r="D74" s="29"/>
      <c r="E74" s="29"/>
      <c r="F74" s="29"/>
      <c r="G74" s="29"/>
      <c r="H74" s="29"/>
      <c r="I74" s="29"/>
      <c r="J74" s="29"/>
    </row>
    <row r="75" customFormat="false" ht="12.75" hidden="false" customHeight="false" outlineLevel="0" collapsed="false">
      <c r="A75" s="29"/>
      <c r="B75" s="29"/>
      <c r="C75" s="29"/>
      <c r="D75" s="29"/>
      <c r="E75" s="29"/>
      <c r="F75" s="29"/>
      <c r="G75" s="29"/>
      <c r="H75" s="29"/>
      <c r="I75" s="29"/>
      <c r="J75" s="29"/>
    </row>
    <row r="76" customFormat="false" ht="12.75" hidden="false" customHeight="false" outlineLevel="0" collapsed="false">
      <c r="A76" s="29"/>
      <c r="B76" s="29"/>
      <c r="C76" s="29"/>
      <c r="D76" s="29"/>
      <c r="E76" s="29"/>
      <c r="F76" s="29"/>
      <c r="G76" s="29"/>
      <c r="H76" s="29"/>
      <c r="I76" s="29"/>
      <c r="J76" s="29"/>
    </row>
    <row r="77" customFormat="false" ht="12.75" hidden="false" customHeight="false" outlineLevel="0" collapsed="false">
      <c r="A77" s="29"/>
      <c r="B77" s="29"/>
      <c r="C77" s="29"/>
      <c r="D77" s="29"/>
      <c r="E77" s="29"/>
      <c r="F77" s="29"/>
      <c r="G77" s="29"/>
      <c r="H77" s="29"/>
      <c r="I77" s="29"/>
      <c r="J77" s="29"/>
    </row>
    <row r="78" customFormat="false" ht="12.75" hidden="false" customHeight="false" outlineLevel="0" collapsed="false">
      <c r="A78" s="29"/>
      <c r="B78" s="29"/>
      <c r="C78" s="29"/>
      <c r="D78" s="29"/>
      <c r="E78" s="29"/>
      <c r="F78" s="29"/>
      <c r="G78" s="29"/>
      <c r="H78" s="29"/>
      <c r="I78" s="29"/>
      <c r="J78" s="29"/>
    </row>
    <row r="79" customFormat="false" ht="12.75" hidden="false" customHeight="false" outlineLevel="0" collapsed="false">
      <c r="A79" s="29"/>
      <c r="B79" s="29"/>
      <c r="C79" s="29"/>
      <c r="D79" s="29"/>
      <c r="E79" s="29"/>
      <c r="F79" s="29"/>
      <c r="G79" s="29"/>
      <c r="H79" s="29"/>
      <c r="I79" s="29"/>
      <c r="J79" s="29"/>
    </row>
    <row r="80" customFormat="false" ht="12.75" hidden="false" customHeight="false" outlineLevel="0" collapsed="false">
      <c r="A80" s="29"/>
      <c r="B80" s="29"/>
      <c r="C80" s="29"/>
      <c r="D80" s="29"/>
      <c r="E80" s="29"/>
      <c r="F80" s="29"/>
      <c r="G80" s="29"/>
      <c r="H80" s="29"/>
      <c r="I80" s="29"/>
      <c r="J80" s="29"/>
    </row>
    <row r="81" customFormat="false" ht="12.75" hidden="false" customHeight="false" outlineLevel="0" collapsed="false">
      <c r="A81" s="29"/>
      <c r="B81" s="29"/>
      <c r="C81" s="29"/>
      <c r="D81" s="29"/>
      <c r="E81" s="29"/>
      <c r="F81" s="29"/>
      <c r="G81" s="29"/>
      <c r="H81" s="29"/>
      <c r="I81" s="29"/>
      <c r="J81" s="29"/>
    </row>
    <row r="82" customFormat="false" ht="12.75" hidden="false" customHeight="false" outlineLevel="0" collapsed="false">
      <c r="A82" s="29"/>
      <c r="B82" s="29"/>
      <c r="C82" s="29"/>
      <c r="D82" s="29"/>
      <c r="E82" s="29"/>
      <c r="F82" s="29"/>
      <c r="G82" s="29"/>
      <c r="H82" s="29"/>
      <c r="I82" s="29"/>
      <c r="J82" s="29"/>
    </row>
    <row r="83" customFormat="false" ht="12.75" hidden="false" customHeight="false" outlineLevel="0" collapsed="false">
      <c r="A83" s="29"/>
      <c r="B83" s="29"/>
      <c r="C83" s="29"/>
      <c r="D83" s="29"/>
      <c r="E83" s="29"/>
      <c r="F83" s="29"/>
      <c r="G83" s="29"/>
      <c r="H83" s="29"/>
      <c r="I83" s="29"/>
      <c r="J83" s="29"/>
    </row>
    <row r="84" customFormat="false" ht="12.75" hidden="false" customHeight="false" outlineLevel="0" collapsed="false">
      <c r="A84" s="29"/>
      <c r="B84" s="29"/>
      <c r="C84" s="29"/>
      <c r="D84" s="29"/>
      <c r="E84" s="29"/>
      <c r="F84" s="29"/>
      <c r="G84" s="29"/>
      <c r="H84" s="29"/>
      <c r="I84" s="29"/>
      <c r="J84" s="29"/>
    </row>
    <row r="85" customFormat="false" ht="12.75" hidden="false" customHeight="false" outlineLevel="0" collapsed="false">
      <c r="A85" s="29"/>
      <c r="B85" s="29"/>
      <c r="C85" s="29"/>
      <c r="D85" s="29"/>
      <c r="E85" s="29"/>
      <c r="F85" s="29"/>
      <c r="G85" s="29"/>
      <c r="H85" s="29"/>
      <c r="I85" s="29"/>
      <c r="J85" s="29"/>
    </row>
    <row r="86" customFormat="false" ht="12.75" hidden="false" customHeight="false" outlineLevel="0" collapsed="false">
      <c r="A86" s="29"/>
      <c r="B86" s="29"/>
      <c r="C86" s="29"/>
      <c r="D86" s="29"/>
      <c r="E86" s="29"/>
      <c r="F86" s="29"/>
      <c r="G86" s="29"/>
      <c r="H86" s="29"/>
      <c r="I86" s="29"/>
      <c r="J86" s="29"/>
    </row>
    <row r="87" customFormat="false" ht="12.75" hidden="false" customHeight="false" outlineLevel="0" collapsed="false">
      <c r="A87" s="29"/>
      <c r="B87" s="29"/>
      <c r="C87" s="29"/>
      <c r="D87" s="29"/>
      <c r="E87" s="29"/>
      <c r="F87" s="29"/>
      <c r="G87" s="29"/>
      <c r="H87" s="29"/>
      <c r="I87" s="29"/>
      <c r="J87" s="29"/>
    </row>
    <row r="88" customFormat="false" ht="12.75" hidden="false" customHeight="false" outlineLevel="0" collapsed="false">
      <c r="A88" s="29"/>
      <c r="B88" s="29"/>
      <c r="C88" s="29"/>
      <c r="D88" s="29"/>
      <c r="E88" s="29"/>
      <c r="F88" s="29"/>
      <c r="G88" s="29"/>
      <c r="H88" s="29"/>
      <c r="I88" s="29"/>
      <c r="J88" s="29"/>
    </row>
    <row r="89" customFormat="false" ht="12.75" hidden="false" customHeight="false" outlineLevel="0" collapsed="false">
      <c r="A89" s="29"/>
      <c r="B89" s="29"/>
      <c r="C89" s="29"/>
      <c r="D89" s="29"/>
      <c r="E89" s="29"/>
      <c r="F89" s="29"/>
      <c r="G89" s="29"/>
      <c r="H89" s="29"/>
      <c r="I89" s="29"/>
      <c r="J89" s="29"/>
    </row>
    <row r="90" customFormat="false" ht="12.75" hidden="false" customHeight="false" outlineLevel="0" collapsed="false">
      <c r="A90" s="29"/>
      <c r="B90" s="29"/>
      <c r="C90" s="29"/>
      <c r="D90" s="29"/>
      <c r="E90" s="29"/>
      <c r="F90" s="29"/>
      <c r="G90" s="29"/>
      <c r="H90" s="29"/>
      <c r="I90" s="29"/>
      <c r="J90" s="29"/>
    </row>
    <row r="91" customFormat="false" ht="12.75" hidden="false" customHeight="false" outlineLevel="0" collapsed="false">
      <c r="A91" s="29"/>
      <c r="B91" s="29"/>
      <c r="C91" s="29"/>
      <c r="D91" s="29"/>
      <c r="E91" s="29"/>
      <c r="F91" s="29"/>
      <c r="G91" s="29"/>
      <c r="H91" s="29"/>
      <c r="I91" s="29"/>
      <c r="J91" s="29"/>
    </row>
    <row r="92" customFormat="false" ht="12.75" hidden="false" customHeight="false" outlineLevel="0" collapsed="false">
      <c r="A92" s="29"/>
      <c r="B92" s="29"/>
      <c r="C92" s="29"/>
      <c r="D92" s="29"/>
      <c r="E92" s="29"/>
      <c r="F92" s="29"/>
      <c r="G92" s="29"/>
      <c r="H92" s="29"/>
      <c r="I92" s="29"/>
      <c r="J92" s="29"/>
    </row>
    <row r="93" customFormat="false" ht="12.75" hidden="false" customHeight="false" outlineLevel="0" collapsed="false">
      <c r="A93" s="29"/>
      <c r="B93" s="29"/>
      <c r="C93" s="29"/>
      <c r="D93" s="29"/>
      <c r="E93" s="29"/>
      <c r="F93" s="29"/>
      <c r="G93" s="29"/>
      <c r="H93" s="29"/>
      <c r="I93" s="29"/>
      <c r="J93" s="29"/>
    </row>
    <row r="94" customFormat="false" ht="12.75" hidden="false" customHeight="false" outlineLevel="0" collapsed="false">
      <c r="A94" s="29"/>
      <c r="B94" s="29"/>
      <c r="C94" s="29"/>
      <c r="D94" s="29"/>
      <c r="E94" s="29"/>
      <c r="F94" s="29"/>
      <c r="G94" s="29"/>
      <c r="H94" s="29"/>
      <c r="I94" s="29"/>
      <c r="J94" s="29"/>
    </row>
    <row r="95" customFormat="false" ht="12.75" hidden="false" customHeight="false" outlineLevel="0" collapsed="false">
      <c r="A95" s="29"/>
      <c r="B95" s="29"/>
      <c r="C95" s="29"/>
      <c r="D95" s="29"/>
      <c r="E95" s="29"/>
      <c r="F95" s="29"/>
      <c r="G95" s="29"/>
      <c r="H95" s="29"/>
      <c r="I95" s="29"/>
      <c r="J95" s="29"/>
    </row>
    <row r="96" customFormat="false" ht="12.75" hidden="false" customHeight="false" outlineLevel="0" collapsed="false">
      <c r="A96" s="29"/>
      <c r="B96" s="29"/>
      <c r="C96" s="29"/>
      <c r="D96" s="29"/>
      <c r="E96" s="29"/>
      <c r="F96" s="29"/>
      <c r="G96" s="29"/>
      <c r="H96" s="29"/>
      <c r="I96" s="29"/>
      <c r="J96" s="29"/>
    </row>
    <row r="97" customFormat="false" ht="12.75" hidden="false" customHeight="false" outlineLevel="0" collapsed="false">
      <c r="A97" s="29"/>
      <c r="B97" s="29"/>
      <c r="C97" s="29"/>
      <c r="D97" s="29"/>
      <c r="E97" s="29"/>
      <c r="F97" s="29"/>
      <c r="G97" s="29"/>
      <c r="H97" s="29"/>
      <c r="I97" s="29"/>
      <c r="J97" s="29"/>
    </row>
    <row r="98" customFormat="false" ht="12.75" hidden="false" customHeight="false" outlineLevel="0" collapsed="false">
      <c r="A98" s="29"/>
      <c r="B98" s="29"/>
      <c r="C98" s="29"/>
      <c r="D98" s="29"/>
      <c r="E98" s="29"/>
      <c r="F98" s="29"/>
      <c r="G98" s="29"/>
      <c r="H98" s="29"/>
      <c r="I98" s="29"/>
      <c r="J98" s="29"/>
    </row>
    <row r="99" customFormat="false" ht="12.75" hidden="false" customHeight="false" outlineLevel="0" collapsed="false">
      <c r="A99" s="29"/>
      <c r="B99" s="29"/>
      <c r="C99" s="29"/>
      <c r="D99" s="29"/>
      <c r="E99" s="29"/>
      <c r="F99" s="29"/>
      <c r="G99" s="29"/>
      <c r="H99" s="29"/>
      <c r="I99" s="29"/>
      <c r="J99" s="29"/>
    </row>
    <row r="100" customFormat="false" ht="12.75" hidden="false" customHeight="false" outlineLevel="0" collapsed="false">
      <c r="A100" s="29"/>
      <c r="B100" s="29"/>
      <c r="C100" s="29"/>
      <c r="D100" s="29"/>
      <c r="E100" s="29"/>
      <c r="F100" s="29"/>
      <c r="G100" s="29"/>
      <c r="H100" s="29"/>
      <c r="I100" s="29"/>
      <c r="J100" s="29"/>
    </row>
    <row r="101" customFormat="false" ht="12.75" hidden="false" customHeight="false" outlineLevel="0" collapsed="false">
      <c r="A101" s="29"/>
      <c r="B101" s="29"/>
      <c r="C101" s="29"/>
      <c r="D101" s="29"/>
      <c r="E101" s="29"/>
      <c r="F101" s="29"/>
      <c r="G101" s="29"/>
      <c r="H101" s="29"/>
      <c r="I101" s="29"/>
      <c r="J101" s="29"/>
    </row>
    <row r="102" customFormat="false" ht="12.75" hidden="false" customHeight="false" outlineLevel="0" collapsed="false">
      <c r="A102" s="29"/>
      <c r="B102" s="29"/>
      <c r="C102" s="29"/>
      <c r="D102" s="29"/>
      <c r="E102" s="29"/>
      <c r="F102" s="29"/>
      <c r="G102" s="29"/>
      <c r="H102" s="29"/>
      <c r="I102" s="29"/>
      <c r="J102" s="29"/>
    </row>
    <row r="103" customFormat="false" ht="12.75" hidden="false" customHeight="false" outlineLevel="0" collapsed="false">
      <c r="A103" s="29"/>
      <c r="B103" s="29"/>
      <c r="C103" s="29"/>
      <c r="D103" s="29"/>
      <c r="E103" s="29"/>
      <c r="F103" s="29"/>
      <c r="G103" s="29"/>
      <c r="H103" s="29"/>
      <c r="I103" s="29"/>
      <c r="J103" s="29"/>
    </row>
    <row r="104" customFormat="false" ht="12.75" hidden="false" customHeight="false" outlineLevel="0" collapsed="false">
      <c r="A104" s="29"/>
      <c r="B104" s="29"/>
      <c r="C104" s="29"/>
      <c r="D104" s="29"/>
      <c r="E104" s="29"/>
      <c r="F104" s="29"/>
      <c r="G104" s="29"/>
      <c r="H104" s="29"/>
      <c r="I104" s="29"/>
      <c r="J104" s="29"/>
    </row>
    <row r="105" customFormat="false" ht="12.75" hidden="false" customHeight="false" outlineLevel="0" collapsed="false">
      <c r="A105" s="29"/>
      <c r="B105" s="29"/>
      <c r="C105" s="29"/>
      <c r="D105" s="29"/>
      <c r="E105" s="29"/>
      <c r="F105" s="29"/>
      <c r="G105" s="29"/>
      <c r="H105" s="29"/>
      <c r="I105" s="29"/>
      <c r="J105" s="29"/>
    </row>
    <row r="106" customFormat="false" ht="12.75" hidden="false" customHeight="false" outlineLevel="0" collapsed="false">
      <c r="A106" s="29"/>
      <c r="B106" s="29"/>
      <c r="C106" s="29"/>
      <c r="D106" s="29"/>
      <c r="E106" s="29"/>
      <c r="F106" s="29"/>
      <c r="G106" s="29"/>
      <c r="H106" s="29"/>
      <c r="I106" s="29"/>
      <c r="J106" s="29"/>
    </row>
    <row r="107" customFormat="false" ht="12.75" hidden="false" customHeight="false" outlineLevel="0" collapsed="false">
      <c r="A107" s="29"/>
      <c r="B107" s="29"/>
      <c r="C107" s="29"/>
      <c r="D107" s="29"/>
      <c r="E107" s="29"/>
      <c r="F107" s="29"/>
      <c r="G107" s="29"/>
      <c r="H107" s="29"/>
      <c r="I107" s="29"/>
      <c r="J107" s="29"/>
    </row>
    <row r="108" customFormat="false" ht="12.75" hidden="false" customHeight="false" outlineLevel="0" collapsed="false">
      <c r="A108" s="29"/>
      <c r="B108" s="29"/>
      <c r="C108" s="29"/>
      <c r="D108" s="29"/>
      <c r="E108" s="29"/>
      <c r="F108" s="29"/>
      <c r="G108" s="29"/>
      <c r="H108" s="29"/>
      <c r="I108" s="29"/>
      <c r="J108" s="29"/>
    </row>
    <row r="109" customFormat="false" ht="12.75" hidden="false" customHeight="false" outlineLevel="0" collapsed="false">
      <c r="A109" s="29"/>
      <c r="B109" s="29"/>
      <c r="C109" s="29"/>
      <c r="D109" s="29"/>
      <c r="E109" s="29"/>
      <c r="F109" s="29"/>
      <c r="G109" s="29"/>
      <c r="H109" s="29"/>
      <c r="I109" s="29"/>
      <c r="J109" s="29"/>
    </row>
    <row r="110" customFormat="false" ht="12.75" hidden="false" customHeight="false" outlineLevel="0" collapsed="false">
      <c r="A110" s="29"/>
      <c r="B110" s="29"/>
      <c r="C110" s="29"/>
      <c r="D110" s="29"/>
      <c r="E110" s="29"/>
      <c r="F110" s="29"/>
      <c r="G110" s="29"/>
      <c r="H110" s="29"/>
      <c r="I110" s="29"/>
      <c r="J110" s="29"/>
    </row>
    <row r="111" customFormat="false" ht="12.75" hidden="false" customHeight="false" outlineLevel="0" collapsed="false">
      <c r="A111" s="29"/>
      <c r="B111" s="29"/>
      <c r="C111" s="29"/>
      <c r="D111" s="29"/>
      <c r="E111" s="29"/>
      <c r="F111" s="29"/>
      <c r="G111" s="29"/>
      <c r="H111" s="29"/>
      <c r="I111" s="29"/>
      <c r="J111" s="29"/>
    </row>
    <row r="112" customFormat="false" ht="12.75" hidden="false" customHeight="false" outlineLevel="0" collapsed="false">
      <c r="A112" s="29"/>
      <c r="B112" s="29"/>
      <c r="C112" s="29"/>
      <c r="D112" s="29"/>
      <c r="E112" s="29"/>
      <c r="F112" s="29"/>
      <c r="G112" s="29"/>
      <c r="H112" s="29"/>
      <c r="I112" s="29"/>
      <c r="J112" s="29"/>
    </row>
    <row r="113" customFormat="false" ht="12.75" hidden="false" customHeight="false" outlineLevel="0" collapsed="false">
      <c r="A113" s="29"/>
      <c r="B113" s="29"/>
      <c r="C113" s="29"/>
      <c r="D113" s="29"/>
      <c r="E113" s="29"/>
      <c r="F113" s="29"/>
      <c r="G113" s="29"/>
      <c r="H113" s="29"/>
      <c r="I113" s="29"/>
      <c r="J113" s="29"/>
    </row>
    <row r="114" customFormat="false" ht="12.75" hidden="false" customHeight="false" outlineLevel="0" collapsed="false">
      <c r="A114" s="29"/>
      <c r="B114" s="29"/>
      <c r="C114" s="29"/>
      <c r="D114" s="29"/>
      <c r="E114" s="29"/>
      <c r="F114" s="29"/>
      <c r="G114" s="29"/>
      <c r="H114" s="29"/>
      <c r="I114" s="29"/>
      <c r="J114" s="29"/>
    </row>
    <row r="115" customFormat="false" ht="12.75" hidden="false" customHeight="false" outlineLevel="0" collapsed="false">
      <c r="A115" s="29"/>
      <c r="B115" s="29"/>
      <c r="C115" s="29"/>
      <c r="D115" s="29"/>
      <c r="E115" s="29"/>
      <c r="F115" s="29"/>
      <c r="G115" s="29"/>
      <c r="H115" s="29"/>
      <c r="I115" s="29"/>
      <c r="J115" s="29"/>
    </row>
    <row r="116" customFormat="false" ht="12.75" hidden="false" customHeight="false" outlineLevel="0" collapsed="false">
      <c r="A116" s="29"/>
      <c r="B116" s="29"/>
      <c r="C116" s="29"/>
      <c r="D116" s="29"/>
      <c r="E116" s="29"/>
      <c r="F116" s="29"/>
      <c r="G116" s="29"/>
      <c r="H116" s="29"/>
      <c r="I116" s="29"/>
      <c r="J116" s="29"/>
    </row>
    <row r="117" customFormat="false" ht="12.75" hidden="false" customHeight="false" outlineLevel="0" collapsed="false">
      <c r="A117" s="29"/>
      <c r="B117" s="29"/>
      <c r="C117" s="29"/>
      <c r="D117" s="29"/>
      <c r="E117" s="29"/>
      <c r="F117" s="29"/>
      <c r="G117" s="29"/>
      <c r="H117" s="29"/>
      <c r="I117" s="29"/>
      <c r="J117" s="29"/>
    </row>
    <row r="118" customFormat="false" ht="12.75" hidden="false" customHeight="false" outlineLevel="0" collapsed="false">
      <c r="A118" s="29"/>
      <c r="B118" s="29"/>
      <c r="C118" s="29"/>
      <c r="D118" s="29"/>
      <c r="E118" s="29"/>
      <c r="F118" s="29"/>
      <c r="G118" s="29"/>
      <c r="H118" s="29"/>
      <c r="I118" s="29"/>
      <c r="J118" s="29"/>
    </row>
    <row r="119" customFormat="false" ht="12.75" hidden="false" customHeight="false" outlineLevel="0" collapsed="false">
      <c r="A119" s="29"/>
      <c r="B119" s="29"/>
      <c r="C119" s="29"/>
      <c r="D119" s="29"/>
      <c r="E119" s="29"/>
      <c r="F119" s="29"/>
      <c r="G119" s="29"/>
      <c r="H119" s="29"/>
      <c r="I119" s="29"/>
      <c r="J119" s="29"/>
    </row>
    <row r="120" customFormat="false" ht="12.75" hidden="false" customHeight="false" outlineLevel="0" collapsed="false">
      <c r="A120" s="29"/>
      <c r="B120" s="29"/>
      <c r="C120" s="29"/>
      <c r="D120" s="29"/>
      <c r="E120" s="29"/>
      <c r="F120" s="29"/>
      <c r="G120" s="29"/>
      <c r="H120" s="29"/>
      <c r="I120" s="29"/>
      <c r="J120" s="29"/>
    </row>
    <row r="121" customFormat="false" ht="12.75" hidden="false" customHeight="false" outlineLevel="0" collapsed="false">
      <c r="A121" s="29"/>
      <c r="B121" s="29"/>
      <c r="C121" s="29"/>
      <c r="D121" s="29"/>
      <c r="E121" s="29"/>
      <c r="F121" s="29"/>
      <c r="G121" s="29"/>
      <c r="H121" s="29"/>
      <c r="I121" s="29"/>
      <c r="J121" s="29"/>
    </row>
    <row r="122" customFormat="false" ht="12.75" hidden="false" customHeight="false" outlineLevel="0" collapsed="false">
      <c r="A122" s="29"/>
      <c r="B122" s="29"/>
      <c r="C122" s="29"/>
      <c r="D122" s="29"/>
      <c r="E122" s="29"/>
      <c r="F122" s="29"/>
      <c r="G122" s="29"/>
      <c r="H122" s="29"/>
      <c r="I122" s="29"/>
      <c r="J122" s="29"/>
    </row>
    <row r="123" customFormat="false" ht="12.75" hidden="false" customHeight="false" outlineLevel="0" collapsed="false">
      <c r="A123" s="29"/>
      <c r="B123" s="29"/>
      <c r="C123" s="29"/>
      <c r="D123" s="29"/>
      <c r="E123" s="29"/>
      <c r="F123" s="29"/>
      <c r="G123" s="29"/>
      <c r="H123" s="29"/>
      <c r="I123" s="29"/>
      <c r="J123" s="29"/>
    </row>
    <row r="124" customFormat="false" ht="12.75" hidden="false" customHeight="false" outlineLevel="0" collapsed="false">
      <c r="A124" s="29"/>
      <c r="B124" s="29"/>
      <c r="C124" s="29"/>
      <c r="D124" s="29"/>
      <c r="E124" s="29"/>
      <c r="F124" s="29"/>
      <c r="G124" s="29"/>
      <c r="H124" s="29"/>
      <c r="I124" s="29"/>
      <c r="J124" s="29"/>
    </row>
    <row r="125" customFormat="false" ht="12.75" hidden="false" customHeight="false" outlineLevel="0" collapsed="false">
      <c r="A125" s="29"/>
      <c r="B125" s="29"/>
      <c r="C125" s="29"/>
      <c r="D125" s="29"/>
      <c r="E125" s="29"/>
      <c r="F125" s="29"/>
      <c r="G125" s="29"/>
      <c r="H125" s="29"/>
      <c r="I125" s="29"/>
      <c r="J125" s="29"/>
    </row>
    <row r="126" customFormat="false" ht="12.75" hidden="false" customHeight="false" outlineLevel="0" collapsed="false">
      <c r="A126" s="29"/>
      <c r="B126" s="29"/>
      <c r="C126" s="29"/>
      <c r="D126" s="29"/>
      <c r="E126" s="29"/>
      <c r="F126" s="29"/>
      <c r="G126" s="29"/>
      <c r="H126" s="29"/>
      <c r="I126" s="29"/>
      <c r="J126" s="29"/>
    </row>
    <row r="127" customFormat="false" ht="12.75" hidden="false" customHeight="false" outlineLevel="0" collapsed="false">
      <c r="A127" s="29"/>
      <c r="B127" s="29"/>
      <c r="C127" s="29"/>
      <c r="D127" s="29"/>
      <c r="E127" s="29"/>
      <c r="F127" s="29"/>
      <c r="G127" s="29"/>
      <c r="H127" s="29"/>
      <c r="I127" s="29"/>
      <c r="J127" s="29"/>
    </row>
    <row r="128" customFormat="false" ht="12.75" hidden="false" customHeight="false" outlineLevel="0" collapsed="false">
      <c r="A128" s="29"/>
      <c r="B128" s="29"/>
      <c r="C128" s="29"/>
      <c r="D128" s="29"/>
      <c r="E128" s="29"/>
      <c r="F128" s="29"/>
      <c r="G128" s="29"/>
      <c r="H128" s="29"/>
      <c r="I128" s="29"/>
      <c r="J128" s="29"/>
    </row>
    <row r="129" customFormat="false" ht="12.75" hidden="false" customHeight="false" outlineLevel="0" collapsed="false">
      <c r="A129" s="29"/>
      <c r="B129" s="29"/>
      <c r="C129" s="29"/>
      <c r="D129" s="29"/>
      <c r="E129" s="29"/>
      <c r="F129" s="29"/>
      <c r="G129" s="29"/>
      <c r="H129" s="29"/>
      <c r="I129" s="29"/>
      <c r="J129" s="29"/>
    </row>
    <row r="130" customFormat="false" ht="12.75" hidden="false" customHeight="false" outlineLevel="0" collapsed="false">
      <c r="A130" s="29"/>
      <c r="B130" s="29"/>
      <c r="C130" s="29"/>
      <c r="D130" s="29"/>
      <c r="E130" s="29"/>
      <c r="F130" s="29"/>
      <c r="G130" s="29"/>
      <c r="H130" s="29"/>
      <c r="I130" s="29"/>
      <c r="J130" s="29"/>
    </row>
    <row r="131" customFormat="false" ht="12.75" hidden="false" customHeight="false" outlineLevel="0" collapsed="false">
      <c r="A131" s="29"/>
      <c r="B131" s="29"/>
      <c r="C131" s="29"/>
      <c r="D131" s="29"/>
      <c r="E131" s="29"/>
      <c r="F131" s="29"/>
      <c r="G131" s="29"/>
      <c r="H131" s="29"/>
      <c r="I131" s="29"/>
      <c r="J131" s="29"/>
    </row>
    <row r="132" customFormat="false" ht="12.75" hidden="false" customHeight="false" outlineLevel="0" collapsed="false">
      <c r="A132" s="29"/>
      <c r="B132" s="29"/>
      <c r="C132" s="29"/>
      <c r="D132" s="29"/>
      <c r="E132" s="29"/>
      <c r="F132" s="29"/>
      <c r="G132" s="29"/>
      <c r="H132" s="29"/>
      <c r="I132" s="29"/>
      <c r="J132" s="29"/>
    </row>
    <row r="133" customFormat="false" ht="12.75" hidden="false" customHeight="false" outlineLevel="0" collapsed="false">
      <c r="A133" s="29"/>
      <c r="B133" s="29"/>
      <c r="C133" s="29"/>
      <c r="D133" s="29"/>
      <c r="E133" s="29"/>
      <c r="F133" s="29"/>
      <c r="G133" s="29"/>
      <c r="H133" s="29"/>
      <c r="I133" s="29"/>
      <c r="J133" s="29"/>
    </row>
    <row r="134" customFormat="false" ht="12.75" hidden="false" customHeight="false" outlineLevel="0" collapsed="false">
      <c r="A134" s="29"/>
      <c r="B134" s="29"/>
      <c r="C134" s="29"/>
      <c r="D134" s="29"/>
      <c r="E134" s="29"/>
      <c r="F134" s="29"/>
      <c r="G134" s="29"/>
      <c r="H134" s="29"/>
      <c r="I134" s="29"/>
      <c r="J134" s="29"/>
    </row>
    <row r="135" customFormat="false" ht="12.75" hidden="false" customHeight="false" outlineLevel="0" collapsed="false">
      <c r="A135" s="29"/>
      <c r="B135" s="29"/>
      <c r="C135" s="29"/>
      <c r="D135" s="29"/>
      <c r="E135" s="29"/>
      <c r="F135" s="29"/>
      <c r="G135" s="29"/>
      <c r="H135" s="29"/>
      <c r="I135" s="29"/>
      <c r="J135" s="29"/>
    </row>
    <row r="136" customFormat="false" ht="12.75" hidden="false" customHeight="false" outlineLevel="0" collapsed="false">
      <c r="A136" s="29"/>
      <c r="B136" s="29"/>
      <c r="C136" s="29"/>
      <c r="D136" s="29"/>
      <c r="E136" s="29"/>
      <c r="F136" s="29"/>
      <c r="G136" s="29"/>
      <c r="H136" s="29"/>
      <c r="I136" s="29"/>
      <c r="J136" s="29"/>
    </row>
    <row r="137" customFormat="false" ht="12.75" hidden="false" customHeight="false" outlineLevel="0" collapsed="false">
      <c r="A137" s="29"/>
      <c r="B137" s="29"/>
      <c r="C137" s="29"/>
      <c r="D137" s="29"/>
      <c r="E137" s="29"/>
      <c r="F137" s="29"/>
      <c r="G137" s="29"/>
      <c r="H137" s="29"/>
      <c r="I137" s="29"/>
      <c r="J137" s="29"/>
    </row>
    <row r="138" customFormat="false" ht="12.75" hidden="false" customHeight="false" outlineLevel="0" collapsed="false">
      <c r="A138" s="29"/>
      <c r="B138" s="29"/>
      <c r="C138" s="29"/>
      <c r="D138" s="29"/>
      <c r="E138" s="29"/>
      <c r="F138" s="29"/>
      <c r="G138" s="29"/>
      <c r="H138" s="29"/>
      <c r="I138" s="29"/>
      <c r="J138" s="29"/>
    </row>
    <row r="139" customFormat="false" ht="12.75" hidden="false" customHeight="false" outlineLevel="0" collapsed="false">
      <c r="A139" s="29"/>
      <c r="B139" s="29"/>
      <c r="C139" s="29"/>
      <c r="D139" s="29"/>
      <c r="E139" s="29"/>
      <c r="F139" s="29"/>
      <c r="G139" s="29"/>
      <c r="H139" s="29"/>
      <c r="I139" s="29"/>
      <c r="J139" s="29"/>
    </row>
    <row r="140" customFormat="false" ht="12.75" hidden="false" customHeight="false" outlineLevel="0" collapsed="false">
      <c r="A140" s="29"/>
      <c r="B140" s="29"/>
      <c r="C140" s="29"/>
      <c r="D140" s="29"/>
      <c r="E140" s="29"/>
      <c r="F140" s="29"/>
      <c r="G140" s="29"/>
      <c r="H140" s="29"/>
      <c r="I140" s="29"/>
      <c r="J140" s="29"/>
    </row>
    <row r="141" customFormat="false" ht="12.75" hidden="false" customHeight="false" outlineLevel="0" collapsed="false">
      <c r="A141" s="29"/>
      <c r="B141" s="29"/>
      <c r="C141" s="29"/>
      <c r="D141" s="29"/>
      <c r="E141" s="29"/>
      <c r="F141" s="29"/>
      <c r="G141" s="29"/>
      <c r="H141" s="29"/>
      <c r="I141" s="29"/>
      <c r="J141" s="29"/>
    </row>
    <row r="142" customFormat="false" ht="12.75" hidden="false" customHeight="false" outlineLevel="0" collapsed="false">
      <c r="A142" s="29"/>
      <c r="B142" s="29"/>
      <c r="C142" s="29"/>
      <c r="D142" s="29"/>
      <c r="E142" s="29"/>
      <c r="F142" s="29"/>
      <c r="G142" s="29"/>
      <c r="H142" s="29"/>
      <c r="I142" s="29"/>
      <c r="J142" s="29"/>
    </row>
    <row r="143" customFormat="false" ht="12.75" hidden="false" customHeight="false" outlineLevel="0" collapsed="false">
      <c r="A143" s="29"/>
      <c r="B143" s="29"/>
      <c r="C143" s="29"/>
      <c r="D143" s="29"/>
      <c r="E143" s="29"/>
      <c r="F143" s="29"/>
      <c r="G143" s="29"/>
      <c r="H143" s="29"/>
      <c r="I143" s="29"/>
      <c r="J143" s="29"/>
    </row>
    <row r="144" customFormat="false" ht="12.75" hidden="false" customHeight="false" outlineLevel="0" collapsed="false">
      <c r="A144" s="29"/>
      <c r="B144" s="29"/>
      <c r="C144" s="29"/>
      <c r="D144" s="29"/>
      <c r="E144" s="29"/>
      <c r="F144" s="29"/>
      <c r="G144" s="29"/>
      <c r="H144" s="29"/>
      <c r="I144" s="29"/>
      <c r="J144" s="29"/>
    </row>
    <row r="145" customFormat="false" ht="12.75" hidden="false" customHeight="false" outlineLevel="0" collapsed="false">
      <c r="A145" s="29"/>
      <c r="B145" s="29"/>
      <c r="C145" s="29"/>
      <c r="D145" s="29"/>
      <c r="E145" s="29"/>
      <c r="F145" s="29"/>
      <c r="G145" s="29"/>
      <c r="H145" s="29"/>
      <c r="I145" s="29"/>
      <c r="J145" s="29"/>
    </row>
    <row r="146" customFormat="false" ht="12.75" hidden="false" customHeight="false" outlineLevel="0" collapsed="false">
      <c r="A146" s="29"/>
      <c r="B146" s="29"/>
      <c r="C146" s="29"/>
      <c r="D146" s="29"/>
      <c r="E146" s="29"/>
      <c r="F146" s="29"/>
      <c r="G146" s="29"/>
      <c r="H146" s="29"/>
      <c r="I146" s="29"/>
      <c r="J146" s="29"/>
    </row>
    <row r="147" customFormat="false" ht="12.75" hidden="false" customHeight="false" outlineLevel="0" collapsed="false">
      <c r="A147" s="29"/>
      <c r="B147" s="29"/>
      <c r="C147" s="29"/>
      <c r="D147" s="29"/>
      <c r="E147" s="29"/>
      <c r="F147" s="29"/>
      <c r="G147" s="29"/>
      <c r="H147" s="29"/>
      <c r="I147" s="29"/>
      <c r="J147" s="29"/>
    </row>
    <row r="148" customFormat="false" ht="12.75" hidden="false" customHeight="false" outlineLevel="0" collapsed="false">
      <c r="A148" s="29"/>
      <c r="B148" s="29"/>
      <c r="C148" s="29"/>
      <c r="D148" s="29"/>
      <c r="E148" s="29"/>
      <c r="F148" s="29"/>
      <c r="G148" s="29"/>
      <c r="H148" s="29"/>
      <c r="I148" s="29"/>
      <c r="J148" s="29"/>
    </row>
    <row r="149" customFormat="false" ht="12.75" hidden="false" customHeight="false" outlineLevel="0" collapsed="false">
      <c r="A149" s="29"/>
      <c r="B149" s="29"/>
      <c r="C149" s="29"/>
      <c r="D149" s="29"/>
      <c r="E149" s="29"/>
      <c r="F149" s="29"/>
      <c r="G149" s="29"/>
      <c r="H149" s="29"/>
      <c r="I149" s="29"/>
      <c r="J149" s="29"/>
    </row>
    <row r="150" customFormat="false" ht="12.75" hidden="false" customHeight="false" outlineLevel="0" collapsed="false">
      <c r="A150" s="29"/>
      <c r="B150" s="29"/>
      <c r="C150" s="29"/>
      <c r="D150" s="29"/>
      <c r="E150" s="29"/>
      <c r="F150" s="29"/>
      <c r="G150" s="29"/>
      <c r="H150" s="29"/>
      <c r="I150" s="29"/>
      <c r="J150" s="29"/>
    </row>
    <row r="151" customFormat="false" ht="12.75" hidden="false" customHeight="false" outlineLevel="0" collapsed="false">
      <c r="A151" s="29"/>
      <c r="B151" s="29"/>
      <c r="C151" s="29"/>
      <c r="D151" s="29"/>
      <c r="E151" s="29"/>
      <c r="F151" s="29"/>
      <c r="G151" s="29"/>
      <c r="H151" s="29"/>
      <c r="I151" s="29"/>
      <c r="J151" s="29"/>
    </row>
    <row r="152" customFormat="false" ht="12.75" hidden="false" customHeight="false" outlineLevel="0" collapsed="false">
      <c r="A152" s="29"/>
      <c r="B152" s="29"/>
      <c r="C152" s="29"/>
      <c r="D152" s="29"/>
      <c r="E152" s="29"/>
      <c r="F152" s="29"/>
      <c r="G152" s="29"/>
      <c r="H152" s="29"/>
      <c r="I152" s="29"/>
      <c r="J152" s="29"/>
    </row>
    <row r="153" customFormat="false" ht="12.75" hidden="false" customHeight="false" outlineLevel="0" collapsed="false">
      <c r="A153" s="29"/>
      <c r="B153" s="29"/>
      <c r="C153" s="29"/>
      <c r="D153" s="29"/>
      <c r="E153" s="29"/>
      <c r="F153" s="29"/>
      <c r="G153" s="29"/>
      <c r="H153" s="29"/>
      <c r="I153" s="29"/>
      <c r="J153" s="29"/>
    </row>
    <row r="154" customFormat="false" ht="12.75" hidden="false" customHeight="false" outlineLevel="0" collapsed="false">
      <c r="A154" s="29"/>
      <c r="B154" s="29"/>
      <c r="C154" s="29"/>
      <c r="D154" s="29"/>
      <c r="E154" s="29"/>
      <c r="F154" s="29"/>
      <c r="G154" s="29"/>
      <c r="H154" s="29"/>
      <c r="I154" s="29"/>
      <c r="J154" s="29"/>
    </row>
    <row r="155" customFormat="false" ht="12.75" hidden="false" customHeight="false" outlineLevel="0" collapsed="false">
      <c r="A155" s="29"/>
      <c r="B155" s="29"/>
      <c r="C155" s="29"/>
      <c r="D155" s="29"/>
      <c r="E155" s="29"/>
      <c r="F155" s="29"/>
      <c r="G155" s="29"/>
      <c r="H155" s="29"/>
      <c r="I155" s="29"/>
      <c r="J155" s="29"/>
    </row>
    <row r="156" customFormat="false" ht="12.75" hidden="false" customHeight="false" outlineLevel="0" collapsed="false">
      <c r="A156" s="29"/>
      <c r="B156" s="29"/>
      <c r="C156" s="29"/>
      <c r="D156" s="29"/>
      <c r="E156" s="29"/>
      <c r="F156" s="29"/>
      <c r="G156" s="29"/>
      <c r="H156" s="29"/>
      <c r="I156" s="29"/>
      <c r="J156" s="29"/>
    </row>
    <row r="157" customFormat="false" ht="12.75" hidden="false" customHeight="false" outlineLevel="0" collapsed="false">
      <c r="A157" s="29"/>
      <c r="B157" s="29"/>
      <c r="C157" s="29"/>
      <c r="D157" s="29"/>
      <c r="E157" s="29"/>
      <c r="F157" s="29"/>
      <c r="G157" s="29"/>
      <c r="H157" s="29"/>
      <c r="I157" s="29"/>
      <c r="J157" s="29"/>
    </row>
    <row r="158" customFormat="false" ht="12.75" hidden="false" customHeight="false" outlineLevel="0" collapsed="false">
      <c r="A158" s="29"/>
      <c r="B158" s="29"/>
      <c r="C158" s="29"/>
      <c r="D158" s="29"/>
      <c r="E158" s="29"/>
      <c r="F158" s="29"/>
      <c r="G158" s="29"/>
      <c r="H158" s="29"/>
      <c r="I158" s="29"/>
      <c r="J158" s="29"/>
    </row>
    <row r="159" customFormat="false" ht="12.75" hidden="false" customHeight="false" outlineLevel="0" collapsed="false">
      <c r="A159" s="29"/>
      <c r="B159" s="29"/>
      <c r="C159" s="29"/>
      <c r="D159" s="29"/>
      <c r="E159" s="29"/>
      <c r="F159" s="29"/>
      <c r="G159" s="29"/>
      <c r="H159" s="29"/>
      <c r="I159" s="29"/>
      <c r="J159" s="29"/>
    </row>
    <row r="160" customFormat="false" ht="12.75" hidden="false" customHeight="false" outlineLevel="0" collapsed="false">
      <c r="A160" s="29"/>
      <c r="B160" s="29"/>
      <c r="C160" s="29"/>
      <c r="D160" s="29"/>
      <c r="E160" s="29"/>
      <c r="F160" s="29"/>
      <c r="G160" s="29"/>
      <c r="H160" s="29"/>
      <c r="I160" s="29"/>
      <c r="J160" s="29"/>
    </row>
    <row r="161" customFormat="false" ht="12.75" hidden="false" customHeight="false" outlineLevel="0" collapsed="false">
      <c r="A161" s="29"/>
      <c r="B161" s="29"/>
      <c r="C161" s="29"/>
      <c r="D161" s="29"/>
      <c r="E161" s="29"/>
      <c r="F161" s="29"/>
      <c r="G161" s="29"/>
      <c r="H161" s="29"/>
      <c r="I161" s="29"/>
      <c r="J161" s="29"/>
    </row>
    <row r="162" customFormat="false" ht="12.75" hidden="false" customHeight="false" outlineLevel="0" collapsed="false">
      <c r="A162" s="29"/>
      <c r="B162" s="29"/>
      <c r="C162" s="29"/>
      <c r="D162" s="29"/>
      <c r="E162" s="29"/>
      <c r="F162" s="29"/>
      <c r="G162" s="29"/>
      <c r="H162" s="29"/>
      <c r="I162" s="29"/>
      <c r="J162" s="29"/>
    </row>
    <row r="163" customFormat="false" ht="12.75" hidden="false" customHeight="false" outlineLevel="0" collapsed="false">
      <c r="A163" s="29"/>
      <c r="B163" s="29"/>
      <c r="C163" s="29"/>
      <c r="D163" s="29"/>
      <c r="E163" s="29"/>
      <c r="F163" s="29"/>
      <c r="G163" s="29"/>
      <c r="H163" s="29"/>
      <c r="I163" s="29"/>
      <c r="J163" s="29"/>
    </row>
    <row r="164" customFormat="false" ht="12.75" hidden="false" customHeight="false" outlineLevel="0" collapsed="false">
      <c r="A164" s="29"/>
      <c r="B164" s="29"/>
      <c r="C164" s="29"/>
      <c r="D164" s="29"/>
      <c r="E164" s="29"/>
      <c r="F164" s="29"/>
      <c r="G164" s="29"/>
      <c r="H164" s="29"/>
      <c r="I164" s="29"/>
      <c r="J164" s="29"/>
    </row>
    <row r="165" customFormat="false" ht="12.75" hidden="false" customHeight="false" outlineLevel="0" collapsed="false">
      <c r="A165" s="29"/>
      <c r="B165" s="29"/>
      <c r="C165" s="29"/>
      <c r="D165" s="29"/>
      <c r="E165" s="29"/>
      <c r="F165" s="29"/>
      <c r="G165" s="29"/>
      <c r="H165" s="29"/>
      <c r="I165" s="29"/>
      <c r="J165" s="29"/>
    </row>
    <row r="166" customFormat="false" ht="12.75" hidden="false" customHeight="false" outlineLevel="0" collapsed="false">
      <c r="A166" s="29"/>
      <c r="B166" s="29"/>
      <c r="C166" s="29"/>
      <c r="D166" s="29"/>
      <c r="E166" s="29"/>
      <c r="F166" s="29"/>
      <c r="G166" s="29"/>
      <c r="H166" s="29"/>
      <c r="I166" s="29"/>
      <c r="J166" s="29"/>
    </row>
    <row r="167" customFormat="false" ht="12.75" hidden="false" customHeight="false" outlineLevel="0" collapsed="false">
      <c r="A167" s="29"/>
      <c r="B167" s="29"/>
      <c r="C167" s="29"/>
      <c r="D167" s="29"/>
      <c r="E167" s="29"/>
      <c r="F167" s="29"/>
      <c r="G167" s="29"/>
      <c r="H167" s="29"/>
      <c r="I167" s="29"/>
      <c r="J167" s="29"/>
    </row>
    <row r="168" customFormat="false" ht="12.75" hidden="false" customHeight="false" outlineLevel="0" collapsed="false">
      <c r="A168" s="29"/>
      <c r="B168" s="29"/>
      <c r="C168" s="29"/>
      <c r="D168" s="29"/>
      <c r="E168" s="29"/>
      <c r="F168" s="29"/>
      <c r="G168" s="29"/>
      <c r="H168" s="29"/>
      <c r="I168" s="29"/>
      <c r="J168" s="29"/>
    </row>
    <row r="169" customFormat="false" ht="12.75" hidden="false" customHeight="false" outlineLevel="0" collapsed="false">
      <c r="A169" s="29"/>
      <c r="B169" s="29"/>
      <c r="C169" s="29"/>
      <c r="D169" s="29"/>
      <c r="E169" s="29"/>
      <c r="F169" s="29"/>
      <c r="G169" s="29"/>
      <c r="H169" s="29"/>
      <c r="I169" s="29"/>
      <c r="J169" s="29"/>
    </row>
    <row r="170" customFormat="false" ht="12.75" hidden="false" customHeight="false" outlineLevel="0" collapsed="false">
      <c r="A170" s="29"/>
      <c r="B170" s="29"/>
      <c r="C170" s="29"/>
      <c r="D170" s="29"/>
      <c r="E170" s="29"/>
      <c r="F170" s="29"/>
      <c r="G170" s="29"/>
      <c r="H170" s="29"/>
      <c r="I170" s="29"/>
      <c r="J170" s="29"/>
    </row>
    <row r="171" customFormat="false" ht="12.75" hidden="false" customHeight="false" outlineLevel="0" collapsed="false">
      <c r="A171" s="29"/>
      <c r="B171" s="29"/>
      <c r="C171" s="29"/>
      <c r="D171" s="29"/>
      <c r="E171" s="29"/>
      <c r="F171" s="29"/>
      <c r="G171" s="29"/>
      <c r="H171" s="29"/>
      <c r="I171" s="29"/>
      <c r="J171" s="29"/>
    </row>
    <row r="172" customFormat="false" ht="12.75" hidden="false" customHeight="false" outlineLevel="0" collapsed="false">
      <c r="A172" s="29"/>
      <c r="B172" s="29"/>
      <c r="C172" s="29"/>
      <c r="D172" s="29"/>
      <c r="E172" s="29"/>
      <c r="F172" s="29"/>
      <c r="G172" s="29"/>
      <c r="H172" s="29"/>
      <c r="I172" s="29"/>
      <c r="J172" s="29"/>
    </row>
    <row r="173" customFormat="false" ht="12.75" hidden="false" customHeight="false" outlineLevel="0" collapsed="false">
      <c r="A173" s="29"/>
      <c r="B173" s="29"/>
      <c r="C173" s="29"/>
      <c r="D173" s="29"/>
      <c r="E173" s="29"/>
      <c r="F173" s="29"/>
      <c r="G173" s="29"/>
      <c r="H173" s="29"/>
      <c r="I173" s="29"/>
      <c r="J173" s="29"/>
    </row>
    <row r="174" customFormat="false" ht="12.75" hidden="false" customHeight="false" outlineLevel="0" collapsed="false">
      <c r="A174" s="29"/>
      <c r="B174" s="29"/>
      <c r="C174" s="29"/>
      <c r="D174" s="29"/>
      <c r="E174" s="29"/>
      <c r="F174" s="29"/>
      <c r="G174" s="29"/>
      <c r="H174" s="29"/>
      <c r="I174" s="29"/>
      <c r="J174" s="29"/>
    </row>
    <row r="175" customFormat="false" ht="12.75" hidden="false" customHeight="false" outlineLevel="0" collapsed="false">
      <c r="A175" s="29"/>
      <c r="B175" s="29"/>
      <c r="C175" s="29"/>
      <c r="D175" s="29"/>
      <c r="E175" s="29"/>
      <c r="F175" s="29"/>
      <c r="G175" s="29"/>
      <c r="H175" s="29"/>
      <c r="I175" s="29"/>
      <c r="J175" s="29"/>
    </row>
    <row r="176" customFormat="false" ht="12.75" hidden="false" customHeight="false" outlineLevel="0" collapsed="false">
      <c r="A176" s="29"/>
      <c r="B176" s="29"/>
      <c r="C176" s="29"/>
      <c r="D176" s="29"/>
      <c r="E176" s="29"/>
      <c r="F176" s="29"/>
      <c r="G176" s="29"/>
      <c r="H176" s="29"/>
      <c r="I176" s="29"/>
      <c r="J176" s="29"/>
    </row>
    <row r="177" customFormat="false" ht="12.75" hidden="false" customHeight="false" outlineLevel="0" collapsed="false">
      <c r="A177" s="29"/>
      <c r="B177" s="29"/>
      <c r="C177" s="29"/>
      <c r="D177" s="29"/>
      <c r="E177" s="29"/>
      <c r="F177" s="29"/>
      <c r="G177" s="29"/>
      <c r="H177" s="29"/>
      <c r="I177" s="29"/>
      <c r="J177" s="29"/>
    </row>
    <row r="178" customFormat="false" ht="12.75" hidden="false" customHeight="false" outlineLevel="0" collapsed="false">
      <c r="A178" s="29"/>
      <c r="B178" s="29"/>
      <c r="C178" s="29"/>
      <c r="D178" s="29"/>
      <c r="E178" s="29"/>
      <c r="F178" s="29"/>
      <c r="G178" s="29"/>
      <c r="H178" s="29"/>
      <c r="I178" s="29"/>
      <c r="J178" s="29"/>
    </row>
    <row r="179" customFormat="false" ht="12.75" hidden="false" customHeight="false" outlineLevel="0" collapsed="false">
      <c r="A179" s="29"/>
      <c r="B179" s="29"/>
      <c r="C179" s="29"/>
      <c r="D179" s="29"/>
      <c r="E179" s="29"/>
      <c r="F179" s="29"/>
      <c r="G179" s="29"/>
      <c r="H179" s="29"/>
      <c r="I179" s="29"/>
      <c r="J179" s="29"/>
    </row>
    <row r="180" customFormat="false" ht="12.75" hidden="false" customHeight="false" outlineLevel="0" collapsed="false">
      <c r="A180" s="29"/>
      <c r="B180" s="29"/>
      <c r="C180" s="29"/>
      <c r="D180" s="29"/>
      <c r="E180" s="29"/>
      <c r="F180" s="29"/>
      <c r="G180" s="29"/>
      <c r="H180" s="29"/>
      <c r="I180" s="29"/>
      <c r="J180" s="29"/>
    </row>
    <row r="181" customFormat="false" ht="12.75" hidden="false" customHeight="false" outlineLevel="0" collapsed="false">
      <c r="A181" s="29"/>
      <c r="B181" s="29"/>
      <c r="C181" s="29"/>
      <c r="D181" s="29"/>
      <c r="E181" s="29"/>
      <c r="F181" s="29"/>
      <c r="G181" s="29"/>
      <c r="H181" s="29"/>
      <c r="I181" s="29"/>
      <c r="J181" s="29"/>
    </row>
    <row r="182" customFormat="false" ht="12.75" hidden="false" customHeight="false" outlineLevel="0" collapsed="false">
      <c r="A182" s="29"/>
      <c r="B182" s="29"/>
      <c r="C182" s="29"/>
      <c r="D182" s="29"/>
      <c r="E182" s="29"/>
      <c r="F182" s="29"/>
      <c r="G182" s="29"/>
      <c r="H182" s="29"/>
      <c r="I182" s="29"/>
      <c r="J182" s="29"/>
    </row>
    <row r="183" customFormat="false" ht="12.75" hidden="false" customHeight="false" outlineLevel="0" collapsed="false">
      <c r="A183" s="29"/>
      <c r="B183" s="29"/>
      <c r="C183" s="29"/>
      <c r="D183" s="29"/>
      <c r="E183" s="29"/>
      <c r="F183" s="29"/>
      <c r="G183" s="29"/>
      <c r="H183" s="29"/>
      <c r="I183" s="29"/>
      <c r="J183" s="29"/>
    </row>
    <row r="184" customFormat="false" ht="12.75" hidden="false" customHeight="false" outlineLevel="0" collapsed="false">
      <c r="A184" s="29"/>
      <c r="B184" s="29"/>
      <c r="C184" s="29"/>
      <c r="D184" s="29"/>
      <c r="E184" s="29"/>
      <c r="F184" s="29"/>
      <c r="G184" s="29"/>
      <c r="H184" s="29"/>
      <c r="I184" s="29"/>
      <c r="J184" s="29"/>
    </row>
    <row r="185" customFormat="false" ht="12.75" hidden="false" customHeight="false" outlineLevel="0" collapsed="false">
      <c r="A185" s="29"/>
      <c r="B185" s="29"/>
      <c r="C185" s="29"/>
      <c r="D185" s="29"/>
      <c r="E185" s="29"/>
      <c r="F185" s="29"/>
      <c r="G185" s="29"/>
      <c r="H185" s="29"/>
      <c r="I185" s="29"/>
      <c r="J185" s="29"/>
    </row>
    <row r="186" customFormat="false" ht="12.75" hidden="false" customHeight="false" outlineLevel="0" collapsed="false">
      <c r="A186" s="29"/>
      <c r="B186" s="29"/>
      <c r="C186" s="29"/>
      <c r="D186" s="29"/>
      <c r="E186" s="29"/>
      <c r="F186" s="29"/>
      <c r="G186" s="29"/>
      <c r="H186" s="29"/>
      <c r="I186" s="29"/>
      <c r="J186" s="29"/>
    </row>
    <row r="187" customFormat="false" ht="12.75" hidden="false" customHeight="false" outlineLevel="0" collapsed="false">
      <c r="A187" s="29"/>
      <c r="B187" s="29"/>
      <c r="C187" s="29"/>
      <c r="D187" s="29"/>
      <c r="E187" s="29"/>
      <c r="F187" s="29"/>
      <c r="G187" s="29"/>
      <c r="H187" s="29"/>
      <c r="I187" s="29"/>
      <c r="J187" s="29"/>
    </row>
    <row r="188" customFormat="false" ht="12.75" hidden="false" customHeight="false" outlineLevel="0" collapsed="false">
      <c r="A188" s="29"/>
      <c r="B188" s="29"/>
      <c r="C188" s="29"/>
      <c r="D188" s="29"/>
      <c r="E188" s="29"/>
      <c r="F188" s="29"/>
      <c r="G188" s="29"/>
      <c r="H188" s="29"/>
      <c r="I188" s="29"/>
      <c r="J188" s="29"/>
    </row>
    <row r="189" customFormat="false" ht="12.75" hidden="false" customHeight="false" outlineLevel="0" collapsed="false">
      <c r="A189" s="29"/>
      <c r="B189" s="29"/>
      <c r="C189" s="29"/>
      <c r="D189" s="29"/>
      <c r="E189" s="29"/>
      <c r="F189" s="29"/>
      <c r="G189" s="29"/>
      <c r="H189" s="29"/>
      <c r="I189" s="29"/>
      <c r="J189" s="29"/>
    </row>
    <row r="190" customFormat="false" ht="12.75" hidden="false" customHeight="false" outlineLevel="0" collapsed="false">
      <c r="A190" s="29"/>
      <c r="B190" s="29"/>
      <c r="C190" s="29"/>
      <c r="D190" s="29"/>
      <c r="E190" s="29"/>
      <c r="F190" s="29"/>
      <c r="G190" s="29"/>
      <c r="H190" s="29"/>
      <c r="I190" s="29"/>
      <c r="J190" s="29"/>
    </row>
    <row r="191" customFormat="false" ht="12.75" hidden="false" customHeight="false" outlineLevel="0" collapsed="false">
      <c r="A191" s="29"/>
      <c r="B191" s="29"/>
      <c r="C191" s="29"/>
      <c r="D191" s="29"/>
      <c r="E191" s="29"/>
      <c r="F191" s="29"/>
      <c r="G191" s="29"/>
      <c r="H191" s="29"/>
      <c r="I191" s="29"/>
      <c r="J191" s="29"/>
    </row>
    <row r="192" customFormat="false" ht="12.75" hidden="false" customHeight="false" outlineLevel="0" collapsed="false">
      <c r="A192" s="29"/>
      <c r="B192" s="29"/>
      <c r="C192" s="29"/>
      <c r="D192" s="29"/>
      <c r="E192" s="29"/>
      <c r="F192" s="29"/>
      <c r="G192" s="29"/>
      <c r="H192" s="29"/>
      <c r="I192" s="29"/>
      <c r="J192" s="29"/>
    </row>
    <row r="193" customFormat="false" ht="12.75" hidden="false" customHeight="false" outlineLevel="0" collapsed="false">
      <c r="A193" s="29"/>
      <c r="B193" s="29"/>
      <c r="C193" s="29"/>
      <c r="D193" s="29"/>
      <c r="E193" s="29"/>
      <c r="F193" s="29"/>
      <c r="G193" s="29"/>
      <c r="H193" s="29"/>
      <c r="I193" s="29"/>
      <c r="J193" s="29"/>
    </row>
    <row r="194" customFormat="false" ht="12.75" hidden="false" customHeight="false" outlineLevel="0" collapsed="false">
      <c r="A194" s="29"/>
      <c r="B194" s="29"/>
      <c r="C194" s="29"/>
      <c r="D194" s="29"/>
      <c r="E194" s="29"/>
      <c r="F194" s="29"/>
      <c r="G194" s="29"/>
      <c r="H194" s="29"/>
      <c r="I194" s="29"/>
      <c r="J194" s="29"/>
    </row>
    <row r="195" customFormat="false" ht="12.75" hidden="false" customHeight="false" outlineLevel="0" collapsed="false">
      <c r="A195" s="29"/>
      <c r="B195" s="29"/>
      <c r="C195" s="29"/>
      <c r="D195" s="29"/>
      <c r="E195" s="29"/>
      <c r="F195" s="29"/>
      <c r="G195" s="29"/>
      <c r="H195" s="29"/>
      <c r="I195" s="29"/>
      <c r="J195" s="29"/>
    </row>
    <row r="196" customFormat="false" ht="12.75" hidden="false" customHeight="false" outlineLevel="0" collapsed="false">
      <c r="A196" s="29"/>
      <c r="B196" s="29"/>
      <c r="C196" s="29"/>
      <c r="D196" s="29"/>
      <c r="E196" s="29"/>
      <c r="F196" s="29"/>
      <c r="G196" s="29"/>
      <c r="H196" s="29"/>
      <c r="I196" s="29"/>
      <c r="J196" s="29"/>
    </row>
    <row r="197" customFormat="false" ht="12.75" hidden="false" customHeight="false" outlineLevel="0" collapsed="false">
      <c r="A197" s="29"/>
      <c r="B197" s="29"/>
      <c r="C197" s="29"/>
      <c r="D197" s="29"/>
      <c r="E197" s="29"/>
      <c r="F197" s="29"/>
      <c r="G197" s="29"/>
      <c r="H197" s="29"/>
      <c r="I197" s="29"/>
      <c r="J197" s="29"/>
    </row>
    <row r="198" customFormat="false" ht="12.75" hidden="false" customHeight="false" outlineLevel="0" collapsed="false">
      <c r="A198" s="29"/>
      <c r="B198" s="29"/>
      <c r="C198" s="29"/>
      <c r="D198" s="29"/>
      <c r="E198" s="29"/>
      <c r="F198" s="29"/>
      <c r="G198" s="29"/>
      <c r="H198" s="29"/>
      <c r="I198" s="29"/>
      <c r="J198" s="29"/>
    </row>
    <row r="199" customFormat="false" ht="12.75" hidden="false" customHeight="false" outlineLevel="0" collapsed="false">
      <c r="A199" s="29"/>
      <c r="B199" s="29"/>
      <c r="C199" s="29"/>
      <c r="D199" s="29"/>
      <c r="E199" s="29"/>
      <c r="F199" s="29"/>
      <c r="G199" s="29"/>
      <c r="H199" s="29"/>
      <c r="I199" s="29"/>
      <c r="J199" s="29"/>
    </row>
    <row r="200" customFormat="false" ht="12.75" hidden="false" customHeight="false" outlineLevel="0" collapsed="false">
      <c r="A200" s="29"/>
      <c r="B200" s="29"/>
      <c r="C200" s="29"/>
      <c r="D200" s="29"/>
      <c r="E200" s="29"/>
      <c r="F200" s="29"/>
      <c r="G200" s="29"/>
      <c r="H200" s="29"/>
      <c r="I200" s="29"/>
      <c r="J200" s="29"/>
    </row>
    <row r="201" customFormat="false" ht="12.75" hidden="false" customHeight="false" outlineLevel="0" collapsed="false">
      <c r="A201" s="29"/>
      <c r="B201" s="29"/>
      <c r="C201" s="29"/>
      <c r="D201" s="29"/>
      <c r="E201" s="29"/>
      <c r="F201" s="29"/>
      <c r="G201" s="29"/>
      <c r="H201" s="29"/>
      <c r="I201" s="29"/>
      <c r="J201" s="29"/>
    </row>
    <row r="202" customFormat="false" ht="12.75" hidden="false" customHeight="false" outlineLevel="0" collapsed="false">
      <c r="A202" s="29"/>
      <c r="B202" s="29"/>
      <c r="C202" s="29"/>
      <c r="D202" s="29"/>
      <c r="E202" s="29"/>
      <c r="F202" s="29"/>
      <c r="G202" s="29"/>
      <c r="H202" s="29"/>
      <c r="I202" s="29"/>
      <c r="J202" s="29"/>
    </row>
    <row r="203" customFormat="false" ht="12.75" hidden="false" customHeight="false" outlineLevel="0" collapsed="false">
      <c r="A203" s="29"/>
      <c r="B203" s="29"/>
      <c r="C203" s="29"/>
      <c r="D203" s="29"/>
      <c r="E203" s="29"/>
      <c r="F203" s="29"/>
      <c r="G203" s="29"/>
      <c r="H203" s="29"/>
      <c r="I203" s="29"/>
      <c r="J203" s="29"/>
    </row>
    <row r="204" customFormat="false" ht="12.75" hidden="false" customHeight="false" outlineLevel="0" collapsed="false">
      <c r="A204" s="29"/>
      <c r="B204" s="29"/>
      <c r="C204" s="29"/>
      <c r="D204" s="29"/>
      <c r="E204" s="29"/>
      <c r="F204" s="29"/>
      <c r="G204" s="29"/>
      <c r="H204" s="29"/>
      <c r="I204" s="29"/>
      <c r="J204" s="29"/>
    </row>
    <row r="205" customFormat="false" ht="12.75" hidden="false" customHeight="false" outlineLevel="0" collapsed="false">
      <c r="A205" s="29"/>
      <c r="B205" s="29"/>
      <c r="C205" s="29"/>
      <c r="D205" s="29"/>
      <c r="E205" s="29"/>
      <c r="F205" s="29"/>
      <c r="G205" s="29"/>
      <c r="H205" s="29"/>
      <c r="I205" s="29"/>
      <c r="J205" s="29"/>
    </row>
    <row r="206" customFormat="false" ht="12.75" hidden="false" customHeight="false" outlineLevel="0" collapsed="false">
      <c r="A206" s="29"/>
      <c r="B206" s="29"/>
      <c r="C206" s="29"/>
      <c r="D206" s="29"/>
      <c r="E206" s="29"/>
      <c r="F206" s="29"/>
      <c r="G206" s="29"/>
      <c r="H206" s="29"/>
      <c r="I206" s="29"/>
      <c r="J206" s="29"/>
    </row>
    <row r="207" customFormat="false" ht="12.75" hidden="false" customHeight="false" outlineLevel="0" collapsed="false">
      <c r="A207" s="29"/>
      <c r="B207" s="29"/>
      <c r="C207" s="29"/>
      <c r="D207" s="29"/>
      <c r="E207" s="29"/>
      <c r="F207" s="29"/>
      <c r="G207" s="29"/>
      <c r="H207" s="29"/>
      <c r="I207" s="29"/>
      <c r="J207" s="29"/>
    </row>
    <row r="208" customFormat="false" ht="12.75" hidden="false" customHeight="false" outlineLevel="0" collapsed="false">
      <c r="A208" s="29"/>
      <c r="B208" s="29"/>
      <c r="C208" s="29"/>
      <c r="D208" s="29"/>
      <c r="E208" s="29"/>
      <c r="F208" s="29"/>
      <c r="G208" s="29"/>
      <c r="H208" s="29"/>
      <c r="I208" s="29"/>
      <c r="J208" s="29"/>
    </row>
    <row r="209" customFormat="false" ht="12.75" hidden="false" customHeight="false" outlineLevel="0" collapsed="false">
      <c r="A209" s="29"/>
      <c r="B209" s="29"/>
      <c r="C209" s="29"/>
      <c r="D209" s="29"/>
      <c r="E209" s="29"/>
      <c r="F209" s="29"/>
      <c r="G209" s="29"/>
      <c r="H209" s="29"/>
      <c r="I209" s="29"/>
      <c r="J209" s="29"/>
    </row>
    <row r="210" customFormat="false" ht="12.75" hidden="false" customHeight="false" outlineLevel="0" collapsed="false">
      <c r="A210" s="29"/>
      <c r="B210" s="29"/>
      <c r="C210" s="29"/>
      <c r="D210" s="29"/>
      <c r="E210" s="29"/>
      <c r="F210" s="29"/>
      <c r="G210" s="29"/>
      <c r="H210" s="29"/>
      <c r="I210" s="29"/>
      <c r="J210" s="29"/>
    </row>
    <row r="211" customFormat="false" ht="12.75" hidden="false" customHeight="false" outlineLevel="0" collapsed="false">
      <c r="A211" s="29"/>
      <c r="B211" s="29"/>
      <c r="C211" s="29"/>
      <c r="D211" s="29"/>
      <c r="E211" s="29"/>
      <c r="F211" s="29"/>
      <c r="G211" s="29"/>
      <c r="H211" s="29"/>
      <c r="I211" s="29"/>
      <c r="J211" s="29"/>
    </row>
    <row r="212" customFormat="false" ht="12.75" hidden="false" customHeight="false" outlineLevel="0" collapsed="false">
      <c r="A212" s="29"/>
      <c r="B212" s="29"/>
      <c r="C212" s="29"/>
      <c r="D212" s="29"/>
      <c r="E212" s="29"/>
      <c r="F212" s="29"/>
      <c r="G212" s="29"/>
      <c r="H212" s="29"/>
      <c r="I212" s="29"/>
      <c r="J212" s="29"/>
    </row>
    <row r="213" customFormat="false" ht="12.75" hidden="false" customHeight="false" outlineLevel="0" collapsed="false">
      <c r="A213" s="29"/>
      <c r="B213" s="29"/>
      <c r="C213" s="29"/>
      <c r="D213" s="29"/>
      <c r="E213" s="29"/>
      <c r="F213" s="29"/>
      <c r="G213" s="29"/>
      <c r="H213" s="29"/>
      <c r="I213" s="29"/>
      <c r="J213" s="29"/>
    </row>
    <row r="214" customFormat="false" ht="12.75" hidden="false" customHeight="false" outlineLevel="0" collapsed="false">
      <c r="A214" s="29"/>
      <c r="B214" s="29"/>
      <c r="C214" s="29"/>
      <c r="D214" s="29"/>
      <c r="E214" s="29"/>
      <c r="F214" s="29"/>
      <c r="G214" s="29"/>
      <c r="H214" s="29"/>
      <c r="I214" s="29"/>
      <c r="J214" s="29"/>
    </row>
    <row r="215" customFormat="false" ht="12.75" hidden="false" customHeight="false" outlineLevel="0" collapsed="false">
      <c r="A215" s="29"/>
      <c r="B215" s="29"/>
      <c r="C215" s="29"/>
      <c r="D215" s="29"/>
      <c r="E215" s="29"/>
      <c r="F215" s="29"/>
      <c r="G215" s="29"/>
      <c r="H215" s="29"/>
      <c r="I215" s="29"/>
      <c r="J215" s="29"/>
    </row>
    <row r="216" customFormat="false" ht="12.75" hidden="false" customHeight="false" outlineLevel="0" collapsed="false">
      <c r="A216" s="29"/>
      <c r="B216" s="29"/>
      <c r="C216" s="29"/>
      <c r="D216" s="29"/>
      <c r="E216" s="29"/>
      <c r="F216" s="29"/>
      <c r="G216" s="29"/>
      <c r="H216" s="29"/>
      <c r="I216" s="29"/>
      <c r="J216" s="29"/>
    </row>
    <row r="217" customFormat="false" ht="12.75" hidden="false" customHeight="false" outlineLevel="0" collapsed="false">
      <c r="A217" s="29"/>
      <c r="B217" s="29"/>
      <c r="C217" s="29"/>
      <c r="D217" s="29"/>
      <c r="E217" s="29"/>
      <c r="F217" s="29"/>
      <c r="G217" s="29"/>
      <c r="H217" s="29"/>
      <c r="I217" s="29"/>
      <c r="J217" s="29"/>
    </row>
    <row r="218" customFormat="false" ht="12.75" hidden="false" customHeight="false" outlineLevel="0" collapsed="false">
      <c r="A218" s="29"/>
      <c r="B218" s="29"/>
      <c r="C218" s="29"/>
      <c r="D218" s="29"/>
      <c r="E218" s="29"/>
      <c r="F218" s="29"/>
      <c r="G218" s="29"/>
      <c r="H218" s="29"/>
      <c r="I218" s="29"/>
      <c r="J218" s="29"/>
    </row>
    <row r="219" customFormat="false" ht="12.75" hidden="false" customHeight="false" outlineLevel="0" collapsed="false">
      <c r="A219" s="29"/>
      <c r="B219" s="29"/>
      <c r="C219" s="29"/>
      <c r="D219" s="29"/>
      <c r="E219" s="29"/>
      <c r="F219" s="29"/>
      <c r="G219" s="29"/>
      <c r="H219" s="29"/>
      <c r="I219" s="29"/>
      <c r="J219" s="29"/>
    </row>
    <row r="220" customFormat="false" ht="12.75" hidden="false" customHeight="false" outlineLevel="0" collapsed="false">
      <c r="A220" s="29"/>
      <c r="B220" s="29"/>
      <c r="C220" s="29"/>
      <c r="D220" s="29"/>
      <c r="E220" s="29"/>
      <c r="F220" s="29"/>
      <c r="G220" s="29"/>
      <c r="H220" s="29"/>
      <c r="I220" s="29"/>
      <c r="J220" s="29"/>
    </row>
    <row r="221" customFormat="false" ht="12.75" hidden="false" customHeight="false" outlineLevel="0" collapsed="false">
      <c r="A221" s="29"/>
      <c r="B221" s="29"/>
      <c r="C221" s="29"/>
      <c r="D221" s="29"/>
      <c r="E221" s="29"/>
      <c r="F221" s="29"/>
      <c r="G221" s="29"/>
      <c r="H221" s="29"/>
      <c r="I221" s="29"/>
      <c r="J221" s="29"/>
    </row>
    <row r="222" customFormat="false" ht="12.75" hidden="false" customHeight="false" outlineLevel="0" collapsed="false">
      <c r="A222" s="29"/>
      <c r="B222" s="29"/>
      <c r="C222" s="29"/>
      <c r="D222" s="29"/>
      <c r="E222" s="29"/>
      <c r="F222" s="29"/>
      <c r="G222" s="29"/>
      <c r="H222" s="29"/>
      <c r="I222" s="29"/>
      <c r="J222" s="29"/>
    </row>
    <row r="223" customFormat="false" ht="12.75" hidden="false" customHeight="false" outlineLevel="0" collapsed="false">
      <c r="A223" s="29"/>
      <c r="B223" s="29"/>
      <c r="C223" s="29"/>
      <c r="D223" s="29"/>
      <c r="E223" s="29"/>
      <c r="F223" s="29"/>
      <c r="G223" s="29"/>
      <c r="H223" s="29"/>
      <c r="I223" s="29"/>
      <c r="J223" s="29"/>
    </row>
    <row r="224" customFormat="false" ht="12.75" hidden="false" customHeight="false" outlineLevel="0" collapsed="false">
      <c r="A224" s="29"/>
      <c r="B224" s="29"/>
      <c r="C224" s="29"/>
      <c r="D224" s="29"/>
      <c r="E224" s="29"/>
      <c r="F224" s="29"/>
      <c r="G224" s="29"/>
      <c r="H224" s="29"/>
      <c r="I224" s="29"/>
      <c r="J224" s="29"/>
    </row>
    <row r="225" customFormat="false" ht="12.75" hidden="false" customHeight="false" outlineLevel="0" collapsed="false">
      <c r="A225" s="29"/>
      <c r="B225" s="29"/>
      <c r="C225" s="29"/>
      <c r="D225" s="29"/>
      <c r="E225" s="29"/>
      <c r="F225" s="29"/>
      <c r="G225" s="29"/>
      <c r="H225" s="29"/>
      <c r="I225" s="29"/>
      <c r="J225" s="29"/>
    </row>
    <row r="226" customFormat="false" ht="12.75" hidden="false" customHeight="false" outlineLevel="0" collapsed="false">
      <c r="A226" s="29"/>
      <c r="B226" s="29"/>
      <c r="C226" s="29"/>
      <c r="D226" s="29"/>
      <c r="E226" s="29"/>
      <c r="F226" s="29"/>
      <c r="G226" s="29"/>
      <c r="H226" s="29"/>
      <c r="I226" s="29"/>
      <c r="J226" s="29"/>
    </row>
    <row r="227" customFormat="false" ht="12.75" hidden="false" customHeight="false" outlineLevel="0" collapsed="false">
      <c r="A227" s="29"/>
      <c r="B227" s="29"/>
      <c r="C227" s="29"/>
      <c r="D227" s="29"/>
      <c r="E227" s="29"/>
      <c r="F227" s="29"/>
      <c r="G227" s="29"/>
      <c r="H227" s="29"/>
      <c r="I227" s="29"/>
      <c r="J227" s="29"/>
    </row>
    <row r="228" customFormat="false" ht="12.75" hidden="false" customHeight="false" outlineLevel="0" collapsed="false">
      <c r="A228" s="29"/>
      <c r="B228" s="29"/>
      <c r="C228" s="29"/>
      <c r="D228" s="29"/>
      <c r="E228" s="29"/>
      <c r="F228" s="29"/>
      <c r="G228" s="29"/>
      <c r="H228" s="29"/>
      <c r="I228" s="29"/>
      <c r="J228" s="29"/>
    </row>
    <row r="229" customFormat="false" ht="12.75" hidden="false" customHeight="false" outlineLevel="0" collapsed="false">
      <c r="A229" s="29"/>
      <c r="B229" s="29"/>
      <c r="C229" s="29"/>
      <c r="D229" s="29"/>
      <c r="E229" s="29"/>
      <c r="F229" s="29"/>
      <c r="G229" s="29"/>
      <c r="H229" s="29"/>
      <c r="I229" s="29"/>
      <c r="J229" s="29"/>
    </row>
    <row r="230" customFormat="false" ht="12.75" hidden="false" customHeight="false" outlineLevel="0" collapsed="false">
      <c r="A230" s="29"/>
      <c r="B230" s="29"/>
      <c r="C230" s="29"/>
      <c r="D230" s="29"/>
      <c r="E230" s="29"/>
      <c r="F230" s="29"/>
      <c r="G230" s="29"/>
      <c r="H230" s="29"/>
      <c r="I230" s="29"/>
      <c r="J230" s="29"/>
    </row>
    <row r="231" customFormat="false" ht="12.75" hidden="false" customHeight="false" outlineLevel="0" collapsed="false">
      <c r="A231" s="29"/>
      <c r="B231" s="29"/>
      <c r="C231" s="29"/>
      <c r="D231" s="29"/>
      <c r="E231" s="29"/>
      <c r="F231" s="29"/>
      <c r="G231" s="29"/>
      <c r="H231" s="29"/>
      <c r="I231" s="29"/>
      <c r="J231" s="29"/>
    </row>
    <row r="232" customFormat="false" ht="12.75" hidden="false" customHeight="false" outlineLevel="0" collapsed="false">
      <c r="A232" s="29"/>
      <c r="B232" s="29"/>
      <c r="C232" s="29"/>
      <c r="D232" s="29"/>
      <c r="E232" s="29"/>
      <c r="F232" s="29"/>
      <c r="G232" s="29"/>
      <c r="H232" s="29"/>
      <c r="I232" s="29"/>
      <c r="J232" s="29"/>
    </row>
    <row r="233" customFormat="false" ht="12.75" hidden="false" customHeight="false" outlineLevel="0" collapsed="false">
      <c r="A233" s="29"/>
      <c r="B233" s="29"/>
      <c r="C233" s="29"/>
      <c r="D233" s="29"/>
      <c r="E233" s="29"/>
      <c r="F233" s="29"/>
      <c r="G233" s="29"/>
      <c r="H233" s="29"/>
      <c r="I233" s="29"/>
      <c r="J233" s="29"/>
    </row>
    <row r="234" customFormat="false" ht="12.75" hidden="false" customHeight="false" outlineLevel="0" collapsed="false">
      <c r="A234" s="29"/>
      <c r="B234" s="29"/>
      <c r="C234" s="29"/>
      <c r="D234" s="29"/>
      <c r="E234" s="29"/>
      <c r="F234" s="29"/>
      <c r="G234" s="29"/>
      <c r="H234" s="29"/>
      <c r="I234" s="29"/>
      <c r="J234" s="29"/>
    </row>
    <row r="235" customFormat="false" ht="12.75" hidden="false" customHeight="false" outlineLevel="0" collapsed="false">
      <c r="A235" s="29"/>
      <c r="B235" s="29"/>
      <c r="C235" s="29"/>
      <c r="D235" s="29"/>
      <c r="E235" s="29"/>
      <c r="F235" s="29"/>
      <c r="G235" s="29"/>
      <c r="H235" s="29"/>
      <c r="I235" s="29"/>
      <c r="J235" s="29"/>
    </row>
    <row r="236" customFormat="false" ht="12.75" hidden="false" customHeight="false" outlineLevel="0" collapsed="false">
      <c r="A236" s="29"/>
      <c r="B236" s="29"/>
      <c r="C236" s="29"/>
      <c r="D236" s="29"/>
      <c r="E236" s="29"/>
      <c r="F236" s="29"/>
      <c r="G236" s="29"/>
      <c r="H236" s="29"/>
      <c r="I236" s="29"/>
      <c r="J236" s="29"/>
    </row>
    <row r="237" customFormat="false" ht="12.75" hidden="false" customHeight="false" outlineLevel="0" collapsed="false">
      <c r="A237" s="29"/>
      <c r="B237" s="29"/>
      <c r="C237" s="29"/>
      <c r="D237" s="29"/>
      <c r="E237" s="29"/>
      <c r="F237" s="29"/>
      <c r="G237" s="29"/>
      <c r="H237" s="29"/>
      <c r="I237" s="29"/>
      <c r="J237" s="29"/>
    </row>
    <row r="238" customFormat="false" ht="12.75" hidden="false" customHeight="false" outlineLevel="0" collapsed="false">
      <c r="A238" s="29"/>
      <c r="B238" s="29"/>
      <c r="C238" s="29"/>
      <c r="D238" s="29"/>
      <c r="E238" s="29"/>
      <c r="F238" s="29"/>
      <c r="G238" s="29"/>
      <c r="H238" s="29"/>
      <c r="I238" s="29"/>
      <c r="J238" s="29"/>
    </row>
    <row r="239" customFormat="false" ht="12.75" hidden="false" customHeight="false" outlineLevel="0" collapsed="false">
      <c r="A239" s="29"/>
      <c r="B239" s="29"/>
      <c r="C239" s="29"/>
      <c r="D239" s="29"/>
      <c r="E239" s="29"/>
      <c r="F239" s="29"/>
      <c r="G239" s="29"/>
      <c r="H239" s="29"/>
      <c r="I239" s="29"/>
      <c r="J239" s="29"/>
    </row>
    <row r="240" customFormat="false" ht="12.75" hidden="false" customHeight="false" outlineLevel="0" collapsed="false">
      <c r="A240" s="29"/>
      <c r="B240" s="29"/>
      <c r="C240" s="29"/>
      <c r="D240" s="29"/>
      <c r="E240" s="29"/>
      <c r="F240" s="29"/>
      <c r="G240" s="29"/>
      <c r="H240" s="29"/>
      <c r="I240" s="29"/>
      <c r="J240" s="29"/>
    </row>
    <row r="241" customFormat="false" ht="12.75" hidden="false" customHeight="false" outlineLevel="0" collapsed="false">
      <c r="A241" s="29"/>
      <c r="B241" s="29"/>
      <c r="C241" s="29"/>
      <c r="D241" s="29"/>
      <c r="E241" s="29"/>
      <c r="F241" s="29"/>
      <c r="G241" s="29"/>
      <c r="H241" s="29"/>
      <c r="I241" s="29"/>
      <c r="J241" s="29"/>
    </row>
    <row r="242" customFormat="false" ht="12.75" hidden="false" customHeight="false" outlineLevel="0" collapsed="false">
      <c r="A242" s="29"/>
      <c r="B242" s="29"/>
      <c r="C242" s="29"/>
      <c r="D242" s="29"/>
      <c r="E242" s="29"/>
      <c r="F242" s="29"/>
      <c r="G242" s="29"/>
      <c r="H242" s="29"/>
      <c r="I242" s="29"/>
      <c r="J242" s="29"/>
    </row>
    <row r="243" customFormat="false" ht="12.75" hidden="false" customHeight="false" outlineLevel="0" collapsed="false">
      <c r="A243" s="29"/>
      <c r="B243" s="29"/>
      <c r="C243" s="29"/>
      <c r="D243" s="29"/>
      <c r="E243" s="29"/>
      <c r="F243" s="29"/>
      <c r="G243" s="29"/>
      <c r="H243" s="29"/>
      <c r="I243" s="29"/>
      <c r="J243" s="29"/>
    </row>
    <row r="244" customFormat="false" ht="12.75" hidden="false" customHeight="false" outlineLevel="0" collapsed="false">
      <c r="A244" s="29"/>
      <c r="B244" s="29"/>
      <c r="C244" s="29"/>
      <c r="D244" s="29"/>
      <c r="E244" s="29"/>
      <c r="F244" s="29"/>
      <c r="G244" s="29"/>
      <c r="H244" s="29"/>
      <c r="I244" s="29"/>
      <c r="J244" s="29"/>
    </row>
    <row r="245" customFormat="false" ht="12.75" hidden="false" customHeight="false" outlineLevel="0" collapsed="false">
      <c r="A245" s="29"/>
      <c r="B245" s="29"/>
      <c r="C245" s="29"/>
      <c r="D245" s="29"/>
      <c r="E245" s="29"/>
      <c r="F245" s="29"/>
      <c r="G245" s="29"/>
      <c r="H245" s="29"/>
      <c r="I245" s="29"/>
      <c r="J245" s="29"/>
    </row>
    <row r="246" customFormat="false" ht="12.75" hidden="false" customHeight="false" outlineLevel="0" collapsed="false">
      <c r="A246" s="29"/>
      <c r="B246" s="29"/>
      <c r="C246" s="29"/>
      <c r="D246" s="29"/>
      <c r="E246" s="29"/>
      <c r="F246" s="29"/>
      <c r="G246" s="29"/>
      <c r="H246" s="29"/>
      <c r="I246" s="29"/>
      <c r="J246" s="29"/>
    </row>
    <row r="247" customFormat="false" ht="12.75" hidden="false" customHeight="false" outlineLevel="0" collapsed="false">
      <c r="A247" s="29"/>
      <c r="B247" s="29"/>
      <c r="C247" s="29"/>
      <c r="D247" s="29"/>
      <c r="E247" s="29"/>
      <c r="F247" s="29"/>
      <c r="G247" s="29"/>
      <c r="H247" s="29"/>
      <c r="I247" s="29"/>
      <c r="J247" s="29"/>
    </row>
    <row r="248" customFormat="false" ht="12.75" hidden="false" customHeight="false" outlineLevel="0" collapsed="false">
      <c r="A248" s="29"/>
      <c r="B248" s="29"/>
      <c r="C248" s="29"/>
      <c r="D248" s="29"/>
      <c r="E248" s="29"/>
      <c r="F248" s="29"/>
      <c r="G248" s="29"/>
      <c r="H248" s="29"/>
      <c r="I248" s="29"/>
      <c r="J248" s="29"/>
    </row>
    <row r="249" customFormat="false" ht="12.75" hidden="false" customHeight="false" outlineLevel="0" collapsed="false">
      <c r="A249" s="29"/>
      <c r="B249" s="29"/>
      <c r="C249" s="29"/>
      <c r="D249" s="29"/>
      <c r="E249" s="29"/>
      <c r="F249" s="29"/>
      <c r="G249" s="29"/>
      <c r="H249" s="29"/>
      <c r="I249" s="29"/>
      <c r="J249" s="29"/>
    </row>
    <row r="250" customFormat="false" ht="12.75" hidden="false" customHeight="false" outlineLevel="0" collapsed="false">
      <c r="A250" s="29"/>
      <c r="B250" s="29"/>
      <c r="C250" s="29"/>
      <c r="D250" s="29"/>
      <c r="E250" s="29"/>
      <c r="F250" s="29"/>
      <c r="G250" s="29"/>
      <c r="H250" s="29"/>
      <c r="I250" s="29"/>
      <c r="J250" s="29"/>
    </row>
    <row r="251" customFormat="false" ht="12.75" hidden="false" customHeight="false" outlineLevel="0" collapsed="false">
      <c r="A251" s="29"/>
      <c r="B251" s="29"/>
      <c r="C251" s="29"/>
      <c r="D251" s="29"/>
      <c r="E251" s="29"/>
      <c r="F251" s="29"/>
      <c r="G251" s="29"/>
      <c r="H251" s="29"/>
      <c r="I251" s="29"/>
      <c r="J251" s="29"/>
    </row>
    <row r="252" customFormat="false" ht="12.75" hidden="false" customHeight="false" outlineLevel="0" collapsed="false">
      <c r="A252" s="29"/>
      <c r="B252" s="29"/>
      <c r="C252" s="29"/>
      <c r="D252" s="29"/>
      <c r="E252" s="29"/>
      <c r="F252" s="29"/>
      <c r="G252" s="29"/>
      <c r="H252" s="29"/>
      <c r="I252" s="29"/>
      <c r="J252" s="29"/>
    </row>
    <row r="253" customFormat="false" ht="12.75" hidden="false" customHeight="false" outlineLevel="0" collapsed="false">
      <c r="A253" s="29"/>
      <c r="B253" s="29"/>
      <c r="C253" s="29"/>
      <c r="D253" s="29"/>
      <c r="E253" s="29"/>
      <c r="F253" s="29"/>
      <c r="G253" s="29"/>
      <c r="H253" s="29"/>
      <c r="I253" s="29"/>
      <c r="J253" s="29"/>
    </row>
    <row r="254" customFormat="false" ht="12.75" hidden="false" customHeight="false" outlineLevel="0" collapsed="false">
      <c r="A254" s="29"/>
      <c r="B254" s="29"/>
      <c r="C254" s="29"/>
      <c r="D254" s="29"/>
      <c r="E254" s="29"/>
      <c r="F254" s="29"/>
      <c r="G254" s="29"/>
      <c r="H254" s="29"/>
      <c r="I254" s="29"/>
      <c r="J254" s="29"/>
    </row>
    <row r="255" customFormat="false" ht="12.75" hidden="false" customHeight="false" outlineLevel="0" collapsed="false">
      <c r="A255" s="29"/>
      <c r="B255" s="29"/>
      <c r="C255" s="29"/>
      <c r="D255" s="29"/>
      <c r="E255" s="29"/>
      <c r="F255" s="29"/>
      <c r="G255" s="29"/>
      <c r="H255" s="29"/>
      <c r="I255" s="29"/>
      <c r="J255" s="29"/>
    </row>
    <row r="256" customFormat="false" ht="12.75" hidden="false" customHeight="false" outlineLevel="0" collapsed="false">
      <c r="A256" s="29"/>
      <c r="B256" s="29"/>
      <c r="C256" s="29"/>
      <c r="D256" s="29"/>
      <c r="E256" s="29"/>
      <c r="F256" s="29"/>
      <c r="G256" s="29"/>
      <c r="H256" s="29"/>
      <c r="I256" s="29"/>
      <c r="J256" s="29"/>
    </row>
    <row r="257" customFormat="false" ht="12.75" hidden="false" customHeight="false" outlineLevel="0" collapsed="false">
      <c r="A257" s="29"/>
      <c r="B257" s="29"/>
      <c r="C257" s="29"/>
      <c r="D257" s="29"/>
      <c r="E257" s="29"/>
      <c r="F257" s="29"/>
      <c r="G257" s="29"/>
      <c r="H257" s="29"/>
      <c r="I257" s="29"/>
      <c r="J257" s="29"/>
    </row>
    <row r="258" customFormat="false" ht="12.75" hidden="false" customHeight="false" outlineLevel="0" collapsed="false">
      <c r="A258" s="29"/>
      <c r="B258" s="29"/>
      <c r="C258" s="29"/>
      <c r="D258" s="29"/>
      <c r="E258" s="29"/>
      <c r="F258" s="29"/>
      <c r="G258" s="29"/>
      <c r="H258" s="29"/>
      <c r="I258" s="29"/>
      <c r="J258" s="29"/>
    </row>
    <row r="259" customFormat="false" ht="12.75" hidden="false" customHeight="false" outlineLevel="0" collapsed="false">
      <c r="A259" s="29"/>
      <c r="B259" s="29"/>
      <c r="C259" s="29"/>
      <c r="D259" s="29"/>
      <c r="E259" s="29"/>
      <c r="F259" s="29"/>
      <c r="G259" s="29"/>
      <c r="H259" s="29"/>
      <c r="I259" s="29"/>
      <c r="J259" s="29"/>
    </row>
    <row r="260" customFormat="false" ht="12.75" hidden="false" customHeight="false" outlineLevel="0" collapsed="false">
      <c r="A260" s="29"/>
      <c r="B260" s="29"/>
      <c r="C260" s="29"/>
      <c r="D260" s="29"/>
      <c r="E260" s="29"/>
      <c r="F260" s="29"/>
      <c r="G260" s="29"/>
      <c r="H260" s="29"/>
      <c r="I260" s="29"/>
      <c r="J260" s="29"/>
    </row>
    <row r="261" customFormat="false" ht="12.75" hidden="false" customHeight="false" outlineLevel="0" collapsed="false">
      <c r="A261" s="29"/>
      <c r="B261" s="29"/>
      <c r="C261" s="29"/>
      <c r="D261" s="29"/>
      <c r="E261" s="29"/>
      <c r="F261" s="29"/>
      <c r="G261" s="29"/>
      <c r="H261" s="29"/>
      <c r="I261" s="29"/>
      <c r="J261" s="29"/>
    </row>
    <row r="262" customFormat="false" ht="12.75" hidden="false" customHeight="false" outlineLevel="0" collapsed="false">
      <c r="A262" s="29"/>
      <c r="B262" s="29"/>
      <c r="C262" s="29"/>
      <c r="D262" s="29"/>
      <c r="E262" s="29"/>
      <c r="F262" s="29"/>
      <c r="G262" s="29"/>
      <c r="H262" s="29"/>
      <c r="I262" s="29"/>
      <c r="J262" s="29"/>
    </row>
    <row r="263" customFormat="false" ht="12.75" hidden="false" customHeight="false" outlineLevel="0" collapsed="false">
      <c r="A263" s="29"/>
      <c r="B263" s="29"/>
      <c r="C263" s="29"/>
      <c r="D263" s="29"/>
      <c r="E263" s="29"/>
      <c r="F263" s="29"/>
      <c r="G263" s="29"/>
      <c r="H263" s="29"/>
      <c r="I263" s="29"/>
      <c r="J263" s="29"/>
    </row>
    <row r="264" customFormat="false" ht="12.75" hidden="false" customHeight="false" outlineLevel="0" collapsed="false">
      <c r="A264" s="29"/>
      <c r="B264" s="29"/>
      <c r="C264" s="29"/>
      <c r="D264" s="29"/>
      <c r="E264" s="29"/>
      <c r="F264" s="29"/>
      <c r="G264" s="29"/>
      <c r="H264" s="29"/>
      <c r="I264" s="29"/>
      <c r="J264" s="29"/>
    </row>
    <row r="265" customFormat="false" ht="12.75" hidden="false" customHeight="false" outlineLevel="0" collapsed="false">
      <c r="A265" s="29"/>
      <c r="B265" s="29"/>
      <c r="C265" s="29"/>
      <c r="D265" s="29"/>
      <c r="E265" s="29"/>
      <c r="F265" s="29"/>
      <c r="G265" s="29"/>
      <c r="H265" s="29"/>
      <c r="I265" s="29"/>
      <c r="J265" s="29"/>
    </row>
    <row r="266" customFormat="false" ht="12.75" hidden="false" customHeight="false" outlineLevel="0" collapsed="false">
      <c r="A266" s="29"/>
      <c r="B266" s="29"/>
      <c r="C266" s="29"/>
      <c r="D266" s="29"/>
      <c r="E266" s="29"/>
      <c r="F266" s="29"/>
      <c r="G266" s="29"/>
      <c r="H266" s="29"/>
      <c r="I266" s="29"/>
      <c r="J266" s="29"/>
    </row>
    <row r="267" customFormat="false" ht="12.75" hidden="false" customHeight="false" outlineLevel="0" collapsed="false">
      <c r="A267" s="29"/>
      <c r="B267" s="29"/>
      <c r="C267" s="29"/>
      <c r="D267" s="29"/>
      <c r="E267" s="29"/>
      <c r="F267" s="29"/>
      <c r="G267" s="29"/>
      <c r="H267" s="29"/>
      <c r="I267" s="29"/>
      <c r="J267" s="29"/>
    </row>
    <row r="268" customFormat="false" ht="12.75" hidden="false" customHeight="false" outlineLevel="0" collapsed="false">
      <c r="A268" s="29"/>
      <c r="B268" s="29"/>
      <c r="C268" s="29"/>
      <c r="D268" s="29"/>
      <c r="E268" s="29"/>
      <c r="F268" s="29"/>
      <c r="G268" s="29"/>
      <c r="H268" s="29"/>
      <c r="I268" s="29"/>
      <c r="J268" s="29"/>
    </row>
    <row r="269" customFormat="false" ht="12.75" hidden="false" customHeight="false" outlineLevel="0" collapsed="false">
      <c r="A269" s="29"/>
      <c r="B269" s="29"/>
      <c r="C269" s="29"/>
      <c r="D269" s="29"/>
      <c r="E269" s="29"/>
      <c r="F269" s="29"/>
      <c r="G269" s="29"/>
      <c r="H269" s="29"/>
      <c r="I269" s="29"/>
      <c r="J269" s="29"/>
    </row>
    <row r="270" customFormat="false" ht="12.75" hidden="false" customHeight="false" outlineLevel="0" collapsed="false">
      <c r="A270" s="29"/>
      <c r="B270" s="29"/>
      <c r="C270" s="29"/>
      <c r="D270" s="29"/>
      <c r="E270" s="29"/>
      <c r="F270" s="29"/>
      <c r="G270" s="29"/>
      <c r="H270" s="29"/>
      <c r="I270" s="29"/>
      <c r="J270" s="29"/>
    </row>
    <row r="271" customFormat="false" ht="12.75" hidden="false" customHeight="false" outlineLevel="0" collapsed="false">
      <c r="A271" s="29"/>
      <c r="B271" s="29"/>
      <c r="C271" s="29"/>
      <c r="D271" s="29"/>
      <c r="E271" s="29"/>
      <c r="F271" s="29"/>
      <c r="G271" s="29"/>
      <c r="H271" s="29"/>
      <c r="I271" s="29"/>
      <c r="J271" s="29"/>
    </row>
    <row r="272" customFormat="false" ht="12.75" hidden="false" customHeight="false" outlineLevel="0" collapsed="false">
      <c r="A272" s="29"/>
      <c r="B272" s="29"/>
      <c r="C272" s="29"/>
      <c r="D272" s="29"/>
      <c r="E272" s="29"/>
      <c r="F272" s="29"/>
      <c r="G272" s="29"/>
      <c r="H272" s="29"/>
      <c r="I272" s="29"/>
      <c r="J272" s="29"/>
    </row>
    <row r="273" customFormat="false" ht="12.75" hidden="false" customHeight="false" outlineLevel="0" collapsed="false">
      <c r="A273" s="29"/>
      <c r="B273" s="29"/>
      <c r="C273" s="29"/>
      <c r="D273" s="29"/>
      <c r="E273" s="29"/>
      <c r="F273" s="29"/>
      <c r="G273" s="29"/>
      <c r="H273" s="29"/>
      <c r="I273" s="29"/>
      <c r="J273" s="29"/>
    </row>
    <row r="274" customFormat="false" ht="12.75" hidden="false" customHeight="false" outlineLevel="0" collapsed="false">
      <c r="A274" s="29"/>
      <c r="B274" s="29"/>
      <c r="C274" s="29"/>
      <c r="D274" s="29"/>
      <c r="E274" s="29"/>
      <c r="F274" s="29"/>
      <c r="G274" s="29"/>
      <c r="H274" s="29"/>
      <c r="I274" s="29"/>
      <c r="J274" s="29"/>
    </row>
    <row r="275" customFormat="false" ht="12.75" hidden="false" customHeight="false" outlineLevel="0" collapsed="false">
      <c r="A275" s="29"/>
      <c r="B275" s="29"/>
      <c r="C275" s="29"/>
      <c r="D275" s="29"/>
      <c r="E275" s="29"/>
      <c r="F275" s="29"/>
      <c r="G275" s="29"/>
      <c r="H275" s="29"/>
      <c r="I275" s="29"/>
      <c r="J275" s="29"/>
    </row>
    <row r="276" customFormat="false" ht="12.75" hidden="false" customHeight="false" outlineLevel="0" collapsed="false">
      <c r="A276" s="29"/>
      <c r="B276" s="29"/>
      <c r="C276" s="29"/>
      <c r="D276" s="29"/>
      <c r="E276" s="29"/>
      <c r="F276" s="29"/>
      <c r="G276" s="29"/>
      <c r="H276" s="29"/>
      <c r="I276" s="29"/>
      <c r="J276" s="29"/>
    </row>
    <row r="277" customFormat="false" ht="12.75" hidden="false" customHeight="false" outlineLevel="0" collapsed="false">
      <c r="A277" s="29"/>
      <c r="B277" s="29"/>
      <c r="C277" s="29"/>
      <c r="D277" s="29"/>
      <c r="E277" s="29"/>
      <c r="F277" s="29"/>
      <c r="G277" s="29"/>
      <c r="H277" s="29"/>
      <c r="I277" s="29"/>
      <c r="J277" s="29"/>
    </row>
    <row r="278" customFormat="false" ht="12.75" hidden="false" customHeight="false" outlineLevel="0" collapsed="false">
      <c r="A278" s="29"/>
      <c r="B278" s="29"/>
      <c r="C278" s="29"/>
      <c r="D278" s="29"/>
      <c r="E278" s="29"/>
      <c r="F278" s="29"/>
      <c r="G278" s="29"/>
      <c r="H278" s="29"/>
      <c r="I278" s="29"/>
      <c r="J278" s="29"/>
    </row>
    <row r="279" customFormat="false" ht="12.75" hidden="false" customHeight="false" outlineLevel="0" collapsed="false">
      <c r="A279" s="29"/>
      <c r="B279" s="29"/>
      <c r="C279" s="29"/>
      <c r="D279" s="29"/>
      <c r="E279" s="29"/>
      <c r="F279" s="29"/>
      <c r="G279" s="29"/>
      <c r="H279" s="29"/>
      <c r="I279" s="29"/>
      <c r="J279" s="29"/>
    </row>
    <row r="280" customFormat="false" ht="12.75" hidden="false" customHeight="false" outlineLevel="0" collapsed="false">
      <c r="A280" s="29"/>
      <c r="B280" s="29"/>
      <c r="C280" s="29"/>
      <c r="D280" s="29"/>
      <c r="E280" s="29"/>
      <c r="F280" s="29"/>
      <c r="G280" s="29"/>
      <c r="H280" s="29"/>
      <c r="I280" s="29"/>
      <c r="J280" s="29"/>
    </row>
    <row r="281" customFormat="false" ht="12.75" hidden="false" customHeight="false" outlineLevel="0" collapsed="false">
      <c r="A281" s="29"/>
      <c r="B281" s="29"/>
      <c r="C281" s="29"/>
      <c r="D281" s="29"/>
      <c r="E281" s="29"/>
      <c r="F281" s="29"/>
      <c r="G281" s="29"/>
      <c r="H281" s="29"/>
      <c r="I281" s="29"/>
      <c r="J281" s="29"/>
    </row>
    <row r="282" customFormat="false" ht="12.75" hidden="false" customHeight="false" outlineLevel="0" collapsed="false">
      <c r="A282" s="29"/>
      <c r="B282" s="29"/>
      <c r="C282" s="29"/>
      <c r="D282" s="29"/>
      <c r="E282" s="29"/>
      <c r="F282" s="29"/>
      <c r="G282" s="29"/>
      <c r="H282" s="29"/>
      <c r="I282" s="29"/>
      <c r="J282" s="29"/>
    </row>
    <row r="283" customFormat="false" ht="12.75" hidden="false" customHeight="false" outlineLevel="0" collapsed="false">
      <c r="A283" s="29"/>
      <c r="B283" s="29"/>
      <c r="C283" s="29"/>
      <c r="D283" s="29"/>
      <c r="E283" s="29"/>
      <c r="F283" s="29"/>
      <c r="G283" s="29"/>
      <c r="H283" s="29"/>
      <c r="I283" s="29"/>
      <c r="J283" s="29"/>
    </row>
    <row r="284" customFormat="false" ht="12.75" hidden="false" customHeight="false" outlineLevel="0" collapsed="false">
      <c r="A284" s="29"/>
      <c r="B284" s="29"/>
      <c r="C284" s="29"/>
      <c r="D284" s="29"/>
      <c r="E284" s="29"/>
      <c r="F284" s="29"/>
      <c r="G284" s="29"/>
      <c r="H284" s="29"/>
      <c r="I284" s="29"/>
      <c r="J284" s="29"/>
    </row>
    <row r="285" customFormat="false" ht="12.75" hidden="false" customHeight="false" outlineLevel="0" collapsed="false">
      <c r="A285" s="29"/>
      <c r="B285" s="29"/>
      <c r="C285" s="29"/>
      <c r="D285" s="29"/>
      <c r="E285" s="29"/>
      <c r="F285" s="29"/>
      <c r="G285" s="29"/>
      <c r="H285" s="29"/>
      <c r="I285" s="29"/>
      <c r="J285" s="29"/>
    </row>
    <row r="286" customFormat="false" ht="12.75" hidden="false" customHeight="false" outlineLevel="0" collapsed="false">
      <c r="A286" s="29"/>
      <c r="B286" s="29"/>
      <c r="C286" s="29"/>
      <c r="D286" s="29"/>
      <c r="E286" s="29"/>
      <c r="F286" s="29"/>
      <c r="G286" s="29"/>
      <c r="H286" s="29"/>
      <c r="I286" s="29"/>
      <c r="J286" s="29"/>
    </row>
    <row r="287" customFormat="false" ht="12.75" hidden="false" customHeight="false" outlineLevel="0" collapsed="false">
      <c r="A287" s="29"/>
      <c r="B287" s="29"/>
      <c r="C287" s="29"/>
      <c r="D287" s="29"/>
      <c r="E287" s="29"/>
      <c r="F287" s="29"/>
      <c r="G287" s="29"/>
      <c r="H287" s="29"/>
      <c r="I287" s="29"/>
      <c r="J287" s="29"/>
    </row>
    <row r="288" customFormat="false" ht="12.75" hidden="false" customHeight="false" outlineLevel="0" collapsed="false">
      <c r="A288" s="29"/>
      <c r="B288" s="29"/>
      <c r="C288" s="29"/>
      <c r="D288" s="29"/>
      <c r="E288" s="29"/>
      <c r="F288" s="29"/>
      <c r="G288" s="29"/>
      <c r="H288" s="29"/>
      <c r="I288" s="29"/>
      <c r="J288" s="29"/>
    </row>
    <row r="289" customFormat="false" ht="12.75" hidden="false" customHeight="false" outlineLevel="0" collapsed="false">
      <c r="A289" s="29"/>
      <c r="B289" s="29"/>
      <c r="C289" s="29"/>
      <c r="D289" s="29"/>
      <c r="E289" s="29"/>
      <c r="F289" s="29"/>
      <c r="G289" s="29"/>
      <c r="H289" s="29"/>
      <c r="I289" s="29"/>
      <c r="J289" s="29"/>
    </row>
    <row r="290" customFormat="false" ht="12.75" hidden="false" customHeight="false" outlineLevel="0" collapsed="false">
      <c r="A290" s="29"/>
      <c r="B290" s="29"/>
      <c r="C290" s="29"/>
      <c r="D290" s="29"/>
      <c r="E290" s="29"/>
      <c r="F290" s="29"/>
      <c r="G290" s="29"/>
      <c r="H290" s="29"/>
      <c r="I290" s="29"/>
      <c r="J290" s="29"/>
    </row>
    <row r="291" customFormat="false" ht="12.75" hidden="false" customHeight="false" outlineLevel="0" collapsed="false">
      <c r="A291" s="29"/>
      <c r="B291" s="29"/>
      <c r="C291" s="29"/>
      <c r="D291" s="29"/>
      <c r="E291" s="29"/>
      <c r="F291" s="29"/>
      <c r="G291" s="29"/>
      <c r="H291" s="29"/>
      <c r="I291" s="29"/>
      <c r="J291" s="29"/>
    </row>
    <row r="292" customFormat="false" ht="12.75" hidden="false" customHeight="false" outlineLevel="0" collapsed="false">
      <c r="A292" s="29"/>
      <c r="B292" s="29"/>
      <c r="C292" s="29"/>
      <c r="D292" s="29"/>
      <c r="E292" s="29"/>
      <c r="F292" s="29"/>
      <c r="G292" s="29"/>
      <c r="H292" s="29"/>
      <c r="I292" s="29"/>
      <c r="J292" s="29"/>
    </row>
    <row r="293" customFormat="false" ht="12.75" hidden="false" customHeight="false" outlineLevel="0" collapsed="false">
      <c r="A293" s="29"/>
      <c r="B293" s="29"/>
      <c r="C293" s="29"/>
      <c r="D293" s="29"/>
      <c r="E293" s="29"/>
      <c r="F293" s="29"/>
      <c r="G293" s="29"/>
      <c r="H293" s="29"/>
      <c r="I293" s="29"/>
      <c r="J293" s="29"/>
    </row>
    <row r="294" customFormat="false" ht="12.75" hidden="false" customHeight="false" outlineLevel="0" collapsed="false">
      <c r="A294" s="29"/>
      <c r="B294" s="29"/>
      <c r="C294" s="29"/>
      <c r="D294" s="29"/>
      <c r="E294" s="29"/>
      <c r="F294" s="29"/>
      <c r="G294" s="29"/>
      <c r="H294" s="29"/>
      <c r="I294" s="29"/>
      <c r="J294" s="29"/>
    </row>
    <row r="295" customFormat="false" ht="12.75" hidden="false" customHeight="false" outlineLevel="0" collapsed="false">
      <c r="A295" s="29"/>
      <c r="B295" s="29"/>
      <c r="C295" s="29"/>
      <c r="D295" s="29"/>
      <c r="E295" s="29"/>
      <c r="F295" s="29"/>
      <c r="G295" s="29"/>
      <c r="H295" s="29"/>
      <c r="I295" s="29"/>
      <c r="J295" s="29"/>
    </row>
    <row r="296" customFormat="false" ht="12.75" hidden="false" customHeight="false" outlineLevel="0" collapsed="false">
      <c r="A296" s="29"/>
      <c r="B296" s="29"/>
      <c r="C296" s="29"/>
      <c r="D296" s="29"/>
      <c r="E296" s="29"/>
      <c r="F296" s="29"/>
      <c r="G296" s="29"/>
      <c r="H296" s="29"/>
      <c r="I296" s="29"/>
      <c r="J296" s="29"/>
    </row>
    <row r="297" customFormat="false" ht="12.75" hidden="false" customHeight="false" outlineLevel="0" collapsed="false">
      <c r="A297" s="29"/>
      <c r="B297" s="29"/>
      <c r="C297" s="29"/>
      <c r="D297" s="29"/>
      <c r="E297" s="29"/>
      <c r="F297" s="29"/>
      <c r="G297" s="29"/>
      <c r="H297" s="29"/>
      <c r="I297" s="29"/>
      <c r="J297" s="29"/>
    </row>
    <row r="298" customFormat="false" ht="12.75" hidden="false" customHeight="false" outlineLevel="0" collapsed="false">
      <c r="A298" s="29"/>
      <c r="B298" s="29"/>
      <c r="C298" s="29"/>
      <c r="D298" s="29"/>
      <c r="E298" s="29"/>
      <c r="F298" s="29"/>
      <c r="G298" s="29"/>
      <c r="H298" s="29"/>
      <c r="I298" s="29"/>
      <c r="J298" s="29"/>
    </row>
    <row r="299" customFormat="false" ht="12.75" hidden="false" customHeight="false" outlineLevel="0" collapsed="false">
      <c r="A299" s="29"/>
      <c r="B299" s="29"/>
      <c r="C299" s="29"/>
      <c r="D299" s="29"/>
      <c r="E299" s="29"/>
      <c r="F299" s="29"/>
      <c r="G299" s="29"/>
      <c r="H299" s="29"/>
      <c r="I299" s="29"/>
      <c r="J299" s="29"/>
    </row>
    <row r="300" customFormat="false" ht="12.75" hidden="false" customHeight="false" outlineLevel="0" collapsed="false">
      <c r="A300" s="29"/>
      <c r="B300" s="29"/>
      <c r="C300" s="29"/>
      <c r="D300" s="29"/>
      <c r="E300" s="29"/>
      <c r="F300" s="29"/>
      <c r="G300" s="29"/>
      <c r="H300" s="29"/>
      <c r="I300" s="29"/>
      <c r="J300" s="29"/>
    </row>
    <row r="301" customFormat="false" ht="12.75" hidden="false" customHeight="false" outlineLevel="0" collapsed="false">
      <c r="A301" s="29"/>
      <c r="B301" s="29"/>
      <c r="C301" s="29"/>
      <c r="D301" s="29"/>
      <c r="E301" s="29"/>
      <c r="F301" s="29"/>
      <c r="G301" s="29"/>
      <c r="H301" s="29"/>
      <c r="I301" s="29"/>
      <c r="J301" s="29"/>
    </row>
    <row r="302" customFormat="false" ht="12.75" hidden="false" customHeight="false" outlineLevel="0" collapsed="false">
      <c r="A302" s="29"/>
      <c r="B302" s="29"/>
      <c r="C302" s="29"/>
      <c r="D302" s="29"/>
      <c r="E302" s="29"/>
      <c r="F302" s="29"/>
      <c r="G302" s="29"/>
      <c r="H302" s="29"/>
      <c r="I302" s="29"/>
      <c r="J302" s="29"/>
    </row>
    <row r="303" customFormat="false" ht="12.75" hidden="false" customHeight="false" outlineLevel="0" collapsed="false">
      <c r="A303" s="29"/>
      <c r="B303" s="29"/>
      <c r="C303" s="29"/>
      <c r="D303" s="29"/>
      <c r="E303" s="29"/>
      <c r="F303" s="29"/>
      <c r="G303" s="29"/>
      <c r="H303" s="29"/>
      <c r="I303" s="29"/>
      <c r="J303" s="29"/>
    </row>
    <row r="304" customFormat="false" ht="12.75" hidden="false" customHeight="false" outlineLevel="0" collapsed="false">
      <c r="A304" s="29"/>
      <c r="B304" s="29"/>
      <c r="C304" s="29"/>
      <c r="D304" s="29"/>
      <c r="E304" s="29"/>
      <c r="F304" s="29"/>
      <c r="G304" s="29"/>
      <c r="H304" s="29"/>
      <c r="I304" s="29"/>
      <c r="J304" s="29"/>
    </row>
    <row r="305" customFormat="false" ht="12.75" hidden="false" customHeight="false" outlineLevel="0" collapsed="false">
      <c r="A305" s="29"/>
      <c r="B305" s="29"/>
      <c r="C305" s="29"/>
      <c r="D305" s="29"/>
      <c r="E305" s="29"/>
      <c r="F305" s="29"/>
      <c r="G305" s="29"/>
      <c r="H305" s="29"/>
      <c r="I305" s="29"/>
      <c r="J305" s="29"/>
    </row>
    <row r="306" customFormat="false" ht="12.75" hidden="false" customHeight="false" outlineLevel="0" collapsed="false">
      <c r="A306" s="29"/>
      <c r="B306" s="29"/>
      <c r="C306" s="29"/>
      <c r="D306" s="29"/>
      <c r="E306" s="29"/>
      <c r="F306" s="29"/>
      <c r="G306" s="29"/>
      <c r="H306" s="29"/>
      <c r="I306" s="29"/>
      <c r="J306" s="29"/>
    </row>
    <row r="307" customFormat="false" ht="12.75" hidden="false" customHeight="false" outlineLevel="0" collapsed="false">
      <c r="A307" s="29"/>
      <c r="B307" s="29"/>
      <c r="C307" s="29"/>
      <c r="D307" s="29"/>
      <c r="E307" s="29"/>
      <c r="F307" s="29"/>
      <c r="G307" s="29"/>
      <c r="H307" s="29"/>
      <c r="I307" s="29"/>
      <c r="J307" s="29"/>
    </row>
    <row r="308" customFormat="false" ht="12.75" hidden="false" customHeight="false" outlineLevel="0" collapsed="false">
      <c r="A308" s="29"/>
      <c r="B308" s="29"/>
      <c r="C308" s="29"/>
      <c r="D308" s="29"/>
      <c r="E308" s="29"/>
      <c r="F308" s="29"/>
      <c r="G308" s="29"/>
      <c r="H308" s="29"/>
      <c r="I308" s="29"/>
      <c r="J308" s="29"/>
    </row>
    <row r="309" customFormat="false" ht="12.75" hidden="false" customHeight="false" outlineLevel="0" collapsed="false">
      <c r="A309" s="29"/>
      <c r="B309" s="29"/>
      <c r="C309" s="29"/>
      <c r="D309" s="29"/>
      <c r="E309" s="29"/>
      <c r="F309" s="29"/>
      <c r="G309" s="29"/>
      <c r="H309" s="29"/>
      <c r="I309" s="29"/>
      <c r="J309" s="29"/>
    </row>
    <row r="310" customFormat="false" ht="12.75" hidden="false" customHeight="false" outlineLevel="0" collapsed="false">
      <c r="A310" s="29"/>
      <c r="B310" s="29"/>
      <c r="C310" s="29"/>
      <c r="D310" s="29"/>
      <c r="E310" s="29"/>
      <c r="F310" s="29"/>
      <c r="G310" s="29"/>
      <c r="H310" s="29"/>
      <c r="I310" s="29"/>
      <c r="J310" s="29"/>
    </row>
    <row r="311" customFormat="false" ht="12.75" hidden="false" customHeight="false" outlineLevel="0" collapsed="false">
      <c r="A311" s="29"/>
      <c r="B311" s="29"/>
      <c r="C311" s="29"/>
      <c r="D311" s="29"/>
      <c r="E311" s="29"/>
      <c r="F311" s="29"/>
      <c r="G311" s="29"/>
      <c r="H311" s="29"/>
      <c r="I311" s="29"/>
      <c r="J311" s="29"/>
    </row>
    <row r="312" customFormat="false" ht="12.75" hidden="false" customHeight="false" outlineLevel="0" collapsed="false">
      <c r="A312" s="29"/>
      <c r="B312" s="29"/>
      <c r="C312" s="29"/>
      <c r="D312" s="29"/>
      <c r="E312" s="29"/>
      <c r="F312" s="29"/>
      <c r="G312" s="29"/>
      <c r="H312" s="29"/>
      <c r="I312" s="29"/>
      <c r="J312" s="29"/>
    </row>
    <row r="313" customFormat="false" ht="12.75" hidden="false" customHeight="false" outlineLevel="0" collapsed="false">
      <c r="A313" s="29"/>
      <c r="B313" s="29"/>
      <c r="C313" s="29"/>
      <c r="D313" s="29"/>
      <c r="E313" s="29"/>
      <c r="F313" s="29"/>
      <c r="G313" s="29"/>
      <c r="H313" s="29"/>
      <c r="I313" s="29"/>
      <c r="J313" s="29"/>
    </row>
    <row r="314" customFormat="false" ht="12.75" hidden="false" customHeight="false" outlineLevel="0" collapsed="false">
      <c r="A314" s="29"/>
      <c r="B314" s="29"/>
      <c r="C314" s="29"/>
      <c r="D314" s="29"/>
      <c r="E314" s="29"/>
      <c r="F314" s="29"/>
      <c r="G314" s="29"/>
      <c r="H314" s="29"/>
      <c r="I314" s="29"/>
      <c r="J314" s="29"/>
    </row>
    <row r="315" customFormat="false" ht="12.75" hidden="false" customHeight="false" outlineLevel="0" collapsed="false">
      <c r="A315" s="29"/>
      <c r="B315" s="29"/>
      <c r="C315" s="29"/>
      <c r="D315" s="29"/>
      <c r="E315" s="29"/>
      <c r="F315" s="29"/>
      <c r="G315" s="29"/>
      <c r="H315" s="29"/>
      <c r="I315" s="29"/>
      <c r="J315" s="29"/>
    </row>
    <row r="316" customFormat="false" ht="12.75" hidden="false" customHeight="false" outlineLevel="0" collapsed="false">
      <c r="A316" s="29"/>
      <c r="B316" s="29"/>
      <c r="C316" s="29"/>
      <c r="D316" s="29"/>
      <c r="E316" s="29"/>
      <c r="F316" s="29"/>
      <c r="G316" s="29"/>
      <c r="H316" s="29"/>
      <c r="I316" s="29"/>
      <c r="J316" s="29"/>
    </row>
    <row r="317" customFormat="false" ht="12.75" hidden="false" customHeight="false" outlineLevel="0" collapsed="false">
      <c r="A317" s="29"/>
      <c r="B317" s="29"/>
      <c r="C317" s="29"/>
      <c r="D317" s="29"/>
      <c r="E317" s="29"/>
      <c r="F317" s="29"/>
      <c r="G317" s="29"/>
      <c r="H317" s="29"/>
      <c r="I317" s="29"/>
      <c r="J317" s="29"/>
    </row>
    <row r="318" customFormat="false" ht="12.75" hidden="false" customHeight="false" outlineLevel="0" collapsed="false">
      <c r="A318" s="29"/>
      <c r="B318" s="29"/>
      <c r="C318" s="29"/>
      <c r="D318" s="29"/>
      <c r="E318" s="29"/>
      <c r="F318" s="29"/>
      <c r="G318" s="29"/>
      <c r="H318" s="29"/>
      <c r="I318" s="29"/>
      <c r="J318" s="29"/>
    </row>
    <row r="319" customFormat="false" ht="12.75" hidden="false" customHeight="false" outlineLevel="0" collapsed="false">
      <c r="A319" s="29"/>
      <c r="B319" s="29"/>
      <c r="C319" s="29"/>
      <c r="D319" s="29"/>
      <c r="E319" s="29"/>
      <c r="F319" s="29"/>
      <c r="G319" s="29"/>
      <c r="H319" s="29"/>
      <c r="I319" s="29"/>
      <c r="J319" s="29"/>
    </row>
    <row r="320" customFormat="false" ht="12.75" hidden="false" customHeight="false" outlineLevel="0" collapsed="false">
      <c r="A320" s="29"/>
      <c r="B320" s="29"/>
      <c r="C320" s="29"/>
      <c r="D320" s="29"/>
      <c r="E320" s="29"/>
      <c r="F320" s="29"/>
      <c r="G320" s="29"/>
      <c r="H320" s="29"/>
      <c r="I320" s="29"/>
      <c r="J320" s="29"/>
    </row>
    <row r="321" customFormat="false" ht="12.75" hidden="false" customHeight="false" outlineLevel="0" collapsed="false">
      <c r="A321" s="29"/>
      <c r="B321" s="29"/>
      <c r="C321" s="29"/>
      <c r="D321" s="29"/>
      <c r="E321" s="29"/>
      <c r="F321" s="29"/>
      <c r="G321" s="29"/>
      <c r="H321" s="29"/>
      <c r="I321" s="29"/>
      <c r="J321" s="29"/>
    </row>
    <row r="322" customFormat="false" ht="12.75" hidden="false" customHeight="false" outlineLevel="0" collapsed="false">
      <c r="A322" s="29"/>
      <c r="B322" s="29"/>
      <c r="C322" s="29"/>
      <c r="D322" s="29"/>
      <c r="E322" s="29"/>
      <c r="F322" s="29"/>
      <c r="G322" s="29"/>
      <c r="H322" s="29"/>
      <c r="I322" s="29"/>
      <c r="J322" s="29"/>
    </row>
    <row r="323" customFormat="false" ht="12.75" hidden="false" customHeight="false" outlineLevel="0" collapsed="false">
      <c r="A323" s="29"/>
      <c r="B323" s="29"/>
      <c r="C323" s="29"/>
      <c r="D323" s="29"/>
      <c r="E323" s="29"/>
      <c r="F323" s="29"/>
      <c r="G323" s="29"/>
      <c r="H323" s="29"/>
      <c r="I323" s="29"/>
      <c r="J323" s="29"/>
    </row>
    <row r="324" customFormat="false" ht="12.75" hidden="false" customHeight="false" outlineLevel="0" collapsed="false">
      <c r="A324" s="29"/>
      <c r="B324" s="29"/>
      <c r="C324" s="29"/>
      <c r="D324" s="29"/>
      <c r="E324" s="29"/>
      <c r="F324" s="29"/>
      <c r="G324" s="29"/>
      <c r="H324" s="29"/>
      <c r="I324" s="29"/>
      <c r="J324" s="29"/>
    </row>
    <row r="325" customFormat="false" ht="12.75" hidden="false" customHeight="false" outlineLevel="0" collapsed="false">
      <c r="A325" s="29"/>
      <c r="B325" s="29"/>
      <c r="C325" s="29"/>
      <c r="D325" s="29"/>
      <c r="E325" s="29"/>
      <c r="F325" s="29"/>
      <c r="G325" s="29"/>
      <c r="H325" s="29"/>
      <c r="I325" s="29"/>
      <c r="J325" s="29"/>
    </row>
    <row r="326" customFormat="false" ht="12.75" hidden="false" customHeight="false" outlineLevel="0" collapsed="false">
      <c r="A326" s="29"/>
      <c r="B326" s="29"/>
      <c r="C326" s="29"/>
      <c r="D326" s="29"/>
      <c r="E326" s="29"/>
      <c r="F326" s="29"/>
      <c r="G326" s="29"/>
      <c r="H326" s="29"/>
      <c r="I326" s="29"/>
      <c r="J326" s="29"/>
    </row>
    <row r="327" customFormat="false" ht="12.75" hidden="false" customHeight="false" outlineLevel="0" collapsed="false">
      <c r="A327" s="29"/>
      <c r="B327" s="29"/>
      <c r="C327" s="29"/>
      <c r="D327" s="29"/>
      <c r="E327" s="29"/>
      <c r="F327" s="29"/>
      <c r="G327" s="29"/>
      <c r="H327" s="29"/>
      <c r="I327" s="29"/>
      <c r="J327" s="29"/>
    </row>
    <row r="328" customFormat="false" ht="12.75" hidden="false" customHeight="false" outlineLevel="0" collapsed="false">
      <c r="A328" s="29"/>
      <c r="B328" s="29"/>
      <c r="C328" s="29"/>
      <c r="D328" s="29"/>
      <c r="E328" s="29"/>
      <c r="F328" s="29"/>
      <c r="G328" s="29"/>
      <c r="H328" s="29"/>
      <c r="I328" s="29"/>
      <c r="J328" s="29"/>
    </row>
    <row r="329" customFormat="false" ht="12.75" hidden="false" customHeight="false" outlineLevel="0" collapsed="false">
      <c r="A329" s="29"/>
      <c r="B329" s="29"/>
      <c r="C329" s="29"/>
      <c r="D329" s="29"/>
      <c r="E329" s="29"/>
      <c r="F329" s="29"/>
      <c r="G329" s="29"/>
      <c r="H329" s="29"/>
      <c r="I329" s="29"/>
      <c r="J329" s="29"/>
    </row>
    <row r="330" customFormat="false" ht="12.75" hidden="false" customHeight="false" outlineLevel="0" collapsed="false">
      <c r="A330" s="29"/>
      <c r="B330" s="29"/>
      <c r="C330" s="29"/>
      <c r="D330" s="29"/>
      <c r="E330" s="29"/>
      <c r="F330" s="29"/>
      <c r="G330" s="29"/>
      <c r="H330" s="29"/>
      <c r="I330" s="29"/>
      <c r="J330" s="29"/>
    </row>
    <row r="331" customFormat="false" ht="12.75" hidden="false" customHeight="false" outlineLevel="0" collapsed="false">
      <c r="A331" s="29"/>
      <c r="B331" s="29"/>
      <c r="C331" s="29"/>
      <c r="D331" s="29"/>
      <c r="E331" s="29"/>
      <c r="F331" s="29"/>
      <c r="G331" s="29"/>
      <c r="H331" s="29"/>
      <c r="I331" s="29"/>
      <c r="J331" s="29"/>
    </row>
    <row r="332" customFormat="false" ht="12.75" hidden="false" customHeight="false" outlineLevel="0" collapsed="false">
      <c r="A332" s="29"/>
      <c r="B332" s="29"/>
      <c r="C332" s="29"/>
      <c r="D332" s="29"/>
      <c r="E332" s="29"/>
      <c r="F332" s="29"/>
      <c r="G332" s="29"/>
      <c r="H332" s="29"/>
      <c r="I332" s="29"/>
      <c r="J332" s="29"/>
    </row>
    <row r="333" customFormat="false" ht="12.75" hidden="false" customHeight="false" outlineLevel="0" collapsed="false">
      <c r="A333" s="29"/>
      <c r="B333" s="29"/>
      <c r="C333" s="29"/>
      <c r="D333" s="29"/>
      <c r="E333" s="29"/>
      <c r="F333" s="29"/>
      <c r="G333" s="29"/>
      <c r="H333" s="29"/>
      <c r="I333" s="29"/>
      <c r="J333" s="29"/>
    </row>
    <row r="334" customFormat="false" ht="12.75" hidden="false" customHeight="false" outlineLevel="0" collapsed="false">
      <c r="A334" s="29"/>
      <c r="B334" s="29"/>
      <c r="C334" s="29"/>
      <c r="D334" s="29"/>
      <c r="E334" s="29"/>
      <c r="F334" s="29"/>
      <c r="G334" s="29"/>
      <c r="H334" s="29"/>
      <c r="I334" s="29"/>
      <c r="J334" s="29"/>
    </row>
    <row r="335" customFormat="false" ht="12.75" hidden="false" customHeight="false" outlineLevel="0" collapsed="false">
      <c r="A335" s="29"/>
      <c r="B335" s="29"/>
      <c r="C335" s="29"/>
      <c r="D335" s="29"/>
      <c r="E335" s="29"/>
      <c r="F335" s="29"/>
      <c r="G335" s="29"/>
      <c r="H335" s="29"/>
      <c r="I335" s="29"/>
      <c r="J335" s="29"/>
    </row>
    <row r="336" customFormat="false" ht="12.75" hidden="false" customHeight="false" outlineLevel="0" collapsed="false">
      <c r="A336" s="29"/>
      <c r="B336" s="29"/>
      <c r="C336" s="29"/>
      <c r="D336" s="29"/>
      <c r="E336" s="29"/>
      <c r="F336" s="29"/>
      <c r="G336" s="29"/>
      <c r="H336" s="29"/>
      <c r="I336" s="29"/>
      <c r="J336" s="29"/>
    </row>
    <row r="337" customFormat="false" ht="12.75" hidden="false" customHeight="false" outlineLevel="0" collapsed="false">
      <c r="A337" s="29"/>
      <c r="B337" s="29"/>
      <c r="C337" s="29"/>
      <c r="D337" s="29"/>
      <c r="E337" s="29"/>
      <c r="F337" s="29"/>
      <c r="G337" s="29"/>
      <c r="H337" s="29"/>
      <c r="I337" s="29"/>
      <c r="J337" s="29"/>
    </row>
    <row r="338" customFormat="false" ht="12.75" hidden="false" customHeight="false" outlineLevel="0" collapsed="false">
      <c r="A338" s="29"/>
      <c r="B338" s="29"/>
      <c r="C338" s="29"/>
      <c r="D338" s="29"/>
      <c r="E338" s="29"/>
      <c r="F338" s="29"/>
      <c r="G338" s="29"/>
      <c r="H338" s="29"/>
      <c r="I338" s="29"/>
      <c r="J338" s="29"/>
    </row>
    <row r="339" customFormat="false" ht="12.75" hidden="false" customHeight="false" outlineLevel="0" collapsed="false">
      <c r="A339" s="29"/>
      <c r="B339" s="29"/>
      <c r="C339" s="29"/>
      <c r="D339" s="29"/>
      <c r="E339" s="29"/>
      <c r="F339" s="29"/>
      <c r="G339" s="29"/>
      <c r="H339" s="29"/>
      <c r="I339" s="29"/>
      <c r="J339" s="29"/>
    </row>
    <row r="340" customFormat="false" ht="12.75" hidden="false" customHeight="false" outlineLevel="0" collapsed="false">
      <c r="A340" s="29"/>
      <c r="B340" s="29"/>
      <c r="C340" s="29"/>
      <c r="D340" s="29"/>
      <c r="E340" s="29"/>
      <c r="F340" s="29"/>
      <c r="G340" s="29"/>
      <c r="H340" s="29"/>
      <c r="I340" s="29"/>
      <c r="J340" s="29"/>
    </row>
    <row r="341" customFormat="false" ht="12.75" hidden="false" customHeight="false" outlineLevel="0" collapsed="false">
      <c r="A341" s="29"/>
      <c r="B341" s="29"/>
      <c r="C341" s="29"/>
      <c r="D341" s="29"/>
      <c r="E341" s="29"/>
      <c r="F341" s="29"/>
      <c r="G341" s="29"/>
      <c r="H341" s="29"/>
      <c r="I341" s="29"/>
      <c r="J341" s="29"/>
    </row>
    <row r="342" customFormat="false" ht="12.75" hidden="false" customHeight="false" outlineLevel="0" collapsed="false">
      <c r="A342" s="29"/>
      <c r="B342" s="29"/>
      <c r="C342" s="29"/>
      <c r="D342" s="29"/>
      <c r="E342" s="29"/>
      <c r="F342" s="29"/>
      <c r="G342" s="29"/>
      <c r="H342" s="29"/>
      <c r="I342" s="29"/>
      <c r="J342" s="29"/>
    </row>
    <row r="343" customFormat="false" ht="12.75" hidden="false" customHeight="false" outlineLevel="0" collapsed="false">
      <c r="A343" s="29"/>
      <c r="B343" s="29"/>
      <c r="C343" s="29"/>
      <c r="D343" s="29"/>
      <c r="E343" s="29"/>
      <c r="F343" s="29"/>
      <c r="G343" s="29"/>
      <c r="H343" s="29"/>
      <c r="I343" s="29"/>
      <c r="J343" s="29"/>
    </row>
    <row r="344" customFormat="false" ht="12.75" hidden="false" customHeight="false" outlineLevel="0" collapsed="false">
      <c r="A344" s="29"/>
      <c r="B344" s="29"/>
      <c r="C344" s="29"/>
      <c r="D344" s="29"/>
      <c r="E344" s="29"/>
      <c r="F344" s="29"/>
      <c r="G344" s="29"/>
      <c r="H344" s="29"/>
      <c r="I344" s="29"/>
      <c r="J344" s="29"/>
    </row>
    <row r="345" customFormat="false" ht="12.75" hidden="false" customHeight="false" outlineLevel="0" collapsed="false">
      <c r="A345" s="29"/>
      <c r="B345" s="29"/>
      <c r="C345" s="29"/>
      <c r="D345" s="29"/>
      <c r="E345" s="29"/>
      <c r="F345" s="29"/>
      <c r="G345" s="29"/>
      <c r="H345" s="29"/>
      <c r="I345" s="29"/>
      <c r="J345" s="29"/>
    </row>
    <row r="346" customFormat="false" ht="12.75" hidden="false" customHeight="false" outlineLevel="0" collapsed="false">
      <c r="A346" s="29"/>
      <c r="B346" s="29"/>
      <c r="C346" s="29"/>
      <c r="D346" s="29"/>
      <c r="E346" s="29"/>
      <c r="F346" s="29"/>
      <c r="G346" s="29"/>
      <c r="H346" s="29"/>
      <c r="I346" s="29"/>
      <c r="J346" s="29"/>
    </row>
    <row r="347" customFormat="false" ht="12.75" hidden="false" customHeight="false" outlineLevel="0" collapsed="false">
      <c r="A347" s="29"/>
      <c r="B347" s="29"/>
      <c r="C347" s="29"/>
      <c r="D347" s="29"/>
      <c r="E347" s="29"/>
      <c r="F347" s="29"/>
      <c r="G347" s="29"/>
      <c r="H347" s="29"/>
      <c r="I347" s="29"/>
      <c r="J347" s="29"/>
    </row>
    <row r="348" customFormat="false" ht="12.75" hidden="false" customHeight="false" outlineLevel="0" collapsed="false">
      <c r="A348" s="29"/>
      <c r="B348" s="29"/>
      <c r="C348" s="29"/>
      <c r="D348" s="29"/>
      <c r="E348" s="29"/>
      <c r="F348" s="29"/>
      <c r="G348" s="29"/>
      <c r="H348" s="29"/>
      <c r="I348" s="29"/>
      <c r="J348" s="29"/>
    </row>
    <row r="349" customFormat="false" ht="12.75" hidden="false" customHeight="false" outlineLevel="0" collapsed="false">
      <c r="A349" s="29"/>
      <c r="B349" s="29"/>
      <c r="C349" s="29"/>
      <c r="D349" s="29"/>
      <c r="E349" s="29"/>
      <c r="F349" s="29"/>
      <c r="G349" s="29"/>
      <c r="H349" s="29"/>
      <c r="I349" s="29"/>
      <c r="J349" s="29"/>
    </row>
    <row r="350" customFormat="false" ht="12.75" hidden="false" customHeight="false" outlineLevel="0" collapsed="false">
      <c r="A350" s="29"/>
      <c r="B350" s="29"/>
      <c r="C350" s="29"/>
      <c r="D350" s="29"/>
      <c r="E350" s="29"/>
      <c r="F350" s="29"/>
      <c r="G350" s="29"/>
      <c r="H350" s="29"/>
      <c r="I350" s="29"/>
      <c r="J350" s="29"/>
    </row>
    <row r="351" customFormat="false" ht="12.75" hidden="false" customHeight="false" outlineLevel="0" collapsed="false">
      <c r="A351" s="29"/>
      <c r="B351" s="29"/>
      <c r="C351" s="29"/>
      <c r="D351" s="29"/>
      <c r="E351" s="29"/>
      <c r="F351" s="29"/>
      <c r="G351" s="29"/>
      <c r="H351" s="29"/>
      <c r="I351" s="29"/>
      <c r="J351" s="29"/>
    </row>
    <row r="352" customFormat="false" ht="12.75" hidden="false" customHeight="false" outlineLevel="0" collapsed="false">
      <c r="A352" s="29"/>
      <c r="B352" s="29"/>
      <c r="C352" s="29"/>
      <c r="D352" s="29"/>
      <c r="E352" s="29"/>
      <c r="F352" s="29"/>
      <c r="G352" s="29"/>
      <c r="H352" s="29"/>
      <c r="I352" s="29"/>
      <c r="J352" s="29"/>
    </row>
    <row r="353" customFormat="false" ht="12.75" hidden="false" customHeight="false" outlineLevel="0" collapsed="false">
      <c r="A353" s="29"/>
      <c r="B353" s="29"/>
      <c r="C353" s="29"/>
      <c r="D353" s="29"/>
      <c r="E353" s="29"/>
      <c r="F353" s="29"/>
      <c r="G353" s="29"/>
      <c r="H353" s="29"/>
      <c r="I353" s="29"/>
      <c r="J353" s="29"/>
    </row>
    <row r="354" customFormat="false" ht="12.75" hidden="false" customHeight="false" outlineLevel="0" collapsed="false">
      <c r="A354" s="29"/>
      <c r="B354" s="29"/>
      <c r="C354" s="29"/>
      <c r="D354" s="29"/>
      <c r="E354" s="29"/>
      <c r="F354" s="29"/>
      <c r="G354" s="29"/>
      <c r="H354" s="29"/>
      <c r="I354" s="29"/>
      <c r="J354" s="29"/>
    </row>
    <row r="355" customFormat="false" ht="12.75" hidden="false" customHeight="false" outlineLevel="0" collapsed="false">
      <c r="A355" s="29"/>
      <c r="B355" s="29"/>
      <c r="C355" s="29"/>
      <c r="D355" s="29"/>
      <c r="E355" s="29"/>
      <c r="F355" s="29"/>
      <c r="G355" s="29"/>
      <c r="H355" s="29"/>
      <c r="I355" s="29"/>
      <c r="J355" s="29"/>
    </row>
    <row r="356" customFormat="false" ht="12.75" hidden="false" customHeight="false" outlineLevel="0" collapsed="false">
      <c r="A356" s="29"/>
      <c r="B356" s="29"/>
      <c r="C356" s="29"/>
      <c r="D356" s="29"/>
      <c r="E356" s="29"/>
      <c r="F356" s="29"/>
      <c r="G356" s="29"/>
      <c r="H356" s="29"/>
      <c r="I356" s="29"/>
      <c r="J356" s="29"/>
    </row>
    <row r="357" customFormat="false" ht="12.75" hidden="false" customHeight="false" outlineLevel="0" collapsed="false">
      <c r="A357" s="29"/>
      <c r="B357" s="29"/>
      <c r="C357" s="29"/>
      <c r="D357" s="29"/>
      <c r="E357" s="29"/>
      <c r="F357" s="29"/>
      <c r="G357" s="29"/>
      <c r="H357" s="29"/>
      <c r="I357" s="29"/>
      <c r="J357" s="29"/>
    </row>
    <row r="358" customFormat="false" ht="12.75" hidden="false" customHeight="false" outlineLevel="0" collapsed="false">
      <c r="A358" s="29"/>
      <c r="B358" s="29"/>
      <c r="C358" s="29"/>
      <c r="D358" s="29"/>
      <c r="E358" s="29"/>
      <c r="F358" s="29"/>
      <c r="G358" s="29"/>
      <c r="H358" s="29"/>
      <c r="I358" s="29"/>
      <c r="J358" s="29"/>
    </row>
    <row r="359" customFormat="false" ht="12.75" hidden="false" customHeight="false" outlineLevel="0" collapsed="false">
      <c r="A359" s="29"/>
      <c r="B359" s="29"/>
      <c r="C359" s="29"/>
      <c r="D359" s="29"/>
      <c r="E359" s="29"/>
      <c r="F359" s="29"/>
      <c r="G359" s="29"/>
      <c r="H359" s="29"/>
      <c r="I359" s="29"/>
      <c r="J359" s="29"/>
    </row>
    <row r="360" customFormat="false" ht="12.75" hidden="false" customHeight="false" outlineLevel="0" collapsed="false">
      <c r="A360" s="29"/>
      <c r="B360" s="29"/>
      <c r="C360" s="29"/>
      <c r="D360" s="29"/>
      <c r="E360" s="29"/>
      <c r="F360" s="29"/>
      <c r="G360" s="29"/>
      <c r="H360" s="29"/>
      <c r="I360" s="29"/>
      <c r="J360" s="29"/>
    </row>
    <row r="361" customFormat="false" ht="12.75" hidden="false" customHeight="false" outlineLevel="0" collapsed="false">
      <c r="A361" s="29"/>
      <c r="B361" s="29"/>
      <c r="C361" s="29"/>
      <c r="D361" s="29"/>
      <c r="E361" s="29"/>
      <c r="F361" s="29"/>
      <c r="G361" s="29"/>
      <c r="H361" s="29"/>
      <c r="I361" s="29"/>
      <c r="J361" s="29"/>
    </row>
    <row r="362" customFormat="false" ht="12.75" hidden="false" customHeight="false" outlineLevel="0" collapsed="false">
      <c r="A362" s="29"/>
      <c r="B362" s="29"/>
      <c r="C362" s="29"/>
      <c r="D362" s="29"/>
      <c r="E362" s="29"/>
      <c r="F362" s="29"/>
      <c r="G362" s="29"/>
      <c r="H362" s="29"/>
      <c r="I362" s="29"/>
      <c r="J362" s="29"/>
    </row>
    <row r="363" customFormat="false" ht="12.75" hidden="false" customHeight="false" outlineLevel="0" collapsed="false">
      <c r="A363" s="29"/>
      <c r="B363" s="29"/>
      <c r="C363" s="29"/>
      <c r="D363" s="29"/>
      <c r="E363" s="29"/>
      <c r="F363" s="29"/>
      <c r="G363" s="29"/>
      <c r="H363" s="29"/>
      <c r="I363" s="29"/>
      <c r="J363" s="29"/>
    </row>
    <row r="364" customFormat="false" ht="12.75" hidden="false" customHeight="false" outlineLevel="0" collapsed="false">
      <c r="A364" s="29"/>
      <c r="B364" s="29"/>
      <c r="C364" s="29"/>
      <c r="D364" s="29"/>
      <c r="E364" s="29"/>
      <c r="F364" s="29"/>
      <c r="G364" s="29"/>
      <c r="H364" s="29"/>
      <c r="I364" s="29"/>
      <c r="J364" s="29"/>
    </row>
    <row r="365" customFormat="false" ht="12.75" hidden="false" customHeight="false" outlineLevel="0" collapsed="false">
      <c r="A365" s="29"/>
      <c r="B365" s="29"/>
      <c r="C365" s="29"/>
      <c r="D365" s="29"/>
      <c r="E365" s="29"/>
      <c r="F365" s="29"/>
      <c r="G365" s="29"/>
      <c r="H365" s="29"/>
      <c r="I365" s="29"/>
      <c r="J365" s="29"/>
    </row>
    <row r="366" customFormat="false" ht="12.75" hidden="false" customHeight="false" outlineLevel="0" collapsed="false">
      <c r="A366" s="29"/>
      <c r="B366" s="29"/>
      <c r="C366" s="29"/>
      <c r="D366" s="29"/>
      <c r="E366" s="29"/>
      <c r="F366" s="29"/>
      <c r="G366" s="29"/>
      <c r="H366" s="29"/>
      <c r="I366" s="29"/>
      <c r="J366" s="29"/>
    </row>
    <row r="367" customFormat="false" ht="12.75" hidden="false" customHeight="false" outlineLevel="0" collapsed="false">
      <c r="A367" s="29"/>
      <c r="B367" s="29"/>
      <c r="C367" s="29"/>
      <c r="D367" s="29"/>
      <c r="E367" s="29"/>
      <c r="F367" s="29"/>
      <c r="G367" s="29"/>
      <c r="H367" s="29"/>
      <c r="I367" s="29"/>
      <c r="J367" s="29"/>
    </row>
    <row r="368" customFormat="false" ht="12.75" hidden="false" customHeight="false" outlineLevel="0" collapsed="false">
      <c r="A368" s="29"/>
      <c r="B368" s="29"/>
      <c r="C368" s="29"/>
      <c r="D368" s="29"/>
      <c r="E368" s="29"/>
      <c r="F368" s="29"/>
      <c r="G368" s="29"/>
      <c r="H368" s="29"/>
      <c r="I368" s="29"/>
      <c r="J368" s="29"/>
    </row>
    <row r="369" customFormat="false" ht="12.75" hidden="false" customHeight="false" outlineLevel="0" collapsed="false">
      <c r="A369" s="29"/>
      <c r="B369" s="29"/>
      <c r="C369" s="29"/>
      <c r="D369" s="29"/>
      <c r="E369" s="29"/>
      <c r="F369" s="29"/>
      <c r="G369" s="29"/>
      <c r="H369" s="29"/>
      <c r="I369" s="29"/>
      <c r="J369" s="29"/>
    </row>
    <row r="370" customFormat="false" ht="12.75" hidden="false" customHeight="false" outlineLevel="0" collapsed="false">
      <c r="A370" s="29"/>
      <c r="B370" s="29"/>
      <c r="C370" s="29"/>
      <c r="D370" s="29"/>
      <c r="E370" s="29"/>
      <c r="F370" s="29"/>
      <c r="G370" s="29"/>
      <c r="H370" s="29"/>
      <c r="I370" s="29"/>
      <c r="J370" s="29"/>
    </row>
    <row r="371" customFormat="false" ht="12.75" hidden="false" customHeight="false" outlineLevel="0" collapsed="false">
      <c r="A371" s="29"/>
      <c r="B371" s="29"/>
      <c r="C371" s="29"/>
      <c r="D371" s="29"/>
      <c r="E371" s="29"/>
      <c r="F371" s="29"/>
      <c r="G371" s="29"/>
      <c r="H371" s="29"/>
      <c r="I371" s="29"/>
      <c r="J371" s="29"/>
    </row>
    <row r="372" customFormat="false" ht="12.75" hidden="false" customHeight="false" outlineLevel="0" collapsed="false">
      <c r="A372" s="29"/>
      <c r="B372" s="29"/>
      <c r="C372" s="29"/>
      <c r="D372" s="29"/>
      <c r="E372" s="29"/>
      <c r="F372" s="29"/>
      <c r="G372" s="29"/>
      <c r="H372" s="29"/>
      <c r="I372" s="29"/>
      <c r="J372" s="29"/>
    </row>
    <row r="373" customFormat="false" ht="12.75" hidden="false" customHeight="false" outlineLevel="0" collapsed="false">
      <c r="A373" s="29"/>
      <c r="B373" s="29"/>
      <c r="C373" s="29"/>
      <c r="D373" s="29"/>
      <c r="E373" s="29"/>
      <c r="F373" s="29"/>
      <c r="G373" s="29"/>
      <c r="H373" s="29"/>
      <c r="I373" s="29"/>
      <c r="J373" s="29"/>
    </row>
    <row r="374" customFormat="false" ht="12.75" hidden="false" customHeight="false" outlineLevel="0" collapsed="false">
      <c r="A374" s="29"/>
      <c r="B374" s="29"/>
      <c r="C374" s="29"/>
      <c r="D374" s="29"/>
      <c r="E374" s="29"/>
      <c r="F374" s="29"/>
      <c r="G374" s="29"/>
      <c r="H374" s="29"/>
      <c r="I374" s="29"/>
      <c r="J374" s="29"/>
    </row>
    <row r="375" customFormat="false" ht="12.75" hidden="false" customHeight="false" outlineLevel="0" collapsed="false">
      <c r="A375" s="29"/>
      <c r="B375" s="29"/>
      <c r="C375" s="29"/>
      <c r="D375" s="29"/>
      <c r="E375" s="29"/>
      <c r="F375" s="29"/>
      <c r="G375" s="29"/>
      <c r="H375" s="29"/>
      <c r="I375" s="29"/>
      <c r="J375" s="29"/>
    </row>
    <row r="376" customFormat="false" ht="12.75" hidden="false" customHeight="false" outlineLevel="0" collapsed="false">
      <c r="A376" s="29"/>
      <c r="B376" s="29"/>
      <c r="C376" s="29"/>
      <c r="D376" s="29"/>
      <c r="E376" s="29"/>
      <c r="F376" s="29"/>
      <c r="G376" s="29"/>
      <c r="H376" s="29"/>
      <c r="I376" s="29"/>
      <c r="J376" s="29"/>
    </row>
    <row r="377" customFormat="false" ht="12.75" hidden="false" customHeight="false" outlineLevel="0" collapsed="false">
      <c r="A377" s="29"/>
      <c r="B377" s="29"/>
      <c r="C377" s="29"/>
      <c r="D377" s="29"/>
      <c r="E377" s="29"/>
      <c r="F377" s="29"/>
      <c r="G377" s="29"/>
      <c r="H377" s="29"/>
      <c r="I377" s="29"/>
      <c r="J377" s="29"/>
    </row>
    <row r="378" customFormat="false" ht="12.75" hidden="false" customHeight="false" outlineLevel="0" collapsed="false">
      <c r="A378" s="29"/>
      <c r="B378" s="29"/>
      <c r="C378" s="29"/>
      <c r="D378" s="29"/>
      <c r="E378" s="29"/>
      <c r="F378" s="29"/>
      <c r="G378" s="29"/>
      <c r="H378" s="29"/>
      <c r="I378" s="29"/>
      <c r="J378" s="29"/>
    </row>
    <row r="379" customFormat="false" ht="12.75" hidden="false" customHeight="false" outlineLevel="0" collapsed="false">
      <c r="A379" s="29"/>
      <c r="B379" s="29"/>
      <c r="C379" s="29"/>
      <c r="D379" s="29"/>
      <c r="E379" s="29"/>
      <c r="F379" s="29"/>
      <c r="G379" s="29"/>
      <c r="H379" s="29"/>
      <c r="I379" s="29"/>
      <c r="J379" s="29"/>
    </row>
    <row r="380" customFormat="false" ht="12.75" hidden="false" customHeight="false" outlineLevel="0" collapsed="false">
      <c r="A380" s="29"/>
      <c r="B380" s="29"/>
      <c r="C380" s="29"/>
      <c r="D380" s="29"/>
      <c r="E380" s="29"/>
      <c r="F380" s="29"/>
      <c r="G380" s="29"/>
      <c r="H380" s="29"/>
      <c r="I380" s="29"/>
      <c r="J380" s="29"/>
    </row>
    <row r="381" customFormat="false" ht="12.75" hidden="false" customHeight="false" outlineLevel="0" collapsed="false">
      <c r="A381" s="29"/>
      <c r="B381" s="29"/>
      <c r="C381" s="29"/>
      <c r="D381" s="29"/>
      <c r="E381" s="29"/>
      <c r="F381" s="29"/>
      <c r="G381" s="29"/>
      <c r="H381" s="29"/>
      <c r="I381" s="29"/>
      <c r="J381" s="29"/>
    </row>
    <row r="382" customFormat="false" ht="12.75" hidden="false" customHeight="false" outlineLevel="0" collapsed="false">
      <c r="A382" s="29"/>
      <c r="B382" s="29"/>
      <c r="C382" s="29"/>
      <c r="D382" s="29"/>
      <c r="E382" s="29"/>
      <c r="F382" s="29"/>
      <c r="G382" s="29"/>
      <c r="H382" s="29"/>
      <c r="I382" s="29"/>
      <c r="J382" s="29"/>
    </row>
    <row r="383" customFormat="false" ht="12.75" hidden="false" customHeight="false" outlineLevel="0" collapsed="false">
      <c r="A383" s="29"/>
      <c r="B383" s="29"/>
      <c r="C383" s="29"/>
      <c r="D383" s="29"/>
      <c r="E383" s="29"/>
      <c r="F383" s="29"/>
      <c r="G383" s="29"/>
      <c r="H383" s="29"/>
      <c r="I383" s="29"/>
      <c r="J383" s="29"/>
    </row>
    <row r="384" customFormat="false" ht="12.75" hidden="false" customHeight="false" outlineLevel="0" collapsed="false">
      <c r="A384" s="29"/>
      <c r="B384" s="29"/>
      <c r="C384" s="29"/>
      <c r="D384" s="29"/>
      <c r="E384" s="29"/>
      <c r="F384" s="29"/>
      <c r="G384" s="29"/>
      <c r="H384" s="29"/>
      <c r="I384" s="29"/>
      <c r="J384" s="29"/>
    </row>
    <row r="385" customFormat="false" ht="12.75" hidden="false" customHeight="false" outlineLevel="0" collapsed="false">
      <c r="A385" s="29"/>
      <c r="B385" s="29"/>
      <c r="C385" s="29"/>
      <c r="D385" s="29"/>
      <c r="E385" s="29"/>
      <c r="F385" s="29"/>
      <c r="G385" s="29"/>
      <c r="H385" s="29"/>
      <c r="I385" s="29"/>
      <c r="J385" s="29"/>
    </row>
    <row r="386" customFormat="false" ht="12.75" hidden="false" customHeight="false" outlineLevel="0" collapsed="false">
      <c r="A386" s="29"/>
      <c r="B386" s="29"/>
      <c r="C386" s="29"/>
      <c r="D386" s="29"/>
      <c r="E386" s="29"/>
      <c r="F386" s="29"/>
      <c r="G386" s="29"/>
      <c r="H386" s="29"/>
      <c r="I386" s="29"/>
      <c r="J386" s="29"/>
    </row>
    <row r="387" customFormat="false" ht="12.75" hidden="false" customHeight="false" outlineLevel="0" collapsed="false">
      <c r="A387" s="29"/>
      <c r="B387" s="29"/>
      <c r="C387" s="29"/>
      <c r="D387" s="29"/>
      <c r="E387" s="29"/>
      <c r="F387" s="29"/>
      <c r="G387" s="29"/>
      <c r="H387" s="29"/>
      <c r="I387" s="29"/>
      <c r="J387" s="29"/>
    </row>
    <row r="388" customFormat="false" ht="12.75" hidden="false" customHeight="false" outlineLevel="0" collapsed="false">
      <c r="A388" s="29"/>
      <c r="B388" s="29"/>
      <c r="C388" s="29"/>
      <c r="D388" s="29"/>
      <c r="E388" s="29"/>
      <c r="F388" s="29"/>
      <c r="G388" s="29"/>
      <c r="H388" s="29"/>
      <c r="I388" s="29"/>
      <c r="J388" s="29"/>
    </row>
    <row r="389" customFormat="false" ht="12.75" hidden="false" customHeight="false" outlineLevel="0" collapsed="false">
      <c r="A389" s="29"/>
      <c r="B389" s="29"/>
      <c r="C389" s="29"/>
      <c r="D389" s="29"/>
      <c r="E389" s="29"/>
      <c r="F389" s="29"/>
      <c r="G389" s="29"/>
      <c r="H389" s="29"/>
      <c r="I389" s="29"/>
      <c r="J389" s="29"/>
    </row>
    <row r="390" customFormat="false" ht="12.75" hidden="false" customHeight="false" outlineLevel="0" collapsed="false">
      <c r="A390" s="29"/>
      <c r="B390" s="29"/>
      <c r="C390" s="29"/>
      <c r="D390" s="29"/>
      <c r="E390" s="29"/>
      <c r="F390" s="29"/>
      <c r="G390" s="29"/>
      <c r="H390" s="29"/>
      <c r="I390" s="29"/>
      <c r="J390" s="29"/>
    </row>
    <row r="391" customFormat="false" ht="12.75" hidden="false" customHeight="false" outlineLevel="0" collapsed="false">
      <c r="A391" s="29"/>
      <c r="B391" s="29"/>
      <c r="C391" s="29"/>
      <c r="D391" s="29"/>
      <c r="E391" s="29"/>
      <c r="F391" s="29"/>
      <c r="G391" s="29"/>
      <c r="H391" s="29"/>
      <c r="I391" s="29"/>
      <c r="J391" s="29"/>
    </row>
    <row r="392" customFormat="false" ht="12.75" hidden="false" customHeight="false" outlineLevel="0" collapsed="false">
      <c r="A392" s="29"/>
      <c r="B392" s="29"/>
      <c r="C392" s="29"/>
      <c r="D392" s="29"/>
      <c r="E392" s="29"/>
      <c r="F392" s="29"/>
      <c r="G392" s="29"/>
      <c r="H392" s="29"/>
      <c r="I392" s="29"/>
      <c r="J392" s="29"/>
    </row>
    <row r="393" customFormat="false" ht="12.75" hidden="false" customHeight="false" outlineLevel="0" collapsed="false">
      <c r="A393" s="29"/>
      <c r="B393" s="29"/>
      <c r="C393" s="29"/>
      <c r="D393" s="29"/>
      <c r="E393" s="29"/>
      <c r="F393" s="29"/>
      <c r="G393" s="29"/>
      <c r="H393" s="29"/>
      <c r="I393" s="29"/>
      <c r="J393" s="29"/>
    </row>
    <row r="394" customFormat="false" ht="12.75" hidden="false" customHeight="false" outlineLevel="0" collapsed="false">
      <c r="A394" s="29"/>
      <c r="B394" s="29"/>
      <c r="C394" s="29"/>
      <c r="D394" s="29"/>
      <c r="E394" s="29"/>
      <c r="F394" s="29"/>
      <c r="G394" s="29"/>
      <c r="H394" s="29"/>
      <c r="I394" s="29"/>
      <c r="J394" s="29"/>
    </row>
    <row r="395" customFormat="false" ht="12.75" hidden="false" customHeight="false" outlineLevel="0" collapsed="false">
      <c r="A395" s="29"/>
      <c r="B395" s="29"/>
      <c r="C395" s="29"/>
      <c r="D395" s="29"/>
      <c r="E395" s="29"/>
      <c r="F395" s="29"/>
      <c r="G395" s="29"/>
      <c r="H395" s="29"/>
      <c r="I395" s="29"/>
      <c r="J395" s="29"/>
    </row>
    <row r="396" customFormat="false" ht="12.75" hidden="false" customHeight="false" outlineLevel="0" collapsed="false">
      <c r="A396" s="29"/>
      <c r="B396" s="29"/>
      <c r="C396" s="29"/>
      <c r="D396" s="29"/>
      <c r="E396" s="29"/>
      <c r="F396" s="29"/>
      <c r="G396" s="29"/>
      <c r="H396" s="29"/>
      <c r="I396" s="29"/>
      <c r="J396" s="29"/>
    </row>
    <row r="397" customFormat="false" ht="12.75" hidden="false" customHeight="false" outlineLevel="0" collapsed="false">
      <c r="A397" s="29"/>
      <c r="B397" s="29"/>
      <c r="C397" s="29"/>
      <c r="D397" s="29"/>
      <c r="E397" s="29"/>
      <c r="F397" s="29"/>
      <c r="G397" s="29"/>
      <c r="H397" s="29"/>
      <c r="I397" s="29"/>
      <c r="J397" s="29"/>
    </row>
    <row r="398" customFormat="false" ht="12.75" hidden="false" customHeight="false" outlineLevel="0" collapsed="false">
      <c r="A398" s="29"/>
      <c r="B398" s="29"/>
      <c r="C398" s="29"/>
      <c r="D398" s="29"/>
      <c r="E398" s="29"/>
      <c r="F398" s="29"/>
      <c r="G398" s="29"/>
      <c r="H398" s="29"/>
      <c r="I398" s="29"/>
      <c r="J398" s="29"/>
    </row>
    <row r="399" customFormat="false" ht="12.75" hidden="false" customHeight="false" outlineLevel="0" collapsed="false">
      <c r="A399" s="29"/>
      <c r="B399" s="29"/>
      <c r="C399" s="29"/>
      <c r="D399" s="29"/>
      <c r="E399" s="29"/>
      <c r="F399" s="29"/>
      <c r="G399" s="29"/>
      <c r="H399" s="29"/>
      <c r="I399" s="29"/>
      <c r="J399" s="29"/>
    </row>
    <row r="400" customFormat="false" ht="12.75" hidden="false" customHeight="false" outlineLevel="0" collapsed="false">
      <c r="A400" s="29"/>
      <c r="B400" s="29"/>
      <c r="C400" s="29"/>
      <c r="D400" s="29"/>
      <c r="E400" s="29"/>
      <c r="F400" s="29"/>
      <c r="G400" s="29"/>
      <c r="H400" s="29"/>
      <c r="I400" s="29"/>
      <c r="J400" s="29"/>
    </row>
    <row r="401" customFormat="false" ht="12.75" hidden="false" customHeight="false" outlineLevel="0" collapsed="false">
      <c r="A401" s="29"/>
      <c r="B401" s="29"/>
      <c r="C401" s="29"/>
      <c r="D401" s="29"/>
      <c r="E401" s="29"/>
      <c r="F401" s="29"/>
      <c r="G401" s="29"/>
      <c r="H401" s="29"/>
      <c r="I401" s="29"/>
      <c r="J401" s="29"/>
    </row>
    <row r="402" customFormat="false" ht="12.75" hidden="false" customHeight="false" outlineLevel="0" collapsed="false">
      <c r="A402" s="29"/>
      <c r="B402" s="29"/>
      <c r="C402" s="29"/>
      <c r="D402" s="29"/>
      <c r="E402" s="29"/>
      <c r="F402" s="29"/>
      <c r="G402" s="29"/>
      <c r="H402" s="29"/>
      <c r="I402" s="29"/>
      <c r="J402" s="29"/>
    </row>
    <row r="403" customFormat="false" ht="12.75" hidden="false" customHeight="false" outlineLevel="0" collapsed="false">
      <c r="A403" s="29"/>
      <c r="B403" s="29"/>
      <c r="C403" s="29"/>
      <c r="D403" s="29"/>
      <c r="E403" s="29"/>
      <c r="F403" s="29"/>
      <c r="G403" s="29"/>
      <c r="H403" s="29"/>
      <c r="I403" s="29"/>
      <c r="J403" s="29"/>
    </row>
    <row r="404" customFormat="false" ht="12.75" hidden="false" customHeight="false" outlineLevel="0" collapsed="false">
      <c r="A404" s="29"/>
      <c r="B404" s="29"/>
      <c r="C404" s="29"/>
      <c r="D404" s="29"/>
      <c r="E404" s="29"/>
      <c r="F404" s="29"/>
      <c r="G404" s="29"/>
      <c r="H404" s="29"/>
      <c r="I404" s="29"/>
      <c r="J404" s="29"/>
    </row>
    <row r="405" customFormat="false" ht="12.75" hidden="false" customHeight="false" outlineLevel="0" collapsed="false">
      <c r="A405" s="29"/>
      <c r="B405" s="29"/>
      <c r="C405" s="29"/>
      <c r="D405" s="29"/>
      <c r="E405" s="29"/>
      <c r="F405" s="29"/>
      <c r="G405" s="29"/>
      <c r="H405" s="29"/>
      <c r="I405" s="29"/>
      <c r="J405" s="29"/>
    </row>
    <row r="406" customFormat="false" ht="12.75" hidden="false" customHeight="false" outlineLevel="0" collapsed="false">
      <c r="A406" s="29"/>
      <c r="B406" s="29"/>
      <c r="C406" s="29"/>
      <c r="D406" s="29"/>
      <c r="E406" s="29"/>
      <c r="F406" s="29"/>
      <c r="G406" s="29"/>
      <c r="H406" s="29"/>
      <c r="I406" s="29"/>
      <c r="J406" s="29"/>
    </row>
    <row r="407" customFormat="false" ht="12.75" hidden="false" customHeight="false" outlineLevel="0" collapsed="false">
      <c r="A407" s="29"/>
      <c r="B407" s="29"/>
      <c r="C407" s="29"/>
      <c r="D407" s="29"/>
      <c r="E407" s="29"/>
      <c r="F407" s="29"/>
      <c r="G407" s="29"/>
      <c r="H407" s="29"/>
      <c r="I407" s="29"/>
      <c r="J407" s="29"/>
    </row>
    <row r="408" customFormat="false" ht="12.75" hidden="false" customHeight="false" outlineLevel="0" collapsed="false">
      <c r="A408" s="29"/>
      <c r="B408" s="29"/>
      <c r="C408" s="29"/>
      <c r="D408" s="29"/>
      <c r="E408" s="29"/>
      <c r="F408" s="29"/>
      <c r="G408" s="29"/>
      <c r="H408" s="29"/>
      <c r="I408" s="29"/>
      <c r="J408" s="29"/>
    </row>
    <row r="409" customFormat="false" ht="12.75" hidden="false" customHeight="false" outlineLevel="0" collapsed="false">
      <c r="A409" s="29"/>
      <c r="B409" s="29"/>
      <c r="C409" s="29"/>
      <c r="D409" s="29"/>
      <c r="E409" s="29"/>
      <c r="F409" s="29"/>
      <c r="G409" s="29"/>
      <c r="H409" s="29"/>
      <c r="I409" s="29"/>
      <c r="J409" s="29"/>
    </row>
    <row r="410" customFormat="false" ht="12.75" hidden="false" customHeight="false" outlineLevel="0" collapsed="false">
      <c r="A410" s="29"/>
      <c r="B410" s="29"/>
      <c r="C410" s="29"/>
      <c r="D410" s="29"/>
      <c r="E410" s="29"/>
      <c r="F410" s="29"/>
      <c r="G410" s="29"/>
      <c r="H410" s="29"/>
      <c r="I410" s="29"/>
      <c r="J410" s="29"/>
    </row>
    <row r="411" customFormat="false" ht="12.75" hidden="false" customHeight="false" outlineLevel="0" collapsed="false">
      <c r="A411" s="29"/>
      <c r="B411" s="29"/>
      <c r="C411" s="29"/>
      <c r="D411" s="29"/>
      <c r="E411" s="29"/>
      <c r="F411" s="29"/>
      <c r="G411" s="29"/>
      <c r="H411" s="29"/>
      <c r="I411" s="29"/>
      <c r="J411" s="29"/>
    </row>
    <row r="412" customFormat="false" ht="12.75" hidden="false" customHeight="false" outlineLevel="0" collapsed="false">
      <c r="A412" s="29"/>
      <c r="B412" s="29"/>
      <c r="C412" s="29"/>
      <c r="D412" s="29"/>
      <c r="E412" s="29"/>
      <c r="F412" s="29"/>
      <c r="G412" s="29"/>
      <c r="H412" s="29"/>
      <c r="I412" s="29"/>
      <c r="J412" s="29"/>
    </row>
    <row r="413" customFormat="false" ht="12.75" hidden="false" customHeight="false" outlineLevel="0" collapsed="false">
      <c r="A413" s="29"/>
      <c r="B413" s="29"/>
      <c r="C413" s="29"/>
      <c r="D413" s="29"/>
      <c r="E413" s="29"/>
      <c r="F413" s="29"/>
      <c r="G413" s="29"/>
      <c r="H413" s="29"/>
      <c r="I413" s="29"/>
      <c r="J413" s="29"/>
    </row>
    <row r="414" customFormat="false" ht="12.75" hidden="false" customHeight="false" outlineLevel="0" collapsed="false">
      <c r="A414" s="29"/>
      <c r="B414" s="29"/>
      <c r="C414" s="29"/>
      <c r="D414" s="29"/>
      <c r="E414" s="29"/>
      <c r="F414" s="29"/>
      <c r="G414" s="29"/>
      <c r="H414" s="29"/>
      <c r="I414" s="29"/>
      <c r="J414" s="29"/>
    </row>
    <row r="415" customFormat="false" ht="12.75" hidden="false" customHeight="false" outlineLevel="0" collapsed="false">
      <c r="A415" s="29"/>
      <c r="B415" s="29"/>
      <c r="C415" s="29"/>
      <c r="D415" s="29"/>
      <c r="E415" s="29"/>
      <c r="F415" s="29"/>
      <c r="G415" s="29"/>
      <c r="H415" s="29"/>
      <c r="I415" s="29"/>
      <c r="J415" s="29"/>
    </row>
    <row r="416" customFormat="false" ht="12.75" hidden="false" customHeight="false" outlineLevel="0" collapsed="false">
      <c r="A416" s="29"/>
      <c r="B416" s="29"/>
      <c r="C416" s="29"/>
      <c r="D416" s="29"/>
      <c r="E416" s="29"/>
      <c r="F416" s="29"/>
      <c r="G416" s="29"/>
      <c r="H416" s="29"/>
      <c r="I416" s="29"/>
      <c r="J416" s="29"/>
    </row>
    <row r="417" customFormat="false" ht="12.75" hidden="false" customHeight="false" outlineLevel="0" collapsed="false">
      <c r="A417" s="29"/>
      <c r="B417" s="29"/>
      <c r="C417" s="29"/>
      <c r="D417" s="29"/>
      <c r="E417" s="29"/>
      <c r="F417" s="29"/>
      <c r="G417" s="29"/>
      <c r="H417" s="29"/>
      <c r="I417" s="29"/>
      <c r="J417" s="29"/>
    </row>
    <row r="418" customFormat="false" ht="12.75" hidden="false" customHeight="false" outlineLevel="0" collapsed="false">
      <c r="A418" s="29"/>
      <c r="B418" s="29"/>
      <c r="C418" s="29"/>
      <c r="D418" s="29"/>
      <c r="E418" s="29"/>
      <c r="F418" s="29"/>
      <c r="G418" s="29"/>
      <c r="H418" s="29"/>
      <c r="I418" s="29"/>
      <c r="J418" s="29"/>
    </row>
    <row r="419" customFormat="false" ht="12.75" hidden="false" customHeight="false" outlineLevel="0" collapsed="false">
      <c r="A419" s="29"/>
      <c r="B419" s="29"/>
      <c r="C419" s="29"/>
      <c r="D419" s="29"/>
      <c r="E419" s="29"/>
      <c r="F419" s="29"/>
      <c r="G419" s="29"/>
      <c r="H419" s="29"/>
      <c r="I419" s="29"/>
      <c r="J419" s="29"/>
    </row>
    <row r="420" customFormat="false" ht="12.75" hidden="false" customHeight="false" outlineLevel="0" collapsed="false">
      <c r="A420" s="29"/>
      <c r="B420" s="29"/>
      <c r="C420" s="29"/>
      <c r="D420" s="29"/>
      <c r="E420" s="29"/>
      <c r="F420" s="29"/>
      <c r="G420" s="29"/>
      <c r="H420" s="29"/>
      <c r="I420" s="29"/>
      <c r="J420" s="29"/>
    </row>
    <row r="421" customFormat="false" ht="12.75" hidden="false" customHeight="false" outlineLevel="0" collapsed="false">
      <c r="A421" s="29"/>
      <c r="B421" s="29"/>
      <c r="C421" s="29"/>
      <c r="D421" s="29"/>
      <c r="E421" s="29"/>
      <c r="F421" s="29"/>
      <c r="G421" s="29"/>
      <c r="H421" s="29"/>
      <c r="I421" s="29"/>
      <c r="J421" s="29"/>
    </row>
    <row r="422" customFormat="false" ht="12.75" hidden="false" customHeight="false" outlineLevel="0" collapsed="false">
      <c r="A422" s="29"/>
      <c r="B422" s="29"/>
      <c r="C422" s="29"/>
      <c r="D422" s="29"/>
      <c r="E422" s="29"/>
      <c r="F422" s="29"/>
      <c r="G422" s="29"/>
      <c r="H422" s="29"/>
      <c r="I422" s="29"/>
      <c r="J422" s="29"/>
    </row>
    <row r="423" customFormat="false" ht="12.75" hidden="false" customHeight="false" outlineLevel="0" collapsed="false">
      <c r="A423" s="29"/>
      <c r="B423" s="29"/>
      <c r="C423" s="29"/>
      <c r="D423" s="29"/>
      <c r="E423" s="29"/>
      <c r="F423" s="29"/>
      <c r="G423" s="29"/>
      <c r="H423" s="29"/>
      <c r="I423" s="29"/>
      <c r="J423" s="29"/>
    </row>
    <row r="424" customFormat="false" ht="12.75" hidden="false" customHeight="false" outlineLevel="0" collapsed="false">
      <c r="A424" s="29"/>
      <c r="B424" s="29"/>
      <c r="C424" s="29"/>
      <c r="D424" s="29"/>
      <c r="E424" s="29"/>
      <c r="F424" s="29"/>
      <c r="G424" s="29"/>
      <c r="H424" s="29"/>
      <c r="I424" s="29"/>
      <c r="J424" s="29"/>
    </row>
    <row r="425" customFormat="false" ht="12.75" hidden="false" customHeight="false" outlineLevel="0" collapsed="false">
      <c r="A425" s="29"/>
      <c r="B425" s="29"/>
      <c r="C425" s="29"/>
      <c r="D425" s="29"/>
      <c r="E425" s="29"/>
      <c r="F425" s="29"/>
      <c r="G425" s="29"/>
      <c r="H425" s="29"/>
      <c r="I425" s="29"/>
      <c r="J425" s="29"/>
    </row>
    <row r="426" customFormat="false" ht="12.75" hidden="false" customHeight="false" outlineLevel="0" collapsed="false">
      <c r="A426" s="29"/>
      <c r="B426" s="29"/>
      <c r="C426" s="29"/>
      <c r="D426" s="29"/>
      <c r="E426" s="29"/>
      <c r="F426" s="29"/>
      <c r="G426" s="29"/>
      <c r="H426" s="29"/>
      <c r="I426" s="29"/>
      <c r="J426" s="29"/>
    </row>
    <row r="427" customFormat="false" ht="12.75" hidden="false" customHeight="false" outlineLevel="0" collapsed="false">
      <c r="A427" s="29"/>
      <c r="B427" s="29"/>
      <c r="C427" s="29"/>
      <c r="D427" s="29"/>
      <c r="E427" s="29"/>
      <c r="F427" s="29"/>
      <c r="G427" s="29"/>
      <c r="H427" s="29"/>
      <c r="I427" s="29"/>
      <c r="J427" s="29"/>
    </row>
    <row r="428" customFormat="false" ht="12.75" hidden="false" customHeight="false" outlineLevel="0" collapsed="false">
      <c r="A428" s="29"/>
      <c r="B428" s="29"/>
      <c r="C428" s="29"/>
      <c r="D428" s="29"/>
      <c r="E428" s="29"/>
      <c r="F428" s="29"/>
      <c r="G428" s="29"/>
      <c r="H428" s="29"/>
      <c r="I428" s="29"/>
      <c r="J428" s="29"/>
    </row>
    <row r="429" customFormat="false" ht="12.75" hidden="false" customHeight="false" outlineLevel="0" collapsed="false">
      <c r="A429" s="29"/>
      <c r="B429" s="29"/>
      <c r="C429" s="29"/>
      <c r="D429" s="29"/>
      <c r="E429" s="29"/>
      <c r="F429" s="29"/>
      <c r="G429" s="29"/>
      <c r="H429" s="29"/>
      <c r="I429" s="29"/>
      <c r="J429" s="29"/>
    </row>
    <row r="430" customFormat="false" ht="12.75" hidden="false" customHeight="false" outlineLevel="0" collapsed="false">
      <c r="A430" s="29"/>
      <c r="B430" s="29"/>
      <c r="C430" s="29"/>
      <c r="D430" s="29"/>
      <c r="E430" s="29"/>
      <c r="F430" s="29"/>
      <c r="G430" s="29"/>
      <c r="H430" s="29"/>
      <c r="I430" s="29"/>
      <c r="J430" s="29"/>
    </row>
    <row r="431" customFormat="false" ht="12.75" hidden="false" customHeight="false" outlineLevel="0" collapsed="false">
      <c r="A431" s="29"/>
      <c r="B431" s="29"/>
      <c r="C431" s="29"/>
      <c r="D431" s="29"/>
      <c r="E431" s="29"/>
      <c r="F431" s="29"/>
      <c r="G431" s="29"/>
      <c r="H431" s="29"/>
      <c r="I431" s="29"/>
      <c r="J431" s="29"/>
    </row>
    <row r="432" customFormat="false" ht="12.75" hidden="false" customHeight="false" outlineLevel="0" collapsed="false">
      <c r="A432" s="29"/>
      <c r="B432" s="29"/>
      <c r="C432" s="29"/>
      <c r="D432" s="29"/>
      <c r="E432" s="29"/>
      <c r="F432" s="29"/>
      <c r="G432" s="29"/>
      <c r="H432" s="29"/>
      <c r="I432" s="29"/>
      <c r="J432" s="29"/>
    </row>
    <row r="433" customFormat="false" ht="12.75" hidden="false" customHeight="false" outlineLevel="0" collapsed="false">
      <c r="A433" s="29"/>
      <c r="B433" s="29"/>
      <c r="C433" s="29"/>
      <c r="D433" s="29"/>
      <c r="E433" s="29"/>
      <c r="F433" s="29"/>
      <c r="G433" s="29"/>
      <c r="H433" s="29"/>
      <c r="I433" s="29"/>
      <c r="J433" s="29"/>
    </row>
    <row r="434" customFormat="false" ht="12.75" hidden="false" customHeight="false" outlineLevel="0" collapsed="false">
      <c r="A434" s="29"/>
      <c r="B434" s="29"/>
      <c r="C434" s="29"/>
      <c r="D434" s="29"/>
      <c r="E434" s="29"/>
      <c r="F434" s="29"/>
      <c r="G434" s="29"/>
      <c r="H434" s="29"/>
      <c r="I434" s="29"/>
      <c r="J434" s="29"/>
    </row>
    <row r="435" customFormat="false" ht="12.75" hidden="false" customHeight="false" outlineLevel="0" collapsed="false">
      <c r="A435" s="29"/>
      <c r="B435" s="29"/>
      <c r="C435" s="29"/>
      <c r="D435" s="29"/>
      <c r="E435" s="29"/>
      <c r="F435" s="29"/>
      <c r="G435" s="29"/>
      <c r="H435" s="29"/>
      <c r="I435" s="29"/>
      <c r="J435" s="29"/>
    </row>
    <row r="436" customFormat="false" ht="12.75" hidden="false" customHeight="false" outlineLevel="0" collapsed="false">
      <c r="A436" s="29"/>
      <c r="B436" s="29"/>
      <c r="C436" s="29"/>
      <c r="D436" s="29"/>
      <c r="E436" s="29"/>
      <c r="F436" s="29"/>
      <c r="G436" s="29"/>
      <c r="H436" s="29"/>
      <c r="I436" s="29"/>
      <c r="J436" s="29"/>
    </row>
    <row r="437" customFormat="false" ht="12.75" hidden="false" customHeight="false" outlineLevel="0" collapsed="false">
      <c r="A437" s="29"/>
      <c r="B437" s="29"/>
      <c r="C437" s="29"/>
      <c r="D437" s="29"/>
      <c r="E437" s="29"/>
      <c r="F437" s="29"/>
      <c r="G437" s="29"/>
      <c r="H437" s="29"/>
      <c r="I437" s="29"/>
      <c r="J437" s="29"/>
    </row>
    <row r="438" customFormat="false" ht="12.75" hidden="false" customHeight="false" outlineLevel="0" collapsed="false">
      <c r="A438" s="29"/>
      <c r="B438" s="29"/>
      <c r="C438" s="29"/>
      <c r="D438" s="29"/>
      <c r="E438" s="29"/>
      <c r="F438" s="29"/>
      <c r="G438" s="29"/>
      <c r="H438" s="29"/>
      <c r="I438" s="29"/>
      <c r="J438" s="29"/>
    </row>
    <row r="439" customFormat="false" ht="12.75" hidden="false" customHeight="false" outlineLevel="0" collapsed="false">
      <c r="A439" s="29"/>
      <c r="B439" s="29"/>
      <c r="C439" s="29"/>
      <c r="D439" s="29"/>
      <c r="E439" s="29"/>
      <c r="F439" s="29"/>
      <c r="G439" s="29"/>
      <c r="H439" s="29"/>
      <c r="I439" s="29"/>
      <c r="J439" s="29"/>
    </row>
    <row r="440" customFormat="false" ht="12.75" hidden="false" customHeight="false" outlineLevel="0" collapsed="false">
      <c r="A440" s="29"/>
      <c r="B440" s="29"/>
      <c r="C440" s="29"/>
      <c r="D440" s="29"/>
      <c r="E440" s="29"/>
      <c r="F440" s="29"/>
      <c r="G440" s="29"/>
      <c r="H440" s="29"/>
      <c r="I440" s="29"/>
      <c r="J440" s="29"/>
    </row>
    <row r="441" customFormat="false" ht="12.75" hidden="false" customHeight="false" outlineLevel="0" collapsed="false">
      <c r="A441" s="29"/>
      <c r="B441" s="29"/>
      <c r="C441" s="29"/>
      <c r="D441" s="29"/>
      <c r="E441" s="29"/>
      <c r="F441" s="29"/>
      <c r="G441" s="29"/>
      <c r="H441" s="29"/>
      <c r="I441" s="29"/>
      <c r="J441" s="29"/>
    </row>
    <row r="442" customFormat="false" ht="12.75" hidden="false" customHeight="false" outlineLevel="0" collapsed="false">
      <c r="A442" s="29"/>
      <c r="B442" s="29"/>
      <c r="C442" s="29"/>
      <c r="D442" s="29"/>
      <c r="E442" s="29"/>
      <c r="F442" s="29"/>
      <c r="G442" s="29"/>
      <c r="H442" s="29"/>
      <c r="I442" s="29"/>
      <c r="J442" s="29"/>
    </row>
    <row r="443" customFormat="false" ht="12.75" hidden="false" customHeight="false" outlineLevel="0" collapsed="false">
      <c r="A443" s="29"/>
      <c r="B443" s="29"/>
      <c r="C443" s="29"/>
      <c r="D443" s="29"/>
      <c r="E443" s="29"/>
      <c r="F443" s="29"/>
      <c r="G443" s="29"/>
      <c r="H443" s="29"/>
      <c r="I443" s="29"/>
      <c r="J443" s="29"/>
    </row>
    <row r="444" customFormat="false" ht="12.75" hidden="false" customHeight="false" outlineLevel="0" collapsed="false">
      <c r="A444" s="29"/>
      <c r="B444" s="29"/>
      <c r="C444" s="29"/>
      <c r="D444" s="29"/>
      <c r="E444" s="29"/>
      <c r="F444" s="29"/>
      <c r="G444" s="29"/>
      <c r="H444" s="29"/>
      <c r="I444" s="29"/>
      <c r="J444" s="29"/>
    </row>
    <row r="445" customFormat="false" ht="12.75" hidden="false" customHeight="false" outlineLevel="0" collapsed="false">
      <c r="A445" s="29"/>
      <c r="B445" s="29"/>
      <c r="C445" s="29"/>
      <c r="D445" s="29"/>
      <c r="E445" s="29"/>
      <c r="F445" s="29"/>
      <c r="G445" s="29"/>
      <c r="H445" s="29"/>
      <c r="I445" s="29"/>
      <c r="J445" s="29"/>
    </row>
    <row r="446" customFormat="false" ht="12.75" hidden="false" customHeight="false" outlineLevel="0" collapsed="false">
      <c r="A446" s="29"/>
      <c r="B446" s="29"/>
      <c r="C446" s="29"/>
      <c r="D446" s="29"/>
      <c r="E446" s="29"/>
      <c r="F446" s="29"/>
      <c r="G446" s="29"/>
      <c r="H446" s="29"/>
      <c r="I446" s="29"/>
      <c r="J446" s="29"/>
    </row>
    <row r="447" customFormat="false" ht="12.75" hidden="false" customHeight="false" outlineLevel="0" collapsed="false">
      <c r="A447" s="29"/>
      <c r="B447" s="29"/>
      <c r="C447" s="29"/>
      <c r="D447" s="29"/>
      <c r="E447" s="29"/>
      <c r="F447" s="29"/>
      <c r="G447" s="29"/>
      <c r="H447" s="29"/>
      <c r="I447" s="29"/>
      <c r="J447" s="29"/>
    </row>
    <row r="448" customFormat="false" ht="12.75" hidden="false" customHeight="false" outlineLevel="0" collapsed="false">
      <c r="A448" s="29"/>
      <c r="B448" s="29"/>
      <c r="C448" s="29"/>
      <c r="D448" s="29"/>
      <c r="E448" s="29"/>
      <c r="F448" s="29"/>
      <c r="G448" s="29"/>
      <c r="H448" s="29"/>
      <c r="I448" s="29"/>
      <c r="J448" s="29"/>
    </row>
    <row r="449" customFormat="false" ht="12.75" hidden="false" customHeight="false" outlineLevel="0" collapsed="false">
      <c r="A449" s="29"/>
      <c r="B449" s="29"/>
      <c r="C449" s="29"/>
      <c r="D449" s="29"/>
      <c r="E449" s="29"/>
      <c r="F449" s="29"/>
      <c r="G449" s="29"/>
      <c r="H449" s="29"/>
      <c r="I449" s="29"/>
      <c r="J449" s="29"/>
    </row>
    <row r="450" customFormat="false" ht="12.75" hidden="false" customHeight="false" outlineLevel="0" collapsed="false">
      <c r="A450" s="29"/>
      <c r="B450" s="29"/>
      <c r="C450" s="29"/>
      <c r="D450" s="29"/>
      <c r="E450" s="29"/>
      <c r="F450" s="29"/>
      <c r="G450" s="29"/>
      <c r="H450" s="29"/>
      <c r="I450" s="29"/>
      <c r="J450" s="29"/>
    </row>
    <row r="451" customFormat="false" ht="12.75" hidden="false" customHeight="false" outlineLevel="0" collapsed="false">
      <c r="A451" s="29"/>
      <c r="B451" s="29"/>
      <c r="C451" s="29"/>
      <c r="D451" s="29"/>
      <c r="E451" s="29"/>
      <c r="F451" s="29"/>
      <c r="G451" s="29"/>
      <c r="H451" s="29"/>
      <c r="I451" s="29"/>
      <c r="J451" s="29"/>
    </row>
    <row r="452" customFormat="false" ht="12.75" hidden="false" customHeight="false" outlineLevel="0" collapsed="false">
      <c r="A452" s="29"/>
      <c r="B452" s="29"/>
      <c r="C452" s="29"/>
      <c r="D452" s="29"/>
      <c r="E452" s="29"/>
      <c r="F452" s="29"/>
      <c r="G452" s="29"/>
      <c r="H452" s="29"/>
      <c r="I452" s="29"/>
      <c r="J452" s="29"/>
    </row>
    <row r="453" customFormat="false" ht="12.75" hidden="false" customHeight="false" outlineLevel="0" collapsed="false">
      <c r="A453" s="29"/>
      <c r="B453" s="29"/>
      <c r="C453" s="29"/>
      <c r="D453" s="29"/>
      <c r="E453" s="29"/>
      <c r="F453" s="29"/>
      <c r="G453" s="29"/>
      <c r="H453" s="29"/>
      <c r="I453" s="29"/>
      <c r="J453" s="29"/>
    </row>
    <row r="454" customFormat="false" ht="12.75" hidden="false" customHeight="false" outlineLevel="0" collapsed="false">
      <c r="A454" s="29"/>
      <c r="B454" s="29"/>
      <c r="C454" s="29"/>
      <c r="D454" s="29"/>
      <c r="E454" s="29"/>
      <c r="F454" s="29"/>
      <c r="G454" s="29"/>
      <c r="H454" s="29"/>
      <c r="I454" s="29"/>
      <c r="J454" s="29"/>
    </row>
    <row r="455" customFormat="false" ht="12.75" hidden="false" customHeight="false" outlineLevel="0" collapsed="false">
      <c r="A455" s="29"/>
      <c r="B455" s="29"/>
      <c r="C455" s="29"/>
      <c r="D455" s="29"/>
      <c r="E455" s="29"/>
      <c r="F455" s="29"/>
      <c r="G455" s="29"/>
      <c r="H455" s="29"/>
      <c r="I455" s="29"/>
      <c r="J455" s="29"/>
    </row>
    <row r="456" customFormat="false" ht="12.75" hidden="false" customHeight="false" outlineLevel="0" collapsed="false">
      <c r="A456" s="29"/>
      <c r="B456" s="29"/>
      <c r="C456" s="29"/>
      <c r="D456" s="29"/>
      <c r="E456" s="29"/>
      <c r="F456" s="29"/>
      <c r="G456" s="29"/>
      <c r="H456" s="29"/>
      <c r="I456" s="29"/>
      <c r="J456" s="29"/>
    </row>
    <row r="457" customFormat="false" ht="12.75" hidden="false" customHeight="false" outlineLevel="0" collapsed="false">
      <c r="A457" s="29"/>
      <c r="B457" s="29"/>
      <c r="C457" s="29"/>
      <c r="D457" s="29"/>
      <c r="E457" s="29"/>
      <c r="F457" s="29"/>
      <c r="G457" s="29"/>
      <c r="H457" s="29"/>
      <c r="I457" s="29"/>
      <c r="J457" s="29"/>
    </row>
    <row r="458" customFormat="false" ht="12.75" hidden="false" customHeight="false" outlineLevel="0" collapsed="false">
      <c r="A458" s="29"/>
      <c r="B458" s="29"/>
      <c r="C458" s="29"/>
      <c r="D458" s="29"/>
      <c r="E458" s="29"/>
      <c r="F458" s="29"/>
      <c r="G458" s="29"/>
      <c r="H458" s="29"/>
      <c r="I458" s="29"/>
      <c r="J458" s="29"/>
    </row>
    <row r="459" customFormat="false" ht="12.75" hidden="false" customHeight="false" outlineLevel="0" collapsed="false">
      <c r="A459" s="29"/>
      <c r="B459" s="29"/>
      <c r="C459" s="29"/>
      <c r="D459" s="29"/>
      <c r="E459" s="29"/>
      <c r="F459" s="29"/>
      <c r="G459" s="29"/>
      <c r="H459" s="29"/>
      <c r="I459" s="29"/>
      <c r="J459" s="29"/>
    </row>
    <row r="460" customFormat="false" ht="12.75" hidden="false" customHeight="false" outlineLevel="0" collapsed="false">
      <c r="A460" s="29"/>
      <c r="B460" s="29"/>
      <c r="C460" s="29"/>
      <c r="D460" s="29"/>
      <c r="E460" s="29"/>
      <c r="F460" s="29"/>
      <c r="G460" s="29"/>
      <c r="H460" s="29"/>
      <c r="I460" s="29"/>
      <c r="J460" s="29"/>
    </row>
    <row r="461" customFormat="false" ht="12.75" hidden="false" customHeight="false" outlineLevel="0" collapsed="false">
      <c r="A461" s="29"/>
      <c r="B461" s="29"/>
      <c r="C461" s="29"/>
      <c r="D461" s="29"/>
      <c r="E461" s="29"/>
      <c r="F461" s="29"/>
      <c r="G461" s="29"/>
      <c r="H461" s="29"/>
      <c r="I461" s="29"/>
      <c r="J461" s="29"/>
    </row>
    <row r="462" customFormat="false" ht="12.75" hidden="false" customHeight="false" outlineLevel="0" collapsed="false">
      <c r="A462" s="29"/>
      <c r="B462" s="29"/>
      <c r="C462" s="29"/>
      <c r="D462" s="29"/>
      <c r="E462" s="29"/>
      <c r="F462" s="29"/>
      <c r="G462" s="29"/>
      <c r="H462" s="29"/>
      <c r="I462" s="29"/>
      <c r="J462" s="29"/>
    </row>
    <row r="463" customFormat="false" ht="12.75" hidden="false" customHeight="false" outlineLevel="0" collapsed="false">
      <c r="A463" s="29"/>
      <c r="B463" s="29"/>
      <c r="C463" s="29"/>
      <c r="D463" s="29"/>
      <c r="E463" s="29"/>
      <c r="F463" s="29"/>
      <c r="G463" s="29"/>
      <c r="H463" s="29"/>
      <c r="I463" s="29"/>
      <c r="J463" s="29"/>
    </row>
    <row r="464" customFormat="false" ht="12.75" hidden="false" customHeight="false" outlineLevel="0" collapsed="false">
      <c r="A464" s="29"/>
      <c r="B464" s="29"/>
      <c r="C464" s="29"/>
      <c r="D464" s="29"/>
      <c r="E464" s="29"/>
      <c r="F464" s="29"/>
      <c r="G464" s="29"/>
      <c r="H464" s="29"/>
      <c r="I464" s="29"/>
      <c r="J464" s="29"/>
    </row>
    <row r="465" customFormat="false" ht="12.75" hidden="false" customHeight="false" outlineLevel="0" collapsed="false">
      <c r="A465" s="29"/>
      <c r="B465" s="29"/>
      <c r="C465" s="29"/>
      <c r="D465" s="29"/>
      <c r="E465" s="29"/>
      <c r="F465" s="29"/>
      <c r="G465" s="29"/>
      <c r="H465" s="29"/>
      <c r="I465" s="29"/>
      <c r="J465" s="29"/>
    </row>
    <row r="466" customFormat="false" ht="12.75" hidden="false" customHeight="false" outlineLevel="0" collapsed="false">
      <c r="A466" s="29"/>
      <c r="B466" s="29"/>
      <c r="C466" s="29"/>
      <c r="D466" s="29"/>
      <c r="E466" s="29"/>
      <c r="F466" s="29"/>
      <c r="G466" s="29"/>
      <c r="H466" s="29"/>
      <c r="I466" s="29"/>
      <c r="J466" s="29"/>
    </row>
    <row r="467" customFormat="false" ht="12.75" hidden="false" customHeight="false" outlineLevel="0" collapsed="false">
      <c r="A467" s="29"/>
      <c r="B467" s="29"/>
      <c r="C467" s="29"/>
      <c r="D467" s="29"/>
      <c r="E467" s="29"/>
      <c r="F467" s="29"/>
      <c r="G467" s="29"/>
      <c r="H467" s="29"/>
      <c r="I467" s="29"/>
      <c r="J467" s="29"/>
    </row>
    <row r="468" customFormat="false" ht="12.75" hidden="false" customHeight="false" outlineLevel="0" collapsed="false">
      <c r="A468" s="29"/>
      <c r="B468" s="29"/>
      <c r="C468" s="29"/>
      <c r="D468" s="29"/>
      <c r="E468" s="29"/>
      <c r="F468" s="29"/>
      <c r="G468" s="29"/>
      <c r="H468" s="29"/>
      <c r="I468" s="29"/>
      <c r="J468" s="29"/>
    </row>
    <row r="469" customFormat="false" ht="12.75" hidden="false" customHeight="false" outlineLevel="0" collapsed="false">
      <c r="A469" s="29"/>
      <c r="B469" s="29"/>
      <c r="C469" s="29"/>
      <c r="D469" s="29"/>
      <c r="E469" s="29"/>
      <c r="F469" s="29"/>
      <c r="G469" s="29"/>
      <c r="H469" s="29"/>
      <c r="I469" s="29"/>
      <c r="J469" s="29"/>
    </row>
    <row r="470" customFormat="false" ht="12.75" hidden="false" customHeight="false" outlineLevel="0" collapsed="false">
      <c r="A470" s="29"/>
      <c r="B470" s="29"/>
      <c r="C470" s="29"/>
      <c r="D470" s="29"/>
      <c r="E470" s="29"/>
      <c r="F470" s="29"/>
      <c r="G470" s="29"/>
      <c r="H470" s="29"/>
      <c r="I470" s="29"/>
      <c r="J470" s="29"/>
    </row>
    <row r="471" customFormat="false" ht="12.75" hidden="false" customHeight="false" outlineLevel="0" collapsed="false">
      <c r="A471" s="29"/>
      <c r="B471" s="29"/>
      <c r="C471" s="29"/>
      <c r="D471" s="29"/>
      <c r="E471" s="29"/>
      <c r="F471" s="29"/>
      <c r="G471" s="29"/>
      <c r="H471" s="29"/>
      <c r="I471" s="29"/>
      <c r="J471" s="29"/>
    </row>
    <row r="472" customFormat="false" ht="12.75" hidden="false" customHeight="false" outlineLevel="0" collapsed="false">
      <c r="A472" s="29"/>
      <c r="B472" s="29"/>
      <c r="C472" s="29"/>
      <c r="D472" s="29"/>
      <c r="E472" s="29"/>
      <c r="F472" s="29"/>
      <c r="G472" s="29"/>
      <c r="H472" s="29"/>
      <c r="I472" s="29"/>
      <c r="J472" s="29"/>
    </row>
    <row r="473" customFormat="false" ht="12.75" hidden="false" customHeight="false" outlineLevel="0" collapsed="false">
      <c r="A473" s="29"/>
      <c r="B473" s="29"/>
      <c r="C473" s="29"/>
      <c r="D473" s="29"/>
      <c r="E473" s="29"/>
      <c r="F473" s="29"/>
      <c r="G473" s="29"/>
      <c r="H473" s="29"/>
      <c r="I473" s="29"/>
      <c r="J473" s="29"/>
    </row>
    <row r="474" customFormat="false" ht="12.75" hidden="false" customHeight="false" outlineLevel="0" collapsed="false">
      <c r="A474" s="29"/>
      <c r="B474" s="29"/>
      <c r="C474" s="29"/>
      <c r="D474" s="29"/>
      <c r="E474" s="29"/>
      <c r="F474" s="29"/>
      <c r="G474" s="29"/>
      <c r="H474" s="29"/>
      <c r="I474" s="29"/>
      <c r="J474" s="29"/>
    </row>
    <row r="475" customFormat="false" ht="12.75" hidden="false" customHeight="false" outlineLevel="0" collapsed="false">
      <c r="A475" s="29"/>
      <c r="B475" s="29"/>
      <c r="C475" s="29"/>
      <c r="D475" s="29"/>
      <c r="E475" s="29"/>
      <c r="F475" s="29"/>
      <c r="G475" s="29"/>
      <c r="H475" s="29"/>
      <c r="I475" s="29"/>
      <c r="J475" s="29"/>
    </row>
    <row r="476" customFormat="false" ht="12.75" hidden="false" customHeight="false" outlineLevel="0" collapsed="false">
      <c r="A476" s="29"/>
      <c r="B476" s="29"/>
      <c r="C476" s="29"/>
      <c r="D476" s="29"/>
      <c r="E476" s="29"/>
      <c r="F476" s="29"/>
      <c r="G476" s="29"/>
      <c r="H476" s="29"/>
      <c r="I476" s="29"/>
      <c r="J476" s="29"/>
    </row>
    <row r="477" customFormat="false" ht="12.75" hidden="false" customHeight="false" outlineLevel="0" collapsed="false">
      <c r="A477" s="29"/>
      <c r="B477" s="29"/>
      <c r="C477" s="29"/>
      <c r="D477" s="29"/>
      <c r="E477" s="29"/>
      <c r="F477" s="29"/>
      <c r="G477" s="29"/>
      <c r="H477" s="29"/>
      <c r="I477" s="29"/>
      <c r="J477" s="29"/>
    </row>
    <row r="478" customFormat="false" ht="12.75" hidden="false" customHeight="false" outlineLevel="0" collapsed="false">
      <c r="A478" s="29"/>
      <c r="B478" s="29"/>
      <c r="C478" s="29"/>
      <c r="D478" s="29"/>
      <c r="E478" s="29"/>
      <c r="F478" s="29"/>
      <c r="G478" s="29"/>
      <c r="H478" s="29"/>
      <c r="I478" s="29"/>
      <c r="J478" s="29"/>
    </row>
    <row r="479" customFormat="false" ht="12.75" hidden="false" customHeight="false" outlineLevel="0" collapsed="false">
      <c r="A479" s="29"/>
      <c r="B479" s="29"/>
      <c r="C479" s="29"/>
      <c r="D479" s="29"/>
      <c r="E479" s="29"/>
      <c r="F479" s="29"/>
      <c r="G479" s="29"/>
      <c r="H479" s="29"/>
      <c r="I479" s="29"/>
      <c r="J479" s="29"/>
    </row>
    <row r="480" customFormat="false" ht="12.75" hidden="false" customHeight="false" outlineLevel="0" collapsed="false">
      <c r="A480" s="29"/>
      <c r="B480" s="29"/>
      <c r="C480" s="29"/>
      <c r="D480" s="29"/>
      <c r="E480" s="29"/>
      <c r="F480" s="29"/>
      <c r="G480" s="29"/>
      <c r="H480" s="29"/>
      <c r="I480" s="29"/>
      <c r="J480" s="29"/>
    </row>
    <row r="481" customFormat="false" ht="12.75" hidden="false" customHeight="false" outlineLevel="0" collapsed="false">
      <c r="A481" s="29"/>
      <c r="B481" s="29"/>
      <c r="C481" s="29"/>
      <c r="D481" s="29"/>
      <c r="E481" s="29"/>
      <c r="F481" s="29"/>
      <c r="G481" s="29"/>
      <c r="H481" s="29"/>
      <c r="I481" s="29"/>
      <c r="J481" s="29"/>
    </row>
    <row r="482" customFormat="false" ht="12.75" hidden="false" customHeight="false" outlineLevel="0" collapsed="false">
      <c r="A482" s="29"/>
      <c r="B482" s="29"/>
      <c r="C482" s="29"/>
      <c r="D482" s="29"/>
      <c r="E482" s="29"/>
      <c r="F482" s="29"/>
      <c r="G482" s="29"/>
      <c r="H482" s="29"/>
      <c r="I482" s="29"/>
      <c r="J482" s="29"/>
    </row>
    <row r="483" customFormat="false" ht="12.75" hidden="false" customHeight="false" outlineLevel="0" collapsed="false">
      <c r="A483" s="29"/>
      <c r="B483" s="29"/>
      <c r="C483" s="29"/>
      <c r="D483" s="29"/>
      <c r="E483" s="29"/>
      <c r="F483" s="29"/>
      <c r="G483" s="29"/>
      <c r="H483" s="29"/>
      <c r="I483" s="29"/>
      <c r="J483" s="29"/>
    </row>
    <row r="484" customFormat="false" ht="12.75" hidden="false" customHeight="false" outlineLevel="0" collapsed="false">
      <c r="A484" s="29"/>
      <c r="B484" s="29"/>
      <c r="C484" s="29"/>
      <c r="D484" s="29"/>
      <c r="E484" s="29"/>
      <c r="F484" s="29"/>
      <c r="G484" s="29"/>
      <c r="H484" s="29"/>
      <c r="I484" s="29"/>
      <c r="J484" s="29"/>
    </row>
    <row r="485" customFormat="false" ht="12.75" hidden="false" customHeight="false" outlineLevel="0" collapsed="false">
      <c r="A485" s="29"/>
      <c r="B485" s="29"/>
      <c r="C485" s="29"/>
      <c r="D485" s="29"/>
      <c r="E485" s="29"/>
      <c r="F485" s="29"/>
      <c r="G485" s="29"/>
      <c r="H485" s="29"/>
      <c r="I485" s="29"/>
      <c r="J485" s="29"/>
    </row>
    <row r="486" customFormat="false" ht="12.75" hidden="false" customHeight="false" outlineLevel="0" collapsed="false">
      <c r="A486" s="29"/>
      <c r="B486" s="29"/>
      <c r="C486" s="29"/>
      <c r="D486" s="29"/>
      <c r="E486" s="29"/>
      <c r="F486" s="29"/>
      <c r="G486" s="29"/>
      <c r="H486" s="29"/>
      <c r="I486" s="29"/>
      <c r="J486" s="29"/>
    </row>
    <row r="487" customFormat="false" ht="12.75" hidden="false" customHeight="false" outlineLevel="0" collapsed="false">
      <c r="A487" s="29"/>
      <c r="B487" s="29"/>
      <c r="C487" s="29"/>
      <c r="D487" s="29"/>
      <c r="E487" s="29"/>
      <c r="F487" s="29"/>
      <c r="G487" s="29"/>
      <c r="H487" s="29"/>
      <c r="I487" s="29"/>
      <c r="J487" s="29"/>
    </row>
    <row r="488" customFormat="false" ht="12.75" hidden="false" customHeight="false" outlineLevel="0" collapsed="false">
      <c r="A488" s="29"/>
      <c r="B488" s="29"/>
      <c r="C488" s="29"/>
      <c r="D488" s="29"/>
      <c r="E488" s="29"/>
      <c r="F488" s="29"/>
      <c r="G488" s="29"/>
      <c r="H488" s="29"/>
      <c r="I488" s="29"/>
      <c r="J488" s="29"/>
    </row>
    <row r="489" customFormat="false" ht="12.75" hidden="false" customHeight="false" outlineLevel="0" collapsed="false">
      <c r="A489" s="29"/>
      <c r="B489" s="29"/>
      <c r="C489" s="29"/>
      <c r="D489" s="29"/>
      <c r="E489" s="29"/>
      <c r="F489" s="29"/>
      <c r="G489" s="29"/>
      <c r="H489" s="29"/>
      <c r="I489" s="29"/>
      <c r="J489" s="29"/>
    </row>
    <row r="490" customFormat="false" ht="12.75" hidden="false" customHeight="false" outlineLevel="0" collapsed="false">
      <c r="A490" s="29"/>
      <c r="B490" s="29"/>
      <c r="C490" s="29"/>
      <c r="D490" s="29"/>
      <c r="E490" s="29"/>
      <c r="F490" s="29"/>
      <c r="G490" s="29"/>
      <c r="H490" s="29"/>
      <c r="I490" s="29"/>
      <c r="J490" s="29"/>
    </row>
    <row r="491" customFormat="false" ht="12.75" hidden="false" customHeight="false" outlineLevel="0" collapsed="false">
      <c r="A491" s="29"/>
      <c r="B491" s="29"/>
      <c r="C491" s="29"/>
      <c r="D491" s="29"/>
      <c r="E491" s="29"/>
      <c r="F491" s="29"/>
      <c r="G491" s="29"/>
      <c r="H491" s="29"/>
      <c r="I491" s="29"/>
      <c r="J491" s="29"/>
    </row>
    <row r="492" customFormat="false" ht="12.75" hidden="false" customHeight="false" outlineLevel="0" collapsed="false">
      <c r="A492" s="29"/>
      <c r="B492" s="29"/>
      <c r="C492" s="29"/>
      <c r="D492" s="29"/>
      <c r="E492" s="29"/>
      <c r="F492" s="29"/>
      <c r="G492" s="29"/>
      <c r="H492" s="29"/>
      <c r="I492" s="29"/>
      <c r="J492" s="29"/>
    </row>
    <row r="493" customFormat="false" ht="12.75" hidden="false" customHeight="false" outlineLevel="0" collapsed="false">
      <c r="A493" s="29"/>
      <c r="B493" s="29"/>
      <c r="C493" s="29"/>
      <c r="D493" s="29"/>
      <c r="E493" s="29"/>
      <c r="F493" s="29"/>
      <c r="G493" s="29"/>
      <c r="H493" s="29"/>
      <c r="I493" s="29"/>
      <c r="J493" s="29"/>
    </row>
    <row r="494" customFormat="false" ht="12.75" hidden="false" customHeight="false" outlineLevel="0" collapsed="false">
      <c r="A494" s="29"/>
      <c r="B494" s="29"/>
      <c r="C494" s="29"/>
      <c r="D494" s="29"/>
      <c r="E494" s="29"/>
      <c r="F494" s="29"/>
      <c r="G494" s="29"/>
      <c r="H494" s="29"/>
      <c r="I494" s="29"/>
      <c r="J494" s="29"/>
    </row>
    <row r="495" customFormat="false" ht="12.75" hidden="false" customHeight="false" outlineLevel="0" collapsed="false">
      <c r="A495" s="29"/>
      <c r="B495" s="29"/>
      <c r="C495" s="29"/>
      <c r="D495" s="29"/>
      <c r="E495" s="29"/>
      <c r="F495" s="29"/>
      <c r="G495" s="29"/>
      <c r="H495" s="29"/>
      <c r="I495" s="29"/>
      <c r="J495" s="29"/>
    </row>
    <row r="496" customFormat="false" ht="12.75" hidden="false" customHeight="false" outlineLevel="0" collapsed="false">
      <c r="A496" s="29"/>
      <c r="B496" s="29"/>
      <c r="C496" s="29"/>
      <c r="D496" s="29"/>
      <c r="E496" s="29"/>
      <c r="F496" s="29"/>
      <c r="G496" s="29"/>
      <c r="H496" s="29"/>
      <c r="I496" s="29"/>
      <c r="J496" s="29"/>
    </row>
    <row r="497" customFormat="false" ht="12.75" hidden="false" customHeight="false" outlineLevel="0" collapsed="false">
      <c r="A497" s="29"/>
      <c r="B497" s="29"/>
      <c r="C497" s="29"/>
      <c r="D497" s="29"/>
      <c r="E497" s="29"/>
      <c r="F497" s="29"/>
      <c r="G497" s="29"/>
      <c r="H497" s="29"/>
      <c r="I497" s="29"/>
      <c r="J497" s="29"/>
    </row>
    <row r="498" customFormat="false" ht="12.75" hidden="false" customHeight="false" outlineLevel="0" collapsed="false">
      <c r="A498" s="29"/>
      <c r="B498" s="29"/>
      <c r="C498" s="29"/>
      <c r="D498" s="29"/>
      <c r="E498" s="29"/>
      <c r="F498" s="29"/>
      <c r="G498" s="29"/>
      <c r="H498" s="29"/>
      <c r="I498" s="29"/>
      <c r="J498" s="29"/>
    </row>
    <row r="499" customFormat="false" ht="12.75" hidden="false" customHeight="false" outlineLevel="0" collapsed="false">
      <c r="A499" s="29"/>
      <c r="B499" s="29"/>
      <c r="C499" s="29"/>
      <c r="D499" s="29"/>
      <c r="E499" s="29"/>
      <c r="F499" s="29"/>
      <c r="G499" s="29"/>
      <c r="H499" s="29"/>
      <c r="I499" s="29"/>
      <c r="J499" s="29"/>
    </row>
    <row r="500" customFormat="false" ht="12.75" hidden="false" customHeight="false" outlineLevel="0" collapsed="false">
      <c r="A500" s="29"/>
      <c r="B500" s="29"/>
      <c r="C500" s="29"/>
      <c r="D500" s="29"/>
      <c r="E500" s="29"/>
      <c r="F500" s="29"/>
      <c r="G500" s="29"/>
      <c r="H500" s="29"/>
      <c r="I500" s="29"/>
      <c r="J500" s="29"/>
    </row>
    <row r="501" customFormat="false" ht="12.75" hidden="false" customHeight="false" outlineLevel="0" collapsed="false">
      <c r="A501" s="29"/>
      <c r="B501" s="29"/>
      <c r="C501" s="29"/>
      <c r="D501" s="29"/>
      <c r="E501" s="29"/>
      <c r="F501" s="29"/>
      <c r="G501" s="29"/>
      <c r="H501" s="29"/>
      <c r="I501" s="29"/>
      <c r="J501" s="29"/>
    </row>
    <row r="502" customFormat="false" ht="12.75" hidden="false" customHeight="false" outlineLevel="0" collapsed="false">
      <c r="A502" s="29"/>
      <c r="B502" s="29"/>
      <c r="C502" s="29"/>
      <c r="D502" s="29"/>
      <c r="E502" s="29"/>
      <c r="F502" s="29"/>
      <c r="G502" s="29"/>
      <c r="H502" s="29"/>
      <c r="I502" s="29"/>
      <c r="J502" s="29"/>
    </row>
    <row r="503" customFormat="false" ht="12.75" hidden="false" customHeight="false" outlineLevel="0" collapsed="false">
      <c r="A503" s="29"/>
      <c r="B503" s="29"/>
      <c r="C503" s="29"/>
      <c r="D503" s="29"/>
      <c r="E503" s="29"/>
      <c r="F503" s="29"/>
      <c r="G503" s="29"/>
      <c r="H503" s="29"/>
      <c r="I503" s="29"/>
      <c r="J503" s="29"/>
    </row>
    <row r="504" customFormat="false" ht="12.75" hidden="false" customHeight="false" outlineLevel="0" collapsed="false">
      <c r="A504" s="29"/>
      <c r="B504" s="29"/>
      <c r="C504" s="29"/>
      <c r="D504" s="29"/>
      <c r="E504" s="29"/>
      <c r="F504" s="29"/>
      <c r="G504" s="29"/>
      <c r="H504" s="29"/>
      <c r="I504" s="29"/>
      <c r="J504" s="29"/>
    </row>
    <row r="505" customFormat="false" ht="12.75" hidden="false" customHeight="false" outlineLevel="0" collapsed="false">
      <c r="A505" s="29"/>
      <c r="B505" s="29"/>
      <c r="C505" s="29"/>
      <c r="D505" s="29"/>
      <c r="E505" s="29"/>
      <c r="F505" s="29"/>
      <c r="G505" s="29"/>
      <c r="H505" s="29"/>
      <c r="I505" s="29"/>
      <c r="J505" s="29"/>
    </row>
    <row r="506" customFormat="false" ht="12.75" hidden="false" customHeight="false" outlineLevel="0" collapsed="false">
      <c r="A506" s="29"/>
      <c r="B506" s="29"/>
      <c r="C506" s="29"/>
      <c r="D506" s="29"/>
      <c r="E506" s="29"/>
      <c r="F506" s="29"/>
      <c r="G506" s="29"/>
      <c r="H506" s="29"/>
      <c r="I506" s="29"/>
      <c r="J506" s="29"/>
    </row>
    <row r="507" customFormat="false" ht="12.75" hidden="false" customHeight="false" outlineLevel="0" collapsed="false">
      <c r="A507" s="29"/>
      <c r="B507" s="29"/>
      <c r="C507" s="29"/>
      <c r="D507" s="29"/>
      <c r="E507" s="29"/>
      <c r="F507" s="29"/>
      <c r="G507" s="29"/>
      <c r="H507" s="29"/>
      <c r="I507" s="29"/>
      <c r="J507" s="29"/>
    </row>
    <row r="508" customFormat="false" ht="12.75" hidden="false" customHeight="false" outlineLevel="0" collapsed="false">
      <c r="A508" s="29"/>
      <c r="B508" s="29"/>
      <c r="C508" s="29"/>
      <c r="D508" s="29"/>
      <c r="E508" s="29"/>
      <c r="F508" s="29"/>
      <c r="G508" s="29"/>
      <c r="H508" s="29"/>
      <c r="I508" s="29"/>
      <c r="J508" s="29"/>
    </row>
    <row r="509" customFormat="false" ht="12.75" hidden="false" customHeight="false" outlineLevel="0" collapsed="false">
      <c r="A509" s="29"/>
      <c r="B509" s="29"/>
      <c r="C509" s="29"/>
      <c r="D509" s="29"/>
      <c r="E509" s="29"/>
      <c r="F509" s="29"/>
      <c r="G509" s="29"/>
      <c r="H509" s="29"/>
      <c r="I509" s="29"/>
      <c r="J509" s="29"/>
    </row>
    <row r="510" customFormat="false" ht="12.75" hidden="false" customHeight="false" outlineLevel="0" collapsed="false">
      <c r="A510" s="29"/>
      <c r="B510" s="29"/>
      <c r="C510" s="29"/>
      <c r="D510" s="29"/>
      <c r="E510" s="29"/>
      <c r="F510" s="29"/>
      <c r="G510" s="29"/>
      <c r="H510" s="29"/>
      <c r="I510" s="29"/>
      <c r="J510" s="29"/>
    </row>
    <row r="511" customFormat="false" ht="12.75" hidden="false" customHeight="false" outlineLevel="0" collapsed="false">
      <c r="A511" s="29"/>
      <c r="B511" s="29"/>
      <c r="C511" s="29"/>
      <c r="D511" s="29"/>
      <c r="E511" s="29"/>
      <c r="F511" s="29"/>
      <c r="G511" s="29"/>
      <c r="H511" s="29"/>
      <c r="I511" s="29"/>
      <c r="J511" s="29"/>
    </row>
    <row r="512" customFormat="false" ht="12.75" hidden="false" customHeight="false" outlineLevel="0" collapsed="false">
      <c r="A512" s="29"/>
      <c r="B512" s="29"/>
      <c r="C512" s="29"/>
      <c r="D512" s="29"/>
      <c r="E512" s="29"/>
      <c r="F512" s="29"/>
      <c r="G512" s="29"/>
      <c r="H512" s="29"/>
      <c r="I512" s="29"/>
      <c r="J512" s="29"/>
    </row>
    <row r="513" customFormat="false" ht="12.75" hidden="false" customHeight="false" outlineLevel="0" collapsed="false">
      <c r="A513" s="29"/>
      <c r="B513" s="29"/>
      <c r="C513" s="29"/>
      <c r="D513" s="29"/>
      <c r="E513" s="29"/>
      <c r="F513" s="29"/>
      <c r="G513" s="29"/>
      <c r="H513" s="29"/>
      <c r="I513" s="29"/>
      <c r="J513" s="29"/>
    </row>
    <row r="514" customFormat="false" ht="12.75" hidden="false" customHeight="false" outlineLevel="0" collapsed="false">
      <c r="A514" s="29"/>
      <c r="B514" s="29"/>
      <c r="C514" s="29"/>
      <c r="D514" s="29"/>
      <c r="E514" s="29"/>
      <c r="F514" s="29"/>
      <c r="G514" s="29"/>
      <c r="H514" s="29"/>
      <c r="I514" s="29"/>
      <c r="J514" s="29"/>
    </row>
    <row r="515" customFormat="false" ht="12.75" hidden="false" customHeight="false" outlineLevel="0" collapsed="false">
      <c r="A515" s="29"/>
      <c r="B515" s="29"/>
      <c r="C515" s="29"/>
      <c r="D515" s="29"/>
      <c r="E515" s="29"/>
      <c r="F515" s="29"/>
      <c r="G515" s="29"/>
      <c r="H515" s="29"/>
      <c r="I515" s="29"/>
      <c r="J515" s="29"/>
    </row>
    <row r="516" customFormat="false" ht="12.75" hidden="false" customHeight="false" outlineLevel="0" collapsed="false">
      <c r="A516" s="29"/>
      <c r="B516" s="29"/>
      <c r="C516" s="29"/>
      <c r="D516" s="29"/>
      <c r="E516" s="29"/>
      <c r="F516" s="29"/>
      <c r="G516" s="29"/>
      <c r="H516" s="29"/>
      <c r="I516" s="29"/>
      <c r="J516" s="29"/>
    </row>
    <row r="517" customFormat="false" ht="12.75" hidden="false" customHeight="false" outlineLevel="0" collapsed="false">
      <c r="A517" s="29"/>
      <c r="B517" s="29"/>
      <c r="C517" s="29"/>
      <c r="D517" s="29"/>
      <c r="E517" s="29"/>
      <c r="F517" s="29"/>
      <c r="G517" s="29"/>
      <c r="H517" s="29"/>
      <c r="I517" s="29"/>
      <c r="J517" s="29"/>
    </row>
    <row r="518" customFormat="false" ht="12.75" hidden="false" customHeight="false" outlineLevel="0" collapsed="false">
      <c r="A518" s="29"/>
      <c r="B518" s="29"/>
      <c r="C518" s="29"/>
      <c r="D518" s="29"/>
      <c r="E518" s="29"/>
      <c r="F518" s="29"/>
      <c r="G518" s="29"/>
      <c r="H518" s="29"/>
      <c r="I518" s="29"/>
      <c r="J518" s="29"/>
    </row>
    <row r="519" customFormat="false" ht="12.75" hidden="false" customHeight="false" outlineLevel="0" collapsed="false">
      <c r="A519" s="29"/>
      <c r="B519" s="29"/>
      <c r="C519" s="29"/>
      <c r="D519" s="29"/>
      <c r="E519" s="29"/>
      <c r="F519" s="29"/>
      <c r="G519" s="29"/>
      <c r="H519" s="29"/>
      <c r="I519" s="29"/>
      <c r="J519" s="29"/>
    </row>
    <row r="520" customFormat="false" ht="12.75" hidden="false" customHeight="false" outlineLevel="0" collapsed="false">
      <c r="A520" s="29"/>
      <c r="B520" s="29"/>
      <c r="C520" s="29"/>
      <c r="D520" s="29"/>
      <c r="E520" s="29"/>
      <c r="F520" s="29"/>
      <c r="G520" s="29"/>
      <c r="H520" s="29"/>
      <c r="I520" s="29"/>
      <c r="J520" s="29"/>
    </row>
    <row r="521" customFormat="false" ht="12.75" hidden="false" customHeight="false" outlineLevel="0" collapsed="false">
      <c r="A521" s="29"/>
      <c r="B521" s="29"/>
      <c r="C521" s="29"/>
      <c r="D521" s="29"/>
      <c r="E521" s="29"/>
      <c r="F521" s="29"/>
      <c r="G521" s="29"/>
      <c r="H521" s="29"/>
      <c r="I521" s="29"/>
      <c r="J521" s="29"/>
    </row>
    <row r="522" customFormat="false" ht="12.75" hidden="false" customHeight="false" outlineLevel="0" collapsed="false">
      <c r="A522" s="29"/>
      <c r="B522" s="29"/>
      <c r="C522" s="29"/>
      <c r="D522" s="29"/>
      <c r="E522" s="29"/>
      <c r="F522" s="29"/>
      <c r="G522" s="29"/>
      <c r="H522" s="29"/>
      <c r="I522" s="29"/>
      <c r="J522" s="29"/>
    </row>
    <row r="523" customFormat="false" ht="12.75" hidden="false" customHeight="false" outlineLevel="0" collapsed="false">
      <c r="A523" s="29"/>
      <c r="B523" s="29"/>
      <c r="C523" s="29"/>
      <c r="D523" s="29"/>
      <c r="E523" s="29"/>
      <c r="F523" s="29"/>
      <c r="G523" s="29"/>
      <c r="H523" s="29"/>
      <c r="I523" s="29"/>
      <c r="J523" s="29"/>
    </row>
    <row r="524" customFormat="false" ht="12.75" hidden="false" customHeight="false" outlineLevel="0" collapsed="false">
      <c r="A524" s="29"/>
      <c r="B524" s="29"/>
      <c r="C524" s="29"/>
      <c r="D524" s="29"/>
      <c r="E524" s="29"/>
      <c r="F524" s="29"/>
      <c r="G524" s="29"/>
      <c r="H524" s="29"/>
      <c r="I524" s="29"/>
      <c r="J524" s="29"/>
    </row>
    <row r="525" customFormat="false" ht="12.75" hidden="false" customHeight="false" outlineLevel="0" collapsed="false">
      <c r="A525" s="29"/>
      <c r="B525" s="29"/>
      <c r="C525" s="29"/>
      <c r="D525" s="29"/>
      <c r="E525" s="29"/>
      <c r="F525" s="29"/>
      <c r="G525" s="29"/>
      <c r="H525" s="29"/>
      <c r="I525" s="29"/>
      <c r="J525" s="29"/>
    </row>
    <row r="526" customFormat="false" ht="12.75" hidden="false" customHeight="false" outlineLevel="0" collapsed="false">
      <c r="A526" s="29"/>
      <c r="B526" s="29"/>
      <c r="C526" s="29"/>
      <c r="D526" s="29"/>
      <c r="E526" s="29"/>
      <c r="F526" s="29"/>
      <c r="G526" s="29"/>
      <c r="H526" s="29"/>
      <c r="I526" s="29"/>
      <c r="J526" s="29"/>
    </row>
    <row r="527" customFormat="false" ht="12.75" hidden="false" customHeight="false" outlineLevel="0" collapsed="false">
      <c r="A527" s="29"/>
      <c r="B527" s="29"/>
      <c r="C527" s="29"/>
      <c r="D527" s="29"/>
      <c r="E527" s="29"/>
      <c r="F527" s="29"/>
      <c r="G527" s="29"/>
      <c r="H527" s="29"/>
      <c r="I527" s="29"/>
      <c r="J527" s="29"/>
    </row>
    <row r="528" customFormat="false" ht="12.75" hidden="false" customHeight="false" outlineLevel="0" collapsed="false">
      <c r="A528" s="29"/>
      <c r="B528" s="29"/>
      <c r="C528" s="29"/>
      <c r="D528" s="29"/>
      <c r="E528" s="29"/>
      <c r="F528" s="29"/>
      <c r="G528" s="29"/>
      <c r="H528" s="29"/>
      <c r="I528" s="29"/>
      <c r="J528" s="29"/>
    </row>
    <row r="529" customFormat="false" ht="12.75" hidden="false" customHeight="false" outlineLevel="0" collapsed="false">
      <c r="A529" s="29"/>
      <c r="B529" s="29"/>
      <c r="C529" s="29"/>
      <c r="D529" s="29"/>
      <c r="E529" s="29"/>
      <c r="F529" s="29"/>
      <c r="G529" s="29"/>
      <c r="H529" s="29"/>
      <c r="I529" s="29"/>
      <c r="J529" s="29"/>
    </row>
    <row r="530" customFormat="false" ht="12.75" hidden="false" customHeight="false" outlineLevel="0" collapsed="false">
      <c r="A530" s="29"/>
      <c r="B530" s="29"/>
      <c r="C530" s="29"/>
      <c r="D530" s="29"/>
      <c r="E530" s="29"/>
      <c r="F530" s="29"/>
      <c r="G530" s="29"/>
      <c r="H530" s="29"/>
      <c r="I530" s="29"/>
      <c r="J530" s="29"/>
    </row>
    <row r="531" customFormat="false" ht="12.75" hidden="false" customHeight="false" outlineLevel="0" collapsed="false">
      <c r="A531" s="29"/>
      <c r="B531" s="29"/>
      <c r="C531" s="29"/>
      <c r="D531" s="29"/>
      <c r="E531" s="29"/>
      <c r="F531" s="29"/>
      <c r="G531" s="29"/>
      <c r="H531" s="29"/>
      <c r="I531" s="29"/>
      <c r="J531" s="29"/>
    </row>
    <row r="532" customFormat="false" ht="12.75" hidden="false" customHeight="false" outlineLevel="0" collapsed="false">
      <c r="A532" s="29"/>
      <c r="B532" s="29"/>
      <c r="C532" s="29"/>
      <c r="D532" s="29"/>
      <c r="E532" s="29"/>
      <c r="F532" s="29"/>
      <c r="G532" s="29"/>
      <c r="H532" s="29"/>
      <c r="I532" s="29"/>
      <c r="J532" s="29"/>
    </row>
    <row r="533" customFormat="false" ht="12.75" hidden="false" customHeight="false" outlineLevel="0" collapsed="false">
      <c r="A533" s="29"/>
      <c r="B533" s="29"/>
      <c r="C533" s="29"/>
      <c r="D533" s="29"/>
      <c r="E533" s="29"/>
      <c r="F533" s="29"/>
      <c r="G533" s="29"/>
      <c r="H533" s="29"/>
      <c r="I533" s="29"/>
      <c r="J533" s="29"/>
    </row>
    <row r="534" customFormat="false" ht="12.75" hidden="false" customHeight="false" outlineLevel="0" collapsed="false">
      <c r="A534" s="29"/>
      <c r="B534" s="29"/>
      <c r="C534" s="29"/>
      <c r="D534" s="29"/>
      <c r="E534" s="29"/>
      <c r="F534" s="29"/>
      <c r="G534" s="29"/>
      <c r="H534" s="29"/>
      <c r="I534" s="29"/>
      <c r="J534" s="29"/>
    </row>
    <row r="535" customFormat="false" ht="12.75" hidden="false" customHeight="false" outlineLevel="0" collapsed="false">
      <c r="A535" s="29"/>
      <c r="B535" s="29"/>
      <c r="C535" s="29"/>
      <c r="D535" s="29"/>
      <c r="E535" s="29"/>
      <c r="F535" s="29"/>
      <c r="G535" s="29"/>
      <c r="H535" s="29"/>
      <c r="I535" s="29"/>
      <c r="J535" s="29"/>
    </row>
    <row r="536" customFormat="false" ht="12.75" hidden="false" customHeight="false" outlineLevel="0" collapsed="false">
      <c r="A536" s="29"/>
      <c r="B536" s="29"/>
      <c r="C536" s="29"/>
      <c r="D536" s="29"/>
      <c r="E536" s="29"/>
      <c r="F536" s="29"/>
      <c r="G536" s="29"/>
      <c r="H536" s="29"/>
      <c r="I536" s="29"/>
      <c r="J536" s="29"/>
    </row>
    <row r="537" customFormat="false" ht="12.75" hidden="false" customHeight="false" outlineLevel="0" collapsed="false">
      <c r="A537" s="29"/>
      <c r="B537" s="29"/>
      <c r="C537" s="29"/>
      <c r="D537" s="29"/>
      <c r="E537" s="29"/>
      <c r="F537" s="29"/>
      <c r="G537" s="29"/>
      <c r="H537" s="29"/>
      <c r="I537" s="29"/>
      <c r="J537" s="29"/>
    </row>
    <row r="538" customFormat="false" ht="12.75" hidden="false" customHeight="false" outlineLevel="0" collapsed="false">
      <c r="A538" s="29"/>
      <c r="B538" s="29"/>
      <c r="C538" s="29"/>
      <c r="D538" s="29"/>
      <c r="E538" s="29"/>
      <c r="F538" s="29"/>
      <c r="G538" s="29"/>
      <c r="H538" s="29"/>
      <c r="I538" s="29"/>
      <c r="J538" s="29"/>
    </row>
    <row r="539" customFormat="false" ht="12.75" hidden="false" customHeight="false" outlineLevel="0" collapsed="false">
      <c r="A539" s="29"/>
      <c r="B539" s="29"/>
      <c r="C539" s="29"/>
      <c r="D539" s="29"/>
      <c r="E539" s="29"/>
      <c r="F539" s="29"/>
      <c r="G539" s="29"/>
      <c r="H539" s="29"/>
      <c r="I539" s="29"/>
      <c r="J539" s="29"/>
    </row>
    <row r="540" customFormat="false" ht="12.75" hidden="false" customHeight="false" outlineLevel="0" collapsed="false">
      <c r="A540" s="29"/>
      <c r="B540" s="29"/>
      <c r="C540" s="29"/>
      <c r="D540" s="29"/>
      <c r="E540" s="29"/>
      <c r="F540" s="29"/>
      <c r="G540" s="29"/>
      <c r="H540" s="29"/>
      <c r="I540" s="29"/>
      <c r="J540" s="29"/>
    </row>
    <row r="541" customFormat="false" ht="12.75" hidden="false" customHeight="false" outlineLevel="0" collapsed="false">
      <c r="A541" s="29"/>
      <c r="B541" s="29"/>
      <c r="C541" s="29"/>
      <c r="D541" s="29"/>
      <c r="E541" s="29"/>
      <c r="F541" s="29"/>
      <c r="G541" s="29"/>
      <c r="H541" s="29"/>
      <c r="I541" s="29"/>
      <c r="J541" s="29"/>
    </row>
    <row r="542" customFormat="false" ht="12.75" hidden="false" customHeight="false" outlineLevel="0" collapsed="false">
      <c r="A542" s="29"/>
      <c r="B542" s="29"/>
      <c r="C542" s="29"/>
      <c r="D542" s="29"/>
      <c r="E542" s="29"/>
      <c r="F542" s="29"/>
      <c r="G542" s="29"/>
      <c r="H542" s="29"/>
      <c r="I542" s="29"/>
      <c r="J542" s="29"/>
    </row>
    <row r="543" customFormat="false" ht="12.75" hidden="false" customHeight="false" outlineLevel="0" collapsed="false">
      <c r="A543" s="29"/>
      <c r="B543" s="29"/>
      <c r="C543" s="29"/>
      <c r="D543" s="29"/>
      <c r="E543" s="29"/>
      <c r="F543" s="29"/>
      <c r="G543" s="29"/>
      <c r="H543" s="29"/>
      <c r="I543" s="29"/>
      <c r="J543" s="29"/>
    </row>
    <row r="544" customFormat="false" ht="12.75" hidden="false" customHeight="false" outlineLevel="0" collapsed="false">
      <c r="A544" s="29"/>
      <c r="B544" s="29"/>
      <c r="C544" s="29"/>
      <c r="D544" s="29"/>
      <c r="E544" s="29"/>
      <c r="F544" s="29"/>
      <c r="G544" s="29"/>
      <c r="H544" s="29"/>
      <c r="I544" s="29"/>
      <c r="J544" s="29"/>
    </row>
    <row r="545" customFormat="false" ht="12.75" hidden="false" customHeight="false" outlineLevel="0" collapsed="false">
      <c r="A545" s="29"/>
      <c r="B545" s="29"/>
      <c r="C545" s="29"/>
      <c r="D545" s="29"/>
      <c r="E545" s="29"/>
      <c r="F545" s="29"/>
      <c r="G545" s="29"/>
      <c r="H545" s="29"/>
      <c r="I545" s="29"/>
      <c r="J545" s="29"/>
    </row>
    <row r="546" customFormat="false" ht="12.75" hidden="false" customHeight="false" outlineLevel="0" collapsed="false">
      <c r="A546" s="29"/>
      <c r="B546" s="29"/>
      <c r="C546" s="29"/>
      <c r="D546" s="29"/>
      <c r="E546" s="29"/>
      <c r="F546" s="29"/>
      <c r="G546" s="29"/>
      <c r="H546" s="29"/>
      <c r="I546" s="29"/>
      <c r="J546" s="29"/>
    </row>
    <row r="547" customFormat="false" ht="12.75" hidden="false" customHeight="false" outlineLevel="0" collapsed="false">
      <c r="A547" s="29"/>
      <c r="B547" s="29"/>
      <c r="C547" s="29"/>
      <c r="D547" s="29"/>
      <c r="E547" s="29"/>
      <c r="F547" s="29"/>
      <c r="G547" s="29"/>
      <c r="H547" s="29"/>
      <c r="I547" s="29"/>
      <c r="J547" s="29"/>
    </row>
    <row r="548" customFormat="false" ht="12.75" hidden="false" customHeight="false" outlineLevel="0" collapsed="false">
      <c r="A548" s="29"/>
      <c r="B548" s="29"/>
      <c r="C548" s="29"/>
      <c r="D548" s="29"/>
      <c r="E548" s="29"/>
      <c r="F548" s="29"/>
      <c r="G548" s="29"/>
      <c r="H548" s="29"/>
      <c r="I548" s="29"/>
      <c r="J548" s="29"/>
    </row>
    <row r="549" customFormat="false" ht="12.75" hidden="false" customHeight="false" outlineLevel="0" collapsed="false">
      <c r="A549" s="29"/>
      <c r="B549" s="29"/>
      <c r="C549" s="29"/>
      <c r="D549" s="29"/>
      <c r="E549" s="29"/>
      <c r="F549" s="29"/>
      <c r="G549" s="29"/>
      <c r="H549" s="29"/>
      <c r="I549" s="29"/>
      <c r="J549" s="29"/>
    </row>
    <row r="550" customFormat="false" ht="12.75" hidden="false" customHeight="false" outlineLevel="0" collapsed="false">
      <c r="A550" s="29"/>
      <c r="B550" s="29"/>
      <c r="C550" s="29"/>
      <c r="D550" s="29"/>
      <c r="E550" s="29"/>
      <c r="F550" s="29"/>
      <c r="G550" s="29"/>
      <c r="H550" s="29"/>
      <c r="I550" s="29"/>
      <c r="J550" s="29"/>
    </row>
    <row r="551" customFormat="false" ht="12.75" hidden="false" customHeight="false" outlineLevel="0" collapsed="false">
      <c r="A551" s="29"/>
      <c r="B551" s="29"/>
      <c r="C551" s="29"/>
      <c r="D551" s="29"/>
      <c r="E551" s="29"/>
      <c r="F551" s="29"/>
      <c r="G551" s="29"/>
      <c r="H551" s="29"/>
      <c r="I551" s="29"/>
      <c r="J551" s="29"/>
    </row>
    <row r="552" customFormat="false" ht="12.75" hidden="false" customHeight="false" outlineLevel="0" collapsed="false">
      <c r="A552" s="29"/>
      <c r="B552" s="29"/>
      <c r="C552" s="29"/>
      <c r="D552" s="29"/>
      <c r="E552" s="29"/>
      <c r="F552" s="29"/>
      <c r="G552" s="29"/>
      <c r="H552" s="29"/>
      <c r="I552" s="29"/>
      <c r="J552" s="29"/>
    </row>
    <row r="553" customFormat="false" ht="12.75" hidden="false" customHeight="false" outlineLevel="0" collapsed="false">
      <c r="A553" s="29"/>
      <c r="B553" s="29"/>
      <c r="C553" s="29"/>
      <c r="D553" s="29"/>
      <c r="E553" s="29"/>
      <c r="F553" s="29"/>
      <c r="G553" s="29"/>
      <c r="H553" s="29"/>
      <c r="I553" s="29"/>
      <c r="J553" s="29"/>
    </row>
    <row r="554" customFormat="false" ht="12.75" hidden="false" customHeight="false" outlineLevel="0" collapsed="false">
      <c r="A554" s="29"/>
      <c r="B554" s="29"/>
      <c r="C554" s="29"/>
      <c r="D554" s="29"/>
      <c r="E554" s="29"/>
      <c r="F554" s="29"/>
      <c r="G554" s="29"/>
      <c r="H554" s="29"/>
      <c r="I554" s="29"/>
      <c r="J554" s="29"/>
    </row>
    <row r="555" customFormat="false" ht="12.75" hidden="false" customHeight="false" outlineLevel="0" collapsed="false">
      <c r="A555" s="29"/>
      <c r="B555" s="29"/>
      <c r="C555" s="29"/>
      <c r="D555" s="29"/>
      <c r="E555" s="29"/>
      <c r="F555" s="29"/>
      <c r="G555" s="29"/>
      <c r="H555" s="29"/>
      <c r="I555" s="29"/>
      <c r="J555" s="29"/>
    </row>
    <row r="556" customFormat="false" ht="12.75" hidden="false" customHeight="false" outlineLevel="0" collapsed="false">
      <c r="A556" s="29"/>
      <c r="B556" s="29"/>
      <c r="C556" s="29"/>
      <c r="D556" s="29"/>
      <c r="E556" s="29"/>
      <c r="F556" s="29"/>
      <c r="G556" s="29"/>
      <c r="H556" s="29"/>
      <c r="I556" s="29"/>
      <c r="J556" s="29"/>
    </row>
    <row r="557" customFormat="false" ht="12.75" hidden="false" customHeight="false" outlineLevel="0" collapsed="false">
      <c r="A557" s="29"/>
      <c r="B557" s="29"/>
      <c r="C557" s="29"/>
      <c r="D557" s="29"/>
      <c r="E557" s="29"/>
      <c r="F557" s="29"/>
      <c r="G557" s="29"/>
      <c r="H557" s="29"/>
      <c r="I557" s="29"/>
      <c r="J557" s="29"/>
    </row>
    <row r="558" customFormat="false" ht="12.75" hidden="false" customHeight="false" outlineLevel="0" collapsed="false">
      <c r="A558" s="29"/>
      <c r="B558" s="29"/>
      <c r="C558" s="29"/>
      <c r="D558" s="29"/>
      <c r="E558" s="29"/>
      <c r="F558" s="29"/>
      <c r="G558" s="29"/>
      <c r="H558" s="29"/>
      <c r="I558" s="29"/>
      <c r="J558" s="29"/>
    </row>
  </sheetData>
  <conditionalFormatting sqref="S11:S38 L38:R38">
    <cfRule type="expression" priority="2" aboveAverage="0" equalAverage="0" bottom="0" percent="0" rank="0" text="" dxfId="157">
      <formula>AND(K11&gt;=500,K11&lt;=1225)</formula>
    </cfRule>
  </conditionalFormatting>
  <conditionalFormatting sqref="K11:R37">
    <cfRule type="expression" priority="3" aboveAverage="0" equalAverage="0" bottom="0" percent="0" rank="0" text="" dxfId="158">
      <formula>AND(B11&gt;=500,B11&lt;=1225)</formula>
    </cfRule>
  </conditionalFormatting>
  <conditionalFormatting sqref="A10:R10 J11:J37">
    <cfRule type="cellIs" priority="4" operator="between" aboveAverage="0" equalAverage="0" bottom="0" percent="0" rank="0" text="" dxfId="159">
      <formula>0.1</formula>
      <formula>475</formula>
    </cfRule>
    <cfRule type="cellIs" priority="5" operator="between" aboveAverage="0" equalAverage="0" bottom="0" percent="0" rank="0" text="" dxfId="160">
      <formula>500</formula>
      <formula>1225</formula>
    </cfRule>
  </conditionalFormatting>
  <conditionalFormatting sqref="C11:I37 B12:B37">
    <cfRule type="expression" priority="6" aboveAverage="0" equalAverage="0" bottom="0" percent="0" rank="0" text="" dxfId="161">
      <formula>AND(C11&gt;=500,C11&lt;=1225)</formula>
    </cfRule>
  </conditionalFormatting>
  <conditionalFormatting sqref="B11">
    <cfRule type="expression" priority="7" aboveAverage="0" equalAverage="0" bottom="0" percent="0" rank="0" text="" dxfId="162">
      <formula>AND(B11&gt;=500,B11&lt;=1225)</formula>
    </cfRule>
  </conditionalFormatting>
  <hyperlinks>
    <hyperlink ref="O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9.56"/>
    <col collapsed="false" customWidth="true" hidden="false" outlineLevel="0" max="2" min="2" style="28" width="10.56"/>
    <col collapsed="false" customWidth="true" hidden="false" outlineLevel="0" max="3" min="3" style="28" width="34.28"/>
    <col collapsed="false" customWidth="false" hidden="false" outlineLevel="0" max="4" min="4" style="28" width="11.42"/>
    <col collapsed="false" customWidth="true" hidden="false" outlineLevel="0" max="54" min="5" style="28" width="8.85"/>
    <col collapsed="false" customWidth="false" hidden="false" outlineLevel="0" max="257" min="55" style="28" width="11.42"/>
  </cols>
  <sheetData>
    <row r="1" customFormat="false" ht="42" hidden="false" customHeight="true" outlineLevel="0" collapsed="false">
      <c r="N1" s="30" t="s">
        <v>74</v>
      </c>
    </row>
    <row r="2" customFormat="false" ht="14.2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33"/>
      <c r="M3" s="33"/>
      <c r="N3" s="33"/>
      <c r="O3" s="87"/>
      <c r="P3" s="87"/>
    </row>
    <row r="4" customFormat="false" ht="18.75" hidden="false" customHeight="true" outlineLevel="0" collapsed="false">
      <c r="A4" s="32" t="s">
        <v>76</v>
      </c>
      <c r="B4" s="32"/>
      <c r="C4" s="32"/>
      <c r="D4" s="32"/>
      <c r="E4" s="32"/>
      <c r="F4" s="32"/>
      <c r="G4" s="32"/>
      <c r="H4" s="32"/>
      <c r="I4" s="32"/>
      <c r="J4" s="32"/>
      <c r="K4" s="32"/>
      <c r="L4" s="105"/>
      <c r="M4" s="105"/>
      <c r="N4" s="105"/>
      <c r="O4" s="10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customFormat="false" ht="12.75" hidden="false" customHeight="false" outlineLevel="0" collapsed="false">
      <c r="A5" s="107"/>
      <c r="B5" s="108"/>
      <c r="C5" s="71"/>
      <c r="D5" s="109"/>
      <c r="E5" s="109"/>
      <c r="F5" s="109"/>
      <c r="G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row>
    <row r="6" customFormat="false" ht="17.25" hidden="false" customHeight="true" outlineLevel="0" collapsed="false">
      <c r="A6" s="107"/>
      <c r="B6" s="108"/>
      <c r="C6" s="71"/>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row>
    <row r="7" customFormat="false" ht="12.75" hidden="false" customHeight="false" outlineLevel="0" collapsed="false">
      <c r="A7" s="107"/>
      <c r="B7" s="108"/>
      <c r="C7" s="71"/>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row>
    <row r="8" customFormat="false" ht="12.75" hidden="false" customHeight="false" outlineLevel="0" collapsed="false">
      <c r="A8" s="107"/>
      <c r="B8" s="108"/>
      <c r="C8" s="71"/>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row>
    <row r="9" customFormat="false" ht="12.75" hidden="false" customHeight="false" outlineLevel="0" collapsed="false">
      <c r="J9" s="110"/>
    </row>
    <row r="10" customFormat="false" ht="12.75" hidden="false" customHeight="false" outlineLevel="0" collapsed="false">
      <c r="J10" s="111"/>
    </row>
    <row r="54" s="71" customFormat="true" ht="12.75" hidden="false" customHeight="false" outlineLevel="0" collapsed="false">
      <c r="A54" s="112" t="s">
        <v>134</v>
      </c>
      <c r="J54" s="28"/>
      <c r="K54" s="28"/>
      <c r="L54" s="28"/>
      <c r="M54" s="28"/>
      <c r="N54" s="28"/>
      <c r="O54" s="28"/>
      <c r="P54" s="28"/>
      <c r="Q54" s="28"/>
      <c r="R54" s="28"/>
      <c r="S54" s="28"/>
      <c r="T54" s="28"/>
    </row>
    <row r="55" s="114" customFormat="true" ht="12.75" hidden="false" customHeight="false" outlineLevel="0" collapsed="false">
      <c r="A55" s="113"/>
    </row>
    <row r="56" s="114" customFormat="true" ht="12.75" hidden="false" customHeight="false" outlineLevel="0" collapsed="false">
      <c r="A56" s="115" t="s">
        <v>98</v>
      </c>
      <c r="D56" s="104"/>
      <c r="E56" s="104"/>
      <c r="F56" s="104"/>
    </row>
    <row r="57" s="114" customFormat="true" ht="12.75" hidden="false" customHeight="false" outlineLevel="0" collapsed="false"/>
    <row r="58" customFormat="false" ht="12.75" hidden="false" customHeight="false" outlineLevel="0" collapsed="false">
      <c r="C58" s="116"/>
      <c r="D58" s="116"/>
      <c r="E58" s="116"/>
      <c r="F58" s="116"/>
      <c r="G58" s="116"/>
      <c r="H58" s="116"/>
      <c r="I58" s="116"/>
      <c r="J58" s="71"/>
      <c r="K58" s="71"/>
      <c r="L58" s="71"/>
      <c r="M58" s="71"/>
      <c r="N58" s="71"/>
      <c r="O58" s="71"/>
      <c r="P58" s="117"/>
      <c r="Q58" s="117"/>
      <c r="R58" s="71"/>
      <c r="S58" s="71"/>
      <c r="T58" s="71"/>
      <c r="U58" s="116"/>
      <c r="V58" s="116"/>
      <c r="W58" s="116"/>
      <c r="X58" s="116"/>
      <c r="Y58" s="116"/>
      <c r="Z58" s="116"/>
      <c r="AA58" s="116"/>
      <c r="AB58" s="116"/>
      <c r="AC58" s="116"/>
      <c r="AD58" s="116"/>
      <c r="AE58" s="116"/>
      <c r="AF58" s="116"/>
      <c r="AG58" s="116"/>
      <c r="AH58" s="116"/>
      <c r="AI58" s="116"/>
      <c r="AJ58" s="116"/>
      <c r="AK58" s="116"/>
      <c r="AL58" s="116"/>
      <c r="AM58" s="116"/>
      <c r="AN58" s="116"/>
      <c r="AO58" s="116"/>
    </row>
    <row r="59" customFormat="false" ht="12.75" hidden="false" customHeight="false" outlineLevel="0" collapsed="false">
      <c r="C59" s="116"/>
      <c r="D59" s="116"/>
      <c r="E59" s="116"/>
      <c r="F59" s="116"/>
      <c r="G59" s="116"/>
      <c r="H59" s="116"/>
      <c r="I59" s="116"/>
      <c r="J59" s="116"/>
      <c r="K59" s="116"/>
      <c r="L59" s="116"/>
      <c r="M59" s="116"/>
      <c r="N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row>
    <row r="60" customFormat="false" ht="12.75" hidden="false" customHeight="false" outlineLevel="0" collapsed="false">
      <c r="P60" s="116"/>
      <c r="Q60" s="116"/>
    </row>
    <row r="61" customFormat="false" ht="12.75" hidden="false" customHeight="false" outlineLevel="0" collapsed="false">
      <c r="P61" s="116"/>
      <c r="Q61" s="116"/>
    </row>
    <row r="62" customFormat="false" ht="12.75" hidden="false" customHeight="false" outlineLevel="0" collapsed="false">
      <c r="P62" s="116"/>
      <c r="Q62" s="116"/>
    </row>
    <row r="63" customFormat="false" ht="12.75" hidden="false" customHeight="false" outlineLevel="0" collapsed="false">
      <c r="P63" s="116"/>
      <c r="Q63" s="116"/>
    </row>
    <row r="64" customFormat="false" ht="12.75" hidden="false" customHeight="false" outlineLevel="0" collapsed="false">
      <c r="P64" s="116"/>
      <c r="Q64" s="116"/>
    </row>
    <row r="65" customFormat="false" ht="12.75" hidden="false" customHeight="false" outlineLevel="0" collapsed="false">
      <c r="P65" s="116"/>
      <c r="Q65" s="116"/>
    </row>
    <row r="66" customFormat="false" ht="12.75" hidden="false" customHeight="false" outlineLevel="0" collapsed="false">
      <c r="P66" s="116"/>
      <c r="Q66" s="116"/>
    </row>
    <row r="67" customFormat="false" ht="12.75" hidden="false" customHeight="false" outlineLevel="0" collapsed="false">
      <c r="P67" s="116"/>
      <c r="Q67" s="116"/>
    </row>
    <row r="68" customFormat="false" ht="12.75" hidden="false" customHeight="false" outlineLevel="0" collapsed="false">
      <c r="P68" s="116"/>
      <c r="Q68" s="116"/>
    </row>
    <row r="69" customFormat="false" ht="12.75" hidden="false" customHeight="false" outlineLevel="0" collapsed="false">
      <c r="P69" s="116"/>
      <c r="Q69" s="116"/>
    </row>
    <row r="70" customFormat="false" ht="12.75" hidden="false" customHeight="false" outlineLevel="0" collapsed="false">
      <c r="P70" s="116"/>
      <c r="Q70" s="116"/>
    </row>
    <row r="71" customFormat="false" ht="12.75" hidden="false" customHeight="false" outlineLevel="0" collapsed="false">
      <c r="P71" s="116"/>
      <c r="Q71" s="116"/>
    </row>
    <row r="72" customFormat="false" ht="12.75" hidden="false" customHeight="false" outlineLevel="0" collapsed="false">
      <c r="P72" s="116"/>
      <c r="Q72" s="116"/>
    </row>
    <row r="73" customFormat="false" ht="12.75" hidden="false" customHeight="false" outlineLevel="0" collapsed="false">
      <c r="P73" s="116"/>
      <c r="Q73" s="116"/>
    </row>
    <row r="74" customFormat="false" ht="12.75" hidden="false" customHeight="false" outlineLevel="0" collapsed="false">
      <c r="P74" s="116"/>
      <c r="Q74" s="116"/>
    </row>
    <row r="75" customFormat="false" ht="12.75" hidden="false" customHeight="false" outlineLevel="0" collapsed="false">
      <c r="P75" s="116"/>
      <c r="Q75" s="116"/>
    </row>
    <row r="76" customFormat="false" ht="12.75" hidden="false" customHeight="false" outlineLevel="0" collapsed="false">
      <c r="P76" s="116"/>
      <c r="Q76" s="116"/>
    </row>
    <row r="77" customFormat="false" ht="12.75" hidden="false" customHeight="false" outlineLevel="0" collapsed="false">
      <c r="P77" s="116"/>
      <c r="Q77" s="116"/>
    </row>
    <row r="78" customFormat="false" ht="12.75" hidden="false" customHeight="false" outlineLevel="0" collapsed="false">
      <c r="P78" s="116"/>
      <c r="Q78" s="116"/>
    </row>
    <row r="79" customFormat="false" ht="12.75" hidden="false" customHeight="false" outlineLevel="0" collapsed="false">
      <c r="P79" s="116"/>
      <c r="Q79" s="116"/>
    </row>
    <row r="80" customFormat="false" ht="12.75" hidden="false" customHeight="false" outlineLevel="0" collapsed="false">
      <c r="P80" s="116"/>
      <c r="Q80" s="116"/>
    </row>
    <row r="81" customFormat="false" ht="12.75" hidden="false" customHeight="false" outlineLevel="0" collapsed="false">
      <c r="P81" s="116"/>
      <c r="Q81" s="116"/>
    </row>
    <row r="82" customFormat="false" ht="12.75" hidden="false" customHeight="false" outlineLevel="0" collapsed="false">
      <c r="P82" s="116"/>
      <c r="Q82" s="116"/>
    </row>
    <row r="83" customFormat="false" ht="12.75" hidden="false" customHeight="false" outlineLevel="0" collapsed="false">
      <c r="P83" s="116"/>
      <c r="Q83" s="116"/>
    </row>
    <row r="84" customFormat="false" ht="12.75" hidden="false" customHeight="false" outlineLevel="0" collapsed="false">
      <c r="P84" s="116"/>
      <c r="Q84" s="116"/>
    </row>
    <row r="85" customFormat="false" ht="12.75" hidden="false" customHeight="false" outlineLevel="0" collapsed="false">
      <c r="P85" s="116"/>
      <c r="Q85" s="116"/>
    </row>
    <row r="86" customFormat="false" ht="12.75" hidden="false" customHeight="false" outlineLevel="0" collapsed="false">
      <c r="P86" s="116"/>
      <c r="Q86" s="116"/>
    </row>
    <row r="87" customFormat="false" ht="12.75" hidden="false" customHeight="false" outlineLevel="0" collapsed="false">
      <c r="P87" s="116"/>
      <c r="Q87" s="116"/>
    </row>
    <row r="88" customFormat="false" ht="12.75" hidden="false" customHeight="false" outlineLevel="0" collapsed="false">
      <c r="P88" s="116"/>
      <c r="Q88" s="116"/>
    </row>
    <row r="89" customFormat="false" ht="12.75" hidden="false" customHeight="false" outlineLevel="0" collapsed="false">
      <c r="P89" s="116"/>
      <c r="Q89" s="116"/>
    </row>
    <row r="90" customFormat="false" ht="12.75" hidden="false" customHeight="false" outlineLevel="0" collapsed="false">
      <c r="P90" s="116"/>
      <c r="Q90" s="116"/>
    </row>
    <row r="91" customFormat="false" ht="12.75" hidden="false" customHeight="false" outlineLevel="0" collapsed="false">
      <c r="P91" s="116"/>
      <c r="Q91" s="116"/>
    </row>
    <row r="92" customFormat="false" ht="12.75" hidden="false" customHeight="false" outlineLevel="0" collapsed="false">
      <c r="P92" s="116"/>
      <c r="Q92" s="116"/>
    </row>
    <row r="93" customFormat="false" ht="12.75" hidden="false" customHeight="false" outlineLevel="0" collapsed="false">
      <c r="P93" s="116"/>
      <c r="Q93" s="116"/>
    </row>
    <row r="94" customFormat="false" ht="12.75" hidden="false" customHeight="false" outlineLevel="0" collapsed="false">
      <c r="P94" s="116"/>
      <c r="Q94" s="116"/>
    </row>
    <row r="95" customFormat="false" ht="12.75" hidden="false" customHeight="false" outlineLevel="0" collapsed="false">
      <c r="P95" s="116"/>
      <c r="Q95" s="116"/>
    </row>
  </sheetData>
  <mergeCells count="2">
    <mergeCell ref="A3:K3"/>
    <mergeCell ref="A4:K4"/>
  </mergeCells>
  <hyperlinks>
    <hyperlink ref="N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353" width="39.41"/>
    <col collapsed="false" customWidth="true" hidden="false" outlineLevel="0" max="2" min="2" style="353" width="8.41"/>
    <col collapsed="false" customWidth="true" hidden="false" outlineLevel="0" max="3" min="3" style="353" width="11.7"/>
    <col collapsed="false" customWidth="true" hidden="false" outlineLevel="0" max="4" min="4" style="353" width="9.7"/>
    <col collapsed="false" customWidth="true" hidden="false" outlineLevel="0" max="5" min="5" style="353" width="9.41"/>
    <col collapsed="false" customWidth="true" hidden="false" outlineLevel="0" max="8" min="6" style="353" width="11.7"/>
    <col collapsed="false" customWidth="true" hidden="false" outlineLevel="0" max="9" min="9" style="353" width="10.85"/>
    <col collapsed="false" customWidth="true" hidden="false" outlineLevel="0" max="10" min="10" style="353" width="2.56"/>
    <col collapsed="false" customWidth="true" hidden="false" outlineLevel="0" max="11" min="11" style="353" width="7.99"/>
    <col collapsed="false" customWidth="true" hidden="false" outlineLevel="0" max="12" min="12" style="353" width="11.7"/>
    <col collapsed="false" customWidth="true" hidden="false" outlineLevel="0" max="14" min="13" style="353" width="10.13"/>
    <col collapsed="false" customWidth="true" hidden="false" outlineLevel="0" max="17" min="15" style="353" width="11.7"/>
    <col collapsed="false" customWidth="true" hidden="false" outlineLevel="0" max="18" min="18" style="353" width="10.85"/>
    <col collapsed="false" customWidth="false" hidden="false" outlineLevel="0" max="26" min="19" style="28" width="11.42"/>
    <col collapsed="false" customWidth="false" hidden="false" outlineLevel="0" max="49" min="27" style="29" width="11.42"/>
    <col collapsed="false" customWidth="false" hidden="false" outlineLevel="0" max="257" min="50" style="353" width="11.42"/>
  </cols>
  <sheetData>
    <row r="1" s="29" customFormat="true" ht="32.25" hidden="false" customHeight="true" outlineLevel="0" collapsed="false">
      <c r="N1" s="30" t="s">
        <v>74</v>
      </c>
      <c r="S1" s="28"/>
      <c r="T1" s="28"/>
      <c r="U1" s="28"/>
      <c r="V1" s="28"/>
      <c r="W1" s="28"/>
      <c r="X1" s="28"/>
      <c r="Y1" s="28"/>
      <c r="Z1" s="28"/>
    </row>
    <row r="2" s="29" customFormat="true" ht="12.75" hidden="false" customHeight="false" outlineLevel="0" collapsed="false">
      <c r="S2" s="28"/>
      <c r="T2" s="28"/>
      <c r="U2" s="28"/>
      <c r="V2" s="28"/>
      <c r="W2" s="28"/>
      <c r="X2" s="28"/>
      <c r="Y2" s="28"/>
      <c r="Z2" s="28"/>
    </row>
    <row r="3" s="29" customFormat="true" ht="18" hidden="false" customHeight="false" outlineLevel="0" collapsed="false">
      <c r="A3" s="598" t="s">
        <v>75</v>
      </c>
      <c r="B3" s="269"/>
      <c r="C3" s="269"/>
      <c r="D3" s="269"/>
      <c r="E3" s="269"/>
      <c r="F3" s="269"/>
      <c r="G3" s="269"/>
      <c r="H3" s="269"/>
      <c r="I3" s="269"/>
      <c r="J3" s="269"/>
      <c r="K3" s="269"/>
      <c r="L3" s="269"/>
      <c r="M3" s="269"/>
      <c r="N3" s="269"/>
      <c r="S3" s="28"/>
      <c r="T3" s="28"/>
      <c r="U3" s="28"/>
      <c r="V3" s="28"/>
      <c r="W3" s="28"/>
      <c r="X3" s="28"/>
      <c r="Y3" s="28"/>
      <c r="Z3" s="28"/>
    </row>
    <row r="4" s="600" customFormat="true" ht="23.25" hidden="false" customHeight="true" outlineLevel="0" collapsed="false">
      <c r="A4" s="599" t="s">
        <v>540</v>
      </c>
      <c r="B4" s="611"/>
      <c r="C4" s="611"/>
      <c r="D4" s="611"/>
      <c r="E4" s="611"/>
      <c r="F4" s="611"/>
      <c r="G4" s="611"/>
      <c r="H4" s="611"/>
      <c r="I4" s="611"/>
      <c r="J4" s="611"/>
      <c r="K4" s="611"/>
      <c r="L4" s="611"/>
      <c r="M4" s="611"/>
      <c r="N4" s="611"/>
      <c r="O4" s="611"/>
      <c r="P4" s="611"/>
      <c r="Q4" s="612"/>
      <c r="R4" s="612"/>
    </row>
    <row r="5" s="626" customFormat="true" ht="15.75" hidden="false" customHeight="true" outlineLevel="0" collapsed="false">
      <c r="A5" s="297"/>
      <c r="B5" s="624"/>
      <c r="C5" s="625"/>
      <c r="D5" s="624"/>
      <c r="E5" s="624"/>
      <c r="F5" s="624"/>
      <c r="G5" s="624"/>
      <c r="H5" s="624"/>
      <c r="I5" s="624"/>
      <c r="J5" s="624"/>
      <c r="K5" s="622"/>
      <c r="L5" s="297"/>
      <c r="M5" s="622"/>
      <c r="N5" s="622"/>
      <c r="O5" s="622"/>
      <c r="P5" s="622"/>
      <c r="Q5" s="622"/>
      <c r="R5" s="622"/>
      <c r="S5" s="622"/>
      <c r="T5" s="622"/>
      <c r="U5" s="622"/>
      <c r="V5" s="622"/>
      <c r="W5" s="622"/>
      <c r="X5" s="622"/>
      <c r="Y5" s="622"/>
      <c r="Z5" s="622"/>
      <c r="AA5" s="622"/>
      <c r="AB5" s="622"/>
      <c r="AC5" s="622"/>
      <c r="AD5" s="622"/>
      <c r="AE5" s="622"/>
      <c r="AF5" s="622"/>
      <c r="AG5" s="622"/>
      <c r="AH5" s="622"/>
      <c r="AI5" s="622"/>
      <c r="AJ5" s="622"/>
      <c r="AK5" s="622"/>
      <c r="AL5" s="622"/>
      <c r="AM5" s="622"/>
      <c r="AN5" s="622"/>
      <c r="AO5" s="622"/>
      <c r="AP5" s="622"/>
      <c r="AQ5" s="622"/>
      <c r="AR5" s="622"/>
      <c r="AS5" s="622"/>
      <c r="AT5" s="622"/>
      <c r="AU5" s="622"/>
      <c r="AV5" s="622"/>
      <c r="AW5" s="622"/>
    </row>
    <row r="6" s="626" customFormat="true" ht="21.75" hidden="false" customHeight="true" outlineLevel="0" collapsed="false">
      <c r="A6" s="337" t="s">
        <v>569</v>
      </c>
      <c r="B6" s="337"/>
      <c r="C6" s="337"/>
      <c r="D6" s="337"/>
      <c r="E6" s="337"/>
      <c r="F6" s="337"/>
      <c r="G6" s="337"/>
      <c r="H6" s="337"/>
      <c r="I6" s="337"/>
      <c r="J6" s="337"/>
      <c r="K6" s="337"/>
      <c r="L6" s="337"/>
      <c r="M6" s="337"/>
      <c r="N6" s="337"/>
      <c r="O6" s="337"/>
      <c r="P6" s="337"/>
      <c r="Q6" s="337"/>
      <c r="R6" s="337"/>
      <c r="S6" s="622"/>
      <c r="T6" s="622"/>
      <c r="U6" s="622"/>
      <c r="V6" s="622"/>
      <c r="W6" s="622"/>
      <c r="X6" s="622"/>
      <c r="Y6" s="622"/>
      <c r="Z6" s="622"/>
      <c r="AA6" s="622"/>
      <c r="AB6" s="622"/>
      <c r="AC6" s="622"/>
      <c r="AD6" s="622"/>
      <c r="AE6" s="622"/>
      <c r="AF6" s="622"/>
      <c r="AG6" s="622"/>
      <c r="AH6" s="622"/>
      <c r="AI6" s="622"/>
      <c r="AJ6" s="622"/>
      <c r="AK6" s="622"/>
      <c r="AL6" s="622"/>
      <c r="AM6" s="622"/>
      <c r="AN6" s="622"/>
      <c r="AO6" s="622"/>
      <c r="AP6" s="622"/>
      <c r="AQ6" s="622"/>
      <c r="AR6" s="622"/>
      <c r="AS6" s="622"/>
      <c r="AT6" s="622"/>
      <c r="AU6" s="622"/>
      <c r="AV6" s="622"/>
      <c r="AW6" s="622"/>
    </row>
    <row r="7" s="622" customFormat="true" ht="12.75" hidden="false" customHeight="true" outlineLevel="0" collapsed="false">
      <c r="A7" s="590"/>
      <c r="B7" s="257"/>
      <c r="C7" s="257"/>
      <c r="D7" s="257"/>
      <c r="E7" s="257"/>
      <c r="F7" s="257"/>
      <c r="G7" s="257"/>
      <c r="H7" s="257"/>
      <c r="I7" s="257"/>
      <c r="J7" s="257"/>
      <c r="K7" s="257"/>
      <c r="L7" s="257"/>
      <c r="M7" s="257"/>
      <c r="N7" s="257"/>
      <c r="O7" s="257"/>
      <c r="P7" s="257"/>
      <c r="Q7" s="257"/>
      <c r="R7" s="257"/>
    </row>
    <row r="8" s="630" customFormat="true" ht="21" hidden="false" customHeight="true" outlineLevel="0" collapsed="false">
      <c r="A8" s="627"/>
      <c r="B8" s="420" t="s">
        <v>570</v>
      </c>
      <c r="C8" s="420"/>
      <c r="D8" s="420"/>
      <c r="E8" s="420"/>
      <c r="F8" s="420"/>
      <c r="G8" s="420"/>
      <c r="H8" s="420"/>
      <c r="I8" s="420"/>
      <c r="J8" s="614"/>
      <c r="K8" s="420" t="s">
        <v>433</v>
      </c>
      <c r="L8" s="420"/>
      <c r="M8" s="420"/>
      <c r="N8" s="420"/>
      <c r="O8" s="420"/>
      <c r="P8" s="420"/>
      <c r="Q8" s="420"/>
      <c r="R8" s="420"/>
      <c r="S8" s="628"/>
      <c r="T8" s="628"/>
      <c r="U8" s="628"/>
      <c r="V8" s="628"/>
      <c r="W8" s="628"/>
      <c r="X8" s="628"/>
      <c r="Y8" s="628"/>
      <c r="Z8" s="629"/>
      <c r="AA8" s="629"/>
      <c r="AB8" s="629"/>
      <c r="AC8" s="629"/>
      <c r="AD8" s="629"/>
      <c r="AE8" s="629"/>
      <c r="AF8" s="629"/>
      <c r="AG8" s="629"/>
      <c r="AH8" s="629"/>
      <c r="AI8" s="629"/>
      <c r="AJ8" s="629"/>
      <c r="AK8" s="629"/>
      <c r="AL8" s="629"/>
      <c r="AM8" s="629"/>
      <c r="AN8" s="629"/>
      <c r="AO8" s="629"/>
      <c r="AP8" s="629"/>
      <c r="AQ8" s="629"/>
      <c r="AR8" s="629"/>
      <c r="AS8" s="629"/>
      <c r="AT8" s="629"/>
      <c r="AU8" s="629"/>
      <c r="AV8" s="629"/>
    </row>
    <row r="9" s="630" customFormat="true" ht="38.25" hidden="false" customHeight="false" outlineLevel="0" collapsed="false">
      <c r="A9" s="631"/>
      <c r="B9" s="236" t="s">
        <v>571</v>
      </c>
      <c r="C9" s="236" t="s">
        <v>554</v>
      </c>
      <c r="D9" s="236" t="s">
        <v>555</v>
      </c>
      <c r="E9" s="236" t="s">
        <v>556</v>
      </c>
      <c r="F9" s="236" t="s">
        <v>557</v>
      </c>
      <c r="G9" s="236" t="s">
        <v>558</v>
      </c>
      <c r="H9" s="236" t="s">
        <v>559</v>
      </c>
      <c r="I9" s="236" t="s">
        <v>560</v>
      </c>
      <c r="J9" s="632"/>
      <c r="K9" s="236" t="s">
        <v>79</v>
      </c>
      <c r="L9" s="236" t="s">
        <v>554</v>
      </c>
      <c r="M9" s="236" t="s">
        <v>555</v>
      </c>
      <c r="N9" s="236" t="s">
        <v>556</v>
      </c>
      <c r="O9" s="236" t="s">
        <v>557</v>
      </c>
      <c r="P9" s="236" t="s">
        <v>558</v>
      </c>
      <c r="Q9" s="236" t="s">
        <v>559</v>
      </c>
      <c r="R9" s="236" t="s">
        <v>560</v>
      </c>
      <c r="S9" s="628"/>
      <c r="T9" s="628"/>
      <c r="U9" s="628"/>
      <c r="V9" s="628"/>
      <c r="W9" s="628"/>
      <c r="X9" s="628"/>
      <c r="Y9" s="628"/>
      <c r="Z9" s="629"/>
      <c r="AA9" s="629"/>
      <c r="AB9" s="629"/>
      <c r="AC9" s="629"/>
      <c r="AD9" s="629"/>
      <c r="AE9" s="629"/>
      <c r="AF9" s="629"/>
      <c r="AG9" s="629"/>
      <c r="AH9" s="629"/>
      <c r="AI9" s="629"/>
      <c r="AJ9" s="629"/>
      <c r="AK9" s="629"/>
      <c r="AL9" s="629"/>
      <c r="AM9" s="629"/>
      <c r="AN9" s="629"/>
      <c r="AO9" s="629"/>
      <c r="AP9" s="629"/>
      <c r="AQ9" s="629"/>
      <c r="AR9" s="629"/>
      <c r="AS9" s="629"/>
      <c r="AT9" s="629"/>
      <c r="AU9" s="629"/>
      <c r="AV9" s="629"/>
    </row>
    <row r="10" s="298" customFormat="true" ht="12.75" hidden="false" customHeight="false" outlineLevel="0" collapsed="false">
      <c r="A10" s="13"/>
      <c r="B10" s="58"/>
      <c r="C10" s="58"/>
      <c r="D10" s="58"/>
      <c r="E10" s="58"/>
      <c r="F10" s="58"/>
      <c r="G10" s="58"/>
      <c r="H10" s="58"/>
      <c r="I10" s="58"/>
      <c r="J10" s="13"/>
      <c r="K10" s="379"/>
      <c r="L10" s="379"/>
      <c r="M10" s="379"/>
      <c r="N10" s="379"/>
      <c r="O10" s="379"/>
      <c r="P10" s="379"/>
      <c r="Q10" s="379"/>
      <c r="R10" s="379"/>
      <c r="S10" s="379"/>
      <c r="T10" s="379"/>
      <c r="U10" s="379"/>
      <c r="V10" s="379"/>
      <c r="W10" s="379"/>
      <c r="X10" s="379"/>
      <c r="Y10" s="379"/>
    </row>
    <row r="11" s="633" customFormat="true" ht="12.75" hidden="false" customHeight="false" outlineLevel="0" collapsed="false">
      <c r="A11" s="215" t="s">
        <v>79</v>
      </c>
      <c r="B11" s="58" t="n">
        <v>12516.7339027486</v>
      </c>
      <c r="C11" s="58" t="n">
        <v>11927.6197850588</v>
      </c>
      <c r="D11" s="58" t="n">
        <v>13921.2633110709</v>
      </c>
      <c r="E11" s="58" t="n">
        <v>9584.79544542969</v>
      </c>
      <c r="F11" s="58" t="n">
        <v>6399.12748337379</v>
      </c>
      <c r="G11" s="58" t="n">
        <v>12997.386687587</v>
      </c>
      <c r="H11" s="58" t="n">
        <v>14669.3902600473</v>
      </c>
      <c r="I11" s="58" t="n">
        <v>15002.9392602041</v>
      </c>
      <c r="J11" s="13"/>
      <c r="K11" s="58" t="n">
        <v>14026.3750328443</v>
      </c>
      <c r="L11" s="58" t="n">
        <v>14787.5183496376</v>
      </c>
      <c r="M11" s="58" t="n">
        <v>15117.8637662085</v>
      </c>
      <c r="N11" s="58" t="n">
        <v>11719.3114367326</v>
      </c>
      <c r="O11" s="58" t="n">
        <v>7404.59263591256</v>
      </c>
      <c r="P11" s="58" t="n">
        <v>13449.3535908904</v>
      </c>
      <c r="Q11" s="58" t="n">
        <v>15571.926713948</v>
      </c>
      <c r="R11" s="58" t="n">
        <v>17598.6494897959</v>
      </c>
      <c r="S11" s="379"/>
      <c r="T11" s="379"/>
      <c r="U11" s="379"/>
      <c r="V11" s="379"/>
      <c r="W11" s="379"/>
      <c r="X11" s="379"/>
      <c r="Y11" s="379"/>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row>
    <row r="12" s="633" customFormat="true" ht="12.75" hidden="false" customHeight="false" outlineLevel="0" collapsed="false">
      <c r="A12" s="215" t="s">
        <v>202</v>
      </c>
      <c r="B12" s="58" t="n">
        <v>14679.5986158768</v>
      </c>
      <c r="C12" s="58" t="n">
        <v>12713.2440940553</v>
      </c>
      <c r="D12" s="58" t="n">
        <v>15474.7295255444</v>
      </c>
      <c r="E12" s="58" t="n">
        <v>9336.76736359246</v>
      </c>
      <c r="F12" s="58" t="n">
        <v>6290.51001120322</v>
      </c>
      <c r="G12" s="58" t="n">
        <v>14638.3249682821</v>
      </c>
      <c r="H12" s="58" t="n">
        <v>18735.4406632653</v>
      </c>
      <c r="I12" s="58" t="n">
        <v>17135.4071794872</v>
      </c>
      <c r="J12" s="13"/>
      <c r="K12" s="58" t="n">
        <v>16554.0692265897</v>
      </c>
      <c r="L12" s="58" t="n">
        <v>16308.2809283386</v>
      </c>
      <c r="M12" s="58" t="n">
        <v>16881.5302504529</v>
      </c>
      <c r="N12" s="58" t="n">
        <v>21333.9008884597</v>
      </c>
      <c r="O12" s="58" t="n">
        <v>7304.52321308538</v>
      </c>
      <c r="P12" s="58" t="n">
        <v>15587.4556153261</v>
      </c>
      <c r="Q12" s="58" t="n">
        <v>20978.4383163265</v>
      </c>
      <c r="R12" s="58" t="n">
        <v>20795.4443589744</v>
      </c>
      <c r="S12" s="379"/>
      <c r="T12" s="379"/>
      <c r="U12" s="379"/>
      <c r="V12" s="379"/>
      <c r="W12" s="379"/>
      <c r="X12" s="379"/>
      <c r="Y12" s="379"/>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row>
    <row r="13" s="633" customFormat="true" ht="12.75" hidden="false" customHeight="false" outlineLevel="0" collapsed="false">
      <c r="A13" s="215" t="s">
        <v>203</v>
      </c>
      <c r="B13" s="58" t="n">
        <v>10176.8204962232</v>
      </c>
      <c r="C13" s="58" t="n">
        <v>10282.5577142127</v>
      </c>
      <c r="D13" s="58" t="n">
        <v>9885.54761566211</v>
      </c>
      <c r="E13" s="58" t="n">
        <v>9593.87579257181</v>
      </c>
      <c r="F13" s="58" t="n">
        <v>6495.8859221557</v>
      </c>
      <c r="G13" s="58" t="n">
        <v>12712.097391477</v>
      </c>
      <c r="H13" s="58" t="n">
        <v>14136.6724264706</v>
      </c>
      <c r="I13" s="58" t="n">
        <v>11844.727278481</v>
      </c>
      <c r="J13" s="13"/>
      <c r="K13" s="58" t="n">
        <v>11291.7677799552</v>
      </c>
      <c r="L13" s="58" t="n">
        <v>11603.1097101202</v>
      </c>
      <c r="M13" s="58" t="n">
        <v>10536.0734153036</v>
      </c>
      <c r="N13" s="58" t="n">
        <v>11367.3198025419</v>
      </c>
      <c r="O13" s="58" t="n">
        <v>7493.73631536925</v>
      </c>
      <c r="P13" s="58" t="n">
        <v>13077.6286889006</v>
      </c>
      <c r="Q13" s="58" t="n">
        <v>14863.5869585561</v>
      </c>
      <c r="R13" s="58" t="n">
        <v>12864.1558227848</v>
      </c>
      <c r="S13" s="379"/>
      <c r="T13" s="379"/>
      <c r="U13" s="379"/>
      <c r="V13" s="379"/>
      <c r="W13" s="379"/>
      <c r="X13" s="379"/>
      <c r="Y13" s="379"/>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row>
    <row r="14" customFormat="false" ht="8.25" hidden="false" customHeight="true" outlineLevel="0" collapsed="false">
      <c r="A14" s="184"/>
      <c r="B14" s="58"/>
      <c r="C14" s="58"/>
      <c r="D14" s="58"/>
      <c r="E14" s="58"/>
      <c r="F14" s="58"/>
      <c r="G14" s="58"/>
      <c r="H14" s="58"/>
      <c r="I14" s="58"/>
      <c r="J14" s="58"/>
      <c r="K14" s="58"/>
      <c r="L14" s="58"/>
      <c r="M14" s="58"/>
      <c r="N14" s="58"/>
      <c r="O14" s="58"/>
      <c r="P14" s="58"/>
      <c r="Q14" s="58"/>
      <c r="R14" s="58"/>
      <c r="S14" s="29"/>
      <c r="T14" s="29"/>
      <c r="U14" s="66"/>
      <c r="V14" s="618"/>
      <c r="W14" s="618"/>
      <c r="X14" s="618"/>
      <c r="Y14" s="618"/>
      <c r="Z14" s="618"/>
      <c r="AA14" s="618"/>
      <c r="AB14" s="618"/>
      <c r="AC14" s="618"/>
      <c r="AD14" s="71"/>
      <c r="AE14" s="28"/>
      <c r="AF14" s="28"/>
      <c r="AG14" s="28"/>
      <c r="AH14" s="28"/>
      <c r="AI14" s="28"/>
      <c r="AJ14" s="28"/>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row>
    <row r="15" s="29" customFormat="true" ht="12.75" hidden="false" customHeight="true" outlineLevel="0" collapsed="false">
      <c r="A15" s="215" t="s">
        <v>561</v>
      </c>
      <c r="B15" s="58" t="n">
        <v>12488.8667817857</v>
      </c>
      <c r="C15" s="58" t="n">
        <v>12067.8543051993</v>
      </c>
      <c r="D15" s="58" t="n">
        <v>13787.7872654944</v>
      </c>
      <c r="E15" s="58" t="n">
        <v>9738.80631513717</v>
      </c>
      <c r="F15" s="58" t="n">
        <v>6576.42238105924</v>
      </c>
      <c r="G15" s="58" t="n">
        <v>12978.3761712185</v>
      </c>
      <c r="H15" s="58" t="n">
        <v>14656.3308597884</v>
      </c>
      <c r="I15" s="58" t="n">
        <v>14031.4671823204</v>
      </c>
      <c r="J15" s="58"/>
      <c r="K15" s="58" t="n">
        <v>13643.4364007692</v>
      </c>
      <c r="L15" s="58" t="n">
        <v>14568.9882932497</v>
      </c>
      <c r="M15" s="58" t="n">
        <v>14480.3877201526</v>
      </c>
      <c r="N15" s="58" t="n">
        <v>11799.9047008318</v>
      </c>
      <c r="O15" s="58" t="n">
        <v>7589.38743267503</v>
      </c>
      <c r="P15" s="58" t="n">
        <v>13312.1047640595</v>
      </c>
      <c r="Q15" s="58" t="n">
        <v>15285.6448941799</v>
      </c>
      <c r="R15" s="58" t="n">
        <v>14418.3756353591</v>
      </c>
      <c r="S15" s="28"/>
      <c r="T15" s="28"/>
      <c r="U15" s="28"/>
      <c r="V15" s="28"/>
      <c r="W15" s="28"/>
      <c r="X15" s="28"/>
      <c r="Y15" s="28"/>
    </row>
    <row r="16" s="29" customFormat="true" ht="12.75" hidden="false" customHeight="true" outlineLevel="0" collapsed="false">
      <c r="A16" s="215" t="s">
        <v>202</v>
      </c>
      <c r="B16" s="58" t="n">
        <v>14572.9631442747</v>
      </c>
      <c r="C16" s="58" t="n">
        <v>12886.9970701206</v>
      </c>
      <c r="D16" s="58" t="n">
        <v>15282.75624956</v>
      </c>
      <c r="E16" s="58" t="n">
        <v>9506.92963326446</v>
      </c>
      <c r="F16" s="58" t="n">
        <v>6451.36036877396</v>
      </c>
      <c r="G16" s="58" t="n">
        <v>14535.8985002813</v>
      </c>
      <c r="H16" s="58" t="n">
        <v>18595.4361176471</v>
      </c>
      <c r="I16" s="58" t="n">
        <v>19144.1987931034</v>
      </c>
      <c r="J16" s="58"/>
      <c r="K16" s="58" t="n">
        <v>15917.8852017599</v>
      </c>
      <c r="L16" s="58" t="n">
        <v>16107.4917842787</v>
      </c>
      <c r="M16" s="58" t="n">
        <v>16120.6177960434</v>
      </c>
      <c r="N16" s="58" t="n">
        <v>20887.0349380165</v>
      </c>
      <c r="O16" s="58" t="n">
        <v>7462.17624760538</v>
      </c>
      <c r="P16" s="58" t="n">
        <v>15169.419884637</v>
      </c>
      <c r="Q16" s="58" t="n">
        <v>20723.9695294118</v>
      </c>
      <c r="R16" s="58" t="n">
        <v>20255.4122413793</v>
      </c>
      <c r="S16" s="28"/>
      <c r="T16" s="28"/>
      <c r="U16" s="28"/>
      <c r="V16" s="28"/>
      <c r="W16" s="28"/>
      <c r="X16" s="28"/>
      <c r="Y16" s="28"/>
    </row>
    <row r="17" s="29" customFormat="true" ht="12.75" hidden="false" customHeight="true" outlineLevel="0" collapsed="false">
      <c r="A17" s="215" t="s">
        <v>203</v>
      </c>
      <c r="B17" s="58" t="n">
        <v>10242.2097328566</v>
      </c>
      <c r="C17" s="58" t="n">
        <v>10361.5926523397</v>
      </c>
      <c r="D17" s="58" t="n">
        <v>9880.33894813105</v>
      </c>
      <c r="E17" s="58" t="n">
        <v>9747.16052107565</v>
      </c>
      <c r="F17" s="58" t="n">
        <v>6686.69665540542</v>
      </c>
      <c r="G17" s="58" t="n">
        <v>12717.2461420889</v>
      </c>
      <c r="H17" s="58" t="n">
        <v>14157.338390462</v>
      </c>
      <c r="I17" s="58" t="n">
        <v>11620.5856097561</v>
      </c>
      <c r="J17" s="58"/>
      <c r="K17" s="58" t="n">
        <v>11191.5793162577</v>
      </c>
      <c r="L17" s="58" t="n">
        <v>11364.3094241325</v>
      </c>
      <c r="M17" s="58" t="n">
        <v>10193.2658343875</v>
      </c>
      <c r="N17" s="58" t="n">
        <v>11472.5075827672</v>
      </c>
      <c r="O17" s="58" t="n">
        <v>7701.55675464528</v>
      </c>
      <c r="P17" s="58" t="n">
        <v>13000.7122771016</v>
      </c>
      <c r="Q17" s="58" t="n">
        <v>14596.7364083458</v>
      </c>
      <c r="R17" s="58" t="n">
        <v>11665.9518699187</v>
      </c>
      <c r="S17" s="28"/>
      <c r="T17" s="28"/>
      <c r="U17" s="28"/>
      <c r="V17" s="28"/>
      <c r="W17" s="28"/>
      <c r="X17" s="28"/>
      <c r="Y17" s="28"/>
    </row>
    <row r="18" customFormat="false" ht="8.25" hidden="false" customHeight="true" outlineLevel="0" collapsed="false">
      <c r="A18" s="184"/>
      <c r="B18" s="58"/>
      <c r="C18" s="58"/>
      <c r="D18" s="58"/>
      <c r="E18" s="58"/>
      <c r="F18" s="58"/>
      <c r="G18" s="58"/>
      <c r="H18" s="58"/>
      <c r="I18" s="58"/>
      <c r="J18" s="58"/>
      <c r="K18" s="58"/>
      <c r="L18" s="58"/>
      <c r="M18" s="58"/>
      <c r="N18" s="58"/>
      <c r="O18" s="58"/>
      <c r="P18" s="58"/>
      <c r="Q18" s="58"/>
      <c r="R18" s="58"/>
      <c r="S18" s="29"/>
      <c r="T18" s="29"/>
      <c r="U18" s="66"/>
      <c r="V18" s="618"/>
      <c r="W18" s="618"/>
      <c r="X18" s="618"/>
      <c r="Y18" s="618"/>
      <c r="Z18" s="618"/>
      <c r="AA18" s="618"/>
      <c r="AB18" s="618"/>
      <c r="AC18" s="618"/>
      <c r="AD18" s="71"/>
      <c r="AE18" s="28"/>
      <c r="AF18" s="28"/>
      <c r="AG18" s="28"/>
      <c r="AH18" s="28"/>
      <c r="AI18" s="28"/>
      <c r="AJ18" s="28"/>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row>
    <row r="19" s="29" customFormat="true" ht="12.75" hidden="false" customHeight="true" outlineLevel="0" collapsed="false">
      <c r="A19" s="215" t="s">
        <v>572</v>
      </c>
      <c r="B19" s="58" t="n">
        <v>12944.5885196506</v>
      </c>
      <c r="C19" s="58" t="n">
        <v>10452.3081142857</v>
      </c>
      <c r="D19" s="58" t="n">
        <v>16154.01683454</v>
      </c>
      <c r="E19" s="58" t="n">
        <v>6696.97492421691</v>
      </c>
      <c r="F19" s="58" t="n">
        <v>3582.63527629234</v>
      </c>
      <c r="G19" s="58" t="n">
        <v>13250.7783414109</v>
      </c>
      <c r="H19" s="58" t="n">
        <v>14779.0892222222</v>
      </c>
      <c r="I19" s="58" t="n">
        <v>15836.2873459716</v>
      </c>
      <c r="J19" s="13"/>
      <c r="K19" s="58" t="n">
        <v>19905.7790065501</v>
      </c>
      <c r="L19" s="58" t="n">
        <v>17086.5239174603</v>
      </c>
      <c r="M19" s="58" t="n">
        <v>25781.4017951448</v>
      </c>
      <c r="N19" s="58" t="n">
        <v>10208.1266588077</v>
      </c>
      <c r="O19" s="58" t="n">
        <v>4468.95764705882</v>
      </c>
      <c r="P19" s="58" t="n">
        <v>15278.7466774367</v>
      </c>
      <c r="Q19" s="58" t="n">
        <v>17976.694</v>
      </c>
      <c r="R19" s="58" t="n">
        <v>20326.7517061611</v>
      </c>
      <c r="S19" s="28"/>
      <c r="T19" s="28"/>
      <c r="U19" s="28"/>
      <c r="V19" s="28"/>
      <c r="W19" s="28"/>
      <c r="X19" s="28"/>
      <c r="Y19" s="28"/>
    </row>
    <row r="20" s="633" customFormat="true" ht="12.75" hidden="false" customHeight="false" outlineLevel="0" collapsed="false">
      <c r="A20" s="57" t="s">
        <v>80</v>
      </c>
      <c r="B20" s="58" t="n">
        <v>16272.0478507829</v>
      </c>
      <c r="C20" s="58" t="n">
        <v>10920.4656912442</v>
      </c>
      <c r="D20" s="58" t="n">
        <v>18784.9430758725</v>
      </c>
      <c r="E20" s="58" t="n">
        <v>6896.51437037037</v>
      </c>
      <c r="F20" s="58" t="n">
        <v>3950.05324041812</v>
      </c>
      <c r="G20" s="58" t="n">
        <v>15578.9545994832</v>
      </c>
      <c r="H20" s="58" t="n">
        <v>19650.855</v>
      </c>
      <c r="I20" s="58" t="n">
        <v>16473.4190340909</v>
      </c>
      <c r="J20" s="13"/>
      <c r="K20" s="58" t="n">
        <v>26054.5735932863</v>
      </c>
      <c r="L20" s="58" t="n">
        <v>18380.017764977</v>
      </c>
      <c r="M20" s="58" t="n">
        <v>30002.016444613</v>
      </c>
      <c r="N20" s="58" t="n">
        <v>27742.2896296296</v>
      </c>
      <c r="O20" s="58" t="n">
        <v>5010.58916376307</v>
      </c>
      <c r="P20" s="58" t="n">
        <v>19426.4710852713</v>
      </c>
      <c r="Q20" s="58" t="n">
        <v>22642.2726923077</v>
      </c>
      <c r="R20" s="58" t="n">
        <v>20973.4094886364</v>
      </c>
      <c r="S20" s="379"/>
      <c r="T20" s="379"/>
      <c r="U20" s="379"/>
      <c r="V20" s="379"/>
      <c r="W20" s="379"/>
      <c r="X20" s="379"/>
      <c r="Y20" s="379"/>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row>
    <row r="21" s="633" customFormat="true" ht="12.75" hidden="false" customHeight="false" outlineLevel="0" collapsed="false">
      <c r="A21" s="57" t="s">
        <v>81</v>
      </c>
      <c r="B21" s="58" t="n">
        <v>9141.49983974732</v>
      </c>
      <c r="C21" s="58" t="n">
        <v>9415.67347959184</v>
      </c>
      <c r="D21" s="58" t="n">
        <v>9966.36375446107</v>
      </c>
      <c r="E21" s="58" t="n">
        <v>6687.46969301343</v>
      </c>
      <c r="F21" s="58" t="n">
        <v>3197.7850729927</v>
      </c>
      <c r="G21" s="58" t="n">
        <v>12637.8503061224</v>
      </c>
      <c r="H21" s="58" t="n">
        <v>13956.5833116883</v>
      </c>
      <c r="I21" s="58" t="n">
        <v>12632.4251428571</v>
      </c>
      <c r="J21" s="13"/>
      <c r="K21" s="58" t="n">
        <v>12878.0714492923</v>
      </c>
      <c r="L21" s="58" t="n">
        <v>14222.3589693878</v>
      </c>
      <c r="M21" s="58" t="n">
        <v>15854.9740506781</v>
      </c>
      <c r="N21" s="58" t="n">
        <v>9372.8718948483</v>
      </c>
      <c r="O21" s="58" t="n">
        <v>3901.62828467154</v>
      </c>
      <c r="P21" s="58" t="n">
        <v>14186.7947414966</v>
      </c>
      <c r="Q21" s="58" t="n">
        <v>17188.9988961039</v>
      </c>
      <c r="R21" s="58" t="n">
        <v>17074.9868571429</v>
      </c>
      <c r="S21" s="379"/>
      <c r="T21" s="379"/>
      <c r="U21" s="379"/>
      <c r="V21" s="379"/>
      <c r="W21" s="379"/>
      <c r="X21" s="379"/>
      <c r="Y21" s="379"/>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row>
    <row r="22" s="298" customFormat="true" ht="12.75" hidden="false" customHeight="false" outlineLevel="0" collapsed="false">
      <c r="A22" s="13"/>
      <c r="B22" s="58"/>
      <c r="C22" s="58"/>
      <c r="D22" s="58"/>
      <c r="E22" s="58"/>
      <c r="F22" s="58"/>
      <c r="G22" s="58"/>
      <c r="H22" s="58"/>
      <c r="I22" s="58"/>
      <c r="J22" s="13"/>
      <c r="K22" s="58"/>
      <c r="L22" s="58"/>
      <c r="M22" s="58"/>
      <c r="N22" s="58"/>
      <c r="O22" s="58"/>
      <c r="P22" s="58"/>
      <c r="Q22" s="58"/>
      <c r="R22" s="58"/>
      <c r="S22" s="379"/>
      <c r="T22" s="379"/>
      <c r="U22" s="379"/>
      <c r="V22" s="379"/>
      <c r="W22" s="379"/>
      <c r="X22" s="379"/>
      <c r="Y22" s="379"/>
    </row>
    <row r="23" s="633" customFormat="true" ht="12.75" hidden="false" customHeight="false" outlineLevel="0" collapsed="false">
      <c r="A23" s="198" t="s">
        <v>197</v>
      </c>
      <c r="B23" s="58" t="n">
        <v>4412.60218050216</v>
      </c>
      <c r="C23" s="58" t="n">
        <v>8895.41458333334</v>
      </c>
      <c r="D23" s="58" t="s">
        <v>149</v>
      </c>
      <c r="E23" s="58" t="n">
        <v>9604.27068376068</v>
      </c>
      <c r="F23" s="58" t="n">
        <v>3751.95940310078</v>
      </c>
      <c r="G23" s="58" t="s">
        <v>149</v>
      </c>
      <c r="H23" s="58" t="s">
        <v>149</v>
      </c>
      <c r="I23" s="58" t="s">
        <v>149</v>
      </c>
      <c r="J23" s="13"/>
      <c r="K23" s="58" t="n">
        <v>5965.93233883737</v>
      </c>
      <c r="L23" s="58" t="n">
        <v>13019.3409953704</v>
      </c>
      <c r="M23" s="58" t="s">
        <v>149</v>
      </c>
      <c r="N23" s="58" t="n">
        <v>12584.001025641</v>
      </c>
      <c r="O23" s="58" t="n">
        <v>4976.01831007752</v>
      </c>
      <c r="P23" s="58" t="s">
        <v>149</v>
      </c>
      <c r="Q23" s="58" t="s">
        <v>149</v>
      </c>
      <c r="R23" s="58" t="s">
        <v>149</v>
      </c>
      <c r="S23" s="379"/>
      <c r="T23" s="379"/>
      <c r="U23" s="379"/>
      <c r="V23" s="379"/>
      <c r="W23" s="379"/>
      <c r="X23" s="379"/>
      <c r="Y23" s="379"/>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row>
    <row r="24" s="633" customFormat="true" ht="12.75" hidden="false" customHeight="false" outlineLevel="0" collapsed="false">
      <c r="A24" s="198" t="s">
        <v>198</v>
      </c>
      <c r="B24" s="58" t="n">
        <v>9303.28233410173</v>
      </c>
      <c r="C24" s="58" t="n">
        <v>10089.7900691286</v>
      </c>
      <c r="D24" s="58" t="s">
        <v>149</v>
      </c>
      <c r="E24" s="58" t="n">
        <v>8948.24323943661</v>
      </c>
      <c r="F24" s="58" t="n">
        <v>6008.61592409242</v>
      </c>
      <c r="G24" s="58" t="s">
        <v>149</v>
      </c>
      <c r="H24" s="58" t="n">
        <v>14415.585</v>
      </c>
      <c r="I24" s="58" t="s">
        <v>149</v>
      </c>
      <c r="J24" s="13"/>
      <c r="K24" s="58" t="n">
        <v>13973.2899939343</v>
      </c>
      <c r="L24" s="58" t="n">
        <v>14367.9743223576</v>
      </c>
      <c r="M24" s="58" t="s">
        <v>149</v>
      </c>
      <c r="N24" s="58" t="n">
        <v>17689.5563246143</v>
      </c>
      <c r="O24" s="58" t="n">
        <v>7526.21971122112</v>
      </c>
      <c r="P24" s="58" t="s">
        <v>149</v>
      </c>
      <c r="Q24" s="58" t="n">
        <v>17524.3553125</v>
      </c>
      <c r="R24" s="58" t="s">
        <v>149</v>
      </c>
      <c r="S24" s="379"/>
      <c r="T24" s="379"/>
      <c r="U24" s="379"/>
      <c r="V24" s="379"/>
      <c r="W24" s="379"/>
      <c r="X24" s="379"/>
      <c r="Y24" s="379"/>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row>
    <row r="25" s="633" customFormat="true" ht="12.75" hidden="false" customHeight="false" outlineLevel="0" collapsed="false">
      <c r="A25" s="198" t="s">
        <v>199</v>
      </c>
      <c r="B25" s="58" t="n">
        <v>13151.6251898623</v>
      </c>
      <c r="C25" s="58" t="n">
        <v>12299.494982792</v>
      </c>
      <c r="D25" s="58" t="n">
        <v>18864.7025147813</v>
      </c>
      <c r="E25" s="58" t="n">
        <v>9594.64611013331</v>
      </c>
      <c r="F25" s="58" t="n">
        <v>8514.52871057192</v>
      </c>
      <c r="G25" s="58" t="n">
        <v>20334.0253089245</v>
      </c>
      <c r="H25" s="58" t="n">
        <v>16738.412640509</v>
      </c>
      <c r="I25" s="58" t="n">
        <v>20398.2770731707</v>
      </c>
      <c r="J25" s="13"/>
      <c r="K25" s="58" t="n">
        <v>17615.2934426718</v>
      </c>
      <c r="L25" s="58" t="n">
        <v>15046.225478239</v>
      </c>
      <c r="M25" s="58" t="n">
        <v>24541.6735222704</v>
      </c>
      <c r="N25" s="58" t="n">
        <v>17865.3583019026</v>
      </c>
      <c r="O25" s="58" t="n">
        <v>9499.54876256499</v>
      </c>
      <c r="P25" s="58" t="n">
        <v>24474.9009610984</v>
      </c>
      <c r="Q25" s="58" t="n">
        <v>18171.0282502651</v>
      </c>
      <c r="R25" s="58" t="n">
        <v>26263.3867073171</v>
      </c>
      <c r="S25" s="379"/>
      <c r="T25" s="379"/>
      <c r="U25" s="379"/>
      <c r="V25" s="379"/>
      <c r="W25" s="379"/>
      <c r="X25" s="379"/>
      <c r="Y25" s="379"/>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row>
    <row r="26" s="633" customFormat="true" ht="12.75" hidden="false" customHeight="false" outlineLevel="0" collapsed="false">
      <c r="A26" s="198" t="s">
        <v>563</v>
      </c>
      <c r="B26" s="58" t="n">
        <v>14290.8726102684</v>
      </c>
      <c r="C26" s="58" t="n">
        <v>13584.1656546763</v>
      </c>
      <c r="D26" s="58" t="n">
        <v>14854.5739351442</v>
      </c>
      <c r="E26" s="58" t="n">
        <v>10288.2037072815</v>
      </c>
      <c r="F26" s="58" t="n">
        <v>9913.42006418484</v>
      </c>
      <c r="G26" s="58" t="n">
        <v>14971.7816518123</v>
      </c>
      <c r="H26" s="58" t="n">
        <v>15472.8590225564</v>
      </c>
      <c r="I26" s="58" t="n">
        <v>14565.0859444444</v>
      </c>
      <c r="J26" s="13"/>
      <c r="K26" s="58" t="n">
        <v>15432.7280311835</v>
      </c>
      <c r="L26" s="58" t="n">
        <v>14474.6685419664</v>
      </c>
      <c r="M26" s="58" t="n">
        <v>16114.0389124114</v>
      </c>
      <c r="N26" s="58" t="n">
        <v>10967.2886503235</v>
      </c>
      <c r="O26" s="58" t="n">
        <v>9973.49767650834</v>
      </c>
      <c r="P26" s="58" t="n">
        <v>15672.3406833037</v>
      </c>
      <c r="Q26" s="58" t="n">
        <v>15923.1036842105</v>
      </c>
      <c r="R26" s="58" t="n">
        <v>17509.5811111111</v>
      </c>
      <c r="S26" s="379"/>
      <c r="T26" s="379"/>
      <c r="U26" s="379"/>
      <c r="V26" s="379"/>
      <c r="W26" s="379"/>
      <c r="X26" s="379"/>
      <c r="Y26" s="379"/>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row>
    <row r="27" s="633" customFormat="true" ht="12.75" hidden="false" customHeight="false" outlineLevel="0" collapsed="false">
      <c r="A27" s="198" t="s">
        <v>564</v>
      </c>
      <c r="B27" s="58" t="n">
        <v>11826.6845792997</v>
      </c>
      <c r="C27" s="58" t="n">
        <v>5305.55397379913</v>
      </c>
      <c r="D27" s="58" t="n">
        <v>12492.1179761224</v>
      </c>
      <c r="E27" s="58" t="n">
        <v>9578.55463420483</v>
      </c>
      <c r="F27" s="58" t="n">
        <v>8953.59525735294</v>
      </c>
      <c r="G27" s="58" t="n">
        <v>12837.6264195378</v>
      </c>
      <c r="H27" s="58" t="n">
        <v>11253.6107509881</v>
      </c>
      <c r="I27" s="58" t="n">
        <v>12942.2547619048</v>
      </c>
      <c r="J27" s="13"/>
      <c r="K27" s="58" t="n">
        <v>12198.8687899243</v>
      </c>
      <c r="L27" s="58" t="n">
        <v>5319.19580786026</v>
      </c>
      <c r="M27" s="58" t="n">
        <v>12931.2221657916</v>
      </c>
      <c r="N27" s="58" t="n">
        <v>9772.4260686016</v>
      </c>
      <c r="O27" s="58" t="n">
        <v>9006.35266544118</v>
      </c>
      <c r="P27" s="58" t="n">
        <v>13229.5607675535</v>
      </c>
      <c r="Q27" s="58" t="n">
        <v>11257.4445059288</v>
      </c>
      <c r="R27" s="58" t="n">
        <v>12957.9728571429</v>
      </c>
      <c r="S27" s="379"/>
      <c r="T27" s="379"/>
      <c r="U27" s="379"/>
      <c r="V27" s="379"/>
      <c r="W27" s="379"/>
      <c r="X27" s="379"/>
      <c r="Y27" s="379"/>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row>
    <row r="28" s="633" customFormat="true" ht="12.75" hidden="false" customHeight="false" outlineLevel="0" collapsed="false">
      <c r="A28" s="198" t="s">
        <v>565</v>
      </c>
      <c r="B28" s="58" t="n">
        <v>10354.6123692499</v>
      </c>
      <c r="C28" s="58" t="n">
        <v>6019.26953947368</v>
      </c>
      <c r="D28" s="58" t="n">
        <v>10975.2262685905</v>
      </c>
      <c r="E28" s="58" t="n">
        <v>9075.94076714596</v>
      </c>
      <c r="F28" s="58" t="n">
        <v>9063.84633879782</v>
      </c>
      <c r="G28" s="58" t="n">
        <v>11158.4704366922</v>
      </c>
      <c r="H28" s="58" t="n">
        <v>11072.5696666667</v>
      </c>
      <c r="I28" s="58" t="n">
        <v>11202.9277777778</v>
      </c>
      <c r="J28" s="13"/>
      <c r="K28" s="58" t="n">
        <v>10509.99616075</v>
      </c>
      <c r="L28" s="58" t="n">
        <v>6065.46046052632</v>
      </c>
      <c r="M28" s="58" t="n">
        <v>11171.6177874584</v>
      </c>
      <c r="N28" s="58" t="n">
        <v>9197.55299179402</v>
      </c>
      <c r="O28" s="58" t="n">
        <v>9233.48726775957</v>
      </c>
      <c r="P28" s="58" t="n">
        <v>11284.8519111557</v>
      </c>
      <c r="Q28" s="58" t="n">
        <v>11120.4546060606</v>
      </c>
      <c r="R28" s="58" t="n">
        <v>11202.9277777778</v>
      </c>
      <c r="S28" s="379"/>
      <c r="T28" s="379"/>
      <c r="U28" s="379"/>
      <c r="V28" s="379"/>
      <c r="W28" s="379"/>
      <c r="X28" s="379"/>
      <c r="Y28" s="379"/>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row>
    <row r="29" s="633" customFormat="true" ht="12.75" hidden="false" customHeight="false" outlineLevel="0" collapsed="false">
      <c r="A29" s="13"/>
      <c r="B29" s="58"/>
      <c r="C29" s="58"/>
      <c r="D29" s="58"/>
      <c r="E29" s="58"/>
      <c r="F29" s="58"/>
      <c r="G29" s="58"/>
      <c r="H29" s="58"/>
      <c r="I29" s="58"/>
      <c r="J29" s="13"/>
      <c r="K29" s="58"/>
      <c r="L29" s="58"/>
      <c r="M29" s="58"/>
      <c r="N29" s="58"/>
      <c r="O29" s="58"/>
      <c r="P29" s="58"/>
      <c r="Q29" s="58"/>
      <c r="R29" s="58"/>
      <c r="S29" s="379"/>
      <c r="T29" s="379"/>
      <c r="U29" s="379"/>
      <c r="V29" s="379"/>
      <c r="W29" s="379"/>
      <c r="X29" s="379"/>
      <c r="Y29" s="379"/>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row>
    <row r="30" customFormat="false" ht="12.75" hidden="false" customHeight="false" outlineLevel="0" collapsed="false">
      <c r="A30" s="215" t="s">
        <v>127</v>
      </c>
      <c r="B30" s="58" t="n">
        <v>12531.0344748566</v>
      </c>
      <c r="C30" s="58" t="n">
        <v>11958.4391716884</v>
      </c>
      <c r="D30" s="58" t="n">
        <v>13931.5795039862</v>
      </c>
      <c r="E30" s="58" t="n">
        <v>9589.61297943565</v>
      </c>
      <c r="F30" s="58" t="n">
        <v>6426.46719272109</v>
      </c>
      <c r="G30" s="58" t="n">
        <v>12999.8684104417</v>
      </c>
      <c r="H30" s="58" t="n">
        <v>14654.4529070456</v>
      </c>
      <c r="I30" s="58" t="n">
        <v>14966.1364450128</v>
      </c>
      <c r="J30" s="13"/>
      <c r="K30" s="58" t="n">
        <v>14040.2233976542</v>
      </c>
      <c r="L30" s="58" t="n">
        <v>14830.3039200425</v>
      </c>
      <c r="M30" s="58" t="n">
        <v>15130.5764263485</v>
      </c>
      <c r="N30" s="58" t="n">
        <v>11716.385499691</v>
      </c>
      <c r="O30" s="58" t="n">
        <v>7437.26991380229</v>
      </c>
      <c r="P30" s="58" t="n">
        <v>13451.8390062439</v>
      </c>
      <c r="Q30" s="58" t="n">
        <v>15558.5924452339</v>
      </c>
      <c r="R30" s="58" t="n">
        <v>17568.4853196931</v>
      </c>
      <c r="Z30" s="29"/>
      <c r="AW30" s="353"/>
    </row>
    <row r="31" s="633" customFormat="true" ht="12.75" hidden="false" customHeight="false" outlineLevel="0" collapsed="false">
      <c r="A31" s="215" t="s">
        <v>128</v>
      </c>
      <c r="B31" s="58" t="n">
        <v>9827.84636878541</v>
      </c>
      <c r="C31" s="58" t="n">
        <v>9446.59054421769</v>
      </c>
      <c r="D31" s="58" t="n">
        <v>11373.9498062593</v>
      </c>
      <c r="E31" s="58" t="n">
        <v>8778.86392572945</v>
      </c>
      <c r="F31" s="58" t="n">
        <v>2885.39013333333</v>
      </c>
      <c r="G31" s="58" t="n">
        <v>10150.355</v>
      </c>
      <c r="H31" s="58" t="s">
        <v>149</v>
      </c>
      <c r="I31" s="58" t="s">
        <v>149</v>
      </c>
      <c r="J31" s="13"/>
      <c r="K31" s="58" t="n">
        <v>11438.8784015104</v>
      </c>
      <c r="L31" s="58" t="n">
        <v>11359.8308390023</v>
      </c>
      <c r="M31" s="58" t="n">
        <v>11989.0191356185</v>
      </c>
      <c r="N31" s="58" t="n">
        <v>12139.4053580902</v>
      </c>
      <c r="O31" s="58" t="n">
        <v>3235.49973333333</v>
      </c>
      <c r="P31" s="58" t="n">
        <v>10618.4036363636</v>
      </c>
      <c r="Q31" s="58" t="s">
        <v>149</v>
      </c>
      <c r="R31" s="58" t="s">
        <v>149</v>
      </c>
      <c r="S31" s="379"/>
      <c r="T31" s="379"/>
      <c r="U31" s="379"/>
      <c r="V31" s="379"/>
      <c r="W31" s="379"/>
      <c r="X31" s="379"/>
      <c r="Y31" s="379"/>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row>
    <row r="32" customFormat="false" ht="12.75" hidden="false" customHeight="false" outlineLevel="0" collapsed="false">
      <c r="A32" s="215" t="s">
        <v>129</v>
      </c>
      <c r="B32" s="58" t="n">
        <v>13081.0495</v>
      </c>
      <c r="C32" s="58" t="s">
        <v>149</v>
      </c>
      <c r="D32" s="58" t="n">
        <v>13687.2</v>
      </c>
      <c r="E32" s="58" t="n">
        <v>12897.07</v>
      </c>
      <c r="F32" s="58" t="s">
        <v>149</v>
      </c>
      <c r="G32" s="58" t="s">
        <v>149</v>
      </c>
      <c r="H32" s="58" t="s">
        <v>149</v>
      </c>
      <c r="I32" s="58" t="s">
        <v>149</v>
      </c>
      <c r="J32" s="13"/>
      <c r="K32" s="58" t="n">
        <v>13272.733</v>
      </c>
      <c r="L32" s="58" t="s">
        <v>149</v>
      </c>
      <c r="M32" s="58" t="n">
        <v>13687.2</v>
      </c>
      <c r="N32" s="58" t="n">
        <v>13444.7371428571</v>
      </c>
      <c r="O32" s="58" t="s">
        <v>149</v>
      </c>
      <c r="P32" s="58" t="s">
        <v>149</v>
      </c>
      <c r="Q32" s="58" t="s">
        <v>149</v>
      </c>
      <c r="R32" s="58" t="s">
        <v>149</v>
      </c>
      <c r="Z32" s="29"/>
      <c r="AW32" s="353"/>
    </row>
    <row r="33" s="298" customFormat="true" ht="12.75" hidden="false" customHeight="false" outlineLevel="0" collapsed="false">
      <c r="A33" s="13"/>
      <c r="B33" s="58"/>
      <c r="C33" s="58"/>
      <c r="D33" s="58"/>
      <c r="E33" s="58"/>
      <c r="F33" s="58"/>
      <c r="G33" s="58"/>
      <c r="H33" s="58"/>
      <c r="I33" s="58"/>
      <c r="J33" s="13"/>
      <c r="K33" s="58"/>
      <c r="L33" s="58"/>
      <c r="M33" s="58"/>
      <c r="N33" s="58"/>
      <c r="O33" s="58"/>
      <c r="P33" s="58"/>
      <c r="Q33" s="58"/>
      <c r="R33" s="58"/>
      <c r="S33" s="379"/>
      <c r="T33" s="379"/>
      <c r="U33" s="379"/>
      <c r="V33" s="379"/>
      <c r="W33" s="379"/>
      <c r="X33" s="379"/>
      <c r="Y33" s="379"/>
    </row>
    <row r="34" s="633" customFormat="true" ht="12.75" hidden="false" customHeight="false" outlineLevel="0" collapsed="false">
      <c r="A34" s="215" t="s">
        <v>130</v>
      </c>
      <c r="B34" s="58" t="n">
        <v>12065.1617085182</v>
      </c>
      <c r="C34" s="58" t="n">
        <v>11640.3915325854</v>
      </c>
      <c r="D34" s="58" t="n">
        <v>13371.9773332253</v>
      </c>
      <c r="E34" s="58" t="n">
        <v>9397.28583984661</v>
      </c>
      <c r="F34" s="58" t="n">
        <v>6268.20710282651</v>
      </c>
      <c r="G34" s="58" t="n">
        <v>12585.2082188591</v>
      </c>
      <c r="H34" s="58" t="n">
        <v>14660.4181087866</v>
      </c>
      <c r="I34" s="58" t="n">
        <v>15186.89</v>
      </c>
      <c r="J34" s="13"/>
      <c r="K34" s="58" t="n">
        <v>13630.5172711051</v>
      </c>
      <c r="L34" s="58" t="n">
        <v>14567.3822728614</v>
      </c>
      <c r="M34" s="58" t="n">
        <v>14622.9624127473</v>
      </c>
      <c r="N34" s="58" t="n">
        <v>11614.1979907094</v>
      </c>
      <c r="O34" s="58" t="n">
        <v>7242.2814558967</v>
      </c>
      <c r="P34" s="58" t="n">
        <v>13088.8775639014</v>
      </c>
      <c r="Q34" s="58" t="n">
        <v>15564.5009121339</v>
      </c>
      <c r="R34" s="58" t="n">
        <v>17175.6286131387</v>
      </c>
      <c r="S34" s="379"/>
      <c r="T34" s="379"/>
      <c r="U34" s="379"/>
      <c r="V34" s="379"/>
      <c r="W34" s="379"/>
      <c r="X34" s="379"/>
      <c r="Y34" s="379"/>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row>
    <row r="35" s="633" customFormat="true" ht="12.75" hidden="false" customHeight="false" outlineLevel="0" collapsed="false">
      <c r="A35" s="215" t="s">
        <v>131</v>
      </c>
      <c r="B35" s="58" t="n">
        <v>14125.0169381816</v>
      </c>
      <c r="C35" s="58" t="n">
        <v>13166.3551059457</v>
      </c>
      <c r="D35" s="58" t="n">
        <v>15721.6786390841</v>
      </c>
      <c r="E35" s="58" t="n">
        <v>10256.4333763674</v>
      </c>
      <c r="F35" s="58" t="n">
        <v>7895.50006000001</v>
      </c>
      <c r="G35" s="58" t="n">
        <v>14723.1193215049</v>
      </c>
      <c r="H35" s="58" t="n">
        <v>14945.1125221239</v>
      </c>
      <c r="I35" s="58" t="n">
        <v>14896.9844036697</v>
      </c>
      <c r="J35" s="13"/>
      <c r="K35" s="58" t="n">
        <v>15505.9388030928</v>
      </c>
      <c r="L35" s="58" t="n">
        <v>15833.2393707461</v>
      </c>
      <c r="M35" s="58" t="n">
        <v>16830.4827592382</v>
      </c>
      <c r="N35" s="58" t="n">
        <v>12171.902285678</v>
      </c>
      <c r="O35" s="58" t="n">
        <v>9260.92757999999</v>
      </c>
      <c r="P35" s="58" t="n">
        <v>15040.7693773616</v>
      </c>
      <c r="Q35" s="58" t="n">
        <v>15772.2559955752</v>
      </c>
      <c r="R35" s="58" t="n">
        <v>19232.4426605505</v>
      </c>
      <c r="S35" s="379"/>
      <c r="T35" s="379"/>
      <c r="U35" s="379"/>
      <c r="V35" s="379"/>
      <c r="W35" s="379"/>
      <c r="X35" s="379"/>
      <c r="Y35" s="379"/>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row>
    <row r="36" s="633" customFormat="true" ht="12.75" hidden="false" customHeight="false" outlineLevel="0" collapsed="false">
      <c r="A36" s="215" t="s">
        <v>132</v>
      </c>
      <c r="B36" s="58" t="n">
        <v>12162.7113672037</v>
      </c>
      <c r="C36" s="58" t="n">
        <v>10671.2440405014</v>
      </c>
      <c r="D36" s="58" t="n">
        <v>14384.3387970949</v>
      </c>
      <c r="E36" s="58" t="n">
        <v>9884.61778428093</v>
      </c>
      <c r="F36" s="58" t="n">
        <v>4182.79911392405</v>
      </c>
      <c r="G36" s="58" t="n">
        <v>14473.8152192982</v>
      </c>
      <c r="H36" s="58" t="s">
        <v>149</v>
      </c>
      <c r="I36" s="58" t="s">
        <v>149</v>
      </c>
      <c r="J36" s="13"/>
      <c r="K36" s="58" t="n">
        <v>14301.792472119</v>
      </c>
      <c r="L36" s="58" t="n">
        <v>13516.8121793635</v>
      </c>
      <c r="M36" s="58" t="n">
        <v>15598.3556967771</v>
      </c>
      <c r="N36" s="58" t="n">
        <v>13596.2594983278</v>
      </c>
      <c r="O36" s="58" t="n">
        <v>5057.86006329114</v>
      </c>
      <c r="P36" s="58" t="n">
        <v>14869.5830701754</v>
      </c>
      <c r="Q36" s="58" t="s">
        <v>149</v>
      </c>
      <c r="R36" s="58" t="s">
        <v>149</v>
      </c>
      <c r="S36" s="379"/>
      <c r="T36" s="379"/>
      <c r="U36" s="379"/>
      <c r="V36" s="379"/>
      <c r="W36" s="379"/>
      <c r="X36" s="379"/>
      <c r="Y36" s="379"/>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row>
    <row r="37" s="633" customFormat="true" ht="14.25" hidden="false" customHeight="false" outlineLevel="0" collapsed="false">
      <c r="A37" s="215" t="s">
        <v>573</v>
      </c>
      <c r="B37" s="58" t="n">
        <v>7916.83136177194</v>
      </c>
      <c r="C37" s="58" t="n">
        <v>10402.118119891</v>
      </c>
      <c r="D37" s="58" t="n">
        <v>8216.45681801932</v>
      </c>
      <c r="E37" s="58" t="n">
        <v>6402.58410058028</v>
      </c>
      <c r="F37" s="58" t="n">
        <v>5729.9853271028</v>
      </c>
      <c r="G37" s="58" t="n">
        <v>7973.64322160149</v>
      </c>
      <c r="H37" s="58" t="n">
        <v>8276.54965517241</v>
      </c>
      <c r="I37" s="58" t="s">
        <v>149</v>
      </c>
      <c r="J37" s="13"/>
      <c r="K37" s="58" t="n">
        <v>8336.258135767</v>
      </c>
      <c r="L37" s="58" t="n">
        <v>12444.0309264305</v>
      </c>
      <c r="M37" s="58" t="n">
        <v>8501.4273972113</v>
      </c>
      <c r="N37" s="58" t="n">
        <v>6801.78462282398</v>
      </c>
      <c r="O37" s="58" t="n">
        <v>5971.87271028037</v>
      </c>
      <c r="P37" s="58" t="n">
        <v>8069.77193668529</v>
      </c>
      <c r="Q37" s="58" t="n">
        <v>8566.33689655172</v>
      </c>
      <c r="R37" s="58" t="s">
        <v>149</v>
      </c>
      <c r="S37" s="379"/>
      <c r="T37" s="379"/>
      <c r="U37" s="379"/>
      <c r="V37" s="379"/>
      <c r="W37" s="379"/>
      <c r="X37" s="379"/>
      <c r="Y37" s="379"/>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row>
    <row r="38" s="633" customFormat="true" ht="12.75" hidden="false" customHeight="false" outlineLevel="0" collapsed="false">
      <c r="A38" s="86"/>
      <c r="B38" s="86"/>
      <c r="C38" s="86"/>
      <c r="D38" s="86"/>
      <c r="E38" s="86"/>
      <c r="F38" s="86"/>
      <c r="G38" s="86"/>
      <c r="H38" s="86"/>
      <c r="I38" s="86"/>
      <c r="J38" s="13"/>
      <c r="K38" s="86"/>
      <c r="L38" s="86"/>
      <c r="M38" s="86"/>
      <c r="N38" s="86"/>
      <c r="O38" s="86"/>
      <c r="P38" s="86"/>
      <c r="Q38" s="86"/>
      <c r="R38" s="86"/>
      <c r="S38" s="379"/>
      <c r="T38" s="379"/>
      <c r="U38" s="379"/>
      <c r="V38" s="379"/>
      <c r="W38" s="379"/>
      <c r="X38" s="379"/>
      <c r="Y38" s="379"/>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row>
    <row r="39" s="633" customFormat="true" ht="11.25" hidden="false" customHeight="false" outlineLevel="0" collapsed="false">
      <c r="A39" s="298"/>
      <c r="B39" s="204"/>
      <c r="C39" s="204"/>
      <c r="D39" s="204"/>
      <c r="E39" s="204"/>
      <c r="F39" s="204"/>
      <c r="G39" s="204"/>
      <c r="H39" s="204"/>
      <c r="I39" s="204"/>
      <c r="J39" s="204"/>
      <c r="K39" s="298"/>
      <c r="L39" s="298"/>
      <c r="M39" s="298"/>
      <c r="N39" s="298"/>
      <c r="O39" s="298"/>
      <c r="P39" s="298"/>
      <c r="Q39" s="298"/>
      <c r="R39" s="298"/>
      <c r="S39" s="379"/>
      <c r="T39" s="379"/>
      <c r="U39" s="379"/>
      <c r="V39" s="379"/>
      <c r="W39" s="379"/>
      <c r="X39" s="379"/>
      <c r="Y39" s="379"/>
      <c r="Z39" s="379"/>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row>
    <row r="40" s="633" customFormat="true" ht="11.25" hidden="false" customHeight="true" outlineLevel="0" collapsed="false">
      <c r="A40" s="634" t="s">
        <v>437</v>
      </c>
      <c r="B40" s="634"/>
      <c r="C40" s="634"/>
      <c r="D40" s="634"/>
      <c r="E40" s="634"/>
      <c r="F40" s="634"/>
      <c r="G40" s="634"/>
      <c r="H40" s="634"/>
      <c r="I40" s="634"/>
      <c r="J40" s="634"/>
      <c r="K40" s="634"/>
      <c r="L40" s="634"/>
      <c r="M40" s="634"/>
      <c r="N40" s="634"/>
      <c r="O40" s="634"/>
      <c r="P40" s="634"/>
      <c r="Q40" s="634"/>
      <c r="R40" s="634"/>
      <c r="S40" s="379"/>
      <c r="T40" s="379"/>
      <c r="U40" s="379"/>
      <c r="V40" s="379"/>
      <c r="W40" s="379"/>
      <c r="X40" s="379"/>
      <c r="Y40" s="379"/>
      <c r="Z40" s="379"/>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row>
    <row r="41" customFormat="false" ht="12.75" hidden="false" customHeight="false" outlineLevel="0" collapsed="false">
      <c r="A41" s="179" t="s">
        <v>574</v>
      </c>
      <c r="B41" s="179"/>
      <c r="C41" s="179"/>
      <c r="D41" s="179"/>
      <c r="E41" s="179"/>
      <c r="F41" s="179"/>
      <c r="G41" s="179"/>
      <c r="H41" s="179"/>
      <c r="I41" s="179"/>
      <c r="J41" s="179"/>
      <c r="K41" s="179"/>
      <c r="L41" s="179"/>
      <c r="M41" s="179"/>
      <c r="N41" s="179"/>
      <c r="O41" s="179"/>
      <c r="P41" s="29"/>
      <c r="Q41" s="29"/>
      <c r="R41" s="29"/>
    </row>
    <row r="42" customFormat="false" ht="12.75" hidden="false" customHeight="false" outlineLevel="0" collapsed="false">
      <c r="A42" s="179" t="s">
        <v>575</v>
      </c>
      <c r="B42" s="179"/>
      <c r="C42" s="179"/>
      <c r="D42" s="179"/>
      <c r="E42" s="179"/>
      <c r="F42" s="179"/>
      <c r="G42" s="179"/>
      <c r="H42" s="179"/>
      <c r="I42" s="179"/>
      <c r="J42" s="179"/>
      <c r="K42" s="179"/>
      <c r="L42" s="179"/>
      <c r="M42" s="179"/>
      <c r="N42" s="179"/>
      <c r="O42" s="179"/>
      <c r="P42" s="29"/>
      <c r="Q42" s="29"/>
      <c r="R42" s="29"/>
    </row>
    <row r="43" customFormat="false" ht="12.75" hidden="false" customHeight="false" outlineLevel="0" collapsed="false">
      <c r="B43" s="29"/>
      <c r="C43" s="29"/>
      <c r="D43" s="29"/>
      <c r="E43" s="29"/>
      <c r="F43" s="29"/>
      <c r="G43" s="29"/>
      <c r="H43" s="29"/>
      <c r="I43" s="29"/>
      <c r="J43" s="29"/>
      <c r="K43" s="29"/>
      <c r="L43" s="29"/>
      <c r="M43" s="29"/>
      <c r="N43" s="29"/>
      <c r="O43" s="29"/>
      <c r="P43" s="29"/>
      <c r="Q43" s="29"/>
      <c r="R43" s="29"/>
    </row>
    <row r="44" customFormat="false" ht="12.75" hidden="false" customHeight="false" outlineLevel="0" collapsed="false">
      <c r="A44" s="119" t="s">
        <v>98</v>
      </c>
      <c r="B44" s="29"/>
      <c r="C44" s="29"/>
      <c r="D44" s="29"/>
      <c r="E44" s="29"/>
      <c r="F44" s="29"/>
      <c r="G44" s="29"/>
      <c r="H44" s="29"/>
      <c r="I44" s="29"/>
      <c r="J44" s="29"/>
      <c r="K44" s="29"/>
      <c r="L44" s="29"/>
      <c r="M44" s="29"/>
      <c r="N44" s="29"/>
      <c r="O44" s="29"/>
      <c r="P44" s="29"/>
      <c r="Q44" s="29"/>
      <c r="R44" s="29"/>
    </row>
    <row r="45" customFormat="false" ht="12.75" hidden="false" customHeight="false" outlineLevel="0" collapsed="false">
      <c r="A45" s="66"/>
      <c r="B45" s="29"/>
      <c r="C45" s="29"/>
      <c r="D45" s="29"/>
      <c r="E45" s="29"/>
      <c r="F45" s="29"/>
      <c r="G45" s="29"/>
      <c r="H45" s="29"/>
      <c r="I45" s="29"/>
      <c r="J45" s="29"/>
      <c r="K45" s="29"/>
      <c r="L45" s="29"/>
      <c r="M45" s="29"/>
      <c r="N45" s="29"/>
      <c r="O45" s="29"/>
      <c r="P45" s="29"/>
      <c r="Q45" s="29"/>
      <c r="R45" s="29"/>
    </row>
    <row r="46" customFormat="false" ht="12.75" hidden="false" customHeight="false" outlineLevel="0" collapsed="false">
      <c r="A46" s="66"/>
      <c r="B46" s="29"/>
      <c r="C46" s="29"/>
      <c r="D46" s="29"/>
      <c r="E46" s="29"/>
      <c r="F46" s="29"/>
      <c r="G46" s="29"/>
      <c r="H46" s="29"/>
      <c r="I46" s="29"/>
      <c r="J46" s="29"/>
      <c r="K46" s="29"/>
      <c r="L46" s="30" t="s">
        <v>74</v>
      </c>
      <c r="M46" s="29"/>
      <c r="N46" s="29"/>
      <c r="O46" s="29"/>
      <c r="P46" s="29"/>
      <c r="Q46" s="29"/>
      <c r="R46" s="29"/>
    </row>
    <row r="47" customFormat="false" ht="15" hidden="false" customHeight="true" outlineLevel="0" collapsed="false">
      <c r="A47" s="204"/>
      <c r="B47" s="298"/>
      <c r="C47" s="298"/>
      <c r="D47" s="298"/>
      <c r="E47" s="298"/>
      <c r="F47" s="298"/>
      <c r="G47" s="298"/>
      <c r="H47" s="298"/>
      <c r="I47" s="298"/>
      <c r="J47" s="298"/>
      <c r="K47" s="298"/>
      <c r="L47" s="298"/>
      <c r="M47" s="29"/>
      <c r="N47" s="29"/>
      <c r="O47" s="29"/>
      <c r="P47" s="29"/>
      <c r="Q47" s="29"/>
      <c r="R47" s="29"/>
    </row>
    <row r="48" customFormat="false" ht="23.25" hidden="false" customHeight="true" outlineLevel="0" collapsed="false">
      <c r="A48" s="635"/>
      <c r="B48" s="635"/>
      <c r="C48" s="635"/>
      <c r="D48" s="635"/>
      <c r="E48" s="635"/>
      <c r="F48" s="635"/>
      <c r="G48" s="635"/>
      <c r="H48" s="635"/>
      <c r="I48" s="635"/>
      <c r="J48" s="635"/>
      <c r="K48" s="635"/>
      <c r="L48" s="635"/>
      <c r="M48" s="29"/>
      <c r="N48" s="29"/>
      <c r="O48" s="29"/>
      <c r="P48" s="29"/>
      <c r="Q48" s="29"/>
      <c r="R48" s="29"/>
    </row>
    <row r="49" customFormat="false" ht="12.75" hidden="false" customHeight="false" outlineLevel="0" collapsed="false">
      <c r="A49" s="204"/>
      <c r="B49" s="298"/>
      <c r="C49" s="298"/>
      <c r="D49" s="298"/>
      <c r="E49" s="298"/>
      <c r="F49" s="298"/>
      <c r="G49" s="298"/>
      <c r="H49" s="298"/>
      <c r="I49" s="298"/>
      <c r="J49" s="298"/>
      <c r="K49" s="298"/>
      <c r="L49" s="298"/>
      <c r="M49" s="29"/>
      <c r="N49" s="29"/>
      <c r="O49" s="29"/>
      <c r="P49" s="29"/>
      <c r="Q49" s="29"/>
      <c r="R49" s="29"/>
      <c r="AX49" s="29"/>
      <c r="AY49" s="29"/>
      <c r="AZ49" s="29"/>
      <c r="BA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AX50" s="29"/>
      <c r="AY50" s="29"/>
      <c r="AZ50" s="29"/>
      <c r="BA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AX51" s="29"/>
      <c r="AY51" s="29"/>
      <c r="AZ51" s="29"/>
      <c r="BA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AX52" s="29"/>
      <c r="AY52" s="29"/>
      <c r="AZ52" s="29"/>
      <c r="BA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AX53" s="29"/>
      <c r="AY53" s="29"/>
      <c r="AZ53" s="29"/>
      <c r="BA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AX54" s="29"/>
      <c r="AY54" s="29"/>
      <c r="AZ54" s="29"/>
      <c r="BA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AX55" s="29"/>
      <c r="AY55" s="29"/>
      <c r="AZ55" s="29"/>
      <c r="BA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AX56" s="29"/>
      <c r="AY56" s="29"/>
      <c r="AZ56" s="29"/>
      <c r="BA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AX57" s="29"/>
      <c r="AY57" s="29"/>
      <c r="AZ57" s="29"/>
      <c r="BA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AX58" s="29"/>
      <c r="AY58" s="29"/>
      <c r="AZ58" s="29"/>
      <c r="BA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AX59" s="29"/>
      <c r="AY59" s="29"/>
      <c r="AZ59" s="29"/>
      <c r="BA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AX60" s="29"/>
      <c r="AY60" s="29"/>
      <c r="AZ60" s="29"/>
      <c r="BA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AX61" s="29"/>
      <c r="AY61" s="29"/>
      <c r="AZ61" s="29"/>
      <c r="BA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AX62" s="29"/>
      <c r="AY62" s="29"/>
      <c r="AZ62" s="29"/>
      <c r="BA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AX63" s="29"/>
      <c r="AY63" s="29"/>
      <c r="AZ63" s="29"/>
      <c r="BA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AX64" s="29"/>
      <c r="AY64" s="29"/>
      <c r="AZ64" s="29"/>
      <c r="BA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AX65" s="29"/>
      <c r="AY65" s="29"/>
      <c r="AZ65" s="29"/>
      <c r="BA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AX66" s="29"/>
      <c r="AY66" s="29"/>
      <c r="AZ66" s="29"/>
      <c r="BA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AX67" s="29"/>
      <c r="AY67" s="29"/>
      <c r="AZ67" s="29"/>
      <c r="BA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AX68" s="29"/>
      <c r="AY68" s="29"/>
      <c r="AZ68" s="29"/>
      <c r="BA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AX69" s="29"/>
      <c r="AY69" s="29"/>
      <c r="AZ69" s="29"/>
      <c r="BA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AX70" s="29"/>
      <c r="AY70" s="29"/>
      <c r="AZ70" s="29"/>
      <c r="BA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AX71" s="29"/>
      <c r="AY71" s="29"/>
      <c r="AZ71" s="29"/>
      <c r="BA71" s="29"/>
    </row>
    <row r="72" customFormat="false" ht="12.75" hidden="false" customHeight="false" outlineLevel="0" collapsed="false">
      <c r="A72" s="184"/>
      <c r="B72" s="184"/>
      <c r="C72" s="184"/>
      <c r="D72" s="184"/>
      <c r="E72" s="184"/>
      <c r="F72" s="184"/>
      <c r="G72" s="184"/>
      <c r="H72" s="184"/>
      <c r="I72" s="184"/>
      <c r="J72" s="184"/>
      <c r="K72" s="184"/>
      <c r="L72" s="184"/>
      <c r="M72" s="29"/>
      <c r="N72" s="29"/>
      <c r="O72" s="29"/>
      <c r="P72" s="29"/>
      <c r="Q72" s="29"/>
      <c r="R72" s="29"/>
      <c r="AX72" s="29"/>
      <c r="AY72" s="29"/>
      <c r="AZ72" s="29"/>
      <c r="BA72" s="29"/>
    </row>
    <row r="73" s="29" customFormat="true" ht="12.75" hidden="false" customHeight="false" outlineLevel="0" collapsed="false">
      <c r="J73" s="184"/>
      <c r="K73" s="184"/>
      <c r="L73" s="184"/>
      <c r="S73" s="28"/>
      <c r="T73" s="28"/>
      <c r="U73" s="28"/>
      <c r="V73" s="28"/>
      <c r="W73" s="28"/>
      <c r="X73" s="28"/>
      <c r="Y73" s="28"/>
      <c r="Z73" s="28"/>
    </row>
    <row r="74" s="185" customFormat="true" ht="12.75" hidden="false" customHeight="false" outlineLevel="0" collapsed="false">
      <c r="S74" s="53"/>
      <c r="T74" s="53"/>
      <c r="U74" s="53"/>
      <c r="V74" s="53"/>
      <c r="W74" s="53"/>
      <c r="X74" s="53"/>
      <c r="Y74" s="53"/>
      <c r="Z74" s="53"/>
    </row>
    <row r="75" s="185" customFormat="true" ht="12.75" hidden="false" customHeight="false" outlineLevel="0" collapsed="false">
      <c r="J75" s="396"/>
      <c r="S75" s="53"/>
      <c r="T75" s="53"/>
      <c r="U75" s="53"/>
      <c r="V75" s="53"/>
      <c r="W75" s="53"/>
      <c r="X75" s="53"/>
      <c r="Y75" s="53"/>
      <c r="Z75" s="53"/>
    </row>
    <row r="76" s="185" customFormat="true" ht="12.75" hidden="false" customHeight="false" outlineLevel="0" collapsed="false">
      <c r="J76" s="396"/>
      <c r="S76" s="53"/>
      <c r="T76" s="53"/>
      <c r="U76" s="53"/>
      <c r="V76" s="53"/>
      <c r="W76" s="53"/>
      <c r="X76" s="53"/>
      <c r="Y76" s="53"/>
      <c r="Z76" s="53"/>
    </row>
    <row r="77" s="185" customFormat="true" ht="12.75" hidden="false" customHeight="false" outlineLevel="0" collapsed="false">
      <c r="J77" s="396"/>
      <c r="S77" s="53"/>
      <c r="T77" s="53"/>
      <c r="U77" s="53"/>
      <c r="V77" s="53"/>
      <c r="W77" s="53"/>
      <c r="X77" s="53"/>
      <c r="Y77" s="53"/>
      <c r="Z77" s="53"/>
    </row>
    <row r="78" s="185" customFormat="true" ht="12.75" hidden="false" customHeight="false" outlineLevel="0" collapsed="false">
      <c r="J78" s="396"/>
      <c r="S78" s="53"/>
      <c r="T78" s="53"/>
      <c r="U78" s="53"/>
      <c r="V78" s="53"/>
      <c r="W78" s="53"/>
      <c r="X78" s="53"/>
      <c r="Y78" s="53"/>
      <c r="Z78" s="53"/>
    </row>
    <row r="79" s="185" customFormat="true" ht="12.75" hidden="false" customHeight="false" outlineLevel="0" collapsed="false">
      <c r="J79" s="396"/>
      <c r="S79" s="53"/>
      <c r="T79" s="53"/>
      <c r="U79" s="53"/>
      <c r="V79" s="53"/>
      <c r="W79" s="53"/>
      <c r="X79" s="53"/>
      <c r="Y79" s="53"/>
      <c r="Z79" s="53"/>
    </row>
    <row r="80" s="185" customFormat="true" ht="38.25" hidden="false" customHeight="false" outlineLevel="0" collapsed="false">
      <c r="J80" s="396"/>
      <c r="S80" s="53"/>
      <c r="T80" s="53"/>
      <c r="U80" s="53"/>
      <c r="V80" s="53"/>
      <c r="W80" s="53"/>
      <c r="X80" s="53"/>
      <c r="Y80" s="53"/>
      <c r="Z80" s="53"/>
      <c r="AC80" s="52"/>
      <c r="AD80" s="187" t="s">
        <v>576</v>
      </c>
      <c r="AE80" s="187" t="s">
        <v>554</v>
      </c>
      <c r="AF80" s="187" t="s">
        <v>555</v>
      </c>
      <c r="AG80" s="187" t="s">
        <v>556</v>
      </c>
      <c r="AH80" s="187" t="s">
        <v>557</v>
      </c>
      <c r="AI80" s="187" t="s">
        <v>558</v>
      </c>
      <c r="AJ80" s="187" t="s">
        <v>559</v>
      </c>
      <c r="AK80" s="187" t="s">
        <v>560</v>
      </c>
    </row>
    <row r="81" s="185" customFormat="true" ht="12.75" hidden="false" customHeight="false" outlineLevel="0" collapsed="false">
      <c r="J81" s="396"/>
      <c r="S81" s="53"/>
      <c r="T81" s="53"/>
      <c r="U81" s="53"/>
      <c r="V81" s="53"/>
      <c r="W81" s="53"/>
      <c r="X81" s="53"/>
      <c r="Y81" s="53"/>
      <c r="Z81" s="53"/>
      <c r="AC81" s="396"/>
      <c r="AD81" s="396"/>
      <c r="AE81" s="396"/>
      <c r="AF81" s="396"/>
      <c r="AG81" s="396"/>
      <c r="AH81" s="396"/>
      <c r="AI81" s="396"/>
      <c r="AJ81" s="396"/>
      <c r="AK81" s="396"/>
    </row>
    <row r="82" s="185" customFormat="true" ht="12.75" hidden="false" customHeight="false" outlineLevel="0" collapsed="false">
      <c r="J82" s="396"/>
      <c r="S82" s="53"/>
      <c r="T82" s="53"/>
      <c r="U82" s="53"/>
      <c r="V82" s="53"/>
      <c r="W82" s="53"/>
      <c r="X82" s="53"/>
      <c r="Y82" s="53"/>
      <c r="Z82" s="53"/>
      <c r="AC82" s="52" t="s">
        <v>79</v>
      </c>
      <c r="AD82" s="396" t="n">
        <v>8239575</v>
      </c>
      <c r="AE82" s="396" t="n">
        <v>971850</v>
      </c>
      <c r="AF82" s="396" t="n">
        <v>4610025</v>
      </c>
      <c r="AG82" s="396" t="n">
        <v>1629100</v>
      </c>
      <c r="AH82" s="396" t="n">
        <v>258775</v>
      </c>
      <c r="AI82" s="396" t="n">
        <v>714400</v>
      </c>
      <c r="AJ82" s="396" t="n">
        <v>44600</v>
      </c>
      <c r="AK82" s="396" t="n">
        <v>10825</v>
      </c>
    </row>
    <row r="83" s="185" customFormat="true" ht="12.75" hidden="false" customHeight="false" outlineLevel="0" collapsed="false">
      <c r="J83" s="396"/>
      <c r="S83" s="53"/>
      <c r="T83" s="53"/>
      <c r="U83" s="53"/>
      <c r="V83" s="53"/>
      <c r="W83" s="53"/>
      <c r="X83" s="53"/>
      <c r="Y83" s="53"/>
      <c r="Z83" s="53"/>
      <c r="AC83" s="52" t="s">
        <v>202</v>
      </c>
      <c r="AD83" s="396" t="n">
        <v>4285075</v>
      </c>
      <c r="AE83" s="396" t="n">
        <v>660150</v>
      </c>
      <c r="AF83" s="396" t="n">
        <v>3330600</v>
      </c>
      <c r="AG83" s="396" t="n">
        <v>57825</v>
      </c>
      <c r="AH83" s="396" t="n">
        <v>121325</v>
      </c>
      <c r="AI83" s="396" t="n">
        <v>103525</v>
      </c>
      <c r="AJ83" s="396" t="n">
        <v>5275</v>
      </c>
      <c r="AK83" s="396" t="n">
        <v>6375</v>
      </c>
    </row>
    <row r="84" s="185" customFormat="true" ht="12.75" hidden="false" customHeight="false" outlineLevel="0" collapsed="false">
      <c r="J84" s="396"/>
      <c r="S84" s="53"/>
      <c r="T84" s="53"/>
      <c r="U84" s="53"/>
      <c r="V84" s="53"/>
      <c r="W84" s="53"/>
      <c r="X84" s="53"/>
      <c r="Y84" s="53"/>
      <c r="Z84" s="53"/>
      <c r="AC84" s="52" t="s">
        <v>203</v>
      </c>
      <c r="AD84" s="396" t="n">
        <v>3954500</v>
      </c>
      <c r="AE84" s="396" t="n">
        <v>311700</v>
      </c>
      <c r="AF84" s="396" t="n">
        <v>1279425</v>
      </c>
      <c r="AG84" s="396" t="n">
        <v>1571275</v>
      </c>
      <c r="AH84" s="396" t="n">
        <v>137450</v>
      </c>
      <c r="AI84" s="396" t="n">
        <v>610875</v>
      </c>
      <c r="AJ84" s="396" t="n">
        <v>39325</v>
      </c>
      <c r="AK84" s="396" t="n">
        <v>4450</v>
      </c>
    </row>
    <row r="85" s="185" customFormat="true" ht="12.75" hidden="false" customHeight="false" outlineLevel="0" collapsed="false">
      <c r="J85" s="396"/>
      <c r="S85" s="53"/>
      <c r="T85" s="53"/>
      <c r="U85" s="53"/>
      <c r="V85" s="53"/>
      <c r="W85" s="53"/>
      <c r="X85" s="53"/>
      <c r="Y85" s="53"/>
      <c r="Z85" s="53"/>
      <c r="AC85" s="52"/>
      <c r="AD85" s="396"/>
      <c r="AE85" s="396"/>
      <c r="AF85" s="396"/>
      <c r="AG85" s="396"/>
      <c r="AH85" s="396"/>
      <c r="AI85" s="396"/>
      <c r="AJ85" s="396"/>
      <c r="AK85" s="396"/>
    </row>
    <row r="86" s="185" customFormat="true" ht="12.75" hidden="false" customHeight="false" outlineLevel="0" collapsed="false">
      <c r="J86" s="396"/>
      <c r="S86" s="53"/>
      <c r="T86" s="53"/>
      <c r="U86" s="53"/>
      <c r="V86" s="53"/>
      <c r="W86" s="53"/>
      <c r="X86" s="53"/>
      <c r="Y86" s="53"/>
      <c r="Z86" s="53"/>
      <c r="AC86" s="52" t="s">
        <v>577</v>
      </c>
      <c r="AD86" s="396" t="n">
        <v>7723150</v>
      </c>
      <c r="AE86" s="396" t="n">
        <v>885700</v>
      </c>
      <c r="AF86" s="396" t="n">
        <v>4340800</v>
      </c>
      <c r="AG86" s="396" t="n">
        <v>1544850</v>
      </c>
      <c r="AH86" s="396" t="n">
        <v>242775</v>
      </c>
      <c r="AI86" s="396" t="n">
        <v>664100</v>
      </c>
      <c r="AJ86" s="396" t="n">
        <v>39825</v>
      </c>
      <c r="AK86" s="396" t="n">
        <v>5100</v>
      </c>
    </row>
    <row r="87" s="185" customFormat="true" ht="12.75" hidden="false" customHeight="false" outlineLevel="0" collapsed="false">
      <c r="J87" s="396"/>
      <c r="S87" s="53"/>
      <c r="T87" s="53"/>
      <c r="U87" s="53"/>
      <c r="V87" s="53"/>
      <c r="W87" s="53"/>
      <c r="X87" s="53"/>
      <c r="Y87" s="53"/>
      <c r="Z87" s="53"/>
      <c r="AC87" s="52" t="s">
        <v>202</v>
      </c>
      <c r="AD87" s="396" t="n">
        <v>4008650</v>
      </c>
      <c r="AE87" s="396" t="n">
        <v>600450</v>
      </c>
      <c r="AF87" s="396" t="n">
        <v>3141575</v>
      </c>
      <c r="AG87" s="396" t="n">
        <v>53950</v>
      </c>
      <c r="AH87" s="396" t="n">
        <v>113225</v>
      </c>
      <c r="AI87" s="396" t="n">
        <v>93300</v>
      </c>
      <c r="AJ87" s="396" t="n">
        <v>4525</v>
      </c>
      <c r="AK87" s="396" t="n">
        <v>1625</v>
      </c>
    </row>
    <row r="88" s="185" customFormat="true" ht="12.75" hidden="false" customHeight="false" outlineLevel="0" collapsed="false">
      <c r="J88" s="396"/>
      <c r="S88" s="53"/>
      <c r="T88" s="53"/>
      <c r="U88" s="53"/>
      <c r="V88" s="53"/>
      <c r="W88" s="53"/>
      <c r="X88" s="53"/>
      <c r="Y88" s="53"/>
      <c r="Z88" s="53"/>
      <c r="AC88" s="52" t="s">
        <v>203</v>
      </c>
      <c r="AD88" s="396" t="n">
        <v>3714500</v>
      </c>
      <c r="AE88" s="396" t="n">
        <v>285250</v>
      </c>
      <c r="AF88" s="396" t="n">
        <v>1199225</v>
      </c>
      <c r="AG88" s="396" t="n">
        <v>1490900</v>
      </c>
      <c r="AH88" s="396" t="n">
        <v>129550</v>
      </c>
      <c r="AI88" s="396" t="n">
        <v>570800</v>
      </c>
      <c r="AJ88" s="396" t="n">
        <v>35300</v>
      </c>
      <c r="AK88" s="396" t="n">
        <v>3475</v>
      </c>
    </row>
    <row r="89" s="185" customFormat="true" ht="12.75" hidden="false" customHeight="false" outlineLevel="0" collapsed="false">
      <c r="J89" s="396"/>
      <c r="S89" s="53"/>
      <c r="T89" s="53"/>
      <c r="U89" s="53"/>
      <c r="V89" s="53"/>
      <c r="W89" s="53"/>
      <c r="X89" s="53"/>
      <c r="Y89" s="53"/>
      <c r="Z89" s="53"/>
      <c r="AC89" s="51"/>
      <c r="AD89" s="396"/>
      <c r="AE89" s="396"/>
      <c r="AF89" s="396"/>
      <c r="AG89" s="396"/>
      <c r="AH89" s="396"/>
      <c r="AI89" s="396"/>
      <c r="AJ89" s="396"/>
      <c r="AK89" s="396"/>
    </row>
    <row r="90" s="185" customFormat="true" ht="12.75" hidden="false" customHeight="false" outlineLevel="0" collapsed="false">
      <c r="J90" s="396"/>
      <c r="S90" s="53"/>
      <c r="T90" s="53"/>
      <c r="U90" s="53"/>
      <c r="V90" s="53"/>
      <c r="W90" s="53"/>
      <c r="X90" s="53"/>
      <c r="Y90" s="53"/>
      <c r="Z90" s="53"/>
      <c r="AC90" s="52" t="s">
        <v>578</v>
      </c>
      <c r="AD90" s="396" t="n">
        <v>516425</v>
      </c>
      <c r="AE90" s="396" t="n">
        <v>86150</v>
      </c>
      <c r="AF90" s="396" t="n">
        <v>269225</v>
      </c>
      <c r="AG90" s="396" t="n">
        <v>84250</v>
      </c>
      <c r="AH90" s="396" t="n">
        <v>16000</v>
      </c>
      <c r="AI90" s="396" t="n">
        <v>50300</v>
      </c>
      <c r="AJ90" s="396" t="n">
        <v>4775</v>
      </c>
      <c r="AK90" s="396" t="n">
        <v>5725</v>
      </c>
    </row>
    <row r="91" s="185" customFormat="true" ht="12.75" hidden="false" customHeight="false" outlineLevel="0" collapsed="false">
      <c r="J91" s="396"/>
      <c r="S91" s="53"/>
      <c r="T91" s="53"/>
      <c r="U91" s="53"/>
      <c r="V91" s="53"/>
      <c r="W91" s="53"/>
      <c r="X91" s="53"/>
      <c r="Y91" s="53"/>
      <c r="Z91" s="53"/>
      <c r="AC91" s="56" t="s">
        <v>80</v>
      </c>
      <c r="AD91" s="396" t="n">
        <v>276425</v>
      </c>
      <c r="AE91" s="396" t="n">
        <v>59700</v>
      </c>
      <c r="AF91" s="396" t="n">
        <v>189025</v>
      </c>
      <c r="AG91" s="396" t="n">
        <v>3875</v>
      </c>
      <c r="AH91" s="396" t="n">
        <v>8100</v>
      </c>
      <c r="AI91" s="396" t="n">
        <v>10225</v>
      </c>
      <c r="AJ91" s="396" t="n">
        <v>750</v>
      </c>
      <c r="AK91" s="396" t="n">
        <v>4750</v>
      </c>
    </row>
    <row r="92" s="185" customFormat="true" ht="12.75" hidden="false" customHeight="false" outlineLevel="0" collapsed="false">
      <c r="J92" s="396"/>
      <c r="S92" s="53"/>
      <c r="T92" s="53"/>
      <c r="U92" s="53"/>
      <c r="V92" s="53"/>
      <c r="W92" s="53"/>
      <c r="X92" s="53"/>
      <c r="Y92" s="53"/>
      <c r="Z92" s="53"/>
      <c r="AC92" s="56" t="s">
        <v>81</v>
      </c>
      <c r="AD92" s="396" t="n">
        <v>240000</v>
      </c>
      <c r="AE92" s="396" t="n">
        <v>26450</v>
      </c>
      <c r="AF92" s="396" t="n">
        <v>80200</v>
      </c>
      <c r="AG92" s="396" t="n">
        <v>80375</v>
      </c>
      <c r="AH92" s="396" t="n">
        <v>7900</v>
      </c>
      <c r="AI92" s="396" t="n">
        <v>40075</v>
      </c>
      <c r="AJ92" s="396" t="n">
        <v>4025</v>
      </c>
      <c r="AK92" s="396" t="n">
        <v>975</v>
      </c>
    </row>
    <row r="93" s="185" customFormat="true" ht="12.75" hidden="false" customHeight="false" outlineLevel="0" collapsed="false">
      <c r="J93" s="396"/>
      <c r="S93" s="53"/>
      <c r="T93" s="53"/>
      <c r="U93" s="53"/>
      <c r="V93" s="53"/>
      <c r="W93" s="53"/>
      <c r="X93" s="53"/>
      <c r="Y93" s="53"/>
      <c r="Z93" s="53"/>
      <c r="AC93" s="636"/>
      <c r="AD93" s="396"/>
      <c r="AE93" s="396"/>
      <c r="AF93" s="396"/>
      <c r="AG93" s="396"/>
      <c r="AH93" s="396"/>
      <c r="AI93" s="396"/>
      <c r="AJ93" s="396"/>
      <c r="AK93" s="396"/>
    </row>
    <row r="94" s="185" customFormat="true" ht="12.75" hidden="false" customHeight="false" outlineLevel="0" collapsed="false">
      <c r="J94" s="396"/>
      <c r="S94" s="53"/>
      <c r="T94" s="53"/>
      <c r="U94" s="53"/>
      <c r="V94" s="53"/>
      <c r="W94" s="53"/>
      <c r="X94" s="53"/>
      <c r="Y94" s="53"/>
      <c r="Z94" s="53"/>
      <c r="AC94" s="566" t="s">
        <v>197</v>
      </c>
      <c r="AD94" s="396" t="n">
        <v>121750</v>
      </c>
      <c r="AE94" s="396" t="n">
        <v>11425</v>
      </c>
      <c r="AF94" s="396" t="n">
        <v>25</v>
      </c>
      <c r="AG94" s="396" t="n">
        <v>3450</v>
      </c>
      <c r="AH94" s="396" t="n">
        <v>106825</v>
      </c>
      <c r="AI94" s="396" t="n">
        <v>0</v>
      </c>
      <c r="AJ94" s="396" t="n">
        <v>25</v>
      </c>
      <c r="AK94" s="396" t="n">
        <v>0</v>
      </c>
    </row>
    <row r="95" s="185" customFormat="true" ht="12.75" hidden="false" customHeight="false" outlineLevel="0" collapsed="false">
      <c r="J95" s="396"/>
      <c r="S95" s="53"/>
      <c r="T95" s="53"/>
      <c r="U95" s="53"/>
      <c r="V95" s="53"/>
      <c r="W95" s="53"/>
      <c r="X95" s="53"/>
      <c r="Y95" s="53"/>
      <c r="Z95" s="53"/>
      <c r="AC95" s="566" t="s">
        <v>198</v>
      </c>
      <c r="AD95" s="396" t="n">
        <v>220650</v>
      </c>
      <c r="AE95" s="396" t="n">
        <v>145725</v>
      </c>
      <c r="AF95" s="396" t="n">
        <v>25</v>
      </c>
      <c r="AG95" s="396" t="n">
        <v>41075</v>
      </c>
      <c r="AH95" s="396" t="n">
        <v>32750</v>
      </c>
      <c r="AI95" s="396" t="n">
        <v>150</v>
      </c>
      <c r="AJ95" s="396" t="n">
        <v>800</v>
      </c>
      <c r="AK95" s="396" t="n">
        <v>125</v>
      </c>
    </row>
    <row r="96" s="185" customFormat="true" ht="12.75" hidden="false" customHeight="false" outlineLevel="0" collapsed="false">
      <c r="J96" s="396"/>
      <c r="S96" s="53"/>
      <c r="T96" s="53"/>
      <c r="U96" s="53"/>
      <c r="V96" s="53"/>
      <c r="W96" s="53"/>
      <c r="X96" s="53"/>
      <c r="Y96" s="53"/>
      <c r="Z96" s="53"/>
      <c r="AC96" s="566" t="s">
        <v>199</v>
      </c>
      <c r="AD96" s="396" t="n">
        <v>1558400</v>
      </c>
      <c r="AE96" s="396" t="n">
        <v>748275</v>
      </c>
      <c r="AF96" s="396" t="n">
        <v>364675</v>
      </c>
      <c r="AG96" s="396" t="n">
        <v>327575</v>
      </c>
      <c r="AH96" s="396" t="n">
        <v>77975</v>
      </c>
      <c r="AI96" s="396" t="n">
        <v>12650</v>
      </c>
      <c r="AJ96" s="396" t="n">
        <v>24825</v>
      </c>
      <c r="AK96" s="396" t="n">
        <v>2425</v>
      </c>
    </row>
    <row r="97" s="185" customFormat="true" ht="12.75" hidden="false" customHeight="false" outlineLevel="0" collapsed="false">
      <c r="J97" s="396"/>
      <c r="S97" s="53"/>
      <c r="T97" s="53"/>
      <c r="U97" s="53"/>
      <c r="V97" s="53"/>
      <c r="W97" s="53"/>
      <c r="X97" s="53"/>
      <c r="Y97" s="53"/>
      <c r="Z97" s="53"/>
      <c r="AC97" s="566" t="s">
        <v>563</v>
      </c>
      <c r="AD97" s="396" t="n">
        <v>2728750</v>
      </c>
      <c r="AE97" s="396" t="n">
        <v>55875</v>
      </c>
      <c r="AF97" s="396" t="n">
        <v>2155775</v>
      </c>
      <c r="AG97" s="396" t="n">
        <v>305900</v>
      </c>
      <c r="AH97" s="396" t="n">
        <v>21000</v>
      </c>
      <c r="AI97" s="396" t="n">
        <v>181950</v>
      </c>
      <c r="AJ97" s="396" t="n">
        <v>3525</v>
      </c>
      <c r="AK97" s="396" t="n">
        <v>4725</v>
      </c>
    </row>
    <row r="98" s="185" customFormat="true" ht="12.75" hidden="false" customHeight="false" outlineLevel="0" collapsed="false">
      <c r="J98" s="396"/>
      <c r="S98" s="53"/>
      <c r="T98" s="53"/>
      <c r="U98" s="53"/>
      <c r="V98" s="53"/>
      <c r="W98" s="53"/>
      <c r="X98" s="53"/>
      <c r="Y98" s="53"/>
      <c r="Z98" s="53"/>
      <c r="AC98" s="566" t="s">
        <v>564</v>
      </c>
      <c r="AD98" s="396" t="n">
        <v>2510175</v>
      </c>
      <c r="AE98" s="396" t="n">
        <v>6250</v>
      </c>
      <c r="AF98" s="396" t="n">
        <v>1591775</v>
      </c>
      <c r="AG98" s="396" t="n">
        <v>581850</v>
      </c>
      <c r="AH98" s="396" t="n">
        <v>14975</v>
      </c>
      <c r="AI98" s="396" t="n">
        <v>306875</v>
      </c>
      <c r="AJ98" s="396" t="n">
        <v>6650</v>
      </c>
      <c r="AK98" s="396" t="n">
        <v>1800</v>
      </c>
    </row>
    <row r="99" s="185" customFormat="true" ht="12.75" hidden="false" customHeight="false" outlineLevel="0" collapsed="false">
      <c r="J99" s="396"/>
      <c r="S99" s="53"/>
      <c r="T99" s="53"/>
      <c r="U99" s="53"/>
      <c r="V99" s="53"/>
      <c r="W99" s="53"/>
      <c r="X99" s="53"/>
      <c r="Y99" s="53"/>
      <c r="Z99" s="53"/>
      <c r="AC99" s="566" t="s">
        <v>565</v>
      </c>
      <c r="AD99" s="396" t="n">
        <v>1099850</v>
      </c>
      <c r="AE99" s="396" t="n">
        <v>4300</v>
      </c>
      <c r="AF99" s="396" t="n">
        <v>497750</v>
      </c>
      <c r="AG99" s="396" t="n">
        <v>369250</v>
      </c>
      <c r="AH99" s="396" t="n">
        <v>5250</v>
      </c>
      <c r="AI99" s="396" t="n">
        <v>212775</v>
      </c>
      <c r="AJ99" s="396" t="n">
        <v>8775</v>
      </c>
      <c r="AK99" s="396" t="n">
        <v>1750</v>
      </c>
    </row>
    <row r="100" s="185" customFormat="true" ht="12.75" hidden="false" customHeight="false" outlineLevel="0" collapsed="false">
      <c r="J100" s="396"/>
      <c r="S100" s="53"/>
      <c r="T100" s="53"/>
      <c r="U100" s="53"/>
      <c r="V100" s="53"/>
      <c r="W100" s="53"/>
      <c r="X100" s="53"/>
      <c r="Y100" s="53"/>
      <c r="Z100" s="53"/>
      <c r="AC100" s="636"/>
      <c r="AD100" s="396"/>
      <c r="AE100" s="396"/>
      <c r="AF100" s="396"/>
      <c r="AG100" s="396"/>
      <c r="AH100" s="396"/>
      <c r="AI100" s="396"/>
      <c r="AJ100" s="396"/>
      <c r="AK100" s="396"/>
    </row>
    <row r="101" s="185" customFormat="true" ht="12.75" hidden="false" customHeight="false" outlineLevel="0" collapsed="false">
      <c r="J101" s="396"/>
      <c r="S101" s="53"/>
      <c r="T101" s="53"/>
      <c r="U101" s="53"/>
      <c r="V101" s="53"/>
      <c r="W101" s="53"/>
      <c r="X101" s="53"/>
      <c r="Y101" s="53"/>
      <c r="Z101" s="53"/>
      <c r="AC101" s="52" t="s">
        <v>127</v>
      </c>
      <c r="AD101" s="396" t="n">
        <v>8127275</v>
      </c>
      <c r="AE101" s="396" t="n">
        <v>958150</v>
      </c>
      <c r="AF101" s="396" t="n">
        <v>4556100</v>
      </c>
      <c r="AG101" s="396" t="n">
        <v>1590475</v>
      </c>
      <c r="AH101" s="396" t="n">
        <v>254050</v>
      </c>
      <c r="AI101" s="396" t="n">
        <v>713200</v>
      </c>
      <c r="AJ101" s="396" t="n">
        <v>44525</v>
      </c>
      <c r="AK101" s="396" t="n">
        <v>10775</v>
      </c>
    </row>
    <row r="102" s="185" customFormat="true" ht="12.75" hidden="false" customHeight="false" outlineLevel="0" collapsed="false">
      <c r="A102" s="637"/>
      <c r="B102" s="637"/>
      <c r="C102" s="416"/>
      <c r="D102" s="416"/>
      <c r="E102" s="416"/>
      <c r="F102" s="416"/>
      <c r="G102" s="416"/>
      <c r="H102" s="416"/>
      <c r="I102" s="416"/>
      <c r="S102" s="53"/>
      <c r="T102" s="53"/>
      <c r="U102" s="53"/>
      <c r="V102" s="53"/>
      <c r="W102" s="53"/>
      <c r="X102" s="53"/>
      <c r="Y102" s="53"/>
      <c r="Z102" s="53"/>
      <c r="AC102" s="52" t="s">
        <v>128</v>
      </c>
      <c r="AD102" s="396" t="n">
        <v>105975</v>
      </c>
      <c r="AE102" s="396" t="n">
        <v>13475</v>
      </c>
      <c r="AF102" s="396" t="n">
        <v>50500</v>
      </c>
      <c r="AG102" s="396" t="n">
        <v>36275</v>
      </c>
      <c r="AH102" s="396" t="n">
        <v>4500</v>
      </c>
      <c r="AI102" s="396" t="n">
        <v>1125</v>
      </c>
      <c r="AJ102" s="396" t="n">
        <v>75</v>
      </c>
      <c r="AK102" s="396" t="n">
        <v>25</v>
      </c>
    </row>
    <row r="103" s="185" customFormat="true" ht="12.75" hidden="false" customHeight="false" outlineLevel="0" collapsed="false">
      <c r="S103" s="53"/>
      <c r="T103" s="53"/>
      <c r="U103" s="53"/>
      <c r="V103" s="53"/>
      <c r="W103" s="53"/>
      <c r="X103" s="53"/>
      <c r="Y103" s="53"/>
      <c r="Z103" s="53"/>
      <c r="AC103" s="52" t="s">
        <v>129</v>
      </c>
      <c r="AD103" s="396" t="n">
        <v>6325</v>
      </c>
      <c r="AE103" s="396" t="n">
        <v>225</v>
      </c>
      <c r="AF103" s="396" t="n">
        <v>3425</v>
      </c>
      <c r="AG103" s="396" t="n">
        <v>2350</v>
      </c>
      <c r="AH103" s="396" t="n">
        <v>225</v>
      </c>
      <c r="AI103" s="396" t="n">
        <v>75</v>
      </c>
      <c r="AJ103" s="396" t="n">
        <v>0</v>
      </c>
      <c r="AK103" s="396" t="n">
        <v>25</v>
      </c>
    </row>
    <row r="104" s="185" customFormat="true" ht="12.75" hidden="false" customHeight="false" outlineLevel="0" collapsed="false">
      <c r="S104" s="53"/>
      <c r="T104" s="53"/>
      <c r="U104" s="53"/>
      <c r="V104" s="53"/>
      <c r="W104" s="53"/>
      <c r="X104" s="53"/>
      <c r="Y104" s="53"/>
      <c r="Z104" s="53"/>
      <c r="AC104" s="51"/>
      <c r="AD104" s="396"/>
      <c r="AE104" s="396"/>
      <c r="AF104" s="396"/>
      <c r="AG104" s="396"/>
      <c r="AH104" s="396"/>
      <c r="AI104" s="396"/>
      <c r="AJ104" s="396"/>
      <c r="AK104" s="396"/>
    </row>
    <row r="105" s="185" customFormat="true" ht="12.75" hidden="false" customHeight="false" outlineLevel="0" collapsed="false">
      <c r="S105" s="53"/>
      <c r="T105" s="53"/>
      <c r="U105" s="53"/>
      <c r="V105" s="53"/>
      <c r="W105" s="53"/>
      <c r="X105" s="53"/>
      <c r="Y105" s="53"/>
      <c r="Z105" s="53"/>
      <c r="AC105" s="52" t="s">
        <v>130</v>
      </c>
      <c r="AD105" s="396" t="n">
        <v>5722375</v>
      </c>
      <c r="AE105" s="396" t="n">
        <v>716850</v>
      </c>
      <c r="AF105" s="396" t="n">
        <v>3142600</v>
      </c>
      <c r="AG105" s="396" t="n">
        <v>1079050</v>
      </c>
      <c r="AH105" s="396" t="n">
        <v>220975</v>
      </c>
      <c r="AI105" s="396" t="n">
        <v>524050</v>
      </c>
      <c r="AJ105" s="396" t="n">
        <v>31375</v>
      </c>
      <c r="AK105" s="396" t="n">
        <v>7475</v>
      </c>
    </row>
    <row r="106" customFormat="false" ht="12.75" hidden="false" customHeight="false" outlineLevel="0" collapsed="false">
      <c r="A106" s="185"/>
      <c r="B106" s="185"/>
      <c r="C106" s="185"/>
      <c r="D106" s="185"/>
      <c r="E106" s="185"/>
      <c r="F106" s="185"/>
      <c r="G106" s="185"/>
      <c r="H106" s="185"/>
      <c r="I106" s="185"/>
      <c r="J106" s="185"/>
      <c r="K106" s="185"/>
      <c r="L106" s="29"/>
      <c r="M106" s="29"/>
      <c r="N106" s="29"/>
      <c r="O106" s="29"/>
      <c r="P106" s="29"/>
      <c r="Q106" s="29"/>
      <c r="R106" s="29"/>
      <c r="AC106" s="52" t="s">
        <v>131</v>
      </c>
      <c r="AD106" s="396" t="n">
        <v>2105050</v>
      </c>
      <c r="AE106" s="396" t="n">
        <v>213875</v>
      </c>
      <c r="AF106" s="396" t="n">
        <v>1240825</v>
      </c>
      <c r="AG106" s="396" t="n">
        <v>440625</v>
      </c>
      <c r="AH106" s="396" t="n">
        <v>27375</v>
      </c>
      <c r="AI106" s="396" t="n">
        <v>167250</v>
      </c>
      <c r="AJ106" s="396" t="n">
        <v>12000</v>
      </c>
      <c r="AK106" s="396" t="n">
        <v>3100</v>
      </c>
      <c r="AX106" s="29"/>
      <c r="AY106" s="29"/>
      <c r="AZ106" s="29"/>
      <c r="BA106" s="29"/>
    </row>
    <row r="107" customFormat="false" ht="12.75" hidden="false" customHeight="false" outlineLevel="0" collapsed="false">
      <c r="A107" s="185"/>
      <c r="B107" s="185"/>
      <c r="C107" s="185"/>
      <c r="D107" s="185"/>
      <c r="E107" s="185"/>
      <c r="F107" s="185"/>
      <c r="G107" s="185"/>
      <c r="H107" s="185"/>
      <c r="I107" s="185"/>
      <c r="J107" s="185"/>
      <c r="K107" s="185"/>
      <c r="L107" s="29"/>
      <c r="M107" s="29"/>
      <c r="N107" s="29"/>
      <c r="O107" s="29"/>
      <c r="P107" s="29"/>
      <c r="Q107" s="29"/>
      <c r="R107" s="29"/>
      <c r="AC107" s="52" t="s">
        <v>132</v>
      </c>
      <c r="AD107" s="396" t="n">
        <v>131875</v>
      </c>
      <c r="AE107" s="396" t="n">
        <v>27900</v>
      </c>
      <c r="AF107" s="396" t="n">
        <v>60000</v>
      </c>
      <c r="AG107" s="396" t="n">
        <v>32925</v>
      </c>
      <c r="AH107" s="396" t="n">
        <v>4350</v>
      </c>
      <c r="AI107" s="396" t="n">
        <v>6150</v>
      </c>
      <c r="AJ107" s="396" t="n">
        <v>450</v>
      </c>
      <c r="AK107" s="396" t="n">
        <v>100</v>
      </c>
      <c r="AX107" s="29"/>
      <c r="AY107" s="29"/>
      <c r="AZ107" s="29"/>
      <c r="BA107" s="29"/>
    </row>
    <row r="108" customFormat="false" ht="12.75" hidden="false" customHeight="false" outlineLevel="0" collapsed="false">
      <c r="A108" s="185"/>
      <c r="B108" s="185"/>
      <c r="C108" s="185"/>
      <c r="D108" s="185"/>
      <c r="E108" s="185"/>
      <c r="F108" s="185"/>
      <c r="G108" s="185"/>
      <c r="H108" s="185"/>
      <c r="I108" s="185"/>
      <c r="J108" s="185"/>
      <c r="K108" s="185"/>
      <c r="L108" s="29"/>
      <c r="M108" s="29"/>
      <c r="N108" s="29"/>
      <c r="O108" s="29"/>
      <c r="P108" s="29"/>
      <c r="Q108" s="29"/>
      <c r="R108" s="29"/>
      <c r="AC108" s="52" t="s">
        <v>133</v>
      </c>
      <c r="AD108" s="396" t="n">
        <v>280275</v>
      </c>
      <c r="AE108" s="396" t="n">
        <v>13225</v>
      </c>
      <c r="AF108" s="396" t="n">
        <v>166600</v>
      </c>
      <c r="AG108" s="396" t="n">
        <v>76500</v>
      </c>
      <c r="AH108" s="396" t="n">
        <v>6075</v>
      </c>
      <c r="AI108" s="396" t="n">
        <v>16950</v>
      </c>
      <c r="AJ108" s="396" t="n">
        <v>775</v>
      </c>
      <c r="AK108" s="396" t="n">
        <v>150</v>
      </c>
      <c r="AX108" s="29"/>
      <c r="AY108" s="29"/>
      <c r="AZ108" s="29"/>
      <c r="BA108" s="29"/>
    </row>
    <row r="109" customFormat="false" ht="12.75" hidden="false" customHeight="false" outlineLevel="0" collapsed="false">
      <c r="A109" s="185"/>
      <c r="B109" s="185"/>
      <c r="C109" s="185"/>
      <c r="D109" s="185"/>
      <c r="E109" s="185"/>
      <c r="F109" s="185"/>
      <c r="G109" s="185"/>
      <c r="H109" s="185"/>
      <c r="I109" s="185"/>
      <c r="J109" s="185"/>
      <c r="K109" s="185"/>
      <c r="L109" s="29"/>
      <c r="M109" s="29"/>
      <c r="N109" s="29"/>
      <c r="O109" s="29"/>
      <c r="P109" s="29"/>
      <c r="Q109" s="29"/>
      <c r="R109" s="29"/>
      <c r="AX109" s="29"/>
      <c r="AY109" s="29"/>
      <c r="AZ109" s="29"/>
      <c r="BA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AX110" s="29"/>
      <c r="AY110" s="29"/>
      <c r="AZ110" s="29"/>
      <c r="BA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AX111" s="29"/>
      <c r="AY111" s="29"/>
      <c r="AZ111" s="29"/>
      <c r="BA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AX112" s="29"/>
      <c r="AY112" s="29"/>
      <c r="AZ112" s="29"/>
      <c r="BA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AX113" s="29"/>
      <c r="AY113" s="29"/>
      <c r="AZ113" s="29"/>
      <c r="BA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AX114" s="29"/>
      <c r="AY114" s="29"/>
      <c r="AZ114" s="29"/>
      <c r="BA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AX115" s="29"/>
      <c r="AY115" s="29"/>
      <c r="AZ115" s="29"/>
      <c r="BA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AX116" s="29"/>
      <c r="AY116" s="29"/>
      <c r="AZ116" s="29"/>
      <c r="BA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AX117" s="29"/>
      <c r="AY117" s="29"/>
      <c r="AZ117" s="29"/>
      <c r="BA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AX118" s="29"/>
      <c r="AY118" s="29"/>
      <c r="AZ118" s="29"/>
      <c r="BA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AX119" s="29"/>
      <c r="AY119" s="29"/>
      <c r="AZ119" s="29"/>
      <c r="BA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AX120" s="29"/>
      <c r="AY120" s="29"/>
      <c r="AZ120" s="29"/>
      <c r="BA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AX121" s="29"/>
      <c r="AY121" s="29"/>
      <c r="AZ121" s="29"/>
      <c r="BA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AX122" s="29"/>
      <c r="AY122" s="29"/>
      <c r="AZ122" s="29"/>
      <c r="BA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AX123" s="29"/>
      <c r="AY123" s="29"/>
      <c r="AZ123" s="29"/>
      <c r="BA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AX124" s="29"/>
      <c r="AY124" s="29"/>
      <c r="AZ124" s="29"/>
      <c r="BA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AX125" s="29"/>
      <c r="AY125" s="29"/>
      <c r="AZ125" s="29"/>
      <c r="BA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AX126" s="29"/>
      <c r="AY126" s="29"/>
      <c r="AZ126" s="29"/>
      <c r="BA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AX127" s="29"/>
      <c r="AY127" s="29"/>
      <c r="AZ127" s="29"/>
      <c r="BA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AX128" s="29"/>
      <c r="AY128" s="29"/>
      <c r="AZ128" s="29"/>
      <c r="BA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AX129" s="29"/>
      <c r="AY129" s="29"/>
      <c r="AZ129" s="29"/>
      <c r="BA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AX130" s="29"/>
      <c r="AY130" s="29"/>
      <c r="AZ130" s="29"/>
      <c r="BA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AX131" s="29"/>
      <c r="AY131" s="29"/>
      <c r="AZ131" s="29"/>
      <c r="BA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AX132" s="29"/>
      <c r="AY132" s="29"/>
      <c r="AZ132" s="29"/>
      <c r="BA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AX133" s="29"/>
      <c r="AY133" s="29"/>
      <c r="AZ133" s="29"/>
      <c r="BA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AX134" s="29"/>
      <c r="AY134" s="29"/>
      <c r="AZ134" s="29"/>
      <c r="BA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AX135" s="29"/>
      <c r="AY135" s="29"/>
      <c r="AZ135" s="29"/>
      <c r="BA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AX136" s="29"/>
      <c r="AY136" s="29"/>
      <c r="AZ136" s="29"/>
      <c r="BA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AX137" s="29"/>
      <c r="AY137" s="29"/>
      <c r="AZ137" s="29"/>
      <c r="BA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AX138" s="29"/>
      <c r="AY138" s="29"/>
      <c r="AZ138" s="29"/>
      <c r="BA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AX139" s="29"/>
      <c r="AY139" s="29"/>
      <c r="AZ139" s="29"/>
      <c r="BA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AX140" s="29"/>
      <c r="AY140" s="29"/>
      <c r="AZ140" s="29"/>
      <c r="BA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AX141" s="29"/>
      <c r="AY141" s="29"/>
      <c r="AZ141" s="29"/>
      <c r="BA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AX142" s="29"/>
      <c r="AY142" s="29"/>
      <c r="AZ142" s="29"/>
      <c r="BA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AX143" s="29"/>
      <c r="AY143" s="29"/>
      <c r="AZ143" s="29"/>
      <c r="BA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AX144" s="29"/>
      <c r="AY144" s="29"/>
      <c r="AZ144" s="29"/>
      <c r="BA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AX145" s="29"/>
      <c r="AY145" s="29"/>
      <c r="AZ145" s="29"/>
      <c r="BA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AX146" s="29"/>
      <c r="AY146" s="29"/>
      <c r="AZ146" s="29"/>
      <c r="BA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AX147" s="29"/>
      <c r="AY147" s="29"/>
      <c r="AZ147" s="29"/>
      <c r="BA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AX148" s="29"/>
      <c r="AY148" s="29"/>
      <c r="AZ148" s="29"/>
      <c r="BA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AX149" s="29"/>
      <c r="AY149" s="29"/>
      <c r="AZ149" s="29"/>
      <c r="BA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AX150" s="29"/>
      <c r="AY150" s="29"/>
      <c r="AZ150" s="29"/>
      <c r="BA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AX151" s="29"/>
      <c r="AY151" s="29"/>
      <c r="AZ151" s="29"/>
      <c r="BA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AX152" s="29"/>
      <c r="AY152" s="29"/>
      <c r="AZ152" s="29"/>
      <c r="BA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AX153" s="29"/>
      <c r="AY153" s="29"/>
      <c r="AZ153" s="29"/>
      <c r="BA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AX154" s="29"/>
      <c r="AY154" s="29"/>
      <c r="AZ154" s="29"/>
      <c r="BA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AX155" s="29"/>
      <c r="AY155" s="29"/>
      <c r="AZ155" s="29"/>
      <c r="BA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AX156" s="29"/>
      <c r="AY156" s="29"/>
      <c r="AZ156" s="29"/>
      <c r="BA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AX157" s="29"/>
      <c r="AY157" s="29"/>
      <c r="AZ157" s="29"/>
      <c r="BA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AX158" s="29"/>
      <c r="AY158" s="29"/>
      <c r="AZ158" s="29"/>
      <c r="BA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AX159" s="29"/>
      <c r="AY159" s="29"/>
      <c r="AZ159" s="29"/>
      <c r="BA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AX160" s="29"/>
      <c r="AY160" s="29"/>
      <c r="AZ160" s="29"/>
      <c r="BA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AX161" s="29"/>
      <c r="AY161" s="29"/>
      <c r="AZ161" s="29"/>
      <c r="BA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AX162" s="29"/>
      <c r="AY162" s="29"/>
      <c r="AZ162" s="29"/>
      <c r="BA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AX163" s="29"/>
      <c r="AY163" s="29"/>
      <c r="AZ163" s="29"/>
      <c r="BA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AX164" s="29"/>
      <c r="AY164" s="29"/>
      <c r="AZ164" s="29"/>
      <c r="BA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AX165" s="29"/>
      <c r="AY165" s="29"/>
      <c r="AZ165" s="29"/>
      <c r="BA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AX166" s="29"/>
      <c r="AY166" s="29"/>
      <c r="AZ166" s="29"/>
      <c r="BA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AX167" s="29"/>
      <c r="AY167" s="29"/>
      <c r="AZ167" s="29"/>
      <c r="BA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AX168" s="29"/>
      <c r="AY168" s="29"/>
      <c r="AZ168" s="29"/>
      <c r="BA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AX169" s="29"/>
      <c r="AY169" s="29"/>
      <c r="AZ169" s="29"/>
      <c r="BA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AX170" s="29"/>
      <c r="AY170" s="29"/>
      <c r="AZ170" s="29"/>
      <c r="BA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AX171" s="29"/>
      <c r="AY171" s="29"/>
      <c r="AZ171" s="29"/>
      <c r="BA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AX172" s="29"/>
      <c r="AY172" s="29"/>
      <c r="AZ172" s="29"/>
      <c r="BA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AX173" s="29"/>
      <c r="AY173" s="29"/>
      <c r="AZ173" s="29"/>
      <c r="BA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AX174" s="29"/>
      <c r="AY174" s="29"/>
      <c r="AZ174" s="29"/>
      <c r="BA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AX175" s="29"/>
      <c r="AY175" s="29"/>
      <c r="AZ175" s="29"/>
      <c r="BA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AX176" s="29"/>
      <c r="AY176" s="29"/>
      <c r="AZ176" s="29"/>
      <c r="BA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AX177" s="29"/>
      <c r="AY177" s="29"/>
      <c r="AZ177" s="29"/>
      <c r="BA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AX178" s="29"/>
      <c r="AY178" s="29"/>
      <c r="AZ178" s="29"/>
      <c r="BA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AX179" s="29"/>
      <c r="AY179" s="29"/>
      <c r="AZ179" s="29"/>
      <c r="BA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AX180" s="29"/>
      <c r="AY180" s="29"/>
      <c r="AZ180" s="29"/>
      <c r="BA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AX181" s="29"/>
      <c r="AY181" s="29"/>
      <c r="AZ181" s="29"/>
      <c r="BA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AX182" s="29"/>
      <c r="AY182" s="29"/>
      <c r="AZ182" s="29"/>
      <c r="BA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AX183" s="29"/>
      <c r="AY183" s="29"/>
      <c r="AZ183" s="29"/>
      <c r="BA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AX184" s="29"/>
      <c r="AY184" s="29"/>
      <c r="AZ184" s="29"/>
      <c r="BA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AX185" s="29"/>
      <c r="AY185" s="29"/>
      <c r="AZ185" s="29"/>
      <c r="BA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AX186" s="29"/>
      <c r="AY186" s="29"/>
      <c r="AZ186" s="29"/>
      <c r="BA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AX187" s="29"/>
      <c r="AY187" s="29"/>
      <c r="AZ187" s="29"/>
      <c r="BA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AX188" s="29"/>
      <c r="AY188" s="29"/>
      <c r="AZ188" s="29"/>
      <c r="BA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AX189" s="29"/>
      <c r="AY189" s="29"/>
      <c r="AZ189" s="29"/>
      <c r="BA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AX190" s="29"/>
      <c r="AY190" s="29"/>
      <c r="AZ190" s="29"/>
      <c r="BA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AX191" s="29"/>
      <c r="AY191" s="29"/>
      <c r="AZ191" s="29"/>
      <c r="BA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AX192" s="29"/>
      <c r="AY192" s="29"/>
      <c r="AZ192" s="29"/>
      <c r="BA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AX193" s="29"/>
      <c r="AY193" s="29"/>
      <c r="AZ193" s="29"/>
      <c r="BA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AX194" s="29"/>
      <c r="AY194" s="29"/>
      <c r="AZ194" s="29"/>
      <c r="BA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AX195" s="29"/>
      <c r="AY195" s="29"/>
      <c r="AZ195" s="29"/>
      <c r="BA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AX196" s="29"/>
      <c r="AY196" s="29"/>
      <c r="AZ196" s="29"/>
      <c r="BA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AX197" s="29"/>
      <c r="AY197" s="29"/>
      <c r="AZ197" s="29"/>
      <c r="BA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AX198" s="29"/>
      <c r="AY198" s="29"/>
      <c r="AZ198" s="29"/>
      <c r="BA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AX199" s="29"/>
      <c r="AY199" s="29"/>
      <c r="AZ199" s="29"/>
      <c r="BA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AX200" s="29"/>
      <c r="AY200" s="29"/>
      <c r="AZ200" s="29"/>
      <c r="BA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AX201" s="29"/>
      <c r="AY201" s="29"/>
      <c r="AZ201" s="29"/>
      <c r="BA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AX202" s="29"/>
      <c r="AY202" s="29"/>
      <c r="AZ202" s="29"/>
      <c r="BA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AX203" s="29"/>
      <c r="AY203" s="29"/>
      <c r="AZ203" s="29"/>
      <c r="BA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AX204" s="29"/>
      <c r="AY204" s="29"/>
      <c r="AZ204" s="29"/>
      <c r="BA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AX205" s="29"/>
      <c r="AY205" s="29"/>
      <c r="AZ205" s="29"/>
      <c r="BA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AX206" s="29"/>
      <c r="AY206" s="29"/>
      <c r="AZ206" s="29"/>
      <c r="BA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AX207" s="29"/>
      <c r="AY207" s="29"/>
      <c r="AZ207" s="29"/>
      <c r="BA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AX208" s="29"/>
      <c r="AY208" s="29"/>
      <c r="AZ208" s="29"/>
      <c r="BA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AX209" s="29"/>
      <c r="AY209" s="29"/>
      <c r="AZ209" s="29"/>
      <c r="BA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AX210" s="29"/>
      <c r="AY210" s="29"/>
      <c r="AZ210" s="29"/>
      <c r="BA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AX211" s="29"/>
      <c r="AY211" s="29"/>
      <c r="AZ211" s="29"/>
      <c r="BA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AX212" s="29"/>
      <c r="AY212" s="29"/>
      <c r="AZ212" s="29"/>
      <c r="BA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AX213" s="29"/>
      <c r="AY213" s="29"/>
      <c r="AZ213" s="29"/>
      <c r="BA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AX214" s="29"/>
      <c r="AY214" s="29"/>
      <c r="AZ214" s="29"/>
      <c r="BA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AX215" s="29"/>
      <c r="AY215" s="29"/>
      <c r="AZ215" s="29"/>
      <c r="BA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AX216" s="29"/>
      <c r="AY216" s="29"/>
      <c r="AZ216" s="29"/>
      <c r="BA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AX217" s="29"/>
      <c r="AY217" s="29"/>
      <c r="AZ217" s="29"/>
      <c r="BA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AX218" s="29"/>
      <c r="AY218" s="29"/>
      <c r="AZ218" s="29"/>
      <c r="BA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AX219" s="29"/>
      <c r="AY219" s="29"/>
      <c r="AZ219" s="29"/>
      <c r="BA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AX220" s="29"/>
      <c r="AY220" s="29"/>
      <c r="AZ220" s="29"/>
      <c r="BA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AX221" s="29"/>
      <c r="AY221" s="29"/>
      <c r="AZ221" s="29"/>
      <c r="BA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AX222" s="29"/>
      <c r="AY222" s="29"/>
      <c r="AZ222" s="29"/>
      <c r="BA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AX223" s="29"/>
      <c r="AY223" s="29"/>
      <c r="AZ223" s="29"/>
      <c r="BA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AX224" s="29"/>
      <c r="AY224" s="29"/>
      <c r="AZ224" s="29"/>
      <c r="BA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AX225" s="29"/>
      <c r="AY225" s="29"/>
      <c r="AZ225" s="29"/>
      <c r="BA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AX226" s="29"/>
      <c r="AY226" s="29"/>
      <c r="AZ226" s="29"/>
      <c r="BA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AX227" s="29"/>
      <c r="AY227" s="29"/>
      <c r="AZ227" s="29"/>
      <c r="BA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AX228" s="29"/>
      <c r="AY228" s="29"/>
      <c r="AZ228" s="29"/>
      <c r="BA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AX229" s="29"/>
      <c r="AY229" s="29"/>
      <c r="AZ229" s="29"/>
      <c r="BA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AX230" s="29"/>
      <c r="AY230" s="29"/>
      <c r="AZ230" s="29"/>
      <c r="BA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AX231" s="29"/>
      <c r="AY231" s="29"/>
      <c r="AZ231" s="29"/>
      <c r="BA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AX232" s="29"/>
      <c r="AY232" s="29"/>
      <c r="AZ232" s="29"/>
      <c r="BA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AX233" s="29"/>
      <c r="AY233" s="29"/>
      <c r="AZ233" s="29"/>
      <c r="BA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AX234" s="29"/>
      <c r="AY234" s="29"/>
      <c r="AZ234" s="29"/>
      <c r="BA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AX235" s="29"/>
      <c r="AY235" s="29"/>
      <c r="AZ235" s="29"/>
      <c r="BA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AX236" s="29"/>
      <c r="AY236" s="29"/>
      <c r="AZ236" s="29"/>
      <c r="BA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AX237" s="29"/>
      <c r="AY237" s="29"/>
      <c r="AZ237" s="29"/>
      <c r="BA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AX238" s="29"/>
      <c r="AY238" s="29"/>
      <c r="AZ238" s="29"/>
      <c r="BA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AX239" s="29"/>
      <c r="AY239" s="29"/>
      <c r="AZ239" s="29"/>
      <c r="BA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AX240" s="29"/>
      <c r="AY240" s="29"/>
      <c r="AZ240" s="29"/>
      <c r="BA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AX241" s="29"/>
      <c r="AY241" s="29"/>
      <c r="AZ241" s="29"/>
      <c r="BA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AX242" s="29"/>
      <c r="AY242" s="29"/>
      <c r="AZ242" s="29"/>
      <c r="BA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AX243" s="29"/>
      <c r="AY243" s="29"/>
      <c r="AZ243" s="29"/>
      <c r="BA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AX244" s="29"/>
      <c r="AY244" s="29"/>
      <c r="AZ244" s="29"/>
      <c r="BA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AX245" s="29"/>
      <c r="AY245" s="29"/>
      <c r="AZ245" s="29"/>
      <c r="BA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AX246" s="29"/>
      <c r="AY246" s="29"/>
      <c r="AZ246" s="29"/>
      <c r="BA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AX247" s="29"/>
      <c r="AY247" s="29"/>
      <c r="AZ247" s="29"/>
      <c r="BA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AX248" s="29"/>
      <c r="AY248" s="29"/>
      <c r="AZ248" s="29"/>
      <c r="BA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AX249" s="29"/>
      <c r="AY249" s="29"/>
      <c r="AZ249" s="29"/>
      <c r="BA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AX250" s="29"/>
      <c r="AY250" s="29"/>
      <c r="AZ250" s="29"/>
      <c r="BA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AX251" s="29"/>
      <c r="AY251" s="29"/>
      <c r="AZ251" s="29"/>
      <c r="BA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AX252" s="29"/>
      <c r="AY252" s="29"/>
      <c r="AZ252" s="29"/>
      <c r="BA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AX253" s="29"/>
      <c r="AY253" s="29"/>
      <c r="AZ253" s="29"/>
      <c r="BA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AX254" s="29"/>
      <c r="AY254" s="29"/>
      <c r="AZ254" s="29"/>
      <c r="BA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AX255" s="29"/>
      <c r="AY255" s="29"/>
      <c r="AZ255" s="29"/>
      <c r="BA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AX256" s="29"/>
      <c r="AY256" s="29"/>
      <c r="AZ256" s="29"/>
      <c r="BA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AX257" s="29"/>
      <c r="AY257" s="29"/>
      <c r="AZ257" s="29"/>
      <c r="BA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AX258" s="29"/>
      <c r="AY258" s="29"/>
      <c r="AZ258" s="29"/>
      <c r="BA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AX259" s="29"/>
      <c r="AY259" s="29"/>
      <c r="AZ259" s="29"/>
      <c r="BA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AX260" s="29"/>
      <c r="AY260" s="29"/>
      <c r="AZ260" s="29"/>
      <c r="BA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AX261" s="29"/>
      <c r="AY261" s="29"/>
      <c r="AZ261" s="29"/>
      <c r="BA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AX262" s="29"/>
      <c r="AY262" s="29"/>
      <c r="AZ262" s="29"/>
      <c r="BA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AX263" s="29"/>
      <c r="AY263" s="29"/>
      <c r="AZ263" s="29"/>
      <c r="BA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AX264" s="29"/>
      <c r="AY264" s="29"/>
      <c r="AZ264" s="29"/>
      <c r="BA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AX265" s="29"/>
      <c r="AY265" s="29"/>
      <c r="AZ265" s="29"/>
      <c r="BA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AX266" s="29"/>
      <c r="AY266" s="29"/>
      <c r="AZ266" s="29"/>
      <c r="BA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AX267" s="29"/>
      <c r="AY267" s="29"/>
      <c r="AZ267" s="29"/>
      <c r="BA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AX268" s="29"/>
      <c r="AY268" s="29"/>
      <c r="AZ268" s="29"/>
      <c r="BA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AX269" s="29"/>
      <c r="AY269" s="29"/>
      <c r="AZ269" s="29"/>
      <c r="BA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AX270" s="29"/>
      <c r="AY270" s="29"/>
      <c r="AZ270" s="29"/>
      <c r="BA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AX271" s="29"/>
      <c r="AY271" s="29"/>
      <c r="AZ271" s="29"/>
      <c r="BA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AX272" s="29"/>
      <c r="AY272" s="29"/>
      <c r="AZ272" s="29"/>
      <c r="BA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AX273" s="29"/>
      <c r="AY273" s="29"/>
      <c r="AZ273" s="29"/>
      <c r="BA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AX274" s="29"/>
      <c r="AY274" s="29"/>
      <c r="AZ274" s="29"/>
      <c r="BA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AX275" s="29"/>
      <c r="AY275" s="29"/>
      <c r="AZ275" s="29"/>
      <c r="BA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AX276" s="29"/>
      <c r="AY276" s="29"/>
      <c r="AZ276" s="29"/>
      <c r="BA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AX277" s="29"/>
      <c r="AY277" s="29"/>
      <c r="AZ277" s="29"/>
      <c r="BA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AX278" s="29"/>
      <c r="AY278" s="29"/>
      <c r="AZ278" s="29"/>
      <c r="BA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AX279" s="29"/>
      <c r="AY279" s="29"/>
      <c r="AZ279" s="29"/>
      <c r="BA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AX280" s="29"/>
      <c r="AY280" s="29"/>
      <c r="AZ280" s="29"/>
      <c r="BA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AX281" s="29"/>
      <c r="AY281" s="29"/>
      <c r="AZ281" s="29"/>
      <c r="BA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AX282" s="29"/>
      <c r="AY282" s="29"/>
      <c r="AZ282" s="29"/>
      <c r="BA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AX283" s="29"/>
      <c r="AY283" s="29"/>
      <c r="AZ283" s="29"/>
      <c r="BA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AX284" s="29"/>
      <c r="AY284" s="29"/>
      <c r="AZ284" s="29"/>
      <c r="BA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AX285" s="29"/>
      <c r="AY285" s="29"/>
      <c r="AZ285" s="29"/>
      <c r="BA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AX286" s="29"/>
      <c r="AY286" s="29"/>
      <c r="AZ286" s="29"/>
      <c r="BA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AX287" s="29"/>
      <c r="AY287" s="29"/>
      <c r="AZ287" s="29"/>
      <c r="BA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AX288" s="29"/>
      <c r="AY288" s="29"/>
      <c r="AZ288" s="29"/>
      <c r="BA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AX289" s="29"/>
      <c r="AY289" s="29"/>
      <c r="AZ289" s="29"/>
      <c r="BA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AX290" s="29"/>
      <c r="AY290" s="29"/>
      <c r="AZ290" s="29"/>
      <c r="BA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AX291" s="29"/>
      <c r="AY291" s="29"/>
      <c r="AZ291" s="29"/>
      <c r="BA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AX292" s="29"/>
      <c r="AY292" s="29"/>
      <c r="AZ292" s="29"/>
      <c r="BA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AX293" s="29"/>
      <c r="AY293" s="29"/>
      <c r="AZ293" s="29"/>
      <c r="BA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AX294" s="29"/>
      <c r="AY294" s="29"/>
      <c r="AZ294" s="29"/>
      <c r="BA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AX295" s="29"/>
      <c r="AY295" s="29"/>
      <c r="AZ295" s="29"/>
      <c r="BA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AX296" s="29"/>
      <c r="AY296" s="29"/>
      <c r="AZ296" s="29"/>
      <c r="BA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AX297" s="29"/>
      <c r="AY297" s="29"/>
      <c r="AZ297" s="29"/>
      <c r="BA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AX298" s="29"/>
      <c r="AY298" s="29"/>
      <c r="AZ298" s="29"/>
      <c r="BA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AX299" s="29"/>
      <c r="AY299" s="29"/>
      <c r="AZ299" s="29"/>
      <c r="BA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AX300" s="29"/>
      <c r="AY300" s="29"/>
      <c r="AZ300" s="29"/>
      <c r="BA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AX301" s="29"/>
      <c r="AY301" s="29"/>
      <c r="AZ301" s="29"/>
      <c r="BA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AX302" s="29"/>
      <c r="AY302" s="29"/>
      <c r="AZ302" s="29"/>
      <c r="BA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AX303" s="29"/>
      <c r="AY303" s="29"/>
      <c r="AZ303" s="29"/>
      <c r="BA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AX304" s="29"/>
      <c r="AY304" s="29"/>
      <c r="AZ304" s="29"/>
      <c r="BA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AX305" s="29"/>
      <c r="AY305" s="29"/>
      <c r="AZ305" s="29"/>
      <c r="BA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AX306" s="29"/>
      <c r="AY306" s="29"/>
      <c r="AZ306" s="29"/>
      <c r="BA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AX307" s="29"/>
      <c r="AY307" s="29"/>
      <c r="AZ307" s="29"/>
      <c r="BA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AX308" s="29"/>
      <c r="AY308" s="29"/>
      <c r="AZ308" s="29"/>
      <c r="BA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AX309" s="29"/>
      <c r="AY309" s="29"/>
      <c r="AZ309" s="29"/>
      <c r="BA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AX310" s="29"/>
      <c r="AY310" s="29"/>
      <c r="AZ310" s="29"/>
      <c r="BA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AX311" s="29"/>
      <c r="AY311" s="29"/>
      <c r="AZ311" s="29"/>
      <c r="BA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AX312" s="29"/>
      <c r="AY312" s="29"/>
      <c r="AZ312" s="29"/>
      <c r="BA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AX313" s="29"/>
      <c r="AY313" s="29"/>
      <c r="AZ313" s="29"/>
      <c r="BA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AX314" s="29"/>
      <c r="AY314" s="29"/>
      <c r="AZ314" s="29"/>
      <c r="BA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AX315" s="29"/>
      <c r="AY315" s="29"/>
      <c r="AZ315" s="29"/>
      <c r="BA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AX316" s="29"/>
      <c r="AY316" s="29"/>
      <c r="AZ316" s="29"/>
      <c r="BA316" s="29"/>
    </row>
    <row r="317" customFormat="false" ht="12.7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AX317" s="29"/>
      <c r="AY317" s="29"/>
      <c r="AZ317" s="29"/>
      <c r="BA317" s="29"/>
    </row>
    <row r="318" customFormat="false" ht="12.7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AX318" s="29"/>
      <c r="AY318" s="29"/>
      <c r="AZ318" s="29"/>
      <c r="BA318" s="29"/>
    </row>
    <row r="319" customFormat="false" ht="12.7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AX319" s="29"/>
      <c r="AY319" s="29"/>
      <c r="AZ319" s="29"/>
      <c r="BA319" s="29"/>
    </row>
    <row r="320" customFormat="false" ht="12.7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AX320" s="29"/>
      <c r="AY320" s="29"/>
      <c r="AZ320" s="29"/>
      <c r="BA320" s="29"/>
    </row>
    <row r="321" customFormat="false" ht="12.7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AX321" s="29"/>
      <c r="AY321" s="29"/>
      <c r="AZ321" s="29"/>
      <c r="BA321" s="29"/>
    </row>
    <row r="322" customFormat="false" ht="12.7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AX322" s="29"/>
      <c r="AY322" s="29"/>
      <c r="AZ322" s="29"/>
      <c r="BA322" s="29"/>
    </row>
    <row r="323" customFormat="false" ht="12.7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AX323" s="29"/>
      <c r="AY323" s="29"/>
      <c r="AZ323" s="29"/>
      <c r="BA323" s="29"/>
    </row>
    <row r="324" customFormat="false" ht="12.7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AX324" s="29"/>
      <c r="AY324" s="29"/>
      <c r="AZ324" s="29"/>
      <c r="BA324" s="29"/>
    </row>
    <row r="325" customFormat="false" ht="12.7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AX325" s="29"/>
      <c r="AY325" s="29"/>
      <c r="AZ325" s="29"/>
      <c r="BA325" s="29"/>
    </row>
    <row r="326" customFormat="false" ht="12.7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AX326" s="29"/>
      <c r="AY326" s="29"/>
      <c r="AZ326" s="29"/>
      <c r="BA326" s="29"/>
    </row>
    <row r="327" customFormat="false" ht="12.7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AX327" s="29"/>
      <c r="AY327" s="29"/>
      <c r="AZ327" s="29"/>
      <c r="BA327" s="29"/>
    </row>
    <row r="328" customFormat="false" ht="12.7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AX328" s="29"/>
      <c r="AY328" s="29"/>
      <c r="AZ328" s="29"/>
      <c r="BA328" s="29"/>
    </row>
    <row r="329" customFormat="false" ht="12.7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AX329" s="29"/>
      <c r="AY329" s="29"/>
      <c r="AZ329" s="29"/>
      <c r="BA329" s="29"/>
    </row>
    <row r="330" customFormat="false" ht="12.7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AX330" s="29"/>
      <c r="AY330" s="29"/>
      <c r="AZ330" s="29"/>
      <c r="BA330" s="29"/>
    </row>
    <row r="331" customFormat="false" ht="12.7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AX331" s="29"/>
      <c r="AY331" s="29"/>
      <c r="AZ331" s="29"/>
      <c r="BA331" s="29"/>
    </row>
    <row r="332" customFormat="false" ht="12.7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AX332" s="29"/>
      <c r="AY332" s="29"/>
      <c r="AZ332" s="29"/>
      <c r="BA332" s="29"/>
    </row>
    <row r="333" customFormat="false" ht="12.7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AX333" s="29"/>
      <c r="AY333" s="29"/>
      <c r="AZ333" s="29"/>
      <c r="BA333" s="29"/>
    </row>
    <row r="334" customFormat="false" ht="12.7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AX334" s="29"/>
      <c r="AY334" s="29"/>
      <c r="AZ334" s="29"/>
      <c r="BA334" s="29"/>
    </row>
    <row r="335" customFormat="false" ht="12.7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AX335" s="29"/>
      <c r="AY335" s="29"/>
      <c r="AZ335" s="29"/>
      <c r="BA335" s="29"/>
    </row>
    <row r="336" customFormat="false" ht="12.7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AX336" s="29"/>
      <c r="AY336" s="29"/>
      <c r="AZ336" s="29"/>
      <c r="BA336" s="29"/>
    </row>
    <row r="337" customFormat="false" ht="12.7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AX337" s="29"/>
      <c r="AY337" s="29"/>
      <c r="AZ337" s="29"/>
      <c r="BA337" s="29"/>
    </row>
    <row r="338" customFormat="false" ht="12.7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AX338" s="29"/>
      <c r="AY338" s="29"/>
      <c r="AZ338" s="29"/>
      <c r="BA338" s="29"/>
    </row>
    <row r="339" customFormat="false" ht="12.7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AX339" s="29"/>
      <c r="AY339" s="29"/>
      <c r="AZ339" s="29"/>
      <c r="BA339" s="29"/>
    </row>
    <row r="340" customFormat="false" ht="12.7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AX340" s="29"/>
      <c r="AY340" s="29"/>
      <c r="AZ340" s="29"/>
      <c r="BA340" s="29"/>
    </row>
    <row r="341" customFormat="false" ht="12.7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AX341" s="29"/>
      <c r="AY341" s="29"/>
      <c r="AZ341" s="29"/>
      <c r="BA341" s="29"/>
    </row>
    <row r="342" customFormat="false" ht="12.7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AX342" s="29"/>
      <c r="AY342" s="29"/>
      <c r="AZ342" s="29"/>
      <c r="BA342" s="29"/>
    </row>
    <row r="343" customFormat="false" ht="12.7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AX343" s="29"/>
      <c r="AY343" s="29"/>
      <c r="AZ343" s="29"/>
      <c r="BA343" s="29"/>
    </row>
    <row r="344" customFormat="false" ht="12.7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AX344" s="29"/>
      <c r="AY344" s="29"/>
      <c r="AZ344" s="29"/>
      <c r="BA344" s="29"/>
    </row>
    <row r="345" customFormat="false" ht="12.7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AX345" s="29"/>
      <c r="AY345" s="29"/>
      <c r="AZ345" s="29"/>
      <c r="BA345" s="29"/>
    </row>
    <row r="346" customFormat="false" ht="12.7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AX346" s="29"/>
      <c r="AY346" s="29"/>
      <c r="AZ346" s="29"/>
      <c r="BA346" s="29"/>
    </row>
    <row r="347" customFormat="false" ht="12.7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AX347" s="29"/>
      <c r="AY347" s="29"/>
      <c r="AZ347" s="29"/>
      <c r="BA347" s="29"/>
    </row>
    <row r="348" customFormat="false" ht="12.7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AX348" s="29"/>
      <c r="AY348" s="29"/>
      <c r="AZ348" s="29"/>
      <c r="BA348" s="29"/>
    </row>
    <row r="349" customFormat="false" ht="12.7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AX349" s="29"/>
      <c r="AY349" s="29"/>
      <c r="AZ349" s="29"/>
      <c r="BA349" s="29"/>
    </row>
    <row r="350" customFormat="false" ht="12.7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AX350" s="29"/>
      <c r="AY350" s="29"/>
      <c r="AZ350" s="29"/>
      <c r="BA350" s="29"/>
    </row>
    <row r="351" customFormat="false" ht="12.7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AX351" s="29"/>
      <c r="AY351" s="29"/>
      <c r="AZ351" s="29"/>
      <c r="BA351" s="29"/>
    </row>
    <row r="352" customFormat="false" ht="12.7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AX352" s="29"/>
      <c r="AY352" s="29"/>
      <c r="AZ352" s="29"/>
      <c r="BA352" s="29"/>
    </row>
    <row r="353" customFormat="false" ht="12.7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AX353" s="29"/>
      <c r="AY353" s="29"/>
      <c r="AZ353" s="29"/>
      <c r="BA353" s="29"/>
    </row>
    <row r="354" customFormat="false" ht="12.7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AX354" s="29"/>
      <c r="AY354" s="29"/>
      <c r="AZ354" s="29"/>
      <c r="BA354" s="29"/>
    </row>
    <row r="355" customFormat="false" ht="12.7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AX355" s="29"/>
      <c r="AY355" s="29"/>
      <c r="AZ355" s="29"/>
      <c r="BA355" s="29"/>
    </row>
    <row r="356" customFormat="false" ht="12.7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AX356" s="29"/>
      <c r="AY356" s="29"/>
      <c r="AZ356" s="29"/>
      <c r="BA356" s="29"/>
    </row>
    <row r="357" customFormat="false" ht="12.7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AX357" s="29"/>
      <c r="AY357" s="29"/>
      <c r="AZ357" s="29"/>
      <c r="BA357" s="29"/>
    </row>
    <row r="358" customFormat="false" ht="12.7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AX358" s="29"/>
      <c r="AY358" s="29"/>
      <c r="AZ358" s="29"/>
      <c r="BA358" s="29"/>
    </row>
    <row r="359" customFormat="false" ht="12.7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AX359" s="29"/>
      <c r="AY359" s="29"/>
      <c r="AZ359" s="29"/>
      <c r="BA359" s="29"/>
    </row>
    <row r="360" customFormat="false" ht="12.7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AX360" s="29"/>
      <c r="AY360" s="29"/>
      <c r="AZ360" s="29"/>
      <c r="BA360" s="29"/>
    </row>
    <row r="361" customFormat="false" ht="12.7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AX361" s="29"/>
      <c r="AY361" s="29"/>
      <c r="AZ361" s="29"/>
      <c r="BA361" s="29"/>
    </row>
    <row r="362" customFormat="false" ht="12.7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AX362" s="29"/>
      <c r="AY362" s="29"/>
      <c r="AZ362" s="29"/>
      <c r="BA362" s="29"/>
    </row>
    <row r="363" customFormat="false" ht="12.7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AX363" s="29"/>
      <c r="AY363" s="29"/>
      <c r="AZ363" s="29"/>
      <c r="BA363" s="29"/>
    </row>
    <row r="364" customFormat="false" ht="12.7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AX364" s="29"/>
      <c r="AY364" s="29"/>
      <c r="AZ364" s="29"/>
      <c r="BA364" s="29"/>
    </row>
    <row r="365" customFormat="false" ht="12.7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AX365" s="29"/>
      <c r="AY365" s="29"/>
      <c r="AZ365" s="29"/>
      <c r="BA365" s="29"/>
    </row>
    <row r="366" customFormat="false" ht="12.7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AX366" s="29"/>
      <c r="AY366" s="29"/>
      <c r="AZ366" s="29"/>
      <c r="BA366" s="29"/>
    </row>
    <row r="367" customFormat="false" ht="12.7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AX367" s="29"/>
      <c r="AY367" s="29"/>
      <c r="AZ367" s="29"/>
      <c r="BA367" s="29"/>
    </row>
    <row r="368" customFormat="false" ht="12.7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AX368" s="29"/>
      <c r="AY368" s="29"/>
      <c r="AZ368" s="29"/>
      <c r="BA368" s="29"/>
    </row>
    <row r="369" customFormat="false" ht="12.7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AX369" s="29"/>
      <c r="AY369" s="29"/>
      <c r="AZ369" s="29"/>
      <c r="BA369" s="29"/>
    </row>
    <row r="370" customFormat="false" ht="12.7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AX370" s="29"/>
      <c r="AY370" s="29"/>
      <c r="AZ370" s="29"/>
      <c r="BA370" s="29"/>
    </row>
    <row r="371" customFormat="false" ht="12.7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AX371" s="29"/>
      <c r="AY371" s="29"/>
      <c r="AZ371" s="29"/>
      <c r="BA371" s="29"/>
    </row>
    <row r="372" customFormat="false" ht="12.7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AX372" s="29"/>
      <c r="AY372" s="29"/>
      <c r="AZ372" s="29"/>
      <c r="BA372" s="29"/>
    </row>
    <row r="373" customFormat="false" ht="12.7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AX373" s="29"/>
      <c r="AY373" s="29"/>
      <c r="AZ373" s="29"/>
      <c r="BA373" s="29"/>
    </row>
    <row r="374" customFormat="false" ht="12.7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AX374" s="29"/>
      <c r="AY374" s="29"/>
      <c r="AZ374" s="29"/>
      <c r="BA374" s="29"/>
    </row>
    <row r="375" customFormat="false" ht="12.7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AX375" s="29"/>
      <c r="AY375" s="29"/>
      <c r="AZ375" s="29"/>
      <c r="BA375" s="29"/>
    </row>
    <row r="376" customFormat="false" ht="12.7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AX376" s="29"/>
      <c r="AY376" s="29"/>
      <c r="AZ376" s="29"/>
      <c r="BA376" s="29"/>
    </row>
    <row r="377" customFormat="false" ht="12.7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AX377" s="29"/>
      <c r="AY377" s="29"/>
      <c r="AZ377" s="29"/>
      <c r="BA377" s="29"/>
    </row>
    <row r="378" customFormat="false" ht="12.7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AX378" s="29"/>
      <c r="AY378" s="29"/>
      <c r="AZ378" s="29"/>
      <c r="BA378" s="29"/>
    </row>
    <row r="379" customFormat="false" ht="12.7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AX379" s="29"/>
      <c r="AY379" s="29"/>
      <c r="AZ379" s="29"/>
      <c r="BA379" s="29"/>
    </row>
    <row r="380" customFormat="false" ht="12.7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AX380" s="29"/>
      <c r="AY380" s="29"/>
      <c r="AZ380" s="29"/>
      <c r="BA380" s="29"/>
    </row>
    <row r="381" customFormat="false" ht="12.7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AX381" s="29"/>
      <c r="AY381" s="29"/>
      <c r="AZ381" s="29"/>
      <c r="BA381" s="29"/>
    </row>
    <row r="382" customFormat="false" ht="12.7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AX382" s="29"/>
      <c r="AY382" s="29"/>
      <c r="AZ382" s="29"/>
      <c r="BA382" s="29"/>
    </row>
    <row r="383" customFormat="false" ht="12.7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AX383" s="29"/>
      <c r="AY383" s="29"/>
      <c r="AZ383" s="29"/>
      <c r="BA383" s="29"/>
    </row>
    <row r="384" customFormat="false" ht="12.7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AX384" s="29"/>
      <c r="AY384" s="29"/>
      <c r="AZ384" s="29"/>
      <c r="BA384" s="29"/>
    </row>
    <row r="385" customFormat="false" ht="12.7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AX385" s="29"/>
      <c r="AY385" s="29"/>
      <c r="AZ385" s="29"/>
      <c r="BA385" s="29"/>
    </row>
    <row r="386" customFormat="false" ht="12.7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AX386" s="29"/>
      <c r="AY386" s="29"/>
      <c r="AZ386" s="29"/>
      <c r="BA386" s="29"/>
    </row>
    <row r="387" customFormat="false" ht="12.7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AX387" s="29"/>
      <c r="AY387" s="29"/>
      <c r="AZ387" s="29"/>
      <c r="BA387" s="29"/>
    </row>
    <row r="388" customFormat="false" ht="12.7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AX388" s="29"/>
      <c r="AY388" s="29"/>
      <c r="AZ388" s="29"/>
      <c r="BA388" s="29"/>
    </row>
    <row r="389" customFormat="false" ht="12.7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AX389" s="29"/>
      <c r="AY389" s="29"/>
      <c r="AZ389" s="29"/>
      <c r="BA389" s="29"/>
    </row>
    <row r="390" customFormat="false" ht="12.7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AX390" s="29"/>
      <c r="AY390" s="29"/>
      <c r="AZ390" s="29"/>
      <c r="BA390" s="29"/>
    </row>
    <row r="391" customFormat="false" ht="12.7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AX391" s="29"/>
      <c r="AY391" s="29"/>
      <c r="AZ391" s="29"/>
      <c r="BA391" s="29"/>
    </row>
    <row r="392" customFormat="false" ht="12.7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AX392" s="29"/>
      <c r="AY392" s="29"/>
      <c r="AZ392" s="29"/>
      <c r="BA392" s="29"/>
    </row>
    <row r="393" customFormat="false" ht="12.7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AX393" s="29"/>
      <c r="AY393" s="29"/>
      <c r="AZ393" s="29"/>
      <c r="BA393" s="29"/>
    </row>
    <row r="394" customFormat="false" ht="12.7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AX394" s="29"/>
      <c r="AY394" s="29"/>
      <c r="AZ394" s="29"/>
      <c r="BA394" s="29"/>
    </row>
    <row r="395" customFormat="false" ht="12.7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AX395" s="29"/>
      <c r="AY395" s="29"/>
      <c r="AZ395" s="29"/>
      <c r="BA395" s="29"/>
    </row>
    <row r="396" customFormat="false" ht="12.7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AX396" s="29"/>
      <c r="AY396" s="29"/>
      <c r="AZ396" s="29"/>
      <c r="BA396" s="29"/>
    </row>
    <row r="397" customFormat="false" ht="12.7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AX397" s="29"/>
      <c r="AY397" s="29"/>
      <c r="AZ397" s="29"/>
      <c r="BA397" s="29"/>
    </row>
    <row r="398" customFormat="false" ht="12.7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AX398" s="29"/>
      <c r="AY398" s="29"/>
      <c r="AZ398" s="29"/>
      <c r="BA398" s="29"/>
    </row>
    <row r="399" customFormat="false" ht="12.7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AX399" s="29"/>
      <c r="AY399" s="29"/>
      <c r="AZ399" s="29"/>
      <c r="BA399" s="29"/>
    </row>
    <row r="400" customFormat="false" ht="12.7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AX400" s="29"/>
      <c r="AY400" s="29"/>
      <c r="AZ400" s="29"/>
      <c r="BA400" s="29"/>
    </row>
    <row r="401" customFormat="false" ht="12.7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AX401" s="29"/>
      <c r="AY401" s="29"/>
      <c r="AZ401" s="29"/>
      <c r="BA401" s="29"/>
    </row>
    <row r="402" customFormat="false" ht="12.7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AX402" s="29"/>
      <c r="AY402" s="29"/>
      <c r="AZ402" s="29"/>
      <c r="BA402" s="29"/>
    </row>
    <row r="403" customFormat="false" ht="12.7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AX403" s="29"/>
      <c r="AY403" s="29"/>
      <c r="AZ403" s="29"/>
      <c r="BA403" s="29"/>
    </row>
    <row r="404" customFormat="false" ht="12.7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AX404" s="29"/>
      <c r="AY404" s="29"/>
      <c r="AZ404" s="29"/>
      <c r="BA404" s="29"/>
    </row>
    <row r="405" customFormat="false" ht="12.7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AX405" s="29"/>
      <c r="AY405" s="29"/>
      <c r="AZ405" s="29"/>
      <c r="BA405" s="29"/>
    </row>
    <row r="406" customFormat="false" ht="12.7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AX406" s="29"/>
      <c r="AY406" s="29"/>
      <c r="AZ406" s="29"/>
      <c r="BA406" s="29"/>
    </row>
    <row r="407" customFormat="false" ht="12.7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AX407" s="29"/>
      <c r="AY407" s="29"/>
      <c r="AZ407" s="29"/>
      <c r="BA407" s="29"/>
    </row>
    <row r="408" customFormat="false" ht="12.7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AX408" s="29"/>
      <c r="AY408" s="29"/>
      <c r="AZ408" s="29"/>
      <c r="BA408" s="29"/>
    </row>
    <row r="409" customFormat="false" ht="12.7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AX409" s="29"/>
      <c r="AY409" s="29"/>
      <c r="AZ409" s="29"/>
      <c r="BA409" s="29"/>
    </row>
    <row r="410" customFormat="false" ht="12.7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AX410" s="29"/>
      <c r="AY410" s="29"/>
      <c r="AZ410" s="29"/>
      <c r="BA410" s="29"/>
    </row>
    <row r="411" customFormat="false" ht="12.7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AX411" s="29"/>
      <c r="AY411" s="29"/>
      <c r="AZ411" s="29"/>
      <c r="BA411" s="29"/>
    </row>
    <row r="412" customFormat="false" ht="12.7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AX412" s="29"/>
      <c r="AY412" s="29"/>
      <c r="AZ412" s="29"/>
      <c r="BA412" s="29"/>
    </row>
    <row r="413" customFormat="false" ht="12.7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AX413" s="29"/>
      <c r="AY413" s="29"/>
      <c r="AZ413" s="29"/>
      <c r="BA413" s="29"/>
    </row>
    <row r="414" customFormat="false" ht="12.7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AX414" s="29"/>
      <c r="AY414" s="29"/>
      <c r="AZ414" s="29"/>
      <c r="BA414" s="29"/>
    </row>
    <row r="415" customFormat="false" ht="12.7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AX415" s="29"/>
      <c r="AY415" s="29"/>
      <c r="AZ415" s="29"/>
      <c r="BA415" s="29"/>
    </row>
    <row r="416" customFormat="false" ht="12.7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AX416" s="29"/>
      <c r="AY416" s="29"/>
      <c r="AZ416" s="29"/>
      <c r="BA416" s="29"/>
    </row>
    <row r="417" customFormat="false" ht="12.7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AX417" s="29"/>
      <c r="AY417" s="29"/>
      <c r="AZ417" s="29"/>
      <c r="BA417" s="29"/>
    </row>
    <row r="418" customFormat="false" ht="12.7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AX418" s="29"/>
      <c r="AY418" s="29"/>
      <c r="AZ418" s="29"/>
      <c r="BA418" s="29"/>
    </row>
    <row r="419" customFormat="false" ht="12.7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AX419" s="29"/>
      <c r="AY419" s="29"/>
      <c r="AZ419" s="29"/>
      <c r="BA419" s="29"/>
    </row>
    <row r="420" customFormat="false" ht="12.7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AX420" s="29"/>
      <c r="AY420" s="29"/>
      <c r="AZ420" s="29"/>
      <c r="BA420" s="29"/>
    </row>
    <row r="421" customFormat="false" ht="12.7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AX421" s="29"/>
      <c r="AY421" s="29"/>
      <c r="AZ421" s="29"/>
      <c r="BA421" s="29"/>
    </row>
    <row r="422" customFormat="false" ht="12.7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AX422" s="29"/>
      <c r="AY422" s="29"/>
      <c r="AZ422" s="29"/>
      <c r="BA422" s="29"/>
    </row>
    <row r="423" customFormat="false" ht="12.7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AX423" s="29"/>
      <c r="AY423" s="29"/>
      <c r="AZ423" s="29"/>
      <c r="BA423" s="29"/>
    </row>
    <row r="424" customFormat="false" ht="12.7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AX424" s="29"/>
      <c r="AY424" s="29"/>
      <c r="AZ424" s="29"/>
      <c r="BA424" s="29"/>
    </row>
    <row r="425" customFormat="false" ht="12.7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AX425" s="29"/>
      <c r="AY425" s="29"/>
      <c r="AZ425" s="29"/>
      <c r="BA425" s="29"/>
    </row>
    <row r="426" customFormat="false" ht="12.7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AX426" s="29"/>
      <c r="AY426" s="29"/>
      <c r="AZ426" s="29"/>
      <c r="BA426" s="29"/>
    </row>
    <row r="427" customFormat="false" ht="12.7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AX427" s="29"/>
      <c r="AY427" s="29"/>
      <c r="AZ427" s="29"/>
      <c r="BA427" s="29"/>
    </row>
    <row r="428" customFormat="false" ht="12.7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AX428" s="29"/>
      <c r="AY428" s="29"/>
      <c r="AZ428" s="29"/>
      <c r="BA428" s="29"/>
    </row>
    <row r="429" customFormat="false" ht="12.7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AX429" s="29"/>
      <c r="AY429" s="29"/>
      <c r="AZ429" s="29"/>
      <c r="BA429" s="29"/>
    </row>
    <row r="430" customFormat="false" ht="12.7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AX430" s="29"/>
      <c r="AY430" s="29"/>
      <c r="AZ430" s="29"/>
      <c r="BA430" s="29"/>
    </row>
    <row r="431" customFormat="false" ht="12.7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AX431" s="29"/>
      <c r="AY431" s="29"/>
      <c r="AZ431" s="29"/>
      <c r="BA431" s="29"/>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AX432" s="29"/>
      <c r="AY432" s="29"/>
      <c r="AZ432" s="29"/>
      <c r="BA432" s="29"/>
    </row>
    <row r="433" customFormat="false" ht="12.7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AX433" s="29"/>
      <c r="AY433" s="29"/>
      <c r="AZ433" s="29"/>
      <c r="BA433" s="29"/>
    </row>
    <row r="434" customFormat="false" ht="12.7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AX434" s="29"/>
      <c r="AY434" s="29"/>
      <c r="AZ434" s="29"/>
      <c r="BA434" s="29"/>
    </row>
    <row r="435" customFormat="false" ht="12.7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AX435" s="29"/>
      <c r="AY435" s="29"/>
      <c r="AZ435" s="29"/>
      <c r="BA435" s="29"/>
    </row>
    <row r="436" customFormat="false" ht="12.7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AX436" s="29"/>
      <c r="AY436" s="29"/>
      <c r="AZ436" s="29"/>
      <c r="BA436" s="29"/>
    </row>
    <row r="437" customFormat="false" ht="12.7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AX437" s="29"/>
      <c r="AY437" s="29"/>
      <c r="AZ437" s="29"/>
      <c r="BA437" s="29"/>
    </row>
    <row r="438" customFormat="false" ht="12.7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AX438" s="29"/>
      <c r="AY438" s="29"/>
      <c r="AZ438" s="29"/>
      <c r="BA438" s="29"/>
    </row>
    <row r="439" customFormat="false" ht="12.7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AX439" s="29"/>
      <c r="AY439" s="29"/>
      <c r="AZ439" s="29"/>
      <c r="BA439" s="29"/>
    </row>
    <row r="440" customFormat="false" ht="12.7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AX440" s="29"/>
      <c r="AY440" s="29"/>
      <c r="AZ440" s="29"/>
      <c r="BA440" s="29"/>
    </row>
    <row r="441" customFormat="false" ht="12.7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AX441" s="29"/>
      <c r="AY441" s="29"/>
      <c r="AZ441" s="29"/>
      <c r="BA441" s="29"/>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AX442" s="29"/>
      <c r="AY442" s="29"/>
      <c r="AZ442" s="29"/>
      <c r="BA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AX443" s="29"/>
      <c r="AY443" s="29"/>
      <c r="AZ443" s="29"/>
      <c r="BA443" s="29"/>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AX444" s="29"/>
      <c r="AY444" s="29"/>
      <c r="AZ444" s="29"/>
      <c r="BA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AX445" s="29"/>
      <c r="AY445" s="29"/>
      <c r="AZ445" s="29"/>
      <c r="BA445" s="29"/>
    </row>
    <row r="446" customFormat="false" ht="12.7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AX446" s="29"/>
      <c r="AY446" s="29"/>
      <c r="AZ446" s="29"/>
      <c r="BA446" s="29"/>
    </row>
    <row r="447" customFormat="false" ht="12.7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AX447" s="29"/>
      <c r="AY447" s="29"/>
      <c r="AZ447" s="29"/>
      <c r="BA447" s="29"/>
    </row>
    <row r="448" customFormat="false" ht="12.7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AX448" s="29"/>
      <c r="AY448" s="29"/>
      <c r="AZ448" s="29"/>
      <c r="BA448" s="29"/>
    </row>
    <row r="449" customFormat="false" ht="12.7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AX449" s="29"/>
      <c r="AY449" s="29"/>
      <c r="AZ449" s="29"/>
      <c r="BA449" s="29"/>
    </row>
    <row r="450" customFormat="false" ht="12.7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AX450" s="29"/>
      <c r="AY450" s="29"/>
      <c r="AZ450" s="29"/>
      <c r="BA450" s="29"/>
    </row>
    <row r="451" customFormat="false" ht="12.7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AX451" s="29"/>
      <c r="AY451" s="29"/>
      <c r="AZ451" s="29"/>
      <c r="BA451" s="29"/>
    </row>
    <row r="452" customFormat="false" ht="12.7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AX452" s="29"/>
      <c r="AY452" s="29"/>
      <c r="AZ452" s="29"/>
      <c r="BA452" s="29"/>
    </row>
    <row r="453" customFormat="false" ht="12.7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AX453" s="29"/>
      <c r="AY453" s="29"/>
      <c r="AZ453" s="29"/>
      <c r="BA453" s="29"/>
    </row>
    <row r="454" customFormat="false" ht="12.7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AX454" s="29"/>
      <c r="AY454" s="29"/>
      <c r="AZ454" s="29"/>
      <c r="BA454" s="29"/>
    </row>
    <row r="455" customFormat="false" ht="12.7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AX455" s="29"/>
      <c r="AY455" s="29"/>
      <c r="AZ455" s="29"/>
      <c r="BA455" s="29"/>
    </row>
    <row r="456" customFormat="false" ht="12.7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AX456" s="29"/>
      <c r="AY456" s="29"/>
      <c r="AZ456" s="29"/>
      <c r="BA456" s="29"/>
    </row>
    <row r="457" customFormat="false" ht="12.7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AX457" s="29"/>
      <c r="AY457" s="29"/>
      <c r="AZ457" s="29"/>
      <c r="BA457" s="29"/>
    </row>
    <row r="458" customFormat="false" ht="12.7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AX458" s="29"/>
      <c r="AY458" s="29"/>
      <c r="AZ458" s="29"/>
      <c r="BA458" s="29"/>
    </row>
    <row r="459" customFormat="false" ht="12.7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AX459" s="29"/>
      <c r="AY459" s="29"/>
      <c r="AZ459" s="29"/>
      <c r="BA459" s="29"/>
    </row>
    <row r="460" customFormat="false" ht="12.7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AX460" s="29"/>
      <c r="AY460" s="29"/>
      <c r="AZ460" s="29"/>
      <c r="BA460" s="29"/>
    </row>
    <row r="461" customFormat="false" ht="12.7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AX461" s="29"/>
      <c r="AY461" s="29"/>
      <c r="AZ461" s="29"/>
      <c r="BA461" s="29"/>
    </row>
    <row r="462" customFormat="false" ht="12.7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AX462" s="29"/>
      <c r="AY462" s="29"/>
      <c r="AZ462" s="29"/>
      <c r="BA462" s="29"/>
    </row>
    <row r="463" customFormat="false" ht="12.7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AX463" s="29"/>
      <c r="AY463" s="29"/>
      <c r="AZ463" s="29"/>
      <c r="BA463" s="29"/>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AX464" s="29"/>
      <c r="AY464" s="29"/>
      <c r="AZ464" s="29"/>
      <c r="BA464" s="29"/>
    </row>
    <row r="465" customFormat="false" ht="12.7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AX465" s="29"/>
      <c r="AY465" s="29"/>
      <c r="AZ465" s="29"/>
      <c r="BA465" s="29"/>
    </row>
    <row r="466" customFormat="false" ht="12.7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AX466" s="29"/>
      <c r="AY466" s="29"/>
      <c r="AZ466" s="29"/>
      <c r="BA466" s="29"/>
    </row>
    <row r="467" customFormat="false" ht="12.7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AX467" s="29"/>
      <c r="AY467" s="29"/>
      <c r="AZ467" s="29"/>
      <c r="BA467" s="29"/>
    </row>
    <row r="468" customFormat="false" ht="12.7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AX468" s="29"/>
      <c r="AY468" s="29"/>
      <c r="AZ468" s="29"/>
      <c r="BA468" s="29"/>
    </row>
    <row r="469" customFormat="false" ht="12.7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AX469" s="29"/>
      <c r="AY469" s="29"/>
      <c r="AZ469" s="29"/>
      <c r="BA469" s="29"/>
    </row>
    <row r="470" customFormat="false" ht="12.7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AX470" s="29"/>
      <c r="AY470" s="29"/>
      <c r="AZ470" s="29"/>
      <c r="BA470" s="29"/>
    </row>
    <row r="471" customFormat="false" ht="12.7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AX471" s="29"/>
      <c r="AY471" s="29"/>
      <c r="AZ471" s="29"/>
      <c r="BA471" s="29"/>
    </row>
    <row r="472" customFormat="false" ht="12.7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AX472" s="29"/>
      <c r="AY472" s="29"/>
      <c r="AZ472" s="29"/>
      <c r="BA472" s="29"/>
    </row>
    <row r="473" customFormat="false" ht="12.7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AX473" s="29"/>
      <c r="AY473" s="29"/>
      <c r="AZ473" s="29"/>
      <c r="BA473" s="29"/>
    </row>
    <row r="474" customFormat="false" ht="12.7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AX474" s="29"/>
      <c r="AY474" s="29"/>
      <c r="AZ474" s="29"/>
      <c r="BA474" s="29"/>
    </row>
    <row r="475" customFormat="false" ht="12.7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AX475" s="29"/>
      <c r="AY475" s="29"/>
      <c r="AZ475" s="29"/>
      <c r="BA475" s="29"/>
    </row>
    <row r="476" customFormat="false" ht="12.7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AX476" s="29"/>
      <c r="AY476" s="29"/>
      <c r="AZ476" s="29"/>
      <c r="BA476" s="29"/>
    </row>
    <row r="477" customFormat="false" ht="12.7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AX477" s="29"/>
      <c r="AY477" s="29"/>
      <c r="AZ477" s="29"/>
      <c r="BA477" s="29"/>
    </row>
    <row r="478" customFormat="false" ht="12.7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AX478" s="29"/>
      <c r="AY478" s="29"/>
      <c r="AZ478" s="29"/>
      <c r="BA478" s="29"/>
    </row>
    <row r="479" customFormat="false" ht="12.7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AX479" s="29"/>
      <c r="AY479" s="29"/>
      <c r="AZ479" s="29"/>
      <c r="BA479" s="29"/>
    </row>
    <row r="480" customFormat="false" ht="12.7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AX480" s="29"/>
      <c r="AY480" s="29"/>
      <c r="AZ480" s="29"/>
      <c r="BA480" s="29"/>
    </row>
    <row r="481" customFormat="false" ht="12.7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AX481" s="29"/>
      <c r="AY481" s="29"/>
      <c r="AZ481" s="29"/>
      <c r="BA481" s="29"/>
    </row>
    <row r="482" customFormat="false" ht="12.7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AX482" s="29"/>
      <c r="AY482" s="29"/>
      <c r="AZ482" s="29"/>
      <c r="BA482" s="29"/>
    </row>
    <row r="483" customFormat="false" ht="12.7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AX483" s="29"/>
      <c r="AY483" s="29"/>
      <c r="AZ483" s="29"/>
      <c r="BA483" s="29"/>
    </row>
    <row r="484" customFormat="false" ht="12.7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AX484" s="29"/>
      <c r="AY484" s="29"/>
      <c r="AZ484" s="29"/>
      <c r="BA484" s="29"/>
    </row>
    <row r="485" customFormat="false" ht="12.7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AX485" s="29"/>
      <c r="AY485" s="29"/>
      <c r="AZ485" s="29"/>
      <c r="BA485" s="29"/>
    </row>
    <row r="486" customFormat="false" ht="12.7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AX486" s="29"/>
      <c r="AY486" s="29"/>
      <c r="AZ486" s="29"/>
      <c r="BA486" s="29"/>
    </row>
    <row r="487" customFormat="false" ht="12.7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AX487" s="29"/>
      <c r="AY487" s="29"/>
      <c r="AZ487" s="29"/>
      <c r="BA487" s="29"/>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AX488" s="29"/>
      <c r="AY488" s="29"/>
      <c r="AZ488" s="29"/>
      <c r="BA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AX489" s="29"/>
      <c r="AY489" s="29"/>
      <c r="AZ489" s="29"/>
      <c r="BA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AX490" s="29"/>
      <c r="AY490" s="29"/>
      <c r="AZ490" s="29"/>
      <c r="BA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AX491" s="29"/>
      <c r="AY491" s="29"/>
      <c r="AZ491" s="29"/>
      <c r="BA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AX492" s="29"/>
      <c r="AY492" s="29"/>
      <c r="AZ492" s="29"/>
      <c r="BA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AX493" s="29"/>
      <c r="AY493" s="29"/>
      <c r="AZ493" s="29"/>
      <c r="BA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AX494" s="29"/>
      <c r="AY494" s="29"/>
      <c r="AZ494" s="29"/>
      <c r="BA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AX495" s="29"/>
      <c r="AY495" s="29"/>
      <c r="AZ495" s="29"/>
      <c r="BA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AX496" s="29"/>
      <c r="AY496" s="29"/>
      <c r="AZ496" s="29"/>
      <c r="BA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AX497" s="29"/>
      <c r="AY497" s="29"/>
      <c r="AZ497" s="29"/>
      <c r="BA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AX498" s="29"/>
      <c r="AY498" s="29"/>
      <c r="AZ498" s="29"/>
      <c r="BA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AX499" s="29"/>
      <c r="AY499" s="29"/>
      <c r="AZ499" s="29"/>
      <c r="BA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AX500" s="29"/>
      <c r="AY500" s="29"/>
      <c r="AZ500" s="29"/>
      <c r="BA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AX501" s="29"/>
      <c r="AY501" s="29"/>
      <c r="AZ501" s="29"/>
      <c r="BA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AX502" s="29"/>
      <c r="AY502" s="29"/>
      <c r="AZ502" s="29"/>
      <c r="BA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AX503" s="29"/>
      <c r="AY503" s="29"/>
      <c r="AZ503" s="29"/>
      <c r="BA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AX504" s="29"/>
      <c r="AY504" s="29"/>
      <c r="AZ504" s="29"/>
      <c r="BA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AX505" s="29"/>
      <c r="AY505" s="29"/>
      <c r="AZ505" s="29"/>
      <c r="BA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AX506" s="29"/>
      <c r="AY506" s="29"/>
      <c r="AZ506" s="29"/>
      <c r="BA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AX507" s="29"/>
      <c r="AY507" s="29"/>
      <c r="AZ507" s="29"/>
      <c r="BA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AX508" s="29"/>
      <c r="AY508" s="29"/>
      <c r="AZ508" s="29"/>
      <c r="BA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AX509" s="29"/>
      <c r="AY509" s="29"/>
      <c r="AZ509" s="29"/>
      <c r="BA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AX510" s="29"/>
      <c r="AY510" s="29"/>
      <c r="AZ510" s="29"/>
      <c r="BA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AX511" s="29"/>
      <c r="AY511" s="29"/>
      <c r="AZ511" s="29"/>
      <c r="BA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AX512" s="29"/>
      <c r="AY512" s="29"/>
      <c r="AZ512" s="29"/>
      <c r="BA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AX513" s="29"/>
      <c r="AY513" s="29"/>
      <c r="AZ513" s="29"/>
      <c r="BA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AX514" s="29"/>
      <c r="AY514" s="29"/>
      <c r="AZ514" s="29"/>
      <c r="BA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AX515" s="29"/>
      <c r="AY515" s="29"/>
      <c r="AZ515" s="29"/>
      <c r="BA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AX516" s="29"/>
      <c r="AY516" s="29"/>
      <c r="AZ516" s="29"/>
      <c r="BA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AX517" s="29"/>
      <c r="AY517" s="29"/>
      <c r="AZ517" s="29"/>
      <c r="BA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AX518" s="29"/>
      <c r="AY518" s="29"/>
      <c r="AZ518" s="29"/>
      <c r="BA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AX519" s="29"/>
      <c r="AY519" s="29"/>
      <c r="AZ519" s="29"/>
      <c r="BA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AX520" s="29"/>
      <c r="AY520" s="29"/>
      <c r="AZ520" s="29"/>
      <c r="BA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AX521" s="29"/>
      <c r="AY521" s="29"/>
      <c r="AZ521" s="29"/>
      <c r="BA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AX522" s="29"/>
      <c r="AY522" s="29"/>
      <c r="AZ522" s="29"/>
      <c r="BA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AX523" s="29"/>
      <c r="AY523" s="29"/>
      <c r="AZ523" s="29"/>
      <c r="BA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AX524" s="29"/>
      <c r="AY524" s="29"/>
      <c r="AZ524" s="29"/>
      <c r="BA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AX525" s="29"/>
      <c r="AY525" s="29"/>
      <c r="AZ525" s="29"/>
      <c r="BA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AX526" s="29"/>
      <c r="AY526" s="29"/>
      <c r="AZ526" s="29"/>
      <c r="BA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AX527" s="29"/>
      <c r="AY527" s="29"/>
      <c r="AZ527" s="29"/>
      <c r="BA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AX528" s="29"/>
      <c r="AY528" s="29"/>
      <c r="AZ528" s="29"/>
      <c r="BA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AX529" s="29"/>
      <c r="AY529" s="29"/>
      <c r="AZ529" s="29"/>
      <c r="BA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AX530" s="29"/>
      <c r="AY530" s="29"/>
      <c r="AZ530" s="29"/>
      <c r="BA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AX531" s="29"/>
      <c r="AY531" s="29"/>
      <c r="AZ531" s="29"/>
      <c r="BA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AX532" s="29"/>
      <c r="AY532" s="29"/>
      <c r="AZ532" s="29"/>
      <c r="BA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AX533" s="29"/>
      <c r="AY533" s="29"/>
      <c r="AZ533" s="29"/>
      <c r="BA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AX534" s="29"/>
      <c r="AY534" s="29"/>
      <c r="AZ534" s="29"/>
      <c r="BA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AX535" s="29"/>
      <c r="AY535" s="29"/>
      <c r="AZ535" s="29"/>
      <c r="BA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AX536" s="29"/>
      <c r="AY536" s="29"/>
      <c r="AZ536" s="29"/>
      <c r="BA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AX537" s="29"/>
      <c r="AY537" s="29"/>
      <c r="AZ537" s="29"/>
      <c r="BA537" s="29"/>
    </row>
    <row r="538" customFormat="false" ht="12.7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AX538" s="29"/>
      <c r="AY538" s="29"/>
      <c r="AZ538" s="29"/>
      <c r="BA538" s="29"/>
    </row>
    <row r="539" customFormat="false" ht="12.7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AX539" s="29"/>
      <c r="AY539" s="29"/>
      <c r="AZ539" s="29"/>
      <c r="BA539" s="29"/>
    </row>
    <row r="540" customFormat="false" ht="12.7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AX540" s="29"/>
      <c r="AY540" s="29"/>
      <c r="AZ540" s="29"/>
      <c r="BA540" s="29"/>
    </row>
    <row r="541" customFormat="false" ht="12.7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AX541" s="29"/>
      <c r="AY541" s="29"/>
      <c r="AZ541" s="29"/>
      <c r="BA541" s="29"/>
    </row>
    <row r="542" customFormat="false" ht="12.7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AX542" s="29"/>
      <c r="AY542" s="29"/>
      <c r="AZ542" s="29"/>
      <c r="BA542" s="29"/>
    </row>
    <row r="543" customFormat="false" ht="12.7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AX543" s="29"/>
      <c r="AY543" s="29"/>
      <c r="AZ543" s="29"/>
      <c r="BA543" s="29"/>
    </row>
    <row r="544" customFormat="false" ht="12.7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AX544" s="29"/>
      <c r="AY544" s="29"/>
      <c r="AZ544" s="29"/>
      <c r="BA544" s="29"/>
    </row>
    <row r="545" customFormat="false" ht="12.7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AX545" s="29"/>
      <c r="AY545" s="29"/>
      <c r="AZ545" s="29"/>
      <c r="BA545" s="29"/>
    </row>
    <row r="546" customFormat="false" ht="12.7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AX546" s="29"/>
      <c r="AY546" s="29"/>
      <c r="AZ546" s="29"/>
      <c r="BA546" s="29"/>
    </row>
    <row r="547" customFormat="false" ht="12.7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AX547" s="29"/>
      <c r="AY547" s="29"/>
      <c r="AZ547" s="29"/>
      <c r="BA547" s="29"/>
    </row>
    <row r="548" customFormat="false" ht="12.7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AX548" s="29"/>
      <c r="AY548" s="29"/>
      <c r="AZ548" s="29"/>
      <c r="BA548" s="29"/>
    </row>
    <row r="549" customFormat="false" ht="12.7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AX549" s="29"/>
      <c r="AY549" s="29"/>
      <c r="AZ549" s="29"/>
      <c r="BA549" s="29"/>
    </row>
    <row r="550" customFormat="false" ht="12.7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AX550" s="29"/>
      <c r="AY550" s="29"/>
      <c r="AZ550" s="29"/>
      <c r="BA550" s="29"/>
    </row>
    <row r="551" customFormat="false" ht="12.7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AX551" s="29"/>
      <c r="AY551" s="29"/>
      <c r="AZ551" s="29"/>
      <c r="BA551" s="29"/>
    </row>
    <row r="552" customFormat="false" ht="12.7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AX552" s="29"/>
      <c r="AY552" s="29"/>
      <c r="AZ552" s="29"/>
      <c r="BA552" s="29"/>
    </row>
    <row r="553" customFormat="false" ht="12.7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AX553" s="29"/>
      <c r="AY553" s="29"/>
      <c r="AZ553" s="29"/>
      <c r="BA553" s="29"/>
    </row>
    <row r="554" customFormat="false" ht="12.7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AX554" s="29"/>
      <c r="AY554" s="29"/>
      <c r="AZ554" s="29"/>
      <c r="BA554" s="29"/>
    </row>
    <row r="555" customFormat="false" ht="12.7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AX555" s="29"/>
      <c r="AY555" s="29"/>
      <c r="AZ555" s="29"/>
      <c r="BA555" s="29"/>
    </row>
    <row r="556" customFormat="false" ht="12.7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AX556" s="29"/>
      <c r="AY556" s="29"/>
      <c r="AZ556" s="29"/>
      <c r="BA556" s="29"/>
    </row>
    <row r="557" customFormat="false" ht="12.7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AX557" s="29"/>
      <c r="AY557" s="29"/>
      <c r="AZ557" s="29"/>
      <c r="BA557" s="29"/>
    </row>
    <row r="558" customFormat="false" ht="12.7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AX558" s="29"/>
      <c r="AY558" s="29"/>
      <c r="AZ558" s="29"/>
      <c r="BA558" s="29"/>
    </row>
    <row r="559" customFormat="false" ht="12.7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AX559" s="29"/>
      <c r="AY559" s="29"/>
      <c r="AZ559" s="29"/>
      <c r="BA559" s="29"/>
    </row>
    <row r="560" customFormat="false" ht="12.7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AX560" s="29"/>
      <c r="AY560" s="29"/>
      <c r="AZ560" s="29"/>
      <c r="BA560" s="29"/>
    </row>
    <row r="561" customFormat="false" ht="12.7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AX561" s="29"/>
      <c r="AY561" s="29"/>
      <c r="AZ561" s="29"/>
      <c r="BA561" s="29"/>
    </row>
    <row r="562" customFormat="false" ht="12.7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AX562" s="29"/>
      <c r="AY562" s="29"/>
      <c r="AZ562" s="29"/>
      <c r="BA562" s="29"/>
    </row>
    <row r="563" customFormat="false" ht="12.7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AX563" s="29"/>
      <c r="AY563" s="29"/>
      <c r="AZ563" s="29"/>
      <c r="BA563" s="29"/>
    </row>
    <row r="564" customFormat="false" ht="12.7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AX564" s="29"/>
      <c r="AY564" s="29"/>
      <c r="AZ564" s="29"/>
      <c r="BA564" s="29"/>
    </row>
    <row r="565" customFormat="false" ht="12.7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AX565" s="29"/>
      <c r="AY565" s="29"/>
      <c r="AZ565" s="29"/>
      <c r="BA565" s="29"/>
    </row>
    <row r="566" customFormat="false" ht="12.7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AX566" s="29"/>
      <c r="AY566" s="29"/>
      <c r="AZ566" s="29"/>
      <c r="BA566" s="29"/>
    </row>
    <row r="567" customFormat="false" ht="12.7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AX567" s="29"/>
      <c r="AY567" s="29"/>
      <c r="AZ567" s="29"/>
      <c r="BA567" s="29"/>
    </row>
    <row r="568" customFormat="false" ht="12.7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AX568" s="29"/>
      <c r="AY568" s="29"/>
      <c r="AZ568" s="29"/>
      <c r="BA568" s="29"/>
    </row>
    <row r="569" customFormat="false" ht="12.7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AX569" s="29"/>
      <c r="AY569" s="29"/>
      <c r="AZ569" s="29"/>
      <c r="BA569" s="29"/>
    </row>
    <row r="570" customFormat="false" ht="12.7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AX570" s="29"/>
      <c r="AY570" s="29"/>
      <c r="AZ570" s="29"/>
      <c r="BA570" s="29"/>
    </row>
    <row r="571" customFormat="false" ht="12.7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AX571" s="29"/>
      <c r="AY571" s="29"/>
      <c r="AZ571" s="29"/>
      <c r="BA571" s="29"/>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163">
      <formula>0.1</formula>
      <formula>475</formula>
    </cfRule>
    <cfRule type="cellIs" priority="3" operator="between" aboveAverage="0" equalAverage="0" bottom="0" percent="0" rank="0" text="" dxfId="164">
      <formula>500</formula>
      <formula>1225</formula>
    </cfRule>
  </conditionalFormatting>
  <conditionalFormatting sqref="J75:J101 AD82:AK108">
    <cfRule type="expression" priority="4" aboveAverage="0" equalAverage="0" bottom="0" percent="0" rank="0" text="" dxfId="165">
      <formula>AND(J75&gt;=500,J75&lt;=1225)</formula>
    </cfRule>
  </conditionalFormatting>
  <conditionalFormatting sqref="B11:I37">
    <cfRule type="expression" priority="5" aboveAverage="0" equalAverage="0" bottom="0" percent="0" rank="0" text="" dxfId="166">
      <formula>AND(AD82&gt;=500,AD82&lt;=1225)</formula>
    </cfRule>
  </conditionalFormatting>
  <conditionalFormatting sqref="J15:J17 B10:I10 J10:J13 J19:J37">
    <cfRule type="expression" priority="6" aboveAverage="0" equalAverage="0" bottom="0" percent="0" rank="0" text="" dxfId="167">
      <formula>AND(SUM(clases)&gt;=0.1,SUM(clases)&lt;=475)</formula>
    </cfRule>
    <cfRule type="expression" priority="7" aboveAverage="0" equalAverage="0" bottom="0" percent="0" rank="0" text="" dxfId="168">
      <formula>AND(SUM(clases)&gt;=500,SUM(clases)&lt;=1225)</formula>
    </cfRule>
  </conditionalFormatting>
  <conditionalFormatting sqref="K11:R37">
    <cfRule type="expression" priority="8" aboveAverage="0" equalAverage="0" bottom="0" percent="0" rank="0" text="" dxfId="169">
      <formula>AND(AD82&gt;=500,AD82&lt;=1225)</formula>
    </cfRule>
  </conditionalFormatting>
  <hyperlinks>
    <hyperlink ref="N1" location="Índice!B69" display="ÍNDICE"/>
    <hyperlink ref="L46"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53" width="39.41"/>
    <col collapsed="false" customWidth="true" hidden="false" outlineLevel="0" max="2" min="2" style="353" width="7.85"/>
    <col collapsed="false" customWidth="true" hidden="false" outlineLevel="0" max="3" min="3" style="353" width="10.85"/>
    <col collapsed="false" customWidth="true" hidden="false" outlineLevel="0" max="4" min="4" style="353" width="8.85"/>
    <col collapsed="false" customWidth="true" hidden="false" outlineLevel="0" max="5" min="5" style="353" width="8.99"/>
    <col collapsed="false" customWidth="true" hidden="false" outlineLevel="0" max="6" min="6" style="353" width="9.99"/>
    <col collapsed="false" customWidth="true" hidden="false" outlineLevel="0" max="7" min="7" style="353" width="10.99"/>
    <col collapsed="false" customWidth="true" hidden="false" outlineLevel="0" max="8" min="8" style="353" width="11.56"/>
    <col collapsed="false" customWidth="true" hidden="false" outlineLevel="0" max="9" min="9" style="353" width="10.28"/>
    <col collapsed="false" customWidth="true" hidden="false" outlineLevel="0" max="11" min="10" style="353" width="11.28"/>
    <col collapsed="false" customWidth="true" hidden="false" outlineLevel="0" max="12" min="12" style="353" width="10.28"/>
    <col collapsed="false" customWidth="true" hidden="false" outlineLevel="0" max="13" min="13" style="353" width="8.28"/>
    <col collapsed="false" customWidth="true" hidden="false" outlineLevel="0" max="14" min="14" style="353" width="7.56"/>
    <col collapsed="false" customWidth="true" hidden="false" outlineLevel="0" max="15" min="15" style="353" width="14.56"/>
    <col collapsed="false" customWidth="true" hidden="false" outlineLevel="0" max="16" min="16" style="353" width="13.56"/>
    <col collapsed="false" customWidth="true" hidden="false" outlineLevel="0" max="17" min="17" style="353" width="15.28"/>
    <col collapsed="false" customWidth="false" hidden="false" outlineLevel="0" max="18" min="18" style="353" width="11.42"/>
    <col collapsed="false" customWidth="true" hidden="false" outlineLevel="0" max="19" min="19" style="353" width="13.28"/>
    <col collapsed="false" customWidth="true" hidden="false" outlineLevel="0" max="21" min="20" style="353"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353" width="11.42"/>
  </cols>
  <sheetData>
    <row r="1" s="29" customFormat="true" ht="31.5" hidden="false" customHeight="true" outlineLevel="0" collapsed="false">
      <c r="A1" s="256"/>
      <c r="I1" s="30" t="s">
        <v>74</v>
      </c>
      <c r="V1" s="28"/>
      <c r="W1" s="28"/>
      <c r="X1" s="28"/>
      <c r="Y1" s="28"/>
      <c r="Z1" s="28"/>
      <c r="AA1" s="28"/>
      <c r="AB1" s="28"/>
      <c r="AC1" s="28"/>
      <c r="AD1" s="28"/>
      <c r="AE1" s="28"/>
    </row>
    <row r="2" s="29" customFormat="true" ht="15" hidden="false" customHeight="true" outlineLevel="0" collapsed="false">
      <c r="V2" s="28"/>
      <c r="W2" s="28"/>
      <c r="X2" s="28"/>
      <c r="Y2" s="28"/>
      <c r="Z2" s="28"/>
      <c r="AA2" s="28"/>
      <c r="AB2" s="28"/>
      <c r="AC2" s="28"/>
      <c r="AD2" s="28"/>
      <c r="AE2" s="28"/>
    </row>
    <row r="3" s="29" customFormat="true" ht="17.25" hidden="false" customHeight="true" outlineLevel="0" collapsed="false">
      <c r="A3" s="638" t="s">
        <v>75</v>
      </c>
      <c r="B3" s="638"/>
      <c r="C3" s="638"/>
      <c r="D3" s="638"/>
      <c r="E3" s="638"/>
      <c r="F3" s="638"/>
      <c r="G3" s="638"/>
      <c r="H3" s="638"/>
      <c r="I3" s="638"/>
      <c r="J3" s="269"/>
      <c r="K3" s="269"/>
      <c r="L3" s="269"/>
      <c r="M3" s="269"/>
      <c r="N3" s="269"/>
      <c r="V3" s="28"/>
      <c r="W3" s="28"/>
      <c r="X3" s="28"/>
      <c r="Y3" s="28"/>
      <c r="Z3" s="28"/>
      <c r="AA3" s="28"/>
      <c r="AB3" s="28"/>
      <c r="AC3" s="28"/>
      <c r="AD3" s="28"/>
      <c r="AE3" s="28"/>
    </row>
    <row r="4" s="600" customFormat="true" ht="24" hidden="false" customHeight="true" outlineLevel="0" collapsed="false">
      <c r="A4" s="639" t="s">
        <v>540</v>
      </c>
      <c r="B4" s="639"/>
      <c r="C4" s="639"/>
      <c r="D4" s="639"/>
      <c r="E4" s="639"/>
      <c r="F4" s="639"/>
      <c r="G4" s="639"/>
      <c r="H4" s="639"/>
      <c r="I4" s="639"/>
      <c r="J4" s="269"/>
      <c r="K4" s="269"/>
      <c r="L4" s="269"/>
      <c r="M4" s="269"/>
      <c r="N4" s="269"/>
      <c r="O4" s="269"/>
      <c r="P4" s="269"/>
      <c r="Q4" s="640"/>
      <c r="R4" s="640"/>
      <c r="S4" s="640"/>
      <c r="T4" s="640"/>
    </row>
    <row r="5" s="29" customFormat="true" ht="12.75" hidden="false" customHeight="false" outlineLevel="0" collapsed="false">
      <c r="A5" s="624"/>
      <c r="D5" s="183"/>
      <c r="V5" s="28"/>
      <c r="W5" s="28"/>
      <c r="X5" s="28"/>
      <c r="Y5" s="28"/>
      <c r="Z5" s="28"/>
      <c r="AA5" s="28"/>
      <c r="AB5" s="28"/>
      <c r="AC5" s="28"/>
      <c r="AD5" s="28"/>
      <c r="AE5" s="28"/>
    </row>
    <row r="6" customFormat="false" ht="38.25" hidden="false" customHeight="true" outlineLevel="0" collapsed="false">
      <c r="A6" s="337" t="s">
        <v>579</v>
      </c>
      <c r="B6" s="337"/>
      <c r="C6" s="337"/>
      <c r="D6" s="337"/>
      <c r="E6" s="337"/>
      <c r="F6" s="337"/>
      <c r="G6" s="337"/>
      <c r="H6" s="337"/>
      <c r="I6" s="337"/>
      <c r="J6" s="29"/>
      <c r="K6" s="29"/>
      <c r="L6" s="29"/>
      <c r="M6" s="29"/>
      <c r="N6" s="29"/>
      <c r="O6" s="29"/>
      <c r="P6" s="29"/>
      <c r="Q6" s="29"/>
      <c r="R6" s="29"/>
      <c r="S6" s="29"/>
      <c r="T6" s="29"/>
      <c r="U6" s="29"/>
      <c r="V6" s="28"/>
      <c r="W6" s="28"/>
      <c r="X6" s="28"/>
      <c r="Y6" s="28"/>
    </row>
    <row r="7" customFormat="false" ht="12.75" hidden="false" customHeight="false" outlineLevel="0" collapsed="false">
      <c r="A7" s="493"/>
      <c r="B7" s="110"/>
      <c r="C7" s="29"/>
      <c r="D7" s="29"/>
      <c r="E7" s="29"/>
      <c r="F7" s="29"/>
      <c r="G7" s="29"/>
      <c r="H7" s="29"/>
      <c r="I7" s="29"/>
      <c r="J7" s="29"/>
      <c r="K7" s="29"/>
      <c r="L7" s="29"/>
      <c r="M7" s="29"/>
      <c r="N7" s="29"/>
      <c r="O7" s="29"/>
      <c r="P7" s="29"/>
      <c r="Q7" s="29"/>
      <c r="R7" s="29"/>
      <c r="S7" s="29"/>
      <c r="T7" s="29"/>
      <c r="U7" s="29"/>
      <c r="V7" s="28"/>
      <c r="W7" s="28"/>
      <c r="X7" s="28"/>
      <c r="Y7" s="28"/>
    </row>
    <row r="8" customFormat="false" ht="12.75" hidden="false" customHeight="false" outlineLevel="0" collapsed="false">
      <c r="A8" s="332" t="s">
        <v>195</v>
      </c>
      <c r="B8" s="110"/>
      <c r="C8" s="29"/>
      <c r="D8" s="29"/>
      <c r="E8" s="29"/>
      <c r="F8" s="29"/>
      <c r="G8" s="29"/>
      <c r="H8" s="29"/>
      <c r="I8" s="29"/>
      <c r="J8" s="29"/>
      <c r="K8" s="66"/>
      <c r="L8" s="66"/>
      <c r="M8" s="66"/>
      <c r="N8" s="66"/>
      <c r="O8" s="66"/>
      <c r="P8" s="66"/>
      <c r="Q8" s="29"/>
      <c r="R8" s="29"/>
      <c r="S8" s="29"/>
      <c r="T8" s="29"/>
      <c r="U8" s="29"/>
      <c r="V8" s="28"/>
      <c r="W8" s="28"/>
      <c r="X8" s="28"/>
      <c r="Y8" s="28"/>
    </row>
    <row r="9" customFormat="false" ht="38.25" hidden="false" customHeight="false" outlineLevel="0" collapsed="false">
      <c r="A9" s="616"/>
      <c r="B9" s="641" t="s">
        <v>79</v>
      </c>
      <c r="C9" s="81" t="s">
        <v>554</v>
      </c>
      <c r="D9" s="81" t="s">
        <v>555</v>
      </c>
      <c r="E9" s="81" t="s">
        <v>556</v>
      </c>
      <c r="F9" s="81" t="s">
        <v>557</v>
      </c>
      <c r="G9" s="81" t="s">
        <v>558</v>
      </c>
      <c r="H9" s="81" t="s">
        <v>559</v>
      </c>
      <c r="I9" s="81" t="s">
        <v>560</v>
      </c>
      <c r="J9" s="29"/>
      <c r="K9" s="66"/>
      <c r="L9" s="66"/>
      <c r="M9" s="66"/>
      <c r="N9" s="66"/>
      <c r="O9" s="66"/>
      <c r="P9" s="66"/>
      <c r="Q9" s="29"/>
      <c r="R9" s="29"/>
      <c r="S9" s="29"/>
      <c r="T9" s="29"/>
      <c r="U9" s="29"/>
      <c r="V9" s="28"/>
      <c r="W9" s="28"/>
      <c r="X9" s="28"/>
      <c r="Y9" s="28"/>
    </row>
    <row r="10" customFormat="false" ht="12.75" hidden="false" customHeight="false" outlineLevel="0" collapsed="false">
      <c r="A10" s="66"/>
      <c r="B10" s="66"/>
      <c r="C10" s="66"/>
      <c r="D10" s="66"/>
      <c r="E10" s="66"/>
      <c r="F10" s="66"/>
      <c r="G10" s="66"/>
      <c r="H10" s="66"/>
      <c r="I10" s="66"/>
      <c r="J10" s="29"/>
      <c r="K10" s="66"/>
      <c r="L10" s="66"/>
      <c r="M10" s="66"/>
      <c r="N10" s="66"/>
      <c r="O10" s="66"/>
      <c r="P10" s="66"/>
      <c r="Q10" s="29"/>
      <c r="R10" s="29"/>
      <c r="S10" s="29"/>
      <c r="T10" s="29"/>
      <c r="U10" s="29"/>
      <c r="V10" s="28"/>
      <c r="W10" s="28"/>
      <c r="X10" s="28"/>
      <c r="Y10" s="28"/>
    </row>
    <row r="11" customFormat="false" ht="12.75" hidden="false" customHeight="false" outlineLevel="0" collapsed="false">
      <c r="A11" s="215" t="s">
        <v>79</v>
      </c>
      <c r="B11" s="58" t="n">
        <v>866.782236521482</v>
      </c>
      <c r="C11" s="58" t="n">
        <v>860.647909334156</v>
      </c>
      <c r="D11" s="58" t="n">
        <v>957.914193233446</v>
      </c>
      <c r="E11" s="58" t="n">
        <v>644.408756638127</v>
      </c>
      <c r="F11" s="58" t="n">
        <v>400.425689855075</v>
      </c>
      <c r="G11" s="58" t="n">
        <v>940.264078247481</v>
      </c>
      <c r="H11" s="58" t="n">
        <v>1075.45562219731</v>
      </c>
      <c r="I11" s="58" t="n">
        <v>1510.94540415704</v>
      </c>
      <c r="J11" s="76"/>
      <c r="K11" s="66"/>
      <c r="L11" s="66"/>
      <c r="M11" s="66"/>
      <c r="N11" s="66"/>
      <c r="O11" s="66"/>
      <c r="P11" s="66"/>
      <c r="Q11" s="29"/>
      <c r="R11" s="29"/>
      <c r="S11" s="29"/>
      <c r="T11" s="29"/>
      <c r="U11" s="29"/>
      <c r="V11" s="28"/>
      <c r="W11" s="28"/>
      <c r="X11" s="28"/>
      <c r="Y11" s="28"/>
    </row>
    <row r="12" customFormat="false" ht="12.75" hidden="false" customHeight="false" outlineLevel="0" collapsed="false">
      <c r="A12" s="215" t="s">
        <v>202</v>
      </c>
      <c r="B12" s="58" t="n">
        <v>1017.53652911417</v>
      </c>
      <c r="C12" s="58" t="n">
        <v>922.139381818185</v>
      </c>
      <c r="D12" s="58" t="n">
        <v>1062.9057273587</v>
      </c>
      <c r="E12" s="58" t="n">
        <v>598.556484848485</v>
      </c>
      <c r="F12" s="58" t="n">
        <v>385.367302143445</v>
      </c>
      <c r="G12" s="58" t="n">
        <v>1069.03834822507</v>
      </c>
      <c r="H12" s="58" t="n">
        <v>1381.22450236967</v>
      </c>
      <c r="I12" s="58" t="n">
        <v>1880.5417254902</v>
      </c>
      <c r="J12" s="29"/>
      <c r="K12" s="66"/>
      <c r="L12" s="66"/>
      <c r="M12" s="66"/>
      <c r="N12" s="66"/>
      <c r="O12" s="66"/>
      <c r="P12" s="66"/>
      <c r="Q12" s="29"/>
      <c r="R12" s="29"/>
      <c r="S12" s="29"/>
      <c r="T12" s="29"/>
      <c r="U12" s="29"/>
      <c r="V12" s="28"/>
      <c r="W12" s="28"/>
      <c r="X12" s="28"/>
      <c r="Y12" s="28"/>
    </row>
    <row r="13" customFormat="false" ht="12.75" hidden="false" customHeight="false" outlineLevel="0" collapsed="false">
      <c r="A13" s="215" t="s">
        <v>203</v>
      </c>
      <c r="B13" s="58" t="n">
        <v>703.436015452104</v>
      </c>
      <c r="C13" s="58" t="n">
        <v>730.44459897337</v>
      </c>
      <c r="D13" s="58" t="n">
        <v>684.595602696894</v>
      </c>
      <c r="E13" s="58" t="n">
        <v>646.094180033102</v>
      </c>
      <c r="F13" s="58" t="n">
        <v>413.714758093853</v>
      </c>
      <c r="G13" s="58" t="n">
        <v>918.440699815838</v>
      </c>
      <c r="H13" s="58" t="n">
        <v>1034.44021614749</v>
      </c>
      <c r="I13" s="58" t="n">
        <v>981.467528089887</v>
      </c>
      <c r="J13" s="66"/>
      <c r="K13" s="66"/>
      <c r="L13" s="66"/>
      <c r="M13" s="66"/>
      <c r="N13" s="66"/>
      <c r="O13" s="66"/>
      <c r="P13" s="66"/>
      <c r="Q13" s="66"/>
      <c r="R13" s="66"/>
      <c r="S13" s="66"/>
      <c r="T13" s="66"/>
      <c r="U13" s="66"/>
      <c r="V13" s="71"/>
      <c r="W13" s="71"/>
      <c r="X13" s="28"/>
      <c r="Y13" s="28"/>
    </row>
    <row r="14" customFormat="false" ht="8.25" hidden="false" customHeight="true" outlineLevel="0" collapsed="false">
      <c r="A14" s="184"/>
      <c r="B14" s="58"/>
      <c r="C14" s="58"/>
      <c r="D14" s="58"/>
      <c r="E14" s="58"/>
      <c r="F14" s="58"/>
      <c r="G14" s="58"/>
      <c r="H14" s="58"/>
      <c r="I14" s="58"/>
      <c r="J14" s="58"/>
      <c r="K14" s="617"/>
      <c r="L14" s="617"/>
      <c r="M14" s="617"/>
      <c r="N14" s="617"/>
      <c r="O14" s="617"/>
      <c r="P14" s="617"/>
      <c r="Q14" s="617"/>
      <c r="R14" s="617"/>
      <c r="S14" s="617"/>
      <c r="T14" s="29"/>
      <c r="U14" s="29"/>
      <c r="V14" s="66"/>
      <c r="W14" s="618"/>
      <c r="X14" s="618"/>
      <c r="Y14" s="618"/>
      <c r="Z14" s="618"/>
      <c r="AA14" s="618"/>
      <c r="AB14" s="618"/>
      <c r="AC14" s="618"/>
      <c r="AD14" s="618"/>
      <c r="AE14" s="71"/>
      <c r="AF14" s="28"/>
      <c r="AG14" s="28"/>
      <c r="AH14" s="28"/>
      <c r="AI14" s="28"/>
      <c r="AJ14" s="28"/>
      <c r="AK14" s="28"/>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s="29" customFormat="true" ht="12.75" hidden="false" customHeight="true" outlineLevel="0" collapsed="false">
      <c r="A15" s="215" t="s">
        <v>561</v>
      </c>
      <c r="B15" s="58" t="n">
        <v>849.47674041484</v>
      </c>
      <c r="C15" s="58" t="n">
        <v>857.02706143075</v>
      </c>
      <c r="D15" s="58" t="n">
        <v>933.001928759453</v>
      </c>
      <c r="E15" s="58" t="n">
        <v>642.641539158726</v>
      </c>
      <c r="F15" s="58" t="n">
        <v>404.634458290421</v>
      </c>
      <c r="G15" s="58" t="n">
        <v>923.592772549314</v>
      </c>
      <c r="H15" s="58" t="n">
        <v>1055.758782172</v>
      </c>
      <c r="I15" s="58" t="n">
        <v>1013.92612745098</v>
      </c>
      <c r="J15" s="204"/>
      <c r="K15" s="204"/>
      <c r="L15" s="204"/>
      <c r="M15" s="204"/>
      <c r="N15" s="205"/>
      <c r="O15" s="205"/>
      <c r="P15" s="66"/>
      <c r="Q15" s="66"/>
      <c r="R15" s="66"/>
      <c r="S15" s="66"/>
      <c r="T15" s="66"/>
      <c r="U15" s="66"/>
      <c r="V15" s="66"/>
      <c r="W15" s="66"/>
      <c r="Y15" s="28"/>
      <c r="Z15" s="28"/>
      <c r="AA15" s="28"/>
      <c r="AB15" s="28"/>
      <c r="AC15" s="28"/>
      <c r="AD15" s="28"/>
      <c r="AE15" s="28"/>
      <c r="AF15" s="28"/>
      <c r="AG15" s="28"/>
      <c r="AH15" s="28"/>
    </row>
    <row r="16" s="29" customFormat="true" ht="12.75" hidden="false" customHeight="true" outlineLevel="0" collapsed="false">
      <c r="A16" s="215" t="s">
        <v>202</v>
      </c>
      <c r="B16" s="58" t="n">
        <v>993.177794736816</v>
      </c>
      <c r="C16" s="58" t="n">
        <v>917.994302015661</v>
      </c>
      <c r="D16" s="58" t="n">
        <v>1033.7192573639</v>
      </c>
      <c r="E16" s="58" t="n">
        <v>599.688571428571</v>
      </c>
      <c r="F16" s="58" t="n">
        <v>388.136057862191</v>
      </c>
      <c r="G16" s="58" t="n">
        <v>1047.03831725616</v>
      </c>
      <c r="H16" s="58" t="n">
        <v>1363.12309392265</v>
      </c>
      <c r="I16" s="58" t="n">
        <v>1476.51707692308</v>
      </c>
      <c r="J16" s="204"/>
      <c r="K16" s="204"/>
      <c r="L16" s="204"/>
      <c r="M16" s="204"/>
      <c r="N16" s="205"/>
      <c r="O16" s="205"/>
      <c r="P16" s="66"/>
      <c r="Q16" s="66"/>
      <c r="R16" s="66"/>
      <c r="S16" s="66"/>
      <c r="T16" s="66"/>
      <c r="U16" s="66"/>
      <c r="V16" s="66"/>
      <c r="W16" s="66"/>
      <c r="Y16" s="28"/>
      <c r="Z16" s="28"/>
      <c r="AA16" s="28"/>
      <c r="AB16" s="28"/>
      <c r="AC16" s="28"/>
      <c r="AD16" s="28"/>
      <c r="AE16" s="28"/>
      <c r="AF16" s="28"/>
      <c r="AG16" s="28"/>
      <c r="AH16" s="28"/>
    </row>
    <row r="17" s="29" customFormat="true" ht="12.75" hidden="false" customHeight="true" outlineLevel="0" collapsed="false">
      <c r="A17" s="215" t="s">
        <v>203</v>
      </c>
      <c r="B17" s="58" t="n">
        <v>694.407703139296</v>
      </c>
      <c r="C17" s="58" t="n">
        <v>728.723347063978</v>
      </c>
      <c r="D17" s="58" t="n">
        <v>669.150751011219</v>
      </c>
      <c r="E17" s="58" t="n">
        <v>644.194533380291</v>
      </c>
      <c r="F17" s="58" t="n">
        <v>419.050659976843</v>
      </c>
      <c r="G17" s="58" t="n">
        <v>903.415005693765</v>
      </c>
      <c r="H17" s="58" t="n">
        <v>1016.35868271955</v>
      </c>
      <c r="I17" s="58" t="n">
        <v>797.606618705036</v>
      </c>
      <c r="J17" s="204"/>
      <c r="K17" s="204"/>
      <c r="L17" s="204"/>
      <c r="M17" s="204"/>
      <c r="N17" s="205"/>
      <c r="O17" s="205"/>
      <c r="P17" s="66"/>
      <c r="Q17" s="66"/>
      <c r="R17" s="66"/>
      <c r="S17" s="66"/>
      <c r="T17" s="66"/>
      <c r="U17" s="66"/>
      <c r="V17" s="66"/>
      <c r="W17" s="66"/>
      <c r="Y17" s="28"/>
      <c r="Z17" s="28"/>
      <c r="AA17" s="28"/>
      <c r="AB17" s="28"/>
      <c r="AC17" s="28"/>
      <c r="AD17" s="28"/>
      <c r="AE17" s="28"/>
      <c r="AF17" s="28"/>
      <c r="AG17" s="28"/>
      <c r="AH17" s="28"/>
    </row>
    <row r="18" customFormat="false" ht="8.25" hidden="false" customHeight="true" outlineLevel="0" collapsed="false">
      <c r="A18" s="184"/>
      <c r="B18" s="58"/>
      <c r="C18" s="58"/>
      <c r="D18" s="58"/>
      <c r="E18" s="58"/>
      <c r="F18" s="58"/>
      <c r="G18" s="58"/>
      <c r="H18" s="58"/>
      <c r="I18" s="58"/>
      <c r="J18" s="58"/>
      <c r="K18" s="617"/>
      <c r="L18" s="617"/>
      <c r="M18" s="617"/>
      <c r="N18" s="617"/>
      <c r="O18" s="617"/>
      <c r="P18" s="617"/>
      <c r="Q18" s="617"/>
      <c r="R18" s="617"/>
      <c r="S18" s="617"/>
      <c r="T18" s="29"/>
      <c r="U18" s="29"/>
      <c r="V18" s="66"/>
      <c r="W18" s="618"/>
      <c r="X18" s="618"/>
      <c r="Y18" s="618"/>
      <c r="Z18" s="618"/>
      <c r="AA18" s="618"/>
      <c r="AB18" s="618"/>
      <c r="AC18" s="618"/>
      <c r="AD18" s="618"/>
      <c r="AE18" s="71"/>
      <c r="AF18" s="28"/>
      <c r="AG18" s="28"/>
      <c r="AH18" s="28"/>
      <c r="AI18" s="28"/>
      <c r="AJ18" s="28"/>
      <c r="AK18" s="28"/>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row>
    <row r="19" customFormat="false" ht="14.25" hidden="false" customHeight="false" outlineLevel="0" collapsed="false">
      <c r="A19" s="215" t="s">
        <v>572</v>
      </c>
      <c r="B19" s="58" t="n">
        <v>1125.59299409315</v>
      </c>
      <c r="C19" s="58" t="n">
        <v>897.86719965177</v>
      </c>
      <c r="D19" s="58" t="n">
        <v>1359.52932212833</v>
      </c>
      <c r="E19" s="58" t="n">
        <v>676.838535788536</v>
      </c>
      <c r="F19" s="58" t="n">
        <v>336.57078125</v>
      </c>
      <c r="G19" s="58" t="n">
        <v>1160.37171471173</v>
      </c>
      <c r="H19" s="58" t="n">
        <v>1239.73345549738</v>
      </c>
      <c r="I19" s="58" t="n">
        <v>1953.70493449782</v>
      </c>
      <c r="J19" s="66"/>
      <c r="K19" s="66"/>
      <c r="L19" s="66"/>
      <c r="M19" s="66"/>
      <c r="N19" s="66"/>
      <c r="O19" s="66"/>
      <c r="P19" s="66"/>
      <c r="Q19" s="66"/>
      <c r="R19" s="66"/>
      <c r="S19" s="66"/>
      <c r="T19" s="66"/>
      <c r="U19" s="66"/>
      <c r="V19" s="71"/>
      <c r="W19" s="71"/>
      <c r="X19" s="28"/>
      <c r="Y19" s="28"/>
    </row>
    <row r="20" customFormat="false" ht="12.75" hidden="false" customHeight="false" outlineLevel="0" collapsed="false">
      <c r="A20" s="57" t="s">
        <v>80</v>
      </c>
      <c r="B20" s="58" t="n">
        <v>1370.7580065123</v>
      </c>
      <c r="C20" s="58" t="n">
        <v>963.819304857623</v>
      </c>
      <c r="D20" s="58" t="n">
        <v>1547.91993122603</v>
      </c>
      <c r="E20" s="58" t="n">
        <v>582.707272727273</v>
      </c>
      <c r="F20" s="58" t="n">
        <v>346.673086419753</v>
      </c>
      <c r="G20" s="58" t="n">
        <v>1269.78190709046</v>
      </c>
      <c r="H20" s="58" t="n">
        <v>1490.43633333333</v>
      </c>
      <c r="I20" s="58" t="n">
        <v>2018.76068421053</v>
      </c>
      <c r="J20" s="593"/>
      <c r="K20" s="66"/>
      <c r="L20" s="66"/>
      <c r="M20" s="593"/>
      <c r="N20" s="66"/>
      <c r="O20" s="66"/>
      <c r="P20" s="66"/>
      <c r="Q20" s="66"/>
      <c r="R20" s="66"/>
      <c r="S20" s="66"/>
      <c r="T20" s="66"/>
      <c r="U20" s="66"/>
      <c r="V20" s="71"/>
      <c r="W20" s="71"/>
      <c r="X20" s="28"/>
      <c r="Y20" s="28"/>
    </row>
    <row r="21" customFormat="false" ht="12.75" hidden="false" customHeight="false" outlineLevel="0" collapsed="false">
      <c r="A21" s="57" t="s">
        <v>81</v>
      </c>
      <c r="B21" s="58" t="n">
        <v>843.185786622211</v>
      </c>
      <c r="C21" s="58" t="n">
        <v>749.007438563327</v>
      </c>
      <c r="D21" s="58" t="n">
        <v>915.507690149625</v>
      </c>
      <c r="E21" s="58" t="n">
        <v>681.350273887333</v>
      </c>
      <c r="F21" s="58" t="n">
        <v>326.212721518987</v>
      </c>
      <c r="G21" s="58" t="n">
        <v>1132.4560761073</v>
      </c>
      <c r="H21" s="58" t="n">
        <v>1193.01863354037</v>
      </c>
      <c r="I21" s="58" t="n">
        <v>1636.76666666667</v>
      </c>
      <c r="J21" s="66"/>
      <c r="K21" s="66"/>
      <c r="L21" s="66"/>
      <c r="M21" s="66"/>
      <c r="N21" s="66"/>
      <c r="O21" s="66"/>
      <c r="P21" s="66"/>
      <c r="Q21" s="66"/>
      <c r="R21" s="66"/>
      <c r="S21" s="66"/>
      <c r="T21" s="66"/>
      <c r="U21" s="66"/>
      <c r="V21" s="71"/>
      <c r="W21" s="71"/>
      <c r="X21" s="28"/>
      <c r="Y21" s="28"/>
    </row>
    <row r="22" s="29" customFormat="true" ht="12.75" hidden="false" customHeight="false" outlineLevel="0" collapsed="false">
      <c r="A22" s="54"/>
      <c r="B22" s="58"/>
      <c r="C22" s="58"/>
      <c r="D22" s="58"/>
      <c r="E22" s="58"/>
      <c r="F22" s="58"/>
      <c r="G22" s="58"/>
      <c r="H22" s="58"/>
      <c r="I22" s="58"/>
      <c r="J22" s="66"/>
      <c r="K22" s="66"/>
      <c r="L22" s="66"/>
      <c r="M22" s="66"/>
      <c r="N22" s="66"/>
      <c r="O22" s="66"/>
      <c r="P22" s="66"/>
      <c r="Q22" s="66"/>
      <c r="R22" s="66"/>
      <c r="S22" s="66"/>
      <c r="T22" s="66"/>
      <c r="U22" s="66"/>
      <c r="V22" s="71"/>
      <c r="W22" s="71"/>
      <c r="X22" s="28"/>
      <c r="Y22" s="28"/>
      <c r="Z22" s="28"/>
      <c r="AA22" s="28"/>
      <c r="AB22" s="28"/>
      <c r="AC22" s="28"/>
      <c r="AD22" s="28"/>
      <c r="AE22" s="28"/>
    </row>
    <row r="23" customFormat="false" ht="12.75" hidden="false" customHeight="false" outlineLevel="0" collapsed="false">
      <c r="A23" s="198" t="s">
        <v>197</v>
      </c>
      <c r="B23" s="58" t="n">
        <v>335.329383983573</v>
      </c>
      <c r="C23" s="58" t="n">
        <v>691.224507658644</v>
      </c>
      <c r="D23" s="58" t="s">
        <v>149</v>
      </c>
      <c r="E23" s="58" t="n">
        <v>698.188768115942</v>
      </c>
      <c r="F23" s="58" t="n">
        <v>285.312623449567</v>
      </c>
      <c r="G23" s="58" t="s">
        <v>149</v>
      </c>
      <c r="H23" s="58" t="s">
        <v>149</v>
      </c>
      <c r="I23" s="58" t="s">
        <v>149</v>
      </c>
      <c r="J23" s="29"/>
      <c r="K23" s="29"/>
      <c r="L23" s="29"/>
      <c r="M23" s="29"/>
      <c r="N23" s="29"/>
      <c r="O23" s="29"/>
      <c r="P23" s="29"/>
      <c r="Q23" s="29"/>
      <c r="R23" s="29"/>
      <c r="S23" s="29"/>
      <c r="T23" s="29"/>
      <c r="U23" s="29"/>
      <c r="V23" s="28"/>
      <c r="W23" s="28"/>
      <c r="X23" s="28"/>
      <c r="Y23" s="28"/>
    </row>
    <row r="24" customFormat="false" ht="12.75" hidden="false" customHeight="false" outlineLevel="0" collapsed="false">
      <c r="A24" s="198" t="s">
        <v>198</v>
      </c>
      <c r="B24" s="58" t="n">
        <v>679.150362688427</v>
      </c>
      <c r="C24" s="58" t="n">
        <v>756.469924476485</v>
      </c>
      <c r="D24" s="58" t="s">
        <v>149</v>
      </c>
      <c r="E24" s="58" t="n">
        <v>641.679525258675</v>
      </c>
      <c r="F24" s="58" t="n">
        <v>371.3306870229</v>
      </c>
      <c r="G24" s="58" t="s">
        <v>149</v>
      </c>
      <c r="H24" s="58" t="n">
        <v>1053.2575</v>
      </c>
      <c r="I24" s="58" t="s">
        <v>149</v>
      </c>
      <c r="J24" s="29"/>
      <c r="K24" s="29"/>
      <c r="L24" s="29"/>
      <c r="M24" s="29"/>
      <c r="N24" s="29"/>
      <c r="O24" s="29"/>
      <c r="P24" s="29"/>
      <c r="Q24" s="29"/>
      <c r="R24" s="29"/>
      <c r="S24" s="29"/>
      <c r="T24" s="29"/>
      <c r="U24" s="29"/>
      <c r="V24" s="28"/>
      <c r="W24" s="28"/>
      <c r="X24" s="28"/>
      <c r="Y24" s="28"/>
    </row>
    <row r="25" customFormat="false" ht="12.75" hidden="false" customHeight="false" outlineLevel="0" collapsed="false">
      <c r="A25" s="198" t="s">
        <v>199</v>
      </c>
      <c r="B25" s="58" t="n">
        <v>930.126115612316</v>
      </c>
      <c r="C25" s="58" t="n">
        <v>885.540458433575</v>
      </c>
      <c r="D25" s="58" t="n">
        <v>1320.07375539864</v>
      </c>
      <c r="E25" s="58" t="n">
        <v>652.30774104893</v>
      </c>
      <c r="F25" s="58" t="n">
        <v>484.527374158384</v>
      </c>
      <c r="G25" s="58" t="n">
        <v>1457.16268774704</v>
      </c>
      <c r="H25" s="58" t="n">
        <v>1229.58299093656</v>
      </c>
      <c r="I25" s="58" t="n">
        <v>2075.66742268041</v>
      </c>
      <c r="J25" s="29"/>
      <c r="K25" s="29"/>
      <c r="L25" s="29"/>
      <c r="M25" s="29"/>
      <c r="N25" s="29"/>
      <c r="O25" s="29"/>
      <c r="P25" s="29"/>
      <c r="Q25" s="29"/>
      <c r="R25" s="29"/>
      <c r="S25" s="29"/>
      <c r="T25" s="29"/>
      <c r="U25" s="29"/>
      <c r="V25" s="28"/>
      <c r="W25" s="28"/>
      <c r="X25" s="28"/>
      <c r="Y25" s="28"/>
    </row>
    <row r="26" customFormat="false" ht="12.75" hidden="false" customHeight="false" outlineLevel="0" collapsed="false">
      <c r="A26" s="198" t="s">
        <v>563</v>
      </c>
      <c r="B26" s="58" t="n">
        <v>973.578507353272</v>
      </c>
      <c r="C26" s="58" t="n">
        <v>926.346465324385</v>
      </c>
      <c r="D26" s="58" t="n">
        <v>1009.24232616941</v>
      </c>
      <c r="E26" s="58" t="n">
        <v>686.39193493011</v>
      </c>
      <c r="F26" s="58" t="n">
        <v>553.550642857143</v>
      </c>
      <c r="G26" s="58" t="n">
        <v>1075.47465924705</v>
      </c>
      <c r="H26" s="58" t="n">
        <v>1130.27943262411</v>
      </c>
      <c r="I26" s="58" t="n">
        <v>1676.99936507937</v>
      </c>
      <c r="J26" s="29"/>
      <c r="K26" s="29"/>
      <c r="L26" s="29"/>
      <c r="M26" s="29"/>
      <c r="N26" s="29"/>
      <c r="O26" s="29"/>
      <c r="P26" s="29"/>
      <c r="Q26" s="29"/>
      <c r="R26" s="29"/>
      <c r="S26" s="29"/>
      <c r="T26" s="29"/>
      <c r="U26" s="29"/>
      <c r="V26" s="28"/>
      <c r="W26" s="28"/>
      <c r="X26" s="28"/>
      <c r="Y26" s="28"/>
    </row>
    <row r="27" customFormat="false" ht="12.75" hidden="false" customHeight="false" outlineLevel="0" collapsed="false">
      <c r="A27" s="198" t="s">
        <v>564</v>
      </c>
      <c r="B27" s="58" t="n">
        <v>821.328150723132</v>
      </c>
      <c r="C27" s="58" t="n">
        <v>375.16992</v>
      </c>
      <c r="D27" s="58" t="n">
        <v>867.621952342051</v>
      </c>
      <c r="E27" s="58" t="n">
        <v>646.664775490909</v>
      </c>
      <c r="F27" s="58" t="n">
        <v>558.64508361204</v>
      </c>
      <c r="G27" s="58" t="n">
        <v>932.224105091652</v>
      </c>
      <c r="H27" s="58" t="n">
        <v>860.744323308271</v>
      </c>
      <c r="I27" s="58" t="n">
        <v>1025.16458333333</v>
      </c>
      <c r="J27" s="29"/>
      <c r="K27" s="29"/>
      <c r="L27" s="29"/>
      <c r="M27" s="29"/>
      <c r="N27" s="29"/>
      <c r="O27" s="29"/>
      <c r="P27" s="29"/>
      <c r="Q27" s="29"/>
      <c r="R27" s="29"/>
      <c r="S27" s="29"/>
      <c r="T27" s="29"/>
      <c r="U27" s="29"/>
      <c r="V27" s="28"/>
      <c r="W27" s="28"/>
      <c r="X27" s="28"/>
      <c r="Y27" s="28"/>
    </row>
    <row r="28" customFormat="false" ht="12.75" hidden="false" customHeight="false" outlineLevel="0" collapsed="false">
      <c r="A28" s="198" t="s">
        <v>565</v>
      </c>
      <c r="B28" s="58" t="n">
        <v>712.285490793369</v>
      </c>
      <c r="C28" s="58" t="n">
        <v>360.162151162791</v>
      </c>
      <c r="D28" s="58" t="n">
        <v>759.044897026322</v>
      </c>
      <c r="E28" s="58" t="n">
        <v>598.871726706392</v>
      </c>
      <c r="F28" s="58" t="n">
        <v>612.041285714286</v>
      </c>
      <c r="G28" s="58" t="n">
        <v>805.699023616493</v>
      </c>
      <c r="H28" s="58" t="n">
        <v>781.808774928775</v>
      </c>
      <c r="I28" s="58" t="n">
        <v>800.563428571429</v>
      </c>
      <c r="J28" s="29"/>
      <c r="K28" s="29"/>
      <c r="L28" s="29"/>
      <c r="M28" s="29"/>
      <c r="N28" s="29"/>
      <c r="O28" s="29"/>
      <c r="P28" s="29"/>
      <c r="Q28" s="29"/>
      <c r="R28" s="29"/>
      <c r="S28" s="29"/>
      <c r="T28" s="29"/>
      <c r="U28" s="29"/>
      <c r="V28" s="28"/>
      <c r="W28" s="28"/>
      <c r="X28" s="28"/>
      <c r="Y28" s="28"/>
    </row>
    <row r="29" customFormat="false" ht="12.75" hidden="false" customHeight="false" outlineLevel="0" collapsed="false">
      <c r="A29" s="204"/>
      <c r="B29" s="58"/>
      <c r="C29" s="58"/>
      <c r="D29" s="58"/>
      <c r="E29" s="58"/>
      <c r="F29" s="58"/>
      <c r="G29" s="58"/>
      <c r="H29" s="58"/>
      <c r="I29" s="58"/>
      <c r="J29" s="29"/>
      <c r="K29" s="29"/>
      <c r="L29" s="29"/>
      <c r="M29" s="29"/>
      <c r="N29" s="29"/>
      <c r="O29" s="29"/>
      <c r="P29" s="29"/>
      <c r="Q29" s="29"/>
      <c r="R29" s="29"/>
      <c r="S29" s="29"/>
      <c r="T29" s="29"/>
      <c r="U29" s="29"/>
      <c r="V29" s="28"/>
      <c r="W29" s="28"/>
      <c r="X29" s="28"/>
      <c r="Y29" s="28"/>
    </row>
    <row r="30" customFormat="false" ht="12.75" hidden="false" customHeight="false" outlineLevel="0" collapsed="false">
      <c r="A30" s="215" t="s">
        <v>127</v>
      </c>
      <c r="B30" s="58" t="n">
        <v>872.853263170197</v>
      </c>
      <c r="C30" s="58" t="n">
        <v>863.192041178465</v>
      </c>
      <c r="D30" s="58" t="n">
        <v>964.612744798877</v>
      </c>
      <c r="E30" s="58" t="n">
        <v>650.33244305052</v>
      </c>
      <c r="F30" s="58" t="n">
        <v>403.597494341108</v>
      </c>
      <c r="G30" s="58" t="n">
        <v>940.850499509251</v>
      </c>
      <c r="H30" s="58" t="n">
        <v>1074.41522178551</v>
      </c>
      <c r="I30" s="58" t="n">
        <v>1507.07807424594</v>
      </c>
      <c r="J30" s="29"/>
      <c r="K30" s="29"/>
      <c r="L30" s="29"/>
      <c r="M30" s="29"/>
      <c r="N30" s="29"/>
      <c r="O30" s="29"/>
      <c r="P30" s="29"/>
      <c r="Q30" s="29"/>
    </row>
    <row r="31" customFormat="false" ht="12.75" hidden="false" customHeight="false" outlineLevel="0" collapsed="false">
      <c r="A31" s="215" t="s">
        <v>128</v>
      </c>
      <c r="B31" s="58" t="n">
        <v>432.83426380368</v>
      </c>
      <c r="C31" s="58" t="n">
        <v>684.200594795539</v>
      </c>
      <c r="D31" s="58" t="n">
        <v>399.204425742575</v>
      </c>
      <c r="E31" s="58" t="n">
        <v>405.239159200551</v>
      </c>
      <c r="F31" s="58" t="n">
        <v>223.488222222222</v>
      </c>
      <c r="G31" s="58" t="n">
        <v>577.199333333333</v>
      </c>
      <c r="H31" s="58" t="s">
        <v>149</v>
      </c>
      <c r="I31" s="58" t="s">
        <v>149</v>
      </c>
      <c r="J31" s="29"/>
      <c r="K31" s="29"/>
      <c r="L31" s="29"/>
      <c r="M31" s="29"/>
      <c r="N31" s="29"/>
      <c r="O31" s="29"/>
      <c r="P31" s="29"/>
      <c r="Q31" s="29"/>
      <c r="R31" s="29"/>
      <c r="S31" s="29"/>
      <c r="T31" s="29"/>
      <c r="U31" s="29"/>
      <c r="V31" s="28"/>
      <c r="W31" s="28"/>
      <c r="X31" s="28"/>
      <c r="Y31" s="28"/>
    </row>
    <row r="32" customFormat="false" ht="12.75" hidden="false" customHeight="false" outlineLevel="0" collapsed="false">
      <c r="A32" s="215" t="s">
        <v>580</v>
      </c>
      <c r="B32" s="58" t="n">
        <v>335.842134387352</v>
      </c>
      <c r="C32" s="58" t="s">
        <v>149</v>
      </c>
      <c r="D32" s="58" t="n">
        <v>286.213211678832</v>
      </c>
      <c r="E32" s="58" t="n">
        <v>327.763191489362</v>
      </c>
      <c r="F32" s="58" t="s">
        <v>149</v>
      </c>
      <c r="G32" s="58" t="s">
        <v>149</v>
      </c>
      <c r="H32" s="58" t="s">
        <v>149</v>
      </c>
      <c r="I32" s="58" t="s">
        <v>149</v>
      </c>
      <c r="J32" s="29"/>
      <c r="K32" s="29"/>
      <c r="L32" s="29"/>
      <c r="M32" s="29"/>
      <c r="N32" s="29"/>
      <c r="O32" s="29"/>
      <c r="P32" s="29"/>
      <c r="Q32" s="29"/>
      <c r="R32" s="29"/>
      <c r="S32" s="29"/>
      <c r="T32" s="29"/>
      <c r="U32" s="29"/>
      <c r="V32" s="28"/>
      <c r="W32" s="28"/>
      <c r="X32" s="28"/>
      <c r="Y32" s="28"/>
    </row>
    <row r="33" customFormat="false" ht="12.75" hidden="false" customHeight="false" outlineLevel="0" collapsed="false">
      <c r="A33" s="204"/>
      <c r="B33" s="58"/>
      <c r="C33" s="58"/>
      <c r="D33" s="58"/>
      <c r="E33" s="58"/>
      <c r="F33" s="58"/>
      <c r="G33" s="58"/>
      <c r="H33" s="58"/>
      <c r="I33" s="58"/>
      <c r="J33" s="29"/>
      <c r="K33" s="29"/>
      <c r="L33" s="29"/>
      <c r="M33" s="29"/>
      <c r="N33" s="29"/>
      <c r="O33" s="29"/>
      <c r="P33" s="29"/>
      <c r="Q33" s="29"/>
      <c r="R33" s="29"/>
      <c r="S33" s="29"/>
      <c r="T33" s="29"/>
      <c r="U33" s="29"/>
      <c r="V33" s="28"/>
      <c r="W33" s="28"/>
      <c r="X33" s="28"/>
      <c r="Y33" s="28"/>
    </row>
    <row r="34" customFormat="false" ht="12.75" hidden="false" customHeight="false" outlineLevel="0" collapsed="false">
      <c r="A34" s="215" t="s">
        <v>130</v>
      </c>
      <c r="B34" s="58" t="n">
        <v>845.228637328827</v>
      </c>
      <c r="C34" s="58" t="n">
        <v>838.531491105684</v>
      </c>
      <c r="D34" s="58" t="n">
        <v>931.979417956164</v>
      </c>
      <c r="E34" s="58" t="n">
        <v>646.75344927469</v>
      </c>
      <c r="F34" s="58" t="n">
        <v>396.081838443264</v>
      </c>
      <c r="G34" s="58" t="n">
        <v>910.701270394047</v>
      </c>
      <c r="H34" s="58" t="n">
        <v>1059.81827888446</v>
      </c>
      <c r="I34" s="58" t="n">
        <v>1451.00555183946</v>
      </c>
      <c r="J34" s="29"/>
      <c r="K34" s="29"/>
      <c r="L34" s="29"/>
      <c r="M34" s="29"/>
      <c r="N34" s="29"/>
      <c r="O34" s="29"/>
      <c r="P34" s="29"/>
      <c r="Q34" s="29"/>
      <c r="R34" s="29"/>
      <c r="S34" s="29"/>
      <c r="T34" s="29"/>
      <c r="U34" s="29"/>
      <c r="V34" s="28"/>
      <c r="W34" s="28"/>
      <c r="X34" s="28"/>
      <c r="Y34" s="28"/>
    </row>
    <row r="35" customFormat="false" ht="12.75" hidden="false" customHeight="false" outlineLevel="0" collapsed="false">
      <c r="A35" s="215" t="s">
        <v>131</v>
      </c>
      <c r="B35" s="58" t="n">
        <v>974.520530023166</v>
      </c>
      <c r="C35" s="58" t="n">
        <v>946.612085330216</v>
      </c>
      <c r="D35" s="58" t="n">
        <v>1084.16799915355</v>
      </c>
      <c r="E35" s="58" t="n">
        <v>676.850275208535</v>
      </c>
      <c r="F35" s="58" t="n">
        <v>467.86978976234</v>
      </c>
      <c r="G35" s="58" t="n">
        <v>1041.15226606876</v>
      </c>
      <c r="H35" s="58" t="n">
        <v>1110.87195833333</v>
      </c>
      <c r="I35" s="58" t="n">
        <v>1676.63975806452</v>
      </c>
      <c r="J35" s="29"/>
      <c r="K35" s="29"/>
      <c r="L35" s="29"/>
      <c r="M35" s="29"/>
      <c r="N35" s="29"/>
      <c r="O35" s="29"/>
      <c r="P35" s="29"/>
      <c r="Q35" s="29"/>
      <c r="R35" s="29"/>
      <c r="S35" s="29"/>
      <c r="T35" s="29"/>
      <c r="U35" s="29"/>
      <c r="V35" s="28"/>
      <c r="W35" s="28"/>
      <c r="X35" s="28"/>
      <c r="Y35" s="28"/>
    </row>
    <row r="36" customFormat="false" ht="12.75" hidden="false" customHeight="false" outlineLevel="0" collapsed="false">
      <c r="A36" s="215" t="s">
        <v>132</v>
      </c>
      <c r="B36" s="58" t="n">
        <v>819.904113407927</v>
      </c>
      <c r="C36" s="58" t="n">
        <v>784.586328545781</v>
      </c>
      <c r="D36" s="58" t="n">
        <v>929.865174999999</v>
      </c>
      <c r="E36" s="58" t="n">
        <v>661.559665907365</v>
      </c>
      <c r="F36" s="58" t="n">
        <v>312.59316091954</v>
      </c>
      <c r="G36" s="58" t="n">
        <v>1053.19402439024</v>
      </c>
      <c r="H36" s="58" t="s">
        <v>149</v>
      </c>
      <c r="I36" s="58" t="s">
        <v>149</v>
      </c>
      <c r="J36" s="29"/>
      <c r="K36" s="29"/>
      <c r="L36" s="29"/>
      <c r="M36" s="29"/>
      <c r="N36" s="29"/>
      <c r="O36" s="29"/>
      <c r="P36" s="29"/>
      <c r="Q36" s="29"/>
      <c r="R36" s="29"/>
      <c r="S36" s="29"/>
      <c r="T36" s="29"/>
      <c r="U36" s="29"/>
      <c r="V36" s="28"/>
      <c r="W36" s="28"/>
      <c r="X36" s="28"/>
      <c r="Y36" s="28"/>
    </row>
    <row r="37" customFormat="false" ht="12.75" hidden="false" customHeight="false" outlineLevel="0" collapsed="false">
      <c r="A37" s="215" t="s">
        <v>157</v>
      </c>
      <c r="B37" s="58" t="n">
        <v>519.828224065653</v>
      </c>
      <c r="C37" s="58" t="n">
        <v>829.242967863894</v>
      </c>
      <c r="D37" s="58" t="n">
        <v>517.1281227491</v>
      </c>
      <c r="E37" s="58" t="n">
        <v>417.125261437909</v>
      </c>
      <c r="F37" s="58" t="n">
        <v>317.686255144033</v>
      </c>
      <c r="G37" s="58" t="n">
        <v>817.805132743363</v>
      </c>
      <c r="H37" s="58" t="n">
        <v>939.864193548387</v>
      </c>
      <c r="I37" s="58" t="s">
        <v>149</v>
      </c>
      <c r="J37" s="29"/>
      <c r="K37" s="29"/>
      <c r="L37" s="29"/>
      <c r="M37" s="29"/>
      <c r="N37" s="29"/>
      <c r="O37" s="29"/>
      <c r="P37" s="29"/>
      <c r="Q37" s="29"/>
      <c r="R37" s="29"/>
      <c r="S37" s="29"/>
      <c r="T37" s="29"/>
      <c r="U37" s="29"/>
      <c r="V37" s="28"/>
      <c r="W37" s="28"/>
      <c r="X37" s="28"/>
      <c r="Y37" s="28"/>
    </row>
    <row r="38" customFormat="false" ht="12.75" hidden="false" customHeight="false" outlineLevel="0" collapsed="false">
      <c r="A38" s="62"/>
      <c r="B38" s="62"/>
      <c r="C38" s="62"/>
      <c r="D38" s="62"/>
      <c r="E38" s="62"/>
      <c r="F38" s="62"/>
      <c r="G38" s="62"/>
      <c r="H38" s="62"/>
      <c r="I38" s="62"/>
      <c r="J38" s="29"/>
      <c r="K38" s="29"/>
      <c r="L38" s="29"/>
      <c r="M38" s="29"/>
      <c r="N38" s="29"/>
      <c r="O38" s="29"/>
      <c r="P38" s="29"/>
      <c r="Q38" s="29"/>
      <c r="R38" s="29"/>
      <c r="S38" s="29"/>
      <c r="T38" s="29"/>
      <c r="U38" s="29"/>
      <c r="V38" s="28"/>
      <c r="W38" s="28"/>
      <c r="X38" s="28"/>
      <c r="Y38" s="28"/>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8"/>
      <c r="W39" s="28"/>
      <c r="X39" s="28"/>
      <c r="Y39" s="28"/>
    </row>
    <row r="40" customFormat="false" ht="22.5" hidden="false" customHeight="true" outlineLevel="0" collapsed="false">
      <c r="A40" s="642" t="s">
        <v>581</v>
      </c>
      <c r="B40" s="642"/>
      <c r="C40" s="642"/>
      <c r="D40" s="642"/>
      <c r="E40" s="642"/>
      <c r="F40" s="642"/>
      <c r="G40" s="642"/>
      <c r="H40" s="642"/>
      <c r="I40" s="642"/>
      <c r="J40" s="29"/>
      <c r="K40" s="29"/>
      <c r="L40" s="29"/>
      <c r="M40" s="29"/>
      <c r="N40" s="29"/>
      <c r="O40" s="29"/>
      <c r="P40" s="29"/>
      <c r="Q40" s="29"/>
      <c r="R40" s="29"/>
      <c r="S40" s="29"/>
      <c r="T40" s="29"/>
      <c r="U40" s="29"/>
      <c r="V40" s="28"/>
      <c r="W40" s="28"/>
      <c r="X40" s="28"/>
      <c r="Y40" s="28"/>
    </row>
    <row r="41" s="185" customFormat="true" ht="12.75" hidden="false" customHeight="false" outlineLevel="0" collapsed="false">
      <c r="A41" s="179" t="s">
        <v>574</v>
      </c>
      <c r="B41" s="643"/>
      <c r="C41" s="643"/>
      <c r="D41" s="643"/>
      <c r="E41" s="643"/>
      <c r="F41" s="643"/>
      <c r="G41" s="643"/>
      <c r="H41" s="643"/>
      <c r="I41" s="643"/>
      <c r="V41" s="53"/>
      <c r="W41" s="53"/>
      <c r="X41" s="53"/>
      <c r="Y41" s="53"/>
      <c r="Z41" s="53"/>
      <c r="AA41" s="53"/>
      <c r="AB41" s="53"/>
      <c r="AC41" s="53"/>
      <c r="AD41" s="53"/>
      <c r="AE41" s="53"/>
    </row>
    <row r="42" customFormat="false" ht="12.75" hidden="false" customHeight="false" outlineLevel="0" collapsed="false">
      <c r="A42" s="179"/>
      <c r="B42" s="179"/>
      <c r="C42" s="179"/>
      <c r="D42" s="179"/>
      <c r="E42" s="179"/>
      <c r="F42" s="179"/>
      <c r="G42" s="179"/>
      <c r="H42" s="179"/>
      <c r="I42" s="179"/>
      <c r="J42" s="179"/>
      <c r="K42" s="179"/>
      <c r="L42" s="29"/>
      <c r="M42" s="29"/>
      <c r="N42" s="29"/>
      <c r="O42" s="29"/>
      <c r="P42" s="29"/>
      <c r="Q42" s="29"/>
      <c r="R42" s="29"/>
      <c r="S42" s="29"/>
      <c r="T42" s="29"/>
      <c r="U42" s="29"/>
      <c r="V42" s="28"/>
      <c r="W42" s="28"/>
      <c r="X42" s="28"/>
      <c r="Y42" s="28"/>
    </row>
    <row r="43" customFormat="false" ht="12.75" hidden="false" customHeight="false" outlineLevel="0" collapsed="false">
      <c r="A43" s="644"/>
      <c r="B43" s="644"/>
      <c r="C43" s="644"/>
      <c r="D43" s="644"/>
      <c r="E43" s="644"/>
      <c r="F43" s="644"/>
      <c r="G43" s="644"/>
      <c r="H43" s="644"/>
      <c r="I43" s="644"/>
      <c r="J43" s="644"/>
      <c r="K43" s="644"/>
      <c r="L43" s="29"/>
      <c r="M43" s="29"/>
      <c r="N43" s="29"/>
      <c r="O43" s="29"/>
      <c r="P43" s="29"/>
      <c r="Q43" s="29"/>
      <c r="R43" s="29"/>
      <c r="S43" s="29"/>
      <c r="T43" s="29"/>
      <c r="U43" s="29"/>
      <c r="V43" s="28"/>
      <c r="W43" s="28"/>
      <c r="X43" s="28"/>
      <c r="Y43" s="28"/>
    </row>
    <row r="44" customFormat="false" ht="12.75" hidden="false" customHeight="false" outlineLevel="0" collapsed="false">
      <c r="A44" s="119" t="s">
        <v>98</v>
      </c>
      <c r="B44" s="29"/>
      <c r="C44" s="29"/>
      <c r="D44" s="29"/>
      <c r="E44" s="29"/>
      <c r="F44" s="29"/>
      <c r="G44" s="29"/>
      <c r="H44" s="29"/>
      <c r="I44" s="29"/>
      <c r="J44" s="29"/>
      <c r="K44" s="29"/>
      <c r="L44" s="29"/>
      <c r="M44" s="29"/>
      <c r="N44" s="29"/>
      <c r="O44" s="29"/>
      <c r="P44" s="29"/>
      <c r="Q44" s="29"/>
      <c r="R44" s="29"/>
      <c r="S44" s="29"/>
      <c r="T44" s="29"/>
      <c r="U44" s="29"/>
      <c r="V44" s="28"/>
      <c r="W44" s="28"/>
      <c r="X44" s="4"/>
      <c r="Y44" s="4"/>
      <c r="Z44" s="4"/>
      <c r="AA44" s="4"/>
      <c r="AB44" s="4"/>
      <c r="AC44" s="4"/>
      <c r="AD44" s="4"/>
      <c r="AE44" s="4"/>
      <c r="AF44" s="184"/>
      <c r="AG44" s="184"/>
      <c r="AH44" s="184"/>
      <c r="AI44" s="184"/>
      <c r="AJ44" s="184"/>
      <c r="AK44" s="184"/>
      <c r="AL44" s="184"/>
      <c r="AM44" s="29"/>
      <c r="AN44" s="29"/>
      <c r="AO44" s="29"/>
      <c r="AP44" s="29"/>
      <c r="AQ44" s="29"/>
      <c r="AR44" s="29"/>
      <c r="AS44" s="29"/>
      <c r="AT44" s="29"/>
      <c r="AU44" s="29"/>
      <c r="AV44" s="29"/>
      <c r="AW44" s="29"/>
      <c r="AX44" s="29"/>
      <c r="AY44" s="29"/>
      <c r="AZ44" s="29"/>
      <c r="BA44" s="29"/>
      <c r="BB44" s="29"/>
      <c r="BC44" s="29"/>
      <c r="BD44" s="29"/>
      <c r="BE44" s="29"/>
      <c r="BF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8"/>
      <c r="W45" s="28"/>
      <c r="X45" s="4"/>
      <c r="Y45" s="4"/>
      <c r="Z45" s="4"/>
      <c r="AA45" s="4"/>
      <c r="AB45" s="4"/>
      <c r="AC45" s="4"/>
      <c r="AD45" s="4"/>
      <c r="AE45" s="4"/>
      <c r="AF45" s="184"/>
      <c r="AG45" s="184"/>
      <c r="AH45" s="184"/>
      <c r="AI45" s="184"/>
      <c r="AJ45" s="184"/>
      <c r="AK45" s="184"/>
      <c r="AL45" s="184"/>
      <c r="AM45" s="29"/>
      <c r="AN45" s="29"/>
      <c r="AO45" s="29"/>
      <c r="AP45" s="29"/>
      <c r="AQ45" s="29"/>
      <c r="AR45" s="29"/>
      <c r="AS45" s="29"/>
      <c r="AT45" s="29"/>
      <c r="AU45" s="29"/>
      <c r="AV45" s="29"/>
      <c r="AW45" s="29"/>
      <c r="AX45" s="29"/>
      <c r="AY45" s="29"/>
      <c r="AZ45" s="29"/>
      <c r="BA45" s="29"/>
      <c r="BB45" s="29"/>
      <c r="BC45" s="29"/>
      <c r="BD45" s="29"/>
      <c r="BE45" s="29"/>
      <c r="BF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8"/>
      <c r="W46" s="28"/>
      <c r="X46" s="4"/>
      <c r="Y46" s="4"/>
      <c r="Z46" s="4"/>
      <c r="AA46" s="4"/>
      <c r="AB46" s="4"/>
      <c r="AC46" s="4"/>
      <c r="AD46" s="4"/>
      <c r="AE46" s="4"/>
      <c r="AF46" s="184"/>
      <c r="AG46" s="184"/>
      <c r="AH46" s="184"/>
      <c r="AI46" s="184"/>
      <c r="AJ46" s="184"/>
      <c r="AK46" s="184"/>
      <c r="AL46" s="184"/>
      <c r="AM46" s="29"/>
      <c r="AN46" s="29"/>
      <c r="AO46" s="29"/>
      <c r="AP46" s="29"/>
      <c r="AQ46" s="29"/>
      <c r="AR46" s="29"/>
      <c r="AS46" s="29"/>
      <c r="AT46" s="29"/>
      <c r="AU46" s="29"/>
      <c r="AV46" s="29"/>
      <c r="AW46" s="29"/>
      <c r="AX46" s="29"/>
      <c r="AY46" s="29"/>
      <c r="AZ46" s="29"/>
      <c r="BA46" s="29"/>
      <c r="BB46" s="29"/>
      <c r="BC46" s="29"/>
      <c r="BD46" s="29"/>
      <c r="BE46" s="29"/>
      <c r="BF46" s="29"/>
    </row>
    <row r="47" customFormat="false" ht="38.25" hidden="false" customHeight="false" outlineLevel="0" collapsed="false">
      <c r="A47" s="4"/>
      <c r="B47" s="4"/>
      <c r="C47" s="4"/>
      <c r="D47" s="4"/>
      <c r="E47" s="4"/>
      <c r="F47" s="4"/>
      <c r="G47" s="4"/>
      <c r="H47" s="4"/>
      <c r="I47" s="184"/>
      <c r="J47" s="184"/>
      <c r="K47" s="184"/>
      <c r="L47" s="184"/>
      <c r="M47" s="184"/>
      <c r="N47" s="184"/>
      <c r="O47" s="184"/>
      <c r="P47" s="29"/>
      <c r="Q47" s="29"/>
      <c r="R47" s="29"/>
      <c r="S47" s="28"/>
      <c r="T47" s="28"/>
      <c r="U47" s="28"/>
      <c r="V47" s="28"/>
      <c r="W47" s="28"/>
      <c r="X47" s="4"/>
      <c r="Y47" s="4"/>
      <c r="Z47" s="4"/>
      <c r="AA47" s="13"/>
      <c r="AB47" s="53"/>
      <c r="AC47" s="187" t="s">
        <v>576</v>
      </c>
      <c r="AD47" s="187" t="s">
        <v>554</v>
      </c>
      <c r="AE47" s="187" t="s">
        <v>555</v>
      </c>
      <c r="AF47" s="187" t="s">
        <v>556</v>
      </c>
      <c r="AG47" s="187" t="s">
        <v>557</v>
      </c>
      <c r="AH47" s="187" t="s">
        <v>558</v>
      </c>
      <c r="AI47" s="187" t="s">
        <v>559</v>
      </c>
      <c r="AJ47" s="187" t="s">
        <v>560</v>
      </c>
      <c r="AK47" s="184"/>
      <c r="AL47" s="184"/>
      <c r="AM47" s="29"/>
      <c r="AN47" s="29"/>
      <c r="AO47" s="29"/>
      <c r="AP47" s="29"/>
      <c r="AQ47" s="29"/>
      <c r="AR47" s="29"/>
      <c r="AS47" s="29"/>
      <c r="AT47" s="29"/>
      <c r="AU47" s="29"/>
      <c r="AV47" s="29"/>
      <c r="AW47" s="29"/>
      <c r="AX47" s="29"/>
      <c r="AY47" s="29"/>
      <c r="AZ47" s="29"/>
      <c r="BA47" s="29"/>
    </row>
    <row r="48" s="184" customFormat="true" ht="12.75" hidden="false" customHeight="false" outlineLevel="0" collapsed="false">
      <c r="A48" s="4"/>
      <c r="B48" s="4"/>
      <c r="C48" s="4"/>
      <c r="D48" s="4"/>
      <c r="E48" s="4"/>
      <c r="F48" s="4"/>
      <c r="G48" s="4"/>
      <c r="H48" s="4"/>
      <c r="S48" s="4"/>
      <c r="T48" s="4"/>
      <c r="U48" s="4"/>
      <c r="V48" s="4"/>
      <c r="W48" s="4"/>
      <c r="X48" s="4"/>
      <c r="Y48" s="4"/>
      <c r="Z48" s="4"/>
      <c r="AA48" s="58"/>
      <c r="AB48" s="13" t="s">
        <v>79</v>
      </c>
      <c r="AC48" s="4" t="n">
        <v>8239575</v>
      </c>
      <c r="AD48" s="4" t="n">
        <v>971850</v>
      </c>
      <c r="AE48" s="4" t="n">
        <v>4610025</v>
      </c>
      <c r="AF48" s="4" t="n">
        <v>1629100</v>
      </c>
      <c r="AG48" s="4" t="n">
        <v>258775</v>
      </c>
      <c r="AH48" s="4" t="n">
        <v>714400</v>
      </c>
      <c r="AI48" s="4" t="n">
        <v>44600</v>
      </c>
      <c r="AJ48" s="4" t="n">
        <v>10825</v>
      </c>
    </row>
    <row r="49" s="184" customFormat="true" ht="12.75" hidden="false" customHeight="false" outlineLevel="0" collapsed="false">
      <c r="A49" s="4"/>
      <c r="B49" s="4"/>
      <c r="C49" s="4"/>
      <c r="D49" s="4"/>
      <c r="E49" s="4"/>
      <c r="F49" s="4"/>
      <c r="G49" s="4"/>
      <c r="H49" s="4"/>
      <c r="S49" s="4"/>
      <c r="T49" s="4"/>
      <c r="U49" s="4"/>
      <c r="V49" s="4"/>
      <c r="W49" s="4"/>
      <c r="X49" s="4"/>
      <c r="Y49" s="4"/>
      <c r="Z49" s="4"/>
      <c r="AA49" s="13"/>
      <c r="AB49" s="13" t="s">
        <v>202</v>
      </c>
      <c r="AC49" s="4" t="n">
        <v>4285075</v>
      </c>
      <c r="AD49" s="4" t="n">
        <v>660150</v>
      </c>
      <c r="AE49" s="4" t="n">
        <v>3330600</v>
      </c>
      <c r="AF49" s="4" t="n">
        <v>57825</v>
      </c>
      <c r="AG49" s="4" t="n">
        <v>121325</v>
      </c>
      <c r="AH49" s="4" t="n">
        <v>103525</v>
      </c>
      <c r="AI49" s="4" t="n">
        <v>5275</v>
      </c>
      <c r="AJ49" s="4" t="n">
        <v>6375</v>
      </c>
    </row>
    <row r="50" s="184" customFormat="true" ht="12.75" hidden="false" customHeight="false" outlineLevel="0" collapsed="false">
      <c r="S50" s="4"/>
      <c r="T50" s="4"/>
      <c r="U50" s="4"/>
      <c r="V50" s="4"/>
      <c r="W50" s="4"/>
      <c r="X50" s="4"/>
      <c r="Y50" s="4"/>
      <c r="Z50" s="4"/>
      <c r="AA50" s="13"/>
      <c r="AB50" s="13" t="s">
        <v>203</v>
      </c>
      <c r="AC50" s="4" t="n">
        <v>3954500</v>
      </c>
      <c r="AD50" s="4" t="n">
        <v>311700</v>
      </c>
      <c r="AE50" s="4" t="n">
        <v>1279425</v>
      </c>
      <c r="AF50" s="4" t="n">
        <v>1571275</v>
      </c>
      <c r="AG50" s="4" t="n">
        <v>137450</v>
      </c>
      <c r="AH50" s="4" t="n">
        <v>610875</v>
      </c>
      <c r="AI50" s="4" t="n">
        <v>39325</v>
      </c>
      <c r="AJ50" s="4" t="n">
        <v>4450</v>
      </c>
    </row>
    <row r="51" s="184" customFormat="true" ht="12.75" hidden="false" customHeight="false" outlineLevel="0" collapsed="false">
      <c r="J51" s="4"/>
      <c r="K51" s="58"/>
      <c r="L51" s="58"/>
      <c r="S51" s="4"/>
      <c r="T51" s="4"/>
      <c r="U51" s="4"/>
      <c r="V51" s="4"/>
      <c r="W51" s="4"/>
      <c r="X51" s="4"/>
      <c r="Y51" s="4"/>
      <c r="Z51" s="4"/>
      <c r="AA51" s="13"/>
      <c r="AC51" s="4"/>
      <c r="AD51" s="4"/>
      <c r="AE51" s="4"/>
      <c r="AF51" s="4"/>
      <c r="AG51" s="4"/>
      <c r="AH51" s="4"/>
      <c r="AI51" s="4"/>
      <c r="AJ51" s="4"/>
    </row>
    <row r="52" s="184" customFormat="true" ht="12.75" hidden="false" customHeight="false" outlineLevel="0" collapsed="false">
      <c r="J52" s="4"/>
      <c r="K52" s="58"/>
      <c r="L52" s="58"/>
      <c r="S52" s="4"/>
      <c r="T52" s="4"/>
      <c r="U52" s="4"/>
      <c r="V52" s="4"/>
      <c r="W52" s="4"/>
      <c r="X52" s="4"/>
      <c r="Y52" s="4"/>
      <c r="Z52" s="4"/>
      <c r="AA52" s="13"/>
      <c r="AB52" s="13" t="s">
        <v>561</v>
      </c>
      <c r="AC52" s="4" t="n">
        <v>7723150</v>
      </c>
      <c r="AD52" s="4" t="n">
        <v>885700</v>
      </c>
      <c r="AE52" s="4" t="n">
        <v>4340800</v>
      </c>
      <c r="AF52" s="4" t="n">
        <v>1544850</v>
      </c>
      <c r="AG52" s="4" t="n">
        <v>242775</v>
      </c>
      <c r="AH52" s="4" t="n">
        <v>664100</v>
      </c>
      <c r="AI52" s="4" t="n">
        <v>39825</v>
      </c>
      <c r="AJ52" s="4" t="n">
        <v>5100</v>
      </c>
    </row>
    <row r="53" s="184" customFormat="true" ht="12.75" hidden="false" customHeight="false" outlineLevel="0" collapsed="false">
      <c r="J53" s="4"/>
      <c r="K53" s="58"/>
      <c r="L53" s="58"/>
      <c r="S53" s="4"/>
      <c r="T53" s="4"/>
      <c r="U53" s="4"/>
      <c r="V53" s="4"/>
      <c r="W53" s="4"/>
      <c r="X53" s="4"/>
      <c r="Y53" s="4"/>
      <c r="Z53" s="4"/>
      <c r="AA53" s="13"/>
      <c r="AB53" s="13" t="s">
        <v>202</v>
      </c>
      <c r="AC53" s="4" t="n">
        <v>4008650</v>
      </c>
      <c r="AD53" s="4" t="n">
        <v>600450</v>
      </c>
      <c r="AE53" s="4" t="n">
        <v>3141575</v>
      </c>
      <c r="AF53" s="4" t="n">
        <v>53950</v>
      </c>
      <c r="AG53" s="4" t="n">
        <v>113225</v>
      </c>
      <c r="AH53" s="4" t="n">
        <v>93300</v>
      </c>
      <c r="AI53" s="4" t="n">
        <v>4525</v>
      </c>
      <c r="AJ53" s="4" t="n">
        <v>1625</v>
      </c>
    </row>
    <row r="54" s="184" customFormat="true" ht="12.75" hidden="false" customHeight="false" outlineLevel="0" collapsed="false">
      <c r="J54" s="4"/>
      <c r="K54" s="58"/>
      <c r="L54" s="58"/>
      <c r="S54" s="4"/>
      <c r="T54" s="4"/>
      <c r="U54" s="4"/>
      <c r="V54" s="4"/>
      <c r="W54" s="4"/>
      <c r="X54" s="4"/>
      <c r="Y54" s="4"/>
      <c r="Z54" s="4"/>
      <c r="AA54" s="13"/>
      <c r="AB54" s="13" t="s">
        <v>203</v>
      </c>
      <c r="AC54" s="4" t="n">
        <v>3714500</v>
      </c>
      <c r="AD54" s="4" t="n">
        <v>285250</v>
      </c>
      <c r="AE54" s="4" t="n">
        <v>1199225</v>
      </c>
      <c r="AF54" s="4" t="n">
        <v>1490900</v>
      </c>
      <c r="AG54" s="4" t="n">
        <v>129550</v>
      </c>
      <c r="AH54" s="4" t="n">
        <v>570800</v>
      </c>
      <c r="AI54" s="4" t="n">
        <v>35300</v>
      </c>
      <c r="AJ54" s="4" t="n">
        <v>3475</v>
      </c>
    </row>
    <row r="55" s="184" customFormat="true" ht="12.75" hidden="false" customHeight="false" outlineLevel="0" collapsed="false">
      <c r="J55" s="4"/>
      <c r="K55" s="58"/>
      <c r="L55" s="58"/>
      <c r="S55" s="4"/>
      <c r="T55" s="4"/>
      <c r="U55" s="4"/>
      <c r="V55" s="4"/>
      <c r="W55" s="4"/>
      <c r="X55" s="4"/>
      <c r="Y55" s="4"/>
      <c r="Z55" s="4"/>
      <c r="AA55" s="13"/>
      <c r="AC55" s="4"/>
      <c r="AD55" s="4"/>
      <c r="AE55" s="4"/>
      <c r="AF55" s="4"/>
      <c r="AG55" s="4"/>
      <c r="AH55" s="4"/>
      <c r="AI55" s="4"/>
      <c r="AJ55" s="4"/>
    </row>
    <row r="56" s="184" customFormat="true" ht="14.25" hidden="false" customHeight="false" outlineLevel="0" collapsed="false">
      <c r="J56" s="4"/>
      <c r="K56" s="58"/>
      <c r="L56" s="58"/>
      <c r="S56" s="4"/>
      <c r="T56" s="4"/>
      <c r="U56" s="4"/>
      <c r="V56" s="4"/>
      <c r="W56" s="4"/>
      <c r="X56" s="4"/>
      <c r="Y56" s="4"/>
      <c r="Z56" s="4"/>
      <c r="AA56" s="1"/>
      <c r="AB56" s="13" t="s">
        <v>572</v>
      </c>
      <c r="AC56" s="4" t="n">
        <v>516425</v>
      </c>
      <c r="AD56" s="4" t="n">
        <v>86150</v>
      </c>
      <c r="AE56" s="4" t="n">
        <v>269225</v>
      </c>
      <c r="AF56" s="4" t="n">
        <v>84250</v>
      </c>
      <c r="AG56" s="4" t="n">
        <v>16000</v>
      </c>
      <c r="AH56" s="4" t="n">
        <v>50300</v>
      </c>
      <c r="AI56" s="4" t="n">
        <v>4775</v>
      </c>
      <c r="AJ56" s="4" t="n">
        <v>5725</v>
      </c>
    </row>
    <row r="57" s="184" customFormat="true" ht="12.75" hidden="false" customHeight="false" outlineLevel="0" collapsed="false">
      <c r="J57" s="4"/>
      <c r="K57" s="58"/>
      <c r="L57" s="58"/>
      <c r="S57" s="4"/>
      <c r="T57" s="4"/>
      <c r="U57" s="4"/>
      <c r="V57" s="4"/>
      <c r="W57" s="4"/>
      <c r="X57" s="4"/>
      <c r="Y57" s="4"/>
      <c r="Z57" s="4"/>
      <c r="AA57" s="13"/>
      <c r="AB57" s="54" t="s">
        <v>80</v>
      </c>
      <c r="AC57" s="4" t="n">
        <v>276425</v>
      </c>
      <c r="AD57" s="4" t="n">
        <v>59700</v>
      </c>
      <c r="AE57" s="4" t="n">
        <v>189025</v>
      </c>
      <c r="AF57" s="4" t="n">
        <v>3875</v>
      </c>
      <c r="AG57" s="4" t="n">
        <v>8100</v>
      </c>
      <c r="AH57" s="4" t="n">
        <v>10225</v>
      </c>
      <c r="AI57" s="4" t="n">
        <v>750</v>
      </c>
      <c r="AJ57" s="4" t="n">
        <v>4750</v>
      </c>
    </row>
    <row r="58" s="184" customFormat="true" ht="12.75" hidden="false" customHeight="false" outlineLevel="0" collapsed="false">
      <c r="J58" s="4"/>
      <c r="K58" s="58"/>
      <c r="L58" s="58"/>
      <c r="S58" s="4"/>
      <c r="T58" s="4"/>
      <c r="U58" s="4"/>
      <c r="V58" s="4"/>
      <c r="W58" s="4"/>
      <c r="X58" s="4"/>
      <c r="Y58" s="4"/>
      <c r="Z58" s="4"/>
      <c r="AA58" s="54"/>
      <c r="AB58" s="54" t="s">
        <v>81</v>
      </c>
      <c r="AC58" s="4" t="n">
        <v>240000</v>
      </c>
      <c r="AD58" s="4" t="n">
        <v>26450</v>
      </c>
      <c r="AE58" s="4" t="n">
        <v>80200</v>
      </c>
      <c r="AF58" s="4" t="n">
        <v>80375</v>
      </c>
      <c r="AG58" s="4" t="n">
        <v>7900</v>
      </c>
      <c r="AH58" s="4" t="n">
        <v>40075</v>
      </c>
      <c r="AI58" s="4" t="n">
        <v>4025</v>
      </c>
      <c r="AJ58" s="4" t="n">
        <v>975</v>
      </c>
    </row>
    <row r="59" s="184" customFormat="true" ht="12.75" hidden="false" customHeight="false" outlineLevel="0" collapsed="false">
      <c r="J59" s="4"/>
      <c r="K59" s="58"/>
      <c r="L59" s="58"/>
      <c r="S59" s="4"/>
      <c r="T59" s="4"/>
      <c r="U59" s="4"/>
      <c r="V59" s="4"/>
      <c r="W59" s="4"/>
      <c r="X59" s="4"/>
      <c r="Y59" s="4"/>
      <c r="Z59" s="4"/>
      <c r="AA59" s="54"/>
      <c r="AB59" s="54"/>
      <c r="AC59" s="4"/>
      <c r="AD59" s="4"/>
      <c r="AE59" s="4"/>
      <c r="AF59" s="4"/>
      <c r="AG59" s="4"/>
      <c r="AH59" s="4"/>
      <c r="AI59" s="4"/>
      <c r="AJ59" s="4"/>
    </row>
    <row r="60" s="184" customFormat="true" ht="12.75" hidden="false" customHeight="false" outlineLevel="0" collapsed="false">
      <c r="J60" s="4"/>
      <c r="K60" s="58"/>
      <c r="L60" s="58"/>
      <c r="S60" s="4"/>
      <c r="T60" s="4"/>
      <c r="U60" s="4"/>
      <c r="V60" s="4"/>
      <c r="W60" s="4"/>
      <c r="X60" s="4"/>
      <c r="Y60" s="4"/>
      <c r="Z60" s="4"/>
      <c r="AA60" s="614"/>
      <c r="AB60" s="244" t="s">
        <v>197</v>
      </c>
      <c r="AC60" s="4" t="n">
        <v>121750</v>
      </c>
      <c r="AD60" s="4" t="n">
        <v>11425</v>
      </c>
      <c r="AE60" s="4" t="n">
        <v>25</v>
      </c>
      <c r="AF60" s="4" t="n">
        <v>3450</v>
      </c>
      <c r="AG60" s="4" t="n">
        <v>106825</v>
      </c>
      <c r="AH60" s="4" t="n">
        <v>0</v>
      </c>
      <c r="AI60" s="4" t="n">
        <v>25</v>
      </c>
      <c r="AJ60" s="4" t="n">
        <v>0</v>
      </c>
    </row>
    <row r="61" s="184" customFormat="true" ht="12.75" hidden="false" customHeight="false" outlineLevel="0" collapsed="false">
      <c r="J61" s="4"/>
      <c r="K61" s="58"/>
      <c r="L61" s="58"/>
      <c r="S61" s="4"/>
      <c r="T61" s="4"/>
      <c r="U61" s="4"/>
      <c r="V61" s="4"/>
      <c r="W61" s="4"/>
      <c r="X61" s="4"/>
      <c r="Y61" s="4"/>
      <c r="Z61" s="4"/>
      <c r="AA61" s="244"/>
      <c r="AB61" s="244" t="s">
        <v>198</v>
      </c>
      <c r="AC61" s="4" t="n">
        <v>220650</v>
      </c>
      <c r="AD61" s="4" t="n">
        <v>145725</v>
      </c>
      <c r="AE61" s="4" t="n">
        <v>25</v>
      </c>
      <c r="AF61" s="4" t="n">
        <v>41075</v>
      </c>
      <c r="AG61" s="4" t="n">
        <v>32750</v>
      </c>
      <c r="AH61" s="4" t="n">
        <v>150</v>
      </c>
      <c r="AI61" s="4" t="n">
        <v>800</v>
      </c>
      <c r="AJ61" s="4" t="n">
        <v>125</v>
      </c>
    </row>
    <row r="62" s="184" customFormat="true" ht="12.75" hidden="false" customHeight="false" outlineLevel="0" collapsed="false">
      <c r="J62" s="4"/>
      <c r="K62" s="58"/>
      <c r="L62" s="58"/>
      <c r="S62" s="4"/>
      <c r="T62" s="4"/>
      <c r="U62" s="4"/>
      <c r="V62" s="4"/>
      <c r="W62" s="4"/>
      <c r="X62" s="4"/>
      <c r="Y62" s="4"/>
      <c r="Z62" s="4"/>
      <c r="AA62" s="244"/>
      <c r="AB62" s="244" t="s">
        <v>199</v>
      </c>
      <c r="AC62" s="4" t="n">
        <v>1558400</v>
      </c>
      <c r="AD62" s="4" t="n">
        <v>748275</v>
      </c>
      <c r="AE62" s="4" t="n">
        <v>364675</v>
      </c>
      <c r="AF62" s="4" t="n">
        <v>327575</v>
      </c>
      <c r="AG62" s="4" t="n">
        <v>77975</v>
      </c>
      <c r="AH62" s="4" t="n">
        <v>12650</v>
      </c>
      <c r="AI62" s="4" t="n">
        <v>24825</v>
      </c>
      <c r="AJ62" s="4" t="n">
        <v>2425</v>
      </c>
    </row>
    <row r="63" s="184" customFormat="true" ht="12.75" hidden="false" customHeight="false" outlineLevel="0" collapsed="false">
      <c r="J63" s="4"/>
      <c r="K63" s="58"/>
      <c r="L63" s="58"/>
      <c r="S63" s="4"/>
      <c r="T63" s="4"/>
      <c r="U63" s="4"/>
      <c r="V63" s="4"/>
      <c r="W63" s="4"/>
      <c r="X63" s="4"/>
      <c r="Y63" s="4"/>
      <c r="Z63" s="4"/>
      <c r="AA63" s="244"/>
      <c r="AB63" s="244" t="s">
        <v>563</v>
      </c>
      <c r="AC63" s="4" t="n">
        <v>2728750</v>
      </c>
      <c r="AD63" s="4" t="n">
        <v>55875</v>
      </c>
      <c r="AE63" s="4" t="n">
        <v>2155775</v>
      </c>
      <c r="AF63" s="4" t="n">
        <v>305900</v>
      </c>
      <c r="AG63" s="4" t="n">
        <v>21000</v>
      </c>
      <c r="AH63" s="4" t="n">
        <v>181950</v>
      </c>
      <c r="AI63" s="4" t="n">
        <v>3525</v>
      </c>
      <c r="AJ63" s="4" t="n">
        <v>4725</v>
      </c>
    </row>
    <row r="64" s="184" customFormat="true" ht="12.75" hidden="false" customHeight="false" outlineLevel="0" collapsed="false">
      <c r="J64" s="4"/>
      <c r="K64" s="58"/>
      <c r="L64" s="58"/>
      <c r="S64" s="4"/>
      <c r="T64" s="4"/>
      <c r="U64" s="4"/>
      <c r="V64" s="4"/>
      <c r="W64" s="4"/>
      <c r="X64" s="4"/>
      <c r="Y64" s="4"/>
      <c r="Z64" s="4"/>
      <c r="AA64" s="244"/>
      <c r="AB64" s="244" t="s">
        <v>564</v>
      </c>
      <c r="AC64" s="4" t="n">
        <v>2510175</v>
      </c>
      <c r="AD64" s="4" t="n">
        <v>6250</v>
      </c>
      <c r="AE64" s="4" t="n">
        <v>1591775</v>
      </c>
      <c r="AF64" s="4" t="n">
        <v>581850</v>
      </c>
      <c r="AG64" s="4" t="n">
        <v>14975</v>
      </c>
      <c r="AH64" s="4" t="n">
        <v>306875</v>
      </c>
      <c r="AI64" s="4" t="n">
        <v>6650</v>
      </c>
      <c r="AJ64" s="4" t="n">
        <v>1800</v>
      </c>
    </row>
    <row r="65" s="184" customFormat="true" ht="12.75" hidden="false" customHeight="false" outlineLevel="0" collapsed="false">
      <c r="J65" s="4"/>
      <c r="K65" s="58"/>
      <c r="L65" s="58"/>
      <c r="S65" s="4"/>
      <c r="T65" s="4"/>
      <c r="U65" s="4"/>
      <c r="V65" s="4"/>
      <c r="W65" s="4"/>
      <c r="X65" s="4"/>
      <c r="Y65" s="4"/>
      <c r="Z65" s="4"/>
      <c r="AA65" s="244"/>
      <c r="AB65" s="244" t="s">
        <v>565</v>
      </c>
      <c r="AC65" s="4" t="n">
        <v>1099850</v>
      </c>
      <c r="AD65" s="4" t="n">
        <v>4300</v>
      </c>
      <c r="AE65" s="4" t="n">
        <v>497750</v>
      </c>
      <c r="AF65" s="4" t="n">
        <v>369250</v>
      </c>
      <c r="AG65" s="4" t="n">
        <v>5250</v>
      </c>
      <c r="AH65" s="4" t="n">
        <v>212775</v>
      </c>
      <c r="AI65" s="4" t="n">
        <v>8775</v>
      </c>
      <c r="AJ65" s="4" t="n">
        <v>1750</v>
      </c>
    </row>
    <row r="66" s="184" customFormat="true" ht="12.75" hidden="false" customHeight="false" outlineLevel="0" collapsed="false">
      <c r="J66" s="4"/>
      <c r="K66" s="58"/>
      <c r="L66" s="58"/>
      <c r="S66" s="4"/>
      <c r="T66" s="4"/>
      <c r="U66" s="4"/>
      <c r="V66" s="4"/>
      <c r="W66" s="4"/>
      <c r="X66" s="4"/>
      <c r="Y66" s="4"/>
      <c r="Z66" s="4"/>
      <c r="AA66" s="244"/>
      <c r="AB66" s="204"/>
      <c r="AC66" s="4"/>
      <c r="AD66" s="4"/>
      <c r="AE66" s="4"/>
      <c r="AF66" s="4"/>
      <c r="AG66" s="4"/>
      <c r="AH66" s="4"/>
      <c r="AI66" s="4"/>
      <c r="AJ66" s="4"/>
    </row>
    <row r="67" s="184" customFormat="true" ht="12.75" hidden="false" customHeight="false" outlineLevel="0" collapsed="false">
      <c r="J67" s="4"/>
      <c r="K67" s="58"/>
      <c r="L67" s="58"/>
      <c r="S67" s="4"/>
      <c r="T67" s="4"/>
      <c r="U67" s="4"/>
      <c r="V67" s="4"/>
      <c r="W67" s="4"/>
      <c r="X67" s="4"/>
      <c r="Y67" s="4"/>
      <c r="Z67" s="4"/>
      <c r="AA67" s="614"/>
      <c r="AB67" s="13" t="s">
        <v>127</v>
      </c>
      <c r="AC67" s="4" t="n">
        <v>8239575</v>
      </c>
      <c r="AD67" s="4" t="n">
        <v>971850</v>
      </c>
      <c r="AE67" s="4" t="n">
        <v>4610025</v>
      </c>
      <c r="AF67" s="4" t="n">
        <v>1629100</v>
      </c>
      <c r="AG67" s="4" t="n">
        <v>258775</v>
      </c>
      <c r="AH67" s="4" t="n">
        <v>714400</v>
      </c>
      <c r="AI67" s="4" t="n">
        <v>44600</v>
      </c>
      <c r="AJ67" s="4" t="n">
        <v>10825</v>
      </c>
    </row>
    <row r="68" s="184" customFormat="true" ht="12.75" hidden="false" customHeight="false" outlineLevel="0" collapsed="false">
      <c r="J68" s="4"/>
      <c r="K68" s="58"/>
      <c r="L68" s="58"/>
      <c r="S68" s="4"/>
      <c r="T68" s="4"/>
      <c r="U68" s="4"/>
      <c r="V68" s="4"/>
      <c r="W68" s="4"/>
      <c r="X68" s="4"/>
      <c r="Y68" s="4"/>
      <c r="Z68" s="4"/>
      <c r="AA68" s="13"/>
      <c r="AB68" s="13" t="s">
        <v>128</v>
      </c>
      <c r="AC68" s="4" t="n">
        <v>8127275</v>
      </c>
      <c r="AD68" s="4" t="n">
        <v>958150</v>
      </c>
      <c r="AE68" s="4" t="n">
        <v>4556100</v>
      </c>
      <c r="AF68" s="4" t="n">
        <v>1590475</v>
      </c>
      <c r="AG68" s="4" t="n">
        <v>254050</v>
      </c>
      <c r="AH68" s="4" t="n">
        <v>713200</v>
      </c>
      <c r="AI68" s="4" t="n">
        <v>44525</v>
      </c>
      <c r="AJ68" s="4" t="n">
        <v>10775</v>
      </c>
    </row>
    <row r="69" s="184" customFormat="true" ht="14.25" hidden="false" customHeight="false" outlineLevel="0" collapsed="false">
      <c r="J69" s="4"/>
      <c r="K69" s="58"/>
      <c r="L69" s="58"/>
      <c r="S69" s="4"/>
      <c r="T69" s="4"/>
      <c r="U69" s="4"/>
      <c r="V69" s="4"/>
      <c r="W69" s="4"/>
      <c r="X69" s="4"/>
      <c r="Y69" s="4"/>
      <c r="Z69" s="4"/>
      <c r="AA69" s="13"/>
      <c r="AB69" s="13" t="s">
        <v>573</v>
      </c>
      <c r="AC69" s="4" t="n">
        <v>105975</v>
      </c>
      <c r="AD69" s="4" t="n">
        <v>13475</v>
      </c>
      <c r="AE69" s="4" t="n">
        <v>50500</v>
      </c>
      <c r="AF69" s="4" t="n">
        <v>36275</v>
      </c>
      <c r="AG69" s="4" t="n">
        <v>4500</v>
      </c>
      <c r="AH69" s="4" t="n">
        <v>1125</v>
      </c>
      <c r="AI69" s="4" t="n">
        <v>75</v>
      </c>
      <c r="AJ69" s="4" t="n">
        <v>25</v>
      </c>
    </row>
    <row r="70" s="184" customFormat="true" ht="12.75" hidden="false" customHeight="false" outlineLevel="0" collapsed="false">
      <c r="J70" s="4"/>
      <c r="K70" s="58"/>
      <c r="L70" s="58"/>
      <c r="S70" s="4"/>
      <c r="T70" s="4"/>
      <c r="U70" s="4"/>
      <c r="V70" s="4"/>
      <c r="W70" s="4"/>
      <c r="X70" s="4"/>
      <c r="Y70" s="4"/>
      <c r="Z70" s="4"/>
      <c r="AA70" s="13"/>
      <c r="AB70" s="204"/>
      <c r="AC70" s="4"/>
      <c r="AD70" s="4"/>
      <c r="AE70" s="4"/>
      <c r="AF70" s="4"/>
      <c r="AG70" s="4"/>
      <c r="AH70" s="4"/>
      <c r="AI70" s="4"/>
      <c r="AJ70" s="4"/>
    </row>
    <row r="71" s="184" customFormat="true" ht="12.75" hidden="false" customHeight="false" outlineLevel="0" collapsed="false">
      <c r="J71" s="4"/>
      <c r="K71" s="58"/>
      <c r="L71" s="58"/>
      <c r="S71" s="4"/>
      <c r="T71" s="4"/>
      <c r="U71" s="4"/>
      <c r="V71" s="4"/>
      <c r="W71" s="4"/>
      <c r="X71" s="4"/>
      <c r="Y71" s="4"/>
      <c r="Z71" s="4"/>
      <c r="AA71" s="1"/>
      <c r="AB71" s="13" t="s">
        <v>130</v>
      </c>
      <c r="AC71" s="4" t="n">
        <v>5722375</v>
      </c>
      <c r="AD71" s="4" t="n">
        <v>716850</v>
      </c>
      <c r="AE71" s="4" t="n">
        <v>3142600</v>
      </c>
      <c r="AF71" s="4" t="n">
        <v>1079050</v>
      </c>
      <c r="AG71" s="4" t="n">
        <v>220975</v>
      </c>
      <c r="AH71" s="4" t="n">
        <v>524050</v>
      </c>
      <c r="AI71" s="4" t="n">
        <v>31375</v>
      </c>
      <c r="AJ71" s="4" t="n">
        <v>7475</v>
      </c>
    </row>
    <row r="72" s="184" customFormat="true" ht="12.75" hidden="false" customHeight="false" outlineLevel="0" collapsed="false">
      <c r="J72" s="4"/>
      <c r="K72" s="58"/>
      <c r="L72" s="58"/>
      <c r="S72" s="4"/>
      <c r="T72" s="4"/>
      <c r="U72" s="4"/>
      <c r="V72" s="4"/>
      <c r="W72" s="4"/>
      <c r="X72" s="4"/>
      <c r="Y72" s="4"/>
      <c r="Z72" s="4"/>
      <c r="AA72" s="13"/>
      <c r="AB72" s="13" t="s">
        <v>131</v>
      </c>
      <c r="AC72" s="4" t="n">
        <v>2105050</v>
      </c>
      <c r="AD72" s="4" t="n">
        <v>213875</v>
      </c>
      <c r="AE72" s="4" t="n">
        <v>1240825</v>
      </c>
      <c r="AF72" s="4" t="n">
        <v>440625</v>
      </c>
      <c r="AG72" s="4" t="n">
        <v>27375</v>
      </c>
      <c r="AH72" s="4" t="n">
        <v>167250</v>
      </c>
      <c r="AI72" s="4" t="n">
        <v>12000</v>
      </c>
      <c r="AJ72" s="4" t="n">
        <v>3100</v>
      </c>
    </row>
    <row r="73" s="184" customFormat="true" ht="12.75" hidden="false" customHeight="false" outlineLevel="0" collapsed="false">
      <c r="J73" s="4"/>
      <c r="K73" s="58"/>
      <c r="L73" s="58"/>
      <c r="S73" s="4"/>
      <c r="T73" s="4"/>
      <c r="U73" s="4"/>
      <c r="V73" s="4"/>
      <c r="W73" s="4"/>
      <c r="X73" s="4"/>
      <c r="Y73" s="4"/>
      <c r="Z73" s="4"/>
      <c r="AA73" s="13"/>
      <c r="AB73" s="13" t="s">
        <v>132</v>
      </c>
      <c r="AC73" s="4" t="n">
        <v>131875</v>
      </c>
      <c r="AD73" s="4" t="n">
        <v>27900</v>
      </c>
      <c r="AE73" s="4" t="n">
        <v>60000</v>
      </c>
      <c r="AF73" s="4" t="n">
        <v>32925</v>
      </c>
      <c r="AG73" s="4" t="n">
        <v>4350</v>
      </c>
      <c r="AH73" s="4" t="n">
        <v>6150</v>
      </c>
      <c r="AI73" s="4" t="n">
        <v>450</v>
      </c>
      <c r="AJ73" s="4" t="n">
        <v>100</v>
      </c>
    </row>
    <row r="74" s="184" customFormat="true" ht="12.75" hidden="false" customHeight="false" outlineLevel="0" collapsed="false">
      <c r="J74" s="4"/>
      <c r="K74" s="58"/>
      <c r="L74" s="58"/>
      <c r="S74" s="4"/>
      <c r="T74" s="4"/>
      <c r="U74" s="4"/>
      <c r="V74" s="4"/>
      <c r="W74" s="4"/>
      <c r="X74" s="4"/>
      <c r="Y74" s="4"/>
      <c r="Z74" s="4"/>
      <c r="AA74" s="13"/>
      <c r="AB74" s="13" t="s">
        <v>133</v>
      </c>
      <c r="AC74" s="4" t="n">
        <v>280275</v>
      </c>
      <c r="AD74" s="4" t="n">
        <v>13225</v>
      </c>
      <c r="AE74" s="4" t="n">
        <v>166600</v>
      </c>
      <c r="AF74" s="4" t="n">
        <v>76500</v>
      </c>
      <c r="AG74" s="4" t="n">
        <v>6075</v>
      </c>
      <c r="AH74" s="4" t="n">
        <v>16950</v>
      </c>
      <c r="AI74" s="4" t="n">
        <v>775</v>
      </c>
      <c r="AJ74" s="4" t="n">
        <v>150</v>
      </c>
    </row>
    <row r="75" s="184" customFormat="true" ht="12.75" hidden="false" customHeight="false" outlineLevel="0" collapsed="false">
      <c r="J75" s="4"/>
      <c r="K75" s="58"/>
      <c r="L75" s="58"/>
      <c r="S75" s="4"/>
      <c r="T75" s="4"/>
      <c r="U75" s="4"/>
      <c r="V75" s="4"/>
      <c r="W75" s="4"/>
      <c r="X75" s="4"/>
      <c r="Y75" s="4"/>
      <c r="Z75" s="4"/>
      <c r="AA75" s="13"/>
      <c r="AB75" s="58"/>
      <c r="AC75" s="58"/>
      <c r="AD75" s="58"/>
      <c r="AE75" s="58"/>
      <c r="AF75" s="58"/>
      <c r="AG75" s="58"/>
      <c r="AH75" s="58"/>
      <c r="AI75" s="58"/>
    </row>
    <row r="76" s="184" customFormat="true" ht="12.75" hidden="false" customHeight="false" outlineLevel="0" collapsed="false">
      <c r="J76" s="4"/>
      <c r="K76" s="58"/>
      <c r="L76" s="58"/>
      <c r="S76" s="4"/>
      <c r="T76" s="4"/>
      <c r="U76" s="4"/>
      <c r="V76" s="4"/>
      <c r="W76" s="4"/>
      <c r="X76" s="4"/>
      <c r="Y76" s="4"/>
      <c r="Z76" s="4"/>
      <c r="AA76" s="645"/>
      <c r="AB76" s="645"/>
      <c r="AC76" s="204"/>
      <c r="AD76" s="204"/>
      <c r="AE76" s="204"/>
      <c r="AF76" s="204"/>
      <c r="AG76" s="204"/>
      <c r="AH76" s="204"/>
      <c r="AI76" s="204"/>
    </row>
    <row r="77" s="184" customFormat="true" ht="12.75" hidden="false" customHeight="false" outlineLevel="0" collapsed="false">
      <c r="J77" s="4"/>
      <c r="K77" s="58"/>
      <c r="L77" s="58"/>
      <c r="V77" s="4"/>
      <c r="W77" s="4"/>
      <c r="X77" s="4"/>
      <c r="Y77" s="4"/>
      <c r="Z77" s="4"/>
      <c r="AA77" s="4"/>
      <c r="AB77" s="4"/>
      <c r="AC77" s="4"/>
      <c r="AD77" s="4"/>
      <c r="AE77" s="4"/>
    </row>
    <row r="78" s="184" customFormat="true" ht="12.75" hidden="false" customHeight="false" outlineLevel="0" collapsed="false">
      <c r="A78" s="4"/>
      <c r="B78" s="4"/>
      <c r="C78" s="4"/>
      <c r="D78" s="13"/>
      <c r="E78" s="58"/>
      <c r="F78" s="58"/>
      <c r="G78" s="58"/>
      <c r="H78" s="58"/>
      <c r="I78" s="58"/>
      <c r="J78" s="58"/>
      <c r="K78" s="58"/>
      <c r="L78" s="58"/>
      <c r="V78" s="4"/>
      <c r="W78" s="4"/>
      <c r="X78" s="4"/>
      <c r="Y78" s="4"/>
      <c r="Z78" s="4"/>
      <c r="AA78" s="4"/>
      <c r="AB78" s="4"/>
      <c r="AC78" s="4"/>
      <c r="AD78" s="4"/>
      <c r="AE78" s="4"/>
    </row>
    <row r="79" s="184" customFormat="true" ht="12.75" hidden="false" customHeight="false" outlineLevel="0" collapsed="false">
      <c r="A79" s="4"/>
      <c r="B79" s="4"/>
      <c r="C79" s="4"/>
      <c r="D79" s="645"/>
      <c r="E79" s="645"/>
      <c r="F79" s="204"/>
      <c r="G79" s="204"/>
      <c r="H79" s="204"/>
      <c r="I79" s="204"/>
      <c r="J79" s="204"/>
      <c r="K79" s="204"/>
      <c r="L79" s="204"/>
      <c r="V79" s="4"/>
      <c r="W79" s="4"/>
      <c r="X79" s="4"/>
      <c r="Y79" s="4"/>
      <c r="Z79" s="4"/>
      <c r="AA79" s="4"/>
      <c r="AB79" s="4"/>
      <c r="AC79" s="4"/>
      <c r="AD79" s="4"/>
      <c r="AE79" s="4"/>
    </row>
    <row r="80" s="184"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184"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184" customFormat="true" ht="12.75" hidden="false" customHeight="false" outlineLevel="0" collapsed="false">
      <c r="V82" s="4"/>
      <c r="W82" s="4"/>
      <c r="X82" s="4"/>
      <c r="Y82" s="4"/>
      <c r="Z82" s="4"/>
      <c r="AA82" s="4"/>
      <c r="AB82" s="4"/>
      <c r="AC82" s="4"/>
      <c r="AD82" s="4"/>
      <c r="AE82" s="4"/>
    </row>
    <row r="83" s="184" customFormat="true" ht="12.75" hidden="false" customHeight="false" outlineLevel="0" collapsed="false">
      <c r="V83" s="4"/>
      <c r="W83" s="4"/>
      <c r="X83" s="4"/>
      <c r="Y83" s="4"/>
      <c r="Z83" s="4"/>
      <c r="AA83" s="4"/>
      <c r="AB83" s="4"/>
      <c r="AC83" s="4"/>
      <c r="AD83" s="4"/>
      <c r="AE83" s="4"/>
    </row>
    <row r="84" s="184" customFormat="true" ht="12.75" hidden="false" customHeight="false" outlineLevel="0" collapsed="false">
      <c r="V84" s="4"/>
      <c r="W84" s="4"/>
      <c r="X84" s="4"/>
      <c r="Y84" s="4"/>
      <c r="Z84" s="4"/>
      <c r="AA84" s="4"/>
      <c r="AB84" s="4"/>
      <c r="AC84" s="4"/>
      <c r="AD84" s="4"/>
      <c r="AE84" s="4"/>
    </row>
    <row r="85" s="184" customFormat="true" ht="12.75" hidden="false" customHeight="false" outlineLevel="0" collapsed="false">
      <c r="V85" s="4"/>
      <c r="W85" s="4"/>
      <c r="X85" s="4"/>
      <c r="Y85" s="4"/>
      <c r="Z85" s="4"/>
      <c r="AA85" s="4"/>
      <c r="AB85" s="4"/>
      <c r="AC85" s="4"/>
      <c r="AD85" s="4"/>
      <c r="AE85" s="4"/>
    </row>
    <row r="86" s="184" customFormat="true" ht="12.75" hidden="false" customHeight="false" outlineLevel="0" collapsed="false">
      <c r="V86" s="4"/>
      <c r="W86" s="4"/>
      <c r="X86" s="4"/>
      <c r="Y86" s="4"/>
      <c r="Z86" s="4"/>
      <c r="AA86" s="4"/>
      <c r="AB86" s="4"/>
      <c r="AC86" s="4"/>
      <c r="AD86" s="4"/>
      <c r="AE86" s="4"/>
    </row>
    <row r="87" s="184" customFormat="true" ht="12.75" hidden="false" customHeight="false" outlineLevel="0" collapsed="false">
      <c r="V87" s="4"/>
      <c r="W87" s="4"/>
      <c r="X87" s="4"/>
      <c r="Y87" s="4"/>
      <c r="Z87" s="4"/>
      <c r="AA87" s="4"/>
      <c r="AB87" s="4"/>
      <c r="AC87" s="4"/>
      <c r="AD87" s="4"/>
      <c r="AE87" s="4"/>
    </row>
    <row r="88" s="184" customFormat="true" ht="12.75" hidden="false" customHeight="false" outlineLevel="0" collapsed="false">
      <c r="V88" s="4"/>
      <c r="W88" s="4"/>
      <c r="X88" s="4"/>
      <c r="Y88" s="4"/>
      <c r="Z88" s="4"/>
      <c r="AA88" s="4"/>
      <c r="AB88" s="4"/>
      <c r="AC88" s="4"/>
      <c r="AD88" s="4"/>
      <c r="AE88" s="4"/>
    </row>
    <row r="89" s="184" customFormat="true" ht="12.75" hidden="false" customHeight="false" outlineLevel="0" collapsed="false">
      <c r="V89" s="4"/>
      <c r="W89" s="4"/>
      <c r="X89" s="4"/>
      <c r="Y89" s="4"/>
      <c r="Z89" s="4"/>
      <c r="AA89" s="4"/>
      <c r="AB89" s="4"/>
      <c r="AC89" s="4"/>
      <c r="AD89" s="4"/>
      <c r="AE89" s="4"/>
    </row>
    <row r="90" s="184" customFormat="true" ht="12.75" hidden="false" customHeight="false" outlineLevel="0" collapsed="false">
      <c r="V90" s="4"/>
      <c r="W90" s="4"/>
      <c r="X90" s="4"/>
      <c r="Y90" s="4"/>
      <c r="Z90" s="4"/>
      <c r="AA90" s="4"/>
      <c r="AB90" s="4"/>
      <c r="AC90" s="4"/>
      <c r="AD90" s="4"/>
      <c r="AE90" s="4"/>
    </row>
    <row r="91" s="184" customFormat="true" ht="12.75" hidden="false" customHeight="false" outlineLevel="0" collapsed="false">
      <c r="V91" s="4"/>
      <c r="W91" s="4"/>
      <c r="X91" s="4"/>
      <c r="Y91" s="4"/>
      <c r="Z91" s="4"/>
      <c r="AA91" s="4"/>
      <c r="AB91" s="4"/>
      <c r="AC91" s="4"/>
      <c r="AD91" s="4"/>
      <c r="AE91" s="4"/>
    </row>
    <row r="92" s="184" customFormat="true" ht="12.75" hidden="false" customHeight="false" outlineLevel="0" collapsed="false">
      <c r="V92" s="4"/>
      <c r="W92" s="4"/>
      <c r="X92" s="4"/>
      <c r="Y92" s="4"/>
      <c r="Z92" s="4"/>
      <c r="AA92" s="4"/>
      <c r="AB92" s="4"/>
      <c r="AC92" s="4"/>
      <c r="AD92" s="4"/>
      <c r="AE92" s="4"/>
    </row>
    <row r="93" s="184" customFormat="true" ht="12.75" hidden="false" customHeight="false" outlineLevel="0" collapsed="false">
      <c r="V93" s="4"/>
      <c r="W93" s="4"/>
      <c r="X93" s="4"/>
      <c r="Y93" s="4"/>
      <c r="Z93" s="4"/>
      <c r="AA93" s="4"/>
      <c r="AB93" s="4"/>
      <c r="AC93" s="4"/>
      <c r="AD93" s="4"/>
      <c r="AE93" s="4"/>
    </row>
    <row r="94" s="184" customFormat="true" ht="12.75" hidden="false" customHeight="false" outlineLevel="0" collapsed="false">
      <c r="V94" s="4"/>
      <c r="W94" s="4"/>
      <c r="X94" s="4"/>
      <c r="Y94" s="4"/>
      <c r="Z94" s="4"/>
      <c r="AA94" s="4"/>
      <c r="AB94" s="4"/>
      <c r="AC94" s="4"/>
      <c r="AD94" s="4"/>
      <c r="AE94" s="4"/>
    </row>
    <row r="95" s="184" customFormat="true" ht="12.75" hidden="false" customHeight="false" outlineLevel="0" collapsed="false">
      <c r="V95" s="4"/>
      <c r="W95" s="4"/>
      <c r="X95" s="4"/>
      <c r="Y95" s="4"/>
      <c r="Z95" s="4"/>
      <c r="AA95" s="4"/>
      <c r="AB95" s="4"/>
      <c r="AC95" s="4"/>
      <c r="AD95" s="4"/>
      <c r="AE95" s="4"/>
    </row>
    <row r="96" s="184" customFormat="true" ht="12.75" hidden="false" customHeight="false" outlineLevel="0" collapsed="false">
      <c r="V96" s="4"/>
      <c r="W96" s="4"/>
      <c r="X96" s="4"/>
      <c r="Y96" s="4"/>
      <c r="Z96" s="4"/>
      <c r="AA96" s="4"/>
      <c r="AB96" s="4"/>
      <c r="AC96" s="4"/>
      <c r="AD96" s="4"/>
      <c r="AE96" s="4"/>
    </row>
    <row r="97" s="184" customFormat="true" ht="12.75" hidden="false" customHeight="false" outlineLevel="0" collapsed="false">
      <c r="V97" s="4"/>
      <c r="W97" s="4"/>
      <c r="X97" s="4"/>
      <c r="Y97" s="4"/>
      <c r="Z97" s="4"/>
      <c r="AA97" s="4"/>
      <c r="AB97" s="4"/>
      <c r="AC97" s="4"/>
      <c r="AD97" s="4"/>
      <c r="AE97" s="4"/>
    </row>
    <row r="98" s="184" customFormat="true" ht="12.75" hidden="false" customHeight="false" outlineLevel="0" collapsed="false">
      <c r="V98" s="4"/>
      <c r="W98" s="4"/>
      <c r="X98" s="4"/>
      <c r="Y98" s="4"/>
      <c r="Z98" s="4"/>
      <c r="AA98" s="4"/>
      <c r="AB98" s="4"/>
      <c r="AC98" s="4"/>
      <c r="AD98" s="4"/>
      <c r="AE98" s="4"/>
    </row>
    <row r="99" s="184" customFormat="true" ht="12.75" hidden="false" customHeight="false" outlineLevel="0" collapsed="false">
      <c r="V99" s="4"/>
      <c r="W99" s="4"/>
      <c r="X99" s="4"/>
      <c r="Y99" s="4"/>
      <c r="Z99" s="4"/>
      <c r="AA99" s="4"/>
      <c r="AB99" s="4"/>
      <c r="AC99" s="4"/>
      <c r="AD99" s="4"/>
      <c r="AE99" s="4"/>
    </row>
    <row r="100" s="184" customFormat="true" ht="12.75" hidden="false" customHeight="false" outlineLevel="0" collapsed="false">
      <c r="V100" s="4"/>
      <c r="W100" s="4"/>
      <c r="X100" s="4"/>
      <c r="Y100" s="4"/>
      <c r="Z100" s="4"/>
      <c r="AA100" s="4"/>
      <c r="AB100" s="4"/>
      <c r="AC100" s="4"/>
      <c r="AD100" s="4"/>
      <c r="AE100" s="4"/>
    </row>
    <row r="101" s="184" customFormat="true" ht="12.75" hidden="false" customHeight="false" outlineLevel="0" collapsed="false">
      <c r="V101" s="4"/>
      <c r="W101" s="4"/>
      <c r="X101" s="4"/>
      <c r="Y101" s="4"/>
      <c r="Z101" s="4"/>
      <c r="AA101" s="4"/>
      <c r="AB101" s="4"/>
      <c r="AC101" s="4"/>
      <c r="AD101" s="4"/>
      <c r="AE101" s="4"/>
    </row>
    <row r="102" s="184" customFormat="true" ht="12.75" hidden="false" customHeight="false" outlineLevel="0" collapsed="false">
      <c r="V102" s="4"/>
      <c r="W102" s="4"/>
      <c r="X102" s="4"/>
      <c r="Y102" s="4"/>
      <c r="Z102" s="4"/>
      <c r="AA102" s="4"/>
      <c r="AB102" s="4"/>
      <c r="AC102" s="4"/>
      <c r="AD102" s="4"/>
      <c r="AE102" s="4"/>
    </row>
    <row r="103" s="184" customFormat="true" ht="12.75" hidden="false" customHeight="false" outlineLevel="0" collapsed="false">
      <c r="V103" s="4"/>
      <c r="W103" s="4"/>
      <c r="X103" s="4"/>
      <c r="Y103" s="4"/>
      <c r="Z103" s="4"/>
      <c r="AA103" s="4"/>
      <c r="AB103" s="4"/>
      <c r="AC103" s="4"/>
      <c r="AD103" s="4"/>
      <c r="AE103" s="4"/>
    </row>
    <row r="104" s="184" customFormat="true" ht="12.75" hidden="false" customHeight="false" outlineLevel="0" collapsed="false">
      <c r="V104" s="4"/>
      <c r="W104" s="4"/>
      <c r="X104" s="4"/>
      <c r="Y104" s="4"/>
      <c r="Z104" s="4"/>
      <c r="AA104" s="4"/>
      <c r="AB104" s="4"/>
      <c r="AC104" s="4"/>
      <c r="AD104" s="4"/>
      <c r="AE104" s="4"/>
    </row>
    <row r="105" s="184" customFormat="true" ht="12.75" hidden="false" customHeight="false" outlineLevel="0" collapsed="false">
      <c r="V105" s="4"/>
      <c r="W105" s="4"/>
      <c r="X105" s="4"/>
      <c r="Y105" s="4"/>
      <c r="Z105" s="4"/>
      <c r="AA105" s="4"/>
      <c r="AB105" s="4"/>
      <c r="AC105" s="4"/>
      <c r="AD105" s="4"/>
      <c r="AE105" s="4"/>
    </row>
    <row r="106" s="184" customFormat="true" ht="12.75" hidden="false" customHeight="false" outlineLevel="0" collapsed="false">
      <c r="V106" s="4"/>
      <c r="W106" s="4"/>
      <c r="X106" s="4"/>
      <c r="Y106" s="4"/>
      <c r="Z106" s="4"/>
      <c r="AA106" s="4"/>
      <c r="AB106" s="4"/>
      <c r="AC106" s="4"/>
      <c r="AD106" s="4"/>
      <c r="AE106" s="4"/>
    </row>
    <row r="107" s="184" customFormat="true" ht="12.75" hidden="false" customHeight="false" outlineLevel="0" collapsed="false">
      <c r="V107" s="4"/>
      <c r="W107" s="4"/>
      <c r="X107" s="4"/>
      <c r="Y107" s="4"/>
      <c r="Z107" s="4"/>
      <c r="AA107" s="4"/>
      <c r="AB107" s="4"/>
      <c r="AC107" s="4"/>
      <c r="AD107" s="4"/>
      <c r="AE107" s="4"/>
    </row>
    <row r="108" s="184" customFormat="true" ht="12.75" hidden="false" customHeight="false" outlineLevel="0" collapsed="false">
      <c r="V108" s="4"/>
      <c r="W108" s="4"/>
      <c r="X108" s="4"/>
      <c r="Y108" s="4"/>
      <c r="Z108" s="4"/>
      <c r="AA108" s="4"/>
      <c r="AB108" s="4"/>
      <c r="AC108" s="4"/>
      <c r="AD108" s="4"/>
      <c r="AE108" s="4"/>
    </row>
    <row r="109" s="184" customFormat="true" ht="12.75" hidden="false" customHeight="false" outlineLevel="0" collapsed="false">
      <c r="V109" s="4"/>
      <c r="W109" s="4"/>
      <c r="X109" s="4"/>
      <c r="Y109" s="4"/>
      <c r="Z109" s="4"/>
      <c r="AA109" s="4"/>
      <c r="AB109" s="4"/>
      <c r="AC109" s="4"/>
      <c r="AD109" s="4"/>
      <c r="AE109" s="4"/>
    </row>
    <row r="110" s="184" customFormat="true" ht="12.75" hidden="false" customHeight="false" outlineLevel="0" collapsed="false">
      <c r="V110" s="4"/>
      <c r="W110" s="4"/>
      <c r="X110" s="4"/>
      <c r="Y110" s="4"/>
      <c r="Z110" s="4"/>
      <c r="AA110" s="4"/>
      <c r="AB110" s="4"/>
      <c r="AC110" s="4"/>
      <c r="AD110" s="4"/>
      <c r="AE110" s="4"/>
    </row>
    <row r="111" s="184" customFormat="true" ht="12.75" hidden="false" customHeight="false" outlineLevel="0" collapsed="false">
      <c r="V111" s="4"/>
      <c r="W111" s="4"/>
      <c r="X111" s="4"/>
      <c r="Y111" s="4"/>
      <c r="Z111" s="4"/>
      <c r="AA111" s="4"/>
      <c r="AB111" s="4"/>
      <c r="AC111" s="4"/>
      <c r="AD111" s="4"/>
      <c r="AE111" s="4"/>
    </row>
    <row r="112" s="184" customFormat="true" ht="12.75" hidden="false" customHeight="false" outlineLevel="0" collapsed="false">
      <c r="V112" s="4"/>
      <c r="W112" s="4"/>
      <c r="X112" s="4"/>
      <c r="Y112" s="4"/>
      <c r="Z112" s="4"/>
      <c r="AA112" s="4"/>
      <c r="AB112" s="4"/>
      <c r="AC112" s="4"/>
      <c r="AD112" s="4"/>
      <c r="AE112" s="4"/>
    </row>
    <row r="113" s="184" customFormat="true" ht="12.75" hidden="false" customHeight="false" outlineLevel="0" collapsed="false">
      <c r="V113" s="4"/>
      <c r="W113" s="4"/>
      <c r="X113" s="4"/>
      <c r="Y113" s="4"/>
      <c r="Z113" s="4"/>
      <c r="AA113" s="4"/>
      <c r="AB113" s="4"/>
      <c r="AC113" s="4"/>
      <c r="AD113" s="4"/>
      <c r="AE113" s="4"/>
    </row>
    <row r="114" s="184" customFormat="true" ht="12.75" hidden="false" customHeight="false" outlineLevel="0" collapsed="false">
      <c r="V114" s="4"/>
      <c r="W114" s="4"/>
      <c r="X114" s="4"/>
      <c r="Y114" s="4"/>
      <c r="Z114" s="4"/>
      <c r="AA114" s="4"/>
      <c r="AB114" s="4"/>
      <c r="AC114" s="4"/>
      <c r="AD114" s="4"/>
      <c r="AE114" s="4"/>
    </row>
    <row r="115" s="184" customFormat="true" ht="12.75" hidden="false" customHeight="false" outlineLevel="0" collapsed="false">
      <c r="V115" s="4"/>
      <c r="W115" s="4"/>
      <c r="X115" s="4"/>
      <c r="Y115" s="4"/>
      <c r="Z115" s="4"/>
      <c r="AA115" s="4"/>
      <c r="AB115" s="4"/>
      <c r="AC115" s="4"/>
      <c r="AD115" s="4"/>
      <c r="AE115" s="4"/>
    </row>
    <row r="116" s="184" customFormat="true" ht="12.75" hidden="false" customHeight="false" outlineLevel="0" collapsed="false">
      <c r="V116" s="4"/>
      <c r="W116" s="4"/>
      <c r="X116" s="4"/>
      <c r="Y116" s="4"/>
      <c r="Z116" s="4"/>
      <c r="AA116" s="4"/>
      <c r="AB116" s="4"/>
      <c r="AC116" s="4"/>
      <c r="AD116" s="4"/>
      <c r="AE116" s="4"/>
    </row>
    <row r="117" s="184" customFormat="true" ht="12.75" hidden="false" customHeight="false" outlineLevel="0" collapsed="false">
      <c r="V117" s="4"/>
      <c r="W117" s="4"/>
      <c r="X117" s="4"/>
      <c r="Y117" s="4"/>
      <c r="Z117" s="4"/>
      <c r="AA117" s="4"/>
      <c r="AB117" s="4"/>
      <c r="AC117" s="4"/>
      <c r="AD117" s="4"/>
      <c r="AE117" s="4"/>
    </row>
    <row r="118" s="184" customFormat="true" ht="12.75" hidden="false" customHeight="false" outlineLevel="0" collapsed="false">
      <c r="V118" s="4"/>
      <c r="W118" s="4"/>
      <c r="X118" s="4"/>
      <c r="Y118" s="4"/>
      <c r="Z118" s="4"/>
      <c r="AA118" s="4"/>
      <c r="AB118" s="4"/>
      <c r="AC118" s="4"/>
      <c r="AD118" s="4"/>
      <c r="AE118" s="4"/>
    </row>
    <row r="119" s="184" customFormat="true" ht="12.75" hidden="false" customHeight="false" outlineLevel="0" collapsed="false">
      <c r="V119" s="4"/>
      <c r="W119" s="4"/>
      <c r="X119" s="4"/>
      <c r="Y119" s="4"/>
      <c r="Z119" s="4"/>
      <c r="AA119" s="4"/>
      <c r="AB119" s="4"/>
      <c r="AC119" s="4"/>
      <c r="AD119" s="4"/>
      <c r="AE119" s="4"/>
    </row>
    <row r="120" s="184" customFormat="true" ht="12.75" hidden="false" customHeight="false" outlineLevel="0" collapsed="false">
      <c r="V120" s="4"/>
      <c r="W120" s="4"/>
      <c r="X120" s="4"/>
      <c r="Y120" s="4"/>
      <c r="Z120" s="4"/>
      <c r="AA120" s="4"/>
      <c r="AB120" s="4"/>
      <c r="AC120" s="4"/>
      <c r="AD120" s="4"/>
      <c r="AE120" s="4"/>
    </row>
    <row r="121" s="184" customFormat="true" ht="12.75" hidden="false" customHeight="false" outlineLevel="0" collapsed="false">
      <c r="V121" s="4"/>
      <c r="W121" s="4"/>
      <c r="X121" s="4"/>
      <c r="Y121" s="4"/>
      <c r="Z121" s="4"/>
      <c r="AA121" s="4"/>
      <c r="AB121" s="4"/>
      <c r="AC121" s="4"/>
      <c r="AD121" s="4"/>
      <c r="AE121" s="4"/>
    </row>
    <row r="122" s="184" customFormat="true" ht="12.75" hidden="false" customHeight="false" outlineLevel="0" collapsed="false">
      <c r="V122" s="4"/>
      <c r="W122" s="4"/>
      <c r="X122" s="4"/>
      <c r="Y122" s="4"/>
      <c r="Z122" s="4"/>
      <c r="AA122" s="4"/>
      <c r="AB122" s="4"/>
      <c r="AC122" s="4"/>
      <c r="AD122" s="4"/>
      <c r="AE122" s="4"/>
    </row>
    <row r="123" s="184" customFormat="true" ht="12.75" hidden="false" customHeight="false" outlineLevel="0" collapsed="false">
      <c r="V123" s="4"/>
      <c r="W123" s="4"/>
      <c r="X123" s="4"/>
      <c r="Y123" s="4"/>
      <c r="Z123" s="4"/>
      <c r="AA123" s="4"/>
      <c r="AB123" s="4"/>
      <c r="AC123" s="4"/>
      <c r="AD123" s="4"/>
      <c r="AE123" s="4"/>
    </row>
    <row r="124" s="184" customFormat="true" ht="12.75" hidden="false" customHeight="false" outlineLevel="0" collapsed="false">
      <c r="V124" s="4"/>
      <c r="W124" s="4"/>
      <c r="X124" s="4"/>
      <c r="Y124" s="4"/>
      <c r="Z124" s="4"/>
      <c r="AA124" s="4"/>
      <c r="AB124" s="4"/>
      <c r="AC124" s="4"/>
      <c r="AD124" s="4"/>
      <c r="AE124" s="4"/>
    </row>
    <row r="125" s="184" customFormat="true" ht="12.75" hidden="false" customHeight="false" outlineLevel="0" collapsed="false">
      <c r="V125" s="4"/>
      <c r="W125" s="4"/>
      <c r="X125" s="4"/>
      <c r="Y125" s="4"/>
      <c r="Z125" s="4"/>
      <c r="AA125" s="4"/>
      <c r="AB125" s="4"/>
      <c r="AC125" s="4"/>
      <c r="AD125" s="4"/>
      <c r="AE125" s="4"/>
    </row>
    <row r="126" s="184" customFormat="true" ht="12.75" hidden="false" customHeight="false" outlineLevel="0" collapsed="false">
      <c r="V126" s="4"/>
      <c r="W126" s="4"/>
      <c r="X126" s="4"/>
      <c r="Y126" s="4"/>
      <c r="Z126" s="4"/>
      <c r="AA126" s="4"/>
      <c r="AB126" s="4"/>
      <c r="AC126" s="4"/>
      <c r="AD126" s="4"/>
      <c r="AE126" s="4"/>
    </row>
    <row r="127" s="184" customFormat="true" ht="12.75" hidden="false" customHeight="false" outlineLevel="0" collapsed="false">
      <c r="V127" s="4"/>
      <c r="W127" s="4"/>
      <c r="X127" s="4"/>
      <c r="Y127" s="4"/>
      <c r="Z127" s="4"/>
      <c r="AA127" s="4"/>
      <c r="AB127" s="4"/>
      <c r="AC127" s="4"/>
      <c r="AD127" s="4"/>
      <c r="AE127" s="4"/>
    </row>
    <row r="128" s="184" customFormat="true" ht="12.75" hidden="false" customHeight="false" outlineLevel="0" collapsed="false">
      <c r="V128" s="4"/>
      <c r="W128" s="4"/>
      <c r="X128" s="4"/>
      <c r="Y128" s="4"/>
      <c r="Z128" s="4"/>
      <c r="AA128" s="4"/>
      <c r="AB128" s="4"/>
      <c r="AC128" s="4"/>
      <c r="AD128" s="4"/>
      <c r="AE128" s="4"/>
    </row>
    <row r="129" s="184" customFormat="true" ht="12.75" hidden="false" customHeight="false" outlineLevel="0" collapsed="false">
      <c r="V129" s="4"/>
      <c r="W129" s="4"/>
      <c r="X129" s="4"/>
      <c r="Y129" s="4"/>
      <c r="Z129" s="4"/>
      <c r="AA129" s="4"/>
      <c r="AB129" s="4"/>
      <c r="AC129" s="4"/>
      <c r="AD129" s="4"/>
      <c r="AE129" s="4"/>
    </row>
    <row r="130" s="184" customFormat="true" ht="12.75" hidden="false" customHeight="false" outlineLevel="0" collapsed="false">
      <c r="V130" s="4"/>
      <c r="W130" s="4"/>
      <c r="X130" s="4"/>
      <c r="Y130" s="4"/>
      <c r="Z130" s="4"/>
      <c r="AA130" s="4"/>
      <c r="AB130" s="4"/>
      <c r="AC130" s="4"/>
      <c r="AD130" s="4"/>
      <c r="AE130" s="4"/>
    </row>
    <row r="131" s="184" customFormat="true" ht="12.75" hidden="false" customHeight="false" outlineLevel="0" collapsed="false">
      <c r="V131" s="4"/>
      <c r="W131" s="4"/>
      <c r="X131" s="4"/>
      <c r="Y131" s="4"/>
      <c r="Z131" s="4"/>
      <c r="AA131" s="4"/>
      <c r="AB131" s="4"/>
      <c r="AC131" s="4"/>
      <c r="AD131" s="4"/>
      <c r="AE131" s="4"/>
    </row>
    <row r="132" s="184" customFormat="true" ht="12.75" hidden="false" customHeight="false" outlineLevel="0" collapsed="false">
      <c r="V132" s="4"/>
      <c r="W132" s="4"/>
      <c r="X132" s="4"/>
      <c r="Y132" s="4"/>
      <c r="Z132" s="4"/>
      <c r="AA132" s="4"/>
      <c r="AB132" s="4"/>
      <c r="AC132" s="4"/>
      <c r="AD132" s="4"/>
      <c r="AE132" s="4"/>
    </row>
    <row r="133" s="184" customFormat="true" ht="12.75" hidden="false" customHeight="false" outlineLevel="0" collapsed="false">
      <c r="V133" s="4"/>
      <c r="W133" s="4"/>
      <c r="X133" s="4"/>
      <c r="Y133" s="4"/>
      <c r="Z133" s="4"/>
      <c r="AA133" s="4"/>
      <c r="AB133" s="4"/>
      <c r="AC133" s="4"/>
      <c r="AD133" s="4"/>
      <c r="AE133" s="4"/>
    </row>
    <row r="134" s="184" customFormat="true" ht="12.75" hidden="false" customHeight="false" outlineLevel="0" collapsed="false">
      <c r="V134" s="4"/>
      <c r="W134" s="4"/>
      <c r="X134" s="4"/>
      <c r="Y134" s="4"/>
      <c r="Z134" s="4"/>
      <c r="AA134" s="4"/>
      <c r="AB134" s="4"/>
      <c r="AC134" s="4"/>
      <c r="AD134" s="4"/>
      <c r="AE134" s="4"/>
    </row>
    <row r="135" s="184" customFormat="true" ht="12.75" hidden="false" customHeight="false" outlineLevel="0" collapsed="false">
      <c r="V135" s="4"/>
      <c r="W135" s="4"/>
      <c r="X135" s="4"/>
      <c r="Y135" s="4"/>
      <c r="Z135" s="4"/>
      <c r="AA135" s="4"/>
      <c r="AB135" s="4"/>
      <c r="AC135" s="4"/>
      <c r="AD135" s="4"/>
      <c r="AE135" s="4"/>
    </row>
    <row r="136" s="184" customFormat="true" ht="12.75" hidden="false" customHeight="false" outlineLevel="0" collapsed="false">
      <c r="V136" s="4"/>
      <c r="W136" s="4"/>
      <c r="X136" s="4"/>
      <c r="Y136" s="4"/>
      <c r="Z136" s="4"/>
      <c r="AA136" s="4"/>
      <c r="AB136" s="4"/>
      <c r="AC136" s="4"/>
      <c r="AD136" s="4"/>
      <c r="AE136" s="4"/>
    </row>
    <row r="137" s="184" customFormat="true" ht="12.75" hidden="false" customHeight="false" outlineLevel="0" collapsed="false">
      <c r="V137" s="4"/>
      <c r="W137" s="4"/>
      <c r="X137" s="4"/>
      <c r="Y137" s="4"/>
      <c r="Z137" s="4"/>
      <c r="AA137" s="4"/>
      <c r="AB137" s="4"/>
      <c r="AC137" s="4"/>
      <c r="AD137" s="4"/>
      <c r="AE137" s="4"/>
    </row>
    <row r="138" s="184" customFormat="true" ht="12.75" hidden="false" customHeight="false" outlineLevel="0" collapsed="false">
      <c r="V138" s="4"/>
      <c r="W138" s="4"/>
      <c r="X138" s="4"/>
      <c r="Y138" s="4"/>
      <c r="Z138" s="4"/>
      <c r="AA138" s="4"/>
      <c r="AB138" s="4"/>
      <c r="AC138" s="4"/>
      <c r="AD138" s="4"/>
      <c r="AE138" s="4"/>
    </row>
    <row r="139" s="184" customFormat="true" ht="12.75" hidden="false" customHeight="false" outlineLevel="0" collapsed="false">
      <c r="V139" s="4"/>
      <c r="W139" s="4"/>
      <c r="X139" s="4"/>
      <c r="Y139" s="4"/>
      <c r="Z139" s="4"/>
      <c r="AA139" s="4"/>
      <c r="AB139" s="4"/>
      <c r="AC139" s="4"/>
      <c r="AD139" s="4"/>
      <c r="AE139" s="4"/>
    </row>
    <row r="140" s="184" customFormat="true" ht="12.75" hidden="false" customHeight="false" outlineLevel="0" collapsed="false">
      <c r="V140" s="4"/>
      <c r="W140" s="4"/>
      <c r="X140" s="4"/>
      <c r="Y140" s="4"/>
      <c r="Z140" s="4"/>
      <c r="AA140" s="4"/>
      <c r="AB140" s="4"/>
      <c r="AC140" s="4"/>
      <c r="AD140" s="4"/>
      <c r="AE140" s="4"/>
    </row>
    <row r="141" s="184" customFormat="true" ht="12.75" hidden="false" customHeight="false" outlineLevel="0" collapsed="false">
      <c r="V141" s="4"/>
      <c r="W141" s="4"/>
      <c r="X141" s="4"/>
      <c r="Y141" s="4"/>
      <c r="Z141" s="4"/>
      <c r="AA141" s="4"/>
      <c r="AB141" s="4"/>
      <c r="AC141" s="4"/>
      <c r="AD141" s="4"/>
      <c r="AE141" s="4"/>
    </row>
    <row r="142" s="184" customFormat="true" ht="12.75" hidden="false" customHeight="false" outlineLevel="0" collapsed="false">
      <c r="V142" s="4"/>
      <c r="W142" s="4"/>
      <c r="X142" s="4"/>
      <c r="Y142" s="4"/>
      <c r="Z142" s="4"/>
      <c r="AA142" s="4"/>
      <c r="AB142" s="4"/>
      <c r="AC142" s="4"/>
      <c r="AD142" s="4"/>
      <c r="AE142" s="4"/>
    </row>
    <row r="143" s="184" customFormat="true" ht="12.75" hidden="false" customHeight="false" outlineLevel="0" collapsed="false">
      <c r="V143" s="4"/>
      <c r="W143" s="4"/>
      <c r="X143" s="4"/>
      <c r="Y143" s="4"/>
      <c r="Z143" s="4"/>
      <c r="AA143" s="4"/>
      <c r="AB143" s="4"/>
      <c r="AC143" s="4"/>
      <c r="AD143" s="4"/>
      <c r="AE143" s="4"/>
    </row>
    <row r="144" s="184" customFormat="true" ht="12.75" hidden="false" customHeight="false" outlineLevel="0" collapsed="false">
      <c r="V144" s="4"/>
      <c r="W144" s="4"/>
      <c r="X144" s="4"/>
      <c r="Y144" s="4"/>
      <c r="Z144" s="4"/>
      <c r="AA144" s="4"/>
      <c r="AB144" s="4"/>
      <c r="AC144" s="4"/>
      <c r="AD144" s="4"/>
      <c r="AE144" s="4"/>
    </row>
    <row r="145" s="184" customFormat="true" ht="12.75" hidden="false" customHeight="false" outlineLevel="0" collapsed="false">
      <c r="V145" s="4"/>
      <c r="W145" s="4"/>
      <c r="X145" s="4"/>
      <c r="Y145" s="4"/>
      <c r="Z145" s="4"/>
      <c r="AA145" s="4"/>
      <c r="AB145" s="4"/>
      <c r="AC145" s="4"/>
      <c r="AD145" s="4"/>
      <c r="AE145" s="4"/>
    </row>
    <row r="146" s="184" customFormat="true" ht="12.75" hidden="false" customHeight="false" outlineLevel="0" collapsed="false">
      <c r="V146" s="4"/>
      <c r="W146" s="4"/>
      <c r="X146" s="4"/>
      <c r="Y146" s="4"/>
      <c r="Z146" s="4"/>
      <c r="AA146" s="4"/>
      <c r="AB146" s="4"/>
      <c r="AC146" s="4"/>
      <c r="AD146" s="4"/>
      <c r="AE146" s="4"/>
    </row>
    <row r="147" s="184" customFormat="true" ht="12.75" hidden="false" customHeight="false" outlineLevel="0" collapsed="false">
      <c r="V147" s="4"/>
      <c r="W147" s="4"/>
      <c r="X147" s="4"/>
      <c r="Y147" s="4"/>
      <c r="Z147" s="4"/>
      <c r="AA147" s="4"/>
      <c r="AB147" s="4"/>
      <c r="AC147" s="4"/>
      <c r="AD147" s="4"/>
      <c r="AE147" s="4"/>
    </row>
    <row r="148" s="184" customFormat="true" ht="12.75" hidden="false" customHeight="false" outlineLevel="0" collapsed="false">
      <c r="V148" s="4"/>
      <c r="W148" s="4"/>
      <c r="X148" s="4"/>
      <c r="Y148" s="4"/>
      <c r="Z148" s="4"/>
      <c r="AA148" s="4"/>
      <c r="AB148" s="4"/>
      <c r="AC148" s="4"/>
      <c r="AD148" s="4"/>
      <c r="AE148" s="4"/>
    </row>
    <row r="149" s="184" customFormat="true" ht="12.75" hidden="false" customHeight="false" outlineLevel="0" collapsed="false">
      <c r="V149" s="4"/>
      <c r="W149" s="4"/>
      <c r="X149" s="4"/>
      <c r="Y149" s="4"/>
      <c r="Z149" s="4"/>
      <c r="AA149" s="4"/>
      <c r="AB149" s="4"/>
      <c r="AC149" s="4"/>
      <c r="AD149" s="4"/>
      <c r="AE149" s="4"/>
    </row>
    <row r="150" s="184" customFormat="true" ht="12.75" hidden="false" customHeight="false" outlineLevel="0" collapsed="false">
      <c r="V150" s="4"/>
      <c r="W150" s="4"/>
      <c r="X150" s="4"/>
      <c r="Y150" s="4"/>
      <c r="Z150" s="4"/>
      <c r="AA150" s="4"/>
      <c r="AB150" s="4"/>
      <c r="AC150" s="4"/>
      <c r="AD150" s="4"/>
      <c r="AE150" s="4"/>
    </row>
    <row r="151" s="184" customFormat="true" ht="12.75" hidden="false" customHeight="false" outlineLevel="0" collapsed="false">
      <c r="V151" s="4"/>
      <c r="W151" s="4"/>
      <c r="X151" s="4"/>
      <c r="Y151" s="4"/>
      <c r="Z151" s="4"/>
      <c r="AA151" s="4"/>
      <c r="AB151" s="4"/>
      <c r="AC151" s="4"/>
      <c r="AD151" s="4"/>
      <c r="AE151" s="4"/>
    </row>
    <row r="152" s="184" customFormat="true" ht="12.75" hidden="false" customHeight="false" outlineLevel="0" collapsed="false">
      <c r="V152" s="4"/>
      <c r="W152" s="4"/>
      <c r="X152" s="4"/>
      <c r="Y152" s="4"/>
      <c r="Z152" s="4"/>
      <c r="AA152" s="4"/>
      <c r="AB152" s="4"/>
      <c r="AC152" s="4"/>
      <c r="AD152" s="4"/>
      <c r="AE152" s="4"/>
    </row>
    <row r="153" s="184" customFormat="true" ht="12.75" hidden="false" customHeight="false" outlineLevel="0" collapsed="false">
      <c r="V153" s="4"/>
      <c r="W153" s="4"/>
      <c r="X153" s="4"/>
      <c r="Y153" s="4"/>
      <c r="Z153" s="4"/>
      <c r="AA153" s="4"/>
      <c r="AB153" s="4"/>
      <c r="AC153" s="4"/>
      <c r="AD153" s="4"/>
      <c r="AE153" s="4"/>
    </row>
    <row r="154" s="184" customFormat="true" ht="12.75" hidden="false" customHeight="false" outlineLevel="0" collapsed="false">
      <c r="V154" s="4"/>
      <c r="W154" s="4"/>
      <c r="X154" s="4"/>
      <c r="Y154" s="4"/>
      <c r="Z154" s="4"/>
      <c r="AA154" s="4"/>
      <c r="AB154" s="4"/>
      <c r="AC154" s="4"/>
      <c r="AD154" s="4"/>
      <c r="AE154" s="4"/>
    </row>
    <row r="155" s="184" customFormat="true" ht="12.75" hidden="false" customHeight="false" outlineLevel="0" collapsed="false">
      <c r="V155" s="4"/>
      <c r="W155" s="4"/>
      <c r="X155" s="4"/>
      <c r="Y155" s="4"/>
      <c r="Z155" s="4"/>
      <c r="AA155" s="4"/>
      <c r="AB155" s="4"/>
      <c r="AC155" s="4"/>
      <c r="AD155" s="4"/>
      <c r="AE155" s="4"/>
    </row>
    <row r="156" s="184" customFormat="true" ht="12.75" hidden="false" customHeight="false" outlineLevel="0" collapsed="false">
      <c r="V156" s="4"/>
      <c r="W156" s="4"/>
      <c r="X156" s="4"/>
      <c r="Y156" s="4"/>
      <c r="Z156" s="4"/>
      <c r="AA156" s="4"/>
      <c r="AB156" s="4"/>
      <c r="AC156" s="4"/>
      <c r="AD156" s="4"/>
      <c r="AE156" s="4"/>
    </row>
    <row r="157" s="184" customFormat="true" ht="12.75" hidden="false" customHeight="false" outlineLevel="0" collapsed="false">
      <c r="V157" s="4"/>
      <c r="W157" s="4"/>
      <c r="X157" s="4"/>
      <c r="Y157" s="4"/>
      <c r="Z157" s="4"/>
      <c r="AA157" s="4"/>
      <c r="AB157" s="4"/>
      <c r="AC157" s="4"/>
      <c r="AD157" s="4"/>
      <c r="AE157" s="4"/>
    </row>
    <row r="158" s="184" customFormat="true" ht="12.75" hidden="false" customHeight="false" outlineLevel="0" collapsed="false">
      <c r="V158" s="4"/>
      <c r="W158" s="4"/>
      <c r="X158" s="4"/>
      <c r="Y158" s="4"/>
      <c r="Z158" s="4"/>
      <c r="AA158" s="4"/>
      <c r="AB158" s="4"/>
      <c r="AC158" s="4"/>
      <c r="AD158" s="4"/>
      <c r="AE158" s="4"/>
    </row>
    <row r="159" s="184" customFormat="true" ht="12.75" hidden="false" customHeight="false" outlineLevel="0" collapsed="false">
      <c r="V159" s="4"/>
      <c r="W159" s="4"/>
      <c r="X159" s="4"/>
      <c r="Y159" s="4"/>
      <c r="Z159" s="4"/>
      <c r="AA159" s="4"/>
      <c r="AB159" s="4"/>
      <c r="AC159" s="4"/>
      <c r="AD159" s="4"/>
      <c r="AE159" s="4"/>
    </row>
    <row r="160" s="184" customFormat="true" ht="12.75" hidden="false" customHeight="false" outlineLevel="0" collapsed="false">
      <c r="V160" s="4"/>
      <c r="W160" s="4"/>
      <c r="X160" s="4"/>
      <c r="Y160" s="4"/>
      <c r="Z160" s="4"/>
      <c r="AA160" s="4"/>
      <c r="AB160" s="4"/>
      <c r="AC160" s="4"/>
      <c r="AD160" s="4"/>
      <c r="AE160" s="4"/>
    </row>
    <row r="161" s="184" customFormat="true" ht="12.75" hidden="false" customHeight="false" outlineLevel="0" collapsed="false">
      <c r="V161" s="4"/>
      <c r="W161" s="4"/>
      <c r="X161" s="4"/>
      <c r="Y161" s="4"/>
      <c r="Z161" s="4"/>
      <c r="AA161" s="4"/>
      <c r="AB161" s="4"/>
      <c r="AC161" s="4"/>
      <c r="AD161" s="4"/>
      <c r="AE161" s="4"/>
    </row>
    <row r="162" s="184" customFormat="true" ht="12.75" hidden="false" customHeight="false" outlineLevel="0" collapsed="false">
      <c r="V162" s="4"/>
      <c r="W162" s="4"/>
      <c r="X162" s="4"/>
      <c r="Y162" s="4"/>
      <c r="Z162" s="4"/>
      <c r="AA162" s="4"/>
      <c r="AB162" s="4"/>
      <c r="AC162" s="4"/>
      <c r="AD162" s="4"/>
      <c r="AE162" s="4"/>
    </row>
    <row r="163" s="184" customFormat="true" ht="12.75" hidden="false" customHeight="false" outlineLevel="0" collapsed="false">
      <c r="V163" s="4"/>
      <c r="W163" s="4"/>
      <c r="X163" s="4"/>
      <c r="Y163" s="4"/>
      <c r="Z163" s="4"/>
      <c r="AA163" s="4"/>
      <c r="AB163" s="4"/>
      <c r="AC163" s="4"/>
      <c r="AD163" s="4"/>
      <c r="AE163" s="4"/>
    </row>
    <row r="164" s="184" customFormat="true" ht="12.75" hidden="false" customHeight="false" outlineLevel="0" collapsed="false">
      <c r="V164" s="4"/>
      <c r="W164" s="4"/>
      <c r="X164" s="4"/>
      <c r="Y164" s="4"/>
      <c r="Z164" s="4"/>
      <c r="AA164" s="4"/>
      <c r="AB164" s="4"/>
      <c r="AC164" s="4"/>
      <c r="AD164" s="4"/>
      <c r="AE164" s="4"/>
    </row>
    <row r="165" s="184" customFormat="true" ht="12.75" hidden="false" customHeight="false" outlineLevel="0" collapsed="false">
      <c r="V165" s="4"/>
      <c r="W165" s="4"/>
      <c r="X165" s="4"/>
      <c r="Y165" s="4"/>
      <c r="Z165" s="4"/>
      <c r="AA165" s="4"/>
      <c r="AB165" s="4"/>
      <c r="AC165" s="4"/>
      <c r="AD165" s="4"/>
      <c r="AE165" s="4"/>
    </row>
    <row r="166" s="184" customFormat="true" ht="12.75" hidden="false" customHeight="false" outlineLevel="0" collapsed="false">
      <c r="V166" s="4"/>
      <c r="W166" s="4"/>
      <c r="X166" s="4"/>
      <c r="Y166" s="4"/>
      <c r="Z166" s="4"/>
      <c r="AA166" s="4"/>
      <c r="AB166" s="4"/>
      <c r="AC166" s="4"/>
      <c r="AD166" s="4"/>
      <c r="AE166" s="4"/>
    </row>
    <row r="167" s="184" customFormat="true" ht="12.75" hidden="false" customHeight="false" outlineLevel="0" collapsed="false">
      <c r="V167" s="4"/>
      <c r="W167" s="4"/>
      <c r="X167" s="4"/>
      <c r="Y167" s="4"/>
      <c r="Z167" s="4"/>
      <c r="AA167" s="4"/>
      <c r="AB167" s="4"/>
      <c r="AC167" s="4"/>
      <c r="AD167" s="4"/>
      <c r="AE167" s="4"/>
    </row>
    <row r="168" s="184" customFormat="true" ht="12.75" hidden="false" customHeight="false" outlineLevel="0" collapsed="false">
      <c r="V168" s="4"/>
      <c r="W168" s="4"/>
      <c r="X168" s="4"/>
      <c r="Y168" s="4"/>
      <c r="Z168" s="4"/>
      <c r="AA168" s="4"/>
      <c r="AB168" s="4"/>
      <c r="AC168" s="4"/>
      <c r="AD168" s="4"/>
      <c r="AE168" s="4"/>
    </row>
    <row r="169" s="184" customFormat="true" ht="12.75" hidden="false" customHeight="false" outlineLevel="0" collapsed="false">
      <c r="V169" s="4"/>
      <c r="W169" s="4"/>
      <c r="X169" s="4"/>
      <c r="Y169" s="4"/>
      <c r="Z169" s="4"/>
      <c r="AA169" s="4"/>
      <c r="AB169" s="4"/>
      <c r="AC169" s="4"/>
      <c r="AD169" s="4"/>
      <c r="AE169" s="4"/>
    </row>
    <row r="170" s="184" customFormat="true" ht="12.75" hidden="false" customHeight="false" outlineLevel="0" collapsed="false">
      <c r="V170" s="4"/>
      <c r="W170" s="4"/>
      <c r="X170" s="4"/>
      <c r="Y170" s="4"/>
      <c r="Z170" s="4"/>
      <c r="AA170" s="4"/>
      <c r="AB170" s="4"/>
      <c r="AC170" s="4"/>
      <c r="AD170" s="4"/>
      <c r="AE170" s="4"/>
    </row>
    <row r="171" s="184" customFormat="true" ht="12.75" hidden="false" customHeight="false" outlineLevel="0" collapsed="false">
      <c r="V171" s="4"/>
      <c r="W171" s="4"/>
      <c r="X171" s="4"/>
      <c r="Y171" s="4"/>
      <c r="Z171" s="4"/>
      <c r="AA171" s="4"/>
      <c r="AB171" s="4"/>
      <c r="AC171" s="4"/>
      <c r="AD171" s="4"/>
      <c r="AE171" s="4"/>
    </row>
    <row r="172" s="184" customFormat="true" ht="12.75" hidden="false" customHeight="false" outlineLevel="0" collapsed="false">
      <c r="V172" s="4"/>
      <c r="W172" s="4"/>
      <c r="X172" s="4"/>
      <c r="Y172" s="4"/>
      <c r="Z172" s="4"/>
      <c r="AA172" s="4"/>
      <c r="AB172" s="4"/>
      <c r="AC172" s="4"/>
      <c r="AD172" s="4"/>
      <c r="AE172" s="4"/>
    </row>
    <row r="173" s="184" customFormat="true" ht="12.75" hidden="false" customHeight="false" outlineLevel="0" collapsed="false">
      <c r="V173" s="4"/>
      <c r="W173" s="4"/>
      <c r="X173" s="4"/>
      <c r="Y173" s="4"/>
      <c r="Z173" s="4"/>
      <c r="AA173" s="4"/>
      <c r="AB173" s="4"/>
      <c r="AC173" s="4"/>
      <c r="AD173" s="4"/>
      <c r="AE173" s="4"/>
    </row>
    <row r="174" s="184" customFormat="true" ht="12.75" hidden="false" customHeight="false" outlineLevel="0" collapsed="false">
      <c r="V174" s="4"/>
      <c r="W174" s="4"/>
      <c r="X174" s="4"/>
      <c r="Y174" s="4"/>
      <c r="Z174" s="4"/>
      <c r="AA174" s="4"/>
      <c r="AB174" s="4"/>
      <c r="AC174" s="4"/>
      <c r="AD174" s="4"/>
      <c r="AE174" s="4"/>
    </row>
    <row r="175" s="184" customFormat="true" ht="12.75" hidden="false" customHeight="false" outlineLevel="0" collapsed="false">
      <c r="V175" s="4"/>
      <c r="W175" s="4"/>
      <c r="X175" s="4"/>
      <c r="Y175" s="4"/>
      <c r="Z175" s="4"/>
      <c r="AA175" s="4"/>
      <c r="AB175" s="4"/>
      <c r="AC175" s="4"/>
      <c r="AD175" s="4"/>
      <c r="AE175" s="4"/>
    </row>
    <row r="176" s="184" customFormat="true" ht="12.75" hidden="false" customHeight="false" outlineLevel="0" collapsed="false">
      <c r="V176" s="4"/>
      <c r="W176" s="4"/>
      <c r="X176" s="4"/>
      <c r="Y176" s="4"/>
      <c r="Z176" s="4"/>
      <c r="AA176" s="4"/>
      <c r="AB176" s="4"/>
      <c r="AC176" s="4"/>
      <c r="AD176" s="4"/>
      <c r="AE176" s="4"/>
    </row>
    <row r="177" s="184" customFormat="true" ht="12.75" hidden="false" customHeight="false" outlineLevel="0" collapsed="false">
      <c r="V177" s="4"/>
      <c r="W177" s="4"/>
      <c r="X177" s="4"/>
      <c r="Y177" s="4"/>
      <c r="Z177" s="4"/>
      <c r="AA177" s="4"/>
      <c r="AB177" s="4"/>
      <c r="AC177" s="4"/>
      <c r="AD177" s="4"/>
      <c r="AE177" s="4"/>
    </row>
    <row r="178" s="184" customFormat="true" ht="12.75" hidden="false" customHeight="false" outlineLevel="0" collapsed="false">
      <c r="V178" s="4"/>
      <c r="W178" s="4"/>
      <c r="X178" s="4"/>
      <c r="Y178" s="4"/>
      <c r="Z178" s="4"/>
      <c r="AA178" s="4"/>
      <c r="AB178" s="4"/>
      <c r="AC178" s="4"/>
      <c r="AD178" s="4"/>
      <c r="AE178" s="4"/>
    </row>
    <row r="179" s="184" customFormat="true" ht="12.75" hidden="false" customHeight="false" outlineLevel="0" collapsed="false">
      <c r="V179" s="4"/>
      <c r="W179" s="4"/>
      <c r="X179" s="4"/>
      <c r="Y179" s="4"/>
      <c r="Z179" s="4"/>
      <c r="AA179" s="4"/>
      <c r="AB179" s="4"/>
      <c r="AC179" s="4"/>
      <c r="AD179" s="4"/>
      <c r="AE179" s="4"/>
    </row>
    <row r="180" s="184" customFormat="true" ht="12.75" hidden="false" customHeight="false" outlineLevel="0" collapsed="false">
      <c r="V180" s="4"/>
      <c r="W180" s="4"/>
      <c r="X180" s="4"/>
      <c r="Y180" s="4"/>
      <c r="Z180" s="4"/>
      <c r="AA180" s="4"/>
      <c r="AB180" s="4"/>
      <c r="AC180" s="4"/>
      <c r="AD180" s="4"/>
      <c r="AE180" s="4"/>
    </row>
    <row r="181" s="184" customFormat="true" ht="12.75" hidden="false" customHeight="false" outlineLevel="0" collapsed="false">
      <c r="V181" s="4"/>
      <c r="W181" s="4"/>
      <c r="X181" s="4"/>
      <c r="Y181" s="4"/>
      <c r="Z181" s="4"/>
      <c r="AA181" s="4"/>
      <c r="AB181" s="4"/>
      <c r="AC181" s="4"/>
      <c r="AD181" s="4"/>
      <c r="AE181" s="4"/>
    </row>
    <row r="182" s="184" customFormat="true" ht="12.75" hidden="false" customHeight="false" outlineLevel="0" collapsed="false">
      <c r="V182" s="4"/>
      <c r="W182" s="4"/>
      <c r="X182" s="4"/>
      <c r="Y182" s="4"/>
      <c r="Z182" s="4"/>
      <c r="AA182" s="4"/>
      <c r="AB182" s="4"/>
      <c r="AC182" s="4"/>
      <c r="AD182" s="4"/>
      <c r="AE182" s="4"/>
    </row>
    <row r="183" s="184" customFormat="true" ht="12.75" hidden="false" customHeight="false" outlineLevel="0" collapsed="false">
      <c r="V183" s="4"/>
      <c r="W183" s="4"/>
      <c r="X183" s="4"/>
      <c r="Y183" s="4"/>
      <c r="Z183" s="4"/>
      <c r="AA183" s="4"/>
      <c r="AB183" s="4"/>
      <c r="AC183" s="4"/>
      <c r="AD183" s="4"/>
      <c r="AE183" s="4"/>
    </row>
    <row r="184" s="184" customFormat="true" ht="12.75" hidden="false" customHeight="false" outlineLevel="0" collapsed="false">
      <c r="V184" s="4"/>
      <c r="W184" s="4"/>
      <c r="X184" s="4"/>
      <c r="Y184" s="4"/>
      <c r="Z184" s="4"/>
      <c r="AA184" s="4"/>
      <c r="AB184" s="4"/>
      <c r="AC184" s="4"/>
      <c r="AD184" s="4"/>
      <c r="AE184" s="4"/>
    </row>
    <row r="185" s="184" customFormat="true" ht="12.75" hidden="false" customHeight="false" outlineLevel="0" collapsed="false">
      <c r="V185" s="4"/>
      <c r="W185" s="4"/>
      <c r="X185" s="4"/>
      <c r="Y185" s="4"/>
      <c r="Z185" s="4"/>
      <c r="AA185" s="4"/>
      <c r="AB185" s="4"/>
      <c r="AC185" s="4"/>
      <c r="AD185" s="4"/>
      <c r="AE185" s="4"/>
    </row>
    <row r="186" s="184" customFormat="true" ht="12.75" hidden="false" customHeight="false" outlineLevel="0" collapsed="false">
      <c r="V186" s="4"/>
      <c r="W186" s="4"/>
      <c r="X186" s="4"/>
      <c r="Y186" s="4"/>
      <c r="Z186" s="4"/>
      <c r="AA186" s="4"/>
      <c r="AB186" s="4"/>
      <c r="AC186" s="4"/>
      <c r="AD186" s="4"/>
      <c r="AE186" s="4"/>
    </row>
    <row r="187" s="184" customFormat="true" ht="12.75" hidden="false" customHeight="false" outlineLevel="0" collapsed="false">
      <c r="V187" s="4"/>
      <c r="W187" s="4"/>
      <c r="X187" s="4"/>
      <c r="Y187" s="4"/>
      <c r="Z187" s="4"/>
      <c r="AA187" s="4"/>
      <c r="AB187" s="4"/>
      <c r="AC187" s="4"/>
      <c r="AD187" s="4"/>
      <c r="AE187" s="4"/>
    </row>
    <row r="188" s="184" customFormat="true" ht="12.75" hidden="false" customHeight="false" outlineLevel="0" collapsed="false">
      <c r="V188" s="4"/>
      <c r="W188" s="4"/>
      <c r="X188" s="4"/>
      <c r="Y188" s="4"/>
      <c r="Z188" s="4"/>
      <c r="AA188" s="4"/>
      <c r="AB188" s="4"/>
      <c r="AC188" s="4"/>
      <c r="AD188" s="4"/>
      <c r="AE188" s="4"/>
    </row>
    <row r="189" s="184" customFormat="true" ht="12.75" hidden="false" customHeight="false" outlineLevel="0" collapsed="false">
      <c r="V189" s="4"/>
      <c r="W189" s="4"/>
      <c r="X189" s="4"/>
      <c r="Y189" s="4"/>
      <c r="Z189" s="4"/>
      <c r="AA189" s="4"/>
      <c r="AB189" s="4"/>
      <c r="AC189" s="4"/>
      <c r="AD189" s="4"/>
      <c r="AE189" s="4"/>
    </row>
    <row r="190" s="184" customFormat="true" ht="12.75" hidden="false" customHeight="false" outlineLevel="0" collapsed="false">
      <c r="V190" s="4"/>
      <c r="W190" s="4"/>
      <c r="X190" s="4"/>
      <c r="Y190" s="4"/>
      <c r="Z190" s="4"/>
      <c r="AA190" s="4"/>
      <c r="AB190" s="4"/>
      <c r="AC190" s="4"/>
      <c r="AD190" s="4"/>
      <c r="AE190" s="4"/>
    </row>
    <row r="191" s="184" customFormat="true" ht="12.75" hidden="false" customHeight="false" outlineLevel="0" collapsed="false">
      <c r="V191" s="4"/>
      <c r="W191" s="4"/>
      <c r="X191" s="4"/>
      <c r="Y191" s="4"/>
      <c r="Z191" s="4"/>
      <c r="AA191" s="4"/>
      <c r="AB191" s="4"/>
      <c r="AC191" s="4"/>
      <c r="AD191" s="4"/>
      <c r="AE191" s="4"/>
    </row>
    <row r="192" s="184" customFormat="true" ht="12.75" hidden="false" customHeight="false" outlineLevel="0" collapsed="false">
      <c r="V192" s="4"/>
      <c r="W192" s="4"/>
      <c r="X192" s="4"/>
      <c r="Y192" s="4"/>
      <c r="Z192" s="4"/>
      <c r="AA192" s="4"/>
      <c r="AB192" s="4"/>
      <c r="AC192" s="4"/>
      <c r="AD192" s="4"/>
      <c r="AE192" s="4"/>
    </row>
    <row r="193" s="184" customFormat="true" ht="12.75" hidden="false" customHeight="false" outlineLevel="0" collapsed="false">
      <c r="V193" s="4"/>
      <c r="W193" s="4"/>
      <c r="X193" s="4"/>
      <c r="Y193" s="4"/>
      <c r="Z193" s="4"/>
      <c r="AA193" s="4"/>
      <c r="AB193" s="4"/>
      <c r="AC193" s="4"/>
      <c r="AD193" s="4"/>
      <c r="AE193" s="4"/>
    </row>
    <row r="194" s="184" customFormat="true" ht="12.75" hidden="false" customHeight="false" outlineLevel="0" collapsed="false">
      <c r="V194" s="4"/>
      <c r="W194" s="4"/>
      <c r="X194" s="4"/>
      <c r="Y194" s="4"/>
      <c r="Z194" s="4"/>
      <c r="AA194" s="4"/>
      <c r="AB194" s="4"/>
      <c r="AC194" s="4"/>
      <c r="AD194" s="4"/>
      <c r="AE194" s="4"/>
    </row>
    <row r="195" s="184" customFormat="true" ht="12.75" hidden="false" customHeight="false" outlineLevel="0" collapsed="false">
      <c r="V195" s="4"/>
      <c r="W195" s="4"/>
      <c r="X195" s="4"/>
      <c r="Y195" s="4"/>
      <c r="Z195" s="4"/>
      <c r="AA195" s="4"/>
      <c r="AB195" s="4"/>
      <c r="AC195" s="4"/>
      <c r="AD195" s="4"/>
      <c r="AE195" s="4"/>
    </row>
    <row r="196" s="184" customFormat="true" ht="12.75" hidden="false" customHeight="false" outlineLevel="0" collapsed="false">
      <c r="V196" s="4"/>
      <c r="W196" s="4"/>
      <c r="X196" s="4"/>
      <c r="Y196" s="4"/>
      <c r="Z196" s="4"/>
      <c r="AA196" s="4"/>
      <c r="AB196" s="4"/>
      <c r="AC196" s="4"/>
      <c r="AD196" s="4"/>
      <c r="AE196" s="4"/>
    </row>
    <row r="197" s="184" customFormat="true" ht="12.75" hidden="false" customHeight="false" outlineLevel="0" collapsed="false">
      <c r="V197" s="4"/>
      <c r="W197" s="4"/>
      <c r="X197" s="4"/>
      <c r="Y197" s="4"/>
      <c r="Z197" s="4"/>
      <c r="AA197" s="4"/>
      <c r="AB197" s="4"/>
      <c r="AC197" s="4"/>
      <c r="AD197" s="4"/>
      <c r="AE197" s="4"/>
    </row>
    <row r="198" s="184" customFormat="true" ht="12.75" hidden="false" customHeight="false" outlineLevel="0" collapsed="false">
      <c r="V198" s="4"/>
      <c r="W198" s="4"/>
      <c r="X198" s="4"/>
      <c r="Y198" s="4"/>
      <c r="Z198" s="4"/>
      <c r="AA198" s="4"/>
      <c r="AB198" s="4"/>
      <c r="AC198" s="4"/>
      <c r="AD198" s="4"/>
      <c r="AE198" s="4"/>
    </row>
    <row r="199" s="184" customFormat="true" ht="12.75" hidden="false" customHeight="false" outlineLevel="0" collapsed="false">
      <c r="V199" s="4"/>
      <c r="W199" s="4"/>
      <c r="X199" s="4"/>
      <c r="Y199" s="4"/>
      <c r="Z199" s="4"/>
      <c r="AA199" s="4"/>
      <c r="AB199" s="4"/>
      <c r="AC199" s="4"/>
      <c r="AD199" s="4"/>
      <c r="AE199" s="4"/>
    </row>
    <row r="200" s="184" customFormat="true" ht="12.75" hidden="false" customHeight="false" outlineLevel="0" collapsed="false">
      <c r="V200" s="4"/>
      <c r="W200" s="4"/>
      <c r="X200" s="4"/>
      <c r="Y200" s="4"/>
      <c r="Z200" s="4"/>
      <c r="AA200" s="4"/>
      <c r="AB200" s="4"/>
      <c r="AC200" s="4"/>
      <c r="AD200" s="4"/>
      <c r="AE200" s="4"/>
    </row>
    <row r="201" s="184" customFormat="true" ht="12.75" hidden="false" customHeight="false" outlineLevel="0" collapsed="false">
      <c r="V201" s="4"/>
      <c r="W201" s="4"/>
      <c r="X201" s="4"/>
      <c r="Y201" s="4"/>
      <c r="Z201" s="4"/>
      <c r="AA201" s="4"/>
      <c r="AB201" s="4"/>
      <c r="AC201" s="4"/>
      <c r="AD201" s="4"/>
      <c r="AE201" s="4"/>
    </row>
    <row r="202" s="184" customFormat="true" ht="12.75" hidden="false" customHeight="false" outlineLevel="0" collapsed="false">
      <c r="V202" s="4"/>
      <c r="W202" s="4"/>
      <c r="X202" s="4"/>
      <c r="Y202" s="4"/>
      <c r="Z202" s="4"/>
      <c r="AA202" s="4"/>
      <c r="AB202" s="4"/>
      <c r="AC202" s="4"/>
      <c r="AD202" s="4"/>
      <c r="AE202" s="4"/>
    </row>
    <row r="203" s="184" customFormat="true" ht="12.75" hidden="false" customHeight="false" outlineLevel="0" collapsed="false">
      <c r="V203" s="4"/>
      <c r="W203" s="4"/>
      <c r="X203" s="4"/>
      <c r="Y203" s="4"/>
      <c r="Z203" s="4"/>
      <c r="AA203" s="4"/>
      <c r="AB203" s="4"/>
      <c r="AC203" s="4"/>
      <c r="AD203" s="4"/>
      <c r="AE203" s="4"/>
    </row>
    <row r="204" s="184" customFormat="true" ht="12.75" hidden="false" customHeight="false" outlineLevel="0" collapsed="false">
      <c r="V204" s="4"/>
      <c r="W204" s="4"/>
      <c r="X204" s="4"/>
      <c r="Y204" s="4"/>
      <c r="Z204" s="4"/>
      <c r="AA204" s="4"/>
      <c r="AB204" s="4"/>
      <c r="AC204" s="4"/>
      <c r="AD204" s="4"/>
      <c r="AE204" s="4"/>
    </row>
    <row r="205" s="184" customFormat="true" ht="12.75" hidden="false" customHeight="false" outlineLevel="0" collapsed="false">
      <c r="V205" s="4"/>
      <c r="W205" s="4"/>
      <c r="X205" s="4"/>
      <c r="Y205" s="4"/>
      <c r="Z205" s="4"/>
      <c r="AA205" s="4"/>
      <c r="AB205" s="4"/>
      <c r="AC205" s="4"/>
      <c r="AD205" s="4"/>
      <c r="AE205" s="4"/>
    </row>
    <row r="206" s="184" customFormat="true" ht="12.75" hidden="false" customHeight="false" outlineLevel="0" collapsed="false">
      <c r="V206" s="4"/>
      <c r="W206" s="4"/>
      <c r="X206" s="4"/>
      <c r="Y206" s="4"/>
      <c r="Z206" s="4"/>
      <c r="AA206" s="4"/>
      <c r="AB206" s="4"/>
      <c r="AC206" s="4"/>
      <c r="AD206" s="4"/>
      <c r="AE206" s="4"/>
    </row>
    <row r="207" s="184" customFormat="true" ht="12.75" hidden="false" customHeight="false" outlineLevel="0" collapsed="false">
      <c r="V207" s="4"/>
      <c r="W207" s="4"/>
      <c r="X207" s="4"/>
      <c r="Y207" s="4"/>
      <c r="Z207" s="4"/>
      <c r="AA207" s="4"/>
      <c r="AB207" s="4"/>
      <c r="AC207" s="4"/>
      <c r="AD207" s="4"/>
      <c r="AE207" s="4"/>
    </row>
    <row r="208" s="184" customFormat="true" ht="12.75" hidden="false" customHeight="false" outlineLevel="0" collapsed="false">
      <c r="V208" s="4"/>
      <c r="W208" s="4"/>
      <c r="X208" s="4"/>
      <c r="Y208" s="4"/>
      <c r="Z208" s="4"/>
      <c r="AA208" s="4"/>
      <c r="AB208" s="4"/>
      <c r="AC208" s="4"/>
      <c r="AD208" s="4"/>
      <c r="AE208" s="4"/>
    </row>
    <row r="209" s="184" customFormat="true" ht="12.75" hidden="false" customHeight="false" outlineLevel="0" collapsed="false">
      <c r="V209" s="4"/>
      <c r="W209" s="4"/>
      <c r="X209" s="4"/>
      <c r="Y209" s="4"/>
      <c r="Z209" s="4"/>
      <c r="AA209" s="4"/>
      <c r="AB209" s="4"/>
      <c r="AC209" s="4"/>
      <c r="AD209" s="4"/>
      <c r="AE209" s="4"/>
    </row>
    <row r="210" s="184" customFormat="true" ht="12.75" hidden="false" customHeight="false" outlineLevel="0" collapsed="false">
      <c r="V210" s="4"/>
      <c r="W210" s="4"/>
      <c r="X210" s="4"/>
      <c r="Y210" s="4"/>
      <c r="Z210" s="4"/>
      <c r="AA210" s="4"/>
      <c r="AB210" s="4"/>
      <c r="AC210" s="4"/>
      <c r="AD210" s="4"/>
      <c r="AE210" s="4"/>
    </row>
    <row r="211" s="184" customFormat="true" ht="12.75" hidden="false" customHeight="false" outlineLevel="0" collapsed="false">
      <c r="V211" s="4"/>
      <c r="W211" s="4"/>
      <c r="X211" s="4"/>
      <c r="Y211" s="4"/>
      <c r="Z211" s="4"/>
      <c r="AA211" s="4"/>
      <c r="AB211" s="4"/>
      <c r="AC211" s="4"/>
      <c r="AD211" s="4"/>
      <c r="AE211" s="4"/>
    </row>
    <row r="212" s="184" customFormat="true" ht="12.75" hidden="false" customHeight="false" outlineLevel="0" collapsed="false">
      <c r="V212" s="4"/>
      <c r="W212" s="4"/>
      <c r="X212" s="4"/>
      <c r="Y212" s="4"/>
      <c r="Z212" s="4"/>
      <c r="AA212" s="4"/>
      <c r="AB212" s="4"/>
      <c r="AC212" s="4"/>
      <c r="AD212" s="4"/>
      <c r="AE212" s="4"/>
    </row>
    <row r="213" s="184" customFormat="true" ht="12.75" hidden="false" customHeight="false" outlineLevel="0" collapsed="false">
      <c r="V213" s="4"/>
      <c r="W213" s="4"/>
      <c r="X213" s="4"/>
      <c r="Y213" s="4"/>
      <c r="Z213" s="4"/>
      <c r="AA213" s="4"/>
      <c r="AB213" s="4"/>
      <c r="AC213" s="4"/>
      <c r="AD213" s="4"/>
      <c r="AE213" s="4"/>
    </row>
    <row r="214" s="184" customFormat="true" ht="12.75" hidden="false" customHeight="false" outlineLevel="0" collapsed="false">
      <c r="V214" s="4"/>
      <c r="W214" s="4"/>
      <c r="X214" s="4"/>
      <c r="Y214" s="4"/>
      <c r="Z214" s="4"/>
      <c r="AA214" s="4"/>
      <c r="AB214" s="4"/>
      <c r="AC214" s="4"/>
      <c r="AD214" s="4"/>
      <c r="AE214" s="4"/>
    </row>
    <row r="215" s="184" customFormat="true" ht="12.75" hidden="false" customHeight="false" outlineLevel="0" collapsed="false">
      <c r="V215" s="4"/>
      <c r="W215" s="4"/>
      <c r="X215" s="4"/>
      <c r="Y215" s="4"/>
      <c r="Z215" s="4"/>
      <c r="AA215" s="4"/>
      <c r="AB215" s="4"/>
      <c r="AC215" s="4"/>
      <c r="AD215" s="4"/>
      <c r="AE215" s="4"/>
    </row>
    <row r="216" s="184" customFormat="true" ht="12.75" hidden="false" customHeight="false" outlineLevel="0" collapsed="false">
      <c r="V216" s="4"/>
      <c r="W216" s="4"/>
      <c r="X216" s="4"/>
      <c r="Y216" s="4"/>
      <c r="Z216" s="4"/>
      <c r="AA216" s="4"/>
      <c r="AB216" s="4"/>
      <c r="AC216" s="4"/>
      <c r="AD216" s="4"/>
      <c r="AE216" s="4"/>
    </row>
    <row r="217" s="184" customFormat="true" ht="12.75" hidden="false" customHeight="false" outlineLevel="0" collapsed="false">
      <c r="V217" s="4"/>
      <c r="W217" s="4"/>
      <c r="X217" s="4"/>
      <c r="Y217" s="4"/>
      <c r="Z217" s="4"/>
      <c r="AA217" s="4"/>
      <c r="AB217" s="4"/>
      <c r="AC217" s="4"/>
      <c r="AD217" s="4"/>
      <c r="AE217" s="4"/>
    </row>
    <row r="218" s="184" customFormat="true" ht="12.75" hidden="false" customHeight="false" outlineLevel="0" collapsed="false">
      <c r="V218" s="4"/>
      <c r="W218" s="4"/>
      <c r="X218" s="4"/>
      <c r="Y218" s="4"/>
      <c r="Z218" s="4"/>
      <c r="AA218" s="4"/>
      <c r="AB218" s="4"/>
      <c r="AC218" s="4"/>
      <c r="AD218" s="4"/>
      <c r="AE218" s="4"/>
    </row>
    <row r="219" s="184" customFormat="true" ht="12.75" hidden="false" customHeight="false" outlineLevel="0" collapsed="false">
      <c r="V219" s="4"/>
      <c r="W219" s="4"/>
      <c r="X219" s="4"/>
      <c r="Y219" s="4"/>
      <c r="Z219" s="4"/>
      <c r="AA219" s="4"/>
      <c r="AB219" s="4"/>
      <c r="AC219" s="4"/>
      <c r="AD219" s="4"/>
      <c r="AE219" s="4"/>
    </row>
    <row r="220" s="184" customFormat="true" ht="12.75" hidden="false" customHeight="false" outlineLevel="0" collapsed="false">
      <c r="V220" s="4"/>
      <c r="W220" s="4"/>
      <c r="X220" s="4"/>
      <c r="Y220" s="4"/>
      <c r="Z220" s="4"/>
      <c r="AA220" s="4"/>
      <c r="AB220" s="4"/>
      <c r="AC220" s="4"/>
      <c r="AD220" s="4"/>
      <c r="AE220" s="4"/>
    </row>
    <row r="221" s="184" customFormat="true" ht="12.75" hidden="false" customHeight="false" outlineLevel="0" collapsed="false">
      <c r="V221" s="4"/>
      <c r="W221" s="4"/>
      <c r="X221" s="4"/>
      <c r="Y221" s="4"/>
      <c r="Z221" s="4"/>
      <c r="AA221" s="4"/>
      <c r="AB221" s="4"/>
      <c r="AC221" s="4"/>
      <c r="AD221" s="4"/>
      <c r="AE221" s="4"/>
    </row>
    <row r="222" s="184" customFormat="true" ht="12.75" hidden="false" customHeight="false" outlineLevel="0" collapsed="false">
      <c r="V222" s="4"/>
      <c r="W222" s="4"/>
      <c r="X222" s="4"/>
      <c r="Y222" s="4"/>
      <c r="Z222" s="4"/>
      <c r="AA222" s="4"/>
      <c r="AB222" s="4"/>
      <c r="AC222" s="4"/>
      <c r="AD222" s="4"/>
      <c r="AE222" s="4"/>
    </row>
    <row r="223" s="184" customFormat="true" ht="12.75" hidden="false" customHeight="false" outlineLevel="0" collapsed="false">
      <c r="V223" s="4"/>
      <c r="W223" s="4"/>
      <c r="X223" s="4"/>
      <c r="Y223" s="4"/>
      <c r="Z223" s="4"/>
      <c r="AA223" s="4"/>
      <c r="AB223" s="4"/>
      <c r="AC223" s="4"/>
      <c r="AD223" s="4"/>
      <c r="AE223" s="4"/>
    </row>
    <row r="224" s="184" customFormat="true" ht="12.75" hidden="false" customHeight="false" outlineLevel="0" collapsed="false">
      <c r="V224" s="4"/>
      <c r="W224" s="4"/>
      <c r="X224" s="4"/>
      <c r="Y224" s="4"/>
      <c r="Z224" s="4"/>
      <c r="AA224" s="4"/>
      <c r="AB224" s="4"/>
      <c r="AC224" s="4"/>
      <c r="AD224" s="4"/>
      <c r="AE224" s="4"/>
    </row>
    <row r="225" s="184" customFormat="true" ht="12.75" hidden="false" customHeight="false" outlineLevel="0" collapsed="false">
      <c r="V225" s="4"/>
      <c r="W225" s="4"/>
      <c r="X225" s="4"/>
      <c r="Y225" s="4"/>
      <c r="Z225" s="4"/>
      <c r="AA225" s="4"/>
      <c r="AB225" s="4"/>
      <c r="AC225" s="4"/>
      <c r="AD225" s="4"/>
      <c r="AE225" s="4"/>
    </row>
    <row r="226" s="184" customFormat="true" ht="12.75" hidden="false" customHeight="false" outlineLevel="0" collapsed="false">
      <c r="V226" s="4"/>
      <c r="W226" s="4"/>
      <c r="X226" s="4"/>
      <c r="Y226" s="4"/>
      <c r="Z226" s="4"/>
      <c r="AA226" s="4"/>
      <c r="AB226" s="4"/>
      <c r="AC226" s="4"/>
      <c r="AD226" s="4"/>
      <c r="AE226" s="4"/>
    </row>
    <row r="227" s="184" customFormat="true" ht="12.75" hidden="false" customHeight="false" outlineLevel="0" collapsed="false">
      <c r="V227" s="4"/>
      <c r="W227" s="4"/>
      <c r="X227" s="4"/>
      <c r="Y227" s="4"/>
      <c r="Z227" s="4"/>
      <c r="AA227" s="4"/>
      <c r="AB227" s="4"/>
      <c r="AC227" s="4"/>
      <c r="AD227" s="4"/>
      <c r="AE227" s="4"/>
    </row>
    <row r="228" s="184" customFormat="true" ht="12.75" hidden="false" customHeight="false" outlineLevel="0" collapsed="false">
      <c r="V228" s="4"/>
      <c r="W228" s="4"/>
      <c r="X228" s="4"/>
      <c r="Y228" s="4"/>
      <c r="Z228" s="4"/>
      <c r="AA228" s="4"/>
      <c r="AB228" s="4"/>
      <c r="AC228" s="4"/>
      <c r="AD228" s="4"/>
      <c r="AE228" s="4"/>
    </row>
    <row r="229" s="184" customFormat="true" ht="12.75" hidden="false" customHeight="false" outlineLevel="0" collapsed="false">
      <c r="V229" s="4"/>
      <c r="W229" s="4"/>
      <c r="X229" s="4"/>
      <c r="Y229" s="4"/>
      <c r="Z229" s="4"/>
      <c r="AA229" s="4"/>
      <c r="AB229" s="4"/>
      <c r="AC229" s="4"/>
      <c r="AD229" s="4"/>
      <c r="AE229" s="4"/>
    </row>
    <row r="230" s="184" customFormat="true" ht="12.75" hidden="false" customHeight="false" outlineLevel="0" collapsed="false">
      <c r="V230" s="4"/>
      <c r="W230" s="4"/>
      <c r="X230" s="4"/>
      <c r="Y230" s="4"/>
      <c r="Z230" s="4"/>
      <c r="AA230" s="4"/>
      <c r="AB230" s="4"/>
      <c r="AC230" s="4"/>
      <c r="AD230" s="4"/>
      <c r="AE230" s="4"/>
    </row>
    <row r="231" s="184" customFormat="true" ht="12.75" hidden="false" customHeight="false" outlineLevel="0" collapsed="false">
      <c r="V231" s="4"/>
      <c r="W231" s="4"/>
      <c r="X231" s="4"/>
      <c r="Y231" s="4"/>
      <c r="Z231" s="4"/>
      <c r="AA231" s="4"/>
      <c r="AB231" s="4"/>
      <c r="AC231" s="4"/>
      <c r="AD231" s="4"/>
      <c r="AE231" s="4"/>
    </row>
    <row r="232" s="184" customFormat="true" ht="12.75" hidden="false" customHeight="false" outlineLevel="0" collapsed="false">
      <c r="V232" s="4"/>
      <c r="W232" s="4"/>
      <c r="X232" s="4"/>
      <c r="Y232" s="4"/>
      <c r="Z232" s="4"/>
      <c r="AA232" s="4"/>
      <c r="AB232" s="4"/>
      <c r="AC232" s="4"/>
      <c r="AD232" s="4"/>
      <c r="AE232" s="4"/>
    </row>
    <row r="233" s="184" customFormat="true" ht="12.75" hidden="false" customHeight="false" outlineLevel="0" collapsed="false">
      <c r="V233" s="4"/>
      <c r="W233" s="4"/>
      <c r="X233" s="4"/>
      <c r="Y233" s="4"/>
      <c r="Z233" s="4"/>
      <c r="AA233" s="4"/>
      <c r="AB233" s="4"/>
      <c r="AC233" s="4"/>
      <c r="AD233" s="4"/>
      <c r="AE233" s="4"/>
    </row>
    <row r="234" s="184" customFormat="true" ht="12.75" hidden="false" customHeight="false" outlineLevel="0" collapsed="false">
      <c r="V234" s="4"/>
      <c r="W234" s="4"/>
      <c r="X234" s="4"/>
      <c r="Y234" s="4"/>
      <c r="Z234" s="4"/>
      <c r="AA234" s="4"/>
      <c r="AB234" s="4"/>
      <c r="AC234" s="4"/>
      <c r="AD234" s="4"/>
      <c r="AE234" s="4"/>
    </row>
    <row r="235" s="184" customFormat="true" ht="12.75" hidden="false" customHeight="false" outlineLevel="0" collapsed="false">
      <c r="V235" s="4"/>
      <c r="W235" s="4"/>
      <c r="X235" s="4"/>
      <c r="Y235" s="4"/>
      <c r="Z235" s="4"/>
      <c r="AA235" s="4"/>
      <c r="AB235" s="4"/>
      <c r="AC235" s="4"/>
      <c r="AD235" s="4"/>
      <c r="AE235" s="4"/>
    </row>
    <row r="236" s="184" customFormat="true" ht="12.75" hidden="false" customHeight="false" outlineLevel="0" collapsed="false">
      <c r="V236" s="4"/>
      <c r="W236" s="4"/>
      <c r="X236" s="4"/>
      <c r="Y236" s="4"/>
      <c r="Z236" s="4"/>
      <c r="AA236" s="4"/>
      <c r="AB236" s="4"/>
      <c r="AC236" s="4"/>
      <c r="AD236" s="4"/>
      <c r="AE236" s="4"/>
    </row>
    <row r="237" s="184" customFormat="true" ht="12.75" hidden="false" customHeight="false" outlineLevel="0" collapsed="false">
      <c r="V237" s="4"/>
      <c r="W237" s="4"/>
      <c r="X237" s="4"/>
      <c r="Y237" s="4"/>
      <c r="Z237" s="4"/>
      <c r="AA237" s="4"/>
      <c r="AB237" s="4"/>
      <c r="AC237" s="4"/>
      <c r="AD237" s="4"/>
      <c r="AE237" s="4"/>
    </row>
    <row r="238" s="184" customFormat="true" ht="12.75" hidden="false" customHeight="false" outlineLevel="0" collapsed="false">
      <c r="V238" s="4"/>
      <c r="W238" s="4"/>
      <c r="X238" s="4"/>
      <c r="Y238" s="4"/>
      <c r="Z238" s="4"/>
      <c r="AA238" s="4"/>
      <c r="AB238" s="4"/>
      <c r="AC238" s="4"/>
      <c r="AD238" s="4"/>
      <c r="AE238" s="4"/>
    </row>
    <row r="239" s="184" customFormat="true" ht="12.75" hidden="false" customHeight="false" outlineLevel="0" collapsed="false">
      <c r="V239" s="4"/>
      <c r="W239" s="4"/>
      <c r="X239" s="4"/>
      <c r="Y239" s="4"/>
      <c r="Z239" s="4"/>
      <c r="AA239" s="4"/>
      <c r="AB239" s="4"/>
      <c r="AC239" s="4"/>
      <c r="AD239" s="4"/>
      <c r="AE239" s="4"/>
    </row>
    <row r="240" s="184" customFormat="true" ht="12.75" hidden="false" customHeight="false" outlineLevel="0" collapsed="false">
      <c r="V240" s="4"/>
      <c r="W240" s="4"/>
      <c r="X240" s="4"/>
      <c r="Y240" s="4"/>
      <c r="Z240" s="4"/>
      <c r="AA240" s="4"/>
      <c r="AB240" s="4"/>
      <c r="AC240" s="4"/>
      <c r="AD240" s="4"/>
      <c r="AE240" s="4"/>
    </row>
    <row r="241" s="184" customFormat="true" ht="12.75" hidden="false" customHeight="false" outlineLevel="0" collapsed="false">
      <c r="V241" s="4"/>
      <c r="W241" s="4"/>
      <c r="X241" s="4"/>
      <c r="Y241" s="4"/>
      <c r="Z241" s="4"/>
      <c r="AA241" s="4"/>
      <c r="AB241" s="4"/>
      <c r="AC241" s="4"/>
      <c r="AD241" s="4"/>
      <c r="AE241" s="4"/>
    </row>
    <row r="242" s="184" customFormat="true" ht="12.75" hidden="false" customHeight="false" outlineLevel="0" collapsed="false">
      <c r="V242" s="4"/>
      <c r="W242" s="4"/>
      <c r="X242" s="4"/>
      <c r="Y242" s="4"/>
      <c r="Z242" s="4"/>
      <c r="AA242" s="4"/>
      <c r="AB242" s="4"/>
      <c r="AC242" s="4"/>
      <c r="AD242" s="4"/>
      <c r="AE242" s="4"/>
    </row>
    <row r="243" s="184" customFormat="true" ht="12.75" hidden="false" customHeight="false" outlineLevel="0" collapsed="false">
      <c r="V243" s="4"/>
      <c r="W243" s="4"/>
      <c r="X243" s="4"/>
      <c r="Y243" s="4"/>
      <c r="Z243" s="4"/>
      <c r="AA243" s="4"/>
      <c r="AB243" s="4"/>
      <c r="AC243" s="4"/>
      <c r="AD243" s="4"/>
      <c r="AE243" s="4"/>
    </row>
    <row r="244" s="184" customFormat="true" ht="12.75" hidden="false" customHeight="false" outlineLevel="0" collapsed="false">
      <c r="V244" s="4"/>
      <c r="W244" s="4"/>
      <c r="X244" s="4"/>
      <c r="Y244" s="4"/>
      <c r="Z244" s="4"/>
      <c r="AA244" s="4"/>
      <c r="AB244" s="4"/>
      <c r="AC244" s="4"/>
      <c r="AD244" s="4"/>
      <c r="AE244" s="4"/>
    </row>
    <row r="245" s="184" customFormat="true" ht="12.75" hidden="false" customHeight="false" outlineLevel="0" collapsed="false">
      <c r="V245" s="4"/>
      <c r="W245" s="4"/>
      <c r="X245" s="4"/>
      <c r="Y245" s="4"/>
      <c r="Z245" s="4"/>
      <c r="AA245" s="4"/>
      <c r="AB245" s="4"/>
      <c r="AC245" s="4"/>
      <c r="AD245" s="4"/>
      <c r="AE245" s="4"/>
    </row>
    <row r="246" s="184" customFormat="true" ht="12.75" hidden="false" customHeight="false" outlineLevel="0" collapsed="false">
      <c r="V246" s="4"/>
      <c r="W246" s="4"/>
      <c r="X246" s="4"/>
      <c r="Y246" s="4"/>
      <c r="Z246" s="4"/>
      <c r="AA246" s="4"/>
      <c r="AB246" s="4"/>
      <c r="AC246" s="4"/>
      <c r="AD246" s="4"/>
      <c r="AE246" s="4"/>
    </row>
    <row r="247" s="184" customFormat="true" ht="12.75" hidden="false" customHeight="false" outlineLevel="0" collapsed="false">
      <c r="V247" s="4"/>
      <c r="W247" s="4"/>
      <c r="X247" s="4"/>
      <c r="Y247" s="4"/>
      <c r="Z247" s="4"/>
      <c r="AA247" s="4"/>
      <c r="AB247" s="4"/>
      <c r="AC247" s="4"/>
      <c r="AD247" s="4"/>
      <c r="AE247" s="4"/>
    </row>
    <row r="248" s="184" customFormat="true" ht="12.75" hidden="false" customHeight="false" outlineLevel="0" collapsed="false">
      <c r="V248" s="4"/>
      <c r="W248" s="4"/>
      <c r="X248" s="4"/>
      <c r="Y248" s="4"/>
      <c r="Z248" s="4"/>
      <c r="AA248" s="4"/>
      <c r="AB248" s="4"/>
      <c r="AC248" s="4"/>
      <c r="AD248" s="4"/>
      <c r="AE248" s="4"/>
    </row>
    <row r="249" s="184" customFormat="true" ht="12.75" hidden="false" customHeight="false" outlineLevel="0" collapsed="false">
      <c r="V249" s="4"/>
      <c r="W249" s="4"/>
      <c r="X249" s="4"/>
      <c r="Y249" s="4"/>
      <c r="Z249" s="4"/>
      <c r="AA249" s="4"/>
      <c r="AB249" s="4"/>
      <c r="AC249" s="4"/>
      <c r="AD249" s="4"/>
      <c r="AE249" s="4"/>
    </row>
    <row r="250" s="184" customFormat="true" ht="12.75" hidden="false" customHeight="false" outlineLevel="0" collapsed="false">
      <c r="V250" s="4"/>
      <c r="W250" s="4"/>
      <c r="X250" s="4"/>
      <c r="Y250" s="4"/>
      <c r="Z250" s="4"/>
      <c r="AA250" s="4"/>
      <c r="AB250" s="4"/>
      <c r="AC250" s="4"/>
      <c r="AD250" s="4"/>
      <c r="AE250" s="4"/>
    </row>
    <row r="251" s="184" customFormat="true" ht="12.75" hidden="false" customHeight="false" outlineLevel="0" collapsed="false">
      <c r="V251" s="4"/>
      <c r="W251" s="4"/>
      <c r="X251" s="4"/>
      <c r="Y251" s="4"/>
      <c r="Z251" s="4"/>
      <c r="AA251" s="4"/>
      <c r="AB251" s="4"/>
      <c r="AC251" s="4"/>
      <c r="AD251" s="4"/>
      <c r="AE251" s="4"/>
    </row>
    <row r="252" s="184" customFormat="true" ht="12.75" hidden="false" customHeight="false" outlineLevel="0" collapsed="false">
      <c r="V252" s="4"/>
      <c r="W252" s="4"/>
      <c r="X252" s="4"/>
      <c r="Y252" s="4"/>
      <c r="Z252" s="4"/>
      <c r="AA252" s="4"/>
      <c r="AB252" s="4"/>
      <c r="AC252" s="4"/>
      <c r="AD252" s="4"/>
      <c r="AE252" s="4"/>
    </row>
    <row r="253" s="184" customFormat="true" ht="12.75" hidden="false" customHeight="false" outlineLevel="0" collapsed="false">
      <c r="V253" s="4"/>
      <c r="W253" s="4"/>
      <c r="X253" s="4"/>
      <c r="Y253" s="4"/>
      <c r="Z253" s="4"/>
      <c r="AA253" s="4"/>
      <c r="AB253" s="4"/>
      <c r="AC253" s="4"/>
      <c r="AD253" s="4"/>
      <c r="AE253" s="4"/>
    </row>
    <row r="254" s="184" customFormat="true" ht="12.75" hidden="false" customHeight="false" outlineLevel="0" collapsed="false">
      <c r="V254" s="4"/>
      <c r="W254" s="4"/>
      <c r="X254" s="4"/>
      <c r="Y254" s="4"/>
      <c r="Z254" s="4"/>
      <c r="AA254" s="4"/>
      <c r="AB254" s="4"/>
      <c r="AC254" s="4"/>
      <c r="AD254" s="4"/>
      <c r="AE254" s="4"/>
    </row>
    <row r="255" s="184" customFormat="true" ht="12.75" hidden="false" customHeight="false" outlineLevel="0" collapsed="false">
      <c r="V255" s="4"/>
      <c r="W255" s="4"/>
      <c r="X255" s="4"/>
      <c r="Y255" s="4"/>
      <c r="Z255" s="4"/>
      <c r="AA255" s="4"/>
      <c r="AB255" s="4"/>
      <c r="AC255" s="4"/>
      <c r="AD255" s="4"/>
      <c r="AE255" s="4"/>
    </row>
    <row r="256" s="184" customFormat="true" ht="12.75" hidden="false" customHeight="false" outlineLevel="0" collapsed="false">
      <c r="V256" s="4"/>
      <c r="W256" s="4"/>
      <c r="X256" s="4"/>
      <c r="Y256" s="4"/>
      <c r="Z256" s="4"/>
      <c r="AA256" s="4"/>
      <c r="AB256" s="4"/>
      <c r="AC256" s="4"/>
      <c r="AD256" s="4"/>
      <c r="AE256" s="4"/>
    </row>
    <row r="257" s="184" customFormat="true" ht="12.75" hidden="false" customHeight="false" outlineLevel="0" collapsed="false">
      <c r="V257" s="4"/>
      <c r="W257" s="4"/>
      <c r="X257" s="4"/>
      <c r="Y257" s="4"/>
      <c r="Z257" s="4"/>
      <c r="AA257" s="4"/>
      <c r="AB257" s="4"/>
      <c r="AC257" s="4"/>
      <c r="AD257" s="4"/>
      <c r="AE257" s="4"/>
    </row>
    <row r="258" s="184" customFormat="true" ht="12.75" hidden="false" customHeight="false" outlineLevel="0" collapsed="false">
      <c r="V258" s="4"/>
      <c r="W258" s="4"/>
      <c r="X258" s="4"/>
      <c r="Y258" s="4"/>
      <c r="Z258" s="4"/>
      <c r="AA258" s="4"/>
      <c r="AB258" s="4"/>
      <c r="AC258" s="4"/>
      <c r="AD258" s="4"/>
      <c r="AE258" s="4"/>
    </row>
    <row r="259" s="184" customFormat="true" ht="12.75" hidden="false" customHeight="false" outlineLevel="0" collapsed="false">
      <c r="V259" s="4"/>
      <c r="W259" s="4"/>
      <c r="X259" s="4"/>
      <c r="Y259" s="4"/>
      <c r="Z259" s="4"/>
      <c r="AA259" s="4"/>
      <c r="AB259" s="4"/>
      <c r="AC259" s="4"/>
      <c r="AD259" s="4"/>
      <c r="AE259" s="4"/>
    </row>
    <row r="260" s="184" customFormat="true" ht="12.75" hidden="false" customHeight="false" outlineLevel="0" collapsed="false">
      <c r="V260" s="4"/>
      <c r="W260" s="4"/>
      <c r="X260" s="4"/>
      <c r="Y260" s="4"/>
      <c r="Z260" s="4"/>
      <c r="AA260" s="4"/>
      <c r="AB260" s="4"/>
      <c r="AC260" s="4"/>
      <c r="AD260" s="4"/>
      <c r="AE260" s="4"/>
    </row>
    <row r="261" s="184" customFormat="true" ht="12.75" hidden="false" customHeight="false" outlineLevel="0" collapsed="false">
      <c r="V261" s="4"/>
      <c r="W261" s="4"/>
      <c r="X261" s="4"/>
      <c r="Y261" s="4"/>
      <c r="Z261" s="4"/>
      <c r="AA261" s="4"/>
      <c r="AB261" s="4"/>
      <c r="AC261" s="4"/>
      <c r="AD261" s="4"/>
      <c r="AE261" s="4"/>
    </row>
    <row r="262" s="184" customFormat="true" ht="12.75" hidden="false" customHeight="false" outlineLevel="0" collapsed="false">
      <c r="V262" s="4"/>
      <c r="W262" s="4"/>
      <c r="X262" s="4"/>
      <c r="Y262" s="4"/>
      <c r="Z262" s="4"/>
      <c r="AA262" s="4"/>
      <c r="AB262" s="4"/>
      <c r="AC262" s="4"/>
      <c r="AD262" s="4"/>
      <c r="AE262" s="4"/>
    </row>
    <row r="263" s="184" customFormat="true" ht="12.75" hidden="false" customHeight="false" outlineLevel="0" collapsed="false">
      <c r="V263" s="4"/>
      <c r="W263" s="4"/>
      <c r="X263" s="4"/>
      <c r="Y263" s="4"/>
      <c r="Z263" s="4"/>
      <c r="AA263" s="4"/>
      <c r="AB263" s="4"/>
      <c r="AC263" s="4"/>
      <c r="AD263" s="4"/>
      <c r="AE263" s="4"/>
    </row>
    <row r="264" s="184" customFormat="true" ht="12.75" hidden="false" customHeight="false" outlineLevel="0" collapsed="false">
      <c r="V264" s="4"/>
      <c r="W264" s="4"/>
      <c r="X264" s="4"/>
      <c r="Y264" s="4"/>
      <c r="Z264" s="4"/>
      <c r="AA264" s="4"/>
      <c r="AB264" s="4"/>
      <c r="AC264" s="4"/>
      <c r="AD264" s="4"/>
      <c r="AE264" s="4"/>
    </row>
    <row r="265" s="184" customFormat="true" ht="12.75" hidden="false" customHeight="false" outlineLevel="0" collapsed="false">
      <c r="V265" s="4"/>
      <c r="W265" s="4"/>
      <c r="X265" s="4"/>
      <c r="Y265" s="4"/>
      <c r="Z265" s="4"/>
      <c r="AA265" s="4"/>
      <c r="AB265" s="4"/>
      <c r="AC265" s="4"/>
      <c r="AD265" s="4"/>
      <c r="AE265" s="4"/>
    </row>
    <row r="266" s="184" customFormat="true" ht="12.75" hidden="false" customHeight="false" outlineLevel="0" collapsed="false">
      <c r="V266" s="4"/>
      <c r="W266" s="4"/>
      <c r="X266" s="4"/>
      <c r="Y266" s="4"/>
      <c r="Z266" s="4"/>
      <c r="AA266" s="4"/>
      <c r="AB266" s="4"/>
      <c r="AC266" s="4"/>
      <c r="AD266" s="4"/>
      <c r="AE266" s="4"/>
    </row>
    <row r="267" s="184" customFormat="true" ht="12.75" hidden="false" customHeight="false" outlineLevel="0" collapsed="false">
      <c r="V267" s="4"/>
      <c r="W267" s="4"/>
      <c r="X267" s="4"/>
      <c r="Y267" s="4"/>
      <c r="Z267" s="4"/>
      <c r="AA267" s="4"/>
      <c r="AB267" s="4"/>
      <c r="AC267" s="4"/>
      <c r="AD267" s="4"/>
      <c r="AE267" s="4"/>
    </row>
    <row r="268" s="184" customFormat="true" ht="12.75" hidden="false" customHeight="false" outlineLevel="0" collapsed="false">
      <c r="V268" s="4"/>
      <c r="W268" s="4"/>
      <c r="X268" s="4"/>
      <c r="Y268" s="4"/>
      <c r="Z268" s="4"/>
      <c r="AA268" s="4"/>
      <c r="AB268" s="4"/>
      <c r="AC268" s="4"/>
      <c r="AD268" s="4"/>
      <c r="AE268" s="4"/>
    </row>
    <row r="269" s="184" customFormat="true" ht="12.75" hidden="false" customHeight="false" outlineLevel="0" collapsed="false">
      <c r="V269" s="4"/>
      <c r="W269" s="4"/>
      <c r="X269" s="4"/>
      <c r="Y269" s="4"/>
      <c r="Z269" s="4"/>
      <c r="AA269" s="4"/>
      <c r="AB269" s="4"/>
      <c r="AC269" s="4"/>
      <c r="AD269" s="4"/>
      <c r="AE269" s="4"/>
    </row>
    <row r="270" s="184" customFormat="true" ht="12.75" hidden="false" customHeight="false" outlineLevel="0" collapsed="false">
      <c r="V270" s="4"/>
      <c r="W270" s="4"/>
      <c r="X270" s="4"/>
      <c r="Y270" s="4"/>
      <c r="Z270" s="4"/>
      <c r="AA270" s="4"/>
      <c r="AB270" s="4"/>
      <c r="AC270" s="4"/>
      <c r="AD270" s="4"/>
      <c r="AE270" s="4"/>
    </row>
    <row r="271" s="184" customFormat="true" ht="12.75" hidden="false" customHeight="false" outlineLevel="0" collapsed="false">
      <c r="V271" s="4"/>
      <c r="W271" s="4"/>
      <c r="X271" s="4"/>
      <c r="Y271" s="4"/>
      <c r="Z271" s="4"/>
      <c r="AA271" s="4"/>
      <c r="AB271" s="4"/>
      <c r="AC271" s="4"/>
      <c r="AD271" s="4"/>
      <c r="AE271" s="4"/>
    </row>
    <row r="272" s="184" customFormat="true" ht="12.75" hidden="false" customHeight="false" outlineLevel="0" collapsed="false">
      <c r="V272" s="4"/>
      <c r="W272" s="4"/>
      <c r="X272" s="4"/>
      <c r="Y272" s="4"/>
      <c r="Z272" s="4"/>
      <c r="AA272" s="4"/>
      <c r="AB272" s="4"/>
      <c r="AC272" s="4"/>
      <c r="AD272" s="4"/>
      <c r="AE272" s="4"/>
    </row>
    <row r="273" s="184" customFormat="true" ht="12.75" hidden="false" customHeight="false" outlineLevel="0" collapsed="false">
      <c r="V273" s="4"/>
      <c r="W273" s="4"/>
      <c r="X273" s="4"/>
      <c r="Y273" s="4"/>
      <c r="Z273" s="4"/>
      <c r="AA273" s="4"/>
      <c r="AB273" s="4"/>
      <c r="AC273" s="4"/>
      <c r="AD273" s="4"/>
      <c r="AE273" s="4"/>
    </row>
    <row r="274" s="184" customFormat="true" ht="12.75" hidden="false" customHeight="false" outlineLevel="0" collapsed="false">
      <c r="V274" s="4"/>
      <c r="W274" s="4"/>
      <c r="X274" s="4"/>
      <c r="Y274" s="4"/>
      <c r="Z274" s="4"/>
      <c r="AA274" s="4"/>
      <c r="AB274" s="4"/>
      <c r="AC274" s="4"/>
      <c r="AD274" s="4"/>
      <c r="AE274" s="4"/>
    </row>
    <row r="275" s="184" customFormat="true" ht="12.75" hidden="false" customHeight="false" outlineLevel="0" collapsed="false">
      <c r="V275" s="4"/>
      <c r="W275" s="4"/>
      <c r="X275" s="4"/>
      <c r="Y275" s="4"/>
      <c r="Z275" s="4"/>
      <c r="AA275" s="4"/>
      <c r="AB275" s="4"/>
      <c r="AC275" s="4"/>
      <c r="AD275" s="4"/>
      <c r="AE275" s="4"/>
    </row>
    <row r="276" s="184" customFormat="true" ht="12.75" hidden="false" customHeight="false" outlineLevel="0" collapsed="false">
      <c r="V276" s="4"/>
      <c r="W276" s="4"/>
      <c r="X276" s="4"/>
      <c r="Y276" s="4"/>
      <c r="Z276" s="4"/>
      <c r="AA276" s="4"/>
      <c r="AB276" s="4"/>
      <c r="AC276" s="4"/>
      <c r="AD276" s="4"/>
      <c r="AE276" s="4"/>
    </row>
    <row r="277" s="184" customFormat="true" ht="12.75" hidden="false" customHeight="false" outlineLevel="0" collapsed="false">
      <c r="V277" s="4"/>
      <c r="W277" s="4"/>
      <c r="X277" s="4"/>
      <c r="Y277" s="4"/>
      <c r="Z277" s="4"/>
      <c r="AA277" s="4"/>
      <c r="AB277" s="4"/>
      <c r="AC277" s="4"/>
      <c r="AD277" s="4"/>
      <c r="AE277" s="4"/>
    </row>
    <row r="278" s="184" customFormat="true" ht="12.75" hidden="false" customHeight="false" outlineLevel="0" collapsed="false">
      <c r="V278" s="4"/>
      <c r="W278" s="4"/>
      <c r="X278" s="4"/>
      <c r="Y278" s="4"/>
      <c r="Z278" s="4"/>
      <c r="AA278" s="4"/>
      <c r="AB278" s="4"/>
      <c r="AC278" s="4"/>
      <c r="AD278" s="4"/>
      <c r="AE278" s="4"/>
    </row>
    <row r="279" s="184" customFormat="true" ht="12.75" hidden="false" customHeight="false" outlineLevel="0" collapsed="false">
      <c r="V279" s="4"/>
      <c r="W279" s="4"/>
      <c r="X279" s="4"/>
      <c r="Y279" s="4"/>
      <c r="Z279" s="4"/>
      <c r="AA279" s="4"/>
      <c r="AB279" s="4"/>
      <c r="AC279" s="4"/>
      <c r="AD279" s="4"/>
      <c r="AE279" s="4"/>
    </row>
    <row r="280" s="184" customFormat="true" ht="12.75" hidden="false" customHeight="false" outlineLevel="0" collapsed="false">
      <c r="V280" s="4"/>
      <c r="W280" s="4"/>
      <c r="X280" s="4"/>
      <c r="Y280" s="4"/>
      <c r="Z280" s="4"/>
      <c r="AA280" s="4"/>
      <c r="AB280" s="4"/>
      <c r="AC280" s="4"/>
      <c r="AD280" s="4"/>
      <c r="AE280" s="4"/>
    </row>
    <row r="281" s="184" customFormat="true" ht="12.75" hidden="false" customHeight="false" outlineLevel="0" collapsed="false">
      <c r="V281" s="4"/>
      <c r="W281" s="4"/>
      <c r="X281" s="4"/>
      <c r="Y281" s="4"/>
      <c r="Z281" s="4"/>
      <c r="AA281" s="4"/>
      <c r="AB281" s="4"/>
      <c r="AC281" s="4"/>
      <c r="AD281" s="4"/>
      <c r="AE281" s="4"/>
    </row>
    <row r="282" s="184" customFormat="true" ht="12.75" hidden="false" customHeight="false" outlineLevel="0" collapsed="false">
      <c r="V282" s="4"/>
      <c r="W282" s="4"/>
      <c r="X282" s="4"/>
      <c r="Y282" s="4"/>
      <c r="Z282" s="4"/>
      <c r="AA282" s="4"/>
      <c r="AB282" s="4"/>
      <c r="AC282" s="4"/>
      <c r="AD282" s="4"/>
      <c r="AE282" s="4"/>
    </row>
    <row r="283" s="184" customFormat="true" ht="12.75" hidden="false" customHeight="false" outlineLevel="0" collapsed="false">
      <c r="V283" s="4"/>
      <c r="W283" s="4"/>
      <c r="X283" s="4"/>
      <c r="Y283" s="4"/>
      <c r="Z283" s="4"/>
      <c r="AA283" s="4"/>
      <c r="AB283" s="4"/>
      <c r="AC283" s="4"/>
      <c r="AD283" s="4"/>
      <c r="AE283" s="4"/>
    </row>
    <row r="284" s="184" customFormat="true" ht="12.75" hidden="false" customHeight="false" outlineLevel="0" collapsed="false">
      <c r="V284" s="4"/>
      <c r="W284" s="4"/>
      <c r="X284" s="4"/>
      <c r="Y284" s="4"/>
      <c r="Z284" s="4"/>
      <c r="AA284" s="4"/>
      <c r="AB284" s="4"/>
      <c r="AC284" s="4"/>
      <c r="AD284" s="4"/>
      <c r="AE284" s="4"/>
    </row>
    <row r="285" s="184" customFormat="true" ht="12.75" hidden="false" customHeight="false" outlineLevel="0" collapsed="false">
      <c r="V285" s="4"/>
      <c r="W285" s="4"/>
      <c r="X285" s="4"/>
      <c r="Y285" s="4"/>
      <c r="Z285" s="4"/>
      <c r="AA285" s="4"/>
      <c r="AB285" s="4"/>
      <c r="AC285" s="4"/>
      <c r="AD285" s="4"/>
      <c r="AE285" s="4"/>
    </row>
    <row r="286" s="184" customFormat="true" ht="12.75" hidden="false" customHeight="false" outlineLevel="0" collapsed="false">
      <c r="V286" s="4"/>
      <c r="W286" s="4"/>
      <c r="X286" s="4"/>
      <c r="Y286" s="4"/>
      <c r="Z286" s="4"/>
      <c r="AA286" s="4"/>
      <c r="AB286" s="4"/>
      <c r="AC286" s="4"/>
      <c r="AD286" s="4"/>
      <c r="AE286" s="4"/>
    </row>
    <row r="287" s="184" customFormat="true" ht="12.75" hidden="false" customHeight="false" outlineLevel="0" collapsed="false">
      <c r="V287" s="4"/>
      <c r="W287" s="4"/>
      <c r="X287" s="4"/>
      <c r="Y287" s="4"/>
      <c r="Z287" s="4"/>
      <c r="AA287" s="4"/>
      <c r="AB287" s="4"/>
      <c r="AC287" s="4"/>
      <c r="AD287" s="4"/>
      <c r="AE287" s="4"/>
    </row>
    <row r="288" s="184" customFormat="true" ht="12.75" hidden="false" customHeight="false" outlineLevel="0" collapsed="false">
      <c r="V288" s="4"/>
      <c r="W288" s="4"/>
      <c r="X288" s="4"/>
      <c r="Y288" s="4"/>
      <c r="Z288" s="4"/>
      <c r="AA288" s="4"/>
      <c r="AB288" s="4"/>
      <c r="AC288" s="4"/>
      <c r="AD288" s="4"/>
      <c r="AE288" s="4"/>
    </row>
    <row r="289" s="184" customFormat="true" ht="12.75" hidden="false" customHeight="false" outlineLevel="0" collapsed="false">
      <c r="V289" s="4"/>
      <c r="W289" s="4"/>
      <c r="X289" s="4"/>
      <c r="Y289" s="4"/>
      <c r="Z289" s="4"/>
      <c r="AA289" s="4"/>
      <c r="AB289" s="4"/>
      <c r="AC289" s="4"/>
      <c r="AD289" s="4"/>
      <c r="AE289" s="4"/>
    </row>
    <row r="290" s="184" customFormat="true" ht="12.75" hidden="false" customHeight="false" outlineLevel="0" collapsed="false">
      <c r="V290" s="4"/>
      <c r="W290" s="4"/>
      <c r="X290" s="4"/>
      <c r="Y290" s="4"/>
      <c r="Z290" s="4"/>
      <c r="AA290" s="4"/>
      <c r="AB290" s="4"/>
      <c r="AC290" s="4"/>
      <c r="AD290" s="4"/>
      <c r="AE290" s="4"/>
    </row>
    <row r="291" s="184" customFormat="true" ht="12.75" hidden="false" customHeight="false" outlineLevel="0" collapsed="false">
      <c r="V291" s="4"/>
      <c r="W291" s="4"/>
      <c r="X291" s="4"/>
      <c r="Y291" s="4"/>
      <c r="Z291" s="4"/>
      <c r="AA291" s="4"/>
      <c r="AB291" s="4"/>
      <c r="AC291" s="4"/>
      <c r="AD291" s="4"/>
      <c r="AE291" s="4"/>
    </row>
    <row r="292" s="184" customFormat="true" ht="12.75" hidden="false" customHeight="false" outlineLevel="0" collapsed="false">
      <c r="V292" s="4"/>
      <c r="W292" s="4"/>
      <c r="X292" s="4"/>
      <c r="Y292" s="4"/>
      <c r="Z292" s="4"/>
      <c r="AA292" s="4"/>
      <c r="AB292" s="4"/>
      <c r="AC292" s="4"/>
      <c r="AD292" s="4"/>
      <c r="AE292" s="4"/>
    </row>
    <row r="293" s="184" customFormat="true" ht="12.75" hidden="false" customHeight="false" outlineLevel="0" collapsed="false">
      <c r="V293" s="4"/>
      <c r="W293" s="4"/>
      <c r="X293" s="4"/>
      <c r="Y293" s="4"/>
      <c r="Z293" s="4"/>
      <c r="AA293" s="4"/>
      <c r="AB293" s="4"/>
      <c r="AC293" s="4"/>
      <c r="AD293" s="4"/>
      <c r="AE293" s="4"/>
    </row>
    <row r="294" s="184" customFormat="true" ht="12.75" hidden="false" customHeight="false" outlineLevel="0" collapsed="false">
      <c r="V294" s="4"/>
      <c r="W294" s="4"/>
      <c r="X294" s="4"/>
      <c r="Y294" s="4"/>
      <c r="Z294" s="4"/>
      <c r="AA294" s="4"/>
      <c r="AB294" s="4"/>
      <c r="AC294" s="4"/>
      <c r="AD294" s="4"/>
      <c r="AE294" s="4"/>
    </row>
    <row r="295" s="184" customFormat="true" ht="12.75" hidden="false" customHeight="false" outlineLevel="0" collapsed="false">
      <c r="V295" s="4"/>
      <c r="W295" s="4"/>
      <c r="X295" s="4"/>
      <c r="Y295" s="4"/>
      <c r="Z295" s="4"/>
      <c r="AA295" s="4"/>
      <c r="AB295" s="4"/>
      <c r="AC295" s="4"/>
      <c r="AD295" s="4"/>
      <c r="AE295" s="4"/>
    </row>
    <row r="296" s="184" customFormat="true" ht="12.75" hidden="false" customHeight="false" outlineLevel="0" collapsed="false">
      <c r="V296" s="4"/>
      <c r="W296" s="4"/>
      <c r="X296" s="4"/>
      <c r="Y296" s="4"/>
      <c r="Z296" s="4"/>
      <c r="AA296" s="4"/>
      <c r="AB296" s="4"/>
      <c r="AC296" s="4"/>
      <c r="AD296" s="4"/>
      <c r="AE296" s="4"/>
    </row>
    <row r="297" s="184" customFormat="true" ht="12.75" hidden="false" customHeight="false" outlineLevel="0" collapsed="false">
      <c r="V297" s="4"/>
      <c r="W297" s="4"/>
      <c r="X297" s="4"/>
      <c r="Y297" s="4"/>
      <c r="Z297" s="4"/>
      <c r="AA297" s="4"/>
      <c r="AB297" s="4"/>
      <c r="AC297" s="4"/>
      <c r="AD297" s="4"/>
      <c r="AE297" s="4"/>
    </row>
    <row r="298" s="184" customFormat="true" ht="12.75" hidden="false" customHeight="false" outlineLevel="0" collapsed="false">
      <c r="V298" s="4"/>
      <c r="W298" s="4"/>
      <c r="X298" s="4"/>
      <c r="Y298" s="4"/>
      <c r="Z298" s="4"/>
      <c r="AA298" s="4"/>
      <c r="AB298" s="4"/>
      <c r="AC298" s="4"/>
      <c r="AD298" s="4"/>
      <c r="AE298" s="4"/>
    </row>
    <row r="299" s="184" customFormat="true" ht="12.75" hidden="false" customHeight="false" outlineLevel="0" collapsed="false">
      <c r="V299" s="4"/>
      <c r="W299" s="4"/>
      <c r="X299" s="4"/>
      <c r="Y299" s="4"/>
      <c r="Z299" s="4"/>
      <c r="AA299" s="4"/>
      <c r="AB299" s="4"/>
      <c r="AC299" s="4"/>
      <c r="AD299" s="4"/>
      <c r="AE299" s="4"/>
    </row>
    <row r="300" s="184" customFormat="true" ht="12.75" hidden="false" customHeight="false" outlineLevel="0" collapsed="false">
      <c r="V300" s="4"/>
      <c r="W300" s="4"/>
      <c r="X300" s="4"/>
      <c r="Y300" s="4"/>
      <c r="Z300" s="4"/>
      <c r="AA300" s="4"/>
      <c r="AB300" s="4"/>
      <c r="AC300" s="4"/>
      <c r="AD300" s="4"/>
      <c r="AE300" s="4"/>
    </row>
    <row r="301" s="184" customFormat="true" ht="12.75" hidden="false" customHeight="false" outlineLevel="0" collapsed="false">
      <c r="V301" s="4"/>
      <c r="W301" s="4"/>
      <c r="X301" s="4"/>
      <c r="Y301" s="4"/>
      <c r="Z301" s="4"/>
      <c r="AA301" s="4"/>
      <c r="AB301" s="4"/>
      <c r="AC301" s="4"/>
      <c r="AD301" s="4"/>
      <c r="AE301" s="4"/>
    </row>
    <row r="302" s="184" customFormat="true" ht="12.75" hidden="false" customHeight="false" outlineLevel="0" collapsed="false">
      <c r="V302" s="4"/>
      <c r="W302" s="4"/>
      <c r="X302" s="4"/>
      <c r="Y302" s="4"/>
      <c r="Z302" s="4"/>
      <c r="AA302" s="4"/>
      <c r="AB302" s="4"/>
      <c r="AC302" s="4"/>
      <c r="AD302" s="4"/>
      <c r="AE302" s="4"/>
    </row>
    <row r="303" s="184" customFormat="true" ht="12.75" hidden="false" customHeight="false" outlineLevel="0" collapsed="false">
      <c r="V303" s="4"/>
      <c r="W303" s="4"/>
      <c r="X303" s="4"/>
      <c r="Y303" s="4"/>
      <c r="Z303" s="4"/>
      <c r="AA303" s="4"/>
      <c r="AB303" s="4"/>
      <c r="AC303" s="4"/>
      <c r="AD303" s="4"/>
      <c r="AE303" s="4"/>
    </row>
    <row r="304" s="184" customFormat="true" ht="12.75" hidden="false" customHeight="false" outlineLevel="0" collapsed="false">
      <c r="V304" s="4"/>
      <c r="W304" s="4"/>
      <c r="X304" s="4"/>
      <c r="Y304" s="4"/>
      <c r="Z304" s="4"/>
      <c r="AA304" s="4"/>
      <c r="AB304" s="4"/>
      <c r="AC304" s="4"/>
      <c r="AD304" s="4"/>
      <c r="AE304" s="4"/>
    </row>
    <row r="305" s="184" customFormat="true" ht="12.75" hidden="false" customHeight="false" outlineLevel="0" collapsed="false">
      <c r="V305" s="4"/>
      <c r="W305" s="4"/>
      <c r="X305" s="4"/>
      <c r="Y305" s="4"/>
      <c r="Z305" s="4"/>
      <c r="AA305" s="4"/>
      <c r="AB305" s="4"/>
      <c r="AC305" s="4"/>
      <c r="AD305" s="4"/>
      <c r="AE305" s="4"/>
    </row>
    <row r="306" s="184" customFormat="true" ht="12.75" hidden="false" customHeight="false" outlineLevel="0" collapsed="false">
      <c r="V306" s="4"/>
      <c r="W306" s="4"/>
      <c r="X306" s="4"/>
      <c r="Y306" s="4"/>
      <c r="Z306" s="4"/>
      <c r="AA306" s="4"/>
      <c r="AB306" s="4"/>
      <c r="AC306" s="4"/>
      <c r="AD306" s="4"/>
      <c r="AE306" s="4"/>
    </row>
    <row r="307" s="184" customFormat="true" ht="12.75" hidden="false" customHeight="false" outlineLevel="0" collapsed="false">
      <c r="V307" s="4"/>
      <c r="W307" s="4"/>
      <c r="X307" s="4"/>
      <c r="Y307" s="4"/>
      <c r="Z307" s="4"/>
      <c r="AA307" s="4"/>
      <c r="AB307" s="4"/>
      <c r="AC307" s="4"/>
      <c r="AD307" s="4"/>
      <c r="AE307" s="4"/>
    </row>
    <row r="308" s="184" customFormat="true" ht="12.75" hidden="false" customHeight="false" outlineLevel="0" collapsed="false">
      <c r="V308" s="4"/>
      <c r="W308" s="4"/>
      <c r="X308" s="4"/>
      <c r="Y308" s="4"/>
      <c r="Z308" s="4"/>
      <c r="AA308" s="4"/>
      <c r="AB308" s="4"/>
      <c r="AC308" s="4"/>
      <c r="AD308" s="4"/>
      <c r="AE308" s="4"/>
    </row>
    <row r="309" s="184" customFormat="true" ht="12.75" hidden="false" customHeight="false" outlineLevel="0" collapsed="false">
      <c r="V309" s="4"/>
      <c r="W309" s="4"/>
      <c r="X309" s="4"/>
      <c r="Y309" s="4"/>
      <c r="Z309" s="4"/>
      <c r="AA309" s="4"/>
      <c r="AB309" s="4"/>
      <c r="AC309" s="4"/>
      <c r="AD309" s="4"/>
      <c r="AE309" s="4"/>
    </row>
    <row r="310" s="184" customFormat="true" ht="12.75" hidden="false" customHeight="false" outlineLevel="0" collapsed="false">
      <c r="V310" s="4"/>
      <c r="W310" s="4"/>
      <c r="X310" s="4"/>
      <c r="Y310" s="4"/>
      <c r="Z310" s="4"/>
      <c r="AA310" s="4"/>
      <c r="AB310" s="4"/>
      <c r="AC310" s="4"/>
      <c r="AD310" s="4"/>
      <c r="AE310" s="4"/>
    </row>
    <row r="311" s="184" customFormat="true" ht="12.75" hidden="false" customHeight="false" outlineLevel="0" collapsed="false">
      <c r="V311" s="4"/>
      <c r="W311" s="4"/>
      <c r="X311" s="4"/>
      <c r="Y311" s="4"/>
      <c r="Z311" s="4"/>
      <c r="AA311" s="4"/>
      <c r="AB311" s="4"/>
      <c r="AC311" s="4"/>
      <c r="AD311" s="4"/>
      <c r="AE311" s="4"/>
    </row>
    <row r="312" s="184" customFormat="true" ht="12.75" hidden="false" customHeight="false" outlineLevel="0" collapsed="false">
      <c r="V312" s="4"/>
      <c r="W312" s="4"/>
      <c r="X312" s="4"/>
      <c r="Y312" s="4"/>
      <c r="Z312" s="4"/>
      <c r="AA312" s="4"/>
      <c r="AB312" s="4"/>
      <c r="AC312" s="4"/>
      <c r="AD312" s="4"/>
      <c r="AE312" s="4"/>
    </row>
    <row r="313" s="184" customFormat="true" ht="12.75" hidden="false" customHeight="false" outlineLevel="0" collapsed="false">
      <c r="V313" s="4"/>
      <c r="W313" s="4"/>
      <c r="X313" s="4"/>
      <c r="Y313" s="4"/>
      <c r="Z313" s="4"/>
      <c r="AA313" s="4"/>
      <c r="AB313" s="4"/>
      <c r="AC313" s="4"/>
      <c r="AD313" s="4"/>
      <c r="AE313" s="4"/>
    </row>
    <row r="314" s="184" customFormat="true" ht="12.75" hidden="false" customHeight="false" outlineLevel="0" collapsed="false">
      <c r="V314" s="4"/>
      <c r="W314" s="4"/>
      <c r="X314" s="4"/>
      <c r="Y314" s="4"/>
      <c r="Z314" s="4"/>
      <c r="AA314" s="4"/>
      <c r="AB314" s="4"/>
      <c r="AC314" s="4"/>
      <c r="AD314" s="4"/>
      <c r="AE314" s="4"/>
    </row>
    <row r="315" s="184" customFormat="true" ht="12.75" hidden="false" customHeight="false" outlineLevel="0" collapsed="false">
      <c r="V315" s="4"/>
      <c r="W315" s="4"/>
      <c r="X315" s="4"/>
      <c r="Y315" s="4"/>
      <c r="Z315" s="4"/>
      <c r="AA315" s="4"/>
      <c r="AB315" s="4"/>
      <c r="AC315" s="4"/>
      <c r="AD315" s="4"/>
      <c r="AE315" s="4"/>
    </row>
    <row r="316" s="184" customFormat="true" ht="12.75" hidden="false" customHeight="false" outlineLevel="0" collapsed="false">
      <c r="V316" s="4"/>
      <c r="W316" s="4"/>
      <c r="X316" s="4"/>
      <c r="Y316" s="4"/>
      <c r="Z316" s="4"/>
      <c r="AA316" s="4"/>
      <c r="AB316" s="4"/>
      <c r="AC316" s="4"/>
      <c r="AD316" s="4"/>
      <c r="AE316" s="4"/>
    </row>
    <row r="317" s="184" customFormat="true" ht="12.75" hidden="false" customHeight="false" outlineLevel="0" collapsed="false">
      <c r="V317" s="4"/>
      <c r="W317" s="4"/>
      <c r="X317" s="4"/>
      <c r="Y317" s="4"/>
      <c r="Z317" s="4"/>
      <c r="AA317" s="4"/>
      <c r="AB317" s="4"/>
      <c r="AC317" s="4"/>
      <c r="AD317" s="4"/>
      <c r="AE317" s="4"/>
    </row>
    <row r="318" s="184" customFormat="true" ht="12.75" hidden="false" customHeight="false" outlineLevel="0" collapsed="false">
      <c r="V318" s="4"/>
      <c r="W318" s="4"/>
      <c r="X318" s="4"/>
      <c r="Y318" s="4"/>
      <c r="Z318" s="4"/>
      <c r="AA318" s="4"/>
      <c r="AB318" s="4"/>
      <c r="AC318" s="4"/>
      <c r="AD318" s="4"/>
      <c r="AE318" s="4"/>
    </row>
    <row r="319" s="184" customFormat="true" ht="12.75" hidden="false" customHeight="false" outlineLevel="0" collapsed="false">
      <c r="V319" s="4"/>
      <c r="W319" s="4"/>
      <c r="X319" s="4"/>
      <c r="Y319" s="4"/>
      <c r="Z319" s="4"/>
      <c r="AA319" s="4"/>
      <c r="AB319" s="4"/>
      <c r="AC319" s="4"/>
      <c r="AD319" s="4"/>
      <c r="AE319" s="4"/>
    </row>
    <row r="320" s="184" customFormat="true" ht="12.75" hidden="false" customHeight="false" outlineLevel="0" collapsed="false">
      <c r="V320" s="4"/>
      <c r="W320" s="4"/>
      <c r="X320" s="4"/>
      <c r="Y320" s="4"/>
      <c r="Z320" s="4"/>
      <c r="AA320" s="4"/>
      <c r="AB320" s="4"/>
      <c r="AC320" s="4"/>
      <c r="AD320" s="4"/>
      <c r="AE320" s="4"/>
    </row>
    <row r="321" s="184" customFormat="true" ht="12.75" hidden="false" customHeight="false" outlineLevel="0" collapsed="false">
      <c r="V321" s="4"/>
      <c r="W321" s="4"/>
      <c r="X321" s="4"/>
      <c r="Y321" s="4"/>
      <c r="Z321" s="4"/>
      <c r="AA321" s="4"/>
      <c r="AB321" s="4"/>
      <c r="AC321" s="4"/>
      <c r="AD321" s="4"/>
      <c r="AE321" s="4"/>
    </row>
    <row r="322" s="184" customFormat="true" ht="12.75" hidden="false" customHeight="false" outlineLevel="0" collapsed="false">
      <c r="V322" s="4"/>
      <c r="W322" s="4"/>
      <c r="X322" s="4"/>
      <c r="Y322" s="4"/>
      <c r="Z322" s="4"/>
      <c r="AA322" s="4"/>
      <c r="AB322" s="4"/>
      <c r="AC322" s="4"/>
      <c r="AD322" s="4"/>
      <c r="AE322" s="4"/>
    </row>
    <row r="323" s="184" customFormat="true" ht="12.75" hidden="false" customHeight="false" outlineLevel="0" collapsed="false">
      <c r="V323" s="4"/>
      <c r="W323" s="4"/>
      <c r="X323" s="4"/>
      <c r="Y323" s="4"/>
      <c r="Z323" s="4"/>
      <c r="AA323" s="4"/>
      <c r="AB323" s="4"/>
      <c r="AC323" s="4"/>
      <c r="AD323" s="4"/>
      <c r="AE323" s="4"/>
    </row>
    <row r="324" s="184" customFormat="true" ht="12.75" hidden="false" customHeight="false" outlineLevel="0" collapsed="false">
      <c r="V324" s="4"/>
      <c r="W324" s="4"/>
      <c r="X324" s="4"/>
      <c r="Y324" s="4"/>
      <c r="Z324" s="4"/>
      <c r="AA324" s="4"/>
      <c r="AB324" s="4"/>
      <c r="AC324" s="4"/>
      <c r="AD324" s="4"/>
      <c r="AE324" s="4"/>
    </row>
    <row r="325" s="184" customFormat="true" ht="12.75" hidden="false" customHeight="false" outlineLevel="0" collapsed="false">
      <c r="V325" s="4"/>
      <c r="W325" s="4"/>
      <c r="X325" s="4"/>
      <c r="Y325" s="4"/>
      <c r="Z325" s="4"/>
      <c r="AA325" s="4"/>
      <c r="AB325" s="4"/>
      <c r="AC325" s="4"/>
      <c r="AD325" s="4"/>
      <c r="AE325" s="4"/>
    </row>
    <row r="326" s="184" customFormat="true" ht="12.75" hidden="false" customHeight="false" outlineLevel="0" collapsed="false">
      <c r="V326" s="4"/>
      <c r="W326" s="4"/>
      <c r="X326" s="4"/>
      <c r="Y326" s="4"/>
      <c r="Z326" s="4"/>
      <c r="AA326" s="4"/>
      <c r="AB326" s="4"/>
      <c r="AC326" s="4"/>
      <c r="AD326" s="4"/>
      <c r="AE326" s="4"/>
    </row>
    <row r="327" s="184" customFormat="true" ht="12.75" hidden="false" customHeight="false" outlineLevel="0" collapsed="false">
      <c r="V327" s="4"/>
      <c r="W327" s="4"/>
      <c r="X327" s="4"/>
      <c r="Y327" s="4"/>
      <c r="Z327" s="4"/>
      <c r="AA327" s="4"/>
      <c r="AB327" s="4"/>
      <c r="AC327" s="4"/>
      <c r="AD327" s="4"/>
      <c r="AE327" s="4"/>
    </row>
    <row r="328" s="184" customFormat="true" ht="12.75" hidden="false" customHeight="false" outlineLevel="0" collapsed="false">
      <c r="V328" s="4"/>
      <c r="W328" s="4"/>
      <c r="X328" s="4"/>
      <c r="Y328" s="4"/>
      <c r="Z328" s="4"/>
      <c r="AA328" s="4"/>
      <c r="AB328" s="4"/>
      <c r="AC328" s="4"/>
      <c r="AD328" s="4"/>
      <c r="AE328" s="4"/>
    </row>
    <row r="329" s="184" customFormat="true" ht="12.75" hidden="false" customHeight="false" outlineLevel="0" collapsed="false">
      <c r="V329" s="4"/>
      <c r="W329" s="4"/>
      <c r="X329" s="4"/>
      <c r="Y329" s="4"/>
      <c r="Z329" s="4"/>
      <c r="AA329" s="4"/>
      <c r="AB329" s="4"/>
      <c r="AC329" s="4"/>
      <c r="AD329" s="4"/>
      <c r="AE329" s="4"/>
    </row>
    <row r="330" s="184" customFormat="true" ht="12.75" hidden="false" customHeight="false" outlineLevel="0" collapsed="false">
      <c r="V330" s="4"/>
      <c r="W330" s="4"/>
      <c r="X330" s="4"/>
      <c r="Y330" s="4"/>
      <c r="Z330" s="4"/>
      <c r="AA330" s="4"/>
      <c r="AB330" s="4"/>
      <c r="AC330" s="4"/>
      <c r="AD330" s="4"/>
      <c r="AE330" s="4"/>
    </row>
    <row r="331" s="184" customFormat="true" ht="12.75" hidden="false" customHeight="false" outlineLevel="0" collapsed="false">
      <c r="V331" s="4"/>
      <c r="W331" s="4"/>
      <c r="X331" s="4"/>
      <c r="Y331" s="4"/>
      <c r="Z331" s="4"/>
      <c r="AA331" s="4"/>
      <c r="AB331" s="4"/>
      <c r="AC331" s="4"/>
      <c r="AD331" s="4"/>
      <c r="AE331" s="4"/>
    </row>
    <row r="332" s="184" customFormat="true" ht="12.75" hidden="false" customHeight="false" outlineLevel="0" collapsed="false">
      <c r="V332" s="4"/>
      <c r="W332" s="4"/>
      <c r="X332" s="4"/>
      <c r="Y332" s="4"/>
      <c r="Z332" s="4"/>
      <c r="AA332" s="4"/>
      <c r="AB332" s="4"/>
      <c r="AC332" s="4"/>
      <c r="AD332" s="4"/>
      <c r="AE332" s="4"/>
    </row>
    <row r="333" s="184" customFormat="true" ht="12.75" hidden="false" customHeight="false" outlineLevel="0" collapsed="false">
      <c r="V333" s="4"/>
      <c r="W333" s="4"/>
      <c r="X333" s="4"/>
      <c r="Y333" s="4"/>
      <c r="Z333" s="4"/>
      <c r="AA333" s="4"/>
      <c r="AB333" s="4"/>
      <c r="AC333" s="4"/>
      <c r="AD333" s="4"/>
      <c r="AE333" s="4"/>
    </row>
    <row r="334" s="184" customFormat="true" ht="12.75" hidden="false" customHeight="false" outlineLevel="0" collapsed="false">
      <c r="V334" s="4"/>
      <c r="W334" s="4"/>
      <c r="X334" s="4"/>
      <c r="Y334" s="4"/>
      <c r="Z334" s="4"/>
      <c r="AA334" s="4"/>
      <c r="AB334" s="4"/>
      <c r="AC334" s="4"/>
      <c r="AD334" s="4"/>
      <c r="AE334" s="4"/>
    </row>
    <row r="335" s="184" customFormat="true" ht="12.75" hidden="false" customHeight="false" outlineLevel="0" collapsed="false">
      <c r="V335" s="4"/>
      <c r="W335" s="4"/>
      <c r="X335" s="4"/>
      <c r="Y335" s="4"/>
      <c r="Z335" s="4"/>
      <c r="AA335" s="4"/>
      <c r="AB335" s="4"/>
      <c r="AC335" s="4"/>
      <c r="AD335" s="4"/>
      <c r="AE335" s="4"/>
    </row>
    <row r="336" s="184" customFormat="true" ht="12.75" hidden="false" customHeight="false" outlineLevel="0" collapsed="false">
      <c r="V336" s="4"/>
      <c r="W336" s="4"/>
      <c r="X336" s="4"/>
      <c r="Y336" s="4"/>
      <c r="Z336" s="4"/>
      <c r="AA336" s="4"/>
      <c r="AB336" s="4"/>
      <c r="AC336" s="4"/>
      <c r="AD336" s="4"/>
      <c r="AE336" s="4"/>
    </row>
    <row r="337" s="184" customFormat="true" ht="12.75" hidden="false" customHeight="false" outlineLevel="0" collapsed="false">
      <c r="V337" s="4"/>
      <c r="W337" s="4"/>
      <c r="X337" s="4"/>
      <c r="Y337" s="4"/>
      <c r="Z337" s="4"/>
      <c r="AA337" s="4"/>
      <c r="AB337" s="4"/>
      <c r="AC337" s="4"/>
      <c r="AD337" s="4"/>
      <c r="AE337" s="4"/>
    </row>
    <row r="338" s="184" customFormat="true" ht="12.75" hidden="false" customHeight="false" outlineLevel="0" collapsed="false">
      <c r="V338" s="4"/>
      <c r="W338" s="4"/>
      <c r="X338" s="4"/>
      <c r="Y338" s="4"/>
      <c r="Z338" s="4"/>
      <c r="AA338" s="4"/>
      <c r="AB338" s="4"/>
      <c r="AC338" s="4"/>
      <c r="AD338" s="4"/>
      <c r="AE338" s="4"/>
    </row>
    <row r="339" s="184" customFormat="true" ht="12.75" hidden="false" customHeight="false" outlineLevel="0" collapsed="false">
      <c r="V339" s="4"/>
      <c r="W339" s="4"/>
      <c r="X339" s="4"/>
      <c r="Y339" s="4"/>
      <c r="Z339" s="4"/>
      <c r="AA339" s="4"/>
      <c r="AB339" s="4"/>
      <c r="AC339" s="4"/>
      <c r="AD339" s="4"/>
      <c r="AE339" s="4"/>
    </row>
    <row r="340" s="184" customFormat="true" ht="12.75" hidden="false" customHeight="false" outlineLevel="0" collapsed="false">
      <c r="V340" s="4"/>
      <c r="W340" s="4"/>
      <c r="X340" s="4"/>
      <c r="Y340" s="4"/>
      <c r="Z340" s="4"/>
      <c r="AA340" s="4"/>
      <c r="AB340" s="4"/>
      <c r="AC340" s="4"/>
      <c r="AD340" s="4"/>
      <c r="AE340" s="4"/>
    </row>
    <row r="341" s="184" customFormat="true" ht="12.75" hidden="false" customHeight="false" outlineLevel="0" collapsed="false">
      <c r="V341" s="4"/>
      <c r="W341" s="4"/>
      <c r="X341" s="4"/>
      <c r="Y341" s="4"/>
      <c r="Z341" s="4"/>
      <c r="AA341" s="4"/>
      <c r="AB341" s="4"/>
      <c r="AC341" s="4"/>
      <c r="AD341" s="4"/>
      <c r="AE341" s="4"/>
    </row>
    <row r="342" s="184" customFormat="true" ht="12.75" hidden="false" customHeight="false" outlineLevel="0" collapsed="false">
      <c r="V342" s="4"/>
      <c r="W342" s="4"/>
      <c r="X342" s="4"/>
      <c r="Y342" s="4"/>
      <c r="Z342" s="4"/>
      <c r="AA342" s="4"/>
      <c r="AB342" s="4"/>
      <c r="AC342" s="4"/>
      <c r="AD342" s="4"/>
      <c r="AE342" s="4"/>
    </row>
    <row r="343" s="184" customFormat="true" ht="12.75" hidden="false" customHeight="false" outlineLevel="0" collapsed="false">
      <c r="V343" s="4"/>
      <c r="W343" s="4"/>
      <c r="X343" s="4"/>
      <c r="Y343" s="4"/>
      <c r="Z343" s="4"/>
      <c r="AA343" s="4"/>
      <c r="AB343" s="4"/>
      <c r="AC343" s="4"/>
      <c r="AD343" s="4"/>
      <c r="AE343" s="4"/>
    </row>
    <row r="344" s="184" customFormat="true" ht="12.75" hidden="false" customHeight="false" outlineLevel="0" collapsed="false">
      <c r="V344" s="4"/>
      <c r="W344" s="4"/>
      <c r="X344" s="4"/>
      <c r="Y344" s="4"/>
      <c r="Z344" s="4"/>
      <c r="AA344" s="4"/>
      <c r="AB344" s="4"/>
      <c r="AC344" s="4"/>
      <c r="AD344" s="4"/>
      <c r="AE344" s="4"/>
    </row>
    <row r="345" s="184" customFormat="true" ht="12.75" hidden="false" customHeight="false" outlineLevel="0" collapsed="false">
      <c r="V345" s="4"/>
      <c r="W345" s="4"/>
      <c r="X345" s="4"/>
      <c r="Y345" s="4"/>
      <c r="Z345" s="4"/>
      <c r="AA345" s="4"/>
      <c r="AB345" s="4"/>
      <c r="AC345" s="4"/>
      <c r="AD345" s="4"/>
      <c r="AE345" s="4"/>
    </row>
    <row r="346" s="184" customFormat="true" ht="12.75" hidden="false" customHeight="false" outlineLevel="0" collapsed="false">
      <c r="V346" s="4"/>
      <c r="W346" s="4"/>
      <c r="X346" s="4"/>
      <c r="Y346" s="4"/>
      <c r="Z346" s="4"/>
      <c r="AA346" s="4"/>
      <c r="AB346" s="4"/>
      <c r="AC346" s="4"/>
      <c r="AD346" s="4"/>
      <c r="AE346" s="4"/>
    </row>
    <row r="347" s="184" customFormat="true" ht="12.75" hidden="false" customHeight="false" outlineLevel="0" collapsed="false">
      <c r="V347" s="4"/>
      <c r="W347" s="4"/>
      <c r="X347" s="4"/>
      <c r="Y347" s="4"/>
      <c r="Z347" s="4"/>
      <c r="AA347" s="4"/>
      <c r="AB347" s="4"/>
      <c r="AC347" s="4"/>
      <c r="AD347" s="4"/>
      <c r="AE347" s="4"/>
    </row>
    <row r="348" s="184" customFormat="true" ht="12.75" hidden="false" customHeight="false" outlineLevel="0" collapsed="false">
      <c r="V348" s="4"/>
      <c r="W348" s="4"/>
      <c r="X348" s="4"/>
      <c r="Y348" s="4"/>
      <c r="Z348" s="4"/>
      <c r="AA348" s="4"/>
      <c r="AB348" s="4"/>
      <c r="AC348" s="4"/>
      <c r="AD348" s="4"/>
      <c r="AE348" s="4"/>
    </row>
    <row r="349" s="184" customFormat="true" ht="12.75" hidden="false" customHeight="false" outlineLevel="0" collapsed="false">
      <c r="V349" s="4"/>
      <c r="W349" s="4"/>
      <c r="X349" s="4"/>
      <c r="Y349" s="4"/>
      <c r="Z349" s="4"/>
      <c r="AA349" s="4"/>
      <c r="AB349" s="4"/>
      <c r="AC349" s="4"/>
      <c r="AD349" s="4"/>
      <c r="AE349" s="4"/>
    </row>
    <row r="350" s="184" customFormat="true" ht="12.75" hidden="false" customHeight="false" outlineLevel="0" collapsed="false">
      <c r="V350" s="4"/>
      <c r="W350" s="4"/>
      <c r="X350" s="4"/>
      <c r="Y350" s="4"/>
      <c r="Z350" s="4"/>
      <c r="AA350" s="4"/>
      <c r="AB350" s="4"/>
      <c r="AC350" s="4"/>
      <c r="AD350" s="4"/>
      <c r="AE350" s="4"/>
    </row>
    <row r="351" s="184" customFormat="true" ht="12.75" hidden="false" customHeight="false" outlineLevel="0" collapsed="false">
      <c r="V351" s="4"/>
      <c r="W351" s="4"/>
      <c r="X351" s="4"/>
      <c r="Y351" s="4"/>
      <c r="Z351" s="4"/>
      <c r="AA351" s="4"/>
      <c r="AB351" s="4"/>
      <c r="AC351" s="4"/>
      <c r="AD351" s="4"/>
      <c r="AE351" s="4"/>
    </row>
    <row r="352" s="184" customFormat="true" ht="12.75" hidden="false" customHeight="false" outlineLevel="0" collapsed="false">
      <c r="V352" s="4"/>
      <c r="W352" s="4"/>
      <c r="X352" s="4"/>
      <c r="Y352" s="4"/>
      <c r="Z352" s="4"/>
      <c r="AA352" s="4"/>
      <c r="AB352" s="4"/>
      <c r="AC352" s="4"/>
      <c r="AD352" s="4"/>
      <c r="AE352" s="4"/>
    </row>
    <row r="353" s="184" customFormat="true" ht="12.75" hidden="false" customHeight="false" outlineLevel="0" collapsed="false">
      <c r="V353" s="4"/>
      <c r="W353" s="4"/>
      <c r="X353" s="4"/>
      <c r="Y353" s="4"/>
      <c r="Z353" s="4"/>
      <c r="AA353" s="4"/>
      <c r="AB353" s="4"/>
      <c r="AC353" s="4"/>
      <c r="AD353" s="4"/>
      <c r="AE353" s="4"/>
    </row>
    <row r="354" s="184" customFormat="true" ht="12.75" hidden="false" customHeight="false" outlineLevel="0" collapsed="false">
      <c r="V354" s="4"/>
      <c r="W354" s="4"/>
      <c r="X354" s="4"/>
      <c r="Y354" s="4"/>
      <c r="Z354" s="4"/>
      <c r="AA354" s="4"/>
      <c r="AB354" s="4"/>
      <c r="AC354" s="4"/>
      <c r="AD354" s="4"/>
      <c r="AE354" s="4"/>
    </row>
    <row r="355" s="184" customFormat="true" ht="12.75" hidden="false" customHeight="false" outlineLevel="0" collapsed="false">
      <c r="V355" s="4"/>
      <c r="W355" s="4"/>
      <c r="X355" s="4"/>
      <c r="Y355" s="4"/>
      <c r="Z355" s="4"/>
      <c r="AA355" s="4"/>
      <c r="AB355" s="4"/>
      <c r="AC355" s="4"/>
      <c r="AD355" s="4"/>
      <c r="AE355" s="4"/>
    </row>
    <row r="356" s="184" customFormat="true" ht="12.75" hidden="false" customHeight="false" outlineLevel="0" collapsed="false">
      <c r="V356" s="4"/>
      <c r="W356" s="4"/>
      <c r="X356" s="4"/>
      <c r="Y356" s="4"/>
      <c r="Z356" s="4"/>
      <c r="AA356" s="4"/>
      <c r="AB356" s="4"/>
      <c r="AC356" s="4"/>
      <c r="AD356" s="4"/>
      <c r="AE356" s="4"/>
    </row>
    <row r="357" s="184" customFormat="true" ht="12.75" hidden="false" customHeight="false" outlineLevel="0" collapsed="false">
      <c r="V357" s="4"/>
      <c r="W357" s="4"/>
      <c r="X357" s="4"/>
      <c r="Y357" s="4"/>
      <c r="Z357" s="4"/>
      <c r="AA357" s="4"/>
      <c r="AB357" s="4"/>
      <c r="AC357" s="4"/>
      <c r="AD357" s="4"/>
      <c r="AE357" s="4"/>
    </row>
    <row r="358" s="184" customFormat="true" ht="12.75" hidden="false" customHeight="false" outlineLevel="0" collapsed="false">
      <c r="V358" s="4"/>
      <c r="W358" s="4"/>
      <c r="X358" s="4"/>
      <c r="Y358" s="4"/>
      <c r="Z358" s="4"/>
      <c r="AA358" s="4"/>
      <c r="AB358" s="4"/>
      <c r="AC358" s="4"/>
      <c r="AD358" s="4"/>
      <c r="AE358" s="4"/>
    </row>
    <row r="359" s="184" customFormat="true" ht="12.75" hidden="false" customHeight="false" outlineLevel="0" collapsed="false">
      <c r="V359" s="4"/>
      <c r="W359" s="4"/>
      <c r="X359" s="4"/>
      <c r="Y359" s="4"/>
      <c r="Z359" s="4"/>
      <c r="AA359" s="4"/>
      <c r="AB359" s="4"/>
      <c r="AC359" s="4"/>
      <c r="AD359" s="4"/>
      <c r="AE359" s="4"/>
    </row>
    <row r="360" s="184" customFormat="true" ht="12.75" hidden="false" customHeight="false" outlineLevel="0" collapsed="false">
      <c r="V360" s="4"/>
      <c r="W360" s="4"/>
      <c r="X360" s="4"/>
      <c r="Y360" s="4"/>
      <c r="Z360" s="4"/>
      <c r="AA360" s="4"/>
      <c r="AB360" s="4"/>
      <c r="AC360" s="4"/>
      <c r="AD360" s="4"/>
      <c r="AE360" s="4"/>
    </row>
    <row r="361" s="184" customFormat="true" ht="12.75" hidden="false" customHeight="false" outlineLevel="0" collapsed="false">
      <c r="V361" s="4"/>
      <c r="W361" s="4"/>
      <c r="X361" s="4"/>
      <c r="Y361" s="4"/>
      <c r="Z361" s="4"/>
      <c r="AA361" s="4"/>
      <c r="AB361" s="4"/>
      <c r="AC361" s="4"/>
      <c r="AD361" s="4"/>
      <c r="AE361" s="4"/>
    </row>
    <row r="362" s="184" customFormat="true" ht="12.75" hidden="false" customHeight="false" outlineLevel="0" collapsed="false">
      <c r="V362" s="4"/>
      <c r="W362" s="4"/>
      <c r="X362" s="4"/>
      <c r="Y362" s="4"/>
      <c r="Z362" s="4"/>
      <c r="AA362" s="4"/>
      <c r="AB362" s="4"/>
      <c r="AC362" s="4"/>
      <c r="AD362" s="4"/>
      <c r="AE362" s="4"/>
    </row>
    <row r="363" s="184" customFormat="true" ht="12.75" hidden="false" customHeight="false" outlineLevel="0" collapsed="false">
      <c r="V363" s="4"/>
      <c r="W363" s="4"/>
      <c r="X363" s="4"/>
      <c r="Y363" s="4"/>
      <c r="Z363" s="4"/>
      <c r="AA363" s="4"/>
      <c r="AB363" s="4"/>
      <c r="AC363" s="4"/>
      <c r="AD363" s="4"/>
      <c r="AE363" s="4"/>
    </row>
    <row r="364" s="184" customFormat="true" ht="12.75" hidden="false" customHeight="false" outlineLevel="0" collapsed="false">
      <c r="V364" s="4"/>
      <c r="W364" s="4"/>
      <c r="X364" s="4"/>
      <c r="Y364" s="4"/>
      <c r="Z364" s="4"/>
      <c r="AA364" s="4"/>
      <c r="AB364" s="4"/>
      <c r="AC364" s="4"/>
      <c r="AD364" s="4"/>
      <c r="AE364" s="4"/>
    </row>
    <row r="365" s="184" customFormat="true" ht="12.75" hidden="false" customHeight="false" outlineLevel="0" collapsed="false">
      <c r="V365" s="4"/>
      <c r="W365" s="4"/>
      <c r="X365" s="4"/>
      <c r="Y365" s="4"/>
      <c r="Z365" s="4"/>
      <c r="AA365" s="4"/>
      <c r="AB365" s="4"/>
      <c r="AC365" s="4"/>
      <c r="AD365" s="4"/>
      <c r="AE365" s="4"/>
    </row>
    <row r="366" s="184" customFormat="true" ht="12.75" hidden="false" customHeight="false" outlineLevel="0" collapsed="false">
      <c r="V366" s="4"/>
      <c r="W366" s="4"/>
      <c r="X366" s="4"/>
      <c r="Y366" s="4"/>
      <c r="Z366" s="4"/>
      <c r="AA366" s="4"/>
      <c r="AB366" s="4"/>
      <c r="AC366" s="4"/>
      <c r="AD366" s="4"/>
      <c r="AE366" s="4"/>
    </row>
    <row r="367" s="184" customFormat="true" ht="12.75" hidden="false" customHeight="false" outlineLevel="0" collapsed="false">
      <c r="V367" s="4"/>
      <c r="W367" s="4"/>
      <c r="X367" s="4"/>
      <c r="Y367" s="4"/>
      <c r="Z367" s="4"/>
      <c r="AA367" s="4"/>
      <c r="AB367" s="4"/>
      <c r="AC367" s="4"/>
      <c r="AD367" s="4"/>
      <c r="AE367" s="4"/>
    </row>
    <row r="368" s="184" customFormat="true" ht="12.75" hidden="false" customHeight="false" outlineLevel="0" collapsed="false">
      <c r="V368" s="4"/>
      <c r="W368" s="4"/>
      <c r="X368" s="4"/>
      <c r="Y368" s="4"/>
      <c r="Z368" s="4"/>
      <c r="AA368" s="4"/>
      <c r="AB368" s="4"/>
      <c r="AC368" s="4"/>
      <c r="AD368" s="4"/>
      <c r="AE368" s="4"/>
    </row>
    <row r="369" s="184" customFormat="true" ht="12.75" hidden="false" customHeight="false" outlineLevel="0" collapsed="false">
      <c r="V369" s="4"/>
      <c r="W369" s="4"/>
      <c r="X369" s="4"/>
      <c r="Y369" s="4"/>
      <c r="Z369" s="4"/>
      <c r="AA369" s="4"/>
      <c r="AB369" s="4"/>
      <c r="AC369" s="4"/>
      <c r="AD369" s="4"/>
      <c r="AE369" s="4"/>
    </row>
    <row r="370" s="184" customFormat="true" ht="12.75" hidden="false" customHeight="false" outlineLevel="0" collapsed="false">
      <c r="V370" s="4"/>
      <c r="W370" s="4"/>
      <c r="X370" s="4"/>
      <c r="Y370" s="4"/>
      <c r="Z370" s="4"/>
      <c r="AA370" s="4"/>
      <c r="AB370" s="4"/>
      <c r="AC370" s="4"/>
      <c r="AD370" s="4"/>
      <c r="AE370" s="4"/>
    </row>
    <row r="371" s="184" customFormat="true" ht="12.75" hidden="false" customHeight="false" outlineLevel="0" collapsed="false">
      <c r="V371" s="4"/>
      <c r="W371" s="4"/>
      <c r="X371" s="4"/>
      <c r="Y371" s="4"/>
      <c r="Z371" s="4"/>
      <c r="AA371" s="4"/>
      <c r="AB371" s="4"/>
      <c r="AC371" s="4"/>
      <c r="AD371" s="4"/>
      <c r="AE371" s="4"/>
    </row>
    <row r="372" s="184" customFormat="true" ht="12.75" hidden="false" customHeight="false" outlineLevel="0" collapsed="false">
      <c r="V372" s="4"/>
      <c r="W372" s="4"/>
      <c r="X372" s="4"/>
      <c r="Y372" s="4"/>
      <c r="Z372" s="4"/>
      <c r="AA372" s="4"/>
      <c r="AB372" s="4"/>
      <c r="AC372" s="4"/>
      <c r="AD372" s="4"/>
      <c r="AE372" s="4"/>
    </row>
    <row r="373" s="184" customFormat="true" ht="12.75" hidden="false" customHeight="false" outlineLevel="0" collapsed="false">
      <c r="V373" s="4"/>
      <c r="W373" s="4"/>
      <c r="X373" s="4"/>
      <c r="Y373" s="4"/>
      <c r="Z373" s="4"/>
      <c r="AA373" s="4"/>
      <c r="AB373" s="4"/>
      <c r="AC373" s="4"/>
      <c r="AD373" s="4"/>
      <c r="AE373" s="4"/>
    </row>
    <row r="374" s="184" customFormat="true" ht="12.75" hidden="false" customHeight="false" outlineLevel="0" collapsed="false">
      <c r="V374" s="4"/>
      <c r="W374" s="4"/>
      <c r="X374" s="4"/>
      <c r="Y374" s="4"/>
      <c r="Z374" s="4"/>
      <c r="AA374" s="4"/>
      <c r="AB374" s="4"/>
      <c r="AC374" s="4"/>
      <c r="AD374" s="4"/>
      <c r="AE374" s="4"/>
    </row>
    <row r="375" s="184" customFormat="true" ht="12.75" hidden="false" customHeight="false" outlineLevel="0" collapsed="false">
      <c r="V375" s="4"/>
      <c r="W375" s="4"/>
      <c r="X375" s="4"/>
      <c r="Y375" s="4"/>
      <c r="Z375" s="4"/>
      <c r="AA375" s="4"/>
      <c r="AB375" s="4"/>
      <c r="AC375" s="4"/>
      <c r="AD375" s="4"/>
      <c r="AE375" s="4"/>
    </row>
    <row r="376" s="184" customFormat="true" ht="12.75" hidden="false" customHeight="false" outlineLevel="0" collapsed="false">
      <c r="V376" s="4"/>
      <c r="W376" s="4"/>
      <c r="X376" s="4"/>
      <c r="Y376" s="4"/>
      <c r="Z376" s="4"/>
      <c r="AA376" s="4"/>
      <c r="AB376" s="4"/>
      <c r="AC376" s="4"/>
      <c r="AD376" s="4"/>
      <c r="AE376" s="4"/>
    </row>
    <row r="377" s="184" customFormat="true" ht="12.75" hidden="false" customHeight="false" outlineLevel="0" collapsed="false">
      <c r="V377" s="4"/>
      <c r="W377" s="4"/>
      <c r="X377" s="4"/>
      <c r="Y377" s="4"/>
      <c r="Z377" s="4"/>
      <c r="AA377" s="4"/>
      <c r="AB377" s="4"/>
      <c r="AC377" s="4"/>
      <c r="AD377" s="4"/>
      <c r="AE377" s="4"/>
    </row>
    <row r="378" s="184" customFormat="true" ht="12.75" hidden="false" customHeight="false" outlineLevel="0" collapsed="false">
      <c r="V378" s="4"/>
      <c r="W378" s="4"/>
      <c r="X378" s="4"/>
      <c r="Y378" s="4"/>
      <c r="Z378" s="4"/>
      <c r="AA378" s="4"/>
      <c r="AB378" s="4"/>
      <c r="AC378" s="4"/>
      <c r="AD378" s="4"/>
      <c r="AE378" s="4"/>
    </row>
    <row r="379" s="184" customFormat="true" ht="12.75" hidden="false" customHeight="false" outlineLevel="0" collapsed="false">
      <c r="V379" s="4"/>
      <c r="W379" s="4"/>
      <c r="X379" s="4"/>
      <c r="Y379" s="4"/>
      <c r="Z379" s="4"/>
      <c r="AA379" s="4"/>
      <c r="AB379" s="4"/>
      <c r="AC379" s="4"/>
      <c r="AD379" s="4"/>
      <c r="AE379" s="4"/>
    </row>
    <row r="380" s="184" customFormat="true" ht="12.75" hidden="false" customHeight="false" outlineLevel="0" collapsed="false">
      <c r="V380" s="4"/>
      <c r="W380" s="4"/>
      <c r="X380" s="4"/>
      <c r="Y380" s="4"/>
      <c r="Z380" s="4"/>
      <c r="AA380" s="4"/>
      <c r="AB380" s="4"/>
      <c r="AC380" s="4"/>
      <c r="AD380" s="4"/>
      <c r="AE380" s="4"/>
    </row>
    <row r="381" s="184" customFormat="true" ht="12.75" hidden="false" customHeight="false" outlineLevel="0" collapsed="false">
      <c r="V381" s="4"/>
      <c r="W381" s="4"/>
      <c r="X381" s="4"/>
      <c r="Y381" s="4"/>
      <c r="Z381" s="4"/>
      <c r="AA381" s="4"/>
      <c r="AB381" s="4"/>
      <c r="AC381" s="4"/>
      <c r="AD381" s="4"/>
      <c r="AE381" s="4"/>
    </row>
    <row r="382" s="184" customFormat="true" ht="12.75" hidden="false" customHeight="false" outlineLevel="0" collapsed="false">
      <c r="V382" s="4"/>
      <c r="W382" s="4"/>
      <c r="X382" s="4"/>
      <c r="Y382" s="4"/>
      <c r="Z382" s="4"/>
      <c r="AA382" s="4"/>
      <c r="AB382" s="4"/>
      <c r="AC382" s="4"/>
      <c r="AD382" s="4"/>
      <c r="AE382" s="4"/>
    </row>
    <row r="383" s="184" customFormat="true" ht="12.75" hidden="false" customHeight="false" outlineLevel="0" collapsed="false">
      <c r="V383" s="4"/>
      <c r="W383" s="4"/>
      <c r="X383" s="4"/>
      <c r="Y383" s="4"/>
      <c r="Z383" s="4"/>
      <c r="AA383" s="4"/>
      <c r="AB383" s="4"/>
      <c r="AC383" s="4"/>
      <c r="AD383" s="4"/>
      <c r="AE383" s="4"/>
    </row>
    <row r="384" s="184" customFormat="true" ht="12.75" hidden="false" customHeight="false" outlineLevel="0" collapsed="false">
      <c r="V384" s="4"/>
      <c r="W384" s="4"/>
      <c r="X384" s="4"/>
      <c r="Y384" s="4"/>
      <c r="Z384" s="4"/>
      <c r="AA384" s="4"/>
      <c r="AB384" s="4"/>
      <c r="AC384" s="4"/>
      <c r="AD384" s="4"/>
      <c r="AE384" s="4"/>
    </row>
    <row r="385" s="184" customFormat="true" ht="12.75" hidden="false" customHeight="false" outlineLevel="0" collapsed="false">
      <c r="V385" s="4"/>
      <c r="W385" s="4"/>
      <c r="X385" s="4"/>
      <c r="Y385" s="4"/>
      <c r="Z385" s="4"/>
      <c r="AA385" s="4"/>
      <c r="AB385" s="4"/>
      <c r="AC385" s="4"/>
      <c r="AD385" s="4"/>
      <c r="AE385" s="4"/>
    </row>
    <row r="386" s="184" customFormat="true" ht="12.75" hidden="false" customHeight="false" outlineLevel="0" collapsed="false">
      <c r="V386" s="4"/>
      <c r="W386" s="4"/>
      <c r="X386" s="4"/>
      <c r="Y386" s="4"/>
      <c r="Z386" s="4"/>
      <c r="AA386" s="4"/>
      <c r="AB386" s="4"/>
      <c r="AC386" s="4"/>
      <c r="AD386" s="4"/>
      <c r="AE386" s="4"/>
    </row>
    <row r="387" s="184" customFormat="true" ht="12.75" hidden="false" customHeight="false" outlineLevel="0" collapsed="false">
      <c r="V387" s="4"/>
      <c r="W387" s="4"/>
      <c r="X387" s="4"/>
      <c r="Y387" s="4"/>
      <c r="Z387" s="4"/>
      <c r="AA387" s="4"/>
      <c r="AB387" s="4"/>
      <c r="AC387" s="4"/>
      <c r="AD387" s="4"/>
      <c r="AE387" s="4"/>
    </row>
    <row r="388" s="184" customFormat="true" ht="12.75" hidden="false" customHeight="false" outlineLevel="0" collapsed="false">
      <c r="V388" s="4"/>
      <c r="W388" s="4"/>
      <c r="X388" s="4"/>
      <c r="Y388" s="4"/>
      <c r="Z388" s="4"/>
      <c r="AA388" s="4"/>
      <c r="AB388" s="4"/>
      <c r="AC388" s="4"/>
      <c r="AD388" s="4"/>
      <c r="AE388" s="4"/>
    </row>
    <row r="389" s="184" customFormat="true" ht="12.75" hidden="false" customHeight="false" outlineLevel="0" collapsed="false">
      <c r="V389" s="4"/>
      <c r="W389" s="4"/>
      <c r="X389" s="4"/>
      <c r="Y389" s="4"/>
      <c r="Z389" s="4"/>
      <c r="AA389" s="4"/>
      <c r="AB389" s="4"/>
      <c r="AC389" s="4"/>
      <c r="AD389" s="4"/>
      <c r="AE389" s="4"/>
    </row>
    <row r="390" s="184" customFormat="true" ht="12.75" hidden="false" customHeight="false" outlineLevel="0" collapsed="false">
      <c r="V390" s="4"/>
      <c r="W390" s="4"/>
      <c r="X390" s="4"/>
      <c r="Y390" s="4"/>
      <c r="Z390" s="4"/>
      <c r="AA390" s="4"/>
      <c r="AB390" s="4"/>
      <c r="AC390" s="4"/>
      <c r="AD390" s="4"/>
      <c r="AE390" s="4"/>
    </row>
    <row r="391" s="184" customFormat="true" ht="12.75" hidden="false" customHeight="false" outlineLevel="0" collapsed="false">
      <c r="V391" s="4"/>
      <c r="W391" s="4"/>
      <c r="X391" s="4"/>
      <c r="Y391" s="4"/>
      <c r="Z391" s="4"/>
      <c r="AA391" s="4"/>
      <c r="AB391" s="4"/>
      <c r="AC391" s="4"/>
      <c r="AD391" s="4"/>
      <c r="AE391" s="4"/>
    </row>
    <row r="392" s="184" customFormat="true" ht="12.75" hidden="false" customHeight="false" outlineLevel="0" collapsed="false">
      <c r="V392" s="4"/>
      <c r="W392" s="4"/>
      <c r="X392" s="4"/>
      <c r="Y392" s="4"/>
      <c r="Z392" s="4"/>
      <c r="AA392" s="4"/>
      <c r="AB392" s="4"/>
      <c r="AC392" s="4"/>
      <c r="AD392" s="4"/>
      <c r="AE392" s="4"/>
    </row>
    <row r="393" s="184" customFormat="true" ht="12.75" hidden="false" customHeight="false" outlineLevel="0" collapsed="false">
      <c r="V393" s="4"/>
      <c r="W393" s="4"/>
      <c r="X393" s="4"/>
      <c r="Y393" s="4"/>
      <c r="Z393" s="4"/>
      <c r="AA393" s="4"/>
      <c r="AB393" s="4"/>
      <c r="AC393" s="4"/>
      <c r="AD393" s="4"/>
      <c r="AE393" s="4"/>
    </row>
    <row r="394" s="184" customFormat="true" ht="12.75" hidden="false" customHeight="false" outlineLevel="0" collapsed="false">
      <c r="V394" s="4"/>
      <c r="W394" s="4"/>
      <c r="X394" s="4"/>
      <c r="Y394" s="4"/>
      <c r="Z394" s="4"/>
      <c r="AA394" s="4"/>
      <c r="AB394" s="4"/>
      <c r="AC394" s="4"/>
      <c r="AD394" s="4"/>
      <c r="AE394" s="4"/>
    </row>
    <row r="395" s="184" customFormat="true" ht="12.75" hidden="false" customHeight="false" outlineLevel="0" collapsed="false">
      <c r="V395" s="4"/>
      <c r="W395" s="4"/>
      <c r="X395" s="4"/>
      <c r="Y395" s="4"/>
      <c r="Z395" s="4"/>
      <c r="AA395" s="4"/>
      <c r="AB395" s="4"/>
      <c r="AC395" s="4"/>
      <c r="AD395" s="4"/>
      <c r="AE395" s="4"/>
    </row>
    <row r="396" s="184" customFormat="true" ht="12.75" hidden="false" customHeight="false" outlineLevel="0" collapsed="false">
      <c r="V396" s="4"/>
      <c r="W396" s="4"/>
      <c r="X396" s="4"/>
      <c r="Y396" s="4"/>
      <c r="Z396" s="4"/>
      <c r="AA396" s="4"/>
      <c r="AB396" s="4"/>
      <c r="AC396" s="4"/>
      <c r="AD396" s="4"/>
      <c r="AE396" s="4"/>
    </row>
    <row r="397" s="184" customFormat="true" ht="12.75" hidden="false" customHeight="false" outlineLevel="0" collapsed="false">
      <c r="V397" s="4"/>
      <c r="W397" s="4"/>
      <c r="X397" s="4"/>
      <c r="Y397" s="4"/>
      <c r="Z397" s="4"/>
      <c r="AA397" s="4"/>
      <c r="AB397" s="4"/>
      <c r="AC397" s="4"/>
      <c r="AD397" s="4"/>
      <c r="AE397" s="4"/>
    </row>
    <row r="398" s="184" customFormat="true" ht="12.75" hidden="false" customHeight="false" outlineLevel="0" collapsed="false">
      <c r="V398" s="4"/>
      <c r="W398" s="4"/>
      <c r="X398" s="4"/>
      <c r="Y398" s="4"/>
      <c r="Z398" s="4"/>
      <c r="AA398" s="4"/>
      <c r="AB398" s="4"/>
      <c r="AC398" s="4"/>
      <c r="AD398" s="4"/>
      <c r="AE398" s="4"/>
    </row>
    <row r="399" s="184" customFormat="true" ht="12.75" hidden="false" customHeight="false" outlineLevel="0" collapsed="false">
      <c r="V399" s="4"/>
      <c r="W399" s="4"/>
      <c r="X399" s="4"/>
      <c r="Y399" s="4"/>
      <c r="Z399" s="4"/>
      <c r="AA399" s="4"/>
      <c r="AB399" s="4"/>
      <c r="AC399" s="4"/>
      <c r="AD399" s="4"/>
      <c r="AE399" s="4"/>
    </row>
    <row r="400" s="184" customFormat="true" ht="12.75" hidden="false" customHeight="false" outlineLevel="0" collapsed="false">
      <c r="V400" s="4"/>
      <c r="W400" s="4"/>
      <c r="X400" s="4"/>
      <c r="Y400" s="4"/>
      <c r="Z400" s="4"/>
      <c r="AA400" s="4"/>
      <c r="AB400" s="4"/>
      <c r="AC400" s="4"/>
      <c r="AD400" s="4"/>
      <c r="AE400" s="4"/>
    </row>
    <row r="401" s="184" customFormat="true" ht="12.75" hidden="false" customHeight="false" outlineLevel="0" collapsed="false">
      <c r="V401" s="4"/>
      <c r="W401" s="4"/>
      <c r="X401" s="4"/>
      <c r="Y401" s="4"/>
      <c r="Z401" s="4"/>
      <c r="AA401" s="4"/>
      <c r="AB401" s="4"/>
      <c r="AC401" s="4"/>
      <c r="AD401" s="4"/>
      <c r="AE401" s="4"/>
    </row>
    <row r="402" s="184" customFormat="true" ht="12.75" hidden="false" customHeight="false" outlineLevel="0" collapsed="false">
      <c r="V402" s="4"/>
      <c r="W402" s="4"/>
      <c r="X402" s="4"/>
      <c r="Y402" s="4"/>
      <c r="Z402" s="4"/>
      <c r="AA402" s="4"/>
      <c r="AB402" s="4"/>
      <c r="AC402" s="4"/>
      <c r="AD402" s="4"/>
      <c r="AE402" s="4"/>
    </row>
    <row r="403" s="184" customFormat="true" ht="12.75" hidden="false" customHeight="false" outlineLevel="0" collapsed="false">
      <c r="V403" s="4"/>
      <c r="W403" s="4"/>
      <c r="X403" s="4"/>
      <c r="Y403" s="4"/>
      <c r="Z403" s="4"/>
      <c r="AA403" s="4"/>
      <c r="AB403" s="4"/>
      <c r="AC403" s="4"/>
      <c r="AD403" s="4"/>
      <c r="AE403" s="4"/>
    </row>
    <row r="404" s="184" customFormat="true" ht="12.75" hidden="false" customHeight="false" outlineLevel="0" collapsed="false">
      <c r="V404" s="4"/>
      <c r="W404" s="4"/>
      <c r="X404" s="4"/>
      <c r="Y404" s="4"/>
      <c r="Z404" s="4"/>
      <c r="AA404" s="4"/>
      <c r="AB404" s="4"/>
      <c r="AC404" s="4"/>
      <c r="AD404" s="4"/>
      <c r="AE404" s="4"/>
    </row>
    <row r="405" s="184" customFormat="true" ht="12.75" hidden="false" customHeight="false" outlineLevel="0" collapsed="false">
      <c r="V405" s="4"/>
      <c r="W405" s="4"/>
      <c r="X405" s="4"/>
      <c r="Y405" s="4"/>
      <c r="Z405" s="4"/>
      <c r="AA405" s="4"/>
      <c r="AB405" s="4"/>
      <c r="AC405" s="4"/>
      <c r="AD405" s="4"/>
      <c r="AE405" s="4"/>
    </row>
    <row r="406" s="184" customFormat="true" ht="12.75" hidden="false" customHeight="false" outlineLevel="0" collapsed="false">
      <c r="V406" s="4"/>
      <c r="W406" s="4"/>
      <c r="X406" s="4"/>
      <c r="Y406" s="4"/>
      <c r="Z406" s="4"/>
      <c r="AA406" s="4"/>
      <c r="AB406" s="4"/>
      <c r="AC406" s="4"/>
      <c r="AD406" s="4"/>
      <c r="AE406" s="4"/>
    </row>
    <row r="407" s="184" customFormat="true" ht="12.75" hidden="false" customHeight="false" outlineLevel="0" collapsed="false">
      <c r="V407" s="4"/>
      <c r="W407" s="4"/>
      <c r="X407" s="4"/>
      <c r="Y407" s="4"/>
      <c r="Z407" s="4"/>
      <c r="AA407" s="4"/>
      <c r="AB407" s="4"/>
      <c r="AC407" s="4"/>
      <c r="AD407" s="4"/>
      <c r="AE407" s="4"/>
    </row>
    <row r="408" s="184" customFormat="true" ht="12.75" hidden="false" customHeight="false" outlineLevel="0" collapsed="false">
      <c r="V408" s="4"/>
      <c r="W408" s="4"/>
      <c r="X408" s="4"/>
      <c r="Y408" s="4"/>
      <c r="Z408" s="4"/>
      <c r="AA408" s="4"/>
      <c r="AB408" s="4"/>
      <c r="AC408" s="4"/>
      <c r="AD408" s="4"/>
      <c r="AE408" s="4"/>
    </row>
    <row r="409" s="184" customFormat="true" ht="12.75" hidden="false" customHeight="false" outlineLevel="0" collapsed="false">
      <c r="V409" s="4"/>
      <c r="W409" s="4"/>
      <c r="X409" s="4"/>
      <c r="Y409" s="4"/>
      <c r="Z409" s="4"/>
      <c r="AA409" s="4"/>
      <c r="AB409" s="4"/>
      <c r="AC409" s="4"/>
      <c r="AD409" s="4"/>
      <c r="AE409" s="4"/>
    </row>
    <row r="410" s="184" customFormat="true" ht="12.75" hidden="false" customHeight="false" outlineLevel="0" collapsed="false">
      <c r="V410" s="4"/>
      <c r="W410" s="4"/>
      <c r="X410" s="4"/>
      <c r="Y410" s="4"/>
      <c r="Z410" s="4"/>
      <c r="AA410" s="4"/>
      <c r="AB410" s="4"/>
      <c r="AC410" s="4"/>
      <c r="AD410" s="4"/>
      <c r="AE410" s="4"/>
    </row>
    <row r="411" s="184" customFormat="true" ht="12.75" hidden="false" customHeight="false" outlineLevel="0" collapsed="false">
      <c r="V411" s="4"/>
      <c r="W411" s="4"/>
      <c r="X411" s="4"/>
      <c r="Y411" s="4"/>
      <c r="Z411" s="4"/>
      <c r="AA411" s="4"/>
      <c r="AB411" s="4"/>
      <c r="AC411" s="4"/>
      <c r="AD411" s="4"/>
      <c r="AE411" s="4"/>
    </row>
    <row r="412" s="184" customFormat="true" ht="12.75" hidden="false" customHeight="false" outlineLevel="0" collapsed="false">
      <c r="V412" s="4"/>
      <c r="W412" s="4"/>
      <c r="X412" s="4"/>
      <c r="Y412" s="4"/>
      <c r="Z412" s="4"/>
      <c r="AA412" s="4"/>
      <c r="AB412" s="4"/>
      <c r="AC412" s="4"/>
      <c r="AD412" s="4"/>
      <c r="AE412" s="4"/>
    </row>
    <row r="413" s="184" customFormat="true" ht="12.75" hidden="false" customHeight="false" outlineLevel="0" collapsed="false">
      <c r="V413" s="4"/>
      <c r="W413" s="4"/>
      <c r="X413" s="4"/>
      <c r="Y413" s="4"/>
      <c r="Z413" s="4"/>
      <c r="AA413" s="4"/>
      <c r="AB413" s="4"/>
      <c r="AC413" s="4"/>
      <c r="AD413" s="4"/>
      <c r="AE413" s="4"/>
    </row>
    <row r="414" s="184" customFormat="true" ht="12.75" hidden="false" customHeight="false" outlineLevel="0" collapsed="false">
      <c r="V414" s="4"/>
      <c r="W414" s="4"/>
      <c r="X414" s="4"/>
      <c r="Y414" s="4"/>
      <c r="Z414" s="4"/>
      <c r="AA414" s="4"/>
      <c r="AB414" s="4"/>
      <c r="AC414" s="4"/>
      <c r="AD414" s="4"/>
      <c r="AE414" s="4"/>
    </row>
    <row r="415" s="184" customFormat="true" ht="12.75" hidden="false" customHeight="false" outlineLevel="0" collapsed="false">
      <c r="V415" s="4"/>
      <c r="W415" s="4"/>
      <c r="X415" s="4"/>
      <c r="Y415" s="4"/>
      <c r="Z415" s="4"/>
      <c r="AA415" s="4"/>
      <c r="AB415" s="4"/>
      <c r="AC415" s="4"/>
      <c r="AD415" s="4"/>
      <c r="AE415" s="4"/>
    </row>
    <row r="416" s="184" customFormat="true" ht="12.75" hidden="false" customHeight="false" outlineLevel="0" collapsed="false">
      <c r="V416" s="4"/>
      <c r="W416" s="4"/>
      <c r="X416" s="4"/>
      <c r="Y416" s="4"/>
      <c r="Z416" s="4"/>
      <c r="AA416" s="4"/>
      <c r="AB416" s="4"/>
      <c r="AC416" s="4"/>
      <c r="AD416" s="4"/>
      <c r="AE416" s="4"/>
    </row>
    <row r="417" s="184" customFormat="true" ht="12.75" hidden="false" customHeight="false" outlineLevel="0" collapsed="false">
      <c r="V417" s="4"/>
      <c r="W417" s="4"/>
      <c r="X417" s="4"/>
      <c r="Y417" s="4"/>
      <c r="Z417" s="4"/>
      <c r="AA417" s="4"/>
      <c r="AB417" s="4"/>
      <c r="AC417" s="4"/>
      <c r="AD417" s="4"/>
      <c r="AE417" s="4"/>
    </row>
    <row r="418" s="184" customFormat="true" ht="12.75" hidden="false" customHeight="false" outlineLevel="0" collapsed="false">
      <c r="V418" s="4"/>
      <c r="W418" s="4"/>
      <c r="X418" s="4"/>
      <c r="Y418" s="4"/>
      <c r="Z418" s="4"/>
      <c r="AA418" s="4"/>
      <c r="AB418" s="4"/>
      <c r="AC418" s="4"/>
      <c r="AD418" s="4"/>
      <c r="AE418" s="4"/>
    </row>
    <row r="419" s="184" customFormat="true" ht="12.75" hidden="false" customHeight="false" outlineLevel="0" collapsed="false">
      <c r="V419" s="4"/>
      <c r="W419" s="4"/>
      <c r="X419" s="4"/>
      <c r="Y419" s="4"/>
      <c r="Z419" s="4"/>
      <c r="AA419" s="4"/>
      <c r="AB419" s="4"/>
      <c r="AC419" s="4"/>
      <c r="AD419" s="4"/>
      <c r="AE419" s="4"/>
    </row>
    <row r="420" s="184" customFormat="true" ht="12.75" hidden="false" customHeight="false" outlineLevel="0" collapsed="false">
      <c r="V420" s="4"/>
      <c r="W420" s="4"/>
      <c r="X420" s="4"/>
      <c r="Y420" s="4"/>
      <c r="Z420" s="4"/>
      <c r="AA420" s="4"/>
      <c r="AB420" s="4"/>
      <c r="AC420" s="4"/>
      <c r="AD420" s="4"/>
      <c r="AE420" s="4"/>
    </row>
    <row r="421" s="184" customFormat="true" ht="12.75" hidden="false" customHeight="false" outlineLevel="0" collapsed="false">
      <c r="V421" s="4"/>
      <c r="W421" s="4"/>
      <c r="X421" s="4"/>
      <c r="Y421" s="4"/>
      <c r="Z421" s="4"/>
      <c r="AA421" s="4"/>
      <c r="AB421" s="4"/>
      <c r="AC421" s="4"/>
      <c r="AD421" s="4"/>
      <c r="AE421" s="4"/>
    </row>
    <row r="422" s="184" customFormat="true" ht="12.75" hidden="false" customHeight="false" outlineLevel="0" collapsed="false">
      <c r="V422" s="4"/>
      <c r="W422" s="4"/>
      <c r="X422" s="4"/>
      <c r="Y422" s="4"/>
      <c r="Z422" s="4"/>
      <c r="AA422" s="4"/>
      <c r="AB422" s="4"/>
      <c r="AC422" s="4"/>
      <c r="AD422" s="4"/>
      <c r="AE422" s="4"/>
    </row>
    <row r="423" s="184" customFormat="true" ht="12.75" hidden="false" customHeight="false" outlineLevel="0" collapsed="false">
      <c r="V423" s="4"/>
      <c r="W423" s="4"/>
      <c r="X423" s="4"/>
      <c r="Y423" s="4"/>
      <c r="Z423" s="4"/>
      <c r="AA423" s="4"/>
      <c r="AB423" s="4"/>
      <c r="AC423" s="4"/>
      <c r="AD423" s="4"/>
      <c r="AE423" s="4"/>
    </row>
    <row r="424" s="184" customFormat="true" ht="12.75" hidden="false" customHeight="false" outlineLevel="0" collapsed="false">
      <c r="V424" s="4"/>
      <c r="W424" s="4"/>
      <c r="X424" s="4"/>
      <c r="Y424" s="4"/>
      <c r="Z424" s="4"/>
      <c r="AA424" s="4"/>
      <c r="AB424" s="4"/>
      <c r="AC424" s="4"/>
      <c r="AD424" s="4"/>
      <c r="AE424" s="4"/>
    </row>
    <row r="425" s="184" customFormat="true" ht="12.75" hidden="false" customHeight="false" outlineLevel="0" collapsed="false">
      <c r="V425" s="4"/>
      <c r="W425" s="4"/>
      <c r="X425" s="4"/>
      <c r="Y425" s="4"/>
      <c r="Z425" s="4"/>
      <c r="AA425" s="4"/>
      <c r="AB425" s="4"/>
      <c r="AC425" s="4"/>
      <c r="AD425" s="4"/>
      <c r="AE425" s="4"/>
    </row>
    <row r="426" s="184" customFormat="true" ht="12.75" hidden="false" customHeight="false" outlineLevel="0" collapsed="false">
      <c r="V426" s="4"/>
      <c r="W426" s="4"/>
      <c r="X426" s="4"/>
      <c r="Y426" s="4"/>
      <c r="Z426" s="4"/>
      <c r="AA426" s="4"/>
      <c r="AB426" s="4"/>
      <c r="AC426" s="4"/>
      <c r="AD426" s="4"/>
      <c r="AE426" s="4"/>
    </row>
    <row r="427" s="184" customFormat="true" ht="12.75" hidden="false" customHeight="false" outlineLevel="0" collapsed="false">
      <c r="V427" s="4"/>
      <c r="W427" s="4"/>
      <c r="X427" s="4"/>
      <c r="Y427" s="4"/>
      <c r="Z427" s="4"/>
      <c r="AA427" s="4"/>
      <c r="AB427" s="4"/>
      <c r="AC427" s="4"/>
      <c r="AD427" s="4"/>
      <c r="AE427" s="4"/>
    </row>
    <row r="428" s="184" customFormat="true" ht="12.75" hidden="false" customHeight="false" outlineLevel="0" collapsed="false">
      <c r="V428" s="4"/>
      <c r="W428" s="4"/>
      <c r="X428" s="4"/>
      <c r="Y428" s="4"/>
      <c r="Z428" s="4"/>
      <c r="AA428" s="4"/>
      <c r="AB428" s="4"/>
      <c r="AC428" s="4"/>
      <c r="AD428" s="4"/>
      <c r="AE428" s="4"/>
    </row>
    <row r="429" s="184" customFormat="true" ht="12.75" hidden="false" customHeight="false" outlineLevel="0" collapsed="false">
      <c r="V429" s="4"/>
      <c r="W429" s="4"/>
      <c r="X429" s="4"/>
      <c r="Y429" s="4"/>
      <c r="Z429" s="4"/>
      <c r="AA429" s="4"/>
      <c r="AB429" s="4"/>
      <c r="AC429" s="4"/>
      <c r="AD429" s="4"/>
      <c r="AE429" s="4"/>
    </row>
    <row r="430" s="184" customFormat="true" ht="12.75" hidden="false" customHeight="false" outlineLevel="0" collapsed="false">
      <c r="V430" s="4"/>
      <c r="W430" s="4"/>
      <c r="X430" s="4"/>
      <c r="Y430" s="4"/>
      <c r="Z430" s="4"/>
      <c r="AA430" s="4"/>
      <c r="AB430" s="4"/>
      <c r="AC430" s="4"/>
      <c r="AD430" s="4"/>
      <c r="AE430" s="4"/>
    </row>
    <row r="431" s="184" customFormat="true" ht="12.75" hidden="false" customHeight="false" outlineLevel="0" collapsed="false">
      <c r="V431" s="4"/>
      <c r="W431" s="4"/>
      <c r="X431" s="4"/>
      <c r="Y431" s="4"/>
      <c r="Z431" s="4"/>
      <c r="AA431" s="4"/>
      <c r="AB431" s="4"/>
      <c r="AC431" s="4"/>
      <c r="AD431" s="4"/>
      <c r="AE431" s="4"/>
    </row>
    <row r="432" s="184" customFormat="true" ht="12.75" hidden="false" customHeight="false" outlineLevel="0" collapsed="false">
      <c r="V432" s="4"/>
      <c r="W432" s="4"/>
      <c r="X432" s="4"/>
      <c r="Y432" s="4"/>
      <c r="Z432" s="4"/>
      <c r="AA432" s="4"/>
      <c r="AB432" s="4"/>
      <c r="AC432" s="4"/>
      <c r="AD432" s="4"/>
      <c r="AE432" s="4"/>
    </row>
    <row r="433" s="184" customFormat="true" ht="12.75" hidden="false" customHeight="false" outlineLevel="0" collapsed="false">
      <c r="V433" s="4"/>
      <c r="W433" s="4"/>
      <c r="X433" s="4"/>
      <c r="Y433" s="4"/>
      <c r="Z433" s="4"/>
      <c r="AA433" s="4"/>
      <c r="AB433" s="4"/>
      <c r="AC433" s="4"/>
      <c r="AD433" s="4"/>
      <c r="AE433" s="4"/>
    </row>
    <row r="434" s="184" customFormat="true" ht="12.75" hidden="false" customHeight="false" outlineLevel="0" collapsed="false">
      <c r="V434" s="4"/>
      <c r="W434" s="4"/>
      <c r="X434" s="4"/>
      <c r="Y434" s="4"/>
      <c r="Z434" s="4"/>
      <c r="AA434" s="4"/>
      <c r="AB434" s="4"/>
      <c r="AC434" s="4"/>
      <c r="AD434" s="4"/>
      <c r="AE434" s="4"/>
    </row>
    <row r="435" s="184" customFormat="true" ht="12.75" hidden="false" customHeight="false" outlineLevel="0" collapsed="false">
      <c r="V435" s="4"/>
      <c r="W435" s="4"/>
      <c r="X435" s="4"/>
      <c r="Y435" s="4"/>
      <c r="Z435" s="4"/>
      <c r="AA435" s="4"/>
      <c r="AB435" s="4"/>
      <c r="AC435" s="4"/>
      <c r="AD435" s="4"/>
      <c r="AE435" s="4"/>
    </row>
    <row r="436" s="184" customFormat="true" ht="12.75" hidden="false" customHeight="false" outlineLevel="0" collapsed="false">
      <c r="V436" s="4"/>
      <c r="W436" s="4"/>
      <c r="X436" s="4"/>
      <c r="Y436" s="4"/>
      <c r="Z436" s="4"/>
      <c r="AA436" s="4"/>
      <c r="AB436" s="4"/>
      <c r="AC436" s="4"/>
      <c r="AD436" s="4"/>
      <c r="AE436" s="4"/>
    </row>
    <row r="437" s="184" customFormat="true" ht="12.75" hidden="false" customHeight="false" outlineLevel="0" collapsed="false">
      <c r="V437" s="4"/>
      <c r="W437" s="4"/>
      <c r="X437" s="4"/>
      <c r="Y437" s="4"/>
      <c r="Z437" s="4"/>
      <c r="AA437" s="4"/>
      <c r="AB437" s="4"/>
      <c r="AC437" s="4"/>
      <c r="AD437" s="4"/>
      <c r="AE437" s="4"/>
    </row>
    <row r="438" s="184" customFormat="true" ht="12.75" hidden="false" customHeight="false" outlineLevel="0" collapsed="false">
      <c r="V438" s="4"/>
      <c r="W438" s="4"/>
      <c r="X438" s="4"/>
      <c r="Y438" s="4"/>
      <c r="Z438" s="4"/>
      <c r="AA438" s="4"/>
      <c r="AB438" s="4"/>
      <c r="AC438" s="4"/>
      <c r="AD438" s="4"/>
      <c r="AE438" s="4"/>
    </row>
    <row r="439" s="184" customFormat="true" ht="12.75" hidden="false" customHeight="false" outlineLevel="0" collapsed="false">
      <c r="V439" s="4"/>
      <c r="W439" s="4"/>
      <c r="X439" s="4"/>
      <c r="Y439" s="4"/>
      <c r="Z439" s="4"/>
      <c r="AA439" s="4"/>
      <c r="AB439" s="4"/>
      <c r="AC439" s="4"/>
      <c r="AD439" s="4"/>
      <c r="AE439" s="4"/>
    </row>
    <row r="440" s="184" customFormat="true" ht="12.75" hidden="false" customHeight="false" outlineLevel="0" collapsed="false">
      <c r="V440" s="4"/>
      <c r="W440" s="4"/>
      <c r="X440" s="4"/>
      <c r="Y440" s="4"/>
      <c r="Z440" s="4"/>
      <c r="AA440" s="4"/>
      <c r="AB440" s="4"/>
      <c r="AC440" s="4"/>
      <c r="AD440" s="4"/>
      <c r="AE440" s="4"/>
    </row>
    <row r="441" s="184" customFormat="true" ht="12.75" hidden="false" customHeight="false" outlineLevel="0" collapsed="false">
      <c r="V441" s="4"/>
      <c r="W441" s="4"/>
      <c r="X441" s="4"/>
      <c r="Y441" s="4"/>
      <c r="Z441" s="4"/>
      <c r="AA441" s="4"/>
      <c r="AB441" s="4"/>
      <c r="AC441" s="4"/>
      <c r="AD441" s="4"/>
      <c r="AE441" s="4"/>
    </row>
    <row r="442" s="184" customFormat="true" ht="12.75" hidden="false" customHeight="false" outlineLevel="0" collapsed="false">
      <c r="V442" s="4"/>
      <c r="W442" s="4"/>
      <c r="X442" s="4"/>
      <c r="Y442" s="4"/>
      <c r="Z442" s="4"/>
      <c r="AA442" s="4"/>
      <c r="AB442" s="4"/>
      <c r="AC442" s="4"/>
      <c r="AD442" s="4"/>
      <c r="AE442" s="4"/>
    </row>
    <row r="443" s="184" customFormat="true" ht="12.75" hidden="false" customHeight="false" outlineLevel="0" collapsed="false">
      <c r="V443" s="4"/>
      <c r="W443" s="4"/>
      <c r="X443" s="4"/>
      <c r="Y443" s="4"/>
      <c r="Z443" s="4"/>
      <c r="AA443" s="4"/>
      <c r="AB443" s="4"/>
      <c r="AC443" s="4"/>
      <c r="AD443" s="4"/>
      <c r="AE443" s="4"/>
    </row>
    <row r="444" s="184" customFormat="true" ht="12.75" hidden="false" customHeight="false" outlineLevel="0" collapsed="false">
      <c r="V444" s="4"/>
      <c r="W444" s="4"/>
      <c r="X444" s="4"/>
      <c r="Y444" s="4"/>
      <c r="Z444" s="4"/>
      <c r="AA444" s="4"/>
      <c r="AB444" s="4"/>
      <c r="AC444" s="4"/>
      <c r="AD444" s="4"/>
      <c r="AE444" s="4"/>
    </row>
    <row r="445" s="184" customFormat="true" ht="12.75" hidden="false" customHeight="false" outlineLevel="0" collapsed="false">
      <c r="V445" s="4"/>
      <c r="W445" s="4"/>
      <c r="X445" s="4"/>
      <c r="Y445" s="4"/>
      <c r="Z445" s="4"/>
      <c r="AA445" s="4"/>
      <c r="AB445" s="4"/>
      <c r="AC445" s="4"/>
      <c r="AD445" s="4"/>
      <c r="AE445" s="4"/>
    </row>
    <row r="446" s="184" customFormat="true" ht="12.75" hidden="false" customHeight="false" outlineLevel="0" collapsed="false">
      <c r="V446" s="4"/>
      <c r="W446" s="4"/>
      <c r="X446" s="4"/>
      <c r="Y446" s="4"/>
      <c r="Z446" s="4"/>
      <c r="AA446" s="4"/>
      <c r="AB446" s="4"/>
      <c r="AC446" s="4"/>
      <c r="AD446" s="4"/>
      <c r="AE446" s="4"/>
    </row>
    <row r="447" s="184" customFormat="true" ht="12.75" hidden="false" customHeight="false" outlineLevel="0" collapsed="false">
      <c r="V447" s="4"/>
      <c r="W447" s="4"/>
      <c r="X447" s="4"/>
      <c r="Y447" s="4"/>
      <c r="Z447" s="4"/>
      <c r="AA447" s="4"/>
      <c r="AB447" s="4"/>
      <c r="AC447" s="4"/>
      <c r="AD447" s="4"/>
      <c r="AE447" s="4"/>
    </row>
    <row r="448" s="184" customFormat="true" ht="12.75" hidden="false" customHeight="false" outlineLevel="0" collapsed="false">
      <c r="V448" s="4"/>
      <c r="W448" s="4"/>
      <c r="X448" s="4"/>
      <c r="Y448" s="4"/>
      <c r="Z448" s="4"/>
      <c r="AA448" s="4"/>
      <c r="AB448" s="4"/>
      <c r="AC448" s="4"/>
      <c r="AD448" s="4"/>
      <c r="AE448" s="4"/>
    </row>
    <row r="449" s="184" customFormat="true" ht="12.75" hidden="false" customHeight="false" outlineLevel="0" collapsed="false">
      <c r="V449" s="4"/>
      <c r="W449" s="4"/>
      <c r="X449" s="4"/>
      <c r="Y449" s="4"/>
      <c r="Z449" s="4"/>
      <c r="AA449" s="4"/>
      <c r="AB449" s="4"/>
      <c r="AC449" s="4"/>
      <c r="AD449" s="4"/>
      <c r="AE449" s="4"/>
    </row>
    <row r="450" s="184" customFormat="true" ht="12.75" hidden="false" customHeight="false" outlineLevel="0" collapsed="false">
      <c r="V450" s="4"/>
      <c r="W450" s="4"/>
      <c r="X450" s="4"/>
      <c r="Y450" s="4"/>
      <c r="Z450" s="4"/>
      <c r="AA450" s="4"/>
      <c r="AB450" s="4"/>
      <c r="AC450" s="4"/>
      <c r="AD450" s="4"/>
      <c r="AE450" s="4"/>
    </row>
    <row r="451" s="184" customFormat="true" ht="12.75" hidden="false" customHeight="false" outlineLevel="0" collapsed="false">
      <c r="V451" s="4"/>
      <c r="W451" s="4"/>
      <c r="X451" s="4"/>
      <c r="Y451" s="4"/>
      <c r="Z451" s="4"/>
      <c r="AA451" s="4"/>
      <c r="AB451" s="4"/>
      <c r="AC451" s="4"/>
      <c r="AD451" s="4"/>
      <c r="AE451" s="4"/>
    </row>
    <row r="452" s="184" customFormat="true" ht="12.75" hidden="false" customHeight="false" outlineLevel="0" collapsed="false">
      <c r="V452" s="4"/>
      <c r="W452" s="4"/>
      <c r="X452" s="4"/>
      <c r="Y452" s="4"/>
      <c r="Z452" s="4"/>
      <c r="AA452" s="4"/>
      <c r="AB452" s="4"/>
      <c r="AC452" s="4"/>
      <c r="AD452" s="4"/>
      <c r="AE452" s="4"/>
    </row>
    <row r="453" s="184" customFormat="true" ht="12.75" hidden="false" customHeight="false" outlineLevel="0" collapsed="false">
      <c r="V453" s="4"/>
      <c r="W453" s="4"/>
      <c r="X453" s="4"/>
      <c r="Y453" s="4"/>
      <c r="Z453" s="4"/>
      <c r="AA453" s="4"/>
      <c r="AB453" s="4"/>
      <c r="AC453" s="4"/>
      <c r="AD453" s="4"/>
      <c r="AE453" s="4"/>
    </row>
    <row r="454" s="184" customFormat="true" ht="12.75" hidden="false" customHeight="false" outlineLevel="0" collapsed="false">
      <c r="V454" s="4"/>
      <c r="W454" s="4"/>
      <c r="X454" s="4"/>
      <c r="Y454" s="4"/>
      <c r="Z454" s="4"/>
      <c r="AA454" s="4"/>
      <c r="AB454" s="4"/>
      <c r="AC454" s="4"/>
      <c r="AD454" s="4"/>
      <c r="AE454" s="4"/>
    </row>
    <row r="455" s="184" customFormat="true" ht="12.75" hidden="false" customHeight="false" outlineLevel="0" collapsed="false">
      <c r="V455" s="4"/>
      <c r="W455" s="4"/>
      <c r="X455" s="4"/>
      <c r="Y455" s="4"/>
      <c r="Z455" s="4"/>
      <c r="AA455" s="4"/>
      <c r="AB455" s="4"/>
      <c r="AC455" s="4"/>
      <c r="AD455" s="4"/>
      <c r="AE455" s="4"/>
    </row>
    <row r="456" s="184" customFormat="true" ht="12.75" hidden="false" customHeight="false" outlineLevel="0" collapsed="false">
      <c r="V456" s="4"/>
      <c r="W456" s="4"/>
      <c r="X456" s="4"/>
      <c r="Y456" s="4"/>
      <c r="Z456" s="4"/>
      <c r="AA456" s="4"/>
      <c r="AB456" s="4"/>
      <c r="AC456" s="4"/>
      <c r="AD456" s="4"/>
      <c r="AE456" s="4"/>
    </row>
    <row r="457" s="184" customFormat="true" ht="12.75" hidden="false" customHeight="false" outlineLevel="0" collapsed="false">
      <c r="V457" s="4"/>
      <c r="W457" s="4"/>
      <c r="X457" s="4"/>
      <c r="Y457" s="4"/>
      <c r="Z457" s="4"/>
      <c r="AA457" s="4"/>
      <c r="AB457" s="4"/>
      <c r="AC457" s="4"/>
      <c r="AD457" s="4"/>
      <c r="AE457" s="4"/>
    </row>
    <row r="458" s="184" customFormat="true" ht="12.75" hidden="false" customHeight="false" outlineLevel="0" collapsed="false">
      <c r="V458" s="4"/>
      <c r="W458" s="4"/>
      <c r="X458" s="4"/>
      <c r="Y458" s="4"/>
      <c r="Z458" s="4"/>
      <c r="AA458" s="4"/>
      <c r="AB458" s="4"/>
      <c r="AC458" s="4"/>
      <c r="AD458" s="4"/>
      <c r="AE458" s="4"/>
    </row>
    <row r="459" s="184" customFormat="true" ht="12.75" hidden="false" customHeight="false" outlineLevel="0" collapsed="false">
      <c r="V459" s="4"/>
      <c r="W459" s="4"/>
      <c r="X459" s="4"/>
      <c r="Y459" s="4"/>
      <c r="Z459" s="4"/>
      <c r="AA459" s="4"/>
      <c r="AB459" s="4"/>
      <c r="AC459" s="4"/>
      <c r="AD459" s="4"/>
      <c r="AE459" s="4"/>
    </row>
    <row r="460" s="184" customFormat="true" ht="12.75" hidden="false" customHeight="false" outlineLevel="0" collapsed="false">
      <c r="V460" s="4"/>
      <c r="W460" s="4"/>
      <c r="X460" s="4"/>
      <c r="Y460" s="4"/>
      <c r="Z460" s="4"/>
      <c r="AA460" s="4"/>
      <c r="AB460" s="4"/>
      <c r="AC460" s="4"/>
      <c r="AD460" s="4"/>
      <c r="AE460" s="4"/>
    </row>
    <row r="461" s="184" customFormat="true" ht="12.75" hidden="false" customHeight="false" outlineLevel="0" collapsed="false">
      <c r="V461" s="4"/>
      <c r="W461" s="4"/>
      <c r="X461" s="4"/>
      <c r="Y461" s="4"/>
      <c r="Z461" s="4"/>
      <c r="AA461" s="4"/>
      <c r="AB461" s="4"/>
      <c r="AC461" s="4"/>
      <c r="AD461" s="4"/>
      <c r="AE461" s="4"/>
    </row>
    <row r="462" s="184" customFormat="true" ht="12.75" hidden="false" customHeight="false" outlineLevel="0" collapsed="false">
      <c r="V462" s="4"/>
      <c r="W462" s="4"/>
      <c r="X462" s="4"/>
      <c r="Y462" s="4"/>
      <c r="Z462" s="4"/>
      <c r="AA462" s="4"/>
      <c r="AB462" s="4"/>
      <c r="AC462" s="4"/>
      <c r="AD462" s="4"/>
      <c r="AE462" s="4"/>
    </row>
    <row r="463" s="184" customFormat="true" ht="12.75" hidden="false" customHeight="false" outlineLevel="0" collapsed="false">
      <c r="V463" s="4"/>
      <c r="W463" s="4"/>
      <c r="X463" s="4"/>
      <c r="Y463" s="4"/>
      <c r="Z463" s="4"/>
      <c r="AA463" s="4"/>
      <c r="AB463" s="4"/>
      <c r="AC463" s="4"/>
      <c r="AD463" s="4"/>
      <c r="AE463" s="4"/>
    </row>
    <row r="464" s="184" customFormat="true" ht="12.75" hidden="false" customHeight="false" outlineLevel="0" collapsed="false">
      <c r="V464" s="4"/>
      <c r="W464" s="4"/>
      <c r="X464" s="4"/>
      <c r="Y464" s="4"/>
      <c r="Z464" s="4"/>
      <c r="AA464" s="4"/>
      <c r="AB464" s="4"/>
      <c r="AC464" s="4"/>
      <c r="AD464" s="4"/>
      <c r="AE464" s="4"/>
    </row>
    <row r="465" s="184" customFormat="true" ht="12.75" hidden="false" customHeight="false" outlineLevel="0" collapsed="false">
      <c r="V465" s="4"/>
      <c r="W465" s="4"/>
      <c r="X465" s="4"/>
      <c r="Y465" s="4"/>
      <c r="Z465" s="4"/>
      <c r="AA465" s="4"/>
      <c r="AB465" s="4"/>
      <c r="AC465" s="4"/>
      <c r="AD465" s="4"/>
      <c r="AE465" s="4"/>
    </row>
    <row r="466" s="184" customFormat="true" ht="12.75" hidden="false" customHeight="false" outlineLevel="0" collapsed="false">
      <c r="V466" s="4"/>
      <c r="W466" s="4"/>
      <c r="X466" s="4"/>
      <c r="Y466" s="4"/>
      <c r="Z466" s="4"/>
      <c r="AA466" s="4"/>
      <c r="AB466" s="4"/>
      <c r="AC466" s="4"/>
      <c r="AD466" s="4"/>
      <c r="AE466" s="4"/>
    </row>
    <row r="467" s="184" customFormat="true" ht="12.75" hidden="false" customHeight="false" outlineLevel="0" collapsed="false">
      <c r="V467" s="4"/>
      <c r="W467" s="4"/>
      <c r="X467" s="4"/>
      <c r="Y467" s="4"/>
      <c r="Z467" s="4"/>
      <c r="AA467" s="4"/>
      <c r="AB467" s="4"/>
      <c r="AC467" s="4"/>
      <c r="AD467" s="4"/>
      <c r="AE467" s="4"/>
    </row>
    <row r="468" s="184" customFormat="true" ht="12.75" hidden="false" customHeight="false" outlineLevel="0" collapsed="false">
      <c r="V468" s="4"/>
      <c r="W468" s="4"/>
      <c r="X468" s="4"/>
      <c r="Y468" s="4"/>
      <c r="Z468" s="4"/>
      <c r="AA468" s="4"/>
      <c r="AB468" s="4"/>
      <c r="AC468" s="4"/>
      <c r="AD468" s="4"/>
      <c r="AE468" s="4"/>
    </row>
    <row r="469" s="184" customFormat="true" ht="12.75" hidden="false" customHeight="false" outlineLevel="0" collapsed="false">
      <c r="V469" s="4"/>
      <c r="W469" s="4"/>
      <c r="X469" s="4"/>
      <c r="Y469" s="4"/>
      <c r="Z469" s="4"/>
      <c r="AA469" s="4"/>
      <c r="AB469" s="4"/>
      <c r="AC469" s="4"/>
      <c r="AD469" s="4"/>
      <c r="AE469" s="4"/>
    </row>
    <row r="470" s="184" customFormat="true" ht="12.75" hidden="false" customHeight="false" outlineLevel="0" collapsed="false">
      <c r="V470" s="4"/>
      <c r="W470" s="4"/>
      <c r="X470" s="4"/>
      <c r="Y470" s="4"/>
      <c r="Z470" s="4"/>
      <c r="AA470" s="4"/>
      <c r="AB470" s="4"/>
      <c r="AC470" s="4"/>
      <c r="AD470" s="4"/>
      <c r="AE470" s="4"/>
    </row>
    <row r="471" s="184" customFormat="true" ht="12.75" hidden="false" customHeight="false" outlineLevel="0" collapsed="false">
      <c r="V471" s="4"/>
      <c r="W471" s="4"/>
      <c r="X471" s="4"/>
      <c r="Y471" s="4"/>
      <c r="Z471" s="4"/>
      <c r="AA471" s="4"/>
      <c r="AB471" s="4"/>
      <c r="AC471" s="4"/>
      <c r="AD471" s="4"/>
      <c r="AE471" s="4"/>
    </row>
    <row r="472" s="184" customFormat="true" ht="12.75" hidden="false" customHeight="false" outlineLevel="0" collapsed="false">
      <c r="V472" s="4"/>
      <c r="W472" s="4"/>
      <c r="X472" s="4"/>
      <c r="Y472" s="4"/>
      <c r="Z472" s="4"/>
      <c r="AA472" s="4"/>
      <c r="AB472" s="4"/>
      <c r="AC472" s="4"/>
      <c r="AD472" s="4"/>
      <c r="AE472" s="4"/>
    </row>
    <row r="473" s="184" customFormat="true" ht="12.75" hidden="false" customHeight="false" outlineLevel="0" collapsed="false">
      <c r="V473" s="4"/>
      <c r="W473" s="4"/>
      <c r="X473" s="4"/>
      <c r="Y473" s="4"/>
      <c r="Z473" s="4"/>
      <c r="AA473" s="4"/>
      <c r="AB473" s="4"/>
      <c r="AC473" s="4"/>
      <c r="AD473" s="4"/>
      <c r="AE473" s="4"/>
    </row>
    <row r="474" s="184" customFormat="true" ht="12.75" hidden="false" customHeight="false" outlineLevel="0" collapsed="false">
      <c r="V474" s="4"/>
      <c r="W474" s="4"/>
      <c r="X474" s="4"/>
      <c r="Y474" s="4"/>
      <c r="Z474" s="4"/>
      <c r="AA474" s="4"/>
      <c r="AB474" s="4"/>
      <c r="AC474" s="4"/>
      <c r="AD474" s="4"/>
      <c r="AE474" s="4"/>
    </row>
    <row r="475" s="184" customFormat="true" ht="12.75" hidden="false" customHeight="false" outlineLevel="0" collapsed="false">
      <c r="V475" s="4"/>
      <c r="W475" s="4"/>
      <c r="X475" s="4"/>
      <c r="Y475" s="4"/>
      <c r="Z475" s="4"/>
      <c r="AA475" s="4"/>
      <c r="AB475" s="4"/>
      <c r="AC475" s="4"/>
      <c r="AD475" s="4"/>
      <c r="AE475" s="4"/>
    </row>
    <row r="476" s="184" customFormat="true" ht="12.75" hidden="false" customHeight="false" outlineLevel="0" collapsed="false">
      <c r="V476" s="4"/>
      <c r="W476" s="4"/>
      <c r="X476" s="4"/>
      <c r="Y476" s="4"/>
      <c r="Z476" s="4"/>
      <c r="AA476" s="4"/>
      <c r="AB476" s="4"/>
      <c r="AC476" s="4"/>
      <c r="AD476" s="4"/>
      <c r="AE476" s="4"/>
    </row>
    <row r="477" s="184" customFormat="true" ht="12.75" hidden="false" customHeight="false" outlineLevel="0" collapsed="false">
      <c r="V477" s="4"/>
      <c r="W477" s="4"/>
      <c r="X477" s="4"/>
      <c r="Y477" s="4"/>
      <c r="Z477" s="4"/>
      <c r="AA477" s="4"/>
      <c r="AB477" s="4"/>
      <c r="AC477" s="4"/>
      <c r="AD477" s="4"/>
      <c r="AE477" s="4"/>
    </row>
    <row r="478" s="184" customFormat="true" ht="12.75" hidden="false" customHeight="false" outlineLevel="0" collapsed="false">
      <c r="V478" s="4"/>
      <c r="W478" s="4"/>
      <c r="X478" s="4"/>
      <c r="Y478" s="4"/>
      <c r="Z478" s="4"/>
      <c r="AA478" s="4"/>
      <c r="AB478" s="4"/>
      <c r="AC478" s="4"/>
      <c r="AD478" s="4"/>
      <c r="AE478" s="4"/>
    </row>
    <row r="479" s="184" customFormat="true" ht="12.75" hidden="false" customHeight="false" outlineLevel="0" collapsed="false">
      <c r="V479" s="4"/>
      <c r="W479" s="4"/>
      <c r="X479" s="4"/>
      <c r="Y479" s="4"/>
      <c r="Z479" s="4"/>
      <c r="AA479" s="4"/>
      <c r="AB479" s="4"/>
      <c r="AC479" s="4"/>
      <c r="AD479" s="4"/>
      <c r="AE479" s="4"/>
    </row>
    <row r="480" s="184" customFormat="true" ht="12.75" hidden="false" customHeight="false" outlineLevel="0" collapsed="false">
      <c r="V480" s="4"/>
      <c r="W480" s="4"/>
      <c r="X480" s="4"/>
      <c r="Y480" s="4"/>
      <c r="Z480" s="4"/>
      <c r="AA480" s="4"/>
      <c r="AB480" s="4"/>
      <c r="AC480" s="4"/>
      <c r="AD480" s="4"/>
      <c r="AE480" s="4"/>
    </row>
    <row r="481" s="184" customFormat="true" ht="12.75" hidden="false" customHeight="false" outlineLevel="0" collapsed="false">
      <c r="V481" s="4"/>
      <c r="W481" s="4"/>
      <c r="X481" s="4"/>
      <c r="Y481" s="4"/>
      <c r="Z481" s="4"/>
      <c r="AA481" s="4"/>
      <c r="AB481" s="4"/>
      <c r="AC481" s="4"/>
      <c r="AD481" s="4"/>
      <c r="AE481" s="4"/>
    </row>
    <row r="482" s="184" customFormat="true" ht="12.75" hidden="false" customHeight="false" outlineLevel="0" collapsed="false">
      <c r="V482" s="4"/>
      <c r="W482" s="4"/>
      <c r="X482" s="4"/>
      <c r="Y482" s="4"/>
      <c r="Z482" s="4"/>
      <c r="AA482" s="4"/>
      <c r="AB482" s="4"/>
      <c r="AC482" s="4"/>
      <c r="AD482" s="4"/>
      <c r="AE482" s="4"/>
    </row>
    <row r="483" s="184" customFormat="true" ht="12.75" hidden="false" customHeight="false" outlineLevel="0" collapsed="false">
      <c r="V483" s="4"/>
      <c r="W483" s="4"/>
      <c r="X483" s="4"/>
      <c r="Y483" s="4"/>
      <c r="Z483" s="4"/>
      <c r="AA483" s="4"/>
      <c r="AB483" s="4"/>
      <c r="AC483" s="4"/>
      <c r="AD483" s="4"/>
      <c r="AE483" s="4"/>
    </row>
    <row r="484" s="184" customFormat="true" ht="12.75" hidden="false" customHeight="false" outlineLevel="0" collapsed="false">
      <c r="V484" s="4"/>
      <c r="W484" s="4"/>
      <c r="X484" s="4"/>
      <c r="Y484" s="4"/>
      <c r="Z484" s="4"/>
      <c r="AA484" s="4"/>
      <c r="AB484" s="4"/>
      <c r="AC484" s="4"/>
      <c r="AD484" s="4"/>
      <c r="AE484" s="4"/>
    </row>
    <row r="485" s="184" customFormat="true" ht="12.75" hidden="false" customHeight="false" outlineLevel="0" collapsed="false">
      <c r="V485" s="4"/>
      <c r="W485" s="4"/>
      <c r="X485" s="4"/>
      <c r="Y485" s="4"/>
      <c r="Z485" s="4"/>
      <c r="AA485" s="4"/>
      <c r="AB485" s="4"/>
      <c r="AC485" s="4"/>
      <c r="AD485" s="4"/>
      <c r="AE485" s="4"/>
    </row>
    <row r="486" s="184" customFormat="true" ht="12.75" hidden="false" customHeight="false" outlineLevel="0" collapsed="false">
      <c r="V486" s="4"/>
      <c r="W486" s="4"/>
      <c r="X486" s="4"/>
      <c r="Y486" s="4"/>
      <c r="Z486" s="4"/>
      <c r="AA486" s="4"/>
      <c r="AB486" s="4"/>
      <c r="AC486" s="4"/>
      <c r="AD486" s="4"/>
      <c r="AE486" s="4"/>
    </row>
    <row r="487" s="184"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8"/>
      <c r="W488" s="28"/>
      <c r="X488" s="28"/>
      <c r="Y488" s="28"/>
      <c r="Z488" s="28"/>
      <c r="AA488" s="28"/>
      <c r="AB488" s="28"/>
      <c r="AC488" s="28"/>
      <c r="AD488" s="28"/>
      <c r="AE488" s="28"/>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8"/>
      <c r="W489" s="28"/>
      <c r="X489" s="28"/>
      <c r="Y489" s="28"/>
      <c r="Z489" s="28"/>
      <c r="AA489" s="28"/>
      <c r="AB489" s="28"/>
      <c r="AC489" s="28"/>
      <c r="AD489" s="28"/>
      <c r="AE489" s="28"/>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8"/>
      <c r="W490" s="28"/>
      <c r="X490" s="28"/>
      <c r="Y490" s="28"/>
      <c r="Z490" s="28"/>
      <c r="AA490" s="28"/>
      <c r="AB490" s="28"/>
      <c r="AC490" s="28"/>
      <c r="AD490" s="28"/>
      <c r="AE490" s="28"/>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8"/>
      <c r="W491" s="28"/>
      <c r="X491" s="28"/>
      <c r="Y491" s="28"/>
      <c r="Z491" s="28"/>
      <c r="AA491" s="28"/>
      <c r="AB491" s="28"/>
      <c r="AC491" s="28"/>
      <c r="AD491" s="28"/>
      <c r="AE491" s="28"/>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8"/>
      <c r="W492" s="28"/>
      <c r="X492" s="28"/>
      <c r="Y492" s="28"/>
      <c r="Z492" s="28"/>
      <c r="AA492" s="28"/>
      <c r="AB492" s="28"/>
      <c r="AC492" s="28"/>
      <c r="AD492" s="28"/>
      <c r="AE492" s="28"/>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8"/>
      <c r="W493" s="28"/>
      <c r="X493" s="28"/>
      <c r="Y493" s="28"/>
      <c r="Z493" s="28"/>
      <c r="AA493" s="28"/>
      <c r="AB493" s="28"/>
      <c r="AC493" s="28"/>
      <c r="AD493" s="28"/>
      <c r="AE493" s="28"/>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8"/>
      <c r="W494" s="28"/>
      <c r="X494" s="28"/>
      <c r="Y494" s="28"/>
      <c r="Z494" s="28"/>
      <c r="AA494" s="28"/>
      <c r="AB494" s="28"/>
      <c r="AC494" s="28"/>
      <c r="AD494" s="28"/>
      <c r="AE494" s="28"/>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8"/>
      <c r="W495" s="28"/>
      <c r="X495" s="28"/>
      <c r="Y495" s="28"/>
      <c r="Z495" s="28"/>
      <c r="AA495" s="28"/>
      <c r="AB495" s="28"/>
      <c r="AC495" s="28"/>
      <c r="AD495" s="28"/>
      <c r="AE495" s="28"/>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8"/>
      <c r="W496" s="28"/>
      <c r="X496" s="28"/>
      <c r="Y496" s="28"/>
      <c r="Z496" s="28"/>
      <c r="AA496" s="28"/>
      <c r="AB496" s="28"/>
      <c r="AC496" s="28"/>
      <c r="AD496" s="28"/>
      <c r="AE496" s="28"/>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8"/>
      <c r="W497" s="28"/>
      <c r="X497" s="28"/>
      <c r="Y497" s="28"/>
      <c r="Z497" s="28"/>
      <c r="AA497" s="28"/>
      <c r="AB497" s="28"/>
      <c r="AC497" s="28"/>
      <c r="AD497" s="28"/>
      <c r="AE497" s="28"/>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8"/>
      <c r="W498" s="28"/>
      <c r="X498" s="28"/>
      <c r="Y498" s="28"/>
      <c r="Z498" s="28"/>
      <c r="AA498" s="28"/>
      <c r="AB498" s="28"/>
      <c r="AC498" s="28"/>
      <c r="AD498" s="28"/>
      <c r="AE498" s="28"/>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8"/>
      <c r="W499" s="28"/>
      <c r="X499" s="28"/>
      <c r="Y499" s="28"/>
      <c r="Z499" s="28"/>
      <c r="AA499" s="28"/>
      <c r="AB499" s="28"/>
      <c r="AC499" s="28"/>
      <c r="AD499" s="28"/>
      <c r="AE499" s="28"/>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8"/>
      <c r="W500" s="28"/>
      <c r="X500" s="28"/>
      <c r="Y500" s="28"/>
      <c r="Z500" s="28"/>
      <c r="AA500" s="28"/>
      <c r="AB500" s="28"/>
      <c r="AC500" s="28"/>
      <c r="AD500" s="28"/>
      <c r="AE500" s="28"/>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8"/>
      <c r="W501" s="28"/>
      <c r="X501" s="28"/>
      <c r="Y501" s="28"/>
      <c r="Z501" s="28"/>
      <c r="AA501" s="28"/>
      <c r="AB501" s="28"/>
      <c r="AC501" s="28"/>
      <c r="AD501" s="28"/>
      <c r="AE501" s="28"/>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8"/>
      <c r="W502" s="28"/>
      <c r="X502" s="28"/>
      <c r="Y502" s="28"/>
      <c r="Z502" s="28"/>
      <c r="AA502" s="28"/>
      <c r="AB502" s="28"/>
      <c r="AC502" s="28"/>
      <c r="AD502" s="28"/>
      <c r="AE502" s="28"/>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8"/>
      <c r="W503" s="28"/>
      <c r="X503" s="28"/>
      <c r="Y503" s="28"/>
      <c r="Z503" s="28"/>
      <c r="AA503" s="28"/>
      <c r="AB503" s="28"/>
      <c r="AC503" s="28"/>
      <c r="AD503" s="28"/>
      <c r="AE503" s="28"/>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8"/>
      <c r="W504" s="28"/>
      <c r="X504" s="28"/>
      <c r="Y504" s="28"/>
      <c r="Z504" s="28"/>
      <c r="AA504" s="28"/>
      <c r="AB504" s="28"/>
      <c r="AC504" s="28"/>
      <c r="AD504" s="28"/>
      <c r="AE504" s="28"/>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8"/>
      <c r="W505" s="28"/>
      <c r="X505" s="28"/>
      <c r="Y505" s="28"/>
      <c r="Z505" s="28"/>
      <c r="AA505" s="28"/>
      <c r="AB505" s="28"/>
      <c r="AC505" s="28"/>
      <c r="AD505" s="28"/>
      <c r="AE505" s="28"/>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8"/>
      <c r="W506" s="28"/>
      <c r="X506" s="28"/>
      <c r="Y506" s="28"/>
      <c r="Z506" s="28"/>
      <c r="AA506" s="28"/>
      <c r="AB506" s="28"/>
      <c r="AC506" s="28"/>
      <c r="AD506" s="28"/>
      <c r="AE506" s="28"/>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8"/>
      <c r="W507" s="28"/>
      <c r="X507" s="28"/>
      <c r="Y507" s="28"/>
      <c r="Z507" s="28"/>
      <c r="AA507" s="28"/>
      <c r="AB507" s="28"/>
      <c r="AC507" s="28"/>
      <c r="AD507" s="28"/>
      <c r="AE507" s="28"/>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8"/>
      <c r="W508" s="28"/>
      <c r="X508" s="28"/>
      <c r="Y508" s="28"/>
      <c r="Z508" s="28"/>
      <c r="AA508" s="28"/>
      <c r="AB508" s="28"/>
      <c r="AC508" s="28"/>
      <c r="AD508" s="28"/>
      <c r="AE508" s="28"/>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8"/>
      <c r="W509" s="28"/>
      <c r="X509" s="28"/>
      <c r="Y509" s="28"/>
      <c r="Z509" s="28"/>
      <c r="AA509" s="28"/>
      <c r="AB509" s="28"/>
      <c r="AC509" s="28"/>
      <c r="AD509" s="28"/>
      <c r="AE509" s="28"/>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8"/>
      <c r="W510" s="28"/>
      <c r="X510" s="28"/>
      <c r="Y510" s="28"/>
      <c r="Z510" s="28"/>
      <c r="AA510" s="28"/>
      <c r="AB510" s="28"/>
      <c r="AC510" s="28"/>
      <c r="AD510" s="28"/>
      <c r="AE510" s="28"/>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8"/>
      <c r="W511" s="28"/>
      <c r="X511" s="28"/>
      <c r="Y511" s="28"/>
      <c r="Z511" s="28"/>
      <c r="AA511" s="28"/>
      <c r="AB511" s="28"/>
      <c r="AC511" s="28"/>
      <c r="AD511" s="28"/>
      <c r="AE511" s="28"/>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8"/>
      <c r="W512" s="28"/>
      <c r="X512" s="28"/>
      <c r="Y512" s="28"/>
      <c r="Z512" s="28"/>
      <c r="AA512" s="28"/>
      <c r="AB512" s="28"/>
      <c r="AC512" s="28"/>
      <c r="AD512" s="28"/>
      <c r="AE512" s="28"/>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8"/>
      <c r="W513" s="28"/>
      <c r="X513" s="28"/>
      <c r="Y513" s="28"/>
      <c r="Z513" s="28"/>
      <c r="AA513" s="28"/>
      <c r="AB513" s="28"/>
      <c r="AC513" s="28"/>
      <c r="AD513" s="28"/>
      <c r="AE513" s="28"/>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8"/>
      <c r="W514" s="28"/>
      <c r="X514" s="28"/>
      <c r="Y514" s="28"/>
      <c r="Z514" s="28"/>
      <c r="AA514" s="28"/>
      <c r="AB514" s="28"/>
      <c r="AC514" s="28"/>
      <c r="AD514" s="28"/>
      <c r="AE514" s="28"/>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8"/>
      <c r="W515" s="28"/>
      <c r="X515" s="28"/>
      <c r="Y515" s="28"/>
      <c r="Z515" s="28"/>
      <c r="AA515" s="28"/>
      <c r="AB515" s="28"/>
      <c r="AC515" s="28"/>
      <c r="AD515" s="28"/>
      <c r="AE515" s="28"/>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8"/>
      <c r="W516" s="28"/>
      <c r="X516" s="28"/>
      <c r="Y516" s="28"/>
      <c r="Z516" s="28"/>
      <c r="AA516" s="28"/>
      <c r="AB516" s="28"/>
      <c r="AC516" s="28"/>
      <c r="AD516" s="28"/>
      <c r="AE516" s="28"/>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8"/>
      <c r="W517" s="28"/>
      <c r="X517" s="28"/>
      <c r="Y517" s="28"/>
      <c r="Z517" s="28"/>
      <c r="AA517" s="28"/>
      <c r="AB517" s="28"/>
      <c r="AC517" s="28"/>
      <c r="AD517" s="28"/>
      <c r="AE517" s="28"/>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8"/>
      <c r="W518" s="28"/>
      <c r="X518" s="28"/>
      <c r="Y518" s="28"/>
      <c r="Z518" s="28"/>
      <c r="AA518" s="28"/>
      <c r="AB518" s="28"/>
      <c r="AC518" s="28"/>
      <c r="AD518" s="28"/>
      <c r="AE518" s="28"/>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8"/>
      <c r="W519" s="28"/>
      <c r="X519" s="28"/>
      <c r="Y519" s="28"/>
      <c r="Z519" s="28"/>
      <c r="AA519" s="28"/>
      <c r="AB519" s="28"/>
      <c r="AC519" s="28"/>
      <c r="AD519" s="28"/>
      <c r="AE519" s="28"/>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8"/>
      <c r="W520" s="28"/>
      <c r="X520" s="28"/>
      <c r="Y520" s="28"/>
      <c r="Z520" s="28"/>
      <c r="AA520" s="28"/>
      <c r="AB520" s="28"/>
      <c r="AC520" s="28"/>
      <c r="AD520" s="28"/>
      <c r="AE520" s="28"/>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8"/>
      <c r="W521" s="28"/>
      <c r="X521" s="28"/>
      <c r="Y521" s="28"/>
      <c r="Z521" s="28"/>
      <c r="AA521" s="28"/>
      <c r="AB521" s="28"/>
      <c r="AC521" s="28"/>
      <c r="AD521" s="28"/>
      <c r="AE521" s="28"/>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8"/>
      <c r="W522" s="28"/>
      <c r="X522" s="28"/>
      <c r="Y522" s="28"/>
      <c r="Z522" s="28"/>
      <c r="AA522" s="28"/>
      <c r="AB522" s="28"/>
      <c r="AC522" s="28"/>
      <c r="AD522" s="28"/>
      <c r="AE522" s="28"/>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8"/>
      <c r="W523" s="28"/>
      <c r="X523" s="28"/>
      <c r="Y523" s="28"/>
      <c r="Z523" s="28"/>
      <c r="AA523" s="28"/>
      <c r="AB523" s="28"/>
      <c r="AC523" s="28"/>
      <c r="AD523" s="28"/>
      <c r="AE523" s="28"/>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8"/>
      <c r="W524" s="28"/>
      <c r="X524" s="28"/>
      <c r="Y524" s="28"/>
      <c r="Z524" s="28"/>
      <c r="AA524" s="28"/>
      <c r="AB524" s="28"/>
      <c r="AC524" s="28"/>
      <c r="AD524" s="28"/>
      <c r="AE524" s="28"/>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8"/>
      <c r="W525" s="28"/>
      <c r="X525" s="28"/>
      <c r="Y525" s="28"/>
      <c r="Z525" s="28"/>
      <c r="AA525" s="28"/>
      <c r="AB525" s="28"/>
      <c r="AC525" s="28"/>
      <c r="AD525" s="28"/>
      <c r="AE525" s="28"/>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8"/>
      <c r="W526" s="28"/>
      <c r="X526" s="28"/>
      <c r="Y526" s="28"/>
      <c r="Z526" s="28"/>
      <c r="AA526" s="28"/>
      <c r="AB526" s="28"/>
      <c r="AC526" s="28"/>
      <c r="AD526" s="28"/>
      <c r="AE526" s="28"/>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8"/>
      <c r="W527" s="28"/>
      <c r="X527" s="28"/>
      <c r="Y527" s="28"/>
      <c r="Z527" s="28"/>
      <c r="AA527" s="28"/>
      <c r="AB527" s="28"/>
      <c r="AC527" s="28"/>
      <c r="AD527" s="28"/>
      <c r="AE527" s="28"/>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8"/>
      <c r="W528" s="28"/>
      <c r="X528" s="28"/>
      <c r="Y528" s="28"/>
      <c r="Z528" s="28"/>
      <c r="AA528" s="28"/>
      <c r="AB528" s="28"/>
      <c r="AC528" s="28"/>
      <c r="AD528" s="28"/>
      <c r="AE528" s="28"/>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8"/>
      <c r="W529" s="28"/>
      <c r="X529" s="28"/>
      <c r="Y529" s="28"/>
      <c r="Z529" s="28"/>
      <c r="AA529" s="28"/>
      <c r="AB529" s="28"/>
      <c r="AC529" s="28"/>
      <c r="AD529" s="28"/>
      <c r="AE529" s="28"/>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8"/>
      <c r="W530" s="28"/>
      <c r="X530" s="28"/>
      <c r="Y530" s="28"/>
      <c r="Z530" s="28"/>
      <c r="AA530" s="28"/>
      <c r="AB530" s="28"/>
      <c r="AC530" s="28"/>
      <c r="AD530" s="28"/>
      <c r="AE530" s="28"/>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8"/>
      <c r="W531" s="28"/>
      <c r="X531" s="28"/>
      <c r="Y531" s="28"/>
      <c r="Z531" s="28"/>
      <c r="AA531" s="28"/>
      <c r="AB531" s="28"/>
      <c r="AC531" s="28"/>
      <c r="AD531" s="28"/>
      <c r="AE531" s="28"/>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8"/>
      <c r="W532" s="28"/>
      <c r="X532" s="28"/>
      <c r="Y532" s="28"/>
      <c r="Z532" s="28"/>
      <c r="AA532" s="28"/>
      <c r="AB532" s="28"/>
      <c r="AC532" s="28"/>
      <c r="AD532" s="28"/>
      <c r="AE532" s="28"/>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8"/>
      <c r="W533" s="28"/>
      <c r="X533" s="28"/>
      <c r="Y533" s="28"/>
      <c r="Z533" s="28"/>
      <c r="AA533" s="28"/>
      <c r="AB533" s="28"/>
      <c r="AC533" s="28"/>
      <c r="AD533" s="28"/>
      <c r="AE533" s="28"/>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8"/>
      <c r="W534" s="28"/>
      <c r="X534" s="28"/>
      <c r="Y534" s="28"/>
      <c r="Z534" s="28"/>
      <c r="AA534" s="28"/>
      <c r="AB534" s="28"/>
      <c r="AC534" s="28"/>
      <c r="AD534" s="28"/>
      <c r="AE534" s="28"/>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8"/>
      <c r="W535" s="28"/>
      <c r="X535" s="28"/>
      <c r="Y535" s="28"/>
      <c r="Z535" s="28"/>
      <c r="AA535" s="28"/>
      <c r="AB535" s="28"/>
      <c r="AC535" s="28"/>
      <c r="AD535" s="28"/>
      <c r="AE535" s="28"/>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8"/>
      <c r="W536" s="28"/>
      <c r="X536" s="28"/>
      <c r="Y536" s="28"/>
      <c r="Z536" s="28"/>
      <c r="AA536" s="28"/>
      <c r="AB536" s="28"/>
      <c r="AC536" s="28"/>
      <c r="AD536" s="28"/>
      <c r="AE536" s="28"/>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8"/>
      <c r="W537" s="28"/>
      <c r="X537" s="28"/>
      <c r="Y537" s="28"/>
      <c r="Z537" s="28"/>
      <c r="AA537" s="28"/>
      <c r="AB537" s="28"/>
      <c r="AC537" s="28"/>
      <c r="AD537" s="28"/>
      <c r="AE537" s="28"/>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row>
  </sheetData>
  <mergeCells count="5">
    <mergeCell ref="A3:I3"/>
    <mergeCell ref="A4:I4"/>
    <mergeCell ref="A6:I6"/>
    <mergeCell ref="A40:I40"/>
    <mergeCell ref="A43:K43"/>
  </mergeCells>
  <conditionalFormatting sqref="K14:S14 K18:S18">
    <cfRule type="expression" priority="2" aboveAverage="0" equalAverage="0" bottom="0" percent="0" rank="0" text="" dxfId="170">
      <formula>AND(C14&gt;=500,C14&lt;=1225)</formula>
    </cfRule>
  </conditionalFormatting>
  <conditionalFormatting sqref="A1">
    <cfRule type="expression" priority="3" aboveAverage="0" equalAverage="0" bottom="0" percent="0" rank="0" text="" dxfId="171">
      <formula>AND(A38&gt;=500,A38&lt;=1225)</formula>
    </cfRule>
  </conditionalFormatting>
  <conditionalFormatting sqref="K51:L51 J18 J14 AA48">
    <cfRule type="cellIs" priority="4" operator="between" aboveAverage="0" equalAverage="0" bottom="0" percent="0" rank="0" text="" dxfId="172">
      <formula>0.1</formula>
      <formula>475</formula>
    </cfRule>
    <cfRule type="cellIs" priority="5" operator="between" aboveAverage="0" equalAverage="0" bottom="0" percent="0" rank="0" text="" dxfId="173">
      <formula>500</formula>
      <formula>1225</formula>
    </cfRule>
  </conditionalFormatting>
  <conditionalFormatting sqref="E78:J78 K52:L78 AB75:AI75">
    <cfRule type="expression" priority="6" aboveAverage="0" equalAverage="0" bottom="0" percent="0" rank="0" text="" dxfId="174">
      <formula>AND(E78&gt;=500,E78&lt;=1225)</formula>
    </cfRule>
  </conditionalFormatting>
  <conditionalFormatting sqref="B11:I37">
    <cfRule type="expression" priority="7" aboveAverage="0" equalAverage="0" bottom="0" percent="0" rank="0" text="" dxfId="175">
      <formula>AND(AC48&gt;=500,AC48&lt;=1225)</formula>
    </cfRule>
  </conditionalFormatting>
  <hyperlinks>
    <hyperlink ref="I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362" width="12.85"/>
    <col collapsed="false" customWidth="true" hidden="false" outlineLevel="0" max="9" min="6" style="353" width="12.85"/>
    <col collapsed="false" customWidth="true" hidden="false" outlineLevel="0" max="10" min="10" style="353" width="7.99"/>
    <col collapsed="false" customWidth="true" hidden="false" outlineLevel="0" max="11" min="11" style="353" width="7.7"/>
    <col collapsed="false" customWidth="true" hidden="false" outlineLevel="0" max="12" min="12" style="353" width="7.56"/>
    <col collapsed="false" customWidth="true" hidden="false" outlineLevel="0" max="13" min="13" style="353" width="7.42"/>
    <col collapsed="false" customWidth="true" hidden="false" outlineLevel="0" max="14" min="14" style="353" width="7.7"/>
    <col collapsed="false" customWidth="true" hidden="false" outlineLevel="0" max="15" min="15" style="353" width="7.42"/>
    <col collapsed="false" customWidth="true" hidden="false" outlineLevel="0" max="16" min="16" style="353" width="6.7"/>
    <col collapsed="false" customWidth="true" hidden="false" outlineLevel="0" max="17" min="17" style="353" width="19.14"/>
    <col collapsed="false" customWidth="true" hidden="false" outlineLevel="0" max="18" min="18" style="353" width="6.7"/>
    <col collapsed="false" customWidth="true" hidden="false" outlineLevel="0" max="19" min="19" style="353" width="7.85"/>
    <col collapsed="false" customWidth="true" hidden="false" outlineLevel="0" max="20" min="20" style="353" width="11.42"/>
  </cols>
  <sheetData>
    <row r="1" s="28" customFormat="true" ht="33.75" hidden="false" customHeight="true" outlineLevel="0" collapsed="false">
      <c r="B1" s="116"/>
      <c r="C1" s="116"/>
      <c r="D1" s="116"/>
      <c r="E1" s="116"/>
      <c r="F1" s="29"/>
      <c r="G1" s="29"/>
      <c r="H1" s="29"/>
      <c r="I1" s="30" t="s">
        <v>74</v>
      </c>
      <c r="K1" s="29"/>
      <c r="L1" s="29"/>
      <c r="M1" s="29"/>
      <c r="N1" s="29"/>
      <c r="O1" s="29"/>
      <c r="P1" s="29"/>
      <c r="Q1" s="29"/>
      <c r="R1" s="29"/>
      <c r="S1" s="29"/>
      <c r="T1" s="29"/>
    </row>
    <row r="2" s="28" customFormat="true" ht="13.5" hidden="false" customHeight="true" outlineLevel="0" collapsed="false">
      <c r="B2" s="116"/>
      <c r="C2" s="116"/>
      <c r="D2" s="116"/>
      <c r="E2" s="116"/>
      <c r="F2" s="29"/>
      <c r="G2" s="29"/>
      <c r="H2" s="29"/>
      <c r="I2" s="29"/>
      <c r="J2" s="29"/>
      <c r="K2" s="29"/>
      <c r="L2" s="29"/>
      <c r="M2" s="29"/>
      <c r="N2" s="29"/>
      <c r="O2" s="29"/>
      <c r="P2" s="29"/>
      <c r="Q2" s="29"/>
      <c r="R2" s="29"/>
      <c r="S2" s="29"/>
      <c r="T2" s="29"/>
    </row>
    <row r="3" s="28" customFormat="true" ht="24" hidden="false" customHeight="true" outlineLevel="0" collapsed="false">
      <c r="A3" s="638" t="s">
        <v>75</v>
      </c>
      <c r="B3" s="638"/>
      <c r="C3" s="638"/>
      <c r="D3" s="638"/>
      <c r="E3" s="638"/>
      <c r="F3" s="638"/>
      <c r="G3" s="638"/>
      <c r="H3" s="638"/>
      <c r="I3" s="638"/>
      <c r="J3" s="269"/>
      <c r="K3" s="269"/>
      <c r="L3" s="269"/>
      <c r="M3" s="269"/>
      <c r="N3" s="269"/>
      <c r="O3" s="29"/>
      <c r="P3" s="29"/>
      <c r="Q3" s="29"/>
      <c r="R3" s="29"/>
      <c r="S3" s="29"/>
      <c r="T3" s="29"/>
    </row>
    <row r="4" s="600" customFormat="true" ht="20.25" hidden="false" customHeight="true" outlineLevel="0" collapsed="false">
      <c r="A4" s="639" t="s">
        <v>540</v>
      </c>
      <c r="B4" s="639"/>
      <c r="C4" s="639"/>
      <c r="D4" s="639"/>
      <c r="E4" s="639"/>
      <c r="F4" s="639"/>
      <c r="G4" s="639"/>
      <c r="H4" s="639"/>
      <c r="I4" s="639"/>
      <c r="J4" s="269"/>
      <c r="K4" s="269"/>
      <c r="L4" s="269"/>
      <c r="M4" s="269"/>
      <c r="N4" s="269"/>
      <c r="O4" s="269"/>
      <c r="P4" s="269"/>
      <c r="Q4" s="640"/>
    </row>
    <row r="5" customFormat="false" ht="12.75" hidden="false" customHeight="false" outlineLevel="0" collapsed="false">
      <c r="A5" s="624"/>
      <c r="B5" s="29"/>
      <c r="C5" s="29"/>
      <c r="D5" s="183"/>
      <c r="E5" s="29"/>
      <c r="F5" s="29"/>
      <c r="G5" s="29"/>
      <c r="H5" s="29"/>
      <c r="I5" s="29"/>
      <c r="J5" s="13"/>
      <c r="K5" s="13"/>
      <c r="L5" s="13"/>
      <c r="M5" s="29"/>
      <c r="N5" s="29"/>
      <c r="O5" s="29"/>
      <c r="P5" s="29"/>
      <c r="Q5" s="29"/>
      <c r="R5" s="29"/>
      <c r="S5" s="29"/>
      <c r="T5" s="66"/>
      <c r="U5" s="71"/>
      <c r="V5" s="71"/>
      <c r="W5" s="71"/>
      <c r="X5" s="71"/>
      <c r="Y5" s="71"/>
      <c r="Z5" s="71"/>
      <c r="AA5" s="71"/>
      <c r="AB5" s="71"/>
      <c r="AC5" s="71"/>
      <c r="AD5" s="71"/>
    </row>
    <row r="6" customFormat="false" ht="32.25" hidden="false" customHeight="true" outlineLevel="0" collapsed="false">
      <c r="A6" s="337" t="s">
        <v>59</v>
      </c>
      <c r="B6" s="337"/>
      <c r="C6" s="337"/>
      <c r="D6" s="337"/>
      <c r="E6" s="337"/>
      <c r="F6" s="337"/>
      <c r="G6" s="337"/>
      <c r="H6" s="337"/>
      <c r="I6" s="337"/>
      <c r="J6" s="130"/>
      <c r="K6" s="29"/>
      <c r="L6" s="76"/>
      <c r="M6" s="29"/>
      <c r="N6" s="29"/>
      <c r="O6" s="29"/>
      <c r="P6" s="29"/>
      <c r="Q6" s="29"/>
      <c r="R6" s="29"/>
      <c r="S6" s="29"/>
      <c r="T6" s="66"/>
      <c r="U6" s="71"/>
      <c r="V6" s="71"/>
      <c r="W6" s="71"/>
      <c r="X6" s="71"/>
      <c r="Y6" s="71"/>
      <c r="Z6" s="71"/>
      <c r="AA6" s="71"/>
      <c r="AB6" s="71"/>
      <c r="AC6" s="71"/>
      <c r="AD6" s="71"/>
    </row>
    <row r="7" customFormat="false" ht="12.75" hidden="false" customHeight="false" outlineLevel="0" collapsed="false">
      <c r="A7" s="316"/>
      <c r="B7" s="116"/>
      <c r="C7" s="116"/>
      <c r="D7" s="116"/>
      <c r="E7" s="117"/>
      <c r="F7" s="29"/>
      <c r="G7" s="29"/>
      <c r="H7" s="29"/>
      <c r="I7" s="29"/>
      <c r="J7" s="29"/>
      <c r="K7" s="29"/>
      <c r="L7" s="646"/>
      <c r="M7" s="29"/>
      <c r="N7" s="29"/>
      <c r="O7" s="29"/>
      <c r="P7" s="29"/>
      <c r="Q7" s="29"/>
      <c r="R7" s="29"/>
      <c r="S7" s="29"/>
      <c r="T7" s="66"/>
      <c r="U7" s="71"/>
      <c r="V7" s="71"/>
      <c r="W7" s="71"/>
      <c r="X7" s="71"/>
      <c r="Y7" s="71"/>
      <c r="Z7" s="71"/>
      <c r="AA7" s="71"/>
      <c r="AB7" s="71"/>
      <c r="AC7" s="71"/>
      <c r="AD7" s="71"/>
    </row>
    <row r="8" s="648" customFormat="true" ht="18" hidden="false" customHeight="true" outlineLevel="0" collapsed="false">
      <c r="A8" s="494"/>
      <c r="B8" s="235" t="s">
        <v>582</v>
      </c>
      <c r="C8" s="235"/>
      <c r="D8" s="235"/>
      <c r="E8" s="235" t="s">
        <v>583</v>
      </c>
      <c r="F8" s="235"/>
      <c r="G8" s="235"/>
      <c r="H8" s="235"/>
      <c r="I8" s="235"/>
      <c r="J8" s="647"/>
      <c r="K8" s="640"/>
      <c r="L8" s="640"/>
      <c r="M8" s="640"/>
      <c r="N8" s="640"/>
      <c r="O8" s="103"/>
      <c r="P8" s="640"/>
      <c r="Q8" s="640"/>
      <c r="R8" s="640"/>
      <c r="S8" s="640"/>
      <c r="T8" s="101"/>
      <c r="U8" s="101"/>
      <c r="V8" s="101"/>
      <c r="W8" s="101"/>
      <c r="X8" s="101"/>
      <c r="Y8" s="101"/>
      <c r="Z8" s="101"/>
      <c r="AA8" s="101"/>
      <c r="AB8" s="101"/>
      <c r="AC8" s="101"/>
    </row>
    <row r="9" s="648" customFormat="true" ht="12.75" hidden="false" customHeight="false" outlineLevel="0" collapsed="false">
      <c r="A9" s="494"/>
      <c r="B9" s="649" t="s">
        <v>77</v>
      </c>
      <c r="C9" s="650" t="s">
        <v>196</v>
      </c>
      <c r="D9" s="650"/>
      <c r="E9" s="649" t="s">
        <v>77</v>
      </c>
      <c r="F9" s="650" t="s">
        <v>196</v>
      </c>
      <c r="G9" s="650"/>
      <c r="H9" s="650" t="s">
        <v>584</v>
      </c>
      <c r="I9" s="650"/>
      <c r="J9" s="600"/>
      <c r="K9" s="600"/>
      <c r="L9" s="600"/>
      <c r="M9" s="600"/>
      <c r="N9" s="600"/>
      <c r="O9" s="651"/>
      <c r="P9" s="101"/>
      <c r="Q9" s="101"/>
      <c r="R9" s="101"/>
      <c r="S9" s="640"/>
      <c r="T9" s="101"/>
      <c r="U9" s="101"/>
      <c r="V9" s="101"/>
      <c r="W9" s="101"/>
      <c r="X9" s="101"/>
      <c r="Y9" s="101"/>
      <c r="Z9" s="101"/>
      <c r="AA9" s="101"/>
      <c r="AB9" s="101"/>
      <c r="AC9" s="101"/>
    </row>
    <row r="10" s="648" customFormat="true" ht="12.75" hidden="false" customHeight="false" outlineLevel="0" collapsed="false">
      <c r="A10" s="494"/>
      <c r="B10" s="649" t="s">
        <v>79</v>
      </c>
      <c r="C10" s="650" t="s">
        <v>585</v>
      </c>
      <c r="D10" s="650" t="s">
        <v>586</v>
      </c>
      <c r="E10" s="649" t="s">
        <v>79</v>
      </c>
      <c r="F10" s="650" t="s">
        <v>585</v>
      </c>
      <c r="G10" s="650" t="s">
        <v>586</v>
      </c>
      <c r="H10" s="650" t="s">
        <v>585</v>
      </c>
      <c r="I10" s="650" t="s">
        <v>586</v>
      </c>
      <c r="J10" s="600"/>
      <c r="K10" s="600"/>
      <c r="L10" s="600"/>
      <c r="M10" s="600"/>
      <c r="N10" s="600"/>
      <c r="O10" s="103"/>
      <c r="P10" s="101"/>
      <c r="Q10" s="101"/>
      <c r="R10" s="101"/>
      <c r="S10" s="640"/>
      <c r="T10" s="101"/>
      <c r="U10" s="101"/>
      <c r="V10" s="101"/>
      <c r="W10" s="101"/>
      <c r="X10" s="101"/>
      <c r="Y10" s="101"/>
      <c r="Z10" s="101"/>
      <c r="AA10" s="101"/>
      <c r="AB10" s="101"/>
      <c r="AC10" s="101"/>
    </row>
    <row r="11" s="648" customFormat="true" ht="12.75" hidden="false" customHeight="false" outlineLevel="0" collapsed="false">
      <c r="A11" s="29"/>
      <c r="B11" s="29"/>
      <c r="C11" s="29"/>
      <c r="D11" s="29"/>
      <c r="E11" s="29"/>
      <c r="F11" s="29"/>
      <c r="G11" s="29"/>
      <c r="H11" s="29"/>
      <c r="I11" s="29"/>
      <c r="J11" s="600"/>
      <c r="K11" s="600"/>
      <c r="L11" s="600"/>
      <c r="M11" s="600"/>
      <c r="N11" s="600"/>
      <c r="O11" s="103"/>
      <c r="P11" s="101"/>
      <c r="Q11" s="101"/>
      <c r="R11" s="101"/>
      <c r="S11" s="640"/>
      <c r="T11" s="101"/>
      <c r="U11" s="101"/>
      <c r="V11" s="101"/>
      <c r="W11" s="101"/>
      <c r="X11" s="101"/>
      <c r="Y11" s="101"/>
      <c r="Z11" s="101"/>
      <c r="AA11" s="101"/>
      <c r="AB11" s="101"/>
      <c r="AC11" s="101"/>
    </row>
    <row r="12" s="648" customFormat="true" ht="12.75" hidden="false" customHeight="false" outlineLevel="0" collapsed="false">
      <c r="A12" s="199" t="s">
        <v>587</v>
      </c>
      <c r="B12" s="29"/>
      <c r="C12" s="29"/>
      <c r="D12" s="29"/>
      <c r="E12" s="29"/>
      <c r="F12" s="29"/>
      <c r="G12" s="29"/>
      <c r="H12" s="29"/>
      <c r="I12" s="29"/>
      <c r="J12" s="600"/>
      <c r="K12" s="600"/>
      <c r="L12" s="600"/>
      <c r="M12" s="600"/>
      <c r="N12" s="600"/>
      <c r="O12" s="103"/>
      <c r="P12" s="101"/>
      <c r="Q12" s="101"/>
      <c r="R12" s="101"/>
      <c r="S12" s="640"/>
      <c r="T12" s="101"/>
      <c r="U12" s="101"/>
      <c r="V12" s="101"/>
      <c r="W12" s="101"/>
      <c r="X12" s="101"/>
      <c r="Y12" s="101"/>
      <c r="Z12" s="101"/>
      <c r="AA12" s="101"/>
      <c r="AB12" s="101"/>
      <c r="AC12" s="101"/>
    </row>
    <row r="13" customFormat="false" ht="12.75" hidden="false" customHeight="false" outlineLevel="0" collapsed="false">
      <c r="A13" s="199" t="s">
        <v>158</v>
      </c>
      <c r="B13" s="66" t="n">
        <v>88950</v>
      </c>
      <c r="C13" s="117" t="n">
        <v>51.417088251827</v>
      </c>
      <c r="D13" s="117" t="n">
        <v>53</v>
      </c>
      <c r="E13" s="66" t="n">
        <v>27250</v>
      </c>
      <c r="F13" s="117" t="n">
        <v>56.902752293578</v>
      </c>
      <c r="G13" s="117" t="n">
        <v>58</v>
      </c>
      <c r="H13" s="117" t="n">
        <v>7.38213761467889</v>
      </c>
      <c r="I13" s="117" t="n">
        <v>3.05</v>
      </c>
      <c r="J13" s="29"/>
      <c r="K13" s="29"/>
      <c r="L13" s="29"/>
      <c r="M13" s="29"/>
      <c r="N13" s="29"/>
      <c r="O13" s="103"/>
      <c r="P13" s="101"/>
      <c r="Q13" s="101"/>
      <c r="R13" s="101"/>
      <c r="S13" s="66"/>
      <c r="T13" s="71"/>
      <c r="U13" s="71"/>
      <c r="V13" s="71"/>
      <c r="W13" s="71"/>
      <c r="X13" s="71"/>
      <c r="Y13" s="71"/>
      <c r="Z13" s="71"/>
      <c r="AA13" s="71"/>
      <c r="AB13" s="71"/>
      <c r="AC13" s="71"/>
    </row>
    <row r="14" customFormat="false" ht="12.75" hidden="false" customHeight="false" outlineLevel="0" collapsed="false">
      <c r="A14" s="96" t="s">
        <v>202</v>
      </c>
      <c r="B14" s="66" t="n">
        <v>60675</v>
      </c>
      <c r="C14" s="117" t="n">
        <v>51.4627111660487</v>
      </c>
      <c r="D14" s="117" t="n">
        <v>54</v>
      </c>
      <c r="E14" s="66" t="n">
        <v>19000</v>
      </c>
      <c r="F14" s="117" t="n">
        <v>55.6776315789474</v>
      </c>
      <c r="G14" s="117" t="n">
        <v>58</v>
      </c>
      <c r="H14" s="117" t="n">
        <v>6.55053947368421</v>
      </c>
      <c r="I14" s="117" t="n">
        <v>2.965</v>
      </c>
      <c r="J14" s="29"/>
      <c r="K14" s="652"/>
      <c r="L14" s="29"/>
      <c r="M14" s="29"/>
      <c r="N14" s="29"/>
      <c r="O14" s="103"/>
      <c r="P14" s="101"/>
      <c r="Q14" s="101"/>
      <c r="R14" s="101"/>
      <c r="S14" s="66"/>
      <c r="T14" s="66"/>
      <c r="U14" s="71"/>
      <c r="V14" s="71"/>
      <c r="W14" s="71"/>
      <c r="X14" s="71"/>
      <c r="Y14" s="71"/>
      <c r="Z14" s="71"/>
      <c r="AA14" s="71"/>
      <c r="AB14" s="71"/>
      <c r="AC14" s="71"/>
    </row>
    <row r="15" customFormat="false" ht="12.75" hidden="false" customHeight="false" outlineLevel="0" collapsed="false">
      <c r="A15" s="96" t="s">
        <v>203</v>
      </c>
      <c r="B15" s="66" t="n">
        <v>28275</v>
      </c>
      <c r="C15" s="117" t="n">
        <v>51.3191865605659</v>
      </c>
      <c r="D15" s="117" t="n">
        <v>52</v>
      </c>
      <c r="E15" s="66" t="n">
        <v>8250</v>
      </c>
      <c r="F15" s="117" t="n">
        <v>59.7242424242424</v>
      </c>
      <c r="G15" s="117" t="n">
        <v>57</v>
      </c>
      <c r="H15" s="117" t="n">
        <v>9.29733333333333</v>
      </c>
      <c r="I15" s="117" t="n">
        <v>3.215</v>
      </c>
      <c r="J15" s="29"/>
      <c r="K15" s="29"/>
      <c r="L15" s="29"/>
      <c r="M15" s="29"/>
      <c r="N15" s="29"/>
      <c r="O15" s="103"/>
      <c r="P15" s="101"/>
      <c r="Q15" s="101"/>
      <c r="R15" s="101"/>
      <c r="S15" s="66"/>
      <c r="T15" s="71"/>
      <c r="U15" s="71"/>
      <c r="V15" s="71"/>
      <c r="W15" s="71"/>
      <c r="X15" s="71"/>
      <c r="Y15" s="71"/>
      <c r="Z15" s="71"/>
      <c r="AA15" s="71"/>
      <c r="AB15" s="71"/>
      <c r="AC15" s="71"/>
    </row>
    <row r="16" customFormat="false" ht="12.75" hidden="false" customHeight="false" outlineLevel="0" collapsed="false">
      <c r="A16" s="96"/>
      <c r="B16" s="66"/>
      <c r="C16" s="117"/>
      <c r="D16" s="117"/>
      <c r="E16" s="66"/>
      <c r="F16" s="117"/>
      <c r="G16" s="117"/>
      <c r="H16" s="117"/>
      <c r="I16" s="117"/>
      <c r="J16" s="29"/>
      <c r="K16" s="29"/>
      <c r="L16" s="29"/>
      <c r="M16" s="29"/>
      <c r="N16" s="29"/>
      <c r="O16" s="103"/>
      <c r="P16" s="101"/>
      <c r="Q16" s="101"/>
      <c r="R16" s="101"/>
      <c r="S16" s="66"/>
      <c r="T16" s="71"/>
      <c r="U16" s="71"/>
      <c r="V16" s="71"/>
      <c r="W16" s="71"/>
      <c r="X16" s="71"/>
      <c r="Y16" s="71"/>
      <c r="Z16" s="71"/>
      <c r="AA16" s="71"/>
      <c r="AB16" s="71"/>
      <c r="AC16" s="71"/>
    </row>
    <row r="17" s="648" customFormat="true" ht="12.75" hidden="false" customHeight="false" outlineLevel="0" collapsed="false">
      <c r="A17" s="199" t="s">
        <v>588</v>
      </c>
      <c r="B17" s="66"/>
      <c r="C17" s="117"/>
      <c r="D17" s="117"/>
      <c r="E17" s="66"/>
      <c r="F17" s="117"/>
      <c r="G17" s="117"/>
      <c r="H17" s="117"/>
      <c r="I17" s="117"/>
      <c r="J17" s="600"/>
      <c r="K17" s="600"/>
      <c r="L17" s="600"/>
      <c r="M17" s="600"/>
      <c r="N17" s="600"/>
      <c r="O17" s="103"/>
      <c r="P17" s="101"/>
      <c r="Q17" s="101"/>
      <c r="R17" s="101"/>
      <c r="S17" s="640"/>
      <c r="T17" s="101"/>
      <c r="U17" s="101"/>
      <c r="V17" s="101"/>
      <c r="W17" s="101"/>
      <c r="X17" s="101"/>
      <c r="Y17" s="101"/>
      <c r="Z17" s="101"/>
      <c r="AA17" s="101"/>
      <c r="AB17" s="101"/>
      <c r="AC17" s="101"/>
    </row>
    <row r="18" customFormat="false" ht="12.75" hidden="false" customHeight="false" outlineLevel="0" collapsed="false">
      <c r="A18" s="199" t="s">
        <v>158</v>
      </c>
      <c r="B18" s="66" t="n">
        <v>288350</v>
      </c>
      <c r="C18" s="117" t="n">
        <v>64.1209467660828</v>
      </c>
      <c r="D18" s="117" t="n">
        <v>65</v>
      </c>
      <c r="E18" s="66" t="n">
        <v>216775</v>
      </c>
      <c r="F18" s="117" t="n">
        <v>80.0898396955367</v>
      </c>
      <c r="G18" s="117" t="n">
        <v>81</v>
      </c>
      <c r="H18" s="117" t="n">
        <v>17.4077003805791</v>
      </c>
      <c r="I18" s="117" t="n">
        <v>17.93</v>
      </c>
      <c r="J18" s="29"/>
      <c r="K18" s="29"/>
      <c r="L18" s="29"/>
      <c r="M18" s="29"/>
      <c r="N18" s="29"/>
      <c r="O18" s="103"/>
      <c r="P18" s="101"/>
      <c r="Q18" s="101"/>
      <c r="R18" s="101"/>
      <c r="S18" s="66"/>
      <c r="T18" s="71"/>
      <c r="U18" s="71"/>
      <c r="V18" s="71"/>
      <c r="W18" s="71"/>
      <c r="X18" s="71"/>
      <c r="Y18" s="71"/>
      <c r="Z18" s="71"/>
      <c r="AA18" s="71"/>
      <c r="AB18" s="71"/>
      <c r="AC18" s="71"/>
    </row>
    <row r="19" customFormat="false" ht="12.75" hidden="false" customHeight="false" outlineLevel="0" collapsed="false">
      <c r="A19" s="96" t="s">
        <v>202</v>
      </c>
      <c r="B19" s="66" t="n">
        <v>195400</v>
      </c>
      <c r="C19" s="117" t="n">
        <v>63.9018679631524</v>
      </c>
      <c r="D19" s="117" t="n">
        <v>65</v>
      </c>
      <c r="E19" s="66" t="n">
        <v>153950</v>
      </c>
      <c r="F19" s="117" t="n">
        <v>78.5042221500488</v>
      </c>
      <c r="G19" s="117" t="n">
        <v>79</v>
      </c>
      <c r="H19" s="117" t="n">
        <v>16.662176031179</v>
      </c>
      <c r="I19" s="117" t="n">
        <v>17.34</v>
      </c>
      <c r="J19" s="29"/>
      <c r="K19" s="29"/>
      <c r="L19" s="29"/>
      <c r="M19" s="29"/>
      <c r="N19" s="29"/>
      <c r="O19" s="103"/>
      <c r="P19" s="101"/>
      <c r="Q19" s="101"/>
      <c r="R19" s="101"/>
      <c r="S19" s="66"/>
      <c r="T19" s="71"/>
      <c r="U19" s="71"/>
      <c r="V19" s="71"/>
      <c r="W19" s="71"/>
      <c r="X19" s="71"/>
      <c r="Y19" s="71"/>
      <c r="Z19" s="71"/>
      <c r="AA19" s="71"/>
      <c r="AB19" s="71"/>
      <c r="AC19" s="71"/>
    </row>
    <row r="20" customFormat="false" ht="12.75" hidden="false" customHeight="false" outlineLevel="0" collapsed="false">
      <c r="A20" s="96" t="s">
        <v>203</v>
      </c>
      <c r="B20" s="66" t="n">
        <v>92950</v>
      </c>
      <c r="C20" s="117" t="n">
        <v>64.5814954276492</v>
      </c>
      <c r="D20" s="117" t="n">
        <v>65</v>
      </c>
      <c r="E20" s="66" t="n">
        <v>62825</v>
      </c>
      <c r="F20" s="117" t="n">
        <v>83.9753282928771</v>
      </c>
      <c r="G20" s="117" t="n">
        <v>85</v>
      </c>
      <c r="H20" s="117" t="n">
        <v>19.2345762037405</v>
      </c>
      <c r="I20" s="117" t="n">
        <v>19.6</v>
      </c>
      <c r="J20" s="29"/>
      <c r="K20" s="29"/>
      <c r="L20" s="29"/>
      <c r="M20" s="29"/>
      <c r="N20" s="29"/>
      <c r="O20" s="103"/>
      <c r="P20" s="101"/>
      <c r="Q20" s="101"/>
      <c r="R20" s="101"/>
      <c r="S20" s="66"/>
      <c r="T20" s="71"/>
      <c r="U20" s="71"/>
      <c r="V20" s="71"/>
      <c r="W20" s="71"/>
      <c r="X20" s="71"/>
      <c r="Y20" s="71"/>
      <c r="Z20" s="71"/>
      <c r="AA20" s="71"/>
      <c r="AB20" s="71"/>
      <c r="AC20" s="71"/>
    </row>
    <row r="21" customFormat="false" ht="12.75" hidden="false" customHeight="false" outlineLevel="0" collapsed="false">
      <c r="A21" s="96"/>
      <c r="B21" s="66"/>
      <c r="C21" s="117"/>
      <c r="D21" s="117"/>
      <c r="E21" s="66"/>
      <c r="F21" s="117"/>
      <c r="G21" s="117"/>
      <c r="H21" s="117"/>
      <c r="I21" s="117"/>
      <c r="J21" s="29"/>
      <c r="K21" s="29"/>
      <c r="L21" s="29"/>
      <c r="M21" s="29"/>
      <c r="N21" s="29"/>
      <c r="O21" s="103"/>
      <c r="P21" s="101"/>
      <c r="Q21" s="101"/>
      <c r="R21" s="101"/>
      <c r="S21" s="66"/>
      <c r="T21" s="71"/>
      <c r="U21" s="71"/>
      <c r="V21" s="71"/>
      <c r="W21" s="71"/>
      <c r="X21" s="71"/>
      <c r="Y21" s="71"/>
      <c r="Z21" s="71"/>
      <c r="AA21" s="71"/>
      <c r="AB21" s="71"/>
      <c r="AC21" s="71"/>
    </row>
    <row r="22" s="648" customFormat="true" ht="12.75" hidden="false" customHeight="false" outlineLevel="0" collapsed="false">
      <c r="A22" s="199" t="s">
        <v>589</v>
      </c>
      <c r="B22" s="66"/>
      <c r="C22" s="117"/>
      <c r="D22" s="117"/>
      <c r="E22" s="66"/>
      <c r="F22" s="117"/>
      <c r="G22" s="117"/>
      <c r="H22" s="117"/>
      <c r="I22" s="117"/>
      <c r="J22" s="600"/>
      <c r="K22" s="600"/>
      <c r="L22" s="600"/>
      <c r="M22" s="600"/>
      <c r="N22" s="600"/>
      <c r="O22" s="103"/>
      <c r="P22" s="101"/>
      <c r="Q22" s="101"/>
      <c r="R22" s="101"/>
      <c r="S22" s="640"/>
      <c r="T22" s="101"/>
      <c r="U22" s="101"/>
      <c r="V22" s="101"/>
      <c r="W22" s="101"/>
      <c r="X22" s="101"/>
      <c r="Y22" s="101"/>
      <c r="Z22" s="101"/>
      <c r="AA22" s="101"/>
      <c r="AB22" s="101"/>
      <c r="AC22" s="101"/>
    </row>
    <row r="23" customFormat="false" ht="12.75" hidden="false" customHeight="false" outlineLevel="0" collapsed="false">
      <c r="A23" s="199" t="s">
        <v>158</v>
      </c>
      <c r="B23" s="66" t="n">
        <v>124650</v>
      </c>
      <c r="C23" s="117" t="n">
        <v>71.4318090653831</v>
      </c>
      <c r="D23" s="117" t="n">
        <v>74</v>
      </c>
      <c r="E23" s="66" t="n">
        <v>97400</v>
      </c>
      <c r="F23" s="117" t="n">
        <v>85.7523100616014</v>
      </c>
      <c r="G23" s="117" t="n">
        <v>87</v>
      </c>
      <c r="H23" s="117" t="n">
        <v>17.2414810061602</v>
      </c>
      <c r="I23" s="117" t="n">
        <v>16.295</v>
      </c>
      <c r="J23" s="29"/>
      <c r="K23" s="29"/>
      <c r="L23" s="29"/>
      <c r="M23" s="29"/>
      <c r="N23" s="29"/>
      <c r="O23" s="103"/>
      <c r="P23" s="66"/>
      <c r="Q23" s="66"/>
      <c r="R23" s="66"/>
      <c r="S23" s="66"/>
      <c r="T23" s="71"/>
      <c r="U23" s="71"/>
      <c r="V23" s="71"/>
      <c r="W23" s="71"/>
      <c r="X23" s="71"/>
      <c r="Y23" s="71"/>
      <c r="Z23" s="71"/>
      <c r="AA23" s="71"/>
      <c r="AB23" s="71"/>
      <c r="AC23" s="71"/>
    </row>
    <row r="24" customFormat="false" ht="12.75" hidden="false" customHeight="false" outlineLevel="0" collapsed="false">
      <c r="A24" s="96" t="s">
        <v>202</v>
      </c>
      <c r="B24" s="66" t="n">
        <v>12675</v>
      </c>
      <c r="C24" s="117" t="n">
        <v>72.0571992110453</v>
      </c>
      <c r="D24" s="117" t="n">
        <v>75</v>
      </c>
      <c r="E24" s="66" t="n">
        <v>9100</v>
      </c>
      <c r="F24" s="117" t="n">
        <v>83.4807692307692</v>
      </c>
      <c r="G24" s="117" t="n">
        <v>86</v>
      </c>
      <c r="H24" s="117" t="n">
        <v>15.7285989010989</v>
      </c>
      <c r="I24" s="117" t="n">
        <v>15.31</v>
      </c>
      <c r="J24" s="29"/>
      <c r="K24" s="29"/>
      <c r="L24" s="29"/>
      <c r="M24" s="29"/>
      <c r="N24" s="29"/>
      <c r="O24" s="103"/>
      <c r="P24" s="66"/>
      <c r="Q24" s="66"/>
      <c r="R24" s="66"/>
      <c r="S24" s="66"/>
      <c r="T24" s="71"/>
      <c r="U24" s="71"/>
      <c r="V24" s="71"/>
      <c r="W24" s="71"/>
      <c r="X24" s="71"/>
      <c r="Y24" s="71"/>
      <c r="Z24" s="71"/>
      <c r="AA24" s="71"/>
      <c r="AB24" s="71"/>
      <c r="AC24" s="71"/>
    </row>
    <row r="25" customFormat="false" ht="12.75" hidden="false" customHeight="false" outlineLevel="0" collapsed="false">
      <c r="A25" s="96" t="s">
        <v>203</v>
      </c>
      <c r="B25" s="66" t="n">
        <v>111975</v>
      </c>
      <c r="C25" s="117" t="n">
        <v>71.3610180843939</v>
      </c>
      <c r="D25" s="117" t="n">
        <v>74</v>
      </c>
      <c r="E25" s="66" t="n">
        <v>88300</v>
      </c>
      <c r="F25" s="117" t="n">
        <v>85.9864099660249</v>
      </c>
      <c r="G25" s="117" t="n">
        <v>87</v>
      </c>
      <c r="H25" s="117" t="n">
        <v>17.3973952434881</v>
      </c>
      <c r="I25" s="117" t="n">
        <v>16.43</v>
      </c>
      <c r="J25" s="29"/>
      <c r="K25" s="29"/>
      <c r="L25" s="29"/>
      <c r="M25" s="29"/>
      <c r="N25" s="29"/>
      <c r="O25" s="103"/>
      <c r="P25" s="66"/>
      <c r="Q25" s="66"/>
      <c r="R25" s="66"/>
      <c r="S25" s="66"/>
      <c r="T25" s="71"/>
      <c r="U25" s="71"/>
      <c r="V25" s="71"/>
      <c r="W25" s="71"/>
      <c r="X25" s="71"/>
      <c r="Y25" s="71"/>
      <c r="Z25" s="71"/>
      <c r="AA25" s="71"/>
      <c r="AB25" s="71"/>
      <c r="AC25" s="71"/>
    </row>
    <row r="26" customFormat="false" ht="12.75" hidden="false" customHeight="false" outlineLevel="0" collapsed="false">
      <c r="A26" s="85"/>
      <c r="B26" s="320"/>
      <c r="C26" s="320"/>
      <c r="D26" s="320"/>
      <c r="E26" s="320"/>
      <c r="F26" s="320"/>
      <c r="G26" s="320"/>
      <c r="H26" s="320"/>
      <c r="I26" s="320"/>
      <c r="J26" s="117"/>
      <c r="K26" s="66"/>
      <c r="L26" s="66"/>
      <c r="M26" s="66"/>
      <c r="N26" s="66"/>
      <c r="O26" s="103"/>
      <c r="P26" s="66"/>
      <c r="Q26" s="66"/>
      <c r="R26" s="66"/>
      <c r="S26" s="66"/>
      <c r="T26" s="71"/>
      <c r="U26" s="71"/>
      <c r="V26" s="71"/>
      <c r="W26" s="71"/>
      <c r="X26" s="71"/>
      <c r="Y26" s="71"/>
      <c r="Z26" s="71"/>
      <c r="AA26" s="71"/>
      <c r="AB26" s="71"/>
      <c r="AC26" s="71"/>
    </row>
    <row r="27" customFormat="false" ht="12.75" hidden="false" customHeight="false" outlineLevel="0" collapsed="false">
      <c r="A27" s="28"/>
      <c r="B27" s="116"/>
      <c r="C27" s="116"/>
      <c r="D27" s="116"/>
      <c r="E27" s="29"/>
      <c r="F27" s="29"/>
      <c r="G27" s="29"/>
      <c r="H27" s="117"/>
      <c r="I27" s="66"/>
      <c r="J27" s="66"/>
      <c r="K27" s="66"/>
      <c r="L27" s="66"/>
      <c r="M27" s="66"/>
      <c r="N27" s="66"/>
      <c r="O27" s="103"/>
      <c r="P27" s="66"/>
      <c r="Q27" s="66"/>
      <c r="R27" s="66"/>
      <c r="S27" s="66"/>
      <c r="T27" s="71"/>
      <c r="U27" s="71"/>
      <c r="V27" s="71"/>
      <c r="W27" s="71"/>
      <c r="X27" s="71"/>
      <c r="Y27" s="71"/>
      <c r="Z27" s="71"/>
      <c r="AA27" s="71"/>
      <c r="AB27" s="71"/>
      <c r="AC27" s="71"/>
    </row>
    <row r="28" customFormat="false" ht="12.75" hidden="false" customHeight="false" outlineLevel="0" collapsed="false">
      <c r="A28" s="119" t="s">
        <v>98</v>
      </c>
      <c r="B28" s="116"/>
      <c r="C28" s="116"/>
      <c r="D28" s="116"/>
      <c r="E28" s="116"/>
      <c r="F28" s="29"/>
      <c r="G28" s="29"/>
      <c r="H28" s="29"/>
      <c r="I28" s="29"/>
      <c r="J28" s="29"/>
      <c r="K28" s="29"/>
      <c r="L28" s="29"/>
      <c r="M28" s="29"/>
      <c r="N28" s="29"/>
      <c r="O28" s="29"/>
      <c r="P28" s="29"/>
      <c r="Q28" s="29"/>
      <c r="R28" s="29"/>
      <c r="S28" s="29"/>
      <c r="T28" s="66"/>
      <c r="U28" s="71"/>
      <c r="V28" s="71"/>
      <c r="W28" s="71"/>
      <c r="X28" s="71"/>
      <c r="Y28" s="71"/>
      <c r="Z28" s="71"/>
      <c r="AA28" s="71"/>
      <c r="AB28" s="71"/>
      <c r="AC28" s="71"/>
      <c r="AD28" s="71"/>
    </row>
    <row r="29" customFormat="false" ht="12.75" hidden="false" customHeight="false" outlineLevel="0" collapsed="false">
      <c r="A29" s="28"/>
      <c r="B29" s="116"/>
      <c r="C29" s="116"/>
      <c r="D29" s="116"/>
      <c r="E29" s="116"/>
      <c r="F29" s="29"/>
      <c r="G29" s="29"/>
      <c r="H29" s="29"/>
      <c r="I29" s="29"/>
      <c r="J29" s="29"/>
      <c r="K29" s="29"/>
      <c r="L29" s="29"/>
      <c r="M29" s="29"/>
      <c r="N29" s="29"/>
      <c r="O29" s="29"/>
      <c r="P29" s="29"/>
      <c r="Q29" s="29"/>
      <c r="R29" s="29"/>
      <c r="S29" s="29"/>
      <c r="T29" s="66"/>
      <c r="U29" s="71"/>
      <c r="V29" s="71"/>
      <c r="W29" s="71"/>
      <c r="X29" s="71"/>
      <c r="Y29" s="71"/>
      <c r="Z29" s="71"/>
      <c r="AA29" s="71"/>
      <c r="AB29" s="71"/>
      <c r="AC29" s="71"/>
      <c r="AD29" s="71"/>
    </row>
    <row r="30" customFormat="false" ht="15.75" hidden="false" customHeight="false" outlineLevel="0" collapsed="false">
      <c r="A30" s="74"/>
      <c r="B30" s="74"/>
      <c r="C30" s="74"/>
      <c r="D30" s="74"/>
      <c r="E30" s="74"/>
      <c r="F30" s="74"/>
      <c r="G30" s="74"/>
      <c r="H30" s="74"/>
      <c r="I30" s="74"/>
      <c r="J30" s="29"/>
      <c r="K30" s="29"/>
      <c r="L30" s="29"/>
      <c r="M30" s="29"/>
      <c r="N30" s="29"/>
      <c r="O30" s="29"/>
      <c r="P30" s="29"/>
      <c r="Q30" s="29"/>
      <c r="R30" s="29"/>
      <c r="S30" s="29"/>
      <c r="T30" s="66"/>
      <c r="U30" s="71"/>
      <c r="V30" s="71"/>
      <c r="W30" s="71"/>
      <c r="X30" s="71"/>
      <c r="Y30" s="71"/>
      <c r="Z30" s="71"/>
      <c r="AA30" s="71"/>
      <c r="AB30" s="71"/>
      <c r="AC30" s="71"/>
      <c r="AD30" s="71"/>
    </row>
    <row r="31" customFormat="false" ht="12.75" hidden="false" customHeight="false" outlineLevel="0" collapsed="false">
      <c r="A31" s="28"/>
      <c r="B31" s="116"/>
      <c r="C31" s="116"/>
      <c r="D31" s="116"/>
      <c r="E31" s="116"/>
      <c r="F31" s="29"/>
      <c r="G31" s="29"/>
      <c r="H31" s="29"/>
      <c r="I31" s="29"/>
      <c r="J31" s="29"/>
      <c r="K31" s="29"/>
      <c r="L31" s="29"/>
      <c r="M31" s="29"/>
      <c r="N31" s="29"/>
      <c r="O31" s="29"/>
      <c r="P31" s="29"/>
      <c r="Q31" s="29"/>
      <c r="R31" s="29"/>
      <c r="S31" s="29"/>
      <c r="T31" s="66"/>
      <c r="U31" s="71"/>
      <c r="V31" s="71"/>
      <c r="W31" s="71"/>
      <c r="X31" s="71"/>
      <c r="Y31" s="71"/>
      <c r="Z31" s="71"/>
      <c r="AA31" s="71"/>
      <c r="AB31" s="71"/>
      <c r="AC31" s="71"/>
      <c r="AD31" s="71"/>
    </row>
    <row r="32" s="28" customFormat="true" ht="12.75" hidden="false" customHeight="false" outlineLevel="0" collapsed="false">
      <c r="B32" s="116"/>
      <c r="C32" s="116"/>
      <c r="D32" s="116"/>
      <c r="E32" s="116"/>
      <c r="F32" s="29"/>
      <c r="G32" s="29"/>
      <c r="H32" s="29"/>
      <c r="I32" s="29"/>
      <c r="J32" s="29"/>
      <c r="K32" s="29"/>
      <c r="L32" s="29"/>
      <c r="M32" s="29"/>
      <c r="N32" s="29"/>
      <c r="O32" s="29"/>
      <c r="P32" s="29"/>
      <c r="Q32" s="29"/>
      <c r="R32" s="29"/>
      <c r="S32" s="29"/>
      <c r="T32" s="29"/>
    </row>
    <row r="33" s="28" customFormat="true" ht="12.75" hidden="false" customHeight="false" outlineLevel="0" collapsed="false">
      <c r="B33" s="116"/>
      <c r="C33" s="116"/>
      <c r="D33" s="116"/>
      <c r="E33" s="116"/>
      <c r="F33" s="29"/>
      <c r="G33" s="29"/>
      <c r="H33" s="29"/>
      <c r="I33" s="29"/>
      <c r="J33" s="29"/>
      <c r="K33" s="29"/>
      <c r="L33" s="29"/>
      <c r="M33" s="29"/>
      <c r="N33" s="29"/>
      <c r="O33" s="29"/>
      <c r="P33" s="29"/>
      <c r="Q33" s="29"/>
      <c r="R33" s="29"/>
      <c r="S33" s="29"/>
      <c r="T33" s="29"/>
    </row>
    <row r="34" s="28" customFormat="true" ht="12.75" hidden="false" customHeight="false" outlineLevel="0" collapsed="false">
      <c r="B34" s="116"/>
      <c r="C34" s="116"/>
      <c r="D34" s="116"/>
      <c r="E34" s="116"/>
      <c r="F34" s="29"/>
      <c r="G34" s="29"/>
      <c r="H34" s="29"/>
      <c r="I34" s="29"/>
      <c r="J34" s="29"/>
      <c r="K34" s="29"/>
      <c r="L34" s="29"/>
      <c r="M34" s="29"/>
      <c r="N34" s="29"/>
      <c r="O34" s="29"/>
      <c r="P34" s="29"/>
      <c r="Q34" s="29"/>
      <c r="R34" s="29"/>
      <c r="S34" s="29"/>
      <c r="T34" s="29"/>
    </row>
    <row r="35" s="28" customFormat="true" ht="12.75" hidden="false" customHeight="false" outlineLevel="0" collapsed="false">
      <c r="B35" s="116"/>
      <c r="C35" s="116"/>
      <c r="D35" s="116"/>
      <c r="E35" s="116"/>
      <c r="F35" s="29"/>
      <c r="G35" s="29"/>
      <c r="H35" s="29"/>
      <c r="I35" s="29"/>
      <c r="J35" s="29"/>
      <c r="K35" s="29"/>
      <c r="L35" s="29"/>
      <c r="M35" s="29"/>
      <c r="N35" s="29"/>
      <c r="O35" s="29"/>
      <c r="P35" s="29"/>
      <c r="Q35" s="29"/>
      <c r="R35" s="29"/>
      <c r="S35" s="29"/>
      <c r="T35" s="29"/>
    </row>
    <row r="36" s="28" customFormat="true" ht="12.75" hidden="false" customHeight="false" outlineLevel="0" collapsed="false">
      <c r="B36" s="116"/>
      <c r="C36" s="116"/>
      <c r="D36" s="116"/>
      <c r="E36" s="116"/>
      <c r="F36" s="29"/>
      <c r="G36" s="29"/>
      <c r="H36" s="29"/>
      <c r="I36" s="29"/>
      <c r="J36" s="29"/>
      <c r="K36" s="29"/>
      <c r="L36" s="29"/>
      <c r="M36" s="29"/>
      <c r="N36" s="29"/>
      <c r="O36" s="29"/>
      <c r="P36" s="29"/>
      <c r="Q36" s="29"/>
      <c r="R36" s="29"/>
      <c r="S36" s="29"/>
      <c r="T36" s="29"/>
    </row>
    <row r="37" s="28" customFormat="true" ht="12.75" hidden="false" customHeight="false" outlineLevel="0" collapsed="false">
      <c r="B37" s="116"/>
      <c r="C37" s="116"/>
      <c r="D37" s="116"/>
      <c r="E37" s="116"/>
      <c r="F37" s="29"/>
      <c r="G37" s="29"/>
      <c r="H37" s="29"/>
      <c r="I37" s="29"/>
      <c r="J37" s="29"/>
      <c r="K37" s="29"/>
      <c r="L37" s="29"/>
      <c r="M37" s="29"/>
      <c r="N37" s="29"/>
      <c r="O37" s="29"/>
      <c r="P37" s="29"/>
      <c r="Q37" s="29"/>
      <c r="R37" s="29"/>
      <c r="S37" s="29"/>
      <c r="T37" s="29"/>
    </row>
    <row r="38" s="28" customFormat="true" ht="12.75" hidden="false" customHeight="false" outlineLevel="0" collapsed="false">
      <c r="B38" s="116"/>
      <c r="C38" s="116"/>
      <c r="D38" s="116"/>
      <c r="E38" s="116"/>
      <c r="F38" s="29"/>
      <c r="G38" s="29"/>
      <c r="H38" s="29"/>
      <c r="I38" s="29"/>
      <c r="J38" s="29"/>
      <c r="K38" s="29"/>
      <c r="L38" s="29"/>
      <c r="M38" s="29"/>
      <c r="N38" s="29"/>
      <c r="O38" s="29"/>
      <c r="P38" s="29"/>
      <c r="Q38" s="29"/>
      <c r="R38" s="29"/>
      <c r="S38" s="29"/>
      <c r="T38" s="29"/>
    </row>
    <row r="39" s="28" customFormat="true" ht="12.75" hidden="false" customHeight="false" outlineLevel="0" collapsed="false">
      <c r="B39" s="116"/>
      <c r="C39" s="116"/>
      <c r="D39" s="116"/>
      <c r="E39" s="116"/>
      <c r="F39" s="29"/>
      <c r="G39" s="29"/>
      <c r="H39" s="29"/>
      <c r="I39" s="29"/>
      <c r="J39" s="29"/>
      <c r="K39" s="29"/>
      <c r="L39" s="29"/>
      <c r="M39" s="29"/>
      <c r="N39" s="29"/>
      <c r="O39" s="29"/>
      <c r="P39" s="29"/>
      <c r="Q39" s="29"/>
      <c r="R39" s="29"/>
      <c r="S39" s="29"/>
      <c r="T39" s="29"/>
    </row>
    <row r="40" s="28" customFormat="true" ht="12.75" hidden="false" customHeight="false" outlineLevel="0" collapsed="false">
      <c r="B40" s="116"/>
      <c r="C40" s="116"/>
      <c r="D40" s="116"/>
      <c r="E40" s="116"/>
      <c r="F40" s="29"/>
      <c r="G40" s="29"/>
      <c r="H40" s="29"/>
      <c r="I40" s="29"/>
      <c r="J40" s="29"/>
      <c r="K40" s="29"/>
      <c r="L40" s="29"/>
      <c r="M40" s="29"/>
      <c r="N40" s="29"/>
      <c r="O40" s="29"/>
      <c r="P40" s="29"/>
      <c r="Q40" s="29"/>
      <c r="R40" s="29"/>
      <c r="S40" s="29"/>
      <c r="T40" s="29"/>
    </row>
    <row r="41" s="28" customFormat="true" ht="12.75" hidden="false" customHeight="false" outlineLevel="0" collapsed="false">
      <c r="B41" s="116"/>
      <c r="C41" s="116"/>
      <c r="D41" s="116"/>
      <c r="E41" s="116"/>
      <c r="F41" s="29"/>
      <c r="G41" s="29"/>
      <c r="H41" s="29"/>
      <c r="I41" s="29"/>
      <c r="J41" s="29"/>
      <c r="K41" s="29"/>
      <c r="L41" s="29"/>
      <c r="M41" s="29"/>
      <c r="N41" s="29"/>
      <c r="O41" s="29"/>
      <c r="P41" s="29"/>
      <c r="Q41" s="29"/>
      <c r="R41" s="29"/>
      <c r="S41" s="29"/>
      <c r="T41" s="29"/>
    </row>
    <row r="42" s="28" customFormat="true" ht="12.75" hidden="false" customHeight="false" outlineLevel="0" collapsed="false">
      <c r="B42" s="116"/>
      <c r="C42" s="116"/>
      <c r="D42" s="116"/>
      <c r="E42" s="116"/>
      <c r="F42" s="29"/>
      <c r="G42" s="29"/>
      <c r="H42" s="29"/>
      <c r="I42" s="29"/>
      <c r="J42" s="29"/>
      <c r="K42" s="29"/>
      <c r="L42" s="29"/>
      <c r="M42" s="29"/>
      <c r="N42" s="29"/>
      <c r="O42" s="29"/>
      <c r="P42" s="29"/>
      <c r="Q42" s="29"/>
      <c r="R42" s="29"/>
      <c r="S42" s="29"/>
      <c r="T42" s="29"/>
    </row>
    <row r="43" s="28" customFormat="true" ht="12.75" hidden="false" customHeight="false" outlineLevel="0" collapsed="false">
      <c r="B43" s="116"/>
      <c r="C43" s="116"/>
      <c r="D43" s="116"/>
      <c r="E43" s="116"/>
      <c r="F43" s="29"/>
      <c r="G43" s="29"/>
      <c r="H43" s="29"/>
      <c r="I43" s="29"/>
      <c r="J43" s="29"/>
      <c r="K43" s="29"/>
      <c r="L43" s="29"/>
      <c r="M43" s="29"/>
      <c r="N43" s="29"/>
      <c r="O43" s="29"/>
      <c r="P43" s="29"/>
      <c r="Q43" s="29"/>
      <c r="R43" s="29"/>
      <c r="S43" s="29"/>
      <c r="T43" s="29"/>
    </row>
    <row r="44" s="28" customFormat="true" ht="12.75" hidden="false" customHeight="false" outlineLevel="0" collapsed="false">
      <c r="B44" s="116"/>
      <c r="C44" s="116"/>
      <c r="D44" s="116"/>
      <c r="E44" s="116"/>
      <c r="F44" s="29"/>
      <c r="G44" s="29"/>
      <c r="H44" s="29"/>
      <c r="I44" s="29"/>
      <c r="J44" s="29"/>
      <c r="K44" s="29"/>
      <c r="L44" s="29"/>
      <c r="M44" s="29"/>
      <c r="N44" s="29"/>
      <c r="O44" s="29"/>
      <c r="P44" s="29"/>
      <c r="Q44" s="29"/>
      <c r="R44" s="29"/>
      <c r="S44" s="29"/>
      <c r="T44" s="29"/>
    </row>
    <row r="45" s="28" customFormat="true" ht="12.75" hidden="false" customHeight="false" outlineLevel="0" collapsed="false">
      <c r="B45" s="116"/>
      <c r="C45" s="116"/>
      <c r="D45" s="116"/>
      <c r="E45" s="116"/>
      <c r="F45" s="29"/>
      <c r="G45" s="29"/>
      <c r="H45" s="29"/>
      <c r="I45" s="29"/>
      <c r="J45" s="29"/>
      <c r="K45" s="29"/>
      <c r="L45" s="29"/>
      <c r="M45" s="29"/>
      <c r="N45" s="29"/>
      <c r="O45" s="29"/>
      <c r="P45" s="29"/>
      <c r="Q45" s="29"/>
      <c r="R45" s="29"/>
      <c r="S45" s="29"/>
      <c r="T45" s="29"/>
    </row>
    <row r="46" s="28" customFormat="true" ht="12.75" hidden="false" customHeight="false" outlineLevel="0" collapsed="false">
      <c r="B46" s="116"/>
      <c r="C46" s="116"/>
      <c r="D46" s="116"/>
      <c r="E46" s="116"/>
      <c r="F46" s="29"/>
      <c r="G46" s="29"/>
      <c r="H46" s="29"/>
      <c r="I46" s="29"/>
      <c r="J46" s="29"/>
      <c r="K46" s="29"/>
      <c r="L46" s="29"/>
      <c r="M46" s="29"/>
      <c r="N46" s="29"/>
      <c r="O46" s="29"/>
      <c r="P46" s="29"/>
      <c r="Q46" s="29"/>
      <c r="R46" s="29"/>
      <c r="S46" s="29"/>
      <c r="T46" s="29"/>
    </row>
    <row r="47" s="28" customFormat="true" ht="12.75" hidden="false" customHeight="false" outlineLevel="0" collapsed="false">
      <c r="B47" s="116"/>
      <c r="C47" s="116"/>
      <c r="D47" s="116"/>
      <c r="E47" s="116"/>
      <c r="F47" s="29"/>
      <c r="G47" s="29"/>
      <c r="H47" s="29"/>
      <c r="I47" s="29"/>
      <c r="J47" s="29"/>
      <c r="K47" s="29"/>
      <c r="L47" s="29"/>
      <c r="M47" s="29"/>
      <c r="N47" s="29"/>
      <c r="O47" s="29"/>
      <c r="P47" s="29"/>
      <c r="Q47" s="29"/>
      <c r="R47" s="29"/>
      <c r="S47" s="29"/>
      <c r="T47" s="29"/>
    </row>
    <row r="48" s="28" customFormat="true" ht="12.75" hidden="false" customHeight="false" outlineLevel="0" collapsed="false">
      <c r="B48" s="116"/>
      <c r="C48" s="116"/>
      <c r="D48" s="116"/>
      <c r="E48" s="116"/>
      <c r="F48" s="29"/>
      <c r="G48" s="29"/>
      <c r="H48" s="29"/>
      <c r="I48" s="29"/>
      <c r="J48" s="29"/>
      <c r="K48" s="29"/>
      <c r="L48" s="29"/>
      <c r="M48" s="29"/>
      <c r="N48" s="29"/>
      <c r="O48" s="29"/>
      <c r="P48" s="29"/>
      <c r="Q48" s="29"/>
      <c r="R48" s="29"/>
      <c r="S48" s="29"/>
      <c r="T48" s="29"/>
    </row>
    <row r="49" s="28" customFormat="true" ht="12.75" hidden="false" customHeight="false" outlineLevel="0" collapsed="false">
      <c r="B49" s="116"/>
      <c r="C49" s="116"/>
      <c r="D49" s="116"/>
      <c r="E49" s="116"/>
      <c r="F49" s="29"/>
      <c r="G49" s="29"/>
      <c r="H49" s="29"/>
      <c r="I49" s="29"/>
      <c r="J49" s="29"/>
      <c r="K49" s="29"/>
      <c r="L49" s="29"/>
      <c r="M49" s="29"/>
      <c r="N49" s="29"/>
      <c r="O49" s="29"/>
      <c r="P49" s="29"/>
      <c r="Q49" s="29"/>
      <c r="R49" s="29"/>
      <c r="S49" s="29"/>
      <c r="T49" s="29"/>
    </row>
    <row r="50" s="28" customFormat="true" ht="12.75" hidden="false" customHeight="false" outlineLevel="0" collapsed="false">
      <c r="B50" s="116"/>
      <c r="C50" s="116"/>
      <c r="D50" s="116"/>
      <c r="E50" s="116"/>
      <c r="F50" s="29"/>
      <c r="G50" s="29"/>
      <c r="H50" s="29"/>
      <c r="I50" s="29"/>
      <c r="J50" s="29"/>
      <c r="K50" s="29"/>
      <c r="L50" s="29"/>
      <c r="M50" s="29"/>
      <c r="N50" s="29"/>
      <c r="O50" s="29"/>
      <c r="P50" s="29"/>
      <c r="Q50" s="29"/>
      <c r="R50" s="29"/>
      <c r="S50" s="29"/>
      <c r="T50" s="29"/>
    </row>
    <row r="51" s="28" customFormat="true" ht="12.75" hidden="false" customHeight="false" outlineLevel="0" collapsed="false">
      <c r="B51" s="116"/>
      <c r="C51" s="116"/>
      <c r="D51" s="116"/>
      <c r="E51" s="116"/>
      <c r="F51" s="29"/>
      <c r="G51" s="29"/>
      <c r="H51" s="29"/>
      <c r="I51" s="29"/>
      <c r="J51" s="29"/>
      <c r="K51" s="29"/>
      <c r="L51" s="29"/>
      <c r="M51" s="29"/>
      <c r="N51" s="29"/>
      <c r="O51" s="29"/>
      <c r="P51" s="29"/>
      <c r="Q51" s="29"/>
      <c r="R51" s="29"/>
      <c r="S51" s="29"/>
      <c r="T51" s="29"/>
    </row>
    <row r="52" s="28" customFormat="true" ht="12.75" hidden="false" customHeight="false" outlineLevel="0" collapsed="false">
      <c r="B52" s="116"/>
      <c r="C52" s="116"/>
      <c r="D52" s="116"/>
      <c r="E52" s="116"/>
      <c r="F52" s="29"/>
      <c r="G52" s="29"/>
      <c r="H52" s="29"/>
      <c r="I52" s="29"/>
      <c r="J52" s="29"/>
      <c r="K52" s="29"/>
      <c r="L52" s="29"/>
      <c r="M52" s="29"/>
      <c r="N52" s="29"/>
      <c r="O52" s="29"/>
      <c r="P52" s="29"/>
      <c r="Q52" s="29"/>
      <c r="R52" s="29"/>
      <c r="S52" s="29"/>
      <c r="T52" s="29"/>
    </row>
    <row r="53" s="28" customFormat="true" ht="12.75" hidden="false" customHeight="false" outlineLevel="0" collapsed="false">
      <c r="B53" s="116"/>
      <c r="C53" s="116"/>
      <c r="D53" s="116"/>
      <c r="E53" s="116"/>
      <c r="F53" s="29"/>
      <c r="G53" s="29"/>
      <c r="H53" s="29"/>
      <c r="I53" s="29"/>
      <c r="J53" s="29"/>
      <c r="K53" s="29"/>
      <c r="L53" s="29"/>
      <c r="M53" s="29"/>
      <c r="N53" s="29"/>
      <c r="O53" s="29"/>
      <c r="P53" s="29"/>
      <c r="Q53" s="29"/>
      <c r="R53" s="29"/>
      <c r="S53" s="29"/>
      <c r="T53" s="29"/>
    </row>
    <row r="54" s="28" customFormat="true" ht="12.75" hidden="false" customHeight="false" outlineLevel="0" collapsed="false">
      <c r="B54" s="116"/>
      <c r="C54" s="116"/>
      <c r="D54" s="116"/>
      <c r="E54" s="116"/>
      <c r="F54" s="29"/>
      <c r="G54" s="29"/>
      <c r="H54" s="29"/>
      <c r="I54" s="29"/>
      <c r="J54" s="29"/>
      <c r="K54" s="29"/>
      <c r="L54" s="29"/>
      <c r="M54" s="29"/>
      <c r="N54" s="29"/>
      <c r="O54" s="29"/>
      <c r="P54" s="29"/>
      <c r="Q54" s="29"/>
      <c r="R54" s="29"/>
      <c r="S54" s="29"/>
      <c r="T54" s="29"/>
    </row>
    <row r="55" s="28" customFormat="true" ht="12.75" hidden="false" customHeight="false" outlineLevel="0" collapsed="false">
      <c r="B55" s="116"/>
      <c r="C55" s="116"/>
      <c r="D55" s="116"/>
      <c r="E55" s="116"/>
      <c r="F55" s="29"/>
      <c r="G55" s="29"/>
      <c r="H55" s="29"/>
      <c r="I55" s="29"/>
      <c r="J55" s="29"/>
      <c r="K55" s="29"/>
      <c r="L55" s="29"/>
      <c r="M55" s="29"/>
      <c r="N55" s="29"/>
      <c r="O55" s="29"/>
      <c r="P55" s="29"/>
      <c r="Q55" s="29"/>
      <c r="R55" s="29"/>
      <c r="S55" s="29"/>
      <c r="T55" s="29"/>
    </row>
    <row r="56" s="28" customFormat="true" ht="12.75" hidden="false" customHeight="false" outlineLevel="0" collapsed="false">
      <c r="B56" s="116"/>
      <c r="C56" s="116"/>
      <c r="D56" s="116"/>
      <c r="E56" s="116"/>
      <c r="F56" s="29"/>
      <c r="G56" s="29"/>
      <c r="H56" s="29"/>
      <c r="I56" s="29"/>
      <c r="J56" s="29"/>
      <c r="K56" s="29"/>
      <c r="L56" s="29"/>
      <c r="M56" s="29"/>
      <c r="N56" s="29"/>
      <c r="O56" s="29"/>
      <c r="P56" s="29"/>
      <c r="Q56" s="29"/>
      <c r="R56" s="29"/>
      <c r="S56" s="29"/>
      <c r="T56" s="29"/>
    </row>
    <row r="57" s="28" customFormat="true" ht="12.75" hidden="false" customHeight="false" outlineLevel="0" collapsed="false">
      <c r="B57" s="116"/>
      <c r="C57" s="116"/>
      <c r="D57" s="116"/>
      <c r="E57" s="116"/>
      <c r="F57" s="29"/>
      <c r="G57" s="29"/>
      <c r="H57" s="29"/>
      <c r="I57" s="29"/>
      <c r="J57" s="29"/>
      <c r="K57" s="29"/>
      <c r="L57" s="29"/>
      <c r="M57" s="29"/>
      <c r="N57" s="29"/>
      <c r="O57" s="29"/>
      <c r="P57" s="29"/>
      <c r="Q57" s="29"/>
      <c r="R57" s="29"/>
      <c r="S57" s="29"/>
      <c r="T57" s="29"/>
    </row>
    <row r="58" s="28" customFormat="true" ht="12.75" hidden="false" customHeight="false" outlineLevel="0" collapsed="false">
      <c r="B58" s="116"/>
      <c r="C58" s="116"/>
      <c r="D58" s="116"/>
      <c r="E58" s="116"/>
      <c r="F58" s="29"/>
      <c r="G58" s="29"/>
      <c r="H58" s="29"/>
      <c r="I58" s="29"/>
      <c r="J58" s="29"/>
      <c r="K58" s="29"/>
      <c r="L58" s="29"/>
      <c r="M58" s="29"/>
      <c r="N58" s="29"/>
      <c r="O58" s="29"/>
      <c r="P58" s="29"/>
      <c r="Q58" s="29"/>
      <c r="R58" s="29"/>
      <c r="S58" s="29"/>
      <c r="T58" s="29"/>
    </row>
    <row r="59" s="28" customFormat="true" ht="12.75" hidden="false" customHeight="false" outlineLevel="0" collapsed="false">
      <c r="B59" s="116"/>
      <c r="C59" s="116"/>
      <c r="D59" s="116"/>
      <c r="E59" s="116"/>
      <c r="F59" s="29"/>
      <c r="G59" s="29"/>
      <c r="H59" s="29"/>
      <c r="I59" s="29"/>
      <c r="J59" s="29"/>
      <c r="K59" s="29"/>
      <c r="L59" s="29"/>
      <c r="M59" s="29"/>
      <c r="N59" s="29"/>
      <c r="O59" s="29"/>
      <c r="P59" s="29"/>
      <c r="Q59" s="29"/>
      <c r="R59" s="29"/>
      <c r="S59" s="29"/>
      <c r="T59" s="29"/>
    </row>
    <row r="60" s="28" customFormat="true" ht="12.75" hidden="false" customHeight="false" outlineLevel="0" collapsed="false">
      <c r="B60" s="116"/>
      <c r="C60" s="116"/>
      <c r="D60" s="116"/>
      <c r="E60" s="116"/>
      <c r="F60" s="29"/>
      <c r="G60" s="29"/>
      <c r="H60" s="29"/>
      <c r="I60" s="29"/>
      <c r="J60" s="29"/>
      <c r="K60" s="29"/>
      <c r="L60" s="29"/>
      <c r="M60" s="29"/>
      <c r="N60" s="29"/>
      <c r="O60" s="29"/>
      <c r="P60" s="29"/>
      <c r="Q60" s="29"/>
      <c r="R60" s="29"/>
      <c r="S60" s="29"/>
      <c r="T60" s="29"/>
    </row>
    <row r="61" s="28" customFormat="true" ht="12.75" hidden="false" customHeight="false" outlineLevel="0" collapsed="false">
      <c r="B61" s="116"/>
      <c r="C61" s="116"/>
      <c r="D61" s="116"/>
      <c r="E61" s="116"/>
      <c r="F61" s="29"/>
      <c r="G61" s="29"/>
      <c r="H61" s="29"/>
      <c r="I61" s="29"/>
      <c r="J61" s="29"/>
      <c r="K61" s="29"/>
      <c r="L61" s="29"/>
      <c r="M61" s="29"/>
      <c r="N61" s="29"/>
      <c r="O61" s="29"/>
      <c r="P61" s="29"/>
      <c r="Q61" s="29"/>
      <c r="R61" s="29"/>
      <c r="S61" s="29"/>
      <c r="T61" s="29"/>
    </row>
    <row r="62" s="28" customFormat="true" ht="12.75" hidden="false" customHeight="false" outlineLevel="0" collapsed="false">
      <c r="B62" s="116"/>
      <c r="C62" s="116"/>
      <c r="D62" s="116"/>
      <c r="E62" s="116"/>
      <c r="F62" s="29"/>
      <c r="G62" s="29"/>
      <c r="H62" s="29"/>
      <c r="I62" s="29"/>
      <c r="J62" s="29"/>
      <c r="K62" s="29"/>
      <c r="L62" s="29"/>
      <c r="M62" s="29"/>
      <c r="N62" s="29"/>
      <c r="O62" s="29"/>
      <c r="P62" s="29"/>
      <c r="Q62" s="29"/>
      <c r="R62" s="29"/>
      <c r="S62" s="29"/>
      <c r="T62" s="29"/>
    </row>
    <row r="63" s="28" customFormat="true" ht="12.75" hidden="false" customHeight="false" outlineLevel="0" collapsed="false">
      <c r="B63" s="116"/>
      <c r="C63" s="116"/>
      <c r="D63" s="116"/>
      <c r="E63" s="116"/>
      <c r="F63" s="29"/>
      <c r="G63" s="29"/>
      <c r="H63" s="29"/>
      <c r="I63" s="29"/>
      <c r="J63" s="29"/>
      <c r="K63" s="29"/>
      <c r="L63" s="29"/>
      <c r="M63" s="29"/>
      <c r="N63" s="29"/>
      <c r="O63" s="29"/>
      <c r="P63" s="29"/>
      <c r="Q63" s="29"/>
      <c r="R63" s="29"/>
      <c r="S63" s="29"/>
      <c r="T63" s="29"/>
    </row>
    <row r="64" s="28" customFormat="true" ht="12.75" hidden="false" customHeight="false" outlineLevel="0" collapsed="false">
      <c r="B64" s="116"/>
      <c r="C64" s="116"/>
      <c r="D64" s="116"/>
      <c r="E64" s="116"/>
      <c r="F64" s="29"/>
      <c r="G64" s="29"/>
      <c r="H64" s="29"/>
      <c r="I64" s="29"/>
      <c r="J64" s="29"/>
      <c r="K64" s="29"/>
      <c r="L64" s="29"/>
      <c r="M64" s="29"/>
      <c r="N64" s="29"/>
      <c r="O64" s="29"/>
      <c r="P64" s="29"/>
      <c r="Q64" s="29"/>
      <c r="R64" s="29"/>
      <c r="S64" s="29"/>
      <c r="T64" s="29"/>
    </row>
    <row r="65" s="28" customFormat="true" ht="12.75" hidden="false" customHeight="false" outlineLevel="0" collapsed="false">
      <c r="B65" s="116"/>
      <c r="C65" s="116"/>
      <c r="D65" s="116"/>
      <c r="E65" s="116"/>
      <c r="F65" s="29"/>
      <c r="G65" s="29"/>
      <c r="H65" s="29"/>
      <c r="I65" s="29"/>
      <c r="J65" s="29"/>
      <c r="K65" s="29"/>
      <c r="L65" s="29"/>
      <c r="M65" s="29"/>
      <c r="N65" s="29"/>
      <c r="O65" s="29"/>
      <c r="P65" s="29"/>
      <c r="Q65" s="29"/>
      <c r="R65" s="29"/>
      <c r="S65" s="29"/>
      <c r="T65" s="29"/>
    </row>
    <row r="66" s="28" customFormat="true" ht="12.75" hidden="false" customHeight="false" outlineLevel="0" collapsed="false">
      <c r="B66" s="116"/>
      <c r="C66" s="116"/>
      <c r="D66" s="116"/>
      <c r="E66" s="116"/>
      <c r="F66" s="29"/>
      <c r="G66" s="29"/>
      <c r="H66" s="29"/>
      <c r="I66" s="29"/>
      <c r="J66" s="29"/>
      <c r="K66" s="29"/>
      <c r="L66" s="29"/>
      <c r="M66" s="29"/>
      <c r="N66" s="29"/>
      <c r="O66" s="29"/>
      <c r="P66" s="29"/>
      <c r="Q66" s="29"/>
      <c r="R66" s="29"/>
      <c r="S66" s="29"/>
      <c r="T66" s="29"/>
    </row>
    <row r="67" s="28" customFormat="true" ht="12.75" hidden="false" customHeight="false" outlineLevel="0" collapsed="false">
      <c r="B67" s="116"/>
      <c r="C67" s="116"/>
      <c r="D67" s="116"/>
      <c r="E67" s="116"/>
      <c r="F67" s="29"/>
      <c r="G67" s="29"/>
      <c r="H67" s="29"/>
      <c r="I67" s="29"/>
      <c r="J67" s="29"/>
      <c r="K67" s="29"/>
      <c r="L67" s="29"/>
      <c r="M67" s="29"/>
      <c r="N67" s="29"/>
      <c r="O67" s="29"/>
      <c r="P67" s="29"/>
      <c r="Q67" s="29"/>
      <c r="R67" s="29"/>
      <c r="S67" s="29"/>
      <c r="T67" s="29"/>
    </row>
    <row r="68" s="28" customFormat="true" ht="12.75" hidden="false" customHeight="false" outlineLevel="0" collapsed="false">
      <c r="B68" s="116"/>
      <c r="C68" s="116"/>
      <c r="D68" s="116"/>
      <c r="E68" s="116"/>
      <c r="F68" s="29"/>
      <c r="G68" s="29"/>
      <c r="H68" s="29"/>
      <c r="I68" s="29"/>
      <c r="J68" s="29"/>
      <c r="K68" s="29"/>
      <c r="L68" s="29"/>
      <c r="M68" s="29"/>
      <c r="N68" s="29"/>
      <c r="O68" s="29"/>
      <c r="P68" s="29"/>
      <c r="Q68" s="29"/>
      <c r="R68" s="29"/>
      <c r="S68" s="29"/>
      <c r="T68" s="29"/>
    </row>
    <row r="69" s="28" customFormat="true" ht="12.75" hidden="false" customHeight="false" outlineLevel="0" collapsed="false">
      <c r="B69" s="116"/>
      <c r="C69" s="116"/>
      <c r="D69" s="116"/>
      <c r="E69" s="116"/>
      <c r="F69" s="29"/>
      <c r="G69" s="29"/>
      <c r="H69" s="29"/>
      <c r="I69" s="29"/>
      <c r="J69" s="29"/>
      <c r="K69" s="29"/>
      <c r="L69" s="29"/>
      <c r="M69" s="29"/>
      <c r="N69" s="29"/>
      <c r="O69" s="29"/>
      <c r="P69" s="29"/>
      <c r="Q69" s="29"/>
      <c r="R69" s="29"/>
      <c r="S69" s="29"/>
      <c r="T69" s="29"/>
    </row>
    <row r="70" s="28" customFormat="true" ht="12.75" hidden="false" customHeight="false" outlineLevel="0" collapsed="false">
      <c r="B70" s="116"/>
      <c r="C70" s="116"/>
      <c r="D70" s="116"/>
      <c r="E70" s="116"/>
      <c r="F70" s="29"/>
      <c r="G70" s="29"/>
      <c r="H70" s="29"/>
      <c r="I70" s="29"/>
      <c r="J70" s="29"/>
      <c r="K70" s="29"/>
      <c r="L70" s="29"/>
      <c r="M70" s="29"/>
      <c r="N70" s="29"/>
      <c r="O70" s="29"/>
      <c r="P70" s="29"/>
      <c r="Q70" s="29"/>
      <c r="R70" s="29"/>
      <c r="S70" s="29"/>
      <c r="T70" s="29"/>
    </row>
    <row r="71" s="28" customFormat="true" ht="12.75" hidden="false" customHeight="false" outlineLevel="0" collapsed="false">
      <c r="B71" s="116"/>
      <c r="C71" s="116"/>
      <c r="D71" s="116"/>
      <c r="E71" s="116"/>
      <c r="F71" s="29"/>
      <c r="G71" s="29"/>
      <c r="H71" s="29"/>
      <c r="I71" s="29"/>
      <c r="J71" s="29"/>
      <c r="K71" s="29"/>
      <c r="L71" s="29"/>
      <c r="M71" s="29"/>
      <c r="N71" s="29"/>
      <c r="O71" s="29"/>
      <c r="P71" s="29"/>
      <c r="Q71" s="29"/>
      <c r="R71" s="29"/>
      <c r="S71" s="29"/>
      <c r="T71" s="29"/>
    </row>
    <row r="72" s="28" customFormat="true" ht="12.75" hidden="false" customHeight="false" outlineLevel="0" collapsed="false">
      <c r="B72" s="116"/>
      <c r="C72" s="116"/>
      <c r="D72" s="116"/>
      <c r="E72" s="116"/>
      <c r="F72" s="29"/>
      <c r="G72" s="29"/>
      <c r="H72" s="29"/>
      <c r="I72" s="29"/>
      <c r="J72" s="29"/>
      <c r="K72" s="29"/>
      <c r="L72" s="29"/>
      <c r="M72" s="29"/>
      <c r="N72" s="29"/>
      <c r="O72" s="29"/>
      <c r="P72" s="29"/>
      <c r="Q72" s="29"/>
      <c r="R72" s="29"/>
      <c r="S72" s="29"/>
      <c r="T72" s="29"/>
    </row>
    <row r="73" s="28" customFormat="true" ht="12.75" hidden="false" customHeight="false" outlineLevel="0" collapsed="false">
      <c r="B73" s="116"/>
      <c r="C73" s="116"/>
      <c r="D73" s="116"/>
      <c r="E73" s="116"/>
      <c r="F73" s="29"/>
      <c r="G73" s="29"/>
      <c r="H73" s="29"/>
      <c r="I73" s="29"/>
      <c r="J73" s="29"/>
      <c r="K73" s="29"/>
      <c r="L73" s="29"/>
      <c r="M73" s="29"/>
      <c r="N73" s="29"/>
      <c r="O73" s="29"/>
      <c r="P73" s="29"/>
      <c r="Q73" s="29"/>
      <c r="R73" s="29"/>
      <c r="S73" s="29"/>
      <c r="T73" s="29"/>
    </row>
    <row r="74" s="28" customFormat="true" ht="12.75" hidden="false" customHeight="false" outlineLevel="0" collapsed="false">
      <c r="B74" s="116"/>
      <c r="C74" s="116"/>
      <c r="D74" s="116"/>
      <c r="E74" s="116"/>
      <c r="F74" s="29"/>
      <c r="G74" s="29"/>
      <c r="H74" s="29"/>
      <c r="I74" s="29"/>
      <c r="J74" s="29"/>
      <c r="K74" s="29"/>
      <c r="L74" s="29"/>
      <c r="M74" s="29"/>
      <c r="N74" s="29"/>
      <c r="O74" s="29"/>
      <c r="P74" s="29"/>
      <c r="Q74" s="29"/>
      <c r="R74" s="29"/>
      <c r="S74" s="29"/>
      <c r="T74" s="29"/>
    </row>
    <row r="75" s="28" customFormat="true" ht="12.75" hidden="false" customHeight="false" outlineLevel="0" collapsed="false">
      <c r="B75" s="116"/>
      <c r="C75" s="116"/>
      <c r="D75" s="116"/>
      <c r="E75" s="116"/>
      <c r="F75" s="29"/>
      <c r="G75" s="29"/>
      <c r="H75" s="29"/>
      <c r="I75" s="29"/>
      <c r="J75" s="29"/>
      <c r="K75" s="29"/>
      <c r="L75" s="29"/>
      <c r="M75" s="29"/>
      <c r="N75" s="29"/>
      <c r="O75" s="29"/>
      <c r="P75" s="29"/>
      <c r="Q75" s="29"/>
      <c r="R75" s="29"/>
      <c r="S75" s="29"/>
      <c r="T75" s="29"/>
    </row>
    <row r="76" s="28" customFormat="true" ht="12.75" hidden="false" customHeight="false" outlineLevel="0" collapsed="false">
      <c r="B76" s="116"/>
      <c r="C76" s="116"/>
      <c r="D76" s="116"/>
      <c r="E76" s="116"/>
      <c r="F76" s="29"/>
      <c r="G76" s="29"/>
      <c r="H76" s="29"/>
      <c r="I76" s="29"/>
      <c r="J76" s="29"/>
      <c r="K76" s="29"/>
      <c r="L76" s="29"/>
      <c r="M76" s="29"/>
      <c r="N76" s="29"/>
      <c r="O76" s="29"/>
      <c r="P76" s="29"/>
      <c r="Q76" s="29"/>
      <c r="R76" s="29"/>
      <c r="S76" s="29"/>
      <c r="T76" s="29"/>
    </row>
    <row r="77" s="28" customFormat="true" ht="12.75" hidden="false" customHeight="false" outlineLevel="0" collapsed="false">
      <c r="B77" s="116"/>
      <c r="C77" s="116"/>
      <c r="D77" s="116"/>
      <c r="E77" s="116"/>
      <c r="F77" s="29"/>
      <c r="G77" s="29"/>
      <c r="H77" s="29"/>
      <c r="I77" s="29"/>
      <c r="J77" s="29"/>
      <c r="K77" s="29"/>
      <c r="L77" s="29"/>
      <c r="M77" s="29"/>
      <c r="N77" s="29"/>
      <c r="O77" s="29"/>
      <c r="P77" s="29"/>
      <c r="Q77" s="29"/>
      <c r="R77" s="29"/>
      <c r="S77" s="29"/>
      <c r="T77" s="29"/>
    </row>
    <row r="78" s="28" customFormat="true" ht="12.75" hidden="false" customHeight="false" outlineLevel="0" collapsed="false">
      <c r="B78" s="116"/>
      <c r="C78" s="116"/>
      <c r="D78" s="116"/>
      <c r="E78" s="116"/>
      <c r="F78" s="29"/>
      <c r="G78" s="29"/>
      <c r="H78" s="29"/>
      <c r="I78" s="29"/>
      <c r="J78" s="29"/>
      <c r="K78" s="29"/>
      <c r="L78" s="29"/>
      <c r="M78" s="29"/>
      <c r="N78" s="29"/>
      <c r="O78" s="29"/>
      <c r="P78" s="29"/>
      <c r="Q78" s="29"/>
      <c r="R78" s="29"/>
      <c r="S78" s="29"/>
      <c r="T78" s="29"/>
    </row>
    <row r="79" s="28" customFormat="true" ht="12.75" hidden="false" customHeight="false" outlineLevel="0" collapsed="false">
      <c r="B79" s="116"/>
      <c r="C79" s="116"/>
      <c r="D79" s="116"/>
      <c r="E79" s="116"/>
      <c r="F79" s="29"/>
      <c r="G79" s="29"/>
      <c r="H79" s="29"/>
      <c r="I79" s="29"/>
      <c r="J79" s="29"/>
      <c r="K79" s="29"/>
      <c r="L79" s="29"/>
      <c r="M79" s="29"/>
      <c r="N79" s="29"/>
      <c r="O79" s="29"/>
      <c r="P79" s="29"/>
      <c r="Q79" s="29"/>
      <c r="R79" s="29"/>
      <c r="S79" s="29"/>
      <c r="T79" s="29"/>
    </row>
    <row r="80" s="28" customFormat="true" ht="12.75" hidden="false" customHeight="false" outlineLevel="0" collapsed="false">
      <c r="B80" s="116"/>
      <c r="C80" s="116"/>
      <c r="D80" s="116"/>
      <c r="E80" s="116"/>
      <c r="F80" s="29"/>
      <c r="G80" s="29"/>
      <c r="H80" s="29"/>
      <c r="I80" s="29"/>
      <c r="J80" s="29"/>
      <c r="K80" s="29"/>
      <c r="L80" s="29"/>
      <c r="M80" s="29"/>
      <c r="N80" s="29"/>
      <c r="O80" s="29"/>
      <c r="P80" s="29"/>
      <c r="Q80" s="29"/>
      <c r="R80" s="29"/>
      <c r="S80" s="29"/>
      <c r="T80" s="29"/>
    </row>
    <row r="81" s="28" customFormat="true" ht="12.75" hidden="false" customHeight="false" outlineLevel="0" collapsed="false">
      <c r="B81" s="116"/>
      <c r="C81" s="116"/>
      <c r="D81" s="116"/>
      <c r="E81" s="116"/>
      <c r="F81" s="29"/>
      <c r="G81" s="29"/>
      <c r="H81" s="29"/>
      <c r="I81" s="29"/>
      <c r="J81" s="29"/>
      <c r="K81" s="29"/>
      <c r="L81" s="29"/>
      <c r="M81" s="29"/>
      <c r="N81" s="29"/>
      <c r="O81" s="29"/>
      <c r="P81" s="29"/>
      <c r="Q81" s="29"/>
      <c r="R81" s="29"/>
      <c r="S81" s="29"/>
      <c r="T81" s="29"/>
    </row>
    <row r="82" s="28" customFormat="true" ht="12.75" hidden="false" customHeight="false" outlineLevel="0" collapsed="false">
      <c r="B82" s="116"/>
      <c r="C82" s="116"/>
      <c r="D82" s="116"/>
      <c r="E82" s="116"/>
      <c r="F82" s="29"/>
      <c r="G82" s="29"/>
      <c r="H82" s="29"/>
      <c r="I82" s="29"/>
      <c r="J82" s="29"/>
      <c r="K82" s="29"/>
      <c r="L82" s="29"/>
      <c r="M82" s="29"/>
      <c r="N82" s="29"/>
      <c r="O82" s="29"/>
      <c r="P82" s="29"/>
      <c r="Q82" s="29"/>
      <c r="R82" s="29"/>
      <c r="S82" s="29"/>
      <c r="T82" s="29"/>
    </row>
    <row r="83" s="28" customFormat="true" ht="12.75" hidden="false" customHeight="false" outlineLevel="0" collapsed="false">
      <c r="B83" s="116"/>
      <c r="C83" s="116"/>
      <c r="D83" s="116"/>
      <c r="E83" s="116"/>
      <c r="F83" s="29"/>
      <c r="G83" s="29"/>
      <c r="H83" s="29"/>
      <c r="I83" s="29"/>
      <c r="J83" s="29"/>
      <c r="K83" s="29"/>
      <c r="L83" s="29"/>
      <c r="M83" s="29"/>
      <c r="N83" s="29"/>
      <c r="O83" s="29"/>
      <c r="P83" s="29"/>
      <c r="Q83" s="29"/>
      <c r="R83" s="29"/>
      <c r="S83" s="29"/>
      <c r="T83" s="29"/>
    </row>
    <row r="84" s="28" customFormat="true" ht="12.75" hidden="false" customHeight="false" outlineLevel="0" collapsed="false">
      <c r="B84" s="116"/>
      <c r="C84" s="116"/>
      <c r="D84" s="116"/>
      <c r="E84" s="116"/>
      <c r="F84" s="29"/>
      <c r="G84" s="29"/>
      <c r="H84" s="29"/>
      <c r="I84" s="29"/>
      <c r="J84" s="29"/>
      <c r="K84" s="29"/>
      <c r="L84" s="29"/>
      <c r="M84" s="29"/>
      <c r="N84" s="29"/>
      <c r="O84" s="29"/>
      <c r="P84" s="29"/>
      <c r="Q84" s="29"/>
      <c r="R84" s="29"/>
      <c r="S84" s="29"/>
      <c r="T84" s="29"/>
    </row>
    <row r="85" s="28" customFormat="true" ht="12.75" hidden="false" customHeight="false" outlineLevel="0" collapsed="false">
      <c r="B85" s="116"/>
      <c r="C85" s="116"/>
      <c r="D85" s="116"/>
      <c r="E85" s="116"/>
      <c r="F85" s="29"/>
      <c r="G85" s="29"/>
      <c r="H85" s="29"/>
      <c r="I85" s="29"/>
      <c r="J85" s="29"/>
      <c r="K85" s="29"/>
      <c r="L85" s="29"/>
      <c r="M85" s="29"/>
      <c r="N85" s="29"/>
      <c r="O85" s="29"/>
      <c r="P85" s="29"/>
      <c r="Q85" s="29"/>
      <c r="R85" s="29"/>
      <c r="S85" s="29"/>
      <c r="T85" s="29"/>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176">
      <formula>AND($B13&gt;=500,$B13&lt;=1225)</formula>
    </cfRule>
  </conditionalFormatting>
  <conditionalFormatting sqref="E13:G25 H13:I15">
    <cfRule type="expression" priority="3" aboveAverage="0" equalAverage="0" bottom="0" percent="0" rank="0" text="" dxfId="177">
      <formula>AND($E13&gt;=500,$E13&lt;=1225)</formula>
    </cfRule>
  </conditionalFormatting>
  <hyperlinks>
    <hyperlink ref="I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5.56"/>
    <col collapsed="false" customWidth="true" hidden="false" outlineLevel="0" max="3" min="2" style="28" width="11.85"/>
    <col collapsed="false" customWidth="true" hidden="false" outlineLevel="0" max="4" min="4" style="28" width="9.56"/>
    <col collapsed="false" customWidth="true" hidden="false" outlineLevel="0" max="6" min="5" style="28" width="11.85"/>
    <col collapsed="false" customWidth="true" hidden="false" outlineLevel="0" max="7" min="7" style="28" width="9.41"/>
    <col collapsed="false" customWidth="true" hidden="false" outlineLevel="0" max="9" min="8" style="28" width="11.85"/>
    <col collapsed="false" customWidth="true" hidden="false" outlineLevel="0" max="10" min="10" style="28" width="9.99"/>
    <col collapsed="false" customWidth="true" hidden="false" outlineLevel="0" max="11" min="11" style="28" width="11.85"/>
    <col collapsed="false" customWidth="false" hidden="false" outlineLevel="0" max="257" min="12" style="28" width="11.42"/>
  </cols>
  <sheetData>
    <row r="1" customFormat="false" ht="28.5" hidden="false" customHeight="true" outlineLevel="0" collapsed="false">
      <c r="J1" s="30" t="s">
        <v>74</v>
      </c>
    </row>
    <row r="3" customFormat="false" ht="22.5" hidden="false" customHeight="true" outlineLevel="0" collapsed="false">
      <c r="A3" s="638" t="s">
        <v>75</v>
      </c>
      <c r="B3" s="638"/>
      <c r="C3" s="638"/>
      <c r="D3" s="638"/>
      <c r="E3" s="638"/>
      <c r="F3" s="638"/>
      <c r="G3" s="638"/>
      <c r="H3" s="638"/>
      <c r="I3" s="638"/>
      <c r="J3" s="638"/>
      <c r="K3" s="269"/>
      <c r="L3" s="269"/>
      <c r="M3" s="269"/>
      <c r="N3" s="269"/>
    </row>
    <row r="4" s="600" customFormat="true" ht="20.25" hidden="false" customHeight="true" outlineLevel="0" collapsed="false">
      <c r="A4" s="639" t="s">
        <v>540</v>
      </c>
      <c r="B4" s="639"/>
      <c r="C4" s="639"/>
      <c r="D4" s="639"/>
      <c r="E4" s="639"/>
      <c r="F4" s="639"/>
      <c r="G4" s="639"/>
      <c r="H4" s="639"/>
      <c r="I4" s="639"/>
      <c r="J4" s="639"/>
      <c r="K4" s="269"/>
      <c r="L4" s="269"/>
      <c r="M4" s="269"/>
      <c r="N4" s="269"/>
      <c r="O4" s="269"/>
      <c r="P4" s="269"/>
    </row>
    <row r="5" customFormat="false" ht="12.75" hidden="false" customHeight="false" outlineLevel="0" collapsed="false">
      <c r="A5" s="75"/>
    </row>
    <row r="6" customFormat="false" ht="15.75" hidden="false" customHeight="false" outlineLevel="0" collapsed="false">
      <c r="A6" s="653" t="s">
        <v>60</v>
      </c>
      <c r="B6" s="653"/>
      <c r="C6" s="653"/>
      <c r="D6" s="653"/>
      <c r="E6" s="653"/>
      <c r="F6" s="653"/>
      <c r="G6" s="653"/>
      <c r="H6" s="653"/>
      <c r="I6" s="653"/>
      <c r="J6" s="653"/>
    </row>
    <row r="7" customFormat="false" ht="12.75" hidden="false" customHeight="false" outlineLevel="0" collapsed="false">
      <c r="A7" s="379"/>
      <c r="B7" s="379"/>
      <c r="C7" s="379"/>
      <c r="D7" s="379"/>
      <c r="E7" s="379"/>
      <c r="F7" s="379"/>
      <c r="G7" s="379"/>
      <c r="H7" s="379"/>
    </row>
    <row r="8" s="40" customFormat="true" ht="12.75" hidden="false" customHeight="false" outlineLevel="0" collapsed="false">
      <c r="A8" s="92"/>
      <c r="B8" s="92" t="s">
        <v>79</v>
      </c>
      <c r="C8" s="92"/>
      <c r="D8" s="92"/>
      <c r="E8" s="92" t="s">
        <v>80</v>
      </c>
      <c r="F8" s="92"/>
      <c r="G8" s="92"/>
      <c r="H8" s="92" t="s">
        <v>81</v>
      </c>
      <c r="I8" s="92"/>
      <c r="J8" s="92"/>
    </row>
    <row r="9" s="138" customFormat="true" ht="32.25" hidden="false" customHeight="true" outlineLevel="0" collapsed="false">
      <c r="A9" s="92"/>
      <c r="B9" s="371" t="s">
        <v>590</v>
      </c>
      <c r="C9" s="371" t="s">
        <v>591</v>
      </c>
      <c r="D9" s="371" t="s">
        <v>592</v>
      </c>
      <c r="E9" s="371" t="s">
        <v>590</v>
      </c>
      <c r="F9" s="371" t="s">
        <v>591</v>
      </c>
      <c r="G9" s="371" t="s">
        <v>592</v>
      </c>
      <c r="H9" s="371" t="s">
        <v>590</v>
      </c>
      <c r="I9" s="371" t="s">
        <v>591</v>
      </c>
      <c r="J9" s="371" t="s">
        <v>592</v>
      </c>
    </row>
    <row r="10" customFormat="false" ht="12.75" hidden="false" customHeight="false" outlineLevel="0" collapsed="false">
      <c r="A10" s="46"/>
      <c r="B10" s="71"/>
      <c r="C10" s="71"/>
      <c r="D10" s="71"/>
      <c r="E10" s="71"/>
      <c r="F10" s="71"/>
      <c r="G10" s="71"/>
      <c r="H10" s="71"/>
      <c r="I10" s="71"/>
      <c r="J10" s="71"/>
    </row>
    <row r="11" customFormat="false" ht="12.75" hidden="false" customHeight="false" outlineLevel="0" collapsed="false">
      <c r="A11" s="96" t="s">
        <v>141</v>
      </c>
      <c r="B11" s="66" t="n">
        <v>519950</v>
      </c>
      <c r="C11" s="66" t="n">
        <v>364975</v>
      </c>
      <c r="D11" s="117" t="n">
        <v>1.42461812452908</v>
      </c>
      <c r="E11" s="66" t="n">
        <v>277650</v>
      </c>
      <c r="F11" s="66" t="n">
        <v>192625</v>
      </c>
      <c r="G11" s="117" t="n">
        <v>1.44140168721609</v>
      </c>
      <c r="H11" s="66" t="n">
        <v>242300</v>
      </c>
      <c r="I11" s="66" t="n">
        <v>172350</v>
      </c>
      <c r="J11" s="117" t="n">
        <v>1.40586016826226</v>
      </c>
    </row>
    <row r="12" customFormat="false" ht="12.75" hidden="false" customHeight="false" outlineLevel="0" collapsed="false">
      <c r="A12" s="96" t="s">
        <v>554</v>
      </c>
      <c r="B12" s="66" t="n">
        <v>89125</v>
      </c>
      <c r="C12" s="66" t="n">
        <v>27325</v>
      </c>
      <c r="D12" s="117" t="n">
        <v>3.26166514181153</v>
      </c>
      <c r="E12" s="66" t="n">
        <v>60775</v>
      </c>
      <c r="F12" s="66" t="n">
        <v>19075</v>
      </c>
      <c r="G12" s="117" t="n">
        <v>3.18610747051114</v>
      </c>
      <c r="H12" s="66" t="n">
        <v>28350</v>
      </c>
      <c r="I12" s="66" t="n">
        <v>8250</v>
      </c>
      <c r="J12" s="117" t="n">
        <v>3.43636363636364</v>
      </c>
    </row>
    <row r="13" customFormat="false" ht="12.75" hidden="false" customHeight="false" outlineLevel="0" collapsed="false">
      <c r="A13" s="96" t="s">
        <v>593</v>
      </c>
      <c r="B13" s="66" t="n">
        <v>289000</v>
      </c>
      <c r="C13" s="66" t="n">
        <v>218875</v>
      </c>
      <c r="D13" s="117" t="n">
        <v>1.32038834951456</v>
      </c>
      <c r="E13" s="66" t="n">
        <v>195900</v>
      </c>
      <c r="F13" s="66" t="n">
        <v>155800</v>
      </c>
      <c r="G13" s="117" t="n">
        <v>1.25738125802311</v>
      </c>
      <c r="H13" s="66" t="n">
        <v>93100</v>
      </c>
      <c r="I13" s="66" t="n">
        <v>63075</v>
      </c>
      <c r="J13" s="117" t="n">
        <v>1.47602061038446</v>
      </c>
    </row>
    <row r="14" customFormat="false" ht="12.75" hidden="false" customHeight="false" outlineLevel="0" collapsed="false">
      <c r="A14" s="96" t="s">
        <v>556</v>
      </c>
      <c r="B14" s="66" t="n">
        <v>125450</v>
      </c>
      <c r="C14" s="66" t="n">
        <v>98400</v>
      </c>
      <c r="D14" s="117" t="n">
        <v>1.27489837398374</v>
      </c>
      <c r="E14" s="66" t="n">
        <v>12750</v>
      </c>
      <c r="F14" s="66" t="n">
        <v>9125</v>
      </c>
      <c r="G14" s="117" t="n">
        <v>1.3972602739726</v>
      </c>
      <c r="H14" s="66" t="n">
        <v>112700</v>
      </c>
      <c r="I14" s="66" t="n">
        <v>89275</v>
      </c>
      <c r="J14" s="117" t="n">
        <v>1.26239148697844</v>
      </c>
    </row>
    <row r="15" customFormat="false" ht="12.75" hidden="false" customHeight="false" outlineLevel="0" collapsed="false">
      <c r="A15" s="96" t="s">
        <v>594</v>
      </c>
      <c r="B15" s="66" t="n">
        <v>16375</v>
      </c>
      <c r="C15" s="66" t="n">
        <v>20375</v>
      </c>
      <c r="D15" s="117" t="n">
        <v>0.803680981595092</v>
      </c>
      <c r="E15" s="66" t="n">
        <v>8225</v>
      </c>
      <c r="F15" s="66" t="n">
        <v>8625</v>
      </c>
      <c r="G15" s="117" t="n">
        <v>0.953623188405797</v>
      </c>
      <c r="H15" s="66" t="n">
        <v>8150</v>
      </c>
      <c r="I15" s="66" t="n">
        <v>11750</v>
      </c>
      <c r="J15" s="117" t="n">
        <v>0.693617021276596</v>
      </c>
    </row>
    <row r="16" customFormat="false" ht="12.75" hidden="false" customHeight="false" outlineLevel="0" collapsed="false">
      <c r="A16" s="85"/>
      <c r="B16" s="85"/>
      <c r="C16" s="62"/>
      <c r="D16" s="85"/>
      <c r="E16" s="85"/>
      <c r="F16" s="85"/>
      <c r="G16" s="85"/>
      <c r="H16" s="62"/>
      <c r="I16" s="85"/>
      <c r="J16" s="85"/>
    </row>
    <row r="18" customFormat="false" ht="12.75" hidden="false" customHeight="false" outlineLevel="0" collapsed="false">
      <c r="A18" s="119" t="s">
        <v>98</v>
      </c>
    </row>
  </sheetData>
  <mergeCells count="7">
    <mergeCell ref="A3:J3"/>
    <mergeCell ref="A4:J4"/>
    <mergeCell ref="A6:J6"/>
    <mergeCell ref="A8:A9"/>
    <mergeCell ref="B8:D8"/>
    <mergeCell ref="E8:G8"/>
    <mergeCell ref="H8:J8"/>
  </mergeCells>
  <conditionalFormatting sqref="B11:C15 E11:J15">
    <cfRule type="expression" priority="2" aboveAverage="0" equalAverage="0" bottom="0" percent="0" rank="0" text="" dxfId="178">
      <formula>AND($B11&gt;=500,$B11&lt;=1225)</formula>
    </cfRule>
  </conditionalFormatting>
  <conditionalFormatting sqref="D11:D15">
    <cfRule type="expression" priority="3" aboveAverage="0" equalAverage="0" bottom="0" percent="0" rank="0" text="" dxfId="179">
      <formula>AND($B11&gt;=500,$B11&lt;=1225)</formula>
    </cfRule>
  </conditionalFormatting>
  <hyperlinks>
    <hyperlink ref="J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8" width="35.42"/>
    <col collapsed="false" customWidth="true" hidden="false" outlineLevel="0" max="2" min="2" style="28" width="13.41"/>
    <col collapsed="false" customWidth="true" hidden="false" outlineLevel="0" max="4" min="3" style="28" width="11.85"/>
    <col collapsed="false" customWidth="true" hidden="false" outlineLevel="0" max="5" min="5" style="28" width="13.7"/>
    <col collapsed="false" customWidth="true" hidden="false" outlineLevel="0" max="6" min="6" style="28" width="12.14"/>
    <col collapsed="false" customWidth="true" hidden="false" outlineLevel="0" max="7" min="7" style="28" width="11.85"/>
    <col collapsed="false" customWidth="true" hidden="false" outlineLevel="0" max="8" min="8" style="28" width="11.13"/>
    <col collapsed="false" customWidth="false" hidden="false" outlineLevel="0" max="257" min="9" style="28" width="11.42"/>
  </cols>
  <sheetData>
    <row r="1" customFormat="false" ht="30.75" hidden="false" customHeight="true" outlineLevel="0" collapsed="false">
      <c r="B1" s="122"/>
      <c r="G1" s="30" t="s">
        <v>74</v>
      </c>
    </row>
    <row r="3" customFormat="false" ht="20.25" hidden="false" customHeight="true" outlineLevel="0" collapsed="false">
      <c r="A3" s="654" t="s">
        <v>75</v>
      </c>
      <c r="B3" s="654"/>
      <c r="C3" s="654"/>
      <c r="D3" s="654"/>
      <c r="E3" s="654"/>
      <c r="F3" s="654"/>
      <c r="G3" s="654"/>
      <c r="H3" s="269"/>
      <c r="I3" s="640"/>
      <c r="J3" s="640"/>
      <c r="K3" s="640"/>
      <c r="L3" s="640"/>
      <c r="M3" s="640"/>
      <c r="N3" s="640"/>
    </row>
    <row r="4" s="600" customFormat="true" ht="21" hidden="false" customHeight="true" outlineLevel="0" collapsed="false">
      <c r="A4" s="336" t="s">
        <v>540</v>
      </c>
      <c r="B4" s="336"/>
      <c r="C4" s="336"/>
      <c r="D4" s="336"/>
      <c r="E4" s="336"/>
      <c r="F4" s="336"/>
      <c r="G4" s="336"/>
      <c r="H4" s="269"/>
      <c r="I4" s="640"/>
    </row>
    <row r="5" customFormat="false" ht="12.75" hidden="false" customHeight="false" outlineLevel="0" collapsed="false">
      <c r="C5" s="158"/>
      <c r="I5" s="71"/>
    </row>
    <row r="6" customFormat="false" ht="33.75" hidden="false" customHeight="true" outlineLevel="0" collapsed="false">
      <c r="A6" s="337" t="s">
        <v>61</v>
      </c>
      <c r="B6" s="337"/>
      <c r="C6" s="337"/>
      <c r="D6" s="337"/>
      <c r="E6" s="337"/>
      <c r="F6" s="337"/>
      <c r="G6" s="337"/>
      <c r="H6" s="130"/>
      <c r="I6" s="71"/>
    </row>
    <row r="7" customFormat="false" ht="12.75" hidden="false" customHeight="true" outlineLevel="0" collapsed="false">
      <c r="A7" s="36"/>
      <c r="B7" s="29"/>
      <c r="C7" s="29"/>
      <c r="D7" s="29"/>
      <c r="F7" s="29"/>
      <c r="G7" s="29"/>
      <c r="H7" s="29"/>
      <c r="I7" s="71"/>
    </row>
    <row r="8" s="121" customFormat="true" ht="14.25" hidden="false" customHeight="false" outlineLevel="0" collapsed="false">
      <c r="A8" s="655"/>
      <c r="B8" s="568" t="s">
        <v>595</v>
      </c>
      <c r="C8" s="568"/>
      <c r="D8" s="568"/>
      <c r="E8" s="568" t="s">
        <v>596</v>
      </c>
      <c r="F8" s="568"/>
      <c r="G8" s="568"/>
      <c r="H8" s="604"/>
    </row>
    <row r="9" s="121" customFormat="true" ht="12.75" hidden="false" customHeight="false" outlineLevel="0" collapsed="false">
      <c r="A9" s="656"/>
      <c r="B9" s="568" t="s">
        <v>79</v>
      </c>
      <c r="C9" s="568" t="s">
        <v>80</v>
      </c>
      <c r="D9" s="568" t="s">
        <v>81</v>
      </c>
      <c r="E9" s="568" t="s">
        <v>79</v>
      </c>
      <c r="F9" s="568" t="s">
        <v>80</v>
      </c>
      <c r="G9" s="568" t="s">
        <v>81</v>
      </c>
      <c r="H9" s="604"/>
    </row>
    <row r="10" customFormat="false" ht="12.75" hidden="false" customHeight="false" outlineLevel="0" collapsed="false">
      <c r="A10" s="13"/>
      <c r="B10" s="657"/>
      <c r="C10" s="657"/>
      <c r="D10" s="657"/>
      <c r="E10" s="657"/>
      <c r="F10" s="657"/>
      <c r="G10" s="657"/>
      <c r="H10" s="29"/>
    </row>
    <row r="11" customFormat="false" ht="12.75" hidden="false" customHeight="false" outlineLevel="0" collapsed="false">
      <c r="A11" s="215" t="s">
        <v>597</v>
      </c>
      <c r="B11" s="58" t="n">
        <v>9116450.00000034</v>
      </c>
      <c r="C11" s="58" t="n">
        <v>4463575.00000007</v>
      </c>
      <c r="D11" s="58" t="n">
        <v>4652875</v>
      </c>
      <c r="E11" s="58" t="n">
        <v>519949.999999998</v>
      </c>
      <c r="F11" s="58" t="n">
        <v>277650</v>
      </c>
      <c r="G11" s="58" t="n">
        <v>242299.999999999</v>
      </c>
      <c r="H11" s="110"/>
    </row>
    <row r="12" customFormat="false" ht="12.75" hidden="false" customHeight="false" outlineLevel="0" collapsed="false">
      <c r="A12" s="215" t="s">
        <v>598</v>
      </c>
      <c r="B12" s="58" t="n">
        <v>5831000.00000016</v>
      </c>
      <c r="C12" s="58" t="n">
        <v>3005225.00000002</v>
      </c>
      <c r="D12" s="58" t="n">
        <v>2825774.99999995</v>
      </c>
      <c r="E12" s="58" t="n">
        <v>366375.000000001</v>
      </c>
      <c r="F12" s="58" t="n">
        <v>202649.999999999</v>
      </c>
      <c r="G12" s="58" t="n">
        <v>163724.999999999</v>
      </c>
      <c r="H12" s="110"/>
    </row>
    <row r="13" customFormat="false" ht="12.75" hidden="false" customHeight="false" outlineLevel="0" collapsed="false">
      <c r="A13" s="215" t="s">
        <v>182</v>
      </c>
      <c r="B13" s="58" t="n">
        <v>1939750.00000004</v>
      </c>
      <c r="C13" s="58" t="n">
        <v>856125.000000001</v>
      </c>
      <c r="D13" s="58" t="n">
        <v>1083625.00000002</v>
      </c>
      <c r="E13" s="58" t="n">
        <v>103824.999999999</v>
      </c>
      <c r="F13" s="58" t="n">
        <v>54025</v>
      </c>
      <c r="G13" s="58" t="n">
        <v>49799.9999999999</v>
      </c>
      <c r="H13" s="110"/>
    </row>
    <row r="14" customFormat="false" ht="12.75" hidden="false" customHeight="false" outlineLevel="0" collapsed="false">
      <c r="A14" s="215" t="s">
        <v>183</v>
      </c>
      <c r="B14" s="58" t="n">
        <v>198149.999999999</v>
      </c>
      <c r="C14" s="58" t="n">
        <v>14850</v>
      </c>
      <c r="D14" s="58" t="n">
        <v>183299.999999999</v>
      </c>
      <c r="E14" s="58" t="n">
        <v>6550</v>
      </c>
      <c r="F14" s="58" t="n">
        <v>1350</v>
      </c>
      <c r="G14" s="58" t="n">
        <v>5200</v>
      </c>
      <c r="H14" s="110"/>
    </row>
    <row r="15" customFormat="false" ht="12.75" hidden="false" customHeight="false" outlineLevel="0" collapsed="false">
      <c r="A15" s="215" t="s">
        <v>184</v>
      </c>
      <c r="B15" s="58" t="n">
        <v>880874.999999999</v>
      </c>
      <c r="C15" s="58" t="n">
        <v>431774.999999997</v>
      </c>
      <c r="D15" s="58" t="n">
        <v>449100.000000002</v>
      </c>
      <c r="E15" s="58" t="n">
        <v>36300</v>
      </c>
      <c r="F15" s="58" t="n">
        <v>15200</v>
      </c>
      <c r="G15" s="58" t="n">
        <v>21100</v>
      </c>
      <c r="H15" s="110"/>
    </row>
    <row r="16" customFormat="false" ht="25.5" hidden="false" customHeight="false" outlineLevel="0" collapsed="false">
      <c r="A16" s="299" t="s">
        <v>599</v>
      </c>
      <c r="B16" s="58" t="n">
        <v>251600.000000001</v>
      </c>
      <c r="C16" s="58" t="n">
        <v>151425</v>
      </c>
      <c r="D16" s="58" t="n">
        <v>100175</v>
      </c>
      <c r="E16" s="58" t="n">
        <v>6425</v>
      </c>
      <c r="F16" s="58" t="n">
        <v>4225</v>
      </c>
      <c r="G16" s="58" t="n">
        <v>2200</v>
      </c>
      <c r="H16" s="110"/>
    </row>
    <row r="17" customFormat="false" ht="12.75" hidden="false" customHeight="false" outlineLevel="0" collapsed="false">
      <c r="A17" s="215" t="s">
        <v>560</v>
      </c>
      <c r="B17" s="58" t="n">
        <v>15075</v>
      </c>
      <c r="C17" s="58" t="n">
        <v>4175</v>
      </c>
      <c r="D17" s="58" t="n">
        <v>10900</v>
      </c>
      <c r="E17" s="58" t="s">
        <v>149</v>
      </c>
      <c r="F17" s="58" t="s">
        <v>149</v>
      </c>
      <c r="G17" s="58" t="s">
        <v>149</v>
      </c>
      <c r="H17" s="110"/>
    </row>
    <row r="18" customFormat="false" ht="15.75" hidden="false" customHeight="false" outlineLevel="0" collapsed="false">
      <c r="A18" s="658"/>
      <c r="B18" s="62"/>
      <c r="C18" s="62"/>
      <c r="D18" s="62"/>
      <c r="E18" s="62"/>
      <c r="F18" s="62"/>
      <c r="G18" s="62"/>
      <c r="H18" s="29"/>
    </row>
    <row r="19" customFormat="false" ht="15.75" hidden="false" customHeight="false" outlineLevel="0" collapsed="false">
      <c r="A19" s="659"/>
      <c r="B19" s="66"/>
      <c r="C19" s="66"/>
      <c r="D19" s="66"/>
      <c r="F19" s="66"/>
      <c r="G19" s="66"/>
      <c r="H19" s="66"/>
    </row>
    <row r="20" customFormat="false" ht="12.75" hidden="false" customHeight="false" outlineLevel="0" collapsed="false">
      <c r="A20" s="508" t="s">
        <v>600</v>
      </c>
      <c r="B20" s="508"/>
      <c r="C20" s="508"/>
      <c r="D20" s="508"/>
      <c r="E20" s="508"/>
      <c r="F20" s="508"/>
      <c r="G20" s="508"/>
      <c r="H20" s="660"/>
    </row>
    <row r="22" customFormat="false" ht="12.75" hidden="false" customHeight="false" outlineLevel="0" collapsed="false">
      <c r="A22" s="119" t="s">
        <v>98</v>
      </c>
    </row>
    <row r="25" customFormat="false" ht="12.75" hidden="false" customHeight="false" outlineLevel="0" collapsed="false">
      <c r="G25" s="30" t="s">
        <v>74</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180">
      <formula>AND(B11&gt;=500,B11&lt;=1225)</formula>
    </cfRule>
  </conditionalFormatting>
  <hyperlinks>
    <hyperlink ref="G1" location="Índice!B73" display="ÍNDICE"/>
    <hyperlink ref="G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28" width="12.14"/>
    <col collapsed="false" customWidth="true" hidden="false" outlineLevel="0" max="6" min="6" style="661" width="13.7"/>
    <col collapsed="false" customWidth="true" hidden="false" outlineLevel="0" max="7" min="7" style="661" width="13.14"/>
    <col collapsed="false" customWidth="true" hidden="false" outlineLevel="0" max="13" min="8" style="661" width="11.99"/>
    <col collapsed="false" customWidth="true" hidden="false" outlineLevel="0" max="14" min="14" style="661" width="15.41"/>
  </cols>
  <sheetData>
    <row r="1" s="28" customFormat="true" ht="31.5" hidden="false" customHeight="true" outlineLevel="0" collapsed="false">
      <c r="F1" s="37"/>
      <c r="G1" s="30" t="s">
        <v>74</v>
      </c>
      <c r="I1" s="37"/>
      <c r="J1" s="37"/>
      <c r="K1" s="37"/>
      <c r="L1" s="37"/>
      <c r="M1" s="37"/>
      <c r="N1" s="37"/>
    </row>
    <row r="2" s="28" customFormat="true" ht="12.75" hidden="false" customHeight="false" outlineLevel="0" collapsed="false">
      <c r="F2" s="37"/>
      <c r="G2" s="37"/>
      <c r="H2" s="37"/>
      <c r="I2" s="37"/>
      <c r="J2" s="37"/>
      <c r="K2" s="37"/>
      <c r="L2" s="37"/>
      <c r="M2" s="37"/>
      <c r="N2" s="37"/>
    </row>
    <row r="3" s="28" customFormat="true" ht="26.25" hidden="false" customHeight="true" outlineLevel="0" collapsed="false">
      <c r="A3" s="654" t="s">
        <v>75</v>
      </c>
      <c r="B3" s="654"/>
      <c r="C3" s="654"/>
      <c r="D3" s="654"/>
      <c r="E3" s="654"/>
      <c r="F3" s="654"/>
      <c r="G3" s="654"/>
      <c r="H3" s="640"/>
      <c r="I3" s="269"/>
      <c r="J3" s="269"/>
      <c r="K3" s="269"/>
      <c r="L3" s="269"/>
      <c r="M3" s="269"/>
      <c r="N3" s="37"/>
    </row>
    <row r="4" s="600" customFormat="true" ht="22.5" hidden="false" customHeight="true" outlineLevel="0" collapsed="false">
      <c r="A4" s="336" t="s">
        <v>540</v>
      </c>
      <c r="B4" s="336"/>
      <c r="C4" s="336"/>
      <c r="D4" s="336"/>
      <c r="E4" s="336"/>
      <c r="F4" s="336"/>
      <c r="G4" s="336"/>
      <c r="I4" s="269"/>
      <c r="J4" s="269"/>
      <c r="K4" s="269"/>
      <c r="L4" s="269"/>
      <c r="M4" s="269"/>
      <c r="N4" s="269"/>
      <c r="O4" s="269"/>
      <c r="P4" s="269"/>
      <c r="Q4" s="640"/>
    </row>
    <row r="5" s="28" customFormat="true" ht="12.75" hidden="false" customHeight="false" outlineLevel="0" collapsed="false">
      <c r="F5" s="37"/>
      <c r="G5" s="37"/>
      <c r="H5" s="37"/>
      <c r="I5" s="37"/>
      <c r="J5" s="37"/>
      <c r="K5" s="37"/>
      <c r="L5" s="37"/>
      <c r="M5" s="37"/>
      <c r="N5" s="37"/>
    </row>
    <row r="6" customFormat="false" ht="36.75" hidden="false" customHeight="true" outlineLevel="0" collapsed="false">
      <c r="A6" s="601" t="s">
        <v>601</v>
      </c>
      <c r="B6" s="601"/>
      <c r="C6" s="601"/>
      <c r="D6" s="601"/>
      <c r="E6" s="601"/>
      <c r="F6" s="601"/>
      <c r="G6" s="601"/>
      <c r="H6" s="0"/>
      <c r="I6" s="28"/>
      <c r="J6" s="662"/>
      <c r="K6" s="37"/>
      <c r="L6" s="37"/>
      <c r="M6" s="37"/>
      <c r="N6" s="37"/>
      <c r="O6" s="28"/>
      <c r="P6" s="28"/>
      <c r="Q6" s="28"/>
      <c r="R6" s="28"/>
    </row>
    <row r="7" customFormat="false" ht="15.75" hidden="false" customHeight="false" outlineLevel="0" collapsed="false">
      <c r="A7" s="36"/>
      <c r="B7" s="28"/>
      <c r="C7" s="28"/>
      <c r="D7" s="28"/>
      <c r="F7" s="663"/>
      <c r="G7" s="28"/>
      <c r="H7" s="28"/>
      <c r="I7" s="28"/>
      <c r="J7" s="662"/>
      <c r="K7" s="37"/>
      <c r="L7" s="37"/>
      <c r="M7" s="37"/>
      <c r="N7" s="37"/>
      <c r="O7" s="28"/>
      <c r="P7" s="28"/>
      <c r="Q7" s="28"/>
      <c r="R7" s="28"/>
    </row>
    <row r="8" s="667" customFormat="true" ht="21.75" hidden="false" customHeight="true" outlineLevel="0" collapsed="false">
      <c r="A8" s="664"/>
      <c r="B8" s="665" t="s">
        <v>602</v>
      </c>
      <c r="C8" s="665"/>
      <c r="D8" s="665"/>
      <c r="E8" s="79" t="s">
        <v>603</v>
      </c>
      <c r="F8" s="79"/>
      <c r="G8" s="79"/>
      <c r="H8" s="144"/>
      <c r="I8" s="666"/>
      <c r="J8" s="666"/>
      <c r="K8" s="666"/>
      <c r="L8" s="666"/>
      <c r="M8" s="666"/>
      <c r="N8" s="121"/>
      <c r="O8" s="121"/>
      <c r="P8" s="121"/>
      <c r="Q8" s="121"/>
    </row>
    <row r="9" s="667" customFormat="true" ht="12.75" hidden="false" customHeight="false" outlineLevel="0" collapsed="false">
      <c r="A9" s="668"/>
      <c r="B9" s="669" t="s">
        <v>79</v>
      </c>
      <c r="C9" s="595" t="s">
        <v>80</v>
      </c>
      <c r="D9" s="595" t="s">
        <v>81</v>
      </c>
      <c r="E9" s="92" t="s">
        <v>79</v>
      </c>
      <c r="F9" s="595" t="s">
        <v>80</v>
      </c>
      <c r="G9" s="595" t="s">
        <v>81</v>
      </c>
      <c r="H9" s="666"/>
      <c r="I9" s="666"/>
      <c r="J9" s="666"/>
      <c r="K9" s="666"/>
      <c r="L9" s="666"/>
      <c r="M9" s="666"/>
      <c r="N9" s="144"/>
      <c r="O9" s="144"/>
    </row>
    <row r="10" customFormat="false" ht="12.75" hidden="false" customHeight="false" outlineLevel="0" collapsed="false">
      <c r="A10" s="28"/>
      <c r="B10" s="28"/>
      <c r="C10" s="28"/>
      <c r="D10" s="28"/>
      <c r="F10" s="28"/>
      <c r="G10" s="28"/>
      <c r="H10" s="311"/>
      <c r="I10" s="315"/>
      <c r="J10" s="315"/>
      <c r="K10" s="315"/>
      <c r="L10" s="315"/>
      <c r="M10" s="311"/>
      <c r="N10" s="71"/>
      <c r="O10" s="71"/>
    </row>
    <row r="11" s="353" customFormat="true" ht="12.75" hidden="false" customHeight="false" outlineLevel="0" collapsed="false">
      <c r="A11" s="215" t="s">
        <v>141</v>
      </c>
      <c r="B11" s="58" t="n">
        <v>1026275</v>
      </c>
      <c r="C11" s="58" t="n">
        <v>673600</v>
      </c>
      <c r="D11" s="58" t="n">
        <v>352675</v>
      </c>
      <c r="E11" s="58" t="n">
        <v>846.205436651962</v>
      </c>
      <c r="F11" s="58" t="n">
        <v>917.9647929038</v>
      </c>
      <c r="G11" s="58" t="n">
        <v>709.146948323529</v>
      </c>
      <c r="H11" s="670"/>
      <c r="I11" s="66"/>
      <c r="J11" s="287"/>
      <c r="K11" s="13"/>
      <c r="L11" s="13"/>
      <c r="M11" s="66"/>
      <c r="N11" s="66"/>
      <c r="O11" s="66"/>
    </row>
    <row r="12" s="353" customFormat="true" ht="12.75" hidden="false" customHeight="false" outlineLevel="0" collapsed="false">
      <c r="A12" s="215" t="s">
        <v>604</v>
      </c>
      <c r="B12" s="58" t="n">
        <v>424025</v>
      </c>
      <c r="C12" s="58" t="n">
        <v>268500</v>
      </c>
      <c r="D12" s="58" t="n">
        <v>155525</v>
      </c>
      <c r="E12" s="58" t="n">
        <v>1019.49812805849</v>
      </c>
      <c r="F12" s="58" t="n">
        <v>1108.08684450652</v>
      </c>
      <c r="G12" s="58" t="n">
        <v>866.557633820929</v>
      </c>
      <c r="H12" s="671"/>
      <c r="I12" s="66"/>
      <c r="J12" s="287"/>
      <c r="K12" s="13"/>
      <c r="L12" s="13"/>
      <c r="M12" s="66"/>
      <c r="N12" s="66"/>
      <c r="O12" s="66"/>
    </row>
    <row r="13" s="353" customFormat="true" ht="12.75" hidden="false" customHeight="false" outlineLevel="0" collapsed="false">
      <c r="A13" s="215" t="s">
        <v>605</v>
      </c>
      <c r="B13" s="58" t="n">
        <v>568100</v>
      </c>
      <c r="C13" s="58" t="n">
        <v>379375</v>
      </c>
      <c r="D13" s="58" t="n">
        <v>188725</v>
      </c>
      <c r="E13" s="58" t="n">
        <v>668.185803995775</v>
      </c>
      <c r="F13" s="58" t="n">
        <v>730.290667545303</v>
      </c>
      <c r="G13" s="58" t="n">
        <v>543.342605643134</v>
      </c>
      <c r="H13" s="103"/>
      <c r="I13" s="66"/>
      <c r="J13" s="287"/>
      <c r="K13" s="13"/>
      <c r="L13" s="13"/>
      <c r="M13" s="66"/>
      <c r="N13" s="66"/>
      <c r="O13" s="66"/>
    </row>
    <row r="14" s="353" customFormat="true" ht="12.75" hidden="false" customHeight="false" outlineLevel="0" collapsed="false">
      <c r="A14" s="215" t="s">
        <v>606</v>
      </c>
      <c r="B14" s="58" t="n">
        <v>700</v>
      </c>
      <c r="C14" s="58" t="n">
        <v>625</v>
      </c>
      <c r="D14" s="58" t="s">
        <v>149</v>
      </c>
      <c r="E14" s="58" t="s">
        <v>149</v>
      </c>
      <c r="F14" s="58" t="s">
        <v>149</v>
      </c>
      <c r="G14" s="58" t="s">
        <v>149</v>
      </c>
      <c r="H14" s="66"/>
      <c r="I14" s="66"/>
      <c r="J14" s="287"/>
      <c r="K14" s="13"/>
      <c r="L14" s="58"/>
      <c r="M14" s="66"/>
      <c r="N14" s="66"/>
      <c r="O14" s="66"/>
    </row>
    <row r="15" s="353" customFormat="true" ht="12.75" hidden="false" customHeight="false" outlineLevel="0" collapsed="false">
      <c r="A15" s="215" t="s">
        <v>607</v>
      </c>
      <c r="B15" s="58" t="n">
        <v>33450</v>
      </c>
      <c r="C15" s="58" t="n">
        <v>25100</v>
      </c>
      <c r="D15" s="58" t="n">
        <v>8350</v>
      </c>
      <c r="E15" s="58" t="n">
        <v>1687.30869955157</v>
      </c>
      <c r="F15" s="58" t="n">
        <v>1739.75291832669</v>
      </c>
      <c r="G15" s="58" t="n">
        <v>1529.66200598802</v>
      </c>
      <c r="H15" s="66"/>
      <c r="I15" s="66"/>
      <c r="J15" s="287"/>
      <c r="K15" s="13"/>
      <c r="L15" s="13"/>
      <c r="M15" s="66"/>
      <c r="N15" s="66"/>
      <c r="O15" s="66"/>
    </row>
    <row r="16" s="29" customFormat="true" ht="12.75" hidden="false" customHeight="false" outlineLevel="0" collapsed="false">
      <c r="A16" s="215" t="s">
        <v>608</v>
      </c>
      <c r="B16" s="58" t="n">
        <v>0</v>
      </c>
      <c r="C16" s="58" t="n">
        <v>0</v>
      </c>
      <c r="D16" s="58" t="n">
        <v>0</v>
      </c>
      <c r="E16" s="58" t="n">
        <v>0</v>
      </c>
      <c r="F16" s="58" t="n">
        <v>0</v>
      </c>
      <c r="G16" s="58" t="n">
        <v>0</v>
      </c>
      <c r="H16" s="66"/>
      <c r="I16" s="13"/>
      <c r="J16" s="13"/>
      <c r="K16" s="13"/>
      <c r="L16" s="13"/>
      <c r="M16" s="327"/>
      <c r="N16" s="66"/>
      <c r="O16" s="66"/>
    </row>
    <row r="17" s="28" customFormat="true" ht="12.75" hidden="false" customHeight="false" outlineLevel="0" collapsed="false">
      <c r="A17" s="215"/>
      <c r="B17" s="58"/>
      <c r="C17" s="58"/>
      <c r="D17" s="58"/>
      <c r="E17" s="58"/>
      <c r="F17" s="58"/>
      <c r="G17" s="58"/>
      <c r="H17" s="37"/>
      <c r="I17" s="37"/>
      <c r="J17" s="37"/>
      <c r="K17" s="37"/>
      <c r="L17" s="37"/>
      <c r="M17" s="37"/>
    </row>
    <row r="18" customFormat="false" ht="12.75" hidden="false" customHeight="false" outlineLevel="0" collapsed="false">
      <c r="A18" s="672" t="s">
        <v>609</v>
      </c>
      <c r="B18" s="673" t="n">
        <v>1.00307880268785</v>
      </c>
      <c r="C18" s="673" t="n">
        <v>1.00346355815427</v>
      </c>
      <c r="D18" s="673" t="n">
        <v>1.00234474918289</v>
      </c>
      <c r="E18" s="256"/>
      <c r="F18" s="256"/>
      <c r="G18" s="256"/>
      <c r="H18" s="37"/>
      <c r="I18" s="311"/>
      <c r="J18" s="311"/>
      <c r="K18" s="311"/>
      <c r="L18" s="311"/>
      <c r="M18" s="311"/>
      <c r="N18" s="71"/>
      <c r="O18" s="71"/>
    </row>
    <row r="19" s="29" customFormat="true" ht="12.75" hidden="false" customHeight="false" outlineLevel="0" collapsed="false">
      <c r="A19" s="62"/>
      <c r="B19" s="62"/>
      <c r="C19" s="62"/>
      <c r="D19" s="62"/>
      <c r="E19" s="320"/>
      <c r="F19" s="320"/>
      <c r="G19" s="320"/>
      <c r="I19" s="13"/>
      <c r="J19" s="13"/>
      <c r="K19" s="13"/>
      <c r="L19" s="13"/>
      <c r="M19" s="327"/>
      <c r="N19" s="66"/>
      <c r="O19" s="66"/>
    </row>
    <row r="20" s="29" customFormat="true" ht="12.75" hidden="false" customHeight="false" outlineLevel="0" collapsed="false">
      <c r="A20" s="66"/>
      <c r="B20" s="66"/>
      <c r="C20" s="66"/>
      <c r="D20" s="66"/>
      <c r="E20" s="66"/>
      <c r="F20" s="117"/>
      <c r="G20" s="117"/>
      <c r="H20" s="117"/>
      <c r="J20" s="13"/>
      <c r="K20" s="13"/>
      <c r="L20" s="13"/>
      <c r="M20" s="13"/>
      <c r="N20" s="327"/>
      <c r="O20" s="66"/>
      <c r="P20" s="66"/>
    </row>
    <row r="21" customFormat="false" ht="20.25" hidden="false" customHeight="true" outlineLevel="0" collapsed="false">
      <c r="A21" s="465" t="s">
        <v>610</v>
      </c>
      <c r="B21" s="465"/>
      <c r="C21" s="465"/>
      <c r="D21" s="465"/>
      <c r="E21" s="465"/>
      <c r="F21" s="465"/>
      <c r="G21" s="465"/>
      <c r="H21" s="274"/>
      <c r="I21" s="674"/>
      <c r="J21" s="674"/>
      <c r="K21" s="674"/>
      <c r="L21" s="674"/>
      <c r="M21" s="674"/>
      <c r="N21" s="311"/>
      <c r="O21" s="71"/>
      <c r="P21" s="71"/>
    </row>
    <row r="22" customFormat="false" ht="12.75" hidden="false" customHeight="false" outlineLevel="0" collapsed="false">
      <c r="A22" s="675"/>
      <c r="B22" s="71"/>
      <c r="C22" s="71"/>
      <c r="D22" s="71"/>
      <c r="E22" s="71"/>
      <c r="F22" s="311"/>
      <c r="G22" s="311"/>
      <c r="H22" s="311"/>
      <c r="I22" s="311"/>
      <c r="J22" s="311"/>
      <c r="K22" s="311"/>
      <c r="L22" s="311"/>
      <c r="M22" s="311"/>
      <c r="N22" s="37"/>
      <c r="O22" s="28"/>
      <c r="P22" s="28"/>
      <c r="Q22" s="28"/>
      <c r="R22" s="28"/>
      <c r="S22" s="28"/>
    </row>
    <row r="23" customFormat="false" ht="12.75" hidden="false" customHeight="false" outlineLevel="0" collapsed="false">
      <c r="A23" s="119" t="s">
        <v>98</v>
      </c>
      <c r="B23" s="28"/>
      <c r="C23" s="28"/>
      <c r="D23" s="28"/>
      <c r="F23" s="37"/>
      <c r="G23" s="37"/>
      <c r="H23" s="676"/>
      <c r="I23" s="37"/>
      <c r="J23" s="37"/>
      <c r="K23" s="37"/>
      <c r="L23" s="37"/>
      <c r="M23" s="37"/>
      <c r="N23" s="37"/>
      <c r="O23" s="28"/>
      <c r="P23" s="28"/>
      <c r="Q23" s="28"/>
      <c r="R23" s="28"/>
      <c r="S23" s="28"/>
      <c r="T23" s="28"/>
      <c r="U23" s="28"/>
      <c r="V23" s="28"/>
    </row>
    <row r="24" customFormat="false" ht="12.75" hidden="false" customHeight="false" outlineLevel="0" collapsed="false">
      <c r="A24" s="28"/>
      <c r="B24" s="50"/>
      <c r="C24" s="50"/>
      <c r="D24" s="50"/>
      <c r="F24" s="103"/>
      <c r="G24" s="50"/>
      <c r="H24" s="50"/>
      <c r="I24" s="37"/>
      <c r="J24" s="37"/>
      <c r="K24" s="37"/>
      <c r="L24" s="37"/>
      <c r="M24" s="37"/>
      <c r="N24" s="37"/>
      <c r="O24" s="28"/>
      <c r="P24" s="28"/>
      <c r="Q24" s="28"/>
      <c r="R24" s="28"/>
      <c r="S24" s="28"/>
      <c r="T24" s="28"/>
      <c r="U24" s="28"/>
      <c r="V24" s="28"/>
    </row>
    <row r="25" customFormat="false" ht="12.75" hidden="false" customHeight="false" outlineLevel="0" collapsed="false">
      <c r="A25" s="28"/>
      <c r="B25" s="50"/>
      <c r="C25" s="50"/>
      <c r="D25" s="50"/>
      <c r="F25" s="103"/>
      <c r="G25" s="50"/>
      <c r="H25" s="50"/>
      <c r="I25" s="37"/>
      <c r="J25" s="37"/>
      <c r="K25" s="37"/>
      <c r="L25" s="37"/>
      <c r="M25" s="37"/>
      <c r="N25" s="37"/>
      <c r="O25" s="28"/>
      <c r="P25" s="28"/>
      <c r="Q25" s="28"/>
      <c r="R25" s="28"/>
      <c r="S25" s="28"/>
      <c r="T25" s="28"/>
      <c r="U25" s="28"/>
      <c r="V25" s="28"/>
    </row>
    <row r="26" customFormat="false" ht="12.75" hidden="false" customHeight="false" outlineLevel="0" collapsed="false">
      <c r="A26" s="28"/>
      <c r="B26" s="50"/>
      <c r="C26" s="50"/>
      <c r="D26" s="50"/>
      <c r="F26" s="103"/>
      <c r="G26" s="50"/>
      <c r="H26" s="50"/>
      <c r="I26" s="37"/>
      <c r="J26" s="37"/>
      <c r="K26" s="37"/>
      <c r="L26" s="37"/>
      <c r="M26" s="37"/>
      <c r="N26" s="37"/>
      <c r="O26" s="28"/>
      <c r="P26" s="28"/>
      <c r="Q26" s="28"/>
      <c r="R26" s="28"/>
      <c r="S26" s="28"/>
      <c r="T26" s="28"/>
      <c r="U26" s="28"/>
      <c r="V26" s="28"/>
    </row>
    <row r="27" customFormat="false" ht="12.75" hidden="false" customHeight="false" outlineLevel="0" collapsed="false">
      <c r="A27" s="28"/>
      <c r="B27" s="50"/>
      <c r="C27" s="50"/>
      <c r="D27" s="50"/>
      <c r="F27" s="50"/>
      <c r="G27" s="50"/>
      <c r="H27" s="50"/>
      <c r="I27" s="37"/>
      <c r="J27" s="37"/>
      <c r="K27" s="37"/>
      <c r="L27" s="37"/>
      <c r="M27" s="37"/>
      <c r="N27" s="37"/>
      <c r="O27" s="28"/>
      <c r="P27" s="28"/>
      <c r="Q27" s="28"/>
      <c r="R27" s="28"/>
      <c r="S27" s="28"/>
      <c r="T27" s="28"/>
      <c r="U27" s="28"/>
      <c r="V27" s="28"/>
    </row>
    <row r="28" customFormat="false" ht="12.75" hidden="false" customHeight="false" outlineLevel="0" collapsed="false">
      <c r="A28" s="28"/>
      <c r="B28" s="50"/>
      <c r="C28" s="50"/>
      <c r="D28" s="50"/>
      <c r="F28" s="50"/>
      <c r="G28" s="50"/>
      <c r="H28" s="50"/>
      <c r="I28" s="37"/>
      <c r="J28" s="37"/>
      <c r="K28" s="37"/>
      <c r="L28" s="37"/>
      <c r="M28" s="37"/>
      <c r="N28" s="37"/>
      <c r="O28" s="28"/>
      <c r="P28" s="28"/>
      <c r="Q28" s="28"/>
      <c r="R28" s="28"/>
      <c r="S28" s="28"/>
      <c r="T28" s="28"/>
      <c r="U28" s="28"/>
      <c r="V28" s="28"/>
    </row>
    <row r="29" customFormat="false" ht="12.75" hidden="false" customHeight="false" outlineLevel="0" collapsed="false">
      <c r="A29" s="28"/>
      <c r="B29" s="50"/>
      <c r="C29" s="50"/>
      <c r="D29" s="50"/>
      <c r="F29" s="50"/>
      <c r="G29" s="50"/>
      <c r="H29" s="50"/>
      <c r="I29" s="37"/>
      <c r="J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H30" s="37"/>
      <c r="I30" s="37"/>
      <c r="J30" s="37"/>
      <c r="K30" s="37"/>
      <c r="L30" s="37"/>
      <c r="M30" s="37"/>
      <c r="N30" s="37"/>
      <c r="O30" s="28"/>
      <c r="P30" s="28"/>
      <c r="Q30" s="28"/>
      <c r="R30" s="28"/>
      <c r="S30" s="28"/>
      <c r="T30" s="28"/>
      <c r="U30" s="28"/>
      <c r="V30" s="28"/>
      <c r="W30" s="28"/>
      <c r="X30" s="28"/>
      <c r="Y30" s="28"/>
      <c r="Z30" s="28"/>
      <c r="AA30" s="28"/>
      <c r="AB30" s="28"/>
    </row>
    <row r="31" customFormat="false" ht="12.75" hidden="false" customHeight="false" outlineLevel="0" collapsed="false">
      <c r="A31" s="28"/>
      <c r="B31" s="28"/>
      <c r="C31" s="28"/>
      <c r="D31" s="28"/>
      <c r="F31" s="37"/>
      <c r="G31" s="37"/>
      <c r="H31" s="37"/>
      <c r="I31" s="37"/>
      <c r="J31" s="37"/>
      <c r="K31" s="37"/>
      <c r="L31" s="37"/>
      <c r="M31" s="37"/>
      <c r="N31" s="37"/>
      <c r="O31" s="28"/>
      <c r="P31" s="28"/>
      <c r="Q31" s="28"/>
      <c r="R31" s="28"/>
      <c r="S31" s="28"/>
      <c r="T31" s="28"/>
      <c r="U31" s="28"/>
      <c r="V31" s="28"/>
      <c r="W31" s="28"/>
      <c r="X31" s="28"/>
      <c r="Y31" s="28"/>
      <c r="Z31" s="28"/>
      <c r="AA31" s="28"/>
      <c r="AB31" s="28"/>
    </row>
    <row r="32" customFormat="false" ht="12.75" hidden="false" customHeight="false" outlineLevel="0" collapsed="false">
      <c r="A32" s="28"/>
      <c r="B32" s="28"/>
      <c r="C32" s="28"/>
      <c r="D32" s="28"/>
      <c r="F32" s="37"/>
      <c r="G32" s="37"/>
      <c r="H32" s="37"/>
      <c r="I32" s="37"/>
      <c r="J32" s="37"/>
      <c r="K32" s="37"/>
      <c r="L32" s="37"/>
      <c r="M32" s="37"/>
      <c r="N32" s="37"/>
      <c r="O32" s="28"/>
      <c r="P32" s="28"/>
      <c r="Q32" s="28"/>
      <c r="R32" s="28"/>
      <c r="S32" s="28"/>
      <c r="T32" s="28"/>
      <c r="U32" s="28"/>
      <c r="V32" s="28"/>
      <c r="W32" s="28"/>
      <c r="X32" s="28"/>
      <c r="Y32" s="28"/>
      <c r="Z32" s="28"/>
      <c r="AA32" s="28"/>
      <c r="AB32" s="28"/>
    </row>
    <row r="33" customFormat="false" ht="12.75" hidden="false" customHeight="false" outlineLevel="0" collapsed="false">
      <c r="A33" s="28"/>
      <c r="B33" s="28"/>
      <c r="C33" s="28"/>
      <c r="D33" s="28"/>
      <c r="F33" s="37"/>
      <c r="G33" s="37"/>
      <c r="H33" s="37"/>
      <c r="I33" s="37"/>
      <c r="J33" s="37"/>
      <c r="K33" s="37"/>
      <c r="L33" s="37"/>
      <c r="M33" s="37"/>
      <c r="N33" s="37"/>
      <c r="O33" s="28"/>
      <c r="P33" s="28"/>
      <c r="Q33" s="28"/>
      <c r="R33" s="28"/>
      <c r="S33" s="28"/>
      <c r="T33" s="28"/>
      <c r="U33" s="28"/>
      <c r="V33" s="28"/>
      <c r="W33" s="28"/>
      <c r="X33" s="28"/>
      <c r="Y33" s="28"/>
      <c r="Z33" s="28"/>
      <c r="AA33" s="28"/>
      <c r="AB33" s="28"/>
    </row>
    <row r="34" s="28" customFormat="true" ht="12.75" hidden="false" customHeight="false" outlineLevel="0" collapsed="false">
      <c r="F34" s="37"/>
      <c r="G34" s="37"/>
      <c r="H34" s="37"/>
      <c r="I34" s="37"/>
      <c r="J34" s="37"/>
      <c r="K34" s="37"/>
      <c r="L34" s="37"/>
      <c r="M34" s="37"/>
      <c r="N34" s="37"/>
    </row>
    <row r="35" s="28" customFormat="true" ht="12.75" hidden="false" customHeight="false" outlineLevel="0" collapsed="false">
      <c r="F35" s="37"/>
      <c r="G35" s="37"/>
      <c r="H35" s="37"/>
      <c r="I35" s="37"/>
      <c r="J35" s="37"/>
      <c r="K35" s="37"/>
      <c r="L35" s="37"/>
      <c r="M35" s="37"/>
      <c r="N35" s="37"/>
    </row>
    <row r="36" s="28" customFormat="true" ht="12.75" hidden="false" customHeight="false" outlineLevel="0" collapsed="false">
      <c r="F36" s="37"/>
      <c r="G36" s="37"/>
      <c r="H36" s="37"/>
      <c r="I36" s="37"/>
      <c r="J36" s="37"/>
      <c r="K36" s="37"/>
      <c r="L36" s="37"/>
      <c r="M36" s="37"/>
      <c r="N36" s="37"/>
    </row>
    <row r="37" s="28" customFormat="true" ht="12.75" hidden="false" customHeight="false" outlineLevel="0" collapsed="false">
      <c r="F37" s="37"/>
      <c r="G37" s="37"/>
      <c r="H37" s="37"/>
      <c r="I37" s="37"/>
      <c r="J37" s="37"/>
      <c r="K37" s="37"/>
      <c r="L37" s="37"/>
      <c r="M37" s="37"/>
      <c r="N37" s="37"/>
    </row>
    <row r="38" s="28" customFormat="true" ht="12.75" hidden="false" customHeight="false" outlineLevel="0" collapsed="false">
      <c r="F38" s="37"/>
      <c r="G38" s="37"/>
      <c r="H38" s="37"/>
      <c r="I38" s="37"/>
      <c r="J38" s="37"/>
      <c r="K38" s="37"/>
      <c r="L38" s="37"/>
      <c r="M38" s="37"/>
      <c r="N38" s="37"/>
    </row>
    <row r="39" s="28" customFormat="true" ht="12.75" hidden="false" customHeight="false" outlineLevel="0" collapsed="false">
      <c r="F39" s="37"/>
      <c r="G39" s="37"/>
      <c r="H39" s="37"/>
      <c r="I39" s="37"/>
      <c r="J39" s="37"/>
      <c r="K39" s="37"/>
      <c r="L39" s="37"/>
      <c r="M39" s="37"/>
      <c r="N39" s="37"/>
    </row>
    <row r="40" s="28" customFormat="true" ht="12.75" hidden="false" customHeight="false" outlineLevel="0" collapsed="false">
      <c r="F40" s="37"/>
      <c r="G40" s="37"/>
      <c r="H40" s="37"/>
      <c r="I40" s="37"/>
      <c r="J40" s="37"/>
      <c r="K40" s="37"/>
      <c r="L40" s="37"/>
      <c r="M40" s="37"/>
      <c r="N40" s="37"/>
    </row>
    <row r="41" s="28" customFormat="true" ht="12.75" hidden="false" customHeight="false" outlineLevel="0" collapsed="false">
      <c r="F41" s="37"/>
      <c r="G41" s="37"/>
      <c r="H41" s="37"/>
      <c r="I41" s="37"/>
      <c r="J41" s="37"/>
      <c r="K41" s="37"/>
      <c r="L41" s="37"/>
      <c r="M41" s="37"/>
      <c r="N41" s="37"/>
    </row>
    <row r="42" s="28" customFormat="true" ht="12.75" hidden="false" customHeight="false" outlineLevel="0" collapsed="false">
      <c r="F42" s="37"/>
      <c r="G42" s="37"/>
      <c r="H42" s="37"/>
      <c r="I42" s="37"/>
      <c r="J42" s="37"/>
      <c r="K42" s="37"/>
      <c r="L42" s="37"/>
      <c r="M42" s="37"/>
      <c r="N42" s="37"/>
    </row>
    <row r="43" s="28" customFormat="true" ht="12.75" hidden="false" customHeight="false" outlineLevel="0" collapsed="false">
      <c r="F43" s="37"/>
      <c r="G43" s="37"/>
      <c r="H43" s="37"/>
      <c r="I43" s="37"/>
      <c r="J43" s="37"/>
      <c r="K43" s="37"/>
      <c r="L43" s="37"/>
      <c r="M43" s="37"/>
      <c r="N43" s="37"/>
    </row>
    <row r="44" s="28" customFormat="true" ht="12.75" hidden="false" customHeight="false" outlineLevel="0" collapsed="false">
      <c r="F44" s="37"/>
      <c r="G44" s="37"/>
      <c r="H44" s="37"/>
      <c r="I44" s="37"/>
      <c r="J44" s="37"/>
      <c r="K44" s="37"/>
      <c r="L44" s="37"/>
      <c r="M44" s="37"/>
      <c r="N44" s="37"/>
    </row>
    <row r="45" s="28" customFormat="true" ht="12.75" hidden="false" customHeight="false" outlineLevel="0" collapsed="false">
      <c r="F45" s="37"/>
      <c r="G45" s="37"/>
      <c r="H45" s="37"/>
      <c r="I45" s="37"/>
      <c r="J45" s="37"/>
      <c r="K45" s="37"/>
      <c r="L45" s="37"/>
      <c r="M45" s="37"/>
      <c r="N45" s="37"/>
    </row>
    <row r="46" s="28" customFormat="true" ht="12.75" hidden="false" customHeight="false" outlineLevel="0" collapsed="false">
      <c r="F46" s="37"/>
      <c r="G46" s="37"/>
      <c r="H46" s="37"/>
      <c r="I46" s="37"/>
      <c r="J46" s="37"/>
      <c r="K46" s="37"/>
      <c r="L46" s="37"/>
      <c r="M46" s="37"/>
      <c r="N46" s="37"/>
    </row>
    <row r="47" s="28" customFormat="true" ht="12.75" hidden="false" customHeight="false" outlineLevel="0" collapsed="false">
      <c r="F47" s="37"/>
      <c r="G47" s="37"/>
      <c r="H47" s="37"/>
      <c r="I47" s="37"/>
      <c r="J47" s="37"/>
      <c r="K47" s="37"/>
      <c r="L47" s="37"/>
      <c r="M47" s="37"/>
      <c r="N47" s="37"/>
    </row>
    <row r="48" s="28" customFormat="true" ht="12.75" hidden="false" customHeight="false" outlineLevel="0" collapsed="false">
      <c r="F48" s="37"/>
      <c r="G48" s="37"/>
      <c r="H48" s="37"/>
      <c r="I48" s="37"/>
      <c r="J48" s="37"/>
      <c r="K48" s="37"/>
      <c r="L48" s="37"/>
      <c r="M48" s="37"/>
      <c r="N48" s="37"/>
    </row>
    <row r="49" s="28" customFormat="true" ht="12.75" hidden="false" customHeight="false" outlineLevel="0" collapsed="false">
      <c r="F49" s="37"/>
      <c r="G49" s="37"/>
      <c r="H49" s="37"/>
      <c r="I49" s="37"/>
      <c r="J49" s="37"/>
      <c r="K49" s="37"/>
      <c r="L49" s="37"/>
      <c r="M49" s="37"/>
      <c r="N49" s="37"/>
    </row>
    <row r="50" s="28" customFormat="true" ht="12.75" hidden="false" customHeight="false" outlineLevel="0" collapsed="false">
      <c r="F50" s="37"/>
      <c r="G50" s="37"/>
      <c r="H50" s="37"/>
      <c r="I50" s="37"/>
      <c r="J50" s="37"/>
      <c r="K50" s="37"/>
      <c r="L50" s="37"/>
      <c r="M50" s="37"/>
      <c r="N50" s="37"/>
    </row>
    <row r="51" s="28" customFormat="true" ht="12.75" hidden="false" customHeight="false" outlineLevel="0" collapsed="false">
      <c r="F51" s="37"/>
      <c r="G51" s="37"/>
      <c r="H51" s="37"/>
      <c r="I51" s="37"/>
      <c r="J51" s="37"/>
      <c r="K51" s="37"/>
      <c r="L51" s="37"/>
      <c r="M51" s="37"/>
      <c r="N51" s="37"/>
    </row>
    <row r="52" s="28" customFormat="true" ht="12.75" hidden="false" customHeight="false" outlineLevel="0" collapsed="false">
      <c r="F52" s="37"/>
      <c r="G52" s="37"/>
      <c r="H52" s="37"/>
      <c r="I52" s="37"/>
      <c r="J52" s="37"/>
      <c r="K52" s="37"/>
      <c r="L52" s="37"/>
      <c r="M52" s="37"/>
      <c r="N52" s="37"/>
    </row>
    <row r="53" s="28" customFormat="true" ht="12.75" hidden="false" customHeight="false" outlineLevel="0" collapsed="false">
      <c r="F53" s="37"/>
      <c r="G53" s="37"/>
      <c r="H53" s="37"/>
      <c r="I53" s="37"/>
      <c r="J53" s="37"/>
      <c r="K53" s="37"/>
      <c r="L53" s="37"/>
      <c r="M53" s="37"/>
      <c r="N53" s="37"/>
    </row>
    <row r="54" s="28" customFormat="true" ht="12.75" hidden="false" customHeight="false" outlineLevel="0" collapsed="false">
      <c r="F54" s="37"/>
      <c r="G54" s="37"/>
      <c r="H54" s="37"/>
      <c r="I54" s="37"/>
      <c r="J54" s="37"/>
      <c r="K54" s="37"/>
      <c r="L54" s="37"/>
      <c r="M54" s="37"/>
      <c r="N54" s="37"/>
    </row>
    <row r="55" s="28" customFormat="true" ht="12.75" hidden="false" customHeight="false" outlineLevel="0" collapsed="false">
      <c r="F55" s="37"/>
      <c r="G55" s="37"/>
      <c r="H55" s="37"/>
      <c r="I55" s="37"/>
      <c r="J55" s="37"/>
      <c r="K55" s="37"/>
      <c r="L55" s="37"/>
      <c r="M55" s="37"/>
      <c r="N55" s="37"/>
    </row>
    <row r="56" s="28" customFormat="true" ht="12.75" hidden="false" customHeight="false" outlineLevel="0" collapsed="false">
      <c r="F56" s="37"/>
      <c r="G56" s="37"/>
      <c r="H56" s="37"/>
      <c r="I56" s="37"/>
      <c r="J56" s="37"/>
      <c r="K56" s="37"/>
      <c r="L56" s="37"/>
      <c r="M56" s="37"/>
      <c r="N56" s="37"/>
    </row>
    <row r="57" s="28" customFormat="true" ht="12.75" hidden="false" customHeight="false" outlineLevel="0" collapsed="false">
      <c r="F57" s="37"/>
      <c r="G57" s="37"/>
      <c r="H57" s="37"/>
      <c r="I57" s="37"/>
      <c r="J57" s="37"/>
      <c r="K57" s="37"/>
      <c r="L57" s="37"/>
      <c r="M57" s="37"/>
      <c r="N57" s="37"/>
    </row>
    <row r="58" s="28" customFormat="true" ht="12.75" hidden="false" customHeight="false" outlineLevel="0" collapsed="false">
      <c r="F58" s="37"/>
      <c r="G58" s="37"/>
      <c r="H58" s="37"/>
      <c r="I58" s="37"/>
      <c r="J58" s="37"/>
      <c r="K58" s="37"/>
      <c r="L58" s="37"/>
      <c r="M58" s="37"/>
      <c r="N58" s="37"/>
    </row>
    <row r="59" s="28" customFormat="true" ht="12.75" hidden="false" customHeight="false" outlineLevel="0" collapsed="false">
      <c r="F59" s="37"/>
      <c r="G59" s="37"/>
      <c r="H59" s="37"/>
      <c r="I59" s="37"/>
      <c r="J59" s="37"/>
      <c r="K59" s="37"/>
      <c r="L59" s="37"/>
      <c r="M59" s="37"/>
      <c r="N59" s="37"/>
    </row>
    <row r="60" s="28" customFormat="true" ht="12.75" hidden="false" customHeight="false" outlineLevel="0" collapsed="false">
      <c r="F60" s="37"/>
      <c r="G60" s="37"/>
      <c r="H60" s="37"/>
      <c r="I60" s="37"/>
      <c r="J60" s="37"/>
      <c r="K60" s="37"/>
      <c r="L60" s="37"/>
      <c r="M60" s="37"/>
      <c r="N60" s="37"/>
    </row>
    <row r="61" s="28" customFormat="true" ht="12.75" hidden="false" customHeight="false" outlineLevel="0" collapsed="false">
      <c r="F61" s="37"/>
      <c r="G61" s="37"/>
      <c r="H61" s="37"/>
      <c r="I61" s="37"/>
      <c r="J61" s="37"/>
      <c r="K61" s="37"/>
      <c r="L61" s="37"/>
      <c r="M61" s="37"/>
      <c r="N61" s="37"/>
    </row>
    <row r="62" s="28" customFormat="true" ht="12.75" hidden="false" customHeight="false" outlineLevel="0" collapsed="false">
      <c r="F62" s="37"/>
      <c r="G62" s="37"/>
      <c r="H62" s="37"/>
      <c r="I62" s="37"/>
      <c r="J62" s="37"/>
      <c r="K62" s="37"/>
      <c r="L62" s="37"/>
      <c r="M62" s="37"/>
      <c r="N62" s="37"/>
    </row>
    <row r="63" s="28" customFormat="true" ht="12.75" hidden="false" customHeight="false" outlineLevel="0" collapsed="false">
      <c r="F63" s="37"/>
      <c r="G63" s="37"/>
      <c r="H63" s="37"/>
      <c r="I63" s="37"/>
      <c r="J63" s="37"/>
      <c r="K63" s="37"/>
      <c r="L63" s="37"/>
      <c r="M63" s="37"/>
      <c r="N63" s="37"/>
    </row>
    <row r="64" s="28" customFormat="true" ht="12.75" hidden="false" customHeight="false" outlineLevel="0" collapsed="false">
      <c r="F64" s="37"/>
      <c r="G64" s="37"/>
      <c r="H64" s="37"/>
      <c r="I64" s="37"/>
      <c r="J64" s="37"/>
      <c r="K64" s="37"/>
      <c r="L64" s="37"/>
      <c r="M64" s="37"/>
      <c r="N64" s="37"/>
    </row>
    <row r="65" s="28" customFormat="true" ht="12.75" hidden="false" customHeight="false" outlineLevel="0" collapsed="false">
      <c r="F65" s="37"/>
      <c r="G65" s="37"/>
      <c r="H65" s="37"/>
      <c r="I65" s="37"/>
      <c r="J65" s="37"/>
      <c r="K65" s="37"/>
      <c r="L65" s="37"/>
      <c r="M65" s="37"/>
      <c r="N65" s="37"/>
    </row>
    <row r="66" s="28" customFormat="true" ht="12.75" hidden="false" customHeight="false" outlineLevel="0" collapsed="false">
      <c r="F66" s="37"/>
      <c r="G66" s="37"/>
      <c r="H66" s="37"/>
      <c r="I66" s="37"/>
      <c r="J66" s="37"/>
      <c r="K66" s="37"/>
      <c r="L66" s="37"/>
      <c r="M66" s="37"/>
      <c r="N66" s="37"/>
    </row>
    <row r="67" s="28" customFormat="true" ht="12.75" hidden="false" customHeight="false" outlineLevel="0" collapsed="false">
      <c r="F67" s="37"/>
      <c r="G67" s="37"/>
      <c r="H67" s="37"/>
      <c r="I67" s="37"/>
      <c r="J67" s="37"/>
      <c r="K67" s="37"/>
      <c r="L67" s="37"/>
      <c r="M67" s="37"/>
      <c r="N67" s="37"/>
    </row>
    <row r="68" s="28" customFormat="true" ht="12.75" hidden="false" customHeight="false" outlineLevel="0" collapsed="false">
      <c r="F68" s="37"/>
      <c r="G68" s="37"/>
      <c r="H68" s="37"/>
      <c r="I68" s="37"/>
      <c r="J68" s="37"/>
      <c r="K68" s="37"/>
      <c r="L68" s="37"/>
      <c r="M68" s="37"/>
      <c r="N68" s="37"/>
    </row>
    <row r="69" s="28" customFormat="true" ht="12.75" hidden="false" customHeight="false" outlineLevel="0" collapsed="false">
      <c r="F69" s="37"/>
      <c r="G69" s="37"/>
      <c r="H69" s="37"/>
      <c r="I69" s="37"/>
      <c r="J69" s="37"/>
      <c r="K69" s="37"/>
      <c r="L69" s="37"/>
      <c r="M69" s="37"/>
      <c r="N69" s="37"/>
    </row>
    <row r="70" s="28" customFormat="true" ht="12.75" hidden="false" customHeight="false" outlineLevel="0" collapsed="false">
      <c r="F70" s="37"/>
      <c r="G70" s="37"/>
      <c r="H70" s="37"/>
      <c r="I70" s="37"/>
      <c r="J70" s="37"/>
      <c r="K70" s="37"/>
      <c r="L70" s="37"/>
      <c r="M70" s="37"/>
      <c r="N70" s="37"/>
    </row>
    <row r="71" s="28" customFormat="true" ht="12.75" hidden="false" customHeight="false" outlineLevel="0" collapsed="false">
      <c r="F71" s="37"/>
      <c r="G71" s="37"/>
      <c r="H71" s="37"/>
      <c r="I71" s="37"/>
      <c r="J71" s="37"/>
      <c r="K71" s="37"/>
      <c r="L71" s="37"/>
      <c r="M71" s="37"/>
      <c r="N71" s="37"/>
    </row>
    <row r="72" s="28" customFormat="true" ht="12.75" hidden="false" customHeight="false" outlineLevel="0" collapsed="false">
      <c r="F72" s="37"/>
      <c r="G72" s="37"/>
      <c r="H72" s="37"/>
      <c r="I72" s="37"/>
      <c r="J72" s="37"/>
      <c r="K72" s="37"/>
      <c r="L72" s="37"/>
      <c r="M72" s="37"/>
      <c r="N72" s="37"/>
    </row>
    <row r="73" s="28" customFormat="true" ht="12.75" hidden="false" customHeight="false" outlineLevel="0" collapsed="false">
      <c r="F73" s="37"/>
      <c r="G73" s="37"/>
      <c r="H73" s="37"/>
      <c r="I73" s="37"/>
      <c r="J73" s="37"/>
      <c r="K73" s="37"/>
      <c r="L73" s="37"/>
      <c r="M73" s="37"/>
      <c r="N73" s="37"/>
    </row>
    <row r="74" s="28" customFormat="true" ht="12.75" hidden="false" customHeight="false" outlineLevel="0" collapsed="false">
      <c r="F74" s="37"/>
      <c r="G74" s="37"/>
      <c r="H74" s="37"/>
      <c r="I74" s="37"/>
      <c r="J74" s="37"/>
      <c r="K74" s="37"/>
      <c r="L74" s="37"/>
      <c r="M74" s="37"/>
      <c r="N74" s="37"/>
    </row>
    <row r="75" s="28" customFormat="true" ht="12.75" hidden="false" customHeight="false" outlineLevel="0" collapsed="false">
      <c r="F75" s="37"/>
      <c r="G75" s="37"/>
      <c r="H75" s="37"/>
      <c r="I75" s="37"/>
      <c r="J75" s="37"/>
      <c r="K75" s="37"/>
      <c r="L75" s="37"/>
      <c r="M75" s="37"/>
      <c r="N75" s="37"/>
    </row>
    <row r="76" s="28" customFormat="true" ht="12.75" hidden="false" customHeight="false" outlineLevel="0" collapsed="false">
      <c r="F76" s="37"/>
      <c r="G76" s="37"/>
      <c r="H76" s="37"/>
      <c r="I76" s="37"/>
      <c r="J76" s="37"/>
      <c r="K76" s="37"/>
      <c r="L76" s="37"/>
      <c r="M76" s="37"/>
      <c r="N76" s="37"/>
    </row>
    <row r="77" s="28" customFormat="true" ht="12.75" hidden="false" customHeight="false" outlineLevel="0" collapsed="false">
      <c r="F77" s="37"/>
      <c r="G77" s="37"/>
      <c r="H77" s="37"/>
      <c r="I77" s="37"/>
      <c r="J77" s="37"/>
      <c r="K77" s="37"/>
      <c r="L77" s="37"/>
      <c r="M77" s="37"/>
      <c r="N77" s="37"/>
    </row>
    <row r="78" s="28" customFormat="true" ht="12.75" hidden="false" customHeight="false" outlineLevel="0" collapsed="false">
      <c r="F78" s="37"/>
      <c r="G78" s="37"/>
      <c r="H78" s="37"/>
      <c r="I78" s="37"/>
      <c r="J78" s="37"/>
      <c r="K78" s="37"/>
      <c r="L78" s="37"/>
      <c r="M78" s="37"/>
      <c r="N78" s="37"/>
    </row>
    <row r="79" s="28" customFormat="true" ht="12.75" hidden="false" customHeight="false" outlineLevel="0" collapsed="false">
      <c r="F79" s="37"/>
      <c r="G79" s="37"/>
      <c r="H79" s="37"/>
      <c r="I79" s="37"/>
      <c r="J79" s="37"/>
      <c r="K79" s="37"/>
      <c r="L79" s="37"/>
      <c r="M79" s="37"/>
      <c r="N79" s="37"/>
    </row>
    <row r="80" s="28" customFormat="true" ht="12.75" hidden="false" customHeight="false" outlineLevel="0" collapsed="false">
      <c r="F80" s="37"/>
      <c r="G80" s="37"/>
      <c r="H80" s="37"/>
      <c r="I80" s="37"/>
      <c r="J80" s="37"/>
      <c r="K80" s="37"/>
      <c r="L80" s="37"/>
      <c r="M80" s="37"/>
      <c r="N80" s="37"/>
    </row>
    <row r="81" s="28" customFormat="true" ht="12.75" hidden="false" customHeight="false" outlineLevel="0" collapsed="false">
      <c r="F81" s="37"/>
      <c r="G81" s="37"/>
      <c r="H81" s="37"/>
      <c r="I81" s="37"/>
      <c r="J81" s="37"/>
      <c r="K81" s="37"/>
      <c r="L81" s="37"/>
      <c r="M81" s="37"/>
      <c r="N81" s="37"/>
    </row>
    <row r="82" s="28" customFormat="true" ht="12.75" hidden="false" customHeight="false" outlineLevel="0" collapsed="false">
      <c r="F82" s="37"/>
      <c r="G82" s="37"/>
      <c r="H82" s="37"/>
      <c r="I82" s="37"/>
      <c r="J82" s="37"/>
      <c r="K82" s="37"/>
      <c r="L82" s="37"/>
      <c r="M82" s="37"/>
      <c r="N82" s="37"/>
    </row>
    <row r="83" s="28" customFormat="true" ht="12.75" hidden="false" customHeight="false" outlineLevel="0" collapsed="false">
      <c r="F83" s="37"/>
      <c r="G83" s="37"/>
      <c r="H83" s="37"/>
      <c r="I83" s="37"/>
      <c r="J83" s="37"/>
      <c r="K83" s="37"/>
      <c r="L83" s="37"/>
      <c r="M83" s="37"/>
      <c r="N83" s="37"/>
    </row>
    <row r="84" s="28" customFormat="true" ht="12.75" hidden="false" customHeight="false" outlineLevel="0" collapsed="false">
      <c r="F84" s="37"/>
      <c r="G84" s="37"/>
      <c r="H84" s="37"/>
      <c r="I84" s="37"/>
      <c r="J84" s="37"/>
      <c r="K84" s="37"/>
      <c r="L84" s="37"/>
      <c r="M84" s="37"/>
      <c r="N84" s="37"/>
    </row>
    <row r="85" s="28" customFormat="true" ht="12.75" hidden="false" customHeight="false" outlineLevel="0" collapsed="false">
      <c r="F85" s="37"/>
      <c r="G85" s="37"/>
      <c r="H85" s="37"/>
      <c r="I85" s="37"/>
      <c r="J85" s="37"/>
      <c r="K85" s="37"/>
      <c r="L85" s="37"/>
      <c r="M85" s="37"/>
      <c r="N85" s="37"/>
    </row>
    <row r="86" s="28" customFormat="true" ht="12.75" hidden="false" customHeight="false" outlineLevel="0" collapsed="false">
      <c r="F86" s="37"/>
      <c r="G86" s="37"/>
      <c r="H86" s="37"/>
      <c r="I86" s="37"/>
      <c r="J86" s="37"/>
      <c r="K86" s="37"/>
      <c r="L86" s="37"/>
      <c r="M86" s="37"/>
      <c r="N86" s="37"/>
    </row>
    <row r="87" s="28" customFormat="true" ht="12.75" hidden="false" customHeight="false" outlineLevel="0" collapsed="false">
      <c r="F87" s="37"/>
      <c r="G87" s="37"/>
      <c r="H87" s="37"/>
      <c r="I87" s="37"/>
      <c r="J87" s="37"/>
      <c r="K87" s="37"/>
      <c r="L87" s="37"/>
      <c r="M87" s="37"/>
      <c r="N87" s="37"/>
    </row>
    <row r="88" s="28" customFormat="true" ht="12.75" hidden="false" customHeight="false" outlineLevel="0" collapsed="false">
      <c r="F88" s="37"/>
      <c r="G88" s="37"/>
      <c r="H88" s="37"/>
      <c r="I88" s="37"/>
      <c r="J88" s="37"/>
      <c r="K88" s="37"/>
      <c r="L88" s="37"/>
      <c r="M88" s="37"/>
      <c r="N88" s="37"/>
    </row>
    <row r="89" s="28" customFormat="true" ht="12.75" hidden="false" customHeight="false" outlineLevel="0" collapsed="false">
      <c r="F89" s="37"/>
      <c r="G89" s="37"/>
      <c r="H89" s="37"/>
      <c r="I89" s="37"/>
      <c r="J89" s="37"/>
      <c r="K89" s="37"/>
      <c r="L89" s="37"/>
      <c r="M89" s="37"/>
      <c r="N89" s="37"/>
    </row>
    <row r="90" s="28" customFormat="true" ht="12.75" hidden="false" customHeight="false" outlineLevel="0" collapsed="false">
      <c r="F90" s="37"/>
      <c r="G90" s="37"/>
      <c r="H90" s="37"/>
      <c r="I90" s="37"/>
      <c r="J90" s="37"/>
      <c r="K90" s="37"/>
      <c r="L90" s="37"/>
      <c r="M90" s="37"/>
      <c r="N90" s="37"/>
    </row>
    <row r="91" s="28" customFormat="true" ht="12.75" hidden="false" customHeight="false" outlineLevel="0" collapsed="false">
      <c r="F91" s="37"/>
      <c r="G91" s="37"/>
      <c r="H91" s="37"/>
      <c r="I91" s="37"/>
      <c r="J91" s="37"/>
      <c r="K91" s="37"/>
      <c r="L91" s="37"/>
      <c r="M91" s="37"/>
      <c r="N91" s="37"/>
    </row>
    <row r="92" s="28" customFormat="true" ht="12.75" hidden="false" customHeight="false" outlineLevel="0" collapsed="false">
      <c r="F92" s="37"/>
      <c r="G92" s="37"/>
      <c r="H92" s="37"/>
      <c r="I92" s="37"/>
      <c r="J92" s="37"/>
      <c r="K92" s="37"/>
      <c r="L92" s="37"/>
      <c r="M92" s="37"/>
      <c r="N92" s="37"/>
    </row>
    <row r="93" s="28" customFormat="true" ht="12.75" hidden="false" customHeight="false" outlineLevel="0" collapsed="false">
      <c r="F93" s="37"/>
      <c r="G93" s="37"/>
      <c r="H93" s="37"/>
      <c r="I93" s="37"/>
      <c r="J93" s="37"/>
      <c r="K93" s="37"/>
      <c r="L93" s="37"/>
      <c r="M93" s="37"/>
      <c r="N93" s="37"/>
    </row>
    <row r="94" s="28" customFormat="true" ht="12.75" hidden="false" customHeight="false" outlineLevel="0" collapsed="false">
      <c r="F94" s="37"/>
      <c r="G94" s="37"/>
      <c r="H94" s="37"/>
      <c r="I94" s="37"/>
      <c r="J94" s="37"/>
      <c r="K94" s="37"/>
      <c r="L94" s="37"/>
      <c r="M94" s="37"/>
      <c r="N94" s="37"/>
    </row>
    <row r="95" s="28" customFormat="true" ht="12.75" hidden="false" customHeight="false" outlineLevel="0" collapsed="false">
      <c r="F95" s="37"/>
      <c r="G95" s="37"/>
      <c r="H95" s="37"/>
      <c r="I95" s="37"/>
      <c r="J95" s="37"/>
      <c r="K95" s="37"/>
      <c r="L95" s="37"/>
      <c r="M95" s="37"/>
      <c r="N95" s="37"/>
    </row>
    <row r="96" s="28" customFormat="true" ht="12.75" hidden="false" customHeight="false" outlineLevel="0" collapsed="false">
      <c r="F96" s="37"/>
      <c r="G96" s="37"/>
      <c r="H96" s="37"/>
      <c r="I96" s="37"/>
      <c r="J96" s="37"/>
      <c r="K96" s="37"/>
      <c r="L96" s="37"/>
      <c r="M96" s="37"/>
      <c r="N96" s="37"/>
    </row>
    <row r="97" s="28" customFormat="true" ht="12.75" hidden="false" customHeight="false" outlineLevel="0" collapsed="false">
      <c r="F97" s="37"/>
      <c r="G97" s="37"/>
      <c r="H97" s="37"/>
      <c r="I97" s="37"/>
      <c r="J97" s="37"/>
      <c r="K97" s="37"/>
      <c r="L97" s="37"/>
      <c r="M97" s="37"/>
      <c r="N97" s="37"/>
    </row>
    <row r="98" s="28" customFormat="true" ht="12.75" hidden="false" customHeight="false" outlineLevel="0" collapsed="false">
      <c r="F98" s="37"/>
      <c r="G98" s="37"/>
      <c r="H98" s="37"/>
      <c r="I98" s="37"/>
      <c r="J98" s="37"/>
      <c r="K98" s="37"/>
      <c r="L98" s="37"/>
      <c r="M98" s="37"/>
      <c r="N98" s="37"/>
    </row>
    <row r="99" s="28" customFormat="true" ht="12.75" hidden="false" customHeight="false" outlineLevel="0" collapsed="false">
      <c r="F99" s="37"/>
      <c r="G99" s="37"/>
      <c r="H99" s="37"/>
      <c r="I99" s="37"/>
      <c r="J99" s="37"/>
      <c r="K99" s="37"/>
      <c r="L99" s="37"/>
      <c r="M99" s="37"/>
      <c r="N99" s="37"/>
    </row>
    <row r="100" s="28" customFormat="true" ht="12.75" hidden="false" customHeight="false" outlineLevel="0" collapsed="false">
      <c r="F100" s="37"/>
      <c r="G100" s="37"/>
      <c r="H100" s="37"/>
      <c r="I100" s="37"/>
      <c r="J100" s="37"/>
      <c r="K100" s="37"/>
      <c r="L100" s="37"/>
      <c r="M100" s="37"/>
      <c r="N100" s="37"/>
    </row>
    <row r="101" s="28" customFormat="true" ht="12.75" hidden="false" customHeight="false" outlineLevel="0" collapsed="false">
      <c r="F101" s="37"/>
      <c r="G101" s="37"/>
      <c r="H101" s="37"/>
      <c r="I101" s="37"/>
      <c r="J101" s="37"/>
      <c r="K101" s="37"/>
      <c r="L101" s="37"/>
      <c r="M101" s="37"/>
      <c r="N101" s="37"/>
    </row>
    <row r="102" s="28" customFormat="true" ht="12.75" hidden="false" customHeight="false" outlineLevel="0" collapsed="false">
      <c r="F102" s="37"/>
      <c r="G102" s="37"/>
      <c r="H102" s="37"/>
      <c r="I102" s="37"/>
      <c r="J102" s="37"/>
      <c r="K102" s="37"/>
      <c r="L102" s="37"/>
      <c r="M102" s="37"/>
      <c r="N102" s="37"/>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181">
      <formula>AND(B11&gt;=500,B11&lt;=1225)</formula>
    </cfRule>
  </conditionalFormatting>
  <conditionalFormatting sqref="B17 B11:D16">
    <cfRule type="expression" priority="3" aboveAverage="0" equalAverage="0" bottom="0" percent="0" rank="0" text="" dxfId="182">
      <formula>AND(B17&gt;=500,B17&lt;=1225)</formula>
    </cfRule>
  </conditionalFormatting>
  <hyperlinks>
    <hyperlink ref="G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28" width="14.14"/>
    <col collapsed="false" customWidth="true" hidden="false" outlineLevel="0" max="6" min="6" style="661" width="13.7"/>
    <col collapsed="false" customWidth="true" hidden="false" outlineLevel="0" max="7" min="7" style="661" width="13.14"/>
    <col collapsed="false" customWidth="true" hidden="false" outlineLevel="0" max="8" min="8" style="37" width="11.99"/>
    <col collapsed="false" customWidth="true" hidden="false" outlineLevel="0" max="9" min="9" style="37" width="12.7"/>
    <col collapsed="false" customWidth="true" hidden="false" outlineLevel="0" max="10" min="10" style="37" width="11.99"/>
    <col collapsed="false" customWidth="true" hidden="false" outlineLevel="0" max="13" min="11" style="661" width="11.99"/>
    <col collapsed="false" customWidth="true" hidden="false" outlineLevel="0" max="14" min="14" style="661" width="15.41"/>
  </cols>
  <sheetData>
    <row r="1" s="71" customFormat="true" ht="33" hidden="false" customHeight="true" outlineLevel="0" collapsed="false">
      <c r="F1" s="311"/>
      <c r="G1" s="30" t="s">
        <v>74</v>
      </c>
      <c r="H1" s="311"/>
      <c r="I1" s="311"/>
      <c r="J1" s="311"/>
      <c r="K1" s="311"/>
      <c r="L1" s="311"/>
      <c r="M1" s="311"/>
      <c r="N1" s="311"/>
    </row>
    <row r="2" s="71" customFormat="true" ht="14.25" hidden="false" customHeight="true" outlineLevel="0" collapsed="false">
      <c r="F2" s="311"/>
      <c r="G2" s="311"/>
      <c r="H2" s="311"/>
      <c r="I2" s="311"/>
      <c r="J2" s="311"/>
      <c r="K2" s="311"/>
      <c r="L2" s="311"/>
      <c r="M2" s="311"/>
      <c r="N2" s="311"/>
    </row>
    <row r="3" s="71" customFormat="true" ht="20.25" hidden="false" customHeight="true" outlineLevel="0" collapsed="false">
      <c r="A3" s="654" t="s">
        <v>75</v>
      </c>
      <c r="B3" s="654"/>
      <c r="C3" s="654"/>
      <c r="D3" s="654"/>
      <c r="E3" s="654"/>
      <c r="F3" s="654"/>
      <c r="G3" s="654"/>
      <c r="H3" s="269"/>
      <c r="I3" s="269"/>
      <c r="J3" s="269"/>
      <c r="K3" s="269"/>
      <c r="L3" s="269"/>
      <c r="M3" s="269"/>
      <c r="N3" s="311"/>
    </row>
    <row r="4" s="600" customFormat="true" ht="20.25" hidden="false" customHeight="true" outlineLevel="0" collapsed="false">
      <c r="A4" s="677" t="s">
        <v>540</v>
      </c>
      <c r="B4" s="677"/>
      <c r="C4" s="677"/>
      <c r="D4" s="677"/>
      <c r="E4" s="677"/>
      <c r="F4" s="677"/>
      <c r="G4" s="677"/>
      <c r="H4" s="269"/>
      <c r="I4" s="269"/>
      <c r="J4" s="269"/>
      <c r="K4" s="269"/>
      <c r="L4" s="269"/>
      <c r="M4" s="269"/>
      <c r="N4" s="269"/>
      <c r="O4" s="269"/>
      <c r="P4" s="269"/>
      <c r="Q4" s="640"/>
      <c r="R4" s="640"/>
    </row>
    <row r="5" customFormat="false" ht="12.75" hidden="false" customHeight="false" outlineLevel="0" collapsed="false">
      <c r="A5" s="340"/>
      <c r="B5" s="340"/>
      <c r="C5" s="340"/>
      <c r="D5" s="340"/>
      <c r="E5" s="340"/>
      <c r="F5" s="340"/>
      <c r="G5" s="340"/>
      <c r="H5" s="340"/>
      <c r="I5" s="340"/>
      <c r="J5" s="340"/>
      <c r="K5" s="340"/>
      <c r="L5" s="340"/>
      <c r="M5" s="340"/>
      <c r="N5" s="37"/>
      <c r="O5" s="28"/>
      <c r="P5" s="28"/>
      <c r="Q5" s="28"/>
    </row>
    <row r="6" customFormat="false" ht="32.25" hidden="false" customHeight="true" outlineLevel="0" collapsed="false">
      <c r="A6" s="337" t="s">
        <v>63</v>
      </c>
      <c r="B6" s="337"/>
      <c r="C6" s="337"/>
      <c r="D6" s="337"/>
      <c r="E6" s="337"/>
      <c r="F6" s="337"/>
      <c r="G6" s="337"/>
      <c r="H6" s="322"/>
      <c r="K6" s="37"/>
      <c r="L6" s="37"/>
      <c r="N6" s="37"/>
      <c r="O6" s="28"/>
      <c r="P6" s="28"/>
      <c r="Q6" s="28"/>
    </row>
    <row r="7" s="28" customFormat="true" ht="12.75" hidden="false" customHeight="true" outlineLevel="0" collapsed="false">
      <c r="A7" s="36"/>
      <c r="F7" s="311"/>
      <c r="G7" s="311"/>
      <c r="H7" s="678"/>
      <c r="I7" s="311"/>
      <c r="J7" s="311"/>
      <c r="K7" s="311"/>
      <c r="L7" s="311"/>
      <c r="M7" s="311"/>
      <c r="N7" s="311"/>
    </row>
    <row r="8" s="28" customFormat="true" ht="12.75" hidden="false" customHeight="true" outlineLevel="0" collapsed="false">
      <c r="A8" s="679"/>
      <c r="B8" s="680" t="s">
        <v>602</v>
      </c>
      <c r="C8" s="680"/>
      <c r="D8" s="680"/>
      <c r="E8" s="680" t="s">
        <v>611</v>
      </c>
      <c r="F8" s="680"/>
      <c r="G8" s="680"/>
      <c r="H8" s="678"/>
      <c r="I8" s="311"/>
      <c r="J8" s="311"/>
      <c r="K8" s="311"/>
      <c r="L8" s="311"/>
      <c r="M8" s="311"/>
      <c r="N8" s="311"/>
    </row>
    <row r="9" s="667" customFormat="true" ht="15" hidden="false" customHeight="true" outlineLevel="0" collapsed="false">
      <c r="A9" s="679"/>
      <c r="B9" s="669" t="s">
        <v>79</v>
      </c>
      <c r="C9" s="92" t="s">
        <v>80</v>
      </c>
      <c r="D9" s="92" t="s">
        <v>81</v>
      </c>
      <c r="E9" s="669" t="s">
        <v>79</v>
      </c>
      <c r="F9" s="92" t="s">
        <v>80</v>
      </c>
      <c r="G9" s="92" t="s">
        <v>81</v>
      </c>
      <c r="H9" s="168"/>
      <c r="I9" s="168"/>
      <c r="J9" s="168"/>
      <c r="K9" s="168"/>
      <c r="L9" s="168"/>
      <c r="M9" s="168"/>
      <c r="N9" s="168"/>
      <c r="O9" s="121"/>
      <c r="P9" s="121"/>
      <c r="Q9" s="121"/>
      <c r="R9" s="121"/>
      <c r="S9" s="121"/>
      <c r="T9" s="121"/>
    </row>
    <row r="10" s="28" customFormat="true" ht="15" hidden="false" customHeight="true" outlineLevel="0" collapsed="false">
      <c r="A10" s="312"/>
      <c r="B10" s="269"/>
      <c r="C10" s="269"/>
      <c r="D10" s="269"/>
      <c r="E10" s="681"/>
      <c r="F10" s="682"/>
      <c r="G10" s="683"/>
      <c r="H10" s="684"/>
      <c r="I10" s="685"/>
      <c r="J10" s="685"/>
      <c r="K10" s="685"/>
      <c r="L10" s="685"/>
      <c r="M10" s="685"/>
      <c r="N10" s="685"/>
    </row>
    <row r="11" s="353" customFormat="true" ht="12.75" hidden="false" customHeight="false" outlineLevel="0" collapsed="false">
      <c r="A11" s="215" t="s">
        <v>79</v>
      </c>
      <c r="B11" s="58" t="n">
        <v>1026275</v>
      </c>
      <c r="C11" s="58" t="n">
        <v>673600</v>
      </c>
      <c r="D11" s="58" t="n">
        <v>352675</v>
      </c>
      <c r="E11" s="150" t="n">
        <v>100</v>
      </c>
      <c r="F11" s="150" t="n">
        <v>100</v>
      </c>
      <c r="G11" s="150" t="n">
        <v>100</v>
      </c>
      <c r="H11" s="683"/>
      <c r="I11" s="13"/>
      <c r="J11" s="13"/>
      <c r="K11" s="13"/>
      <c r="L11" s="13"/>
      <c r="M11" s="13"/>
      <c r="N11" s="13"/>
      <c r="O11" s="29"/>
      <c r="P11" s="29"/>
      <c r="Q11" s="29"/>
      <c r="R11" s="29"/>
      <c r="S11" s="29"/>
      <c r="T11" s="29"/>
    </row>
    <row r="12" s="353" customFormat="true" ht="12.75" hidden="false" customHeight="false" outlineLevel="0" collapsed="false">
      <c r="A12" s="215" t="s">
        <v>349</v>
      </c>
      <c r="B12" s="58" t="n">
        <v>79650</v>
      </c>
      <c r="C12" s="58" t="n">
        <v>43700</v>
      </c>
      <c r="D12" s="58" t="n">
        <v>35950</v>
      </c>
      <c r="E12" s="150" t="n">
        <v>7.76107768385667</v>
      </c>
      <c r="F12" s="150" t="n">
        <v>6.4875296912114</v>
      </c>
      <c r="G12" s="150" t="n">
        <v>10.1935209470476</v>
      </c>
      <c r="H12" s="683"/>
      <c r="I12" s="13"/>
      <c r="J12" s="13"/>
      <c r="K12" s="13"/>
      <c r="L12" s="13"/>
      <c r="M12" s="13"/>
      <c r="N12" s="13"/>
      <c r="O12" s="29"/>
      <c r="P12" s="29"/>
      <c r="Q12" s="29"/>
      <c r="R12" s="29"/>
      <c r="S12" s="29"/>
      <c r="T12" s="29"/>
    </row>
    <row r="13" s="353" customFormat="true" ht="12.75" hidden="false" customHeight="false" outlineLevel="0" collapsed="false">
      <c r="A13" s="215" t="s">
        <v>480</v>
      </c>
      <c r="B13" s="58" t="n">
        <v>95875</v>
      </c>
      <c r="C13" s="58" t="n">
        <v>77625</v>
      </c>
      <c r="D13" s="58" t="n">
        <v>18250</v>
      </c>
      <c r="E13" s="150" t="n">
        <v>9.34203795279043</v>
      </c>
      <c r="F13" s="150" t="n">
        <v>11.5239014251781</v>
      </c>
      <c r="G13" s="150" t="n">
        <v>5.17473594669313</v>
      </c>
      <c r="H13" s="683"/>
      <c r="I13" s="13"/>
      <c r="J13" s="13"/>
      <c r="K13" s="13"/>
      <c r="L13" s="13"/>
      <c r="M13" s="13"/>
      <c r="N13" s="13"/>
      <c r="O13" s="29"/>
      <c r="P13" s="29"/>
      <c r="Q13" s="29"/>
      <c r="R13" s="29"/>
      <c r="S13" s="29"/>
      <c r="T13" s="29"/>
    </row>
    <row r="14" s="353" customFormat="true" ht="12.75" hidden="false" customHeight="false" outlineLevel="0" collapsed="false">
      <c r="A14" s="215" t="s">
        <v>291</v>
      </c>
      <c r="B14" s="58" t="n">
        <v>72450</v>
      </c>
      <c r="C14" s="58" t="n">
        <v>66075</v>
      </c>
      <c r="D14" s="58" t="n">
        <v>6375</v>
      </c>
      <c r="E14" s="150" t="n">
        <v>7.05951133955324</v>
      </c>
      <c r="F14" s="150" t="n">
        <v>9.80923396674584</v>
      </c>
      <c r="G14" s="150" t="n">
        <v>1.80761324165308</v>
      </c>
      <c r="H14" s="683"/>
      <c r="I14" s="13"/>
      <c r="J14" s="13"/>
      <c r="K14" s="13"/>
      <c r="L14" s="13"/>
      <c r="M14" s="13"/>
      <c r="N14" s="13"/>
      <c r="O14" s="29"/>
      <c r="P14" s="29"/>
      <c r="Q14" s="29"/>
      <c r="R14" s="29"/>
      <c r="S14" s="29"/>
      <c r="T14" s="29"/>
    </row>
    <row r="15" s="353" customFormat="true" ht="12.75" hidden="false" customHeight="false" outlineLevel="0" collapsed="false">
      <c r="A15" s="215" t="s">
        <v>241</v>
      </c>
      <c r="B15" s="58" t="n">
        <v>144050</v>
      </c>
      <c r="C15" s="58" t="n">
        <v>88775</v>
      </c>
      <c r="D15" s="58" t="n">
        <v>55275</v>
      </c>
      <c r="E15" s="150" t="n">
        <v>14.0361988745707</v>
      </c>
      <c r="F15" s="150" t="n">
        <v>13.1791864608076</v>
      </c>
      <c r="G15" s="150" t="n">
        <v>15.6730701070391</v>
      </c>
      <c r="H15" s="683"/>
      <c r="I15" s="13"/>
      <c r="J15" s="13"/>
      <c r="K15" s="13"/>
      <c r="L15" s="13"/>
      <c r="M15" s="13"/>
      <c r="N15" s="13"/>
      <c r="O15" s="29"/>
      <c r="P15" s="29"/>
      <c r="Q15" s="29"/>
      <c r="R15" s="29"/>
      <c r="S15" s="29"/>
      <c r="T15" s="29"/>
    </row>
    <row r="16" s="353" customFormat="true" ht="12.75" hidden="false" customHeight="false" outlineLevel="0" collapsed="false">
      <c r="A16" s="215" t="s">
        <v>242</v>
      </c>
      <c r="B16" s="58" t="n">
        <v>72775</v>
      </c>
      <c r="C16" s="58" t="n">
        <v>41525</v>
      </c>
      <c r="D16" s="58" t="n">
        <v>31250</v>
      </c>
      <c r="E16" s="150" t="n">
        <v>7.09117926481694</v>
      </c>
      <c r="F16" s="150" t="n">
        <v>6.1646377672209</v>
      </c>
      <c r="G16" s="150" t="n">
        <v>8.86084922378961</v>
      </c>
      <c r="H16" s="683"/>
      <c r="I16" s="13"/>
      <c r="J16" s="13"/>
      <c r="K16" s="13"/>
      <c r="L16" s="13"/>
      <c r="M16" s="13"/>
      <c r="N16" s="13"/>
      <c r="O16" s="29"/>
      <c r="P16" s="29"/>
      <c r="Q16" s="29"/>
      <c r="R16" s="29"/>
      <c r="S16" s="29"/>
      <c r="T16" s="29"/>
    </row>
    <row r="17" s="353" customFormat="true" ht="12.75" hidden="false" customHeight="false" outlineLevel="0" collapsed="false">
      <c r="A17" s="215" t="s">
        <v>243</v>
      </c>
      <c r="B17" s="58" t="n">
        <v>132950</v>
      </c>
      <c r="C17" s="58" t="n">
        <v>72325</v>
      </c>
      <c r="D17" s="58" t="n">
        <v>60625</v>
      </c>
      <c r="E17" s="150" t="n">
        <v>12.9546174271029</v>
      </c>
      <c r="F17" s="150" t="n">
        <v>10.7370843230404</v>
      </c>
      <c r="G17" s="150" t="n">
        <v>17.1900474941518</v>
      </c>
      <c r="H17" s="683"/>
      <c r="I17" s="13"/>
      <c r="J17" s="13"/>
      <c r="K17" s="13"/>
      <c r="L17" s="13"/>
      <c r="M17" s="13"/>
      <c r="N17" s="13"/>
      <c r="O17" s="29"/>
      <c r="P17" s="29"/>
      <c r="Q17" s="29"/>
      <c r="R17" s="29"/>
      <c r="S17" s="29"/>
      <c r="T17" s="29"/>
    </row>
    <row r="18" s="353" customFormat="true" ht="12.75" hidden="false" customHeight="false" outlineLevel="0" collapsed="false">
      <c r="A18" s="215" t="s">
        <v>244</v>
      </c>
      <c r="B18" s="58" t="n">
        <v>428525</v>
      </c>
      <c r="C18" s="58" t="n">
        <v>283575</v>
      </c>
      <c r="D18" s="58" t="n">
        <v>144950</v>
      </c>
      <c r="E18" s="150" t="n">
        <v>41.7553774573092</v>
      </c>
      <c r="F18" s="150" t="n">
        <v>42.0984263657957</v>
      </c>
      <c r="G18" s="150" t="n">
        <v>41.1001630396257</v>
      </c>
      <c r="H18" s="13"/>
      <c r="I18" s="13"/>
      <c r="J18" s="13"/>
      <c r="K18" s="13"/>
      <c r="L18" s="13"/>
      <c r="M18" s="13"/>
      <c r="N18" s="13"/>
      <c r="O18" s="29"/>
      <c r="P18" s="29"/>
      <c r="Q18" s="29"/>
      <c r="R18" s="29"/>
      <c r="S18" s="29"/>
      <c r="T18" s="29"/>
    </row>
    <row r="19" s="29" customFormat="true" ht="12.75" hidden="false" customHeight="false" outlineLevel="0" collapsed="false">
      <c r="A19" s="62"/>
      <c r="B19" s="62"/>
      <c r="C19" s="62"/>
      <c r="D19" s="62"/>
      <c r="E19" s="62"/>
      <c r="F19" s="62"/>
      <c r="G19" s="62"/>
      <c r="H19" s="327"/>
      <c r="I19" s="327"/>
      <c r="J19" s="327"/>
      <c r="K19" s="327"/>
      <c r="L19" s="327"/>
      <c r="M19" s="327"/>
      <c r="N19" s="327"/>
    </row>
    <row r="20" s="66" customFormat="true" ht="12.75" hidden="false" customHeight="false" outlineLevel="0" collapsed="false">
      <c r="F20" s="327"/>
      <c r="G20" s="327"/>
      <c r="H20" s="327"/>
      <c r="I20" s="327"/>
      <c r="J20" s="327"/>
      <c r="K20" s="327"/>
      <c r="L20" s="327"/>
      <c r="M20" s="327"/>
      <c r="N20" s="327"/>
    </row>
    <row r="21" s="71" customFormat="true" ht="12.75" hidden="false" customHeight="false" outlineLevel="0" collapsed="false">
      <c r="A21" s="119" t="s">
        <v>98</v>
      </c>
      <c r="G21" s="311"/>
      <c r="H21" s="311"/>
      <c r="I21" s="311"/>
      <c r="J21" s="311"/>
      <c r="K21" s="311"/>
      <c r="L21" s="311"/>
      <c r="M21" s="311"/>
      <c r="N21" s="311"/>
    </row>
    <row r="22" s="71" customFormat="true" ht="12.75" hidden="false" customHeight="false" outlineLevel="0" collapsed="false">
      <c r="A22" s="119"/>
      <c r="G22" s="311"/>
      <c r="H22" s="311"/>
      <c r="I22" s="311"/>
      <c r="J22" s="311"/>
      <c r="K22" s="311"/>
      <c r="L22" s="311"/>
      <c r="M22" s="311"/>
      <c r="N22" s="311"/>
    </row>
    <row r="23" customFormat="false" ht="12.75" hidden="false" customHeight="false" outlineLevel="0" collapsed="false">
      <c r="A23" s="686"/>
      <c r="B23" s="686"/>
      <c r="C23" s="686"/>
      <c r="D23" s="686"/>
      <c r="E23" s="686"/>
      <c r="F23" s="686"/>
      <c r="G23" s="686"/>
      <c r="H23" s="686"/>
      <c r="I23" s="686"/>
      <c r="K23" s="37"/>
      <c r="L23" s="37"/>
      <c r="M23" s="37"/>
      <c r="N23" s="37"/>
      <c r="O23" s="28"/>
      <c r="P23" s="28"/>
      <c r="Q23" s="28"/>
      <c r="R23" s="28"/>
      <c r="S23" s="28"/>
      <c r="T23" s="28"/>
      <c r="U23" s="28"/>
      <c r="V23" s="28"/>
    </row>
    <row r="24" customFormat="false" ht="12.75" hidden="false" customHeight="false" outlineLevel="0" collapsed="false">
      <c r="B24" s="28"/>
      <c r="C24" s="28"/>
      <c r="D24" s="28"/>
      <c r="F24" s="37"/>
      <c r="G24" s="37"/>
      <c r="K24" s="37"/>
      <c r="L24" s="37"/>
      <c r="M24" s="37"/>
      <c r="O24" s="28"/>
      <c r="P24" s="28"/>
      <c r="Q24" s="28"/>
      <c r="R24" s="28"/>
      <c r="S24" s="28"/>
      <c r="T24" s="28"/>
      <c r="U24" s="28"/>
      <c r="V24" s="28"/>
    </row>
    <row r="25" customFormat="false" ht="12.75" hidden="false" customHeight="false" outlineLevel="0" collapsed="false">
      <c r="A25" s="28"/>
      <c r="B25" s="28"/>
      <c r="C25" s="28"/>
      <c r="D25" s="28"/>
      <c r="F25" s="37"/>
      <c r="G25" s="37"/>
      <c r="K25" s="37"/>
      <c r="L25" s="37"/>
      <c r="M25" s="37"/>
      <c r="N25" s="37"/>
      <c r="O25" s="28"/>
      <c r="P25" s="28"/>
      <c r="Q25" s="28"/>
      <c r="R25" s="28"/>
      <c r="S25" s="28"/>
      <c r="T25" s="28"/>
      <c r="U25" s="28"/>
      <c r="V25" s="28"/>
    </row>
    <row r="26" customFormat="false" ht="12.75" hidden="false" customHeight="false" outlineLevel="0" collapsed="false">
      <c r="A26" s="28"/>
      <c r="B26" s="28"/>
      <c r="C26" s="28"/>
      <c r="D26" s="28"/>
      <c r="F26" s="37"/>
      <c r="G26" s="37"/>
      <c r="K26" s="37"/>
      <c r="L26" s="37"/>
      <c r="M26" s="37"/>
      <c r="N26" s="37"/>
      <c r="O26" s="28"/>
      <c r="P26" s="28"/>
      <c r="Q26" s="28"/>
      <c r="R26" s="28"/>
      <c r="S26" s="28"/>
      <c r="T26" s="28"/>
      <c r="U26" s="28"/>
      <c r="V26" s="28"/>
    </row>
    <row r="27" customFormat="false" ht="12.75" hidden="false" customHeight="false" outlineLevel="0" collapsed="false">
      <c r="A27" s="28"/>
      <c r="B27" s="28"/>
      <c r="C27" s="28"/>
      <c r="D27" s="28"/>
      <c r="F27" s="37"/>
      <c r="G27" s="37"/>
      <c r="K27" s="37"/>
      <c r="L27" s="37"/>
      <c r="M27" s="37"/>
      <c r="N27" s="37"/>
      <c r="O27" s="28"/>
      <c r="P27" s="28"/>
      <c r="Q27" s="28"/>
      <c r="R27" s="28"/>
      <c r="S27" s="28"/>
      <c r="T27" s="28"/>
      <c r="U27" s="28"/>
      <c r="V27" s="28"/>
    </row>
    <row r="28" customFormat="false" ht="12.75" hidden="false" customHeight="false" outlineLevel="0" collapsed="false">
      <c r="A28" s="28"/>
      <c r="B28" s="28"/>
      <c r="C28" s="28"/>
      <c r="D28" s="28"/>
      <c r="F28" s="37"/>
      <c r="G28" s="37"/>
      <c r="K28" s="37"/>
      <c r="L28" s="37"/>
      <c r="M28" s="37"/>
      <c r="N28" s="37"/>
      <c r="O28" s="28"/>
      <c r="P28" s="28"/>
      <c r="Q28" s="28"/>
      <c r="R28" s="28"/>
      <c r="S28" s="28"/>
      <c r="T28" s="28"/>
      <c r="U28" s="28"/>
      <c r="V28" s="28"/>
    </row>
    <row r="29" customFormat="false" ht="12.75" hidden="false" customHeight="false" outlineLevel="0" collapsed="false">
      <c r="A29" s="28"/>
      <c r="B29" s="28"/>
      <c r="C29" s="28"/>
      <c r="D29" s="28"/>
      <c r="F29" s="37"/>
      <c r="G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K30" s="37"/>
      <c r="L30" s="37"/>
      <c r="M30" s="37"/>
      <c r="N30" s="37"/>
      <c r="O30" s="28"/>
      <c r="P30" s="28"/>
      <c r="Q30" s="28"/>
      <c r="R30" s="28"/>
      <c r="S30" s="28"/>
      <c r="T30" s="28"/>
      <c r="U30" s="28"/>
      <c r="V30" s="28"/>
    </row>
    <row r="31" customFormat="false" ht="12.75" hidden="false" customHeight="false" outlineLevel="0" collapsed="false">
      <c r="A31" s="28"/>
      <c r="B31" s="28"/>
      <c r="C31" s="28"/>
      <c r="D31" s="28"/>
      <c r="F31" s="37"/>
      <c r="G31" s="37"/>
      <c r="K31" s="37"/>
      <c r="L31" s="37"/>
      <c r="M31" s="37"/>
      <c r="N31" s="37"/>
      <c r="O31" s="28"/>
      <c r="P31" s="28"/>
      <c r="Q31" s="28"/>
      <c r="R31" s="28"/>
      <c r="S31" s="28"/>
      <c r="T31" s="28"/>
      <c r="U31" s="28"/>
      <c r="V31" s="28"/>
    </row>
    <row r="32" customFormat="false" ht="12.75" hidden="false" customHeight="false" outlineLevel="0" collapsed="false">
      <c r="A32" s="28"/>
      <c r="B32" s="28"/>
      <c r="C32" s="28"/>
      <c r="D32" s="28"/>
      <c r="F32" s="37"/>
      <c r="G32" s="37"/>
      <c r="K32" s="37"/>
      <c r="L32" s="37"/>
      <c r="M32" s="37"/>
      <c r="N32" s="37"/>
      <c r="O32" s="28"/>
      <c r="P32" s="28"/>
      <c r="Q32" s="28"/>
      <c r="R32" s="28"/>
      <c r="S32" s="28"/>
      <c r="T32" s="28"/>
      <c r="U32" s="28"/>
      <c r="V32" s="28"/>
    </row>
    <row r="33" customFormat="false" ht="12.75" hidden="false" customHeight="false" outlineLevel="0" collapsed="false">
      <c r="A33" s="28"/>
      <c r="B33" s="28"/>
      <c r="C33" s="28"/>
      <c r="D33" s="28"/>
      <c r="F33" s="37"/>
      <c r="G33" s="37"/>
      <c r="K33" s="37"/>
      <c r="L33" s="37"/>
      <c r="M33" s="37"/>
      <c r="N33" s="37"/>
      <c r="O33" s="28"/>
      <c r="P33" s="28"/>
      <c r="Q33" s="28"/>
      <c r="R33" s="28"/>
      <c r="S33" s="28"/>
      <c r="T33" s="28"/>
      <c r="U33" s="28"/>
      <c r="V33" s="28"/>
      <c r="W33" s="28"/>
      <c r="X33" s="28"/>
      <c r="Y33" s="28"/>
      <c r="Z33" s="28"/>
      <c r="AA33" s="28"/>
      <c r="AB33" s="28"/>
    </row>
    <row r="34" customFormat="false" ht="12.75" hidden="false" customHeight="false" outlineLevel="0" collapsed="false">
      <c r="A34" s="28"/>
      <c r="B34" s="28"/>
      <c r="C34" s="28"/>
      <c r="D34" s="28"/>
      <c r="F34" s="37"/>
      <c r="G34" s="37"/>
      <c r="K34" s="37"/>
      <c r="L34" s="37"/>
      <c r="M34" s="37"/>
      <c r="N34" s="37"/>
      <c r="O34" s="28"/>
      <c r="P34" s="28"/>
      <c r="Q34" s="28"/>
      <c r="R34" s="28"/>
      <c r="S34" s="28"/>
      <c r="T34" s="28"/>
      <c r="U34" s="28"/>
      <c r="V34" s="28"/>
      <c r="W34" s="28"/>
      <c r="X34" s="28"/>
      <c r="Y34" s="28"/>
      <c r="Z34" s="28"/>
      <c r="AA34" s="28"/>
      <c r="AB34" s="28"/>
    </row>
    <row r="35" customFormat="false" ht="12.75" hidden="false" customHeight="false" outlineLevel="0" collapsed="false">
      <c r="A35" s="28"/>
      <c r="B35" s="28"/>
      <c r="C35" s="28"/>
      <c r="D35" s="28"/>
      <c r="F35" s="37"/>
      <c r="G35" s="37"/>
      <c r="K35" s="37"/>
      <c r="L35" s="37"/>
      <c r="M35" s="37"/>
      <c r="N35" s="37"/>
      <c r="O35" s="28"/>
      <c r="P35" s="28"/>
      <c r="Q35" s="28"/>
      <c r="R35" s="28"/>
      <c r="S35" s="28"/>
      <c r="T35" s="28"/>
      <c r="U35" s="28"/>
      <c r="V35" s="28"/>
      <c r="W35" s="28"/>
      <c r="X35" s="28"/>
      <c r="Y35" s="28"/>
      <c r="Z35" s="28"/>
      <c r="AA35" s="28"/>
      <c r="AB35" s="28"/>
    </row>
    <row r="36" customFormat="false" ht="12.75" hidden="false" customHeight="false" outlineLevel="0" collapsed="false">
      <c r="A36" s="28"/>
      <c r="B36" s="28"/>
      <c r="C36" s="28"/>
      <c r="D36" s="28"/>
      <c r="F36" s="37"/>
      <c r="G36" s="37"/>
      <c r="K36" s="37"/>
      <c r="L36" s="37"/>
      <c r="M36" s="37"/>
      <c r="N36" s="37"/>
      <c r="O36" s="28"/>
      <c r="P36" s="28"/>
      <c r="Q36" s="28"/>
      <c r="R36" s="28"/>
      <c r="S36" s="28"/>
      <c r="T36" s="28"/>
      <c r="U36" s="28"/>
      <c r="V36" s="28"/>
      <c r="W36" s="28"/>
      <c r="X36" s="28"/>
      <c r="Y36" s="28"/>
      <c r="Z36" s="28"/>
      <c r="AA36" s="28"/>
      <c r="AB36" s="28"/>
    </row>
    <row r="37" customFormat="false" ht="12.75" hidden="false" customHeight="false" outlineLevel="0" collapsed="false">
      <c r="A37" s="28"/>
      <c r="B37" s="28"/>
      <c r="C37" s="28"/>
      <c r="D37" s="28"/>
      <c r="F37" s="37"/>
      <c r="G37" s="37"/>
      <c r="K37" s="37"/>
      <c r="L37" s="37"/>
      <c r="M37" s="37"/>
      <c r="N37" s="37"/>
      <c r="O37" s="28"/>
      <c r="P37" s="28"/>
      <c r="Q37" s="28"/>
      <c r="R37" s="28"/>
      <c r="S37" s="28"/>
      <c r="T37" s="28"/>
      <c r="U37" s="28"/>
      <c r="V37" s="28"/>
      <c r="W37" s="28"/>
      <c r="X37" s="28"/>
      <c r="Y37" s="28"/>
      <c r="Z37" s="28"/>
      <c r="AA37" s="28"/>
      <c r="AB37" s="28"/>
    </row>
    <row r="38" customFormat="false" ht="12.75" hidden="false" customHeight="false" outlineLevel="0" collapsed="false">
      <c r="A38" s="28"/>
      <c r="B38" s="28"/>
      <c r="C38" s="28"/>
      <c r="D38" s="28"/>
      <c r="F38" s="37"/>
      <c r="G38" s="37"/>
      <c r="K38" s="37"/>
      <c r="L38" s="37"/>
      <c r="M38" s="37"/>
      <c r="N38" s="37"/>
      <c r="O38" s="28"/>
      <c r="P38" s="28"/>
      <c r="Q38" s="28"/>
      <c r="R38" s="28"/>
      <c r="S38" s="28"/>
      <c r="T38" s="28"/>
      <c r="U38" s="28"/>
      <c r="V38" s="28"/>
      <c r="W38" s="28"/>
      <c r="X38" s="28"/>
      <c r="Y38" s="28"/>
      <c r="Z38" s="28"/>
      <c r="AA38" s="28"/>
      <c r="AB38" s="28"/>
    </row>
    <row r="39" customFormat="false" ht="12.75" hidden="false" customHeight="false" outlineLevel="0" collapsed="false">
      <c r="A39" s="28"/>
      <c r="B39" s="28"/>
      <c r="C39" s="28"/>
      <c r="D39" s="28"/>
      <c r="F39" s="37"/>
      <c r="G39" s="37"/>
      <c r="K39" s="37"/>
      <c r="L39" s="37"/>
      <c r="M39" s="37"/>
      <c r="N39" s="37"/>
      <c r="O39" s="28"/>
      <c r="P39" s="28"/>
      <c r="Q39" s="28"/>
      <c r="R39" s="28"/>
      <c r="S39" s="28"/>
      <c r="T39" s="28"/>
      <c r="U39" s="28"/>
      <c r="V39" s="28"/>
      <c r="W39" s="28"/>
      <c r="X39" s="28"/>
      <c r="Y39" s="28"/>
      <c r="Z39" s="28"/>
      <c r="AA39" s="28"/>
      <c r="AB39" s="28"/>
    </row>
    <row r="40" customFormat="false" ht="12.75" hidden="false" customHeight="false" outlineLevel="0" collapsed="false">
      <c r="A40" s="28"/>
      <c r="B40" s="28"/>
      <c r="C40" s="28"/>
      <c r="D40" s="28"/>
      <c r="F40" s="37"/>
      <c r="G40" s="37"/>
      <c r="K40" s="37"/>
      <c r="L40" s="37"/>
      <c r="M40" s="37"/>
      <c r="N40" s="37"/>
      <c r="O40" s="28"/>
      <c r="P40" s="28"/>
      <c r="Q40" s="28"/>
      <c r="R40" s="28"/>
      <c r="S40" s="28"/>
      <c r="T40" s="28"/>
      <c r="U40" s="28"/>
      <c r="V40" s="28"/>
      <c r="W40" s="28"/>
      <c r="X40" s="28"/>
      <c r="Y40" s="28"/>
      <c r="Z40" s="28"/>
      <c r="AA40" s="28"/>
      <c r="AB40" s="28"/>
    </row>
    <row r="41" customFormat="false" ht="12.75" hidden="false" customHeight="false" outlineLevel="0" collapsed="false">
      <c r="A41" s="28"/>
      <c r="B41" s="28"/>
      <c r="C41" s="28"/>
      <c r="D41" s="28"/>
      <c r="F41" s="37"/>
      <c r="G41" s="37"/>
      <c r="K41" s="37"/>
      <c r="L41" s="37"/>
      <c r="M41" s="37"/>
      <c r="N41" s="37"/>
      <c r="O41" s="28"/>
      <c r="P41" s="28"/>
      <c r="Q41" s="28"/>
      <c r="R41" s="28"/>
      <c r="S41" s="28"/>
      <c r="T41" s="28"/>
      <c r="U41" s="28"/>
      <c r="V41" s="28"/>
      <c r="W41" s="28"/>
      <c r="X41" s="28"/>
      <c r="Y41" s="28"/>
      <c r="Z41" s="28"/>
      <c r="AA41" s="28"/>
      <c r="AB41" s="28"/>
    </row>
    <row r="42" customFormat="false" ht="12.75" hidden="false" customHeight="false" outlineLevel="0" collapsed="false">
      <c r="A42" s="28"/>
      <c r="B42" s="28"/>
      <c r="C42" s="28"/>
      <c r="D42" s="28"/>
      <c r="F42" s="37"/>
      <c r="G42" s="37"/>
      <c r="K42" s="37"/>
      <c r="L42" s="37"/>
      <c r="M42" s="37"/>
      <c r="N42" s="37"/>
      <c r="O42" s="28"/>
      <c r="P42" s="28"/>
      <c r="Q42" s="28"/>
      <c r="R42" s="28"/>
      <c r="S42" s="28"/>
      <c r="T42" s="28"/>
      <c r="U42" s="28"/>
      <c r="V42" s="28"/>
      <c r="W42" s="28"/>
      <c r="X42" s="28"/>
      <c r="Y42" s="28"/>
      <c r="Z42" s="28"/>
      <c r="AA42" s="28"/>
      <c r="AB42" s="28"/>
    </row>
    <row r="43" customFormat="false" ht="12.75" hidden="false" customHeight="false" outlineLevel="0" collapsed="false">
      <c r="A43" s="28"/>
      <c r="B43" s="28"/>
      <c r="C43" s="28"/>
      <c r="D43" s="28"/>
      <c r="F43" s="37"/>
      <c r="G43" s="37"/>
      <c r="K43" s="37"/>
      <c r="L43" s="37"/>
      <c r="M43" s="37"/>
      <c r="N43" s="37"/>
      <c r="O43" s="28"/>
      <c r="P43" s="28"/>
      <c r="Q43" s="28"/>
      <c r="R43" s="28"/>
      <c r="S43" s="28"/>
      <c r="T43" s="28"/>
      <c r="U43" s="28"/>
      <c r="V43" s="28"/>
      <c r="W43" s="28"/>
      <c r="X43" s="28"/>
      <c r="Y43" s="28"/>
      <c r="Z43" s="28"/>
      <c r="AA43" s="28"/>
      <c r="AB43" s="28"/>
    </row>
    <row r="44" customFormat="false" ht="12.75" hidden="false" customHeight="false" outlineLevel="0" collapsed="false">
      <c r="A44" s="28"/>
      <c r="B44" s="28"/>
      <c r="C44" s="28"/>
      <c r="D44" s="28"/>
      <c r="F44" s="37"/>
      <c r="G44" s="37"/>
      <c r="K44" s="37"/>
      <c r="L44" s="37"/>
      <c r="M44" s="37"/>
      <c r="N44" s="37"/>
      <c r="O44" s="28"/>
      <c r="P44" s="28"/>
      <c r="Q44" s="28"/>
      <c r="R44" s="28"/>
      <c r="S44" s="28"/>
      <c r="T44" s="28"/>
      <c r="U44" s="28"/>
      <c r="V44" s="28"/>
      <c r="W44" s="28"/>
      <c r="X44" s="28"/>
      <c r="Y44" s="28"/>
      <c r="Z44" s="28"/>
      <c r="AA44" s="28"/>
      <c r="AB44" s="28"/>
    </row>
    <row r="45" customFormat="false" ht="12.75" hidden="false" customHeight="false" outlineLevel="0" collapsed="false">
      <c r="A45" s="28"/>
      <c r="B45" s="28"/>
      <c r="C45" s="28"/>
      <c r="D45" s="28"/>
      <c r="F45" s="37"/>
      <c r="G45" s="37"/>
      <c r="K45" s="37"/>
      <c r="L45" s="37"/>
      <c r="M45" s="37"/>
      <c r="N45" s="37"/>
      <c r="O45" s="28"/>
      <c r="P45" s="28"/>
      <c r="Q45" s="28"/>
      <c r="R45" s="28"/>
      <c r="S45" s="28"/>
      <c r="T45" s="28"/>
      <c r="U45" s="28"/>
      <c r="V45" s="28"/>
      <c r="W45" s="28"/>
      <c r="X45" s="28"/>
      <c r="Y45" s="28"/>
      <c r="Z45" s="28"/>
      <c r="AA45" s="28"/>
      <c r="AB45" s="28"/>
    </row>
    <row r="46" customFormat="false" ht="12.75" hidden="false" customHeight="false" outlineLevel="0" collapsed="false">
      <c r="A46" s="28"/>
      <c r="B46" s="28"/>
      <c r="C46" s="28"/>
      <c r="D46" s="28"/>
      <c r="F46" s="37"/>
      <c r="G46" s="37"/>
      <c r="K46" s="37"/>
      <c r="L46" s="37"/>
      <c r="M46" s="37"/>
      <c r="N46" s="37"/>
      <c r="O46" s="28"/>
      <c r="P46" s="28"/>
      <c r="Q46" s="28"/>
      <c r="R46" s="28"/>
      <c r="S46" s="28"/>
      <c r="T46" s="28"/>
      <c r="U46" s="28"/>
      <c r="V46" s="28"/>
      <c r="W46" s="28"/>
      <c r="X46" s="28"/>
      <c r="Y46" s="28"/>
      <c r="Z46" s="28"/>
      <c r="AA46" s="28"/>
      <c r="AB46" s="28"/>
    </row>
    <row r="47" customFormat="false" ht="12.75" hidden="false" customHeight="false" outlineLevel="0" collapsed="false">
      <c r="A47" s="28"/>
      <c r="B47" s="28"/>
      <c r="C47" s="28"/>
      <c r="D47" s="28"/>
      <c r="F47" s="37"/>
      <c r="G47" s="37"/>
      <c r="K47" s="37"/>
      <c r="L47" s="37"/>
      <c r="M47" s="37"/>
      <c r="N47" s="37"/>
      <c r="O47" s="28"/>
      <c r="P47" s="28"/>
      <c r="Q47" s="28"/>
      <c r="R47" s="28"/>
      <c r="S47" s="28"/>
      <c r="T47" s="28"/>
      <c r="U47" s="28"/>
      <c r="V47" s="28"/>
      <c r="W47" s="28"/>
      <c r="X47" s="28"/>
      <c r="Y47" s="28"/>
      <c r="Z47" s="28"/>
      <c r="AA47" s="28"/>
      <c r="AB47" s="28"/>
    </row>
    <row r="48" customFormat="false" ht="12.75" hidden="false" customHeight="false" outlineLevel="0" collapsed="false">
      <c r="A48" s="28"/>
      <c r="B48" s="28"/>
      <c r="C48" s="28"/>
      <c r="D48" s="28"/>
      <c r="F48" s="37"/>
      <c r="G48" s="37"/>
      <c r="K48" s="37"/>
      <c r="L48" s="37"/>
      <c r="M48" s="37"/>
      <c r="N48" s="37"/>
      <c r="O48" s="28"/>
      <c r="P48" s="28"/>
      <c r="Q48" s="28"/>
      <c r="R48" s="28"/>
      <c r="S48" s="28"/>
      <c r="T48" s="28"/>
      <c r="U48" s="28"/>
      <c r="V48" s="28"/>
      <c r="W48" s="28"/>
      <c r="X48" s="28"/>
      <c r="Y48" s="28"/>
      <c r="Z48" s="28"/>
      <c r="AA48" s="28"/>
      <c r="AB48" s="28"/>
    </row>
    <row r="49" customFormat="false" ht="12.75" hidden="false" customHeight="false" outlineLevel="0" collapsed="false">
      <c r="A49" s="28"/>
      <c r="B49" s="28"/>
      <c r="C49" s="28"/>
      <c r="D49" s="28"/>
      <c r="F49" s="37"/>
      <c r="G49" s="37"/>
      <c r="K49" s="37"/>
      <c r="L49" s="37"/>
      <c r="M49" s="37"/>
      <c r="N49" s="37"/>
      <c r="O49" s="28"/>
      <c r="P49" s="28"/>
      <c r="Q49" s="28"/>
      <c r="R49" s="28"/>
      <c r="S49" s="28"/>
      <c r="T49" s="28"/>
      <c r="U49" s="28"/>
      <c r="V49" s="28"/>
      <c r="W49" s="28"/>
      <c r="X49" s="28"/>
      <c r="Y49" s="28"/>
      <c r="Z49" s="28"/>
      <c r="AA49" s="28"/>
      <c r="AB49" s="28"/>
    </row>
    <row r="50" customFormat="false" ht="12.75" hidden="false" customHeight="false" outlineLevel="0" collapsed="false">
      <c r="A50" s="28"/>
      <c r="B50" s="28"/>
      <c r="C50" s="28"/>
      <c r="D50" s="28"/>
      <c r="F50" s="37"/>
      <c r="G50" s="37"/>
      <c r="K50" s="37"/>
      <c r="L50" s="37"/>
      <c r="M50" s="37"/>
      <c r="N50" s="37"/>
      <c r="O50" s="28"/>
      <c r="P50" s="28"/>
      <c r="Q50" s="28"/>
      <c r="R50" s="28"/>
      <c r="S50" s="28"/>
      <c r="T50" s="28"/>
      <c r="U50" s="28"/>
      <c r="V50" s="28"/>
      <c r="W50" s="28"/>
      <c r="X50" s="28"/>
      <c r="Y50" s="28"/>
      <c r="Z50" s="28"/>
      <c r="AA50" s="28"/>
      <c r="AB50" s="28"/>
    </row>
  </sheetData>
  <mergeCells count="6">
    <mergeCell ref="A3:G3"/>
    <mergeCell ref="A4:G4"/>
    <mergeCell ref="A6:G6"/>
    <mergeCell ref="A8:A9"/>
    <mergeCell ref="B8:D8"/>
    <mergeCell ref="E8:G8"/>
  </mergeCells>
  <conditionalFormatting sqref="B11:D18">
    <cfRule type="expression" priority="2" aboveAverage="0" equalAverage="0" bottom="0" percent="0" rank="0" text="" dxfId="183">
      <formula>AND(B11&gt;=500,B11&lt;=1225)</formula>
    </cfRule>
  </conditionalFormatting>
  <hyperlinks>
    <hyperlink ref="G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0546875" defaultRowHeight="12.75" zeroHeight="false" outlineLevelRow="0" outlineLevelCol="0"/>
  <cols>
    <col collapsed="false" customWidth="true" hidden="false" outlineLevel="0" max="1" min="1" style="130" width="40.13"/>
    <col collapsed="false" customWidth="true" hidden="false" outlineLevel="0" max="4" min="2" style="0" width="9.41"/>
    <col collapsed="false" customWidth="true" hidden="false" outlineLevel="0" max="5" min="5" style="7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28" customFormat="true" ht="30" hidden="false" customHeight="true" outlineLevel="0" collapsed="false">
      <c r="A1" s="34"/>
      <c r="E1" s="71"/>
      <c r="M1" s="30" t="s">
        <v>74</v>
      </c>
    </row>
    <row r="2" s="28" customFormat="true" ht="12.75" hidden="false" customHeight="false" outlineLevel="0" collapsed="false">
      <c r="A2" s="34"/>
      <c r="E2" s="71"/>
    </row>
    <row r="3" s="28" customFormat="true" ht="21.75" hidden="false" customHeight="true" outlineLevel="0" collapsed="false">
      <c r="A3" s="687" t="s">
        <v>75</v>
      </c>
      <c r="B3" s="687"/>
      <c r="C3" s="687"/>
      <c r="D3" s="687"/>
      <c r="E3" s="687"/>
      <c r="F3" s="687"/>
      <c r="G3" s="687"/>
      <c r="H3" s="687"/>
      <c r="I3" s="687"/>
      <c r="J3" s="687"/>
      <c r="K3" s="687"/>
      <c r="L3" s="687"/>
      <c r="M3" s="687"/>
      <c r="N3" s="687"/>
    </row>
    <row r="4" s="600" customFormat="true" ht="18.75" hidden="false" customHeight="false" outlineLevel="0" collapsed="false">
      <c r="A4" s="688" t="s">
        <v>540</v>
      </c>
      <c r="B4" s="688"/>
      <c r="C4" s="688"/>
      <c r="D4" s="688"/>
      <c r="E4" s="688"/>
      <c r="F4" s="688"/>
      <c r="G4" s="688"/>
      <c r="H4" s="688"/>
      <c r="I4" s="688"/>
      <c r="J4" s="688"/>
      <c r="K4" s="688"/>
      <c r="L4" s="688"/>
      <c r="M4" s="688"/>
      <c r="N4" s="688"/>
      <c r="O4" s="28"/>
      <c r="P4" s="28"/>
    </row>
    <row r="5" customFormat="false" ht="12.75" hidden="false" customHeight="false" outlineLevel="0" collapsed="false">
      <c r="A5" s="689"/>
      <c r="B5" s="28"/>
      <c r="C5" s="28"/>
      <c r="D5" s="28"/>
      <c r="F5" s="28"/>
      <c r="G5" s="28"/>
      <c r="H5" s="690"/>
      <c r="I5" s="28"/>
      <c r="J5" s="28"/>
      <c r="K5" s="28"/>
      <c r="L5" s="28"/>
      <c r="M5" s="28"/>
      <c r="N5" s="28"/>
      <c r="O5" s="28"/>
      <c r="P5" s="28"/>
      <c r="Q5" s="28"/>
      <c r="R5" s="28"/>
      <c r="S5" s="28"/>
      <c r="T5" s="28"/>
      <c r="U5" s="28"/>
    </row>
    <row r="6" customFormat="false" ht="18.75" hidden="false" customHeight="true" outlineLevel="0" collapsed="false">
      <c r="A6" s="337" t="s">
        <v>64</v>
      </c>
      <c r="B6" s="337"/>
      <c r="C6" s="337"/>
      <c r="D6" s="337"/>
      <c r="E6" s="337"/>
      <c r="F6" s="337"/>
      <c r="G6" s="337"/>
      <c r="H6" s="337"/>
      <c r="I6" s="337"/>
      <c r="J6" s="337"/>
      <c r="K6" s="337"/>
      <c r="L6" s="337"/>
      <c r="M6" s="337"/>
      <c r="N6" s="337"/>
      <c r="O6" s="28"/>
      <c r="P6" s="28"/>
      <c r="Q6" s="28"/>
      <c r="R6" s="28"/>
      <c r="S6" s="28"/>
      <c r="T6" s="28"/>
      <c r="U6" s="28"/>
    </row>
    <row r="7" s="28" customFormat="true" ht="12" hidden="false" customHeight="true" outlineLevel="0" collapsed="false">
      <c r="A7" s="691"/>
      <c r="B7" s="691"/>
      <c r="C7" s="691"/>
      <c r="D7" s="691"/>
      <c r="E7" s="691"/>
      <c r="F7" s="691"/>
      <c r="G7" s="691"/>
      <c r="H7" s="691"/>
      <c r="I7" s="691"/>
      <c r="J7" s="691"/>
      <c r="K7" s="692"/>
      <c r="L7" s="692"/>
      <c r="M7" s="692"/>
      <c r="N7" s="692"/>
    </row>
    <row r="8" s="694" customFormat="true" ht="12.75" hidden="false" customHeight="false" outlineLevel="0" collapsed="false">
      <c r="A8" s="693"/>
      <c r="B8" s="669" t="s">
        <v>179</v>
      </c>
      <c r="C8" s="669"/>
      <c r="D8" s="669"/>
      <c r="E8" s="92" t="s">
        <v>612</v>
      </c>
      <c r="F8" s="92"/>
      <c r="G8" s="92"/>
      <c r="H8" s="92"/>
      <c r="I8" s="92" t="s">
        <v>613</v>
      </c>
      <c r="J8" s="92"/>
      <c r="K8" s="92"/>
      <c r="L8" s="92"/>
      <c r="M8" s="92"/>
      <c r="N8" s="92"/>
      <c r="O8" s="269"/>
      <c r="P8" s="40"/>
      <c r="Q8" s="40"/>
      <c r="R8" s="40"/>
      <c r="S8" s="40"/>
      <c r="T8" s="40"/>
      <c r="U8" s="40"/>
      <c r="V8" s="40"/>
      <c r="W8" s="40"/>
      <c r="X8" s="40"/>
    </row>
    <row r="9" s="694" customFormat="true" ht="50.25" hidden="false" customHeight="true" outlineLevel="0" collapsed="false">
      <c r="A9" s="695"/>
      <c r="B9" s="669" t="s">
        <v>79</v>
      </c>
      <c r="C9" s="92" t="s">
        <v>80</v>
      </c>
      <c r="D9" s="92" t="s">
        <v>81</v>
      </c>
      <c r="E9" s="92" t="s">
        <v>614</v>
      </c>
      <c r="F9" s="92" t="s">
        <v>615</v>
      </c>
      <c r="G9" s="92" t="s">
        <v>564</v>
      </c>
      <c r="H9" s="92" t="s">
        <v>616</v>
      </c>
      <c r="I9" s="696" t="s">
        <v>598</v>
      </c>
      <c r="J9" s="696" t="s">
        <v>182</v>
      </c>
      <c r="K9" s="696" t="s">
        <v>183</v>
      </c>
      <c r="L9" s="696" t="s">
        <v>184</v>
      </c>
      <c r="M9" s="696" t="s">
        <v>599</v>
      </c>
      <c r="N9" s="696" t="s">
        <v>560</v>
      </c>
      <c r="O9" s="269"/>
      <c r="P9" s="40"/>
      <c r="Q9" s="40"/>
      <c r="R9" s="40"/>
      <c r="S9" s="40"/>
      <c r="T9" s="40"/>
      <c r="U9" s="40"/>
      <c r="V9" s="40"/>
      <c r="W9" s="40"/>
      <c r="X9" s="40"/>
    </row>
    <row r="10" s="28" customFormat="true" ht="12.75" hidden="false" customHeight="false" outlineLevel="0" collapsed="false">
      <c r="A10" s="87"/>
      <c r="B10" s="71"/>
      <c r="C10" s="71"/>
      <c r="D10" s="71"/>
      <c r="E10" s="71"/>
      <c r="F10" s="71"/>
      <c r="G10" s="71"/>
      <c r="H10" s="71"/>
      <c r="I10" s="87"/>
      <c r="J10" s="87"/>
      <c r="K10" s="87"/>
      <c r="L10" s="87"/>
      <c r="M10" s="71"/>
      <c r="O10" s="71"/>
    </row>
    <row r="11" customFormat="false" ht="12.75" hidden="false" customHeight="false" outlineLevel="0" collapsed="false">
      <c r="A11" s="507" t="s">
        <v>617</v>
      </c>
      <c r="B11" s="217" t="n">
        <v>5397700</v>
      </c>
      <c r="C11" s="217" t="n">
        <v>3494100</v>
      </c>
      <c r="D11" s="217" t="n">
        <v>1903600</v>
      </c>
      <c r="E11" s="217" t="n">
        <v>382275</v>
      </c>
      <c r="F11" s="217" t="n">
        <v>2379300</v>
      </c>
      <c r="G11" s="217" t="n">
        <v>1913550</v>
      </c>
      <c r="H11" s="217" t="n">
        <v>722575</v>
      </c>
      <c r="I11" s="217" t="n">
        <v>3468525</v>
      </c>
      <c r="J11" s="217" t="n">
        <v>1219525</v>
      </c>
      <c r="K11" s="217" t="n">
        <v>169525</v>
      </c>
      <c r="L11" s="217" t="n">
        <v>476775</v>
      </c>
      <c r="M11" s="217" t="n">
        <v>56800</v>
      </c>
      <c r="N11" s="217" t="n">
        <v>6550</v>
      </c>
      <c r="O11" s="71"/>
      <c r="P11" s="28"/>
      <c r="Q11" s="28"/>
      <c r="R11" s="28"/>
      <c r="S11" s="28"/>
      <c r="T11" s="28"/>
      <c r="U11" s="28"/>
      <c r="V11" s="28"/>
      <c r="W11" s="28"/>
      <c r="X11" s="28"/>
    </row>
    <row r="12" s="28" customFormat="true" ht="12.75" hidden="false" customHeight="false" outlineLevel="0" collapsed="false">
      <c r="A12" s="507"/>
      <c r="B12" s="201"/>
      <c r="C12" s="201"/>
      <c r="D12" s="201"/>
      <c r="E12" s="201"/>
      <c r="F12" s="201"/>
      <c r="G12" s="201"/>
      <c r="H12" s="201"/>
      <c r="I12" s="201"/>
      <c r="J12" s="201"/>
      <c r="K12" s="201"/>
      <c r="L12" s="201"/>
      <c r="M12" s="201"/>
      <c r="N12" s="201"/>
      <c r="O12" s="71"/>
    </row>
    <row r="13" customFormat="false" ht="13.5" hidden="false" customHeight="true" outlineLevel="0" collapsed="false">
      <c r="A13" s="573" t="s">
        <v>618</v>
      </c>
      <c r="B13" s="217" t="n">
        <v>4508975</v>
      </c>
      <c r="C13" s="217" t="n">
        <v>2938650</v>
      </c>
      <c r="D13" s="217" t="n">
        <v>1570325</v>
      </c>
      <c r="E13" s="217" t="n">
        <v>381200</v>
      </c>
      <c r="F13" s="217" t="n">
        <v>1985325</v>
      </c>
      <c r="G13" s="217" t="n">
        <v>1553000</v>
      </c>
      <c r="H13" s="217" t="n">
        <v>589450</v>
      </c>
      <c r="I13" s="217" t="n">
        <v>3059825</v>
      </c>
      <c r="J13" s="217" t="n">
        <v>975575</v>
      </c>
      <c r="K13" s="217" t="n">
        <v>113925</v>
      </c>
      <c r="L13" s="217" t="n">
        <v>353950</v>
      </c>
      <c r="M13" s="217" t="n">
        <v>0</v>
      </c>
      <c r="N13" s="217" t="n">
        <v>5700</v>
      </c>
      <c r="O13" s="71"/>
      <c r="P13" s="28"/>
      <c r="Q13" s="28"/>
      <c r="R13" s="28"/>
      <c r="S13" s="28"/>
      <c r="T13" s="28"/>
      <c r="U13" s="28"/>
      <c r="V13" s="28"/>
      <c r="W13" s="28"/>
      <c r="X13" s="28"/>
    </row>
    <row r="14" customFormat="false" ht="12.75" hidden="false" customHeight="false" outlineLevel="0" collapsed="false">
      <c r="A14" s="697" t="s">
        <v>619</v>
      </c>
      <c r="B14" s="201" t="n">
        <v>4244250</v>
      </c>
      <c r="C14" s="201" t="n">
        <v>2723250</v>
      </c>
      <c r="D14" s="201" t="n">
        <v>1521000</v>
      </c>
      <c r="E14" s="201" t="n">
        <v>239750</v>
      </c>
      <c r="F14" s="201" t="n">
        <v>1899300</v>
      </c>
      <c r="G14" s="201" t="n">
        <v>1521025</v>
      </c>
      <c r="H14" s="201" t="n">
        <v>584175</v>
      </c>
      <c r="I14" s="201" t="n">
        <v>2800100</v>
      </c>
      <c r="J14" s="201" t="n">
        <v>974750</v>
      </c>
      <c r="K14" s="201" t="n">
        <v>113850</v>
      </c>
      <c r="L14" s="201" t="n">
        <v>349850</v>
      </c>
      <c r="M14" s="201" t="n">
        <v>0</v>
      </c>
      <c r="N14" s="201" t="n">
        <v>5700</v>
      </c>
      <c r="O14" s="71"/>
      <c r="P14" s="28"/>
      <c r="Q14" s="28"/>
      <c r="R14" s="28"/>
      <c r="S14" s="28"/>
      <c r="T14" s="28"/>
      <c r="U14" s="28"/>
      <c r="V14" s="28"/>
      <c r="W14" s="28"/>
      <c r="X14" s="28"/>
    </row>
    <row r="15" customFormat="false" ht="12.75" hidden="false" customHeight="false" outlineLevel="0" collapsed="false">
      <c r="A15" s="697" t="s">
        <v>620</v>
      </c>
      <c r="B15" s="201" t="n">
        <v>100325</v>
      </c>
      <c r="C15" s="201" t="n">
        <v>81425</v>
      </c>
      <c r="D15" s="201" t="n">
        <v>18900</v>
      </c>
      <c r="E15" s="201" t="n">
        <v>6025</v>
      </c>
      <c r="F15" s="201" t="n">
        <v>57150</v>
      </c>
      <c r="G15" s="201" t="n">
        <v>31875</v>
      </c>
      <c r="H15" s="201" t="n">
        <v>5275</v>
      </c>
      <c r="I15" s="201" t="n">
        <v>96300</v>
      </c>
      <c r="J15" s="201" t="n">
        <v>550</v>
      </c>
      <c r="K15" s="201" t="s">
        <v>149</v>
      </c>
      <c r="L15" s="201" t="n">
        <v>3400</v>
      </c>
      <c r="M15" s="201" t="n">
        <v>0</v>
      </c>
      <c r="N15" s="201" t="n">
        <v>0</v>
      </c>
      <c r="O15" s="71"/>
      <c r="P15" s="28"/>
      <c r="Q15" s="28"/>
      <c r="R15" s="28"/>
      <c r="S15" s="28"/>
      <c r="T15" s="28"/>
      <c r="U15" s="28"/>
      <c r="V15" s="28"/>
      <c r="W15" s="28"/>
      <c r="X15" s="28"/>
    </row>
    <row r="16" customFormat="false" ht="12.75" hidden="false" customHeight="false" outlineLevel="0" collapsed="false">
      <c r="A16" s="697" t="s">
        <v>621</v>
      </c>
      <c r="B16" s="201" t="n">
        <v>154000</v>
      </c>
      <c r="C16" s="201" t="n">
        <v>123975</v>
      </c>
      <c r="D16" s="201" t="n">
        <v>30025</v>
      </c>
      <c r="E16" s="201" t="n">
        <v>126900</v>
      </c>
      <c r="F16" s="201" t="n">
        <v>27050</v>
      </c>
      <c r="G16" s="201" t="s">
        <v>149</v>
      </c>
      <c r="H16" s="201" t="n">
        <v>0</v>
      </c>
      <c r="I16" s="201" t="n">
        <v>153075</v>
      </c>
      <c r="J16" s="201" t="s">
        <v>149</v>
      </c>
      <c r="K16" s="201" t="n">
        <v>0</v>
      </c>
      <c r="L16" s="201" t="n">
        <v>650</v>
      </c>
      <c r="M16" s="201" t="n">
        <v>0</v>
      </c>
      <c r="N16" s="201" t="n">
        <v>0</v>
      </c>
      <c r="O16" s="71"/>
      <c r="P16" s="28"/>
      <c r="Q16" s="28"/>
      <c r="R16" s="28"/>
      <c r="S16" s="28"/>
      <c r="T16" s="28"/>
      <c r="U16" s="28"/>
      <c r="V16" s="28"/>
      <c r="W16" s="28"/>
      <c r="X16" s="28"/>
    </row>
    <row r="17" customFormat="false" ht="12.75" hidden="false" customHeight="false" outlineLevel="0" collapsed="false">
      <c r="A17" s="697" t="s">
        <v>622</v>
      </c>
      <c r="B17" s="201" t="n">
        <v>10400</v>
      </c>
      <c r="C17" s="201" t="n">
        <v>10000</v>
      </c>
      <c r="D17" s="201" t="s">
        <v>149</v>
      </c>
      <c r="E17" s="201" t="n">
        <v>8525</v>
      </c>
      <c r="F17" s="201" t="n">
        <v>1825</v>
      </c>
      <c r="G17" s="201" t="s">
        <v>149</v>
      </c>
      <c r="H17" s="201" t="n">
        <v>0</v>
      </c>
      <c r="I17" s="201" t="n">
        <v>10350</v>
      </c>
      <c r="J17" s="201" t="n">
        <v>0</v>
      </c>
      <c r="K17" s="201" t="n">
        <v>0</v>
      </c>
      <c r="L17" s="201" t="s">
        <v>149</v>
      </c>
      <c r="M17" s="201" t="n">
        <v>0</v>
      </c>
      <c r="N17" s="201" t="n">
        <v>0</v>
      </c>
      <c r="O17" s="71"/>
      <c r="P17" s="28"/>
      <c r="Q17" s="28"/>
      <c r="R17" s="28"/>
      <c r="S17" s="28"/>
      <c r="T17" s="28"/>
      <c r="U17" s="28"/>
      <c r="V17" s="28"/>
      <c r="W17" s="28"/>
      <c r="X17" s="28"/>
    </row>
    <row r="18" s="4" customFormat="true" ht="12.75" hidden="false" customHeight="false" outlineLevel="0" collapsed="false">
      <c r="A18" s="697"/>
      <c r="B18" s="58"/>
      <c r="C18" s="58"/>
      <c r="D18" s="58"/>
      <c r="E18" s="58"/>
      <c r="F18" s="58"/>
      <c r="G18" s="58"/>
      <c r="H18" s="58"/>
      <c r="I18" s="58"/>
      <c r="J18" s="58"/>
      <c r="K18" s="58"/>
      <c r="L18" s="58"/>
      <c r="M18" s="58"/>
      <c r="N18" s="58"/>
      <c r="O18" s="1"/>
    </row>
    <row r="19" customFormat="false" ht="13.5" hidden="false" customHeight="true" outlineLevel="0" collapsed="false">
      <c r="A19" s="573" t="s">
        <v>623</v>
      </c>
      <c r="B19" s="217" t="n">
        <v>888725</v>
      </c>
      <c r="C19" s="217" t="n">
        <v>555450</v>
      </c>
      <c r="D19" s="217" t="n">
        <v>333275</v>
      </c>
      <c r="E19" s="217" t="n">
        <v>1075</v>
      </c>
      <c r="F19" s="217" t="n">
        <v>393975</v>
      </c>
      <c r="G19" s="217" t="n">
        <v>360550</v>
      </c>
      <c r="H19" s="217" t="n">
        <v>133125</v>
      </c>
      <c r="I19" s="217" t="n">
        <v>408700</v>
      </c>
      <c r="J19" s="217" t="n">
        <v>243950</v>
      </c>
      <c r="K19" s="217" t="n">
        <v>55600</v>
      </c>
      <c r="L19" s="217" t="n">
        <v>122825</v>
      </c>
      <c r="M19" s="217" t="n">
        <v>56800</v>
      </c>
      <c r="N19" s="217" t="n">
        <v>850</v>
      </c>
      <c r="O19" s="71"/>
      <c r="P19" s="28"/>
      <c r="Q19" s="28"/>
      <c r="R19" s="28"/>
      <c r="S19" s="28"/>
      <c r="T19" s="28"/>
      <c r="U19" s="28"/>
      <c r="V19" s="28"/>
      <c r="W19" s="28"/>
      <c r="X19" s="28"/>
    </row>
    <row r="20" customFormat="false" ht="12.75" hidden="false" customHeight="false" outlineLevel="0" collapsed="false">
      <c r="A20" s="697" t="s">
        <v>624</v>
      </c>
      <c r="B20" s="201" t="n">
        <v>396825</v>
      </c>
      <c r="C20" s="201" t="n">
        <v>276425</v>
      </c>
      <c r="D20" s="201" t="n">
        <v>120400</v>
      </c>
      <c r="E20" s="201" t="s">
        <v>149</v>
      </c>
      <c r="F20" s="201" t="n">
        <v>171725</v>
      </c>
      <c r="G20" s="201" t="n">
        <v>158325</v>
      </c>
      <c r="H20" s="201" t="n">
        <v>66475</v>
      </c>
      <c r="I20" s="201" t="n">
        <v>209525</v>
      </c>
      <c r="J20" s="201" t="n">
        <v>99475</v>
      </c>
      <c r="K20" s="201" t="n">
        <v>19100</v>
      </c>
      <c r="L20" s="201" t="n">
        <v>55475</v>
      </c>
      <c r="M20" s="201" t="n">
        <v>12475</v>
      </c>
      <c r="N20" s="201" t="n">
        <v>775</v>
      </c>
      <c r="O20" s="71"/>
      <c r="P20" s="28"/>
      <c r="Q20" s="28"/>
      <c r="R20" s="28"/>
      <c r="S20" s="28"/>
      <c r="T20" s="28"/>
      <c r="U20" s="28"/>
      <c r="V20" s="28"/>
      <c r="W20" s="28"/>
      <c r="X20" s="28"/>
    </row>
    <row r="21" customFormat="false" ht="12.75" hidden="false" customHeight="false" outlineLevel="0" collapsed="false">
      <c r="A21" s="697" t="s">
        <v>625</v>
      </c>
      <c r="B21" s="201" t="n">
        <v>465600</v>
      </c>
      <c r="C21" s="201" t="n">
        <v>258075</v>
      </c>
      <c r="D21" s="201" t="n">
        <v>207525</v>
      </c>
      <c r="E21" s="201" t="n">
        <v>775</v>
      </c>
      <c r="F21" s="201" t="n">
        <v>207425</v>
      </c>
      <c r="G21" s="201" t="n">
        <v>192775</v>
      </c>
      <c r="H21" s="201" t="n">
        <v>64625</v>
      </c>
      <c r="I21" s="201" t="n">
        <v>189275</v>
      </c>
      <c r="J21" s="201" t="n">
        <v>140025</v>
      </c>
      <c r="K21" s="201" t="n">
        <v>35850</v>
      </c>
      <c r="L21" s="201" t="n">
        <v>65225</v>
      </c>
      <c r="M21" s="201" t="n">
        <v>35150</v>
      </c>
      <c r="N21" s="201" t="s">
        <v>149</v>
      </c>
      <c r="O21" s="71"/>
      <c r="P21" s="28"/>
      <c r="Q21" s="28"/>
      <c r="R21" s="28"/>
      <c r="S21" s="28"/>
      <c r="T21" s="28"/>
      <c r="U21" s="28"/>
      <c r="V21" s="28"/>
      <c r="W21" s="28"/>
      <c r="X21" s="28"/>
    </row>
    <row r="22" customFormat="false" ht="12.75" hidden="false" customHeight="false" outlineLevel="0" collapsed="false">
      <c r="A22" s="697" t="s">
        <v>626</v>
      </c>
      <c r="B22" s="201" t="n">
        <v>7575</v>
      </c>
      <c r="C22" s="201" t="n">
        <v>7125</v>
      </c>
      <c r="D22" s="201" t="s">
        <v>149</v>
      </c>
      <c r="E22" s="201" t="n">
        <v>0</v>
      </c>
      <c r="F22" s="201" t="n">
        <v>2375</v>
      </c>
      <c r="G22" s="201" t="n">
        <v>3775</v>
      </c>
      <c r="H22" s="201" t="n">
        <v>1425</v>
      </c>
      <c r="I22" s="201" t="n">
        <v>0</v>
      </c>
      <c r="J22" s="201" t="n">
        <v>0</v>
      </c>
      <c r="K22" s="201" t="n">
        <v>0</v>
      </c>
      <c r="L22" s="201" t="n">
        <v>0</v>
      </c>
      <c r="M22" s="201" t="n">
        <v>7575</v>
      </c>
      <c r="N22" s="201" t="n">
        <v>0</v>
      </c>
      <c r="O22" s="71"/>
      <c r="P22" s="28"/>
      <c r="Q22" s="28"/>
      <c r="R22" s="28"/>
      <c r="S22" s="28"/>
      <c r="T22" s="28"/>
      <c r="U22" s="28"/>
      <c r="V22" s="28"/>
      <c r="W22" s="28"/>
      <c r="X22" s="28"/>
    </row>
    <row r="23" customFormat="false" ht="12.75" hidden="false" customHeight="false" outlineLevel="0" collapsed="false">
      <c r="A23" s="697" t="s">
        <v>627</v>
      </c>
      <c r="B23" s="201" t="n">
        <v>18725</v>
      </c>
      <c r="C23" s="201" t="n">
        <v>13825</v>
      </c>
      <c r="D23" s="201" t="n">
        <v>4900</v>
      </c>
      <c r="E23" s="201" t="n">
        <v>0</v>
      </c>
      <c r="F23" s="201" t="n">
        <v>12450</v>
      </c>
      <c r="G23" s="201" t="n">
        <v>5675</v>
      </c>
      <c r="H23" s="201" t="n">
        <v>600</v>
      </c>
      <c r="I23" s="201" t="n">
        <v>9900</v>
      </c>
      <c r="J23" s="201" t="n">
        <v>4450</v>
      </c>
      <c r="K23" s="201" t="n">
        <v>650</v>
      </c>
      <c r="L23" s="201" t="n">
        <v>2125</v>
      </c>
      <c r="M23" s="201" t="n">
        <v>1600</v>
      </c>
      <c r="N23" s="201" t="n">
        <v>0</v>
      </c>
      <c r="O23" s="71"/>
      <c r="P23" s="28"/>
      <c r="Q23" s="28"/>
      <c r="R23" s="28"/>
      <c r="S23" s="28"/>
      <c r="T23" s="28"/>
      <c r="U23" s="28"/>
      <c r="V23" s="28"/>
      <c r="W23" s="28"/>
      <c r="X23" s="28"/>
    </row>
    <row r="24" s="28" customFormat="true" ht="13.5" hidden="false" customHeight="true" outlineLevel="0" collapsed="false">
      <c r="A24" s="697" t="s">
        <v>622</v>
      </c>
      <c r="B24" s="201" t="s">
        <v>149</v>
      </c>
      <c r="C24" s="201" t="s">
        <v>149</v>
      </c>
      <c r="D24" s="201" t="s">
        <v>149</v>
      </c>
      <c r="E24" s="201" t="s">
        <v>149</v>
      </c>
      <c r="F24" s="201" t="s">
        <v>149</v>
      </c>
      <c r="G24" s="201" t="s">
        <v>149</v>
      </c>
      <c r="H24" s="201" t="s">
        <v>149</v>
      </c>
      <c r="I24" s="201" t="s">
        <v>149</v>
      </c>
      <c r="J24" s="201" t="s">
        <v>149</v>
      </c>
      <c r="K24" s="201" t="s">
        <v>149</v>
      </c>
      <c r="L24" s="201" t="s">
        <v>149</v>
      </c>
      <c r="M24" s="201" t="s">
        <v>149</v>
      </c>
      <c r="N24" s="201" t="s">
        <v>149</v>
      </c>
      <c r="O24" s="71"/>
    </row>
    <row r="25" s="28" customFormat="true" ht="12.75" hidden="false" customHeight="false" outlineLevel="0" collapsed="false">
      <c r="A25" s="698"/>
      <c r="B25" s="201"/>
      <c r="C25" s="201"/>
      <c r="D25" s="201"/>
      <c r="E25" s="201"/>
      <c r="F25" s="201"/>
      <c r="G25" s="201"/>
      <c r="H25" s="201"/>
      <c r="I25" s="201"/>
      <c r="J25" s="201"/>
      <c r="K25" s="201"/>
      <c r="L25" s="201"/>
      <c r="M25" s="201"/>
      <c r="N25" s="201"/>
      <c r="O25" s="71"/>
    </row>
    <row r="26" s="28" customFormat="true" ht="12.75" hidden="false" customHeight="false" outlineLevel="0" collapsed="false">
      <c r="A26" s="507" t="s">
        <v>609</v>
      </c>
      <c r="B26" s="699" t="n">
        <v>1.01200391849897</v>
      </c>
      <c r="C26" s="699" t="n">
        <v>1.01565293219971</v>
      </c>
      <c r="D26" s="699" t="n">
        <v>1.00537385954024</v>
      </c>
      <c r="E26" s="699" t="n">
        <v>1.00704689146469</v>
      </c>
      <c r="F26" s="699" t="n">
        <v>1.01575307377049</v>
      </c>
      <c r="G26" s="699" t="n">
        <v>1.00719784196326</v>
      </c>
      <c r="H26" s="699" t="n">
        <v>1.01513767912335</v>
      </c>
      <c r="I26" s="201"/>
      <c r="J26" s="201"/>
      <c r="K26" s="201"/>
      <c r="L26" s="201"/>
      <c r="M26" s="201"/>
      <c r="N26" s="201"/>
      <c r="O26" s="71"/>
    </row>
    <row r="27" customFormat="false" ht="12.75" hidden="false" customHeight="false" outlineLevel="0" collapsed="false">
      <c r="A27" s="700"/>
      <c r="B27" s="85"/>
      <c r="C27" s="85"/>
      <c r="D27" s="85"/>
      <c r="E27" s="85"/>
      <c r="F27" s="85"/>
      <c r="G27" s="85"/>
      <c r="H27" s="85"/>
      <c r="I27" s="85"/>
      <c r="J27" s="85"/>
      <c r="K27" s="85"/>
      <c r="L27" s="85"/>
      <c r="M27" s="85"/>
      <c r="N27" s="85"/>
      <c r="O27" s="71"/>
      <c r="P27" s="28"/>
      <c r="Q27" s="28"/>
      <c r="R27" s="28"/>
      <c r="S27" s="28"/>
      <c r="T27" s="28"/>
      <c r="U27" s="28"/>
      <c r="V27" s="28"/>
      <c r="W27" s="28"/>
      <c r="X27" s="28"/>
      <c r="Y27" s="28"/>
    </row>
    <row r="28" customFormat="false" ht="12.75" hidden="false" customHeight="false" outlineLevel="0" collapsed="false">
      <c r="A28" s="34"/>
      <c r="B28" s="701"/>
      <c r="C28" s="701"/>
      <c r="D28" s="701"/>
      <c r="E28" s="702"/>
      <c r="F28" s="701"/>
      <c r="G28" s="66"/>
      <c r="H28" s="66"/>
      <c r="I28" s="66"/>
      <c r="J28" s="66"/>
      <c r="K28" s="66"/>
      <c r="L28" s="66"/>
      <c r="M28" s="66"/>
      <c r="N28" s="66"/>
      <c r="O28" s="28"/>
      <c r="P28" s="28"/>
      <c r="Q28" s="28"/>
      <c r="R28" s="28"/>
      <c r="S28" s="28"/>
      <c r="T28" s="28"/>
      <c r="U28" s="28"/>
      <c r="V28" s="28"/>
      <c r="W28" s="28"/>
      <c r="X28" s="28"/>
      <c r="Y28" s="28"/>
      <c r="Z28" s="28"/>
      <c r="AA28" s="28"/>
    </row>
    <row r="29" customFormat="false" ht="12.75" hidden="false" customHeight="false" outlineLevel="0" collapsed="false">
      <c r="A29" s="119" t="s">
        <v>98</v>
      </c>
      <c r="B29" s="66"/>
      <c r="C29" s="66"/>
      <c r="D29" s="66"/>
      <c r="F29" s="28"/>
      <c r="G29" s="66"/>
      <c r="H29" s="66"/>
      <c r="I29" s="66"/>
      <c r="J29" s="66"/>
      <c r="K29" s="66"/>
      <c r="L29" s="66"/>
      <c r="M29" s="66"/>
      <c r="N29" s="66"/>
      <c r="O29" s="28"/>
      <c r="P29" s="28"/>
      <c r="Q29" s="28"/>
      <c r="R29" s="28"/>
      <c r="S29" s="28"/>
      <c r="T29" s="28"/>
      <c r="U29" s="28"/>
      <c r="V29" s="28"/>
      <c r="W29" s="28"/>
      <c r="X29" s="28"/>
      <c r="Y29" s="28"/>
      <c r="Z29" s="28"/>
      <c r="AA29" s="28"/>
    </row>
    <row r="30" customFormat="false" ht="12.75" hidden="false" customHeight="false" outlineLevel="0" collapsed="false">
      <c r="A30" s="87"/>
      <c r="B30" s="66"/>
      <c r="C30" s="66"/>
      <c r="D30" s="66"/>
      <c r="F30" s="71"/>
      <c r="G30" s="66"/>
      <c r="H30" s="66"/>
      <c r="I30" s="66"/>
      <c r="J30" s="66"/>
      <c r="K30" s="66"/>
      <c r="L30" s="66"/>
      <c r="M30" s="66"/>
      <c r="N30" s="66"/>
      <c r="O30" s="28"/>
      <c r="P30" s="28"/>
      <c r="Q30" s="28"/>
      <c r="R30" s="28"/>
      <c r="S30" s="28"/>
      <c r="T30" s="28"/>
      <c r="U30" s="28"/>
      <c r="V30" s="28"/>
      <c r="W30" s="28"/>
      <c r="X30" s="28"/>
      <c r="Y30" s="28"/>
      <c r="Z30" s="28"/>
    </row>
    <row r="31" customFormat="false" ht="12.75" hidden="false" customHeight="false" outlineLevel="0" collapsed="false">
      <c r="A31" s="3"/>
      <c r="B31" s="66"/>
      <c r="C31" s="66"/>
      <c r="D31" s="66"/>
      <c r="F31" s="71"/>
      <c r="G31" s="66"/>
      <c r="H31" s="66"/>
      <c r="I31" s="66"/>
      <c r="J31" s="66"/>
      <c r="K31" s="66"/>
      <c r="L31" s="66"/>
      <c r="M31" s="66"/>
      <c r="N31" s="66"/>
      <c r="O31" s="28"/>
      <c r="P31" s="28"/>
      <c r="Q31" s="28"/>
      <c r="R31" s="28"/>
      <c r="S31" s="28"/>
      <c r="T31" s="28"/>
      <c r="U31" s="28"/>
      <c r="V31" s="28"/>
      <c r="W31" s="28"/>
      <c r="X31" s="28"/>
      <c r="Y31" s="28"/>
      <c r="Z31" s="28"/>
    </row>
    <row r="32" customFormat="false" ht="12.75" hidden="false" customHeight="false" outlineLevel="0" collapsed="false">
      <c r="A32" s="87"/>
      <c r="B32" s="28"/>
      <c r="C32" s="28"/>
      <c r="D32" s="28"/>
      <c r="F32" s="71"/>
      <c r="G32" s="66"/>
      <c r="H32" s="66"/>
      <c r="I32" s="66"/>
      <c r="J32" s="66"/>
      <c r="K32" s="66"/>
      <c r="L32" s="66"/>
      <c r="M32" s="66"/>
      <c r="N32" s="66"/>
      <c r="O32" s="28"/>
      <c r="P32" s="28"/>
      <c r="Q32" s="28"/>
      <c r="R32" s="28"/>
      <c r="S32" s="28"/>
      <c r="T32" s="28"/>
      <c r="U32" s="28"/>
      <c r="V32" s="28"/>
      <c r="W32" s="28"/>
      <c r="X32" s="28"/>
      <c r="Y32" s="28"/>
      <c r="Z32" s="28"/>
    </row>
    <row r="33" s="28" customFormat="true" ht="12.75" hidden="false" customHeight="false" outlineLevel="0" collapsed="false">
      <c r="A33" s="116"/>
      <c r="B33" s="71"/>
      <c r="C33" s="71"/>
      <c r="D33" s="71"/>
      <c r="E33" s="71"/>
      <c r="F33" s="71"/>
      <c r="G33" s="66"/>
      <c r="H33" s="66"/>
      <c r="I33" s="66"/>
      <c r="J33" s="66"/>
      <c r="K33" s="66"/>
      <c r="L33" s="66"/>
      <c r="M33" s="66"/>
      <c r="N33" s="66"/>
    </row>
    <row r="34" s="28" customFormat="true" ht="12.75" hidden="false" customHeight="false" outlineLevel="0" collapsed="false">
      <c r="A34" s="116"/>
      <c r="B34" s="71"/>
      <c r="C34" s="71"/>
      <c r="D34" s="71"/>
      <c r="E34" s="71"/>
      <c r="F34" s="71"/>
      <c r="G34" s="66"/>
      <c r="H34" s="66"/>
      <c r="I34" s="66"/>
      <c r="J34" s="66"/>
      <c r="K34" s="66"/>
      <c r="L34" s="66"/>
      <c r="M34" s="66"/>
      <c r="N34" s="66"/>
    </row>
    <row r="35" s="28" customFormat="true" ht="12.75" hidden="false" customHeight="false" outlineLevel="0" collapsed="false">
      <c r="A35" s="116"/>
      <c r="B35" s="71"/>
      <c r="C35" s="71"/>
      <c r="D35" s="71"/>
      <c r="E35" s="71"/>
      <c r="F35" s="71"/>
      <c r="G35" s="66"/>
      <c r="H35" s="66"/>
      <c r="I35" s="66"/>
      <c r="J35" s="66"/>
      <c r="K35" s="66"/>
      <c r="L35" s="66"/>
      <c r="M35" s="66"/>
      <c r="N35" s="66"/>
    </row>
    <row r="36" s="28" customFormat="true" ht="12.75" hidden="false" customHeight="false" outlineLevel="0" collapsed="false">
      <c r="A36" s="116"/>
      <c r="B36" s="71"/>
      <c r="C36" s="71"/>
      <c r="D36" s="71"/>
      <c r="E36" s="71"/>
      <c r="F36" s="71"/>
      <c r="G36" s="66"/>
      <c r="H36" s="66"/>
      <c r="I36" s="66"/>
      <c r="J36" s="66"/>
      <c r="K36" s="66"/>
      <c r="L36" s="66"/>
      <c r="M36" s="66"/>
      <c r="N36" s="66"/>
    </row>
    <row r="37" s="28" customFormat="true" ht="12.75" hidden="false" customHeight="false" outlineLevel="0" collapsed="false">
      <c r="A37" s="116"/>
      <c r="E37" s="71"/>
      <c r="G37" s="66"/>
      <c r="H37" s="66"/>
      <c r="I37" s="66"/>
      <c r="J37" s="66"/>
      <c r="K37" s="66"/>
      <c r="L37" s="66"/>
      <c r="M37" s="66"/>
      <c r="N37" s="66"/>
    </row>
    <row r="38" s="28" customFormat="true" ht="12.75" hidden="false" customHeight="false" outlineLevel="0" collapsed="false">
      <c r="E38" s="71"/>
      <c r="G38" s="66"/>
      <c r="H38" s="66"/>
      <c r="I38" s="66"/>
      <c r="J38" s="66"/>
      <c r="K38" s="66"/>
      <c r="L38" s="66"/>
      <c r="M38" s="66"/>
      <c r="N38" s="66"/>
    </row>
    <row r="39" s="28" customFormat="true" ht="12.75" hidden="false" customHeight="false" outlineLevel="0" collapsed="false">
      <c r="E39" s="71"/>
      <c r="G39" s="66"/>
      <c r="H39" s="66"/>
      <c r="I39" s="66"/>
      <c r="J39" s="66"/>
      <c r="K39" s="66"/>
      <c r="L39" s="66"/>
      <c r="M39" s="66"/>
      <c r="N39" s="66"/>
    </row>
    <row r="40" s="28" customFormat="true" ht="12.75" hidden="false" customHeight="false" outlineLevel="0" collapsed="false">
      <c r="E40" s="71"/>
    </row>
    <row r="41" s="28" customFormat="true" ht="12.75" hidden="false" customHeight="false" outlineLevel="0" collapsed="false">
      <c r="E41" s="71"/>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A46" s="34"/>
      <c r="E46" s="71"/>
    </row>
    <row r="47" s="28" customFormat="true" ht="12.75" hidden="false" customHeight="false" outlineLevel="0" collapsed="false">
      <c r="A47" s="34"/>
      <c r="E47" s="71"/>
    </row>
    <row r="48" s="28" customFormat="true" ht="12.75" hidden="false" customHeight="false" outlineLevel="0" collapsed="false">
      <c r="A48" s="34"/>
      <c r="E48" s="71"/>
    </row>
    <row r="49" s="28" customFormat="true" ht="12.75" hidden="false" customHeight="false" outlineLevel="0" collapsed="false">
      <c r="A49" s="34"/>
      <c r="E49" s="71"/>
    </row>
    <row r="50" s="28" customFormat="true" ht="12.75" hidden="false" customHeight="false" outlineLevel="0" collapsed="false">
      <c r="A50" s="34"/>
      <c r="E50" s="71"/>
    </row>
    <row r="51" s="28" customFormat="true" ht="12.75" hidden="false" customHeight="false" outlineLevel="0" collapsed="false">
      <c r="A51" s="34"/>
      <c r="E51" s="71"/>
    </row>
    <row r="52" s="28" customFormat="true" ht="12.75" hidden="false" customHeight="false" outlineLevel="0" collapsed="false">
      <c r="A52" s="34"/>
      <c r="E52" s="71"/>
    </row>
    <row r="53" s="28" customFormat="true" ht="12.75" hidden="false" customHeight="false" outlineLevel="0" collapsed="false">
      <c r="A53" s="34"/>
      <c r="E53" s="71"/>
    </row>
    <row r="54" s="28" customFormat="true" ht="12.75" hidden="false" customHeight="false" outlineLevel="0" collapsed="false">
      <c r="A54" s="34"/>
      <c r="E54" s="71"/>
    </row>
    <row r="55" s="28" customFormat="true" ht="12.75" hidden="false" customHeight="false" outlineLevel="0" collapsed="false">
      <c r="A55" s="34"/>
      <c r="E55" s="71"/>
    </row>
    <row r="56" s="28" customFormat="true" ht="12.75" hidden="false" customHeight="false" outlineLevel="0" collapsed="false">
      <c r="A56" s="34"/>
      <c r="E56" s="71"/>
    </row>
    <row r="57" s="28" customFormat="true" ht="12.75" hidden="false" customHeight="false" outlineLevel="0" collapsed="false">
      <c r="A57" s="34"/>
      <c r="E57" s="71"/>
    </row>
    <row r="58" s="28" customFormat="true" ht="12.75" hidden="false" customHeight="false" outlineLevel="0" collapsed="false">
      <c r="A58" s="34"/>
      <c r="E58" s="71"/>
    </row>
    <row r="59" s="28" customFormat="true" ht="12.75" hidden="false" customHeight="false" outlineLevel="0" collapsed="false">
      <c r="A59" s="34"/>
      <c r="E59" s="71"/>
    </row>
    <row r="60" s="28" customFormat="true" ht="12.75" hidden="false" customHeight="false" outlineLevel="0" collapsed="false">
      <c r="A60" s="34"/>
      <c r="E60" s="71"/>
    </row>
    <row r="61" s="28" customFormat="true" ht="12.75" hidden="false" customHeight="false" outlineLevel="0" collapsed="false">
      <c r="A61" s="34"/>
      <c r="E61" s="71"/>
    </row>
    <row r="62" s="28" customFormat="true" ht="12.75" hidden="false" customHeight="false" outlineLevel="0" collapsed="false">
      <c r="A62" s="34"/>
      <c r="E62" s="71"/>
    </row>
    <row r="63" s="28" customFormat="true" ht="12.75" hidden="false" customHeight="false" outlineLevel="0" collapsed="false">
      <c r="A63" s="34"/>
      <c r="E63" s="7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71"/>
      <c r="E507" s="0"/>
    </row>
    <row r="508" customFormat="false" ht="12.75" hidden="false" customHeight="false" outlineLevel="0" collapsed="false">
      <c r="A508" s="71"/>
      <c r="E508" s="0"/>
    </row>
    <row r="509" customFormat="false" ht="12.75" hidden="false" customHeight="false" outlineLevel="0" collapsed="false">
      <c r="A509" s="71"/>
      <c r="E509" s="0"/>
    </row>
    <row r="510" customFormat="false" ht="12.75" hidden="false" customHeight="false" outlineLevel="0" collapsed="false">
      <c r="A510" s="71"/>
      <c r="E510" s="0"/>
    </row>
    <row r="511" customFormat="false" ht="12.75" hidden="false" customHeight="false" outlineLevel="0" collapsed="false">
      <c r="A511" s="71"/>
      <c r="E511" s="0"/>
    </row>
    <row r="512" customFormat="false" ht="12.75" hidden="false" customHeight="false" outlineLevel="0" collapsed="false">
      <c r="A512" s="71"/>
      <c r="E512" s="0"/>
    </row>
    <row r="513" customFormat="false" ht="12.75" hidden="false" customHeight="false" outlineLevel="0" collapsed="false">
      <c r="A513" s="71"/>
      <c r="E513" s="0"/>
    </row>
    <row r="514" customFormat="false" ht="12.75" hidden="false" customHeight="false" outlineLevel="0" collapsed="false">
      <c r="A514" s="71"/>
      <c r="E514" s="0"/>
    </row>
    <row r="515" customFormat="false" ht="12.75" hidden="false" customHeight="false" outlineLevel="0" collapsed="false">
      <c r="A515" s="71"/>
      <c r="B515" s="71"/>
      <c r="E515" s="0"/>
    </row>
    <row r="516" customFormat="false" ht="12.75" hidden="false" customHeight="false" outlineLevel="0" collapsed="false">
      <c r="A516" s="71"/>
      <c r="B516" s="71"/>
      <c r="E516" s="0"/>
    </row>
    <row r="517" customFormat="false" ht="12.75" hidden="false" customHeight="false" outlineLevel="0" collapsed="false">
      <c r="A517" s="71"/>
      <c r="B517" s="71"/>
      <c r="E517" s="0"/>
    </row>
    <row r="518" customFormat="false" ht="12.75" hidden="false" customHeight="false" outlineLevel="0" collapsed="false">
      <c r="A518" s="71"/>
      <c r="B518" s="71"/>
      <c r="E518" s="0"/>
    </row>
    <row r="519" customFormat="false" ht="12.75" hidden="false" customHeight="false" outlineLevel="0" collapsed="false">
      <c r="A519" s="71"/>
      <c r="B519" s="71"/>
      <c r="E519" s="0"/>
    </row>
    <row r="520" customFormat="false" ht="12.75" hidden="false" customHeight="false" outlineLevel="0" collapsed="false">
      <c r="A520" s="0"/>
      <c r="B520" s="71"/>
      <c r="E520" s="0"/>
    </row>
    <row r="521" customFormat="false" ht="12.75" hidden="false" customHeight="false" outlineLevel="0" collapsed="false">
      <c r="A521" s="0"/>
      <c r="B521" s="71"/>
      <c r="E521" s="0"/>
    </row>
    <row r="522" customFormat="false" ht="12.75" hidden="false" customHeight="false" outlineLevel="0" collapsed="false">
      <c r="A522" s="0"/>
      <c r="B522" s="71"/>
      <c r="E522" s="0"/>
    </row>
    <row r="523" customFormat="false" ht="12.75" hidden="false" customHeight="false" outlineLevel="0" collapsed="false">
      <c r="A523" s="0"/>
      <c r="B523" s="71"/>
      <c r="E523" s="0"/>
    </row>
    <row r="524" s="71" customFormat="true" ht="12.75" hidden="false" customHeight="false" outlineLevel="0" collapsed="false">
      <c r="A524" s="0"/>
    </row>
    <row r="525" s="71" customFormat="true" ht="12.75" hidden="false" customHeight="false" outlineLevel="0" collapsed="false">
      <c r="A525" s="0"/>
    </row>
    <row r="526" s="71" customFormat="true" ht="12.75" hidden="false" customHeight="false" outlineLevel="0" collapsed="false">
      <c r="A526" s="0"/>
    </row>
    <row r="527" s="7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5:N26 B25:H25 B11:N24">
    <cfRule type="expression" priority="2" aboveAverage="0" equalAverage="0" bottom="0" percent="0" rank="0" text="" dxfId="184">
      <formula>AND(B29&gt;=500,B29&lt;=1225)</formula>
    </cfRule>
  </conditionalFormatting>
  <hyperlinks>
    <hyperlink ref="M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45.7"/>
    <col collapsed="false" customWidth="true" hidden="false" outlineLevel="0" max="8" min="2" style="28" width="9.56"/>
    <col collapsed="false" customWidth="true" hidden="false" outlineLevel="0" max="9" min="9" style="28" width="14.7"/>
    <col collapsed="false" customWidth="true" hidden="false" outlineLevel="0" max="10" min="10" style="28" width="13.41"/>
    <col collapsed="false" customWidth="true" hidden="false" outlineLevel="0" max="11" min="11" style="28" width="11.56"/>
    <col collapsed="false" customWidth="true" hidden="false" outlineLevel="0" max="12" min="12" style="28" width="10.71"/>
    <col collapsed="false" customWidth="true" hidden="false" outlineLevel="0" max="13" min="13" style="28" width="13.99"/>
    <col collapsed="false" customWidth="true" hidden="false" outlineLevel="0" max="14" min="14" style="28" width="13.14"/>
    <col collapsed="false" customWidth="false" hidden="false" outlineLevel="0" max="27" min="15" style="28" width="11.42"/>
    <col collapsed="false" customWidth="false" hidden="false" outlineLevel="0" max="41" min="28" style="53" width="11.42"/>
    <col collapsed="false" customWidth="false" hidden="false" outlineLevel="0" max="257" min="42" style="28" width="11.42"/>
  </cols>
  <sheetData>
    <row r="1" customFormat="false" ht="36" hidden="false" customHeight="true" outlineLevel="0" collapsed="false">
      <c r="K1" s="30" t="s">
        <v>74</v>
      </c>
    </row>
    <row r="3" customFormat="false" ht="21" hidden="false" customHeight="true" outlineLevel="0" collapsed="false">
      <c r="A3" s="654" t="s">
        <v>75</v>
      </c>
      <c r="B3" s="654"/>
      <c r="C3" s="654"/>
      <c r="D3" s="654"/>
      <c r="E3" s="654"/>
      <c r="F3" s="654"/>
      <c r="G3" s="654"/>
      <c r="H3" s="654"/>
      <c r="I3" s="654"/>
      <c r="J3" s="654"/>
      <c r="K3" s="654"/>
      <c r="L3" s="654"/>
      <c r="M3" s="687"/>
      <c r="N3" s="687"/>
    </row>
    <row r="4" s="600" customFormat="true" ht="18.75" hidden="false" customHeight="true" outlineLevel="0" collapsed="false">
      <c r="A4" s="336" t="s">
        <v>540</v>
      </c>
      <c r="B4" s="336"/>
      <c r="C4" s="336"/>
      <c r="D4" s="336"/>
      <c r="E4" s="336"/>
      <c r="F4" s="336"/>
      <c r="G4" s="336"/>
      <c r="H4" s="336"/>
      <c r="I4" s="336"/>
      <c r="J4" s="336"/>
      <c r="K4" s="336"/>
      <c r="L4" s="336"/>
      <c r="M4" s="688"/>
      <c r="N4" s="688"/>
      <c r="O4" s="269"/>
      <c r="P4" s="269"/>
      <c r="AB4" s="703"/>
      <c r="AC4" s="703"/>
      <c r="AD4" s="703"/>
      <c r="AE4" s="703"/>
      <c r="AF4" s="703"/>
      <c r="AG4" s="703"/>
      <c r="AH4" s="703"/>
      <c r="AI4" s="703"/>
      <c r="AJ4" s="703"/>
      <c r="AK4" s="703"/>
      <c r="AL4" s="703"/>
      <c r="AM4" s="703"/>
      <c r="AN4" s="703"/>
      <c r="AO4" s="703"/>
    </row>
    <row r="6" customFormat="false" ht="15.75" hidden="false" customHeight="true" outlineLevel="0" collapsed="false">
      <c r="A6" s="337" t="s">
        <v>628</v>
      </c>
      <c r="B6" s="337"/>
      <c r="C6" s="337"/>
      <c r="D6" s="337"/>
      <c r="E6" s="337"/>
      <c r="F6" s="337"/>
      <c r="G6" s="337"/>
      <c r="H6" s="337"/>
      <c r="I6" s="337"/>
      <c r="J6" s="337"/>
      <c r="K6" s="337"/>
      <c r="L6" s="337"/>
      <c r="M6" s="337"/>
      <c r="N6" s="337"/>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90"/>
      <c r="B7" s="590"/>
      <c r="C7" s="590"/>
      <c r="D7" s="590"/>
      <c r="E7" s="590"/>
      <c r="F7" s="590"/>
      <c r="G7" s="590"/>
      <c r="H7" s="590"/>
      <c r="I7" s="590"/>
      <c r="J7" s="590"/>
      <c r="K7" s="590"/>
      <c r="L7" s="590"/>
      <c r="M7" s="590"/>
      <c r="N7" s="59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69" t="s">
        <v>195</v>
      </c>
      <c r="B8" s="704"/>
      <c r="C8" s="704"/>
      <c r="D8" s="704"/>
      <c r="E8" s="705"/>
      <c r="F8" s="704"/>
      <c r="G8" s="704"/>
      <c r="H8" s="704"/>
      <c r="I8" s="704"/>
      <c r="J8" s="0"/>
      <c r="K8" s="71"/>
      <c r="L8" s="71"/>
      <c r="M8" s="71"/>
      <c r="N8" s="71"/>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94" customFormat="true" ht="12.75" hidden="false" customHeight="false" outlineLevel="0" collapsed="false">
      <c r="A9" s="706"/>
      <c r="B9" s="669" t="s">
        <v>179</v>
      </c>
      <c r="C9" s="669"/>
      <c r="D9" s="669"/>
      <c r="E9" s="92" t="s">
        <v>612</v>
      </c>
      <c r="F9" s="92"/>
      <c r="G9" s="92"/>
      <c r="H9" s="92"/>
      <c r="I9" s="92" t="s">
        <v>613</v>
      </c>
      <c r="J9" s="92"/>
      <c r="K9" s="92"/>
      <c r="L9" s="92"/>
      <c r="M9" s="92"/>
      <c r="N9" s="92"/>
      <c r="O9" s="40"/>
      <c r="P9" s="40"/>
      <c r="Q9" s="40"/>
      <c r="R9" s="40"/>
      <c r="S9" s="40"/>
      <c r="T9" s="40"/>
      <c r="U9" s="40"/>
      <c r="V9" s="40"/>
      <c r="W9" s="40"/>
      <c r="X9" s="40"/>
      <c r="Y9" s="40"/>
      <c r="Z9" s="40"/>
      <c r="AA9" s="40"/>
      <c r="AB9" s="707"/>
      <c r="AC9" s="707"/>
      <c r="AD9" s="707"/>
      <c r="AE9" s="707"/>
      <c r="AF9" s="707"/>
      <c r="AG9" s="707"/>
      <c r="AH9" s="707"/>
      <c r="AI9" s="707"/>
      <c r="AJ9" s="707"/>
      <c r="AK9" s="707"/>
      <c r="AL9" s="707"/>
      <c r="AM9" s="707"/>
      <c r="AN9" s="707"/>
      <c r="AO9" s="707"/>
      <c r="AP9" s="40"/>
      <c r="AQ9" s="40"/>
      <c r="AR9" s="40"/>
      <c r="AS9" s="40"/>
      <c r="AT9" s="40"/>
      <c r="AU9" s="40"/>
      <c r="AV9" s="40"/>
      <c r="AW9" s="40"/>
      <c r="AX9" s="40"/>
      <c r="AY9" s="40"/>
      <c r="AZ9" s="40"/>
      <c r="BA9" s="40"/>
      <c r="BB9" s="40"/>
      <c r="BC9" s="40"/>
      <c r="BD9" s="40"/>
    </row>
    <row r="10" s="694" customFormat="true" ht="54" hidden="false" customHeight="true" outlineLevel="0" collapsed="false">
      <c r="A10" s="695"/>
      <c r="B10" s="708" t="s">
        <v>79</v>
      </c>
      <c r="C10" s="92" t="s">
        <v>80</v>
      </c>
      <c r="D10" s="92" t="s">
        <v>81</v>
      </c>
      <c r="E10" s="92" t="s">
        <v>629</v>
      </c>
      <c r="F10" s="92" t="s">
        <v>615</v>
      </c>
      <c r="G10" s="92" t="s">
        <v>564</v>
      </c>
      <c r="H10" s="92" t="s">
        <v>565</v>
      </c>
      <c r="I10" s="696" t="s">
        <v>598</v>
      </c>
      <c r="J10" s="696" t="s">
        <v>182</v>
      </c>
      <c r="K10" s="696" t="s">
        <v>183</v>
      </c>
      <c r="L10" s="696" t="s">
        <v>184</v>
      </c>
      <c r="M10" s="696" t="s">
        <v>599</v>
      </c>
      <c r="N10" s="696" t="s">
        <v>560</v>
      </c>
      <c r="O10" s="40"/>
      <c r="P10" s="40"/>
      <c r="Q10" s="40"/>
      <c r="R10" s="40"/>
      <c r="S10" s="40"/>
      <c r="T10" s="40"/>
      <c r="U10" s="40"/>
      <c r="V10" s="40"/>
      <c r="W10" s="40"/>
      <c r="X10" s="40"/>
      <c r="Y10" s="40"/>
      <c r="Z10" s="40"/>
      <c r="AA10" s="40"/>
      <c r="AB10" s="707"/>
      <c r="AC10" s="707"/>
      <c r="AD10" s="707"/>
      <c r="AE10" s="707"/>
      <c r="AF10" s="707"/>
      <c r="AG10" s="707"/>
      <c r="AH10" s="707"/>
      <c r="AI10" s="707"/>
      <c r="AJ10" s="707"/>
      <c r="AK10" s="707"/>
      <c r="AL10" s="707"/>
      <c r="AM10" s="707"/>
      <c r="AN10" s="707"/>
      <c r="AO10" s="707"/>
      <c r="AP10" s="40"/>
      <c r="AQ10" s="40"/>
      <c r="AR10" s="40"/>
      <c r="AS10" s="40"/>
      <c r="AT10" s="40"/>
      <c r="AU10" s="40"/>
      <c r="AV10" s="40"/>
      <c r="AW10" s="40"/>
      <c r="AX10" s="40"/>
      <c r="AY10" s="40"/>
      <c r="AZ10" s="40"/>
      <c r="BA10" s="40"/>
      <c r="BB10" s="40"/>
      <c r="BC10" s="40"/>
      <c r="BD10" s="40"/>
    </row>
    <row r="11" customFormat="false" ht="12.75" hidden="false" customHeight="false" outlineLevel="0" collapsed="false">
      <c r="A11" s="87"/>
      <c r="B11" s="87"/>
      <c r="C11" s="71"/>
      <c r="D11" s="71"/>
      <c r="E11" s="71"/>
      <c r="F11" s="71"/>
      <c r="G11" s="71"/>
      <c r="H11" s="71"/>
      <c r="I11" s="87"/>
      <c r="J11" s="87"/>
      <c r="K11" s="87"/>
      <c r="L11" s="87"/>
    </row>
    <row r="12" customFormat="false" ht="12.75" hidden="false" customHeight="false" outlineLevel="0" collapsed="false">
      <c r="A12" s="507" t="s">
        <v>79</v>
      </c>
      <c r="B12" s="201" t="n">
        <v>888.58166024418</v>
      </c>
      <c r="C12" s="201" t="n">
        <v>1036.58905919981</v>
      </c>
      <c r="D12" s="201" t="n">
        <v>616.910798355737</v>
      </c>
      <c r="E12" s="201" t="n">
        <v>1294.57567915768</v>
      </c>
      <c r="F12" s="201" t="n">
        <v>961.739733114783</v>
      </c>
      <c r="G12" s="201" t="n">
        <v>804.497434872362</v>
      </c>
      <c r="H12" s="201" t="n">
        <v>655.571942358928</v>
      </c>
      <c r="I12" s="201" t="n">
        <v>1028.12892302926</v>
      </c>
      <c r="J12" s="201" t="n">
        <v>603.448329677542</v>
      </c>
      <c r="K12" s="201" t="n">
        <v>481.130377525438</v>
      </c>
      <c r="L12" s="201" t="n">
        <v>741.49013318651</v>
      </c>
      <c r="M12" s="201" t="n">
        <v>1019.37138204225</v>
      </c>
      <c r="N12" s="201" t="n">
        <v>198.190916030534</v>
      </c>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709"/>
      <c r="B13" s="201"/>
      <c r="C13" s="201"/>
      <c r="D13" s="201"/>
      <c r="E13" s="201"/>
      <c r="F13" s="201"/>
      <c r="G13" s="201"/>
      <c r="H13" s="201"/>
      <c r="I13" s="201"/>
      <c r="J13" s="201"/>
      <c r="K13" s="201"/>
      <c r="L13" s="201"/>
      <c r="M13" s="201"/>
      <c r="N13" s="201"/>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73" t="s">
        <v>618</v>
      </c>
      <c r="B14" s="201" t="n">
        <v>913.353232552847</v>
      </c>
      <c r="C14" s="201" t="n">
        <v>1068.6400840522</v>
      </c>
      <c r="D14" s="201" t="n">
        <v>622.754976676807</v>
      </c>
      <c r="E14" s="201" t="n">
        <v>1294.23614178909</v>
      </c>
      <c r="F14" s="201" t="n">
        <v>978.820236485213</v>
      </c>
      <c r="G14" s="201" t="n">
        <v>827.909354153248</v>
      </c>
      <c r="H14" s="201" t="n">
        <v>671.65079565697</v>
      </c>
      <c r="I14" s="201" t="n">
        <v>1041.43632462643</v>
      </c>
      <c r="J14" s="201" t="n">
        <v>613.318631832508</v>
      </c>
      <c r="K14" s="201" t="n">
        <v>466.119062980031</v>
      </c>
      <c r="L14" s="201" t="n">
        <v>788.359545839806</v>
      </c>
      <c r="M14" s="201" t="s">
        <v>149</v>
      </c>
      <c r="N14" s="201" t="n">
        <v>209.331578947368</v>
      </c>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97" t="s">
        <v>619</v>
      </c>
      <c r="B15" s="201" t="n">
        <v>876.999922129931</v>
      </c>
      <c r="C15" s="201" t="n">
        <v>1030.9419966033</v>
      </c>
      <c r="D15" s="201" t="n">
        <v>601.376809500327</v>
      </c>
      <c r="E15" s="201" t="n">
        <v>1146.98798748697</v>
      </c>
      <c r="F15" s="201" t="n">
        <v>956.761249802569</v>
      </c>
      <c r="G15" s="201" t="n">
        <v>815.819789615556</v>
      </c>
      <c r="H15" s="201" t="n">
        <v>666.166152693969</v>
      </c>
      <c r="I15" s="201" t="n">
        <v>999.095439359296</v>
      </c>
      <c r="J15" s="201" t="n">
        <v>613.094430110285</v>
      </c>
      <c r="K15" s="201" t="s">
        <v>149</v>
      </c>
      <c r="L15" s="201" t="n">
        <v>779.703690152925</v>
      </c>
      <c r="M15" s="201" t="s">
        <v>149</v>
      </c>
      <c r="N15" s="201" t="s">
        <v>149</v>
      </c>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97" t="s">
        <v>620</v>
      </c>
      <c r="B16" s="201" t="n">
        <v>1447.93965860952</v>
      </c>
      <c r="C16" s="201" t="n">
        <v>1492.61153822536</v>
      </c>
      <c r="D16" s="201" t="n">
        <v>1255.48421957672</v>
      </c>
      <c r="E16" s="201" t="n">
        <v>1614.97630705394</v>
      </c>
      <c r="F16" s="201" t="n">
        <v>1471.035</v>
      </c>
      <c r="G16" s="201" t="s">
        <v>149</v>
      </c>
      <c r="H16" s="201" t="s">
        <v>149</v>
      </c>
      <c r="I16" s="201" t="n">
        <v>1446.23406542056</v>
      </c>
      <c r="J16" s="201" t="s">
        <v>149</v>
      </c>
      <c r="K16" s="201" t="s">
        <v>149</v>
      </c>
      <c r="L16" s="201" t="n">
        <v>1597.34764705882</v>
      </c>
      <c r="M16" s="201" t="s">
        <v>149</v>
      </c>
      <c r="N16" s="201" t="s">
        <v>149</v>
      </c>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97" t="s">
        <v>621</v>
      </c>
      <c r="B17" s="201" t="n">
        <v>1517.91493993506</v>
      </c>
      <c r="C17" s="201" t="n">
        <v>1572.23370034281</v>
      </c>
      <c r="D17" s="201" t="s">
        <v>149</v>
      </c>
      <c r="E17" s="201" t="n">
        <v>1533.21153861308</v>
      </c>
      <c r="F17" s="201" t="n">
        <v>1446.40208872458</v>
      </c>
      <c r="G17" s="201" t="s">
        <v>149</v>
      </c>
      <c r="H17" s="201" t="s">
        <v>149</v>
      </c>
      <c r="I17" s="201" t="n">
        <v>1520.76389678262</v>
      </c>
      <c r="J17" s="201" t="s">
        <v>149</v>
      </c>
      <c r="K17" s="201" t="s">
        <v>149</v>
      </c>
      <c r="L17" s="201" t="s">
        <v>149</v>
      </c>
      <c r="M17" s="201" t="s">
        <v>149</v>
      </c>
      <c r="N17" s="201" t="s">
        <v>149</v>
      </c>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73"/>
      <c r="B18" s="201"/>
      <c r="C18" s="201"/>
      <c r="D18" s="201"/>
      <c r="E18" s="201"/>
      <c r="F18" s="201"/>
      <c r="G18" s="201"/>
      <c r="H18" s="201"/>
      <c r="I18" s="201"/>
      <c r="J18" s="201"/>
      <c r="K18" s="201"/>
      <c r="L18" s="201"/>
      <c r="M18" s="201"/>
      <c r="N18" s="201"/>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573" t="s">
        <v>623</v>
      </c>
      <c r="B19" s="201" t="n">
        <v>762.902287828075</v>
      </c>
      <c r="C19" s="201" t="n">
        <v>867.020701683322</v>
      </c>
      <c r="D19" s="201" t="n">
        <v>589.374201485262</v>
      </c>
      <c r="E19" s="201" t="n">
        <v>1414.97720930233</v>
      </c>
      <c r="F19" s="201" t="n">
        <v>875.667392601056</v>
      </c>
      <c r="G19" s="201" t="n">
        <v>703.655081126053</v>
      </c>
      <c r="H19" s="201" t="n">
        <v>584.37810140845</v>
      </c>
      <c r="I19" s="201" t="n">
        <v>928.500050770737</v>
      </c>
      <c r="J19" s="201" t="n">
        <v>563.976224636197</v>
      </c>
      <c r="K19" s="201" t="n">
        <v>511.888723021583</v>
      </c>
      <c r="L19" s="201" t="n">
        <v>606.424563403216</v>
      </c>
      <c r="M19" s="201" t="n">
        <v>1019.37138204225</v>
      </c>
      <c r="N19" s="201" t="n">
        <v>123.482941176471</v>
      </c>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97" t="s">
        <v>624</v>
      </c>
      <c r="B20" s="201" t="n">
        <v>881.373668493671</v>
      </c>
      <c r="C20" s="201" t="n">
        <v>964.366809261101</v>
      </c>
      <c r="D20" s="201" t="n">
        <v>690.830654069767</v>
      </c>
      <c r="E20" s="201" t="s">
        <v>149</v>
      </c>
      <c r="F20" s="201" t="n">
        <v>1015.38710147038</v>
      </c>
      <c r="G20" s="201" t="n">
        <v>822.179643139114</v>
      </c>
      <c r="H20" s="201" t="n">
        <v>670.062230161715</v>
      </c>
      <c r="I20" s="201" t="n">
        <v>1065.66117527741</v>
      </c>
      <c r="J20" s="201" t="n">
        <v>623.349132947979</v>
      </c>
      <c r="K20" s="201" t="n">
        <v>542.313154450261</v>
      </c>
      <c r="L20" s="201" t="n">
        <v>651.717048219919</v>
      </c>
      <c r="M20" s="201" t="n">
        <v>1431.46110220441</v>
      </c>
      <c r="N20" s="201" t="n">
        <v>117.589032258065</v>
      </c>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97" t="s">
        <v>625</v>
      </c>
      <c r="B21" s="201" t="n">
        <v>645.38736844931</v>
      </c>
      <c r="C21" s="201" t="n">
        <v>746.63974135426</v>
      </c>
      <c r="D21" s="201" t="n">
        <v>519.471425129503</v>
      </c>
      <c r="E21" s="201" t="n">
        <v>1098.48161290323</v>
      </c>
      <c r="F21" s="201" t="n">
        <v>729.884647462934</v>
      </c>
      <c r="G21" s="201" t="n">
        <v>600.878924912464</v>
      </c>
      <c r="H21" s="201" t="n">
        <v>501.513001934236</v>
      </c>
      <c r="I21" s="201" t="n">
        <v>737.563391890107</v>
      </c>
      <c r="J21" s="201" t="n">
        <v>508.899041242636</v>
      </c>
      <c r="K21" s="201" t="n">
        <v>490.087873082287</v>
      </c>
      <c r="L21" s="201" t="n">
        <v>555.007297815257</v>
      </c>
      <c r="M21" s="201" t="n">
        <v>1019.84720483642</v>
      </c>
      <c r="N21" s="201" t="s">
        <v>149</v>
      </c>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97" t="s">
        <v>626</v>
      </c>
      <c r="B22" s="201" t="n">
        <v>174.630627062706</v>
      </c>
      <c r="C22" s="201" t="n">
        <v>168.440561403509</v>
      </c>
      <c r="D22" s="201" t="s">
        <v>149</v>
      </c>
      <c r="E22" s="201" t="s">
        <v>149</v>
      </c>
      <c r="F22" s="201" t="n">
        <v>180.781894736842</v>
      </c>
      <c r="G22" s="201" t="n">
        <v>184.98059602649</v>
      </c>
      <c r="H22" s="201" t="n">
        <v>136.960175438596</v>
      </c>
      <c r="I22" s="201" t="s">
        <v>149</v>
      </c>
      <c r="J22" s="201" t="s">
        <v>149</v>
      </c>
      <c r="K22" s="201" t="s">
        <v>149</v>
      </c>
      <c r="L22" s="201" t="s">
        <v>149</v>
      </c>
      <c r="M22" s="201" t="n">
        <v>174.630627062706</v>
      </c>
      <c r="N22" s="201" t="s">
        <v>149</v>
      </c>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97" t="s">
        <v>627</v>
      </c>
      <c r="B23" s="201" t="n">
        <v>1412.23198931909</v>
      </c>
      <c r="C23" s="201" t="n">
        <v>1527.83820976492</v>
      </c>
      <c r="D23" s="201" t="n">
        <v>1086.05729591837</v>
      </c>
      <c r="E23" s="201" t="s">
        <v>149</v>
      </c>
      <c r="F23" s="201" t="n">
        <v>1509.88200803213</v>
      </c>
      <c r="G23" s="201" t="n">
        <v>1233.21779735683</v>
      </c>
      <c r="H23" s="201" t="n">
        <v>1079.17</v>
      </c>
      <c r="I23" s="201" t="n">
        <v>1676.06080808081</v>
      </c>
      <c r="J23" s="201" t="n">
        <v>969.83297752809</v>
      </c>
      <c r="K23" s="201" t="n">
        <v>820.279230769231</v>
      </c>
      <c r="L23" s="201" t="n">
        <v>1002.23188235294</v>
      </c>
      <c r="M23" s="201" t="n">
        <v>1795.225625</v>
      </c>
      <c r="N23" s="201" t="s">
        <v>149</v>
      </c>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5"/>
      <c r="B24" s="260"/>
      <c r="C24" s="260"/>
      <c r="D24" s="260"/>
      <c r="E24" s="260"/>
      <c r="F24" s="260"/>
      <c r="G24" s="260"/>
      <c r="H24" s="260"/>
      <c r="I24" s="260"/>
      <c r="J24" s="260"/>
      <c r="K24" s="260"/>
      <c r="L24" s="260"/>
      <c r="M24" s="260"/>
      <c r="N24" s="260"/>
    </row>
    <row r="25" customFormat="false" ht="12.75" hidden="false" customHeight="false" outlineLevel="0" collapsed="false">
      <c r="A25" s="75"/>
      <c r="B25" s="201"/>
      <c r="C25" s="201"/>
      <c r="D25" s="201"/>
      <c r="E25" s="201"/>
      <c r="F25" s="201"/>
      <c r="G25" s="201"/>
      <c r="H25" s="201"/>
      <c r="I25" s="201"/>
      <c r="J25" s="201"/>
      <c r="K25" s="201"/>
      <c r="L25" s="201"/>
      <c r="M25" s="201"/>
      <c r="N25" s="201"/>
    </row>
    <row r="26" customFormat="false" ht="12.75" hidden="false" customHeight="false" outlineLevel="0" collapsed="false">
      <c r="A26" s="67" t="s">
        <v>630</v>
      </c>
      <c r="B26" s="201"/>
      <c r="C26" s="201"/>
      <c r="D26" s="201"/>
      <c r="E26" s="201"/>
      <c r="F26" s="201"/>
      <c r="G26" s="201"/>
      <c r="H26" s="201"/>
      <c r="I26" s="201"/>
      <c r="J26" s="201"/>
      <c r="K26" s="201"/>
      <c r="L26" s="201"/>
      <c r="M26" s="201"/>
      <c r="N26" s="201"/>
    </row>
    <row r="27" customFormat="false" ht="12.75" hidden="false" customHeight="false" outlineLevel="0" collapsed="false">
      <c r="A27" s="75"/>
      <c r="B27" s="201"/>
      <c r="C27" s="201"/>
      <c r="D27" s="201"/>
      <c r="E27" s="201"/>
      <c r="F27" s="201"/>
      <c r="G27" s="201"/>
      <c r="H27" s="201"/>
      <c r="I27" s="201"/>
      <c r="J27" s="201"/>
      <c r="K27" s="201"/>
      <c r="L27" s="201"/>
      <c r="M27" s="201"/>
      <c r="N27" s="201"/>
    </row>
    <row r="28" customFormat="false" ht="12.75" hidden="false" customHeight="false" outlineLevel="0" collapsed="false">
      <c r="A28" s="119" t="s">
        <v>98</v>
      </c>
      <c r="B28" s="201"/>
      <c r="C28" s="201"/>
      <c r="D28" s="201"/>
      <c r="E28" s="201"/>
      <c r="F28" s="201"/>
      <c r="G28" s="201"/>
      <c r="H28" s="201"/>
      <c r="I28" s="201"/>
      <c r="J28" s="201"/>
      <c r="K28" s="201"/>
      <c r="L28" s="201"/>
      <c r="M28" s="201"/>
      <c r="N28" s="201"/>
      <c r="AA28" s="71"/>
      <c r="AB28" s="51"/>
      <c r="AC28" s="51"/>
      <c r="AD28" s="51"/>
      <c r="AE28" s="51"/>
      <c r="AF28" s="51"/>
      <c r="AG28" s="51"/>
      <c r="AH28" s="51"/>
      <c r="AI28" s="51"/>
      <c r="AJ28" s="51"/>
      <c r="AK28" s="51"/>
      <c r="AL28" s="51"/>
      <c r="AM28" s="51"/>
      <c r="AN28" s="51"/>
      <c r="AO28" s="51"/>
      <c r="AP28" s="71"/>
    </row>
    <row r="29" customFormat="false" ht="12.75" hidden="false" customHeight="false" outlineLevel="0" collapsed="false">
      <c r="B29" s="201"/>
      <c r="C29" s="201"/>
      <c r="D29" s="201"/>
      <c r="E29" s="201"/>
      <c r="F29" s="201"/>
      <c r="G29" s="201"/>
      <c r="H29" s="201"/>
      <c r="I29" s="201"/>
      <c r="J29" s="201"/>
      <c r="K29" s="201"/>
      <c r="L29" s="201"/>
      <c r="M29" s="201"/>
      <c r="N29" s="201"/>
      <c r="AA29" s="71"/>
      <c r="AB29" s="710"/>
      <c r="AC29" s="550" t="s">
        <v>631</v>
      </c>
      <c r="AD29" s="550"/>
      <c r="AE29" s="550"/>
      <c r="AF29" s="550" t="s">
        <v>632</v>
      </c>
      <c r="AG29" s="550"/>
      <c r="AH29" s="550"/>
      <c r="AI29" s="550"/>
      <c r="AJ29" s="550"/>
      <c r="AK29" s="550" t="s">
        <v>633</v>
      </c>
      <c r="AL29" s="550"/>
      <c r="AM29" s="550"/>
      <c r="AN29" s="550"/>
      <c r="AO29" s="550"/>
      <c r="AP29" s="71"/>
    </row>
    <row r="30" customFormat="false" ht="10.5" hidden="false" customHeight="true" outlineLevel="0" collapsed="false">
      <c r="A30" s="4"/>
      <c r="B30" s="201"/>
      <c r="C30" s="201"/>
      <c r="D30" s="201"/>
      <c r="E30" s="201"/>
      <c r="F30" s="201"/>
      <c r="G30" s="201"/>
      <c r="H30" s="201"/>
      <c r="I30" s="201"/>
      <c r="J30" s="201"/>
      <c r="K30" s="201"/>
      <c r="L30" s="201"/>
      <c r="M30" s="201"/>
      <c r="N30" s="201"/>
      <c r="AA30" s="71"/>
      <c r="AB30" s="473"/>
      <c r="AC30" s="51" t="s">
        <v>79</v>
      </c>
      <c r="AD30" s="51" t="s">
        <v>80</v>
      </c>
      <c r="AE30" s="51" t="s">
        <v>81</v>
      </c>
      <c r="AF30" s="51" t="s">
        <v>79</v>
      </c>
      <c r="AG30" s="249" t="s">
        <v>614</v>
      </c>
      <c r="AH30" s="249" t="s">
        <v>615</v>
      </c>
      <c r="AI30" s="249" t="s">
        <v>564</v>
      </c>
      <c r="AJ30" s="249" t="s">
        <v>565</v>
      </c>
      <c r="AK30" s="711" t="s">
        <v>79</v>
      </c>
      <c r="AL30" s="711" t="s">
        <v>634</v>
      </c>
      <c r="AM30" s="711" t="s">
        <v>635</v>
      </c>
      <c r="AN30" s="711" t="s">
        <v>636</v>
      </c>
      <c r="AO30" s="711" t="s">
        <v>637</v>
      </c>
      <c r="AP30" s="71"/>
    </row>
    <row r="31" customFormat="false" ht="10.5" hidden="false" customHeight="true" outlineLevel="0" collapsed="false">
      <c r="A31" s="116"/>
      <c r="B31" s="201"/>
      <c r="C31" s="201"/>
      <c r="D31" s="201"/>
      <c r="E31" s="201"/>
      <c r="F31" s="201"/>
      <c r="G31" s="201"/>
      <c r="H31" s="201"/>
      <c r="I31" s="201"/>
      <c r="J31" s="201"/>
      <c r="K31" s="201"/>
      <c r="L31" s="201"/>
      <c r="M31" s="201"/>
      <c r="N31" s="201"/>
      <c r="AA31" s="71"/>
      <c r="AB31" s="710" t="s">
        <v>638</v>
      </c>
      <c r="AC31" s="247"/>
      <c r="AD31" s="247"/>
      <c r="AE31" s="247"/>
      <c r="AF31" s="247"/>
      <c r="AG31" s="247"/>
      <c r="AH31" s="247"/>
      <c r="AI31" s="247"/>
      <c r="AJ31" s="247"/>
      <c r="AK31" s="247"/>
      <c r="AL31" s="247"/>
      <c r="AM31" s="247"/>
      <c r="AN31" s="247"/>
      <c r="AO31" s="247"/>
      <c r="AP31" s="71"/>
    </row>
    <row r="32" customFormat="false" ht="10.5" hidden="false" customHeight="true" outlineLevel="0" collapsed="false">
      <c r="A32" s="116"/>
      <c r="B32" s="4"/>
      <c r="C32" s="4"/>
      <c r="AA32" s="71"/>
      <c r="AB32" s="710" t="s">
        <v>639</v>
      </c>
      <c r="AC32" s="247"/>
      <c r="AD32" s="247"/>
      <c r="AE32" s="247"/>
      <c r="AF32" s="247"/>
      <c r="AG32" s="247"/>
      <c r="AH32" s="247"/>
      <c r="AI32" s="247"/>
      <c r="AJ32" s="247"/>
      <c r="AK32" s="247"/>
      <c r="AL32" s="247"/>
      <c r="AM32" s="247"/>
      <c r="AN32" s="247"/>
      <c r="AO32" s="247"/>
      <c r="AP32" s="71"/>
    </row>
    <row r="33" customFormat="false" ht="10.5" hidden="false" customHeight="true" outlineLevel="0" collapsed="false">
      <c r="A33" s="116"/>
      <c r="B33" s="4"/>
      <c r="Z33" s="71"/>
      <c r="AA33" s="473" t="s">
        <v>640</v>
      </c>
      <c r="AB33" s="247"/>
      <c r="AC33" s="247"/>
      <c r="AD33" s="247"/>
      <c r="AE33" s="247"/>
      <c r="AF33" s="247"/>
      <c r="AG33" s="247"/>
      <c r="AH33" s="247"/>
      <c r="AI33" s="247"/>
      <c r="AJ33" s="247"/>
      <c r="AK33" s="247"/>
      <c r="AL33" s="247"/>
      <c r="AM33" s="247"/>
      <c r="AN33" s="247"/>
      <c r="AO33" s="71"/>
    </row>
    <row r="34" customFormat="false" ht="10.5" hidden="false" customHeight="true" outlineLevel="0" collapsed="false">
      <c r="A34" s="116"/>
      <c r="B34" s="4"/>
      <c r="Z34" s="71"/>
      <c r="AA34" s="473" t="s">
        <v>641</v>
      </c>
      <c r="AB34" s="247"/>
      <c r="AC34" s="247"/>
      <c r="AD34" s="247"/>
      <c r="AE34" s="247"/>
      <c r="AF34" s="247"/>
      <c r="AG34" s="247"/>
      <c r="AH34" s="247"/>
      <c r="AI34" s="247"/>
      <c r="AJ34" s="247"/>
      <c r="AK34" s="247"/>
      <c r="AL34" s="247"/>
      <c r="AM34" s="247"/>
      <c r="AN34" s="247"/>
      <c r="AO34" s="71"/>
    </row>
    <row r="35" customFormat="false" ht="10.5" hidden="false" customHeight="true" outlineLevel="0" collapsed="false">
      <c r="A35" s="4"/>
      <c r="B35" s="4"/>
      <c r="Z35" s="71"/>
      <c r="AA35" s="473" t="s">
        <v>642</v>
      </c>
      <c r="AB35" s="247"/>
      <c r="AC35" s="247"/>
      <c r="AD35" s="247"/>
      <c r="AE35" s="247"/>
      <c r="AF35" s="247"/>
      <c r="AG35" s="247"/>
      <c r="AH35" s="247"/>
      <c r="AI35" s="247"/>
      <c r="AJ35" s="247"/>
      <c r="AK35" s="247"/>
      <c r="AL35" s="247"/>
      <c r="AM35" s="247"/>
      <c r="AN35" s="247"/>
      <c r="AO35" s="71"/>
    </row>
    <row r="36" customFormat="false" ht="10.5" hidden="false" customHeight="true" outlineLevel="0" collapsed="false">
      <c r="A36" s="4"/>
      <c r="B36" s="4"/>
      <c r="Z36" s="71"/>
      <c r="AA36" s="473" t="s">
        <v>643</v>
      </c>
      <c r="AB36" s="247"/>
      <c r="AC36" s="247"/>
      <c r="AD36" s="247"/>
      <c r="AE36" s="247"/>
      <c r="AF36" s="247"/>
      <c r="AG36" s="247"/>
      <c r="AH36" s="247"/>
      <c r="AI36" s="247"/>
      <c r="AJ36" s="247"/>
      <c r="AK36" s="247"/>
      <c r="AL36" s="247"/>
      <c r="AM36" s="247"/>
      <c r="AN36" s="247"/>
      <c r="AO36" s="71"/>
    </row>
    <row r="37" customFormat="false" ht="10.5" hidden="false" customHeight="true" outlineLevel="0" collapsed="false">
      <c r="A37" s="4"/>
      <c r="B37" s="4"/>
      <c r="Z37" s="71"/>
      <c r="AA37" s="473" t="s">
        <v>644</v>
      </c>
      <c r="AB37" s="247"/>
      <c r="AC37" s="247"/>
      <c r="AD37" s="247"/>
      <c r="AE37" s="247"/>
      <c r="AF37" s="247"/>
      <c r="AG37" s="247"/>
      <c r="AH37" s="247"/>
      <c r="AI37" s="247"/>
      <c r="AJ37" s="247"/>
      <c r="AK37" s="247"/>
      <c r="AL37" s="247"/>
      <c r="AM37" s="247"/>
      <c r="AN37" s="247"/>
      <c r="AO37" s="71"/>
    </row>
    <row r="38" customFormat="false" ht="10.5" hidden="false" customHeight="true" outlineLevel="0" collapsed="false">
      <c r="A38" s="4"/>
      <c r="B38" s="4"/>
      <c r="Z38" s="71"/>
      <c r="AA38" s="710" t="s">
        <v>645</v>
      </c>
      <c r="AB38" s="247"/>
      <c r="AC38" s="247"/>
      <c r="AD38" s="247"/>
      <c r="AE38" s="247"/>
      <c r="AF38" s="247"/>
      <c r="AG38" s="247"/>
      <c r="AH38" s="247"/>
      <c r="AI38" s="247"/>
      <c r="AJ38" s="247"/>
      <c r="AK38" s="247"/>
      <c r="AL38" s="247"/>
      <c r="AM38" s="247"/>
      <c r="AN38" s="247"/>
      <c r="AO38" s="71"/>
    </row>
    <row r="39" customFormat="false" ht="10.5" hidden="false" customHeight="true" outlineLevel="0" collapsed="false">
      <c r="Z39" s="71"/>
      <c r="AA39" s="473" t="s">
        <v>646</v>
      </c>
      <c r="AB39" s="247"/>
      <c r="AC39" s="247"/>
      <c r="AD39" s="247"/>
      <c r="AE39" s="247"/>
      <c r="AF39" s="247"/>
      <c r="AG39" s="247"/>
      <c r="AH39" s="247"/>
      <c r="AI39" s="247"/>
      <c r="AJ39" s="247"/>
      <c r="AK39" s="247"/>
      <c r="AL39" s="247"/>
      <c r="AM39" s="247"/>
      <c r="AN39" s="247"/>
      <c r="AO39" s="71"/>
    </row>
    <row r="40" customFormat="false" ht="10.5" hidden="false" customHeight="true" outlineLevel="0" collapsed="false">
      <c r="A40" s="4"/>
      <c r="Z40" s="71"/>
      <c r="AA40" s="473" t="s">
        <v>647</v>
      </c>
      <c r="AB40" s="247"/>
      <c r="AC40" s="247"/>
      <c r="AD40" s="247"/>
      <c r="AE40" s="247"/>
      <c r="AF40" s="247"/>
      <c r="AG40" s="247"/>
      <c r="AH40" s="247"/>
      <c r="AI40" s="247"/>
      <c r="AJ40" s="247"/>
      <c r="AK40" s="247"/>
      <c r="AL40" s="247"/>
      <c r="AM40" s="247"/>
      <c r="AN40" s="247"/>
      <c r="AO40" s="71"/>
    </row>
    <row r="41" customFormat="false" ht="10.5" hidden="false" customHeight="true" outlineLevel="0" collapsed="false">
      <c r="A41" s="4"/>
      <c r="Z41" s="71"/>
      <c r="AA41" s="473" t="s">
        <v>648</v>
      </c>
      <c r="AB41" s="247"/>
      <c r="AC41" s="247"/>
      <c r="AD41" s="247"/>
      <c r="AE41" s="247"/>
      <c r="AF41" s="247"/>
      <c r="AG41" s="247"/>
      <c r="AH41" s="247"/>
      <c r="AI41" s="247"/>
      <c r="AJ41" s="247"/>
      <c r="AK41" s="247"/>
      <c r="AL41" s="247"/>
      <c r="AM41" s="247"/>
      <c r="AN41" s="247"/>
      <c r="AO41" s="71"/>
    </row>
    <row r="42" customFormat="false" ht="10.5" hidden="false" customHeight="true" outlineLevel="0" collapsed="false">
      <c r="A42" s="4"/>
      <c r="Z42" s="71"/>
      <c r="AA42" s="473" t="s">
        <v>649</v>
      </c>
      <c r="AB42" s="247"/>
      <c r="AC42" s="247"/>
      <c r="AD42" s="247"/>
      <c r="AE42" s="247"/>
      <c r="AF42" s="247"/>
      <c r="AG42" s="247"/>
      <c r="AH42" s="247"/>
      <c r="AI42" s="247"/>
      <c r="AJ42" s="247"/>
      <c r="AK42" s="247"/>
      <c r="AL42" s="247"/>
      <c r="AM42" s="247"/>
      <c r="AN42" s="247"/>
      <c r="AO42" s="71"/>
    </row>
    <row r="43" customFormat="false" ht="10.5" hidden="false" customHeight="true" outlineLevel="0" collapsed="false">
      <c r="A43" s="4"/>
      <c r="Z43" s="71"/>
      <c r="AA43" s="473" t="s">
        <v>650</v>
      </c>
      <c r="AB43" s="247"/>
      <c r="AC43" s="247"/>
      <c r="AD43" s="247"/>
      <c r="AE43" s="247"/>
      <c r="AF43" s="247"/>
      <c r="AG43" s="247"/>
      <c r="AH43" s="247"/>
      <c r="AI43" s="247"/>
      <c r="AJ43" s="247"/>
      <c r="AK43" s="247"/>
      <c r="AL43" s="247"/>
      <c r="AM43" s="247"/>
      <c r="AN43" s="247"/>
      <c r="AO43" s="71"/>
    </row>
    <row r="44" customFormat="false" ht="10.5" hidden="false" customHeight="true" outlineLevel="0" collapsed="false">
      <c r="A44" s="4"/>
      <c r="Z44" s="71"/>
      <c r="AA44" s="473" t="s">
        <v>651</v>
      </c>
      <c r="AB44" s="247"/>
      <c r="AC44" s="247"/>
      <c r="AD44" s="247"/>
      <c r="AE44" s="247"/>
      <c r="AF44" s="247"/>
      <c r="AG44" s="247"/>
      <c r="AH44" s="247"/>
      <c r="AI44" s="247"/>
      <c r="AJ44" s="247"/>
      <c r="AK44" s="247"/>
      <c r="AL44" s="247"/>
      <c r="AM44" s="247"/>
      <c r="AN44" s="247"/>
      <c r="AO44" s="71"/>
    </row>
    <row r="45" customFormat="false" ht="10.5" hidden="false" customHeight="true" outlineLevel="0" collapsed="false">
      <c r="Z45" s="71"/>
      <c r="AA45" s="473" t="s">
        <v>652</v>
      </c>
      <c r="AB45" s="247"/>
      <c r="AC45" s="247"/>
      <c r="AD45" s="247"/>
      <c r="AE45" s="247"/>
      <c r="AF45" s="247"/>
      <c r="AG45" s="247"/>
      <c r="AH45" s="247"/>
      <c r="AI45" s="247"/>
      <c r="AJ45" s="247"/>
      <c r="AK45" s="247"/>
      <c r="AL45" s="247"/>
      <c r="AM45" s="247"/>
      <c r="AN45" s="247"/>
      <c r="AO45" s="71"/>
    </row>
    <row r="46" customFormat="false" ht="10.5" hidden="false" customHeight="true" outlineLevel="0" collapsed="false">
      <c r="Z46" s="71"/>
      <c r="AA46" s="473"/>
      <c r="AB46" s="247"/>
      <c r="AC46" s="247"/>
      <c r="AD46" s="247"/>
      <c r="AE46" s="247"/>
      <c r="AF46" s="247"/>
      <c r="AG46" s="247"/>
      <c r="AH46" s="247"/>
      <c r="AI46" s="247"/>
      <c r="AJ46" s="247"/>
      <c r="AK46" s="247"/>
      <c r="AL46" s="247"/>
      <c r="AM46" s="247"/>
      <c r="AN46" s="247"/>
      <c r="AO46" s="71"/>
    </row>
    <row r="47" customFormat="false" ht="10.5" hidden="false" customHeight="true" outlineLevel="0" collapsed="false">
      <c r="Z47" s="71"/>
      <c r="AA47" s="710" t="s">
        <v>653</v>
      </c>
      <c r="AB47" s="247"/>
      <c r="AC47" s="247"/>
      <c r="AD47" s="247"/>
      <c r="AE47" s="247"/>
      <c r="AF47" s="247"/>
      <c r="AG47" s="247"/>
      <c r="AH47" s="247"/>
      <c r="AI47" s="247"/>
      <c r="AJ47" s="247"/>
      <c r="AK47" s="247"/>
      <c r="AL47" s="247"/>
      <c r="AM47" s="247"/>
      <c r="AN47" s="247"/>
      <c r="AO47" s="71"/>
    </row>
    <row r="48" customFormat="false" ht="10.5" hidden="false" customHeight="true" outlineLevel="0" collapsed="false">
      <c r="Z48" s="71"/>
      <c r="AA48" s="51"/>
      <c r="AB48" s="51"/>
      <c r="AC48" s="51"/>
      <c r="AD48" s="51"/>
      <c r="AE48" s="51"/>
      <c r="AF48" s="51"/>
      <c r="AG48" s="51"/>
      <c r="AH48" s="51"/>
      <c r="AI48" s="51"/>
      <c r="AJ48" s="51"/>
      <c r="AK48" s="51"/>
      <c r="AL48" s="51"/>
      <c r="AM48" s="51"/>
      <c r="AN48" s="51"/>
      <c r="AO48" s="71"/>
    </row>
    <row r="49" customFormat="false" ht="10.5" hidden="false" customHeight="true" outlineLevel="0" collapsed="false">
      <c r="Z49" s="71"/>
      <c r="AA49" s="51"/>
      <c r="AB49" s="51"/>
      <c r="AC49" s="51"/>
      <c r="AD49" s="51"/>
      <c r="AE49" s="51"/>
      <c r="AF49" s="51"/>
      <c r="AG49" s="51"/>
      <c r="AH49" s="51"/>
      <c r="AI49" s="51"/>
      <c r="AJ49" s="51"/>
      <c r="AK49" s="51"/>
      <c r="AL49" s="51"/>
      <c r="AM49" s="51"/>
      <c r="AN49" s="51"/>
      <c r="AO49" s="71"/>
    </row>
    <row r="50" customFormat="false" ht="10.5" hidden="false" customHeight="true" outlineLevel="0" collapsed="false">
      <c r="Z50" s="71"/>
      <c r="AA50" s="51"/>
      <c r="AB50" s="51"/>
      <c r="AC50" s="51"/>
      <c r="AD50" s="51"/>
      <c r="AE50" s="51"/>
      <c r="AF50" s="51"/>
      <c r="AG50" s="51"/>
      <c r="AH50" s="51"/>
      <c r="AI50" s="51"/>
      <c r="AJ50" s="51"/>
      <c r="AK50" s="51"/>
      <c r="AL50" s="51"/>
      <c r="AM50" s="51"/>
      <c r="AN50" s="51"/>
      <c r="AO50" s="71"/>
    </row>
    <row r="51" customFormat="false" ht="10.5" hidden="false" customHeight="true" outlineLevel="0" collapsed="false">
      <c r="Z51" s="71"/>
      <c r="AA51" s="51"/>
      <c r="AB51" s="51"/>
      <c r="AC51" s="51"/>
      <c r="AD51" s="51"/>
      <c r="AE51" s="51"/>
      <c r="AF51" s="51"/>
      <c r="AG51" s="51"/>
      <c r="AH51" s="51"/>
      <c r="AI51" s="51"/>
      <c r="AJ51" s="51"/>
      <c r="AK51" s="51"/>
      <c r="AL51" s="51"/>
      <c r="AM51" s="51"/>
      <c r="AN51" s="51"/>
      <c r="AO51" s="7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28" t="s">
        <v>654</v>
      </c>
    </row>
    <row r="507" customFormat="false" ht="12.75" hidden="false" customHeight="false" outlineLevel="0" collapsed="false">
      <c r="B507" s="712"/>
      <c r="C507" s="712"/>
      <c r="D507" s="712"/>
      <c r="E507" s="712"/>
      <c r="F507" s="712"/>
      <c r="G507" s="712"/>
      <c r="H507" s="712"/>
      <c r="I507" s="712"/>
      <c r="J507" s="712"/>
      <c r="K507" s="712"/>
      <c r="L507" s="712"/>
      <c r="M507" s="712"/>
      <c r="N507" s="712"/>
    </row>
    <row r="508" customFormat="false" ht="12.75" hidden="false" customHeight="false" outlineLevel="0" collapsed="false">
      <c r="B508" s="712"/>
      <c r="C508" s="712"/>
      <c r="D508" s="712"/>
      <c r="E508" s="712"/>
      <c r="F508" s="712"/>
      <c r="G508" s="712"/>
      <c r="H508" s="712"/>
      <c r="I508" s="712"/>
      <c r="J508" s="712"/>
      <c r="K508" s="712"/>
      <c r="L508" s="712"/>
      <c r="M508" s="712"/>
      <c r="N508" s="712"/>
    </row>
    <row r="509" customFormat="false" ht="12.75" hidden="false" customHeight="false" outlineLevel="0" collapsed="false">
      <c r="B509" s="712"/>
      <c r="C509" s="712"/>
      <c r="D509" s="712"/>
      <c r="E509" s="712"/>
      <c r="F509" s="712"/>
      <c r="G509" s="712"/>
      <c r="H509" s="712"/>
      <c r="I509" s="712"/>
      <c r="J509" s="712"/>
      <c r="K509" s="712"/>
      <c r="L509" s="712"/>
      <c r="M509" s="712"/>
      <c r="N509" s="712"/>
    </row>
    <row r="510" customFormat="false" ht="63.75" hidden="false" customHeight="false" outlineLevel="0" collapsed="false">
      <c r="B510" s="713" t="s">
        <v>77</v>
      </c>
      <c r="C510" s="713" t="s">
        <v>77</v>
      </c>
      <c r="D510" s="714" t="s">
        <v>77</v>
      </c>
      <c r="E510" s="714" t="s">
        <v>655</v>
      </c>
      <c r="F510" s="714" t="s">
        <v>656</v>
      </c>
      <c r="G510" s="714" t="s">
        <v>657</v>
      </c>
      <c r="H510" s="714" t="s">
        <v>658</v>
      </c>
      <c r="I510" s="714" t="s">
        <v>77</v>
      </c>
      <c r="J510" s="714" t="s">
        <v>655</v>
      </c>
      <c r="K510" s="714" t="s">
        <v>656</v>
      </c>
      <c r="L510" s="714" t="s">
        <v>657</v>
      </c>
      <c r="M510" s="714" t="s">
        <v>658</v>
      </c>
      <c r="N510" s="715" t="s">
        <v>283</v>
      </c>
      <c r="O510" s="716" t="s">
        <v>284</v>
      </c>
      <c r="P510" s="717" t="s">
        <v>283</v>
      </c>
      <c r="Q510" s="716" t="s">
        <v>284</v>
      </c>
    </row>
    <row r="511" customFormat="false" ht="12.75" hidden="false" customHeight="false" outlineLevel="0" collapsed="false">
      <c r="B511" s="718" t="n">
        <v>801925</v>
      </c>
      <c r="C511" s="719" t="n">
        <v>794350</v>
      </c>
      <c r="D511" s="720" t="n">
        <v>408025</v>
      </c>
      <c r="E511" s="720" t="n">
        <v>1428.16928068133</v>
      </c>
      <c r="F511" s="720" t="n">
        <v>6992741030.50002</v>
      </c>
      <c r="G511" s="720" t="n">
        <v>1632.30522823357</v>
      </c>
      <c r="H511" s="720" t="n">
        <v>7992251503.25004</v>
      </c>
      <c r="I511" s="720" t="n">
        <v>386325</v>
      </c>
      <c r="J511" s="720" t="n">
        <v>902.607742185986</v>
      </c>
      <c r="K511" s="720" t="n">
        <v>4184396646.74998</v>
      </c>
      <c r="L511" s="720" t="n">
        <v>1037.03328479908</v>
      </c>
      <c r="M511" s="720" t="n">
        <v>4807580323</v>
      </c>
      <c r="N511" s="720" t="n">
        <v>2225</v>
      </c>
      <c r="O511" s="721" t="n">
        <v>3225</v>
      </c>
      <c r="P511" s="721" t="n">
        <v>1225</v>
      </c>
      <c r="Q511" s="721" t="n">
        <v>900</v>
      </c>
    </row>
    <row r="512" customFormat="false" ht="12.75" hidden="false" customHeight="false" outlineLevel="0" collapsed="false">
      <c r="B512" s="718" t="n">
        <v>723950</v>
      </c>
      <c r="C512" s="719" t="n">
        <v>718625</v>
      </c>
      <c r="D512" s="720" t="n">
        <v>366200</v>
      </c>
      <c r="E512" s="720" t="n">
        <v>1412.00955488804</v>
      </c>
      <c r="F512" s="720" t="n">
        <v>6204930967.99998</v>
      </c>
      <c r="G512" s="720" t="n">
        <v>1466.04471463682</v>
      </c>
      <c r="H512" s="720" t="n">
        <v>6442383007</v>
      </c>
      <c r="I512" s="720" t="n">
        <v>352425</v>
      </c>
      <c r="J512" s="720" t="n">
        <v>893.278577002201</v>
      </c>
      <c r="K512" s="720" t="n">
        <v>3777762117.00002</v>
      </c>
      <c r="L512" s="720" t="n">
        <v>925.118813932044</v>
      </c>
      <c r="M512" s="720" t="n">
        <v>3912418148.74999</v>
      </c>
      <c r="N512" s="720" t="n">
        <v>2125</v>
      </c>
      <c r="O512" s="721" t="n">
        <v>2950</v>
      </c>
      <c r="P512" s="721" t="n">
        <v>50</v>
      </c>
      <c r="Q512" s="721" t="n">
        <v>200</v>
      </c>
    </row>
    <row r="513" customFormat="false" ht="12.75" hidden="false" customHeight="false" outlineLevel="0" collapsed="false">
      <c r="B513" s="718" t="n">
        <v>62400</v>
      </c>
      <c r="C513" s="719" t="n">
        <v>60575</v>
      </c>
      <c r="D513" s="720" t="n">
        <v>33300</v>
      </c>
      <c r="E513" s="720" t="n">
        <v>1560.17514264264</v>
      </c>
      <c r="F513" s="720" t="n">
        <v>623445640.250001</v>
      </c>
      <c r="G513" s="720" t="n">
        <v>3184.53783783784</v>
      </c>
      <c r="H513" s="720" t="n">
        <v>1272540714</v>
      </c>
      <c r="I513" s="720" t="n">
        <v>27275</v>
      </c>
      <c r="J513" s="720" t="n">
        <v>992.659725022914</v>
      </c>
      <c r="K513" s="720" t="n">
        <v>324897328.25</v>
      </c>
      <c r="L513" s="720" t="n">
        <v>2323.81432630614</v>
      </c>
      <c r="M513" s="720" t="n">
        <v>760584074.749999</v>
      </c>
      <c r="N513" s="720" t="n">
        <v>100</v>
      </c>
      <c r="O513" s="721" t="n">
        <v>250</v>
      </c>
      <c r="P513" s="721" t="n">
        <v>900</v>
      </c>
      <c r="Q513" s="721" t="n">
        <v>575</v>
      </c>
    </row>
    <row r="514" customFormat="false" ht="12.75" hidden="false" customHeight="false" outlineLevel="0" collapsed="false">
      <c r="B514" s="718" t="n">
        <v>7075</v>
      </c>
      <c r="C514" s="719" t="n">
        <v>6900</v>
      </c>
      <c r="D514" s="720" t="n">
        <v>3300</v>
      </c>
      <c r="E514" s="720" t="n">
        <v>1664.57174242424</v>
      </c>
      <c r="F514" s="720" t="n">
        <v>65917000.25</v>
      </c>
      <c r="G514" s="720" t="n">
        <v>3669.18795454546</v>
      </c>
      <c r="H514" s="720" t="n">
        <v>145299775.5</v>
      </c>
      <c r="I514" s="720" t="n">
        <v>3600</v>
      </c>
      <c r="J514" s="720" t="n">
        <v>1078.18951388889</v>
      </c>
      <c r="K514" s="720" t="n">
        <v>46577722.75</v>
      </c>
      <c r="L514" s="720" t="n">
        <v>2101.10131944444</v>
      </c>
      <c r="M514" s="720" t="n">
        <v>90767487.25</v>
      </c>
      <c r="N514" s="720" t="n">
        <v>0</v>
      </c>
      <c r="O514" s="721" t="n">
        <v>25</v>
      </c>
      <c r="P514" s="721" t="n">
        <v>75</v>
      </c>
      <c r="Q514" s="721" t="n">
        <v>75</v>
      </c>
    </row>
    <row r="515" customFormat="false" ht="12.75" hidden="false" customHeight="false" outlineLevel="0" collapsed="false">
      <c r="B515" s="718" t="n">
        <v>8500</v>
      </c>
      <c r="C515" s="719" t="n">
        <v>8250</v>
      </c>
      <c r="D515" s="720" t="n">
        <v>5225</v>
      </c>
      <c r="E515" s="720" t="n">
        <v>1570.13449760765</v>
      </c>
      <c r="F515" s="720" t="n">
        <v>98447422</v>
      </c>
      <c r="G515" s="720" t="n">
        <v>2105.71023923445</v>
      </c>
      <c r="H515" s="720" t="n">
        <v>132028006.75</v>
      </c>
      <c r="I515" s="720" t="n">
        <v>3025</v>
      </c>
      <c r="J515" s="720" t="n">
        <v>968.580909090908</v>
      </c>
      <c r="K515" s="720" t="n">
        <v>35159478.75</v>
      </c>
      <c r="L515" s="720" t="n">
        <v>1206.90421487603</v>
      </c>
      <c r="M515" s="720" t="n">
        <v>43810612.25</v>
      </c>
      <c r="N515" s="720" t="n">
        <v>0</v>
      </c>
      <c r="O515" s="721" t="n">
        <v>0</v>
      </c>
      <c r="P515" s="721" t="n">
        <v>200</v>
      </c>
      <c r="Q515" s="721" t="n">
        <v>50</v>
      </c>
    </row>
    <row r="518" customFormat="false" ht="12.75" hidden="false" customHeight="false" outlineLevel="0" collapsed="false">
      <c r="B518" s="722" t="s">
        <v>659</v>
      </c>
      <c r="C518" s="722"/>
      <c r="D518" s="722"/>
      <c r="E518" s="353"/>
      <c r="F518" s="353"/>
      <c r="G518" s="353"/>
      <c r="H518" s="353"/>
      <c r="I518" s="353"/>
      <c r="J518" s="353"/>
      <c r="K518" s="353"/>
      <c r="L518" s="353"/>
      <c r="M518" s="353"/>
      <c r="N518" s="71"/>
      <c r="O518" s="71"/>
      <c r="P518" s="71"/>
      <c r="Q518" s="71"/>
      <c r="R518" s="71"/>
    </row>
    <row r="519" customFormat="false" ht="12.75" hidden="false" customHeight="false" outlineLevel="0" collapsed="false">
      <c r="B519" s="353"/>
      <c r="C519" s="723"/>
      <c r="D519" s="723"/>
      <c r="E519" s="723"/>
      <c r="F519" s="723"/>
      <c r="G519" s="723"/>
      <c r="H519" s="723"/>
      <c r="I519" s="723"/>
      <c r="J519" s="723"/>
      <c r="K519" s="723"/>
      <c r="L519" s="723"/>
      <c r="M519" s="723"/>
      <c r="N519" s="71"/>
      <c r="O519" s="71"/>
      <c r="P519" s="71"/>
      <c r="Q519" s="71"/>
      <c r="R519" s="71"/>
    </row>
    <row r="520" customFormat="false" ht="12.75" hidden="false" customHeight="false" outlineLevel="0" collapsed="false">
      <c r="B520" s="722"/>
      <c r="C520" s="724" t="s">
        <v>336</v>
      </c>
      <c r="D520" s="725" t="s">
        <v>219</v>
      </c>
      <c r="E520" s="725"/>
      <c r="F520" s="725"/>
      <c r="G520" s="725"/>
      <c r="H520" s="726"/>
      <c r="I520" s="727" t="s">
        <v>153</v>
      </c>
      <c r="J520" s="725"/>
      <c r="K520" s="725"/>
      <c r="L520" s="725"/>
      <c r="M520" s="725"/>
      <c r="N520" s="71"/>
      <c r="O520" s="71"/>
      <c r="P520" s="71"/>
      <c r="Q520" s="71"/>
      <c r="R520" s="71"/>
    </row>
    <row r="521" customFormat="false" ht="63.75" hidden="false" customHeight="false" outlineLevel="0" collapsed="false">
      <c r="B521" s="519" t="n">
        <v>982450</v>
      </c>
      <c r="C521" s="728" t="s">
        <v>77</v>
      </c>
      <c r="D521" s="357" t="s">
        <v>77</v>
      </c>
      <c r="E521" s="357" t="s">
        <v>655</v>
      </c>
      <c r="F521" s="357" t="s">
        <v>656</v>
      </c>
      <c r="G521" s="357" t="s">
        <v>657</v>
      </c>
      <c r="H521" s="357" t="s">
        <v>658</v>
      </c>
      <c r="I521" s="357" t="s">
        <v>77</v>
      </c>
      <c r="J521" s="357" t="s">
        <v>655</v>
      </c>
      <c r="K521" s="357" t="s">
        <v>656</v>
      </c>
      <c r="L521" s="357" t="s">
        <v>657</v>
      </c>
      <c r="M521" s="358" t="s">
        <v>658</v>
      </c>
      <c r="N521" s="71"/>
      <c r="O521" s="71"/>
      <c r="P521" s="71"/>
      <c r="Q521" s="71"/>
      <c r="R521" s="71"/>
    </row>
    <row r="522" customFormat="false" ht="12.75" hidden="false" customHeight="false" outlineLevel="0" collapsed="false">
      <c r="B522" s="347" t="s">
        <v>79</v>
      </c>
      <c r="C522" s="716" t="n">
        <v>982450</v>
      </c>
      <c r="D522" s="347" t="n">
        <v>485975</v>
      </c>
      <c r="E522" s="348" t="n">
        <v>1261.47044716807</v>
      </c>
      <c r="F522" s="347" t="n">
        <v>7356517206.75005</v>
      </c>
      <c r="G522" s="348" t="n">
        <v>1743.90933732874</v>
      </c>
      <c r="H522" s="347" t="n">
        <v>10169956082.5</v>
      </c>
      <c r="I522" s="347" t="n">
        <v>496475</v>
      </c>
      <c r="J522" s="348" t="n">
        <v>788.629337076384</v>
      </c>
      <c r="K522" s="347" t="n">
        <v>4698417001.49999</v>
      </c>
      <c r="L522" s="348" t="n">
        <v>1130.61080832367</v>
      </c>
      <c r="M522" s="359" t="n">
        <v>6735840012.75003</v>
      </c>
      <c r="N522" s="71"/>
      <c r="O522" s="71"/>
      <c r="P522" s="71"/>
      <c r="Q522" s="71"/>
      <c r="R522" s="71"/>
    </row>
    <row r="523" customFormat="false" ht="12.75" hidden="false" customHeight="false" outlineLevel="0" collapsed="false">
      <c r="B523" s="347" t="s">
        <v>660</v>
      </c>
      <c r="C523" s="716" t="n">
        <v>731475</v>
      </c>
      <c r="D523" s="347" t="n">
        <v>369275</v>
      </c>
      <c r="E523" s="348" t="n">
        <v>1390.46606926861</v>
      </c>
      <c r="F523" s="347" t="n">
        <v>6161572292.75</v>
      </c>
      <c r="G523" s="348" t="n">
        <v>1426.29004124072</v>
      </c>
      <c r="H523" s="347" t="n">
        <v>6320319059.75003</v>
      </c>
      <c r="I523" s="347" t="n">
        <v>362200</v>
      </c>
      <c r="J523" s="348" t="n">
        <v>876.00629929367</v>
      </c>
      <c r="K523" s="347" t="n">
        <v>3807473779.25</v>
      </c>
      <c r="L523" s="348" t="n">
        <v>889.427231156818</v>
      </c>
      <c r="M523" s="359" t="n">
        <v>3865806517.49999</v>
      </c>
      <c r="N523" s="71"/>
      <c r="O523" s="71"/>
      <c r="P523" s="71"/>
      <c r="Q523" s="71"/>
      <c r="R523" s="71"/>
    </row>
    <row r="524" customFormat="false" ht="12.75" hidden="false" customHeight="false" outlineLevel="0" collapsed="false">
      <c r="B524" s="347" t="s">
        <v>661</v>
      </c>
      <c r="C524" s="716" t="n">
        <v>200350</v>
      </c>
      <c r="D524" s="347" t="n">
        <v>94875</v>
      </c>
      <c r="E524" s="348" t="n">
        <v>822.698417874398</v>
      </c>
      <c r="F524" s="347" t="n">
        <v>936642148.749998</v>
      </c>
      <c r="G524" s="348" t="n">
        <v>2846.08047957839</v>
      </c>
      <c r="H524" s="347" t="n">
        <v>3240262626.00001</v>
      </c>
      <c r="I524" s="347" t="n">
        <v>105475</v>
      </c>
      <c r="J524" s="348" t="n">
        <v>577.616139685549</v>
      </c>
      <c r="K524" s="347" t="n">
        <v>731088748.000001</v>
      </c>
      <c r="L524" s="348" t="n">
        <v>1902.65608852809</v>
      </c>
      <c r="M524" s="359" t="n">
        <v>2408191811.25</v>
      </c>
      <c r="N524" s="71"/>
      <c r="O524" s="71"/>
      <c r="P524" s="71"/>
      <c r="Q524" s="71"/>
      <c r="R524" s="71"/>
    </row>
    <row r="525" customFormat="false" ht="12.75" hidden="false" customHeight="false" outlineLevel="0" collapsed="false">
      <c r="B525" s="347" t="s">
        <v>334</v>
      </c>
      <c r="C525" s="716" t="n">
        <v>34425</v>
      </c>
      <c r="D525" s="347" t="n">
        <v>13525</v>
      </c>
      <c r="E525" s="348" t="n">
        <v>584.904180529883</v>
      </c>
      <c r="F525" s="347" t="n">
        <v>94929948.4999999</v>
      </c>
      <c r="G525" s="348" t="n">
        <v>2405.66113678374</v>
      </c>
      <c r="H525" s="347" t="n">
        <v>390438802.5</v>
      </c>
      <c r="I525" s="347" t="n">
        <v>20900</v>
      </c>
      <c r="J525" s="348" t="n">
        <v>323.935661881978</v>
      </c>
      <c r="K525" s="347" t="n">
        <v>81243063.9999999</v>
      </c>
      <c r="L525" s="348" t="n">
        <v>1381.04532097289</v>
      </c>
      <c r="M525" s="359" t="n">
        <v>346366166.499999</v>
      </c>
      <c r="N525" s="71"/>
      <c r="O525" s="71"/>
      <c r="P525" s="71"/>
      <c r="Q525" s="71"/>
      <c r="R525" s="71"/>
    </row>
    <row r="526" customFormat="false" ht="12.75" hidden="false" customHeight="false" outlineLevel="0" collapsed="false">
      <c r="B526" s="729" t="s">
        <v>335</v>
      </c>
      <c r="C526" s="730" t="n">
        <v>16200</v>
      </c>
      <c r="D526" s="729" t="n">
        <v>8300</v>
      </c>
      <c r="E526" s="731" t="n">
        <v>1640.2893247992</v>
      </c>
      <c r="F526" s="729" t="n">
        <v>163372816.75</v>
      </c>
      <c r="G526" s="731" t="n">
        <v>2198.14853664659</v>
      </c>
      <c r="H526" s="729" t="n">
        <v>218935594.25</v>
      </c>
      <c r="I526" s="729" t="n">
        <v>7900</v>
      </c>
      <c r="J526" s="731" t="n">
        <v>829.234285337553</v>
      </c>
      <c r="K526" s="729" t="n">
        <v>78611410.25</v>
      </c>
      <c r="L526" s="731" t="n">
        <v>1218.09617616034</v>
      </c>
      <c r="M526" s="732" t="n">
        <v>115475517.5</v>
      </c>
      <c r="N526" s="71"/>
      <c r="O526" s="71"/>
      <c r="P526" s="71"/>
      <c r="Q526" s="71"/>
      <c r="R526" s="71"/>
    </row>
    <row r="527" s="71" customFormat="true" ht="12.75" hidden="false" customHeight="false" outlineLevel="0" collapsed="false">
      <c r="AB527" s="51"/>
      <c r="AC527" s="51"/>
      <c r="AD527" s="51"/>
      <c r="AE527" s="51"/>
      <c r="AF527" s="51"/>
      <c r="AG527" s="51"/>
      <c r="AH527" s="51"/>
      <c r="AI527" s="51"/>
      <c r="AJ527" s="51"/>
      <c r="AK527" s="51"/>
      <c r="AL527" s="51"/>
      <c r="AM527" s="51"/>
      <c r="AN527" s="51"/>
      <c r="AO527" s="51"/>
    </row>
    <row r="528" s="71" customFormat="true" ht="12.75" hidden="false" customHeight="false" outlineLevel="0" collapsed="false">
      <c r="AB528" s="51"/>
      <c r="AC528" s="51"/>
      <c r="AD528" s="51"/>
      <c r="AE528" s="51"/>
      <c r="AF528" s="51"/>
      <c r="AG528" s="51"/>
      <c r="AH528" s="51"/>
      <c r="AI528" s="51"/>
      <c r="AJ528" s="51"/>
      <c r="AK528" s="51"/>
      <c r="AL528" s="51"/>
      <c r="AM528" s="51"/>
      <c r="AN528" s="51"/>
      <c r="AO528" s="51"/>
    </row>
    <row r="529" s="71" customFormat="true" ht="12.75" hidden="false" customHeight="false" outlineLevel="0" collapsed="false">
      <c r="AB529" s="51"/>
      <c r="AC529" s="51"/>
      <c r="AD529" s="51"/>
      <c r="AE529" s="51"/>
      <c r="AF529" s="51"/>
      <c r="AG529" s="51"/>
      <c r="AH529" s="51"/>
      <c r="AI529" s="51"/>
      <c r="AJ529" s="51"/>
      <c r="AK529" s="51"/>
      <c r="AL529" s="51"/>
      <c r="AM529" s="51"/>
      <c r="AN529" s="51"/>
      <c r="AO529" s="51"/>
    </row>
    <row r="530" s="71" customFormat="true" ht="12.75" hidden="false" customHeight="false" outlineLevel="0" collapsed="false">
      <c r="AB530" s="51"/>
      <c r="AC530" s="51"/>
      <c r="AD530" s="51"/>
      <c r="AE530" s="51"/>
      <c r="AF530" s="51"/>
      <c r="AG530" s="51"/>
      <c r="AH530" s="51"/>
      <c r="AI530" s="51"/>
      <c r="AJ530" s="51"/>
      <c r="AK530" s="51"/>
      <c r="AL530" s="51"/>
      <c r="AM530" s="51"/>
      <c r="AN530" s="51"/>
      <c r="AO530" s="51"/>
    </row>
    <row r="543" customFormat="false" ht="12.75" hidden="false" customHeight="false" outlineLevel="0" collapsed="false">
      <c r="B543" s="733" t="s">
        <v>662</v>
      </c>
    </row>
    <row r="544" customFormat="false" ht="12.75" hidden="false" customHeight="false" outlineLevel="0" collapsed="false">
      <c r="M544" s="71"/>
      <c r="N544" s="71"/>
      <c r="O544" s="71"/>
      <c r="P544" s="71"/>
    </row>
    <row r="545" customFormat="false" ht="12.75" hidden="false" customHeight="false" outlineLevel="0" collapsed="false">
      <c r="M545" s="71"/>
      <c r="N545" s="71"/>
      <c r="O545" s="71"/>
      <c r="P545" s="71"/>
    </row>
    <row r="546" customFormat="false" ht="12.75" hidden="false" customHeight="false" outlineLevel="0" collapsed="false">
      <c r="M546" s="71"/>
      <c r="N546" s="71"/>
      <c r="O546" s="71"/>
      <c r="P546" s="71"/>
    </row>
    <row r="547" customFormat="false" ht="12.75" hidden="false" customHeight="false" outlineLevel="0" collapsed="false">
      <c r="M547" s="71"/>
      <c r="N547" s="71"/>
      <c r="O547" s="71"/>
      <c r="P547" s="71"/>
    </row>
    <row r="548" customFormat="false" ht="12.75" hidden="false" customHeight="false" outlineLevel="0" collapsed="false">
      <c r="C548" s="722"/>
      <c r="D548" s="354" t="s">
        <v>219</v>
      </c>
      <c r="E548" s="734"/>
      <c r="F548" s="734"/>
      <c r="G548" s="734"/>
      <c r="H548" s="735"/>
      <c r="I548" s="354" t="s">
        <v>153</v>
      </c>
      <c r="J548" s="354"/>
      <c r="K548" s="354"/>
      <c r="L548" s="354"/>
      <c r="M548" s="71"/>
      <c r="N548" s="71"/>
      <c r="O548" s="71"/>
      <c r="P548" s="71"/>
    </row>
    <row r="549" customFormat="false" ht="63.75" hidden="false" customHeight="false" outlineLevel="0" collapsed="false">
      <c r="C549" s="519" t="s">
        <v>489</v>
      </c>
      <c r="D549" s="357" t="s">
        <v>77</v>
      </c>
      <c r="E549" s="357" t="s">
        <v>655</v>
      </c>
      <c r="F549" s="357" t="s">
        <v>656</v>
      </c>
      <c r="G549" s="357" t="s">
        <v>657</v>
      </c>
      <c r="H549" s="357" t="s">
        <v>658</v>
      </c>
      <c r="I549" s="357" t="s">
        <v>77</v>
      </c>
      <c r="J549" s="357" t="s">
        <v>655</v>
      </c>
      <c r="K549" s="357" t="s">
        <v>656</v>
      </c>
      <c r="L549" s="358" t="s">
        <v>657</v>
      </c>
      <c r="M549" s="71"/>
      <c r="N549" s="71"/>
      <c r="O549" s="71"/>
      <c r="P549" s="71"/>
    </row>
    <row r="550" customFormat="false" ht="12.75" hidden="false" customHeight="false" outlineLevel="0" collapsed="false">
      <c r="C550" s="359" t="n">
        <v>731475</v>
      </c>
      <c r="D550" s="347" t="n">
        <v>369275</v>
      </c>
      <c r="E550" s="347" t="n">
        <v>1390.46606926861</v>
      </c>
      <c r="F550" s="347" t="n">
        <v>6161572292.75</v>
      </c>
      <c r="G550" s="347" t="n">
        <v>1426.29004124072</v>
      </c>
      <c r="H550" s="347" t="n">
        <v>6320319059.75003</v>
      </c>
      <c r="I550" s="347" t="n">
        <v>362200</v>
      </c>
      <c r="J550" s="347" t="n">
        <v>876.00629929367</v>
      </c>
      <c r="K550" s="347" t="n">
        <v>3807473779.25</v>
      </c>
      <c r="L550" s="359" t="n">
        <v>889.427231156818</v>
      </c>
      <c r="M550" s="71"/>
      <c r="N550" s="71"/>
      <c r="O550" s="71"/>
      <c r="P550" s="71"/>
    </row>
    <row r="551" customFormat="false" ht="12.75" hidden="false" customHeight="false" outlineLevel="0" collapsed="false">
      <c r="C551" s="359" t="n">
        <v>20500</v>
      </c>
      <c r="D551" s="347" t="n">
        <v>10000</v>
      </c>
      <c r="E551" s="347" t="n">
        <v>744.837997916667</v>
      </c>
      <c r="F551" s="347" t="n">
        <v>89380559.7499999</v>
      </c>
      <c r="G551" s="347" t="n">
        <v>797.4172</v>
      </c>
      <c r="H551" s="347" t="n">
        <v>95690064.0000001</v>
      </c>
      <c r="I551" s="347" t="n">
        <v>10500</v>
      </c>
      <c r="J551" s="347" t="n">
        <v>585.654513888889</v>
      </c>
      <c r="K551" s="347" t="n">
        <v>73792468.75</v>
      </c>
      <c r="L551" s="359" t="n">
        <v>613.694841269841</v>
      </c>
      <c r="M551" s="71"/>
      <c r="N551" s="71"/>
      <c r="O551" s="71"/>
      <c r="P551" s="71"/>
    </row>
    <row r="552" customFormat="false" ht="12.75" hidden="false" customHeight="false" outlineLevel="0" collapsed="false">
      <c r="C552" s="359" t="n">
        <v>96100</v>
      </c>
      <c r="D552" s="347" t="n">
        <v>49375</v>
      </c>
      <c r="E552" s="347" t="n">
        <v>1558.35475907173</v>
      </c>
      <c r="F552" s="347" t="n">
        <v>923325194.749998</v>
      </c>
      <c r="G552" s="347" t="n">
        <v>1616.00019156118</v>
      </c>
      <c r="H552" s="347" t="n">
        <v>957480113.499999</v>
      </c>
      <c r="I552" s="347" t="n">
        <v>46725</v>
      </c>
      <c r="J552" s="347" t="n">
        <v>1000.10977884787</v>
      </c>
      <c r="K552" s="347" t="n">
        <v>560761553</v>
      </c>
      <c r="L552" s="359" t="n">
        <v>1020.72900615302</v>
      </c>
      <c r="M552" s="71"/>
      <c r="N552" s="71"/>
      <c r="O552" s="71"/>
      <c r="P552" s="71"/>
    </row>
    <row r="553" customFormat="false" ht="12.75" hidden="false" customHeight="false" outlineLevel="0" collapsed="false">
      <c r="C553" s="359" t="n">
        <v>281550</v>
      </c>
      <c r="D553" s="347" t="n">
        <v>165100</v>
      </c>
      <c r="E553" s="347" t="n">
        <v>1486.03225141328</v>
      </c>
      <c r="F553" s="347" t="n">
        <v>2944127096.5</v>
      </c>
      <c r="G553" s="347" t="n">
        <v>1526.58169985363</v>
      </c>
      <c r="H553" s="347" t="n">
        <v>3024463663.75</v>
      </c>
      <c r="I553" s="347" t="n">
        <v>116450</v>
      </c>
      <c r="J553" s="347" t="n">
        <v>899.645251001864</v>
      </c>
      <c r="K553" s="347" t="n">
        <v>1257164273.75</v>
      </c>
      <c r="L553" s="359" t="n">
        <v>919.877991627307</v>
      </c>
      <c r="M553" s="71"/>
      <c r="N553" s="71"/>
      <c r="O553" s="71"/>
      <c r="P553" s="71"/>
    </row>
    <row r="554" customFormat="false" ht="12.75" hidden="false" customHeight="false" outlineLevel="0" collapsed="false">
      <c r="C554" s="359" t="n">
        <v>240050</v>
      </c>
      <c r="D554" s="347" t="n">
        <v>114675</v>
      </c>
      <c r="E554" s="347" t="n">
        <v>1295.6817186251</v>
      </c>
      <c r="F554" s="347" t="n">
        <v>1782987613</v>
      </c>
      <c r="G554" s="347" t="n">
        <v>1320.13070470896</v>
      </c>
      <c r="H554" s="347" t="n">
        <v>1816631862.75</v>
      </c>
      <c r="I554" s="347" t="n">
        <v>125375</v>
      </c>
      <c r="J554" s="347" t="n">
        <v>864.144753572616</v>
      </c>
      <c r="K554" s="347" t="n">
        <v>1300105781.75</v>
      </c>
      <c r="L554" s="359" t="n">
        <v>869.009580259222</v>
      </c>
      <c r="M554" s="71"/>
      <c r="N554" s="71"/>
      <c r="O554" s="71"/>
      <c r="P554" s="71"/>
    </row>
    <row r="555" customFormat="false" ht="12.75" hidden="false" customHeight="false" outlineLevel="0" collapsed="false">
      <c r="C555" s="359" t="n">
        <v>93275</v>
      </c>
      <c r="D555" s="347" t="n">
        <v>30125</v>
      </c>
      <c r="E555" s="347" t="n">
        <v>1166.67172544952</v>
      </c>
      <c r="F555" s="347" t="n">
        <v>421751828.75</v>
      </c>
      <c r="G555" s="347" t="n">
        <v>1178.57083195021</v>
      </c>
      <c r="H555" s="347" t="n">
        <v>426053355.75</v>
      </c>
      <c r="I555" s="347" t="n">
        <v>63150</v>
      </c>
      <c r="J555" s="347" t="n">
        <v>812.417131169175</v>
      </c>
      <c r="K555" s="347" t="n">
        <v>615649701.999999</v>
      </c>
      <c r="L555" s="359" t="n">
        <v>822.506987001848</v>
      </c>
      <c r="M555" s="71"/>
      <c r="N555" s="71"/>
      <c r="O555" s="71"/>
      <c r="P555" s="71"/>
    </row>
    <row r="556" customFormat="false" ht="12.75" hidden="false" customHeight="false" outlineLevel="0" collapsed="false">
      <c r="C556" s="359" t="n">
        <v>726250</v>
      </c>
      <c r="D556" s="347" t="n">
        <v>366650</v>
      </c>
      <c r="E556" s="347" t="n">
        <v>1392.38796189599</v>
      </c>
      <c r="F556" s="347" t="n">
        <v>6126228554.75</v>
      </c>
      <c r="G556" s="347" t="n">
        <v>1428.46428536524</v>
      </c>
      <c r="H556" s="347" t="n">
        <v>6284957162.75003</v>
      </c>
      <c r="I556" s="347" t="n">
        <v>359600</v>
      </c>
      <c r="J556" s="347" t="n">
        <v>879.391694127737</v>
      </c>
      <c r="K556" s="347" t="n">
        <v>3794751038.5</v>
      </c>
      <c r="L556" s="359" t="n">
        <v>892.86366587875</v>
      </c>
      <c r="M556" s="71"/>
      <c r="N556" s="71"/>
      <c r="O556" s="71"/>
      <c r="P556" s="71"/>
    </row>
    <row r="557" customFormat="false" ht="12.75" hidden="false" customHeight="false" outlineLevel="0" collapsed="false">
      <c r="C557" s="359" t="n">
        <v>5225</v>
      </c>
      <c r="D557" s="347" t="n">
        <v>2625</v>
      </c>
      <c r="E557" s="347" t="n">
        <v>1122.02342857143</v>
      </c>
      <c r="F557" s="347" t="n">
        <v>35343738</v>
      </c>
      <c r="G557" s="347" t="n">
        <v>1122.59990476191</v>
      </c>
      <c r="H557" s="347" t="n">
        <v>35361897</v>
      </c>
      <c r="I557" s="347" t="n">
        <v>2600</v>
      </c>
      <c r="J557" s="347" t="n">
        <v>407.78015224359</v>
      </c>
      <c r="K557" s="347" t="n">
        <v>12722740.75</v>
      </c>
      <c r="L557" s="359" t="n">
        <v>414.141875</v>
      </c>
      <c r="M557" s="71"/>
      <c r="N557" s="71"/>
      <c r="O557" s="71"/>
      <c r="P557" s="71"/>
    </row>
    <row r="558" customFormat="false" ht="12.75" hidden="false" customHeight="false" outlineLevel="0" collapsed="false">
      <c r="C558" s="359" t="n">
        <v>0</v>
      </c>
      <c r="D558" s="347" t="n">
        <v>0</v>
      </c>
      <c r="E558" s="347" t="s">
        <v>348</v>
      </c>
      <c r="F558" s="347" t="s">
        <v>348</v>
      </c>
      <c r="G558" s="347" t="s">
        <v>348</v>
      </c>
      <c r="H558" s="347" t="s">
        <v>348</v>
      </c>
      <c r="I558" s="347" t="n">
        <v>0</v>
      </c>
      <c r="J558" s="347" t="s">
        <v>348</v>
      </c>
      <c r="K558" s="347" t="s">
        <v>348</v>
      </c>
      <c r="L558" s="359" t="s">
        <v>348</v>
      </c>
      <c r="M558" s="71"/>
      <c r="N558" s="71"/>
      <c r="O558" s="71"/>
      <c r="P558" s="7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185">
      <formula>AND(AB38&gt;=500,AB38&lt;=1225)</formula>
    </cfRule>
  </conditionalFormatting>
  <conditionalFormatting sqref="B13:N13">
    <cfRule type="expression" priority="3" aboveAverage="0" equalAverage="0" bottom="0" percent="0" rank="0" text="" dxfId="186">
      <formula>AND(AB38&gt;=500,AB38&lt;=1225)</formula>
    </cfRule>
  </conditionalFormatting>
  <conditionalFormatting sqref="B12:N12">
    <cfRule type="expression" priority="4" aboveAverage="0" equalAverage="0" bottom="0" percent="0" rank="0" text="" dxfId="187">
      <formula>AND(AC31&gt;=500,AC31&lt;=1225)</formula>
    </cfRule>
  </conditionalFormatting>
  <conditionalFormatting sqref="B24:N31">
    <cfRule type="expression" priority="5" aboveAverage="0" equalAverage="0" bottom="0" percent="0" rank="0" text="" dxfId="188">
      <formula>AND(SUM(JUB_GRAL)&gt;=500,SUM(JUB_GRAL)&lt;=1225)</formula>
    </cfRule>
  </conditionalFormatting>
  <conditionalFormatting sqref="B19:N23">
    <cfRule type="expression" priority="6" aboveAverage="0" equalAverage="0" bottom="0" percent="0" rank="0" text="" dxfId="189">
      <formula>AND(AC32&gt;=500,AC32&lt;=1225)</formula>
    </cfRule>
  </conditionalFormatting>
  <hyperlinks>
    <hyperlink ref="K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49.99"/>
    <col collapsed="false" customWidth="true" hidden="false" outlineLevel="0" max="25" min="2" style="28" width="9.7"/>
    <col collapsed="false" customWidth="false" hidden="false" outlineLevel="0" max="257" min="26" style="28" width="11.42"/>
  </cols>
  <sheetData>
    <row r="1" customFormat="false" ht="31.5" hidden="false" customHeight="true" outlineLevel="0" collapsed="false">
      <c r="L1" s="30" t="s">
        <v>74</v>
      </c>
    </row>
    <row r="3" customFormat="false" ht="23.25" hidden="false" customHeight="true" outlineLevel="0" collapsed="false">
      <c r="A3" s="598" t="s">
        <v>75</v>
      </c>
      <c r="B3" s="269"/>
      <c r="C3" s="269"/>
      <c r="D3" s="269"/>
      <c r="E3" s="269"/>
      <c r="F3" s="269"/>
      <c r="G3" s="269"/>
      <c r="H3" s="269"/>
      <c r="I3" s="269"/>
      <c r="J3" s="269"/>
      <c r="K3" s="269"/>
      <c r="L3" s="269"/>
      <c r="M3" s="269"/>
      <c r="N3" s="269"/>
    </row>
    <row r="4" s="600" customFormat="true" ht="23.25" hidden="false" customHeight="true" outlineLevel="0" collapsed="false">
      <c r="A4" s="599" t="s">
        <v>540</v>
      </c>
      <c r="B4" s="611"/>
      <c r="C4" s="611"/>
      <c r="D4" s="611"/>
      <c r="E4" s="611"/>
      <c r="F4" s="611"/>
      <c r="G4" s="611"/>
      <c r="H4" s="611"/>
      <c r="I4" s="611"/>
      <c r="J4" s="611"/>
      <c r="K4" s="611"/>
      <c r="L4" s="611"/>
      <c r="M4" s="611"/>
      <c r="N4" s="611"/>
      <c r="O4" s="269"/>
      <c r="P4" s="269"/>
    </row>
    <row r="5" customFormat="false" ht="12.75" hidden="false" customHeight="true" outlineLevel="0" collapsed="false"/>
    <row r="6" customFormat="false" ht="18.75" hidden="false" customHeight="false" outlineLevel="0" collapsed="false">
      <c r="A6" s="36" t="s">
        <v>663</v>
      </c>
      <c r="P6" s="71"/>
      <c r="Q6" s="71"/>
      <c r="R6" s="71"/>
      <c r="S6" s="71"/>
      <c r="T6" s="71"/>
      <c r="U6" s="71"/>
      <c r="V6" s="71"/>
      <c r="W6" s="71"/>
      <c r="X6" s="71"/>
      <c r="Y6" s="71"/>
      <c r="Z6" s="7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6"/>
      <c r="P7" s="71"/>
      <c r="Q7" s="71"/>
      <c r="R7" s="71"/>
      <c r="S7" s="71"/>
      <c r="T7" s="71"/>
      <c r="U7" s="71"/>
      <c r="V7" s="71"/>
      <c r="W7" s="71"/>
      <c r="X7" s="71"/>
      <c r="Y7" s="71"/>
      <c r="Z7" s="7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7" t="s">
        <v>664</v>
      </c>
      <c r="P8" s="71"/>
      <c r="Q8" s="71"/>
      <c r="R8" s="71"/>
      <c r="S8" s="71"/>
      <c r="T8" s="71"/>
      <c r="U8" s="71"/>
      <c r="V8" s="71"/>
      <c r="W8" s="71"/>
      <c r="X8" s="71"/>
      <c r="Y8" s="71"/>
      <c r="Z8" s="7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9"/>
      <c r="B9" s="90" t="s">
        <v>665</v>
      </c>
      <c r="C9" s="90" t="s">
        <v>666</v>
      </c>
      <c r="D9" s="90" t="s">
        <v>667</v>
      </c>
      <c r="E9" s="90" t="s">
        <v>668</v>
      </c>
      <c r="F9" s="90" t="s">
        <v>669</v>
      </c>
      <c r="G9" s="90" t="s">
        <v>670</v>
      </c>
      <c r="H9" s="90" t="s">
        <v>671</v>
      </c>
      <c r="I9" s="90" t="s">
        <v>672</v>
      </c>
      <c r="J9" s="90" t="s">
        <v>673</v>
      </c>
      <c r="K9" s="90" t="s">
        <v>674</v>
      </c>
      <c r="L9" s="90" t="s">
        <v>675</v>
      </c>
      <c r="M9" s="90" t="s">
        <v>676</v>
      </c>
      <c r="N9" s="90" t="s">
        <v>677</v>
      </c>
      <c r="P9" s="95"/>
      <c r="Q9" s="95"/>
      <c r="R9" s="95"/>
      <c r="S9" s="95"/>
      <c r="T9" s="95"/>
      <c r="U9" s="95"/>
      <c r="V9" s="95"/>
      <c r="W9" s="95"/>
      <c r="X9" s="95"/>
      <c r="Y9" s="95"/>
      <c r="Z9" s="71"/>
    </row>
    <row r="10" customFormat="false" ht="12.75" hidden="false" customHeight="false" outlineLevel="0" collapsed="false">
      <c r="B10" s="135"/>
      <c r="C10" s="135"/>
      <c r="D10" s="135"/>
      <c r="E10" s="135"/>
      <c r="F10" s="135"/>
      <c r="G10" s="135"/>
      <c r="H10" s="135"/>
      <c r="I10" s="135"/>
      <c r="J10" s="135"/>
      <c r="K10" s="135"/>
      <c r="L10" s="135"/>
      <c r="M10" s="135"/>
      <c r="N10" s="135"/>
      <c r="P10" s="135"/>
      <c r="Q10" s="135"/>
      <c r="R10" s="135"/>
      <c r="S10" s="135"/>
      <c r="T10" s="135"/>
      <c r="U10" s="135"/>
      <c r="V10" s="135"/>
      <c r="W10" s="135"/>
      <c r="X10" s="135"/>
      <c r="Y10" s="135"/>
      <c r="Z10" s="71"/>
    </row>
    <row r="11" s="736" customFormat="true" ht="12.75" hidden="false" customHeight="true" outlineLevel="0" collapsed="false">
      <c r="A11" s="48" t="s">
        <v>80</v>
      </c>
      <c r="B11" s="150" t="n">
        <v>39.1140785959558</v>
      </c>
      <c r="C11" s="150" t="n">
        <v>38.8172676837725</v>
      </c>
      <c r="D11" s="150" t="n">
        <v>39.4557367057748</v>
      </c>
      <c r="E11" s="150" t="n">
        <v>38.9555555555556</v>
      </c>
      <c r="F11" s="150" t="n">
        <v>39.1663459856568</v>
      </c>
      <c r="G11" s="150" t="n">
        <v>39.1523461304083</v>
      </c>
      <c r="H11" s="150" t="n">
        <v>39.0118084408484</v>
      </c>
      <c r="I11" s="150" t="n">
        <v>38.7277367124253</v>
      </c>
      <c r="J11" s="150" t="n">
        <v>38.4708356702187</v>
      </c>
      <c r="K11" s="150" t="n">
        <v>38.3559769563129</v>
      </c>
      <c r="L11" s="150" t="n">
        <v>37.9328131772865</v>
      </c>
      <c r="M11" s="150" t="n">
        <v>37.439340885685</v>
      </c>
      <c r="N11" s="150" t="n">
        <v>37.8192805755395</v>
      </c>
      <c r="P11" s="737"/>
      <c r="Q11" s="737"/>
      <c r="R11" s="737"/>
      <c r="S11" s="737"/>
      <c r="T11" s="737"/>
      <c r="U11" s="737"/>
      <c r="V11" s="737"/>
      <c r="W11" s="737"/>
      <c r="X11" s="737"/>
      <c r="Y11" s="737"/>
      <c r="Z11" s="738"/>
    </row>
    <row r="12" customFormat="false" ht="15" hidden="false" customHeight="true" outlineLevel="0" collapsed="false">
      <c r="A12" s="48" t="s">
        <v>81</v>
      </c>
      <c r="B12" s="150" t="n">
        <v>30.0796460176991</v>
      </c>
      <c r="C12" s="150" t="n">
        <v>29.1148977604674</v>
      </c>
      <c r="D12" s="150" t="n">
        <v>24.1301735647531</v>
      </c>
      <c r="E12" s="150" t="n">
        <v>22.6607508532423</v>
      </c>
      <c r="F12" s="150" t="n">
        <v>21.4151135208404</v>
      </c>
      <c r="G12" s="150" t="n">
        <v>21.0896524486572</v>
      </c>
      <c r="H12" s="150" t="n">
        <v>20.5991666666667</v>
      </c>
      <c r="I12" s="150" t="n">
        <v>19.7582380632145</v>
      </c>
      <c r="J12" s="150" t="n">
        <v>20.0069075451647</v>
      </c>
      <c r="K12" s="150" t="n">
        <v>19.2632345798931</v>
      </c>
      <c r="L12" s="150" t="n">
        <v>18.8690725975661</v>
      </c>
      <c r="M12" s="150" t="n">
        <v>19.0186507936508</v>
      </c>
      <c r="N12" s="150" t="n">
        <v>18.3137254901961</v>
      </c>
      <c r="P12" s="737"/>
      <c r="Q12" s="737"/>
      <c r="R12" s="737"/>
      <c r="S12" s="737"/>
      <c r="T12" s="737"/>
      <c r="U12" s="737"/>
      <c r="V12" s="737"/>
      <c r="W12" s="737"/>
      <c r="X12" s="737"/>
      <c r="Y12" s="737"/>
      <c r="Z12" s="71"/>
    </row>
    <row r="13" customFormat="false" ht="12.75" hidden="false" customHeight="false" outlineLevel="0" collapsed="false">
      <c r="A13" s="85"/>
      <c r="B13" s="85"/>
      <c r="C13" s="85"/>
      <c r="D13" s="85"/>
      <c r="E13" s="85"/>
      <c r="F13" s="85"/>
      <c r="G13" s="85"/>
      <c r="H13" s="85"/>
      <c r="I13" s="85"/>
      <c r="J13" s="85"/>
      <c r="K13" s="85"/>
      <c r="L13" s="85"/>
      <c r="M13" s="85"/>
      <c r="N13" s="85"/>
      <c r="P13" s="739"/>
      <c r="Q13" s="739"/>
      <c r="R13" s="739"/>
      <c r="S13" s="739"/>
      <c r="T13" s="739"/>
      <c r="U13" s="739"/>
      <c r="V13" s="739"/>
      <c r="W13" s="739"/>
      <c r="X13" s="739"/>
      <c r="Y13" s="739"/>
      <c r="Z13" s="71"/>
    </row>
    <row r="14" customFormat="false" ht="12.75" hidden="false" customHeight="false" outlineLevel="0" collapsed="false">
      <c r="O14" s="117"/>
      <c r="P14" s="117"/>
      <c r="Q14" s="117"/>
      <c r="R14" s="117"/>
      <c r="S14" s="117"/>
      <c r="T14" s="117"/>
      <c r="U14" s="117"/>
      <c r="V14" s="117"/>
      <c r="W14" s="117"/>
      <c r="X14" s="117"/>
      <c r="Y14" s="117"/>
    </row>
    <row r="15" customFormat="false" ht="18.75" hidden="false" customHeight="true" outlineLevel="0" collapsed="false">
      <c r="A15" s="157" t="s">
        <v>678</v>
      </c>
      <c r="B15" s="157"/>
      <c r="C15" s="157"/>
      <c r="D15" s="157"/>
      <c r="E15" s="157"/>
      <c r="F15" s="157"/>
      <c r="G15" s="157"/>
      <c r="H15" s="157"/>
      <c r="I15" s="157"/>
      <c r="J15" s="157"/>
      <c r="K15" s="157"/>
      <c r="L15" s="157"/>
      <c r="M15" s="157"/>
      <c r="N15" s="157"/>
    </row>
    <row r="17" customFormat="false" ht="12.75" hidden="false" customHeight="false" outlineLevel="0" collapsed="false">
      <c r="A17" s="119" t="s">
        <v>98</v>
      </c>
    </row>
    <row r="18" customFormat="false" ht="12.75" hidden="false" customHeight="false" outlineLevel="0" collapsed="false">
      <c r="A18" s="34"/>
      <c r="B18" s="34"/>
      <c r="C18" s="34"/>
      <c r="D18" s="34"/>
      <c r="K18" s="30" t="s">
        <v>74</v>
      </c>
    </row>
    <row r="19" customFormat="false" ht="12.75" hidden="false" customHeight="false" outlineLevel="0" collapsed="false">
      <c r="A19" s="34"/>
      <c r="B19" s="34"/>
      <c r="C19" s="34"/>
      <c r="D19" s="34"/>
    </row>
  </sheetData>
  <mergeCells count="1">
    <mergeCell ref="A15:N15"/>
  </mergeCells>
  <conditionalFormatting sqref="B11:N12">
    <cfRule type="expression" priority="2" aboveAverage="0" equalAverage="0" bottom="0" percent="0" rank="0" text="" dxfId="190">
      <formula>AND(SUM(PEN_H63)&gt;=500,SUM(PEN_H63)&lt;=1225)</formula>
    </cfRule>
  </conditionalFormatting>
  <hyperlinks>
    <hyperlink ref="L1" location="Índice!B78" display="ÍNDICE"/>
    <hyperlink ref="K18"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1.41796875" defaultRowHeight="12.75" zeroHeight="false" outlineLevelRow="0" outlineLevelCol="0"/>
  <cols>
    <col collapsed="false" customWidth="false" hidden="false" outlineLevel="0" max="1" min="1" style="28" width="11.42"/>
    <col collapsed="false" customWidth="true" hidden="false" outlineLevel="0" max="2" min="2" style="28" width="10.56"/>
    <col collapsed="false" customWidth="true" hidden="false" outlineLevel="0" max="3" min="3" style="28" width="33.7"/>
    <col collapsed="false" customWidth="false" hidden="false" outlineLevel="0" max="4" min="4" style="28" width="11.42"/>
    <col collapsed="false" customWidth="true" hidden="false" outlineLevel="0" max="6" min="5" style="28" width="8.85"/>
    <col collapsed="false" customWidth="true" hidden="false" outlineLevel="0" max="7" min="7" style="28" width="6.85"/>
    <col collapsed="false" customWidth="true" hidden="false" outlineLevel="0" max="8" min="8" style="28" width="3.28"/>
    <col collapsed="false" customWidth="true" hidden="false" outlineLevel="0" max="54" min="9" style="28" width="8.85"/>
    <col collapsed="false" customWidth="false" hidden="false" outlineLevel="0" max="257" min="55" style="28" width="11.42"/>
  </cols>
  <sheetData>
    <row r="1" customFormat="false" ht="38.25" hidden="false" customHeight="true" outlineLevel="0" collapsed="false">
      <c r="O1" s="30" t="s">
        <v>74</v>
      </c>
    </row>
    <row r="2" customFormat="false" ht="18" hidden="false" customHeight="true" outlineLevel="0" collapsed="false"/>
    <row r="3" s="34" customFormat="true" ht="18" hidden="false" customHeight="true" outlineLevel="0" collapsed="false">
      <c r="A3" s="31" t="s">
        <v>75</v>
      </c>
      <c r="B3" s="31"/>
      <c r="C3" s="31"/>
      <c r="D3" s="31"/>
      <c r="E3" s="31"/>
      <c r="F3" s="31"/>
      <c r="G3" s="31"/>
      <c r="H3" s="31"/>
      <c r="I3" s="31"/>
      <c r="J3" s="31"/>
      <c r="K3" s="31"/>
      <c r="L3" s="33"/>
      <c r="M3" s="33"/>
      <c r="N3" s="33"/>
      <c r="O3" s="31"/>
      <c r="P3" s="87"/>
      <c r="Q3" s="87"/>
      <c r="R3" s="87"/>
      <c r="S3" s="87"/>
      <c r="T3" s="87"/>
      <c r="U3" s="87"/>
      <c r="V3" s="87"/>
      <c r="W3" s="87"/>
    </row>
    <row r="4" customFormat="false" ht="18.75" hidden="false" customHeight="true" outlineLevel="0" collapsed="false">
      <c r="A4" s="32" t="s">
        <v>76</v>
      </c>
      <c r="B4" s="32"/>
      <c r="C4" s="32"/>
      <c r="D4" s="32"/>
      <c r="E4" s="32"/>
      <c r="F4" s="32"/>
      <c r="G4" s="32"/>
      <c r="H4" s="32"/>
      <c r="I4" s="32"/>
      <c r="J4" s="32"/>
      <c r="K4" s="32"/>
      <c r="L4" s="105"/>
      <c r="M4" s="105"/>
      <c r="N4" s="105"/>
      <c r="O4" s="31"/>
    </row>
    <row r="5" customFormat="false" ht="12.75" hidden="false" customHeight="false" outlineLevel="0" collapsed="false">
      <c r="H5" s="110"/>
    </row>
    <row r="31" customFormat="false" ht="12.75" hidden="false" customHeight="false" outlineLevel="0" collapsed="false">
      <c r="J31" s="15"/>
      <c r="K31" s="15"/>
      <c r="L31" s="15"/>
    </row>
    <row r="32" customFormat="false" ht="12.75" hidden="false" customHeight="false" outlineLevel="0" collapsed="false">
      <c r="J32" s="15"/>
      <c r="K32" s="15"/>
      <c r="L32" s="15"/>
    </row>
    <row r="33" customFormat="false" ht="12.75" hidden="false" customHeight="false" outlineLevel="0" collapsed="false">
      <c r="J33" s="15"/>
      <c r="K33" s="15"/>
      <c r="L33" s="15"/>
    </row>
    <row r="34" customFormat="false" ht="12.75" hidden="false" customHeight="false" outlineLevel="0" collapsed="false">
      <c r="J34" s="15"/>
      <c r="K34" s="15"/>
      <c r="L34" s="15"/>
    </row>
    <row r="35" customFormat="false" ht="12.75" hidden="false" customHeight="false" outlineLevel="0" collapsed="false">
      <c r="J35" s="15"/>
      <c r="K35" s="15"/>
      <c r="L35" s="15"/>
    </row>
    <row r="36" customFormat="false" ht="12.75" hidden="false" customHeight="false" outlineLevel="0" collapsed="false">
      <c r="J36" s="15"/>
      <c r="K36" s="15"/>
      <c r="L36" s="15"/>
    </row>
    <row r="37" customFormat="false" ht="12.75" hidden="false" customHeight="false" outlineLevel="0" collapsed="false">
      <c r="J37" s="15"/>
      <c r="K37" s="15"/>
      <c r="L37" s="15"/>
    </row>
    <row r="38" customFormat="false" ht="12.75" hidden="false" customHeight="false" outlineLevel="0" collapsed="false">
      <c r="J38" s="15"/>
      <c r="K38" s="15"/>
      <c r="L38" s="15"/>
    </row>
    <row r="53" customFormat="false" ht="15" hidden="false" customHeight="true" outlineLevel="0" collapsed="false">
      <c r="A53" s="118"/>
      <c r="B53" s="118"/>
      <c r="C53" s="118"/>
      <c r="D53" s="118"/>
      <c r="E53" s="118"/>
      <c r="F53" s="118"/>
      <c r="G53" s="118"/>
      <c r="H53" s="118"/>
      <c r="I53" s="118"/>
    </row>
    <row r="54" customFormat="false" ht="15" hidden="false" customHeight="true" outlineLevel="0" collapsed="false">
      <c r="A54" s="119"/>
      <c r="J54" s="71"/>
    </row>
    <row r="55" customFormat="false" ht="12.75" hidden="false" customHeight="false" outlineLevel="0" collapsed="false">
      <c r="A55" s="120" t="s">
        <v>134</v>
      </c>
    </row>
    <row r="56" customFormat="false" ht="12.75" hidden="false" customHeight="false" outlineLevel="0" collapsed="false">
      <c r="A56" s="121"/>
      <c r="C56" s="104"/>
      <c r="D56" s="104"/>
      <c r="E56" s="104"/>
      <c r="F56" s="104"/>
      <c r="G56" s="114"/>
      <c r="H56" s="114"/>
      <c r="I56" s="114"/>
    </row>
    <row r="57" customFormat="false" ht="12.75" hidden="false" customHeight="false" outlineLevel="0" collapsed="false">
      <c r="A57" s="115" t="s">
        <v>98</v>
      </c>
    </row>
  </sheetData>
  <mergeCells count="4">
    <mergeCell ref="A3:K3"/>
    <mergeCell ref="A4:K4"/>
    <mergeCell ref="J31:L38"/>
    <mergeCell ref="A53:I53"/>
  </mergeCells>
  <hyperlinks>
    <hyperlink ref="O1" location="Índice!B15"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71" width="11.13"/>
    <col collapsed="false" customWidth="true" hidden="false" outlineLevel="0" max="10" min="6" style="0" width="11.13"/>
  </cols>
  <sheetData>
    <row r="1" s="28" customFormat="true" ht="32.25" hidden="false" customHeight="true" outlineLevel="0" collapsed="false">
      <c r="E1" s="71"/>
      <c r="J1" s="30" t="s">
        <v>74</v>
      </c>
    </row>
    <row r="2" s="28" customFormat="true" ht="12.75" hidden="false" customHeight="false" outlineLevel="0" collapsed="false">
      <c r="E2" s="71"/>
    </row>
    <row r="3" s="28" customFormat="true" ht="23.25" hidden="false" customHeight="true" outlineLevel="0" collapsed="false">
      <c r="A3" s="654" t="s">
        <v>75</v>
      </c>
      <c r="B3" s="654"/>
      <c r="C3" s="654"/>
      <c r="D3" s="654"/>
      <c r="E3" s="654"/>
      <c r="F3" s="654"/>
      <c r="G3" s="654"/>
      <c r="H3" s="654"/>
      <c r="I3" s="654"/>
      <c r="J3" s="654"/>
      <c r="K3" s="71"/>
      <c r="L3" s="269"/>
      <c r="M3" s="269"/>
      <c r="N3" s="269"/>
    </row>
    <row r="4" s="600" customFormat="true" ht="23.25" hidden="false" customHeight="true" outlineLevel="0" collapsed="false">
      <c r="A4" s="336" t="s">
        <v>540</v>
      </c>
      <c r="B4" s="336"/>
      <c r="C4" s="336"/>
      <c r="D4" s="336"/>
      <c r="E4" s="336"/>
      <c r="F4" s="336"/>
      <c r="G4" s="336"/>
      <c r="H4" s="336"/>
      <c r="I4" s="336"/>
      <c r="J4" s="336"/>
      <c r="K4" s="28"/>
      <c r="L4" s="269"/>
      <c r="M4" s="269"/>
      <c r="N4" s="269"/>
      <c r="O4" s="269"/>
      <c r="P4" s="269"/>
    </row>
    <row r="5" s="28" customFormat="true" ht="12.75" hidden="false" customHeight="false" outlineLevel="0" collapsed="false">
      <c r="E5" s="71"/>
    </row>
    <row r="6" customFormat="false" ht="15.75" hidden="false" customHeight="false" outlineLevel="0" collapsed="false">
      <c r="A6" s="601" t="s">
        <v>679</v>
      </c>
      <c r="B6" s="601"/>
      <c r="C6" s="601"/>
      <c r="D6" s="601"/>
      <c r="E6" s="601"/>
      <c r="F6" s="601"/>
      <c r="G6" s="601"/>
      <c r="H6" s="601"/>
      <c r="I6" s="601"/>
      <c r="J6" s="601"/>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row>
    <row r="7" customFormat="false" ht="15.75" hidden="false" customHeight="false" outlineLevel="0" collapsed="false">
      <c r="A7" s="36"/>
      <c r="B7" s="28"/>
      <c r="C7" s="28"/>
      <c r="D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row>
    <row r="8" s="503" customFormat="true" ht="12.75" hidden="false" customHeight="true" outlineLevel="0" collapsed="false">
      <c r="A8" s="706"/>
      <c r="B8" s="641" t="s">
        <v>179</v>
      </c>
      <c r="C8" s="641"/>
      <c r="D8" s="641"/>
      <c r="E8" s="81" t="s">
        <v>680</v>
      </c>
      <c r="F8" s="81"/>
      <c r="G8" s="81"/>
      <c r="H8" s="81"/>
      <c r="I8" s="81"/>
      <c r="J8" s="81"/>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row>
    <row r="9" s="742" customFormat="true" ht="18" hidden="false" customHeight="true" outlineLevel="0" collapsed="false">
      <c r="A9" s="740"/>
      <c r="B9" s="641" t="s">
        <v>79</v>
      </c>
      <c r="C9" s="142" t="s">
        <v>80</v>
      </c>
      <c r="D9" s="142" t="s">
        <v>81</v>
      </c>
      <c r="E9" s="142" t="s">
        <v>197</v>
      </c>
      <c r="F9" s="142" t="s">
        <v>198</v>
      </c>
      <c r="G9" s="142" t="s">
        <v>199</v>
      </c>
      <c r="H9" s="142" t="s">
        <v>563</v>
      </c>
      <c r="I9" s="142" t="s">
        <v>564</v>
      </c>
      <c r="J9" s="142" t="s">
        <v>565</v>
      </c>
      <c r="K9" s="741"/>
      <c r="L9" s="741"/>
      <c r="M9" s="741"/>
      <c r="N9" s="741"/>
      <c r="O9" s="741"/>
      <c r="P9" s="741"/>
      <c r="Q9" s="741"/>
      <c r="R9" s="741"/>
      <c r="S9" s="741"/>
      <c r="T9" s="741"/>
      <c r="U9" s="741"/>
      <c r="V9" s="741"/>
      <c r="W9" s="741"/>
      <c r="X9" s="741"/>
      <c r="Y9" s="741"/>
      <c r="Z9" s="741"/>
      <c r="AA9" s="741"/>
      <c r="AB9" s="741"/>
      <c r="AC9" s="741"/>
      <c r="AD9" s="741"/>
      <c r="AE9" s="741"/>
      <c r="AF9" s="741"/>
      <c r="AG9" s="741"/>
      <c r="AH9" s="741"/>
      <c r="AI9" s="741"/>
      <c r="AJ9" s="741"/>
      <c r="AK9" s="741"/>
      <c r="AL9" s="741"/>
      <c r="AM9" s="741"/>
      <c r="AN9" s="741"/>
    </row>
    <row r="10" s="29" customFormat="true" ht="12.75" hidden="false" customHeight="false" outlineLevel="0" collapsed="false">
      <c r="A10" s="743"/>
      <c r="B10" s="280"/>
      <c r="C10" s="268"/>
      <c r="D10" s="268"/>
      <c r="E10" s="268"/>
      <c r="F10" s="268"/>
      <c r="G10" s="268"/>
      <c r="H10" s="268"/>
      <c r="I10" s="268"/>
      <c r="J10" s="268"/>
    </row>
    <row r="11" s="353" customFormat="true" ht="12.75" hidden="false" customHeight="false" outlineLevel="0" collapsed="false">
      <c r="A11" s="607" t="s">
        <v>602</v>
      </c>
      <c r="B11" s="58" t="n">
        <v>2416274.99999995</v>
      </c>
      <c r="C11" s="58" t="n">
        <v>167350</v>
      </c>
      <c r="D11" s="58" t="n">
        <v>2248925.00000002</v>
      </c>
      <c r="E11" s="58" t="n">
        <v>3500</v>
      </c>
      <c r="F11" s="58" t="n">
        <v>42300</v>
      </c>
      <c r="G11" s="58" t="n">
        <v>367524.999999997</v>
      </c>
      <c r="H11" s="58" t="n">
        <v>494749.999999995</v>
      </c>
      <c r="I11" s="58" t="n">
        <v>906000.000000007</v>
      </c>
      <c r="J11" s="58" t="n">
        <v>602200.000000004</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row>
    <row r="12" s="353" customFormat="true" ht="16.5" hidden="false" customHeight="true" outlineLevel="0" collapsed="false">
      <c r="A12" s="607" t="s">
        <v>681</v>
      </c>
      <c r="B12" s="150" t="n">
        <v>100</v>
      </c>
      <c r="C12" s="150" t="n">
        <v>6.92595006776975</v>
      </c>
      <c r="D12" s="150" t="n">
        <v>93.0740499322332</v>
      </c>
      <c r="E12" s="150" t="n">
        <v>0.144851062068683</v>
      </c>
      <c r="F12" s="150" t="n">
        <v>1.75062855014437</v>
      </c>
      <c r="G12" s="150" t="n">
        <v>15.2103961676549</v>
      </c>
      <c r="H12" s="150" t="n">
        <v>20.4757322738515</v>
      </c>
      <c r="I12" s="150" t="n">
        <v>37.4957320669223</v>
      </c>
      <c r="J12" s="150" t="n">
        <v>24.9226598793604</v>
      </c>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75" hidden="false" customHeight="false" outlineLevel="0" collapsed="false">
      <c r="A13" s="607"/>
      <c r="B13" s="71"/>
      <c r="C13" s="71"/>
      <c r="D13" s="71"/>
      <c r="E13" s="525"/>
      <c r="F13" s="525"/>
      <c r="G13" s="525"/>
      <c r="H13" s="525"/>
      <c r="I13" s="525"/>
      <c r="J13" s="525"/>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s="362" customFormat="true" ht="12.75" hidden="false" customHeight="false" outlineLevel="0" collapsed="false">
      <c r="A14" s="607" t="s">
        <v>603</v>
      </c>
      <c r="B14" s="66" t="n">
        <v>574.07430771323</v>
      </c>
      <c r="C14" s="66" t="n">
        <v>433.922644367782</v>
      </c>
      <c r="D14" s="66" t="n">
        <v>584.582293808063</v>
      </c>
      <c r="E14" s="201" t="n">
        <v>696.830503597123</v>
      </c>
      <c r="F14" s="201" t="n">
        <v>637.341052944674</v>
      </c>
      <c r="G14" s="201" t="n">
        <v>640.623735962751</v>
      </c>
      <c r="H14" s="201" t="n">
        <v>608.211125406837</v>
      </c>
      <c r="I14" s="201" t="n">
        <v>567.368876984457</v>
      </c>
      <c r="J14" s="201" t="n">
        <v>509.567147928993</v>
      </c>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row>
    <row r="15" s="116" customFormat="true" ht="12.75" hidden="false" customHeight="false" outlineLevel="0" collapsed="false">
      <c r="A15" s="607"/>
      <c r="B15" s="117"/>
      <c r="C15" s="117"/>
      <c r="D15" s="117"/>
      <c r="E15" s="392"/>
      <c r="F15" s="117"/>
      <c r="G15" s="117"/>
      <c r="H15" s="117"/>
      <c r="I15" s="117"/>
      <c r="J15" s="117"/>
    </row>
    <row r="16" s="28" customFormat="true" ht="12.75" hidden="false" customHeight="false" outlineLevel="0" collapsed="false">
      <c r="A16" s="607" t="s">
        <v>609</v>
      </c>
      <c r="B16" s="744" t="n">
        <v>1.01111006496561</v>
      </c>
      <c r="C16" s="744" t="n">
        <v>1.00404979751012</v>
      </c>
      <c r="D16" s="744" t="n">
        <v>1.01163941431818</v>
      </c>
      <c r="E16" s="745" t="n">
        <v>1.00719424460432</v>
      </c>
      <c r="F16" s="745" t="n">
        <v>1.00654372397382</v>
      </c>
      <c r="G16" s="745" t="n">
        <v>1.00664201588605</v>
      </c>
      <c r="H16" s="745" t="n">
        <v>1.0064076484947</v>
      </c>
      <c r="I16" s="745" t="n">
        <v>1.01113250188333</v>
      </c>
      <c r="J16" s="745" t="n">
        <v>1.01808960270499</v>
      </c>
    </row>
    <row r="17" customFormat="false" ht="12.75" hidden="false" customHeight="false" outlineLevel="0" collapsed="false">
      <c r="A17" s="85"/>
      <c r="B17" s="85"/>
      <c r="C17" s="85"/>
      <c r="D17" s="85"/>
      <c r="E17" s="547"/>
      <c r="F17" s="85"/>
      <c r="G17" s="85"/>
      <c r="H17" s="85"/>
      <c r="I17" s="85"/>
      <c r="J17" s="85"/>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2.75" hidden="false" customHeight="false" outlineLevel="0" collapsed="false">
      <c r="A18" s="28"/>
      <c r="B18" s="28"/>
      <c r="C18" s="28"/>
      <c r="D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746" t="s">
        <v>630</v>
      </c>
      <c r="B19" s="28"/>
      <c r="C19" s="28"/>
      <c r="D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8"/>
      <c r="B20" s="28"/>
      <c r="C20" s="28"/>
      <c r="D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119" t="s">
        <v>98</v>
      </c>
      <c r="B21" s="28"/>
      <c r="C21" s="28"/>
      <c r="D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8"/>
      <c r="B22" s="28"/>
      <c r="C22" s="28"/>
      <c r="D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8"/>
      <c r="B23" s="28"/>
      <c r="C23" s="28"/>
      <c r="D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8"/>
      <c r="B24" s="28"/>
      <c r="C24" s="28"/>
      <c r="D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8"/>
      <c r="B25" s="28"/>
      <c r="C25" s="28"/>
      <c r="D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8"/>
      <c r="B26" s="28"/>
      <c r="C26" s="28"/>
      <c r="D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8"/>
      <c r="B27" s="28"/>
      <c r="C27" s="28"/>
      <c r="D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8"/>
      <c r="B28" s="28"/>
      <c r="C28" s="28"/>
      <c r="D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8"/>
      <c r="B29" s="28"/>
      <c r="C29" s="28"/>
      <c r="D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8"/>
      <c r="B30" s="28"/>
      <c r="C30" s="28"/>
      <c r="D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B33" s="28"/>
      <c r="C33" s="28"/>
      <c r="D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F38" s="28"/>
      <c r="G38" s="28"/>
      <c r="H38" s="28"/>
      <c r="I38" s="28"/>
      <c r="J38" s="28"/>
      <c r="K38" s="28"/>
      <c r="L38" s="28"/>
      <c r="M38" s="28"/>
      <c r="N38" s="28"/>
      <c r="O38" s="28"/>
      <c r="P38" s="28"/>
      <c r="Q38" s="28"/>
      <c r="R38" s="28"/>
      <c r="S38" s="28"/>
      <c r="T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F39" s="28"/>
      <c r="G39" s="28"/>
      <c r="H39" s="28"/>
      <c r="I39" s="28"/>
      <c r="J39" s="28"/>
      <c r="K39" s="28"/>
      <c r="L39" s="28"/>
      <c r="M39" s="28"/>
      <c r="N39" s="28"/>
      <c r="O39" s="28"/>
      <c r="P39" s="28"/>
      <c r="Q39" s="28"/>
      <c r="R39" s="28"/>
      <c r="S39" s="28"/>
      <c r="T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F40" s="28"/>
      <c r="G40" s="28"/>
      <c r="H40" s="28"/>
      <c r="I40" s="28"/>
      <c r="J40" s="28"/>
      <c r="K40" s="28"/>
      <c r="L40" s="28"/>
      <c r="M40" s="28"/>
      <c r="N40" s="28"/>
      <c r="O40" s="28"/>
      <c r="P40" s="28"/>
      <c r="Q40" s="28"/>
      <c r="R40" s="28"/>
      <c r="S40" s="28"/>
      <c r="T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F41" s="28"/>
      <c r="G41" s="28"/>
      <c r="H41" s="28"/>
      <c r="I41" s="28"/>
      <c r="J41" s="28"/>
      <c r="K41" s="28"/>
      <c r="L41" s="28"/>
      <c r="M41" s="28"/>
      <c r="N41" s="28"/>
      <c r="O41" s="28"/>
      <c r="P41" s="28"/>
      <c r="Q41" s="28"/>
      <c r="R41" s="28"/>
      <c r="S41" s="28"/>
      <c r="T41" s="28"/>
      <c r="Y41" s="28"/>
      <c r="Z41" s="28"/>
      <c r="AA41" s="28"/>
      <c r="AB41" s="28"/>
      <c r="AC41" s="28"/>
      <c r="AD41" s="28"/>
      <c r="AE41" s="28"/>
      <c r="AF41" s="28"/>
      <c r="AG41" s="28"/>
      <c r="AH41" s="28"/>
      <c r="AI41" s="28"/>
      <c r="AJ41" s="28"/>
      <c r="AK41" s="28"/>
      <c r="AL41" s="28"/>
      <c r="AM41" s="28"/>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E46" s="71"/>
    </row>
    <row r="47" s="28" customFormat="true" ht="12.75" hidden="false" customHeight="false" outlineLevel="0" collapsed="false">
      <c r="E47" s="71"/>
    </row>
    <row r="48" s="28" customFormat="true" ht="12.75" hidden="false" customHeight="false" outlineLevel="0" collapsed="false">
      <c r="E48" s="71"/>
    </row>
    <row r="49" s="28" customFormat="true" ht="12.75" hidden="false" customHeight="false" outlineLevel="0" collapsed="false">
      <c r="E49" s="71"/>
    </row>
    <row r="50" s="28" customFormat="true" ht="12.75" hidden="false" customHeight="false" outlineLevel="0" collapsed="false">
      <c r="E50" s="71"/>
    </row>
    <row r="51" s="28" customFormat="true" ht="12.75" hidden="false" customHeight="false" outlineLevel="0" collapsed="false">
      <c r="E51" s="71"/>
    </row>
    <row r="52" s="28" customFormat="true" ht="12.75" hidden="false" customHeight="false" outlineLevel="0" collapsed="false">
      <c r="E52" s="71"/>
    </row>
    <row r="53" s="28" customFormat="true" ht="12.75" hidden="false" customHeight="false" outlineLevel="0" collapsed="false">
      <c r="E53" s="71"/>
    </row>
    <row r="54" s="28" customFormat="true" ht="12.75" hidden="false" customHeight="false" outlineLevel="0" collapsed="false">
      <c r="E54" s="71"/>
    </row>
    <row r="55" s="28" customFormat="true" ht="12.75" hidden="false" customHeight="false" outlineLevel="0" collapsed="false">
      <c r="E55" s="71"/>
    </row>
    <row r="56" s="28" customFormat="true" ht="12.75" hidden="false" customHeight="false" outlineLevel="0" collapsed="false">
      <c r="E56" s="71"/>
    </row>
    <row r="57" s="28" customFormat="true" ht="12.75" hidden="false" customHeight="false" outlineLevel="0" collapsed="false">
      <c r="E57" s="71"/>
    </row>
    <row r="58" s="28" customFormat="true" ht="12.75" hidden="false" customHeight="false" outlineLevel="0" collapsed="false">
      <c r="E58" s="71"/>
    </row>
    <row r="59" s="28" customFormat="true" ht="12.75" hidden="false" customHeight="false" outlineLevel="0" collapsed="false">
      <c r="E59" s="71"/>
    </row>
    <row r="60" s="28" customFormat="true" ht="12.75" hidden="false" customHeight="false" outlineLevel="0" collapsed="false">
      <c r="E60" s="71"/>
    </row>
    <row r="61" s="28" customFormat="true" ht="12.75" hidden="false" customHeight="false" outlineLevel="0" collapsed="false">
      <c r="E61" s="71"/>
    </row>
    <row r="62" s="28" customFormat="true" ht="12.75" hidden="false" customHeight="false" outlineLevel="0" collapsed="false">
      <c r="E62" s="71"/>
    </row>
    <row r="63" s="28" customFormat="true" ht="12.75" hidden="false" customHeight="false" outlineLevel="0" collapsed="false">
      <c r="E63" s="71"/>
    </row>
    <row r="64" s="28" customFormat="true" ht="12.75" hidden="false" customHeight="false" outlineLevel="0" collapsed="false">
      <c r="E64" s="71"/>
    </row>
    <row r="65" s="28" customFormat="true" ht="12.75" hidden="false" customHeight="false" outlineLevel="0" collapsed="false">
      <c r="E65" s="71"/>
    </row>
    <row r="66" s="28" customFormat="true" ht="12.75" hidden="false" customHeight="false" outlineLevel="0" collapsed="false">
      <c r="E66" s="71"/>
    </row>
    <row r="67" s="28" customFormat="true" ht="12.75" hidden="false" customHeight="false" outlineLevel="0" collapsed="false">
      <c r="E67" s="71"/>
    </row>
    <row r="68" s="28" customFormat="true" ht="12.75" hidden="false" customHeight="false" outlineLevel="0" collapsed="false">
      <c r="E68" s="71"/>
    </row>
    <row r="69" s="28" customFormat="true" ht="12.75" hidden="false" customHeight="false" outlineLevel="0" collapsed="false">
      <c r="E69" s="71"/>
    </row>
    <row r="70" s="28" customFormat="true" ht="12.75" hidden="false" customHeight="false" outlineLevel="0" collapsed="false">
      <c r="E70" s="71"/>
    </row>
    <row r="71" s="28" customFormat="true" ht="12.75" hidden="false" customHeight="false" outlineLevel="0" collapsed="false">
      <c r="E71" s="71"/>
    </row>
    <row r="72" s="28" customFormat="true" ht="12.75" hidden="false" customHeight="false" outlineLevel="0" collapsed="false">
      <c r="E72" s="71"/>
    </row>
    <row r="73" s="28" customFormat="true" ht="12.75" hidden="false" customHeight="false" outlineLevel="0" collapsed="false">
      <c r="E73" s="71"/>
    </row>
    <row r="74" s="28" customFormat="true" ht="12.75" hidden="false" customHeight="false" outlineLevel="0" collapsed="false">
      <c r="E74" s="71"/>
    </row>
    <row r="75" s="28" customFormat="true" ht="12.75" hidden="false" customHeight="false" outlineLevel="0" collapsed="false">
      <c r="E75" s="71"/>
    </row>
    <row r="76" s="28" customFormat="true" ht="12.75" hidden="false" customHeight="false" outlineLevel="0" collapsed="false">
      <c r="E76" s="71"/>
    </row>
    <row r="77" s="28" customFormat="true" ht="12.75" hidden="false" customHeight="false" outlineLevel="0" collapsed="false">
      <c r="E77" s="71"/>
    </row>
    <row r="78" s="28" customFormat="true" ht="12.75" hidden="false" customHeight="false" outlineLevel="0" collapsed="false">
      <c r="E78" s="71"/>
    </row>
    <row r="79" s="28" customFormat="true" ht="12.75" hidden="false" customHeight="false" outlineLevel="0" collapsed="false">
      <c r="E79" s="71"/>
    </row>
  </sheetData>
  <mergeCells count="5">
    <mergeCell ref="A3:J3"/>
    <mergeCell ref="A4:J4"/>
    <mergeCell ref="A6:J6"/>
    <mergeCell ref="B8:D8"/>
    <mergeCell ref="E8:J8"/>
  </mergeCells>
  <conditionalFormatting sqref="B14:J14">
    <cfRule type="expression" priority="2" aboveAverage="0" equalAverage="0" bottom="0" percent="0" rank="0" text="" dxfId="191">
      <formula>AND(B11&gt;=500,B11&lt;=1225)</formula>
    </cfRule>
  </conditionalFormatting>
  <conditionalFormatting sqref="B16:J16">
    <cfRule type="expression" priority="3" aboveAverage="0" equalAverage="0" bottom="0" percent="0" rank="0" text="" dxfId="192">
      <formula>AND(B11&gt;=500,B11&lt;=1225)</formula>
    </cfRule>
  </conditionalFormatting>
  <conditionalFormatting sqref="B11:J12">
    <cfRule type="expression" priority="4" aboveAverage="0" equalAverage="0" bottom="0" percent="0" rank="0" text="" dxfId="193">
      <formula>AND(B11&gt;=500,B11&lt;=1225)</formula>
    </cfRule>
  </conditionalFormatting>
  <hyperlinks>
    <hyperlink ref="J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28" width="23.41"/>
    <col collapsed="false" customWidth="true" hidden="false" outlineLevel="0" max="19" min="2" style="28" width="9.7"/>
    <col collapsed="false" customWidth="false" hidden="false" outlineLevel="0" max="257" min="20" style="28" width="11.42"/>
  </cols>
  <sheetData>
    <row r="1" customFormat="false" ht="31.5" hidden="false" customHeight="true" outlineLevel="0" collapsed="false"/>
    <row r="2" customFormat="false" ht="12.75" hidden="false" customHeight="false" outlineLevel="0" collapsed="false">
      <c r="O2" s="30" t="s">
        <v>74</v>
      </c>
    </row>
    <row r="3" customFormat="false" ht="21" hidden="false" customHeight="true" outlineLevel="0" collapsed="false">
      <c r="A3" s="654" t="s">
        <v>75</v>
      </c>
      <c r="B3" s="654"/>
      <c r="C3" s="654"/>
      <c r="D3" s="654"/>
      <c r="E3" s="654"/>
      <c r="F3" s="654"/>
      <c r="G3" s="654"/>
      <c r="H3" s="654"/>
      <c r="I3" s="654"/>
      <c r="J3" s="654"/>
      <c r="K3" s="654"/>
      <c r="L3" s="654"/>
      <c r="M3" s="654"/>
      <c r="N3" s="654"/>
    </row>
    <row r="4" s="600" customFormat="true" ht="18.75" hidden="false" customHeight="true" outlineLevel="0" collapsed="false">
      <c r="A4" s="336" t="s">
        <v>540</v>
      </c>
      <c r="B4" s="336"/>
      <c r="C4" s="336"/>
      <c r="D4" s="336"/>
      <c r="E4" s="336"/>
      <c r="F4" s="336"/>
      <c r="G4" s="336"/>
      <c r="H4" s="336"/>
      <c r="I4" s="336"/>
      <c r="J4" s="336"/>
      <c r="K4" s="336"/>
      <c r="L4" s="336"/>
      <c r="M4" s="336"/>
      <c r="N4" s="336"/>
      <c r="O4" s="336"/>
      <c r="P4" s="336"/>
      <c r="Q4" s="336"/>
      <c r="R4" s="336"/>
      <c r="S4" s="336"/>
    </row>
    <row r="5" customFormat="false" ht="12.75" hidden="false" customHeight="false" outlineLevel="0" collapsed="false">
      <c r="A5" s="158"/>
    </row>
    <row r="6" customFormat="false" ht="18.75" hidden="false" customHeight="false" outlineLevel="0" collapsed="false">
      <c r="A6" s="106" t="s">
        <v>682</v>
      </c>
      <c r="L6" s="552"/>
    </row>
    <row r="7" customFormat="false" ht="15.75" hidden="false" customHeight="false" outlineLevel="0" collapsed="false">
      <c r="A7" s="106"/>
      <c r="L7" s="552"/>
    </row>
    <row r="8" s="121" customFormat="true" ht="43.5" hidden="false" customHeight="true" outlineLevel="0" collapsed="false">
      <c r="A8" s="664"/>
      <c r="B8" s="166" t="s">
        <v>431</v>
      </c>
      <c r="C8" s="166"/>
      <c r="D8" s="166"/>
      <c r="E8" s="166" t="s">
        <v>683</v>
      </c>
      <c r="F8" s="166"/>
      <c r="G8" s="166"/>
      <c r="H8" s="166" t="s">
        <v>433</v>
      </c>
      <c r="I8" s="166"/>
      <c r="J8" s="166"/>
      <c r="K8" s="448" t="s">
        <v>684</v>
      </c>
      <c r="L8" s="448"/>
      <c r="M8" s="448"/>
      <c r="N8" s="166" t="s">
        <v>685</v>
      </c>
      <c r="O8" s="166"/>
      <c r="P8" s="166"/>
      <c r="Q8" s="166" t="s">
        <v>436</v>
      </c>
      <c r="R8" s="166"/>
      <c r="S8" s="166"/>
    </row>
    <row r="9" s="121" customFormat="true" ht="12.75" hidden="false" customHeight="false" outlineLevel="0" collapsed="false">
      <c r="A9" s="747"/>
      <c r="B9" s="166" t="s">
        <v>79</v>
      </c>
      <c r="C9" s="166" t="s">
        <v>80</v>
      </c>
      <c r="D9" s="166" t="s">
        <v>81</v>
      </c>
      <c r="E9" s="166" t="s">
        <v>79</v>
      </c>
      <c r="F9" s="166" t="s">
        <v>80</v>
      </c>
      <c r="G9" s="166" t="s">
        <v>81</v>
      </c>
      <c r="H9" s="166" t="s">
        <v>79</v>
      </c>
      <c r="I9" s="166" t="s">
        <v>80</v>
      </c>
      <c r="J9" s="166" t="s">
        <v>81</v>
      </c>
      <c r="K9" s="166" t="s">
        <v>79</v>
      </c>
      <c r="L9" s="166" t="s">
        <v>80</v>
      </c>
      <c r="M9" s="166" t="s">
        <v>81</v>
      </c>
      <c r="N9" s="81" t="s">
        <v>79</v>
      </c>
      <c r="O9" s="81" t="s">
        <v>80</v>
      </c>
      <c r="P9" s="81" t="s">
        <v>81</v>
      </c>
      <c r="Q9" s="81" t="s">
        <v>79</v>
      </c>
      <c r="R9" s="81" t="s">
        <v>80</v>
      </c>
      <c r="S9" s="81" t="s">
        <v>81</v>
      </c>
    </row>
    <row r="10" s="121" customFormat="true" ht="12.75" hidden="false" customHeight="false" outlineLevel="0" collapsed="false">
      <c r="A10" s="340"/>
      <c r="B10" s="449"/>
      <c r="C10" s="449"/>
      <c r="D10" s="449"/>
      <c r="E10" s="449"/>
      <c r="F10" s="449"/>
      <c r="G10" s="449"/>
      <c r="H10" s="449"/>
      <c r="I10" s="449"/>
      <c r="J10" s="449"/>
      <c r="K10" s="449"/>
      <c r="L10" s="449"/>
      <c r="M10" s="449"/>
      <c r="N10" s="748"/>
      <c r="O10" s="748"/>
      <c r="P10" s="748"/>
      <c r="Q10" s="748"/>
      <c r="R10" s="748"/>
      <c r="S10" s="748"/>
    </row>
    <row r="11" customFormat="false" ht="12.75" hidden="false" customHeight="false" outlineLevel="0" collapsed="false">
      <c r="A11" s="215" t="s">
        <v>79</v>
      </c>
      <c r="B11" s="617" t="n">
        <v>100</v>
      </c>
      <c r="C11" s="617" t="n">
        <v>100</v>
      </c>
      <c r="D11" s="617" t="n">
        <v>100</v>
      </c>
      <c r="E11" s="545" t="n">
        <v>11089.6035536951</v>
      </c>
      <c r="F11" s="545" t="n">
        <v>13112.0877096312</v>
      </c>
      <c r="G11" s="545" t="n">
        <v>9001.48834036792</v>
      </c>
      <c r="H11" s="545" t="n">
        <v>14475.5738228139</v>
      </c>
      <c r="I11" s="545" t="n">
        <v>17103.6613696938</v>
      </c>
      <c r="J11" s="545" t="n">
        <v>11762.2029553636</v>
      </c>
      <c r="K11" s="617" t="n">
        <v>76.6090773977997</v>
      </c>
      <c r="L11" s="617" t="n">
        <v>76.6624608977858</v>
      </c>
      <c r="M11" s="617" t="n">
        <v>76.5289323311939</v>
      </c>
      <c r="N11" s="545" t="n">
        <v>100</v>
      </c>
      <c r="O11" s="545" t="n">
        <v>118.237659679567</v>
      </c>
      <c r="P11" s="545" t="n">
        <v>81.1705152198029</v>
      </c>
      <c r="Q11" s="545" t="n">
        <v>100</v>
      </c>
      <c r="R11" s="545" t="n">
        <v>118.155325509362</v>
      </c>
      <c r="S11" s="545" t="n">
        <v>81.2555211927148</v>
      </c>
    </row>
    <row r="12" customFormat="false" ht="12.75" hidden="false" customHeight="false" outlineLevel="0" collapsed="false">
      <c r="A12" s="215" t="s">
        <v>686</v>
      </c>
      <c r="B12" s="617" t="n">
        <v>15.5608547380436</v>
      </c>
      <c r="C12" s="617" t="n">
        <v>13.3559891430097</v>
      </c>
      <c r="D12" s="617" t="n">
        <v>17.8372697986115</v>
      </c>
      <c r="E12" s="545" t="n">
        <v>3743.20871393553</v>
      </c>
      <c r="F12" s="545" t="n">
        <v>3424.8033531837</v>
      </c>
      <c r="G12" s="545" t="n">
        <v>3989.35731762279</v>
      </c>
      <c r="H12" s="545" t="n">
        <v>15143.7645810258</v>
      </c>
      <c r="I12" s="545" t="n">
        <v>17527.9494602924</v>
      </c>
      <c r="J12" s="545" t="n">
        <v>13300.6304780761</v>
      </c>
      <c r="K12" s="617" t="n">
        <v>24.71782160841</v>
      </c>
      <c r="L12" s="617" t="n">
        <v>19.5390987459327</v>
      </c>
      <c r="M12" s="617" t="n">
        <v>29.9937459671449</v>
      </c>
      <c r="N12" s="545" t="n">
        <v>33.7542157914947</v>
      </c>
      <c r="O12" s="545" t="n">
        <v>30.8830098082499</v>
      </c>
      <c r="P12" s="545" t="n">
        <v>35.9738497260662</v>
      </c>
      <c r="Q12" s="545" t="n">
        <v>104.615988052638</v>
      </c>
      <c r="R12" s="545" t="n">
        <v>121.08638783402</v>
      </c>
      <c r="S12" s="545" t="n">
        <v>91.8832692982015</v>
      </c>
    </row>
    <row r="13" customFormat="false" ht="12.75" hidden="false" customHeight="false" outlineLevel="0" collapsed="false">
      <c r="A13" s="215" t="s">
        <v>199</v>
      </c>
      <c r="B13" s="617" t="n">
        <v>19.3788089836212</v>
      </c>
      <c r="C13" s="617" t="n">
        <v>21.4080715493459</v>
      </c>
      <c r="D13" s="617" t="n">
        <v>17.2836953962594</v>
      </c>
      <c r="E13" s="545" t="n">
        <v>11818.2168649036</v>
      </c>
      <c r="F13" s="545" t="n">
        <v>13520.5562538322</v>
      </c>
      <c r="G13" s="545" t="n">
        <v>9641.22692936401</v>
      </c>
      <c r="H13" s="545" t="n">
        <v>17840.1829828832</v>
      </c>
      <c r="I13" s="545" t="n">
        <v>20273.7790849571</v>
      </c>
      <c r="J13" s="545" t="n">
        <v>14728.045499701</v>
      </c>
      <c r="K13" s="617" t="n">
        <v>66.2449307624397</v>
      </c>
      <c r="L13" s="617" t="n">
        <v>66.6898667346351</v>
      </c>
      <c r="M13" s="617" t="n">
        <v>65.4616862064944</v>
      </c>
      <c r="N13" s="545" t="n">
        <v>106.570237679647</v>
      </c>
      <c r="O13" s="545" t="n">
        <v>121.921006358492</v>
      </c>
      <c r="P13" s="545" t="n">
        <v>86.939329099384</v>
      </c>
      <c r="Q13" s="545" t="n">
        <v>123.243356023418</v>
      </c>
      <c r="R13" s="545" t="n">
        <v>140.055097871181</v>
      </c>
      <c r="S13" s="545" t="n">
        <v>101.744122063674</v>
      </c>
    </row>
    <row r="14" customFormat="false" ht="12.75" hidden="false" customHeight="false" outlineLevel="0" collapsed="false">
      <c r="A14" s="215" t="s">
        <v>615</v>
      </c>
      <c r="B14" s="617" t="n">
        <v>28.0129290006866</v>
      </c>
      <c r="C14" s="617" t="n">
        <v>32.4041114176382</v>
      </c>
      <c r="D14" s="617" t="n">
        <v>23.4792495736214</v>
      </c>
      <c r="E14" s="545" t="n">
        <v>14285.1878958516</v>
      </c>
      <c r="F14" s="545" t="n">
        <v>16737.7856956747</v>
      </c>
      <c r="G14" s="545" t="n">
        <v>10790.4744706141</v>
      </c>
      <c r="H14" s="545" t="n">
        <v>15460.9329236386</v>
      </c>
      <c r="I14" s="545" t="n">
        <v>18291.5022500859</v>
      </c>
      <c r="J14" s="545" t="n">
        <v>11427.6468190378</v>
      </c>
      <c r="K14" s="617" t="n">
        <v>92.3953810963802</v>
      </c>
      <c r="L14" s="617" t="n">
        <v>91.5058012558594</v>
      </c>
      <c r="M14" s="617" t="n">
        <v>94.424290857833</v>
      </c>
      <c r="N14" s="545" t="n">
        <v>128.816037712112</v>
      </c>
      <c r="O14" s="545" t="n">
        <v>150.932227781015</v>
      </c>
      <c r="P14" s="545" t="n">
        <v>97.302616981458</v>
      </c>
      <c r="Q14" s="545" t="n">
        <v>106.807046911479</v>
      </c>
      <c r="R14" s="545" t="n">
        <v>126.361154825227</v>
      </c>
      <c r="S14" s="545" t="n">
        <v>78.9443441684328</v>
      </c>
    </row>
    <row r="15" customFormat="false" ht="12.75" hidden="false" customHeight="false" outlineLevel="0" collapsed="false">
      <c r="A15" s="215" t="s">
        <v>564</v>
      </c>
      <c r="B15" s="617" t="n">
        <v>25.744985632874</v>
      </c>
      <c r="C15" s="617" t="n">
        <v>25.1446115511257</v>
      </c>
      <c r="D15" s="617" t="n">
        <v>26.3648422829776</v>
      </c>
      <c r="E15" s="545" t="n">
        <v>11827.2321392669</v>
      </c>
      <c r="F15" s="545" t="n">
        <v>13621.1407879136</v>
      </c>
      <c r="G15" s="545" t="n">
        <v>10060.8307150637</v>
      </c>
      <c r="H15" s="545" t="n">
        <v>12207.2712037972</v>
      </c>
      <c r="I15" s="545" t="n">
        <v>14182.4355419395</v>
      </c>
      <c r="J15" s="545" t="n">
        <v>10262.3934071703</v>
      </c>
      <c r="K15" s="617" t="n">
        <v>96.8867811799575</v>
      </c>
      <c r="L15" s="617" t="n">
        <v>96.0423246602035</v>
      </c>
      <c r="M15" s="617" t="n">
        <v>98.0359095182833</v>
      </c>
      <c r="N15" s="545" t="n">
        <v>106.651532509708</v>
      </c>
      <c r="O15" s="545" t="n">
        <v>122.828022859076</v>
      </c>
      <c r="P15" s="545" t="n">
        <v>90.7230873164208</v>
      </c>
      <c r="Q15" s="545" t="n">
        <v>84.33013677536</v>
      </c>
      <c r="R15" s="545" t="n">
        <v>97.9749453495762</v>
      </c>
      <c r="S15" s="545" t="n">
        <v>70.8945533543995</v>
      </c>
    </row>
    <row r="16" customFormat="false" ht="12.75" hidden="false" customHeight="false" outlineLevel="0" collapsed="false">
      <c r="A16" s="215" t="s">
        <v>565</v>
      </c>
      <c r="B16" s="617" t="n">
        <v>11.3024216447746</v>
      </c>
      <c r="C16" s="617" t="n">
        <v>7.68721633888048</v>
      </c>
      <c r="D16" s="617" t="n">
        <v>15.0349429485302</v>
      </c>
      <c r="E16" s="545" t="n">
        <v>10354.239919006</v>
      </c>
      <c r="F16" s="545" t="n">
        <v>11856.9230149772</v>
      </c>
      <c r="G16" s="545" t="n">
        <v>9561.00093537546</v>
      </c>
      <c r="H16" s="545" t="n">
        <v>10511.3690580707</v>
      </c>
      <c r="I16" s="545" t="n">
        <v>12086.145035815</v>
      </c>
      <c r="J16" s="545" t="n">
        <v>9680.07355778786</v>
      </c>
      <c r="K16" s="617" t="n">
        <v>98.5051505831776</v>
      </c>
      <c r="L16" s="617" t="n">
        <v>98.1034314898706</v>
      </c>
      <c r="M16" s="617" t="n">
        <v>98.7699202728</v>
      </c>
      <c r="N16" s="545" t="n">
        <v>93.3688915827466</v>
      </c>
      <c r="O16" s="545" t="n">
        <v>106.919268642623</v>
      </c>
      <c r="P16" s="545" t="n">
        <v>86.2158948160925</v>
      </c>
      <c r="Q16" s="545" t="n">
        <v>72.6145242097722</v>
      </c>
      <c r="R16" s="545" t="n">
        <v>83.4933743128506</v>
      </c>
      <c r="S16" s="545" t="n">
        <v>66.8717777704383</v>
      </c>
    </row>
    <row r="17" customFormat="false" ht="7.5" hidden="false" customHeight="true" outlineLevel="0" collapsed="false">
      <c r="A17" s="13"/>
      <c r="B17" s="617"/>
      <c r="C17" s="617"/>
      <c r="D17" s="617"/>
      <c r="E17" s="545"/>
      <c r="F17" s="545"/>
      <c r="G17" s="545"/>
      <c r="H17" s="545"/>
      <c r="I17" s="545"/>
      <c r="J17" s="545"/>
      <c r="K17" s="617"/>
      <c r="L17" s="617"/>
      <c r="M17" s="617"/>
      <c r="N17" s="545"/>
      <c r="O17" s="545"/>
      <c r="P17" s="545"/>
      <c r="Q17" s="545"/>
      <c r="R17" s="545"/>
      <c r="S17" s="545"/>
    </row>
    <row r="18" customFormat="false" ht="12.75" hidden="false" customHeight="false" outlineLevel="0" collapsed="false">
      <c r="A18" s="199" t="s">
        <v>127</v>
      </c>
      <c r="B18" s="617" t="n">
        <v>97.2952507960546</v>
      </c>
      <c r="C18" s="617" t="n">
        <v>97.0504805553084</v>
      </c>
      <c r="D18" s="617" t="n">
        <v>97.5479640061789</v>
      </c>
      <c r="E18" s="545" t="n">
        <v>11313.7526015218</v>
      </c>
      <c r="F18" s="545" t="n">
        <v>13420.197687992</v>
      </c>
      <c r="G18" s="545" t="n">
        <v>9150.04310023483</v>
      </c>
      <c r="H18" s="545" t="n">
        <v>14585.8224689278</v>
      </c>
      <c r="I18" s="545" t="n">
        <v>17266.5877016313</v>
      </c>
      <c r="J18" s="545" t="n">
        <v>11832.179735976</v>
      </c>
      <c r="K18" s="617" t="n">
        <v>77.5667784632885</v>
      </c>
      <c r="L18" s="617" t="n">
        <v>77.7235080833259</v>
      </c>
      <c r="M18" s="617" t="n">
        <v>77.3318467468332</v>
      </c>
      <c r="N18" s="545" t="n">
        <v>102.021253931588</v>
      </c>
      <c r="O18" s="545" t="n">
        <v>121.016027516333</v>
      </c>
      <c r="P18" s="545" t="n">
        <v>82.5101010683647</v>
      </c>
      <c r="Q18" s="545" t="n">
        <v>100.76161848548</v>
      </c>
      <c r="R18" s="545" t="n">
        <v>119.280851405135</v>
      </c>
      <c r="S18" s="545" t="n">
        <v>81.7389340195148</v>
      </c>
    </row>
    <row r="19" customFormat="false" ht="12.75" hidden="false" customHeight="false" outlineLevel="0" collapsed="false">
      <c r="A19" s="199" t="s">
        <v>128</v>
      </c>
      <c r="B19" s="617" t="n">
        <v>2.69429524797066</v>
      </c>
      <c r="C19" s="617" t="n">
        <v>2.94062027231468</v>
      </c>
      <c r="D19" s="617" t="n">
        <v>2.43997680040886</v>
      </c>
      <c r="E19" s="545" t="n">
        <v>3006.1881449245</v>
      </c>
      <c r="F19" s="545" t="n">
        <v>2954.11791753358</v>
      </c>
      <c r="G19" s="545" t="n">
        <v>3070.97875264769</v>
      </c>
      <c r="H19" s="545" t="n">
        <v>10505.8646885487</v>
      </c>
      <c r="I19" s="545" t="n">
        <v>11733.6935029317</v>
      </c>
      <c r="J19" s="545" t="n">
        <v>8978.08616615676</v>
      </c>
      <c r="K19" s="617" t="n">
        <v>28.6143809581064</v>
      </c>
      <c r="L19" s="617" t="n">
        <v>25.1763685219448</v>
      </c>
      <c r="M19" s="617" t="n">
        <v>34.2052715446624</v>
      </c>
      <c r="N19" s="545" t="n">
        <v>27.1081660437069</v>
      </c>
      <c r="O19" s="545" t="n">
        <v>26.6386251161273</v>
      </c>
      <c r="P19" s="545" t="n">
        <v>27.6924124273533</v>
      </c>
      <c r="Q19" s="545" t="n">
        <v>72.576498984732</v>
      </c>
      <c r="R19" s="545" t="n">
        <v>81.0585725067359</v>
      </c>
      <c r="S19" s="545" t="n">
        <v>62.0223161862298</v>
      </c>
    </row>
    <row r="20" customFormat="false" ht="12.75" hidden="false" customHeight="false" outlineLevel="0" collapsed="false">
      <c r="A20" s="199" t="s">
        <v>129</v>
      </c>
      <c r="B20" s="84" t="n">
        <v>0.0104539559747184</v>
      </c>
      <c r="C20" s="84" t="s">
        <v>149</v>
      </c>
      <c r="D20" s="84" t="n">
        <v>0.0120591934122349</v>
      </c>
      <c r="E20" s="407" t="n">
        <v>8264.82594594595</v>
      </c>
      <c r="F20" s="407" t="s">
        <v>149</v>
      </c>
      <c r="G20" s="407" t="n">
        <v>7267.66095238095</v>
      </c>
      <c r="H20" s="407" t="n">
        <v>11500.507027027</v>
      </c>
      <c r="I20" s="407" t="s">
        <v>149</v>
      </c>
      <c r="J20" s="407" t="n">
        <v>9032.99047619048</v>
      </c>
      <c r="K20" s="84" t="n">
        <v>71.8648832310002</v>
      </c>
      <c r="L20" s="84" t="s">
        <v>149</v>
      </c>
      <c r="M20" s="84" t="n">
        <v>80.4568649943488</v>
      </c>
      <c r="N20" s="407" t="n">
        <v>74.5276952952213</v>
      </c>
      <c r="O20" s="407" t="s">
        <v>149</v>
      </c>
      <c r="P20" s="407" t="n">
        <v>65.5358049292872</v>
      </c>
      <c r="Q20" s="407" t="n">
        <v>79.4476762565495</v>
      </c>
      <c r="R20" s="407" t="s">
        <v>149</v>
      </c>
      <c r="S20" s="407" t="n">
        <v>62.4016055374208</v>
      </c>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85"/>
    </row>
    <row r="23" customFormat="false" ht="10.5" hidden="false" customHeight="true" outlineLevel="0" collapsed="false">
      <c r="A23" s="462" t="s">
        <v>437</v>
      </c>
      <c r="B23" s="462"/>
      <c r="C23" s="462"/>
      <c r="D23" s="462"/>
      <c r="E23" s="462"/>
      <c r="F23" s="462"/>
      <c r="G23" s="462"/>
      <c r="H23" s="462"/>
      <c r="I23" s="462"/>
      <c r="J23" s="462"/>
      <c r="K23" s="462"/>
      <c r="L23" s="462"/>
      <c r="M23" s="462"/>
      <c r="N23" s="462"/>
      <c r="O23" s="462"/>
      <c r="P23" s="462"/>
      <c r="Q23" s="462"/>
      <c r="R23" s="462"/>
      <c r="S23" s="462"/>
    </row>
    <row r="24" customFormat="false" ht="12.75" hidden="false" customHeight="true" outlineLevel="0" collapsed="false">
      <c r="A24" s="261" t="s">
        <v>687</v>
      </c>
      <c r="B24" s="261"/>
      <c r="C24" s="261"/>
      <c r="D24" s="261"/>
      <c r="E24" s="261"/>
      <c r="F24" s="261"/>
      <c r="G24" s="261"/>
      <c r="H24" s="261"/>
      <c r="I24" s="261"/>
      <c r="J24" s="261"/>
      <c r="K24" s="261"/>
      <c r="L24" s="261"/>
      <c r="M24" s="261"/>
      <c r="N24" s="261"/>
      <c r="O24" s="261"/>
      <c r="P24" s="261"/>
      <c r="Q24" s="261"/>
      <c r="R24" s="261"/>
      <c r="S24" s="261"/>
    </row>
    <row r="25" customFormat="false" ht="12.75" hidden="false" customHeight="true" outlineLevel="0" collapsed="false">
      <c r="A25" s="261" t="s">
        <v>688</v>
      </c>
      <c r="B25" s="261"/>
      <c r="C25" s="261"/>
      <c r="D25" s="261"/>
      <c r="E25" s="261"/>
      <c r="F25" s="261"/>
      <c r="G25" s="261"/>
      <c r="H25" s="261"/>
      <c r="I25" s="261"/>
      <c r="J25" s="261"/>
      <c r="K25" s="261"/>
      <c r="L25" s="261"/>
      <c r="M25" s="261"/>
      <c r="N25" s="261"/>
      <c r="O25" s="261"/>
      <c r="P25" s="261"/>
      <c r="Q25" s="261"/>
      <c r="R25" s="261"/>
      <c r="S25" s="261"/>
    </row>
    <row r="26" customFormat="false" ht="12.75" hidden="false" customHeight="false" outlineLevel="0" collapsed="false">
      <c r="A26" s="103"/>
      <c r="B26" s="103"/>
      <c r="C26" s="103"/>
      <c r="D26" s="103"/>
      <c r="E26" s="545"/>
      <c r="F26" s="545"/>
      <c r="G26" s="545"/>
      <c r="H26" s="545"/>
      <c r="I26" s="545"/>
      <c r="J26" s="545"/>
    </row>
    <row r="27" customFormat="false" ht="12.75" hidden="false" customHeight="false" outlineLevel="0" collapsed="false">
      <c r="A27" s="119" t="s">
        <v>98</v>
      </c>
      <c r="B27" s="103"/>
      <c r="C27" s="103"/>
      <c r="D27" s="103"/>
      <c r="E27" s="545"/>
      <c r="F27" s="545"/>
      <c r="G27" s="545"/>
      <c r="H27" s="545"/>
      <c r="I27" s="545"/>
      <c r="J27" s="545"/>
    </row>
    <row r="28" customFormat="false" ht="12.75" hidden="false" customHeight="false" outlineLevel="0" collapsed="false">
      <c r="H28" s="3"/>
      <c r="I28" s="3"/>
      <c r="O28" s="30" t="s">
        <v>74</v>
      </c>
    </row>
    <row r="29" customFormat="false" ht="12.75" hidden="false" customHeight="false" outlineLevel="0" collapsed="false">
      <c r="H29" s="3"/>
      <c r="I29" s="3"/>
    </row>
    <row r="30" customFormat="false" ht="12.75" hidden="false" customHeight="false" outlineLevel="0" collapsed="false">
      <c r="AA30" s="56" t="s">
        <v>199</v>
      </c>
      <c r="AB30" s="52"/>
      <c r="AC30" s="52"/>
      <c r="AD30" s="52"/>
    </row>
    <row r="31" customFormat="false" ht="12.75" hidden="false" customHeight="false" outlineLevel="0" collapsed="false">
      <c r="A31" s="122"/>
      <c r="B31" s="122"/>
      <c r="AA31" s="56" t="s">
        <v>615</v>
      </c>
      <c r="AB31" s="52"/>
      <c r="AC31" s="52"/>
      <c r="AD31" s="52"/>
    </row>
    <row r="32" customFormat="false" ht="12.75" hidden="false" customHeight="false" outlineLevel="0" collapsed="false">
      <c r="AA32" s="566" t="s">
        <v>214</v>
      </c>
      <c r="AB32" s="52"/>
      <c r="AC32" s="52"/>
      <c r="AD32" s="52"/>
    </row>
    <row r="33" customFormat="false" ht="12.75" hidden="false" customHeight="false" outlineLevel="0" collapsed="false">
      <c r="AA33" s="52" t="s">
        <v>215</v>
      </c>
      <c r="AB33" s="52"/>
      <c r="AC33" s="52"/>
      <c r="AD33" s="52"/>
    </row>
    <row r="38" customFormat="false" ht="12.75" hidden="false" customHeight="false" outlineLevel="0" collapsed="false">
      <c r="B38" s="71"/>
    </row>
    <row r="484" customFormat="false" ht="12.75" hidden="false" customHeight="false" outlineLevel="0" collapsed="false">
      <c r="B484" s="28" t="s">
        <v>654</v>
      </c>
    </row>
    <row r="485" customFormat="false" ht="12.75" hidden="false" customHeight="false" outlineLevel="0" collapsed="false">
      <c r="B485" s="712"/>
      <c r="C485" s="712"/>
      <c r="D485" s="712"/>
      <c r="E485" s="712"/>
      <c r="F485" s="712"/>
      <c r="G485" s="712"/>
      <c r="H485" s="712"/>
      <c r="I485" s="712"/>
      <c r="J485" s="712"/>
      <c r="K485" s="712"/>
      <c r="L485" s="712"/>
      <c r="M485" s="712"/>
      <c r="N485" s="712"/>
    </row>
    <row r="486" customFormat="false" ht="12.75" hidden="false" customHeight="false" outlineLevel="0" collapsed="false">
      <c r="B486" s="712"/>
      <c r="C486" s="712"/>
      <c r="D486" s="712"/>
      <c r="E486" s="712"/>
      <c r="F486" s="712"/>
      <c r="G486" s="712"/>
      <c r="H486" s="712"/>
      <c r="I486" s="712"/>
      <c r="J486" s="712"/>
      <c r="K486" s="712"/>
      <c r="L486" s="712"/>
      <c r="M486" s="712"/>
      <c r="N486" s="712"/>
    </row>
    <row r="487" customFormat="false" ht="12.75" hidden="false" customHeight="false" outlineLevel="0" collapsed="false">
      <c r="B487" s="712"/>
      <c r="C487" s="712"/>
      <c r="D487" s="712"/>
      <c r="E487" s="712"/>
      <c r="F487" s="712"/>
      <c r="G487" s="712"/>
      <c r="H487" s="712"/>
      <c r="I487" s="712"/>
      <c r="J487" s="712"/>
      <c r="K487" s="712"/>
      <c r="L487" s="712"/>
      <c r="M487" s="712"/>
      <c r="N487" s="712"/>
    </row>
    <row r="488" customFormat="false" ht="63.75" hidden="false" customHeight="false" outlineLevel="0" collapsed="false">
      <c r="B488" s="713" t="s">
        <v>77</v>
      </c>
      <c r="C488" s="713" t="s">
        <v>77</v>
      </c>
      <c r="D488" s="714" t="s">
        <v>77</v>
      </c>
      <c r="E488" s="714" t="s">
        <v>655</v>
      </c>
      <c r="F488" s="714" t="s">
        <v>656</v>
      </c>
      <c r="G488" s="714" t="s">
        <v>657</v>
      </c>
      <c r="H488" s="714" t="s">
        <v>658</v>
      </c>
      <c r="I488" s="714" t="s">
        <v>77</v>
      </c>
      <c r="J488" s="714" t="s">
        <v>655</v>
      </c>
      <c r="K488" s="714" t="s">
        <v>656</v>
      </c>
      <c r="L488" s="714" t="s">
        <v>657</v>
      </c>
      <c r="M488" s="714" t="s">
        <v>658</v>
      </c>
      <c r="N488" s="715" t="s">
        <v>283</v>
      </c>
      <c r="O488" s="716" t="s">
        <v>284</v>
      </c>
      <c r="P488" s="717" t="s">
        <v>283</v>
      </c>
      <c r="Q488" s="716" t="s">
        <v>284</v>
      </c>
    </row>
    <row r="489" customFormat="false" ht="12.75" hidden="false" customHeight="false" outlineLevel="0" collapsed="false">
      <c r="B489" s="718" t="n">
        <v>801925</v>
      </c>
      <c r="C489" s="719" t="n">
        <v>794350</v>
      </c>
      <c r="D489" s="720" t="n">
        <v>408025</v>
      </c>
      <c r="E489" s="720" t="n">
        <v>1428.16928068133</v>
      </c>
      <c r="F489" s="720" t="n">
        <v>6992741030.50002</v>
      </c>
      <c r="G489" s="720" t="n">
        <v>1632.30522823357</v>
      </c>
      <c r="H489" s="720" t="n">
        <v>7992251503.25004</v>
      </c>
      <c r="I489" s="720" t="n">
        <v>386325</v>
      </c>
      <c r="J489" s="720" t="n">
        <v>902.607742185986</v>
      </c>
      <c r="K489" s="720" t="n">
        <v>4184396646.74998</v>
      </c>
      <c r="L489" s="720" t="n">
        <v>1037.03328479908</v>
      </c>
      <c r="M489" s="720" t="n">
        <v>4807580323</v>
      </c>
      <c r="N489" s="720" t="n">
        <v>2225</v>
      </c>
      <c r="O489" s="721" t="n">
        <v>3225</v>
      </c>
      <c r="P489" s="721" t="n">
        <v>1225</v>
      </c>
      <c r="Q489" s="721" t="n">
        <v>900</v>
      </c>
    </row>
    <row r="490" customFormat="false" ht="12.75" hidden="false" customHeight="false" outlineLevel="0" collapsed="false">
      <c r="B490" s="718" t="n">
        <v>723950</v>
      </c>
      <c r="C490" s="719" t="n">
        <v>718625</v>
      </c>
      <c r="D490" s="720" t="n">
        <v>366200</v>
      </c>
      <c r="E490" s="720" t="n">
        <v>1412.00955488804</v>
      </c>
      <c r="F490" s="720" t="n">
        <v>6204930967.99998</v>
      </c>
      <c r="G490" s="720" t="n">
        <v>1466.04471463682</v>
      </c>
      <c r="H490" s="720" t="n">
        <v>6442383007</v>
      </c>
      <c r="I490" s="720" t="n">
        <v>352425</v>
      </c>
      <c r="J490" s="720" t="n">
        <v>893.278577002201</v>
      </c>
      <c r="K490" s="720" t="n">
        <v>3777762117.00002</v>
      </c>
      <c r="L490" s="720" t="n">
        <v>925.118813932044</v>
      </c>
      <c r="M490" s="720" t="n">
        <v>3912418148.74999</v>
      </c>
      <c r="N490" s="720" t="n">
        <v>2125</v>
      </c>
      <c r="O490" s="721" t="n">
        <v>2950</v>
      </c>
      <c r="P490" s="721" t="n">
        <v>50</v>
      </c>
      <c r="Q490" s="721" t="n">
        <v>200</v>
      </c>
    </row>
    <row r="491" customFormat="false" ht="12.75" hidden="false" customHeight="false" outlineLevel="0" collapsed="false">
      <c r="B491" s="718" t="n">
        <v>62400</v>
      </c>
      <c r="C491" s="719" t="n">
        <v>60575</v>
      </c>
      <c r="D491" s="720" t="n">
        <v>33300</v>
      </c>
      <c r="E491" s="720" t="n">
        <v>1560.17514264264</v>
      </c>
      <c r="F491" s="720" t="n">
        <v>623445640.250001</v>
      </c>
      <c r="G491" s="720" t="n">
        <v>3184.53783783784</v>
      </c>
      <c r="H491" s="720" t="n">
        <v>1272540714</v>
      </c>
      <c r="I491" s="720" t="n">
        <v>27275</v>
      </c>
      <c r="J491" s="720" t="n">
        <v>992.659725022914</v>
      </c>
      <c r="K491" s="720" t="n">
        <v>324897328.25</v>
      </c>
      <c r="L491" s="720" t="n">
        <v>2323.81432630614</v>
      </c>
      <c r="M491" s="720" t="n">
        <v>760584074.749999</v>
      </c>
      <c r="N491" s="720" t="n">
        <v>100</v>
      </c>
      <c r="O491" s="721" t="n">
        <v>250</v>
      </c>
      <c r="P491" s="721" t="n">
        <v>900</v>
      </c>
      <c r="Q491" s="721" t="n">
        <v>575</v>
      </c>
    </row>
    <row r="492" customFormat="false" ht="12.75" hidden="false" customHeight="false" outlineLevel="0" collapsed="false">
      <c r="B492" s="718" t="n">
        <v>7075</v>
      </c>
      <c r="C492" s="719" t="n">
        <v>6900</v>
      </c>
      <c r="D492" s="720" t="n">
        <v>3300</v>
      </c>
      <c r="E492" s="720" t="n">
        <v>1664.57174242424</v>
      </c>
      <c r="F492" s="720" t="n">
        <v>65917000.25</v>
      </c>
      <c r="G492" s="720" t="n">
        <v>3669.18795454546</v>
      </c>
      <c r="H492" s="720" t="n">
        <v>145299775.5</v>
      </c>
      <c r="I492" s="720" t="n">
        <v>3600</v>
      </c>
      <c r="J492" s="720" t="n">
        <v>1078.18951388889</v>
      </c>
      <c r="K492" s="720" t="n">
        <v>46577722.75</v>
      </c>
      <c r="L492" s="720" t="n">
        <v>2101.10131944444</v>
      </c>
      <c r="M492" s="720" t="n">
        <v>90767487.25</v>
      </c>
      <c r="N492" s="720" t="n">
        <v>0</v>
      </c>
      <c r="O492" s="721" t="n">
        <v>25</v>
      </c>
      <c r="P492" s="721" t="n">
        <v>75</v>
      </c>
      <c r="Q492" s="721" t="n">
        <v>75</v>
      </c>
    </row>
    <row r="493" customFormat="false" ht="12.75" hidden="false" customHeight="false" outlineLevel="0" collapsed="false">
      <c r="B493" s="718" t="n">
        <v>8500</v>
      </c>
      <c r="C493" s="719" t="n">
        <v>8250</v>
      </c>
      <c r="D493" s="720" t="n">
        <v>5225</v>
      </c>
      <c r="E493" s="720" t="n">
        <v>1570.13449760765</v>
      </c>
      <c r="F493" s="720" t="n">
        <v>98447422</v>
      </c>
      <c r="G493" s="720" t="n">
        <v>2105.71023923445</v>
      </c>
      <c r="H493" s="720" t="n">
        <v>132028006.75</v>
      </c>
      <c r="I493" s="720" t="n">
        <v>3025</v>
      </c>
      <c r="J493" s="720" t="n">
        <v>968.580909090908</v>
      </c>
      <c r="K493" s="720" t="n">
        <v>35159478.75</v>
      </c>
      <c r="L493" s="720" t="n">
        <v>1206.90421487603</v>
      </c>
      <c r="M493" s="720" t="n">
        <v>43810612.25</v>
      </c>
      <c r="N493" s="720" t="n">
        <v>0</v>
      </c>
      <c r="O493" s="721" t="n">
        <v>0</v>
      </c>
      <c r="P493" s="721" t="n">
        <v>200</v>
      </c>
      <c r="Q493" s="721" t="n">
        <v>50</v>
      </c>
    </row>
    <row r="496" customFormat="false" ht="12.75" hidden="false" customHeight="false" outlineLevel="0" collapsed="false">
      <c r="B496" s="722" t="s">
        <v>659</v>
      </c>
      <c r="C496" s="722"/>
      <c r="D496" s="722"/>
      <c r="E496" s="353"/>
      <c r="F496" s="353"/>
      <c r="G496" s="353"/>
      <c r="H496" s="353"/>
      <c r="I496" s="353"/>
      <c r="J496" s="353"/>
      <c r="K496" s="353"/>
      <c r="L496" s="353"/>
      <c r="M496" s="353"/>
      <c r="N496" s="71"/>
      <c r="O496" s="71"/>
      <c r="P496" s="71"/>
      <c r="Q496" s="71"/>
      <c r="R496" s="71"/>
    </row>
    <row r="497" customFormat="false" ht="12.75" hidden="false" customHeight="false" outlineLevel="0" collapsed="false">
      <c r="B497" s="353"/>
      <c r="C497" s="723"/>
      <c r="D497" s="723"/>
      <c r="E497" s="723"/>
      <c r="F497" s="723"/>
      <c r="G497" s="723"/>
      <c r="H497" s="723"/>
      <c r="I497" s="723"/>
      <c r="J497" s="723"/>
      <c r="K497" s="723"/>
      <c r="L497" s="723"/>
      <c r="M497" s="723"/>
      <c r="N497" s="71"/>
      <c r="O497" s="71"/>
      <c r="P497" s="71"/>
      <c r="Q497" s="71"/>
      <c r="R497" s="71"/>
    </row>
    <row r="498" customFormat="false" ht="12.75" hidden="false" customHeight="false" outlineLevel="0" collapsed="false">
      <c r="B498" s="722"/>
      <c r="C498" s="724" t="s">
        <v>336</v>
      </c>
      <c r="D498" s="725" t="s">
        <v>219</v>
      </c>
      <c r="E498" s="725"/>
      <c r="F498" s="725"/>
      <c r="G498" s="725"/>
      <c r="H498" s="726"/>
      <c r="I498" s="727" t="s">
        <v>153</v>
      </c>
      <c r="J498" s="725"/>
      <c r="K498" s="725"/>
      <c r="L498" s="725"/>
      <c r="M498" s="725"/>
      <c r="N498" s="71"/>
      <c r="O498" s="71"/>
      <c r="P498" s="71"/>
      <c r="Q498" s="71"/>
      <c r="R498" s="71"/>
    </row>
    <row r="499" customFormat="false" ht="63.75" hidden="false" customHeight="false" outlineLevel="0" collapsed="false">
      <c r="B499" s="519" t="n">
        <v>982450</v>
      </c>
      <c r="C499" s="728" t="s">
        <v>77</v>
      </c>
      <c r="D499" s="357" t="s">
        <v>77</v>
      </c>
      <c r="E499" s="357" t="s">
        <v>655</v>
      </c>
      <c r="F499" s="357" t="s">
        <v>656</v>
      </c>
      <c r="G499" s="357" t="s">
        <v>657</v>
      </c>
      <c r="H499" s="357" t="s">
        <v>658</v>
      </c>
      <c r="I499" s="357" t="s">
        <v>77</v>
      </c>
      <c r="J499" s="357" t="s">
        <v>655</v>
      </c>
      <c r="K499" s="357" t="s">
        <v>656</v>
      </c>
      <c r="L499" s="357" t="s">
        <v>657</v>
      </c>
      <c r="M499" s="358" t="s">
        <v>658</v>
      </c>
      <c r="N499" s="71"/>
      <c r="O499" s="71"/>
      <c r="P499" s="71"/>
      <c r="Q499" s="71"/>
      <c r="R499" s="71"/>
    </row>
    <row r="500" customFormat="false" ht="12.75" hidden="false" customHeight="false" outlineLevel="0" collapsed="false">
      <c r="B500" s="347" t="s">
        <v>79</v>
      </c>
      <c r="C500" s="716" t="n">
        <v>982450</v>
      </c>
      <c r="D500" s="347" t="n">
        <v>485975</v>
      </c>
      <c r="E500" s="348" t="n">
        <v>1261.47044716807</v>
      </c>
      <c r="F500" s="347" t="n">
        <v>7356517206.75005</v>
      </c>
      <c r="G500" s="348" t="n">
        <v>1743.90933732874</v>
      </c>
      <c r="H500" s="347" t="n">
        <v>10169956082.5</v>
      </c>
      <c r="I500" s="347" t="n">
        <v>496475</v>
      </c>
      <c r="J500" s="348" t="n">
        <v>788.629337076384</v>
      </c>
      <c r="K500" s="347" t="n">
        <v>4698417001.49999</v>
      </c>
      <c r="L500" s="348" t="n">
        <v>1130.61080832367</v>
      </c>
      <c r="M500" s="359" t="n">
        <v>6735840012.75003</v>
      </c>
      <c r="N500" s="71"/>
      <c r="O500" s="71"/>
      <c r="P500" s="71"/>
      <c r="Q500" s="71"/>
      <c r="R500" s="71"/>
    </row>
    <row r="501" customFormat="false" ht="12.75" hidden="false" customHeight="false" outlineLevel="0" collapsed="false">
      <c r="B501" s="347" t="s">
        <v>660</v>
      </c>
      <c r="C501" s="716" t="n">
        <v>731475</v>
      </c>
      <c r="D501" s="347" t="n">
        <v>369275</v>
      </c>
      <c r="E501" s="348" t="n">
        <v>1390.46606926861</v>
      </c>
      <c r="F501" s="347" t="n">
        <v>6161572292.75</v>
      </c>
      <c r="G501" s="348" t="n">
        <v>1426.29004124072</v>
      </c>
      <c r="H501" s="347" t="n">
        <v>6320319059.75003</v>
      </c>
      <c r="I501" s="347" t="n">
        <v>362200</v>
      </c>
      <c r="J501" s="348" t="n">
        <v>876.00629929367</v>
      </c>
      <c r="K501" s="347" t="n">
        <v>3807473779.25</v>
      </c>
      <c r="L501" s="348" t="n">
        <v>889.427231156818</v>
      </c>
      <c r="M501" s="359" t="n">
        <v>3865806517.49999</v>
      </c>
      <c r="N501" s="71"/>
      <c r="O501" s="71"/>
      <c r="P501" s="71"/>
      <c r="Q501" s="71"/>
      <c r="R501" s="71"/>
    </row>
    <row r="502" customFormat="false" ht="12.75" hidden="false" customHeight="false" outlineLevel="0" collapsed="false">
      <c r="B502" s="347" t="s">
        <v>661</v>
      </c>
      <c r="C502" s="716" t="n">
        <v>200350</v>
      </c>
      <c r="D502" s="347" t="n">
        <v>94875</v>
      </c>
      <c r="E502" s="348" t="n">
        <v>822.698417874398</v>
      </c>
      <c r="F502" s="347" t="n">
        <v>936642148.749998</v>
      </c>
      <c r="G502" s="348" t="n">
        <v>2846.08047957839</v>
      </c>
      <c r="H502" s="347" t="n">
        <v>3240262626.00001</v>
      </c>
      <c r="I502" s="347" t="n">
        <v>105475</v>
      </c>
      <c r="J502" s="348" t="n">
        <v>577.616139685549</v>
      </c>
      <c r="K502" s="347" t="n">
        <v>731088748.000001</v>
      </c>
      <c r="L502" s="348" t="n">
        <v>1902.65608852809</v>
      </c>
      <c r="M502" s="359" t="n">
        <v>2408191811.25</v>
      </c>
      <c r="N502" s="71"/>
      <c r="O502" s="71"/>
      <c r="P502" s="71"/>
      <c r="Q502" s="71"/>
      <c r="R502" s="71"/>
    </row>
    <row r="503" customFormat="false" ht="12.75" hidden="false" customHeight="false" outlineLevel="0" collapsed="false">
      <c r="B503" s="347" t="s">
        <v>334</v>
      </c>
      <c r="C503" s="716" t="n">
        <v>34425</v>
      </c>
      <c r="D503" s="347" t="n">
        <v>13525</v>
      </c>
      <c r="E503" s="348" t="n">
        <v>584.904180529883</v>
      </c>
      <c r="F503" s="347" t="n">
        <v>94929948.4999999</v>
      </c>
      <c r="G503" s="348" t="n">
        <v>2405.66113678374</v>
      </c>
      <c r="H503" s="347" t="n">
        <v>390438802.5</v>
      </c>
      <c r="I503" s="347" t="n">
        <v>20900</v>
      </c>
      <c r="J503" s="348" t="n">
        <v>323.935661881978</v>
      </c>
      <c r="K503" s="347" t="n">
        <v>81243063.9999999</v>
      </c>
      <c r="L503" s="348" t="n">
        <v>1381.04532097289</v>
      </c>
      <c r="M503" s="359" t="n">
        <v>346366166.499999</v>
      </c>
      <c r="N503" s="71"/>
      <c r="O503" s="71"/>
      <c r="P503" s="71"/>
      <c r="Q503" s="71"/>
      <c r="R503" s="71"/>
    </row>
    <row r="504" customFormat="false" ht="12.75" hidden="false" customHeight="false" outlineLevel="0" collapsed="false">
      <c r="B504" s="729" t="s">
        <v>335</v>
      </c>
      <c r="C504" s="730" t="n">
        <v>16200</v>
      </c>
      <c r="D504" s="729" t="n">
        <v>8300</v>
      </c>
      <c r="E504" s="731" t="n">
        <v>1640.2893247992</v>
      </c>
      <c r="F504" s="729" t="n">
        <v>163372816.75</v>
      </c>
      <c r="G504" s="731" t="n">
        <v>2198.14853664659</v>
      </c>
      <c r="H504" s="729" t="n">
        <v>218935594.25</v>
      </c>
      <c r="I504" s="729" t="n">
        <v>7900</v>
      </c>
      <c r="J504" s="731" t="n">
        <v>829.234285337553</v>
      </c>
      <c r="K504" s="729" t="n">
        <v>78611410.25</v>
      </c>
      <c r="L504" s="731" t="n">
        <v>1218.09617616034</v>
      </c>
      <c r="M504" s="732" t="n">
        <v>115475517.5</v>
      </c>
      <c r="N504" s="71"/>
      <c r="O504" s="71"/>
      <c r="P504" s="71"/>
      <c r="Q504" s="71"/>
      <c r="R504" s="71"/>
    </row>
    <row r="505" s="71" customFormat="true" ht="12.75" hidden="false" customHeight="false" outlineLevel="0" collapsed="false"/>
    <row r="506" s="71" customFormat="true" ht="12.75" hidden="false" customHeight="false" outlineLevel="0" collapsed="false"/>
    <row r="507" s="71" customFormat="true" ht="12.75" hidden="false" customHeight="false" outlineLevel="0" collapsed="false"/>
    <row r="508" s="71" customFormat="true" ht="12.75" hidden="false" customHeight="false" outlineLevel="0" collapsed="false"/>
    <row r="521" customFormat="false" ht="12.75" hidden="false" customHeight="false" outlineLevel="0" collapsed="false">
      <c r="B521" s="733" t="s">
        <v>662</v>
      </c>
    </row>
    <row r="522" customFormat="false" ht="12.75" hidden="false" customHeight="false" outlineLevel="0" collapsed="false">
      <c r="M522" s="71"/>
      <c r="N522" s="71"/>
      <c r="O522" s="71"/>
      <c r="P522" s="71"/>
    </row>
    <row r="523" customFormat="false" ht="12.75" hidden="false" customHeight="false" outlineLevel="0" collapsed="false">
      <c r="M523" s="71"/>
      <c r="N523" s="71"/>
      <c r="O523" s="71"/>
      <c r="P523" s="71"/>
    </row>
    <row r="524" customFormat="false" ht="12.75" hidden="false" customHeight="false" outlineLevel="0" collapsed="false">
      <c r="M524" s="71"/>
      <c r="N524" s="71"/>
      <c r="O524" s="71"/>
      <c r="P524" s="71"/>
    </row>
    <row r="525" customFormat="false" ht="12.75" hidden="false" customHeight="false" outlineLevel="0" collapsed="false">
      <c r="M525" s="71"/>
      <c r="N525" s="71"/>
      <c r="O525" s="71"/>
      <c r="P525" s="71"/>
    </row>
    <row r="526" customFormat="false" ht="12.75" hidden="false" customHeight="false" outlineLevel="0" collapsed="false">
      <c r="C526" s="722"/>
      <c r="D526" s="353"/>
      <c r="E526" s="353"/>
      <c r="F526" s="353"/>
      <c r="G526" s="353"/>
      <c r="H526" s="353"/>
      <c r="I526" s="353"/>
      <c r="J526" s="353"/>
      <c r="K526" s="353"/>
      <c r="L526" s="353"/>
      <c r="M526" s="71"/>
      <c r="N526" s="71"/>
      <c r="O526" s="71"/>
      <c r="P526" s="71"/>
    </row>
    <row r="527" customFormat="false" ht="12.75" hidden="false" customHeight="false" outlineLevel="0" collapsed="false">
      <c r="C527" s="722"/>
      <c r="D527" s="354" t="s">
        <v>219</v>
      </c>
      <c r="E527" s="734"/>
      <c r="F527" s="734"/>
      <c r="G527" s="734"/>
      <c r="H527" s="735"/>
      <c r="I527" s="354" t="s">
        <v>153</v>
      </c>
      <c r="J527" s="354"/>
      <c r="K527" s="354"/>
      <c r="L527" s="354"/>
      <c r="M527" s="71"/>
      <c r="N527" s="71"/>
      <c r="O527" s="71"/>
      <c r="P527" s="71"/>
    </row>
    <row r="528" customFormat="false" ht="63.75" hidden="false" customHeight="false" outlineLevel="0" collapsed="false">
      <c r="C528" s="519" t="s">
        <v>489</v>
      </c>
      <c r="D528" s="357" t="s">
        <v>77</v>
      </c>
      <c r="E528" s="357" t="s">
        <v>655</v>
      </c>
      <c r="F528" s="357" t="s">
        <v>656</v>
      </c>
      <c r="G528" s="357" t="s">
        <v>657</v>
      </c>
      <c r="H528" s="357" t="s">
        <v>658</v>
      </c>
      <c r="I528" s="357" t="s">
        <v>77</v>
      </c>
      <c r="J528" s="357" t="s">
        <v>655</v>
      </c>
      <c r="K528" s="357" t="s">
        <v>656</v>
      </c>
      <c r="L528" s="358" t="s">
        <v>657</v>
      </c>
      <c r="M528" s="71"/>
      <c r="N528" s="71"/>
      <c r="O528" s="71"/>
      <c r="P528" s="71"/>
    </row>
    <row r="529" customFormat="false" ht="12.75" hidden="false" customHeight="false" outlineLevel="0" collapsed="false">
      <c r="C529" s="359" t="n">
        <v>16200</v>
      </c>
      <c r="D529" s="347" t="n">
        <v>8300</v>
      </c>
      <c r="E529" s="347" t="n">
        <v>1640.2893247992</v>
      </c>
      <c r="F529" s="347" t="n">
        <v>163372816.75</v>
      </c>
      <c r="G529" s="347" t="n">
        <v>2198.14853664659</v>
      </c>
      <c r="H529" s="347" t="n">
        <v>218935594.25</v>
      </c>
      <c r="I529" s="347" t="n">
        <v>7900</v>
      </c>
      <c r="J529" s="347" t="n">
        <v>829.234285337553</v>
      </c>
      <c r="K529" s="347" t="n">
        <v>78611410.25</v>
      </c>
      <c r="L529" s="359" t="n">
        <v>1218.09617616034</v>
      </c>
      <c r="M529" s="71"/>
      <c r="N529" s="71"/>
      <c r="O529" s="71"/>
      <c r="P529" s="71"/>
    </row>
    <row r="530" customFormat="false" ht="12.75" hidden="false" customHeight="false" outlineLevel="0" collapsed="false">
      <c r="C530" s="359" t="n">
        <v>3800</v>
      </c>
      <c r="D530" s="347" t="n">
        <v>600</v>
      </c>
      <c r="E530" s="347" t="n">
        <v>264.470034722222</v>
      </c>
      <c r="F530" s="347" t="n">
        <v>1904184.25</v>
      </c>
      <c r="G530" s="347" t="n">
        <v>813.8165625</v>
      </c>
      <c r="H530" s="347" t="n">
        <v>5859479.25</v>
      </c>
      <c r="I530" s="347" t="n">
        <v>3200</v>
      </c>
      <c r="J530" s="347" t="n">
        <v>295.396048177083</v>
      </c>
      <c r="K530" s="347" t="n">
        <v>11343208.25</v>
      </c>
      <c r="L530" s="359" t="n">
        <v>715.50900390625</v>
      </c>
      <c r="M530" s="71"/>
      <c r="N530" s="71"/>
      <c r="O530" s="71"/>
      <c r="P530" s="71"/>
    </row>
    <row r="531" customFormat="false" ht="12.75" hidden="false" customHeight="false" outlineLevel="0" collapsed="false">
      <c r="C531" s="359" t="n">
        <v>10450</v>
      </c>
      <c r="D531" s="347" t="n">
        <v>6300</v>
      </c>
      <c r="E531" s="347" t="n">
        <v>1768.46658068783</v>
      </c>
      <c r="F531" s="347" t="n">
        <v>133696073.5</v>
      </c>
      <c r="G531" s="347" t="n">
        <v>2379.14599206349</v>
      </c>
      <c r="H531" s="347" t="n">
        <v>179863437</v>
      </c>
      <c r="I531" s="347" t="n">
        <v>4150</v>
      </c>
      <c r="J531" s="347" t="n">
        <v>1097.22388554217</v>
      </c>
      <c r="K531" s="347" t="n">
        <v>54641749.5</v>
      </c>
      <c r="L531" s="359" t="n">
        <v>1486.56731927711</v>
      </c>
      <c r="M531" s="71"/>
      <c r="N531" s="71"/>
      <c r="O531" s="71"/>
      <c r="P531" s="71"/>
    </row>
    <row r="532" customFormat="false" ht="12.75" hidden="false" customHeight="false" outlineLevel="0" collapsed="false">
      <c r="C532" s="359" t="n">
        <v>1950</v>
      </c>
      <c r="D532" s="347" t="n">
        <v>1400</v>
      </c>
      <c r="E532" s="347" t="n">
        <v>1653.12851190476</v>
      </c>
      <c r="F532" s="347" t="n">
        <v>27772559</v>
      </c>
      <c r="G532" s="347" t="n">
        <v>1976.94511904762</v>
      </c>
      <c r="H532" s="347" t="n">
        <v>33212678</v>
      </c>
      <c r="I532" s="347" t="n">
        <v>550</v>
      </c>
      <c r="J532" s="347" t="n">
        <v>1913.09886363636</v>
      </c>
      <c r="K532" s="347" t="n">
        <v>12626452.5</v>
      </c>
      <c r="L532" s="359" t="n">
        <v>2116.50291666667</v>
      </c>
      <c r="M532" s="71"/>
      <c r="N532" s="71"/>
      <c r="O532" s="71"/>
      <c r="P532" s="71"/>
    </row>
    <row r="533" customFormat="false" ht="12.75" hidden="false" customHeight="false" outlineLevel="0" collapsed="false">
      <c r="C533" s="359" t="n">
        <v>15775</v>
      </c>
      <c r="D533" s="347" t="n">
        <v>8225</v>
      </c>
      <c r="E533" s="347" t="n">
        <v>1654.36343971631</v>
      </c>
      <c r="F533" s="347" t="n">
        <v>163285671.5</v>
      </c>
      <c r="G533" s="347" t="n">
        <v>2213.04436170213</v>
      </c>
      <c r="H533" s="347" t="n">
        <v>218427478.5</v>
      </c>
      <c r="I533" s="347" t="n">
        <v>7550</v>
      </c>
      <c r="J533" s="347" t="n">
        <v>856.473073951435</v>
      </c>
      <c r="K533" s="347" t="n">
        <v>77596460.5</v>
      </c>
      <c r="L533" s="359" t="n">
        <v>1251.73923289183</v>
      </c>
      <c r="M533" s="71"/>
      <c r="N533" s="71"/>
      <c r="O533" s="71"/>
      <c r="P533" s="71"/>
    </row>
    <row r="534" customFormat="false" ht="12.75" hidden="false" customHeight="false" outlineLevel="0" collapsed="false">
      <c r="C534" s="359" t="n">
        <v>400</v>
      </c>
      <c r="D534" s="347" t="n">
        <v>75</v>
      </c>
      <c r="E534" s="347" t="n">
        <v>96.8280555555556</v>
      </c>
      <c r="F534" s="347" t="n">
        <v>87145.25</v>
      </c>
      <c r="G534" s="347" t="n">
        <v>564.573055555556</v>
      </c>
      <c r="H534" s="347" t="n">
        <v>508115.75</v>
      </c>
      <c r="I534" s="347" t="n">
        <v>325</v>
      </c>
      <c r="J534" s="347" t="n">
        <v>258.378141025641</v>
      </c>
      <c r="K534" s="347" t="n">
        <v>1007674.75</v>
      </c>
      <c r="L534" s="359" t="n">
        <v>490.909102564102</v>
      </c>
      <c r="M534" s="71"/>
      <c r="N534" s="71"/>
      <c r="O534" s="71"/>
      <c r="P534" s="71"/>
    </row>
    <row r="535" customFormat="false" ht="12.75" hidden="false" customHeight="false" outlineLevel="0" collapsed="false">
      <c r="C535" s="359" t="n">
        <v>25</v>
      </c>
      <c r="D535" s="347" t="n">
        <v>0</v>
      </c>
      <c r="E535" s="347" t="s">
        <v>348</v>
      </c>
      <c r="F535" s="347" t="s">
        <v>348</v>
      </c>
      <c r="G535" s="347" t="s">
        <v>348</v>
      </c>
      <c r="H535" s="347" t="s">
        <v>348</v>
      </c>
      <c r="I535" s="347" t="n">
        <v>25</v>
      </c>
      <c r="J535" s="347" t="n">
        <v>24.25</v>
      </c>
      <c r="K535" s="347" t="n">
        <v>7275</v>
      </c>
      <c r="L535" s="359" t="n">
        <v>511.325</v>
      </c>
      <c r="M535" s="71"/>
      <c r="N535" s="71"/>
      <c r="O535" s="71"/>
      <c r="P535" s="71"/>
    </row>
    <row r="536" customFormat="false" ht="12.75" hidden="false" customHeight="false" outlineLevel="0" collapsed="false">
      <c r="C536" s="363"/>
      <c r="D536" s="353"/>
      <c r="E536" s="353"/>
      <c r="F536" s="361" t="n">
        <v>710261.88</v>
      </c>
      <c r="G536" s="353"/>
      <c r="H536" s="361" t="n">
        <v>785155.62</v>
      </c>
      <c r="I536" s="353"/>
      <c r="J536" s="353"/>
      <c r="K536" s="361" t="n">
        <v>330797.23</v>
      </c>
      <c r="L536" s="353"/>
      <c r="M536" s="71"/>
      <c r="N536" s="71"/>
      <c r="O536" s="71"/>
      <c r="P536" s="7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194">
      <formula>AND(B54&gt;=500,B54&lt;=1225)</formula>
    </cfRule>
  </conditionalFormatting>
  <conditionalFormatting sqref="E27:G27">
    <cfRule type="expression" priority="3" aboveAverage="0" equalAverage="0" bottom="0" percent="0" rank="0" text="" dxfId="195">
      <formula>AND(B54&gt;=500,B54&lt;=1225)</formula>
    </cfRule>
  </conditionalFormatting>
  <conditionalFormatting sqref="H27:J27">
    <cfRule type="expression" priority="4" aboveAverage="0" equalAverage="0" bottom="0" percent="0" rank="0" text="" dxfId="196">
      <formula>AND(B54&gt;=500,B54&lt;=1225)</formula>
    </cfRule>
  </conditionalFormatting>
  <conditionalFormatting sqref="A26:D26">
    <cfRule type="expression" priority="5" aboveAverage="0" equalAverage="0" bottom="0" percent="0" rank="0" text="" dxfId="197">
      <formula>AND(A59&gt;=500,A59&lt;=1225)</formula>
    </cfRule>
  </conditionalFormatting>
  <conditionalFormatting sqref="E26:G26">
    <cfRule type="expression" priority="6" aboveAverage="0" equalAverage="0" bottom="0" percent="0" rank="0" text="" dxfId="198">
      <formula>AND(B59&gt;=500,B59&lt;=1225)</formula>
    </cfRule>
  </conditionalFormatting>
  <conditionalFormatting sqref="H26:J26">
    <cfRule type="expression" priority="7" aboveAverage="0" equalAverage="0" bottom="0" percent="0" rank="0" text="" dxfId="199">
      <formula>AND(B59&gt;=500,B59&lt;=1225)</formula>
    </cfRule>
  </conditionalFormatting>
  <conditionalFormatting sqref="B38">
    <cfRule type="expression" priority="8" aboveAverage="0" equalAverage="0" bottom="0" percent="0" rank="0" text="" dxfId="200">
      <formula>"dat_pens!$F$1&gt;0 y dat_pens!$F$1&lt;200"</formula>
    </cfRule>
  </conditionalFormatting>
  <conditionalFormatting sqref="B11:S20">
    <cfRule type="expression" priority="9" aboveAverage="0" equalAverage="0" bottom="0" percent="0" rank="0" text="" dxfId="201">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42.41"/>
    <col collapsed="false" customWidth="true" hidden="false" outlineLevel="0" max="19" min="2" style="28" width="9.7"/>
    <col collapsed="false" customWidth="false" hidden="false" outlineLevel="0" max="26" min="20" style="28" width="11.42"/>
    <col collapsed="false" customWidth="true" hidden="false" outlineLevel="0" max="27" min="27" style="53" width="19.85"/>
    <col collapsed="false" customWidth="false" hidden="false" outlineLevel="0" max="31" min="28" style="53" width="11.42"/>
    <col collapsed="false" customWidth="false" hidden="false" outlineLevel="0" max="32" min="32" style="4" width="11.42"/>
    <col collapsed="false" customWidth="false" hidden="false" outlineLevel="0" max="257" min="33" style="28" width="11.42"/>
  </cols>
  <sheetData>
    <row r="1" customFormat="false" ht="30.75" hidden="false" customHeight="true" outlineLevel="0" collapsed="false">
      <c r="N1" s="30" t="s">
        <v>74</v>
      </c>
    </row>
    <row r="3" customFormat="false" ht="18" hidden="false" customHeight="true" outlineLevel="0" collapsed="false">
      <c r="A3" s="654" t="s">
        <v>75</v>
      </c>
      <c r="B3" s="654"/>
      <c r="C3" s="654"/>
      <c r="D3" s="654"/>
      <c r="E3" s="654"/>
      <c r="F3" s="654"/>
      <c r="G3" s="654"/>
      <c r="H3" s="654"/>
      <c r="I3" s="654"/>
      <c r="J3" s="654"/>
      <c r="K3" s="551"/>
      <c r="L3" s="551"/>
      <c r="M3" s="551"/>
      <c r="N3" s="551"/>
    </row>
    <row r="4" s="600" customFormat="true" ht="21" hidden="false" customHeight="true" outlineLevel="0" collapsed="false">
      <c r="A4" s="336" t="s">
        <v>540</v>
      </c>
      <c r="B4" s="336"/>
      <c r="C4" s="336"/>
      <c r="D4" s="336"/>
      <c r="E4" s="336"/>
      <c r="F4" s="336"/>
      <c r="G4" s="336"/>
      <c r="H4" s="336"/>
      <c r="I4" s="336"/>
      <c r="J4" s="336"/>
      <c r="K4" s="560"/>
      <c r="L4" s="560"/>
      <c r="M4" s="560"/>
      <c r="N4" s="560"/>
      <c r="O4" s="560"/>
      <c r="P4" s="560"/>
      <c r="Q4" s="560"/>
      <c r="R4" s="560"/>
      <c r="S4" s="560"/>
      <c r="T4" s="28"/>
      <c r="AA4" s="703"/>
      <c r="AB4" s="703"/>
      <c r="AC4" s="703"/>
      <c r="AD4" s="703"/>
      <c r="AE4" s="703"/>
      <c r="AF4" s="749"/>
    </row>
    <row r="6" customFormat="false" ht="18.75" hidden="false" customHeight="false" outlineLevel="0" collapsed="false">
      <c r="A6" s="106" t="s">
        <v>689</v>
      </c>
      <c r="B6" s="447"/>
      <c r="C6" s="447"/>
      <c r="D6" s="447"/>
      <c r="E6" s="447"/>
      <c r="I6" s="447"/>
    </row>
    <row r="8" s="121" customFormat="true" ht="28.5" hidden="false" customHeight="true" outlineLevel="0" collapsed="false">
      <c r="A8" s="664"/>
      <c r="B8" s="166" t="s">
        <v>690</v>
      </c>
      <c r="C8" s="166"/>
      <c r="D8" s="166"/>
      <c r="E8" s="166" t="s">
        <v>683</v>
      </c>
      <c r="F8" s="166"/>
      <c r="G8" s="166"/>
      <c r="H8" s="166" t="s">
        <v>433</v>
      </c>
      <c r="I8" s="166"/>
      <c r="J8" s="166"/>
      <c r="K8" s="448" t="s">
        <v>684</v>
      </c>
      <c r="L8" s="448"/>
      <c r="M8" s="448"/>
      <c r="N8" s="166" t="s">
        <v>685</v>
      </c>
      <c r="O8" s="166"/>
      <c r="P8" s="166"/>
      <c r="Q8" s="166" t="s">
        <v>436</v>
      </c>
      <c r="R8" s="166"/>
      <c r="S8" s="166"/>
    </row>
    <row r="9" s="121" customFormat="true" ht="12.75" hidden="false" customHeight="false" outlineLevel="0" collapsed="false">
      <c r="A9" s="747"/>
      <c r="B9" s="166" t="s">
        <v>79</v>
      </c>
      <c r="C9" s="166" t="s">
        <v>80</v>
      </c>
      <c r="D9" s="166" t="s">
        <v>81</v>
      </c>
      <c r="E9" s="166" t="s">
        <v>79</v>
      </c>
      <c r="F9" s="166" t="s">
        <v>80</v>
      </c>
      <c r="G9" s="166" t="s">
        <v>81</v>
      </c>
      <c r="H9" s="166" t="s">
        <v>79</v>
      </c>
      <c r="I9" s="166" t="s">
        <v>80</v>
      </c>
      <c r="J9" s="166" t="s">
        <v>81</v>
      </c>
      <c r="K9" s="166" t="s">
        <v>79</v>
      </c>
      <c r="L9" s="166" t="s">
        <v>80</v>
      </c>
      <c r="M9" s="166" t="s">
        <v>81</v>
      </c>
      <c r="N9" s="81" t="s">
        <v>79</v>
      </c>
      <c r="O9" s="81" t="s">
        <v>80</v>
      </c>
      <c r="P9" s="81" t="s">
        <v>81</v>
      </c>
      <c r="Q9" s="81" t="s">
        <v>79</v>
      </c>
      <c r="R9" s="81" t="s">
        <v>80</v>
      </c>
      <c r="S9" s="81" t="s">
        <v>81</v>
      </c>
    </row>
    <row r="10" customFormat="false" ht="12.75" hidden="false" customHeight="false" outlineLevel="0" collapsed="false">
      <c r="A10" s="750"/>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02" t="s">
        <v>79</v>
      </c>
      <c r="B11" s="49" t="n">
        <v>100</v>
      </c>
      <c r="C11" s="49" t="n">
        <v>100</v>
      </c>
      <c r="D11" s="49" t="n">
        <v>100</v>
      </c>
      <c r="E11" s="545" t="n">
        <v>11089.6035536951</v>
      </c>
      <c r="F11" s="545" t="n">
        <v>13112.0877096312</v>
      </c>
      <c r="G11" s="545" t="n">
        <v>9001.48834036792</v>
      </c>
      <c r="H11" s="545" t="n">
        <v>14475.5738228139</v>
      </c>
      <c r="I11" s="545" t="n">
        <v>17103.6613696938</v>
      </c>
      <c r="J11" s="545" t="n">
        <v>11762.2029553636</v>
      </c>
      <c r="K11" s="617" t="n">
        <v>76.6090773977997</v>
      </c>
      <c r="L11" s="617" t="n">
        <v>76.6624608977858</v>
      </c>
      <c r="M11" s="617" t="n">
        <v>76.5289323311939</v>
      </c>
      <c r="N11" s="545" t="n">
        <v>100</v>
      </c>
      <c r="O11" s="545" t="n">
        <v>118.237659679567</v>
      </c>
      <c r="P11" s="545" t="n">
        <v>81.1705152198029</v>
      </c>
      <c r="Q11" s="545" t="n">
        <v>100</v>
      </c>
      <c r="R11" s="545" t="n">
        <v>118.155325509362</v>
      </c>
      <c r="S11" s="545" t="n">
        <v>81.2555211927148</v>
      </c>
    </row>
    <row r="12" customFormat="false" ht="12.75" hidden="false" customHeight="false" outlineLevel="0" collapsed="false">
      <c r="A12" s="102"/>
      <c r="B12" s="49"/>
      <c r="C12" s="49"/>
      <c r="D12" s="49"/>
      <c r="E12" s="545"/>
      <c r="F12" s="545"/>
      <c r="G12" s="545"/>
      <c r="H12" s="545"/>
      <c r="I12" s="545"/>
      <c r="J12" s="545"/>
      <c r="K12" s="617"/>
      <c r="L12" s="617"/>
      <c r="M12" s="617"/>
      <c r="N12" s="545"/>
      <c r="O12" s="545"/>
      <c r="P12" s="545"/>
      <c r="Q12" s="545"/>
      <c r="R12" s="545"/>
      <c r="S12" s="545"/>
    </row>
    <row r="13" customFormat="false" ht="12.75" hidden="false" customHeight="false" outlineLevel="0" collapsed="false">
      <c r="A13" s="102" t="s">
        <v>544</v>
      </c>
      <c r="B13" s="49" t="n">
        <v>77.4737026499366</v>
      </c>
      <c r="C13" s="49" t="n">
        <v>77.7042360060514</v>
      </c>
      <c r="D13" s="49" t="n">
        <v>77.2356883215326</v>
      </c>
      <c r="E13" s="545" t="n">
        <v>12366.2972854252</v>
      </c>
      <c r="F13" s="545" t="n">
        <v>14557.5073747011</v>
      </c>
      <c r="G13" s="545" t="n">
        <v>10090.2565956622</v>
      </c>
      <c r="H13" s="545" t="n">
        <v>12809.5728684378</v>
      </c>
      <c r="I13" s="545" t="n">
        <v>15207.0690862954</v>
      </c>
      <c r="J13" s="545" t="n">
        <v>10319.259880148</v>
      </c>
      <c r="K13" s="617" t="n">
        <v>96.5394975494861</v>
      </c>
      <c r="L13" s="617" t="n">
        <v>95.7285542144366</v>
      </c>
      <c r="M13" s="617" t="n">
        <v>97.7808167722728</v>
      </c>
      <c r="N13" s="545" t="n">
        <v>111.512528158003</v>
      </c>
      <c r="O13" s="545" t="n">
        <v>131.271666333378</v>
      </c>
      <c r="P13" s="545" t="n">
        <v>90.9884338678638</v>
      </c>
      <c r="Q13" s="545" t="n">
        <v>88.4909505158931</v>
      </c>
      <c r="R13" s="545" t="n">
        <v>105.053307540242</v>
      </c>
      <c r="S13" s="545" t="n">
        <v>71.2873976980765</v>
      </c>
    </row>
    <row r="14" customFormat="false" ht="12.75" hidden="false" customHeight="false" outlineLevel="0" collapsed="false">
      <c r="A14" s="102" t="s">
        <v>691</v>
      </c>
      <c r="B14" s="49" t="n">
        <v>13.7935710996149</v>
      </c>
      <c r="C14" s="49" t="n">
        <v>13.9155246062116</v>
      </c>
      <c r="D14" s="49" t="n">
        <v>13.6676601145049</v>
      </c>
      <c r="E14" s="545" t="n">
        <v>8359.6242761163</v>
      </c>
      <c r="F14" s="545" t="n">
        <v>9789.80486350383</v>
      </c>
      <c r="G14" s="545" t="n">
        <v>6856.25516911056</v>
      </c>
      <c r="H14" s="545" t="n">
        <v>24852.3959262598</v>
      </c>
      <c r="I14" s="545" t="n">
        <v>28673.1456369159</v>
      </c>
      <c r="J14" s="545" t="n">
        <v>20836.1219457165</v>
      </c>
      <c r="K14" s="617" t="n">
        <v>33.6370960004031</v>
      </c>
      <c r="L14" s="617" t="n">
        <v>34.1427654554222</v>
      </c>
      <c r="M14" s="617" t="n">
        <v>32.9056202827613</v>
      </c>
      <c r="N14" s="545" t="n">
        <v>75.3825349629456</v>
      </c>
      <c r="O14" s="545" t="n">
        <v>88.2791239209068</v>
      </c>
      <c r="P14" s="545" t="n">
        <v>61.8259718294979</v>
      </c>
      <c r="Q14" s="545" t="n">
        <v>171.685048416469</v>
      </c>
      <c r="R14" s="545" t="n">
        <v>198.079509578586</v>
      </c>
      <c r="S14" s="545" t="n">
        <v>143.939868641878</v>
      </c>
    </row>
    <row r="15" customFormat="false" ht="12.75" hidden="false" customHeight="false" outlineLevel="0" collapsed="false">
      <c r="A15" s="102" t="s">
        <v>545</v>
      </c>
      <c r="B15" s="49" t="n">
        <v>3.40996742321287</v>
      </c>
      <c r="C15" s="49" t="n">
        <v>3.35721277921153</v>
      </c>
      <c r="D15" s="49" t="n">
        <v>3.46443399314349</v>
      </c>
      <c r="E15" s="545" t="n">
        <v>5704.52437898747</v>
      </c>
      <c r="F15" s="545" t="n">
        <v>8108.38557654075</v>
      </c>
      <c r="G15" s="545" t="n">
        <v>3299.46782529419</v>
      </c>
      <c r="H15" s="545" t="n">
        <v>10619.8200729141</v>
      </c>
      <c r="I15" s="545" t="n">
        <v>13433.0788485752</v>
      </c>
      <c r="J15" s="545" t="n">
        <v>7805.16236200896</v>
      </c>
      <c r="K15" s="617" t="n">
        <v>53.715828891837</v>
      </c>
      <c r="L15" s="617" t="n">
        <v>60.3613338977815</v>
      </c>
      <c r="M15" s="617" t="n">
        <v>42.2728916102259</v>
      </c>
      <c r="N15" s="545" t="n">
        <v>51.4402913626851</v>
      </c>
      <c r="O15" s="545" t="n">
        <v>73.1170013182209</v>
      </c>
      <c r="P15" s="545" t="n">
        <v>29.7528023370573</v>
      </c>
      <c r="Q15" s="545" t="n">
        <v>73.3637243186652</v>
      </c>
      <c r="R15" s="545" t="n">
        <v>92.7982476757109</v>
      </c>
      <c r="S15" s="545" t="n">
        <v>53.9195368525412</v>
      </c>
    </row>
    <row r="16" customFormat="false" ht="12.75" hidden="false" customHeight="false" outlineLevel="0" collapsed="false">
      <c r="A16" s="102" t="s">
        <v>692</v>
      </c>
      <c r="B16" s="49" t="n">
        <v>5.32275882723566</v>
      </c>
      <c r="C16" s="49" t="n">
        <v>5.02302660852541</v>
      </c>
      <c r="D16" s="49" t="n">
        <v>5.63221757081905</v>
      </c>
      <c r="E16" s="545" t="n">
        <v>3031.54867721217</v>
      </c>
      <c r="F16" s="545" t="n">
        <v>3300.18879193886</v>
      </c>
      <c r="G16" s="545" t="n">
        <v>2784.19051284664</v>
      </c>
      <c r="H16" s="545" t="n">
        <v>14303.8252486862</v>
      </c>
      <c r="I16" s="545" t="n">
        <v>16845.0001760602</v>
      </c>
      <c r="J16" s="545" t="n">
        <v>11963.9648521615</v>
      </c>
      <c r="K16" s="617" t="n">
        <v>21.1939717138995</v>
      </c>
      <c r="L16" s="617" t="n">
        <v>19.5915034576789</v>
      </c>
      <c r="M16" s="617" t="n">
        <v>23.2714701794165</v>
      </c>
      <c r="N16" s="545" t="n">
        <v>27.3368535000698</v>
      </c>
      <c r="O16" s="545" t="n">
        <v>29.7593036212661</v>
      </c>
      <c r="P16" s="545" t="n">
        <v>25.1063124066227</v>
      </c>
      <c r="Q16" s="545" t="n">
        <v>98.813528387683</v>
      </c>
      <c r="R16" s="545" t="n">
        <v>116.368445094122</v>
      </c>
      <c r="S16" s="545" t="n">
        <v>82.6493305108636</v>
      </c>
    </row>
    <row r="17" customFormat="false" ht="12.75" hidden="false" customHeight="false" outlineLevel="0" collapsed="false">
      <c r="A17" s="85"/>
      <c r="B17" s="85"/>
      <c r="C17" s="85"/>
      <c r="D17" s="85"/>
      <c r="E17" s="85"/>
      <c r="F17" s="85"/>
      <c r="G17" s="85"/>
      <c r="H17" s="85"/>
      <c r="I17" s="85"/>
      <c r="J17" s="85"/>
      <c r="K17" s="85"/>
      <c r="L17" s="85"/>
      <c r="M17" s="85"/>
      <c r="N17" s="85"/>
      <c r="O17" s="85"/>
      <c r="P17" s="85"/>
      <c r="Q17" s="85"/>
      <c r="R17" s="85"/>
      <c r="S17" s="85"/>
    </row>
    <row r="19" customFormat="false" ht="10.5" hidden="false" customHeight="true" outlineLevel="0" collapsed="false">
      <c r="A19" s="462" t="s">
        <v>437</v>
      </c>
      <c r="B19" s="462"/>
      <c r="C19" s="462"/>
      <c r="D19" s="462"/>
      <c r="E19" s="462"/>
      <c r="F19" s="462"/>
      <c r="G19" s="462"/>
      <c r="H19" s="462"/>
      <c r="I19" s="462"/>
      <c r="J19" s="462"/>
      <c r="K19" s="462"/>
      <c r="L19" s="462"/>
      <c r="M19" s="462"/>
      <c r="N19" s="462"/>
      <c r="O19" s="462"/>
      <c r="P19" s="462"/>
      <c r="Q19" s="462"/>
      <c r="R19" s="462"/>
      <c r="S19" s="462"/>
    </row>
    <row r="20" customFormat="false" ht="12.75" hidden="false" customHeight="true" outlineLevel="0" collapsed="false">
      <c r="A20" s="261" t="s">
        <v>687</v>
      </c>
      <c r="B20" s="261"/>
      <c r="C20" s="261"/>
      <c r="D20" s="261"/>
      <c r="E20" s="261"/>
      <c r="F20" s="261"/>
      <c r="G20" s="261"/>
      <c r="H20" s="261"/>
      <c r="I20" s="261"/>
      <c r="J20" s="261"/>
      <c r="K20" s="261"/>
      <c r="L20" s="261"/>
      <c r="M20" s="261"/>
      <c r="N20" s="261"/>
      <c r="O20" s="261"/>
      <c r="P20" s="261"/>
      <c r="Q20" s="261"/>
      <c r="R20" s="261"/>
      <c r="S20" s="261"/>
    </row>
    <row r="21" customFormat="false" ht="12.75" hidden="false" customHeight="true" outlineLevel="0" collapsed="false">
      <c r="A21" s="261" t="s">
        <v>693</v>
      </c>
      <c r="B21" s="261"/>
      <c r="C21" s="261"/>
      <c r="D21" s="261"/>
      <c r="E21" s="261"/>
      <c r="F21" s="261"/>
      <c r="G21" s="261"/>
      <c r="H21" s="261"/>
      <c r="I21" s="261"/>
      <c r="J21" s="261"/>
      <c r="K21" s="261"/>
      <c r="L21" s="261"/>
      <c r="M21" s="261"/>
      <c r="N21" s="261"/>
      <c r="O21" s="261"/>
      <c r="P21" s="261"/>
      <c r="Q21" s="261"/>
      <c r="R21" s="261"/>
      <c r="S21" s="261"/>
    </row>
    <row r="23" customFormat="false" ht="12.75" hidden="false" customHeight="false" outlineLevel="0" collapsed="false">
      <c r="A23" s="119" t="s">
        <v>98</v>
      </c>
    </row>
    <row r="25" customFormat="false" ht="13.5" hidden="false" customHeight="true" outlineLevel="0" collapsed="false"/>
    <row r="26" customFormat="false" ht="13.5" hidden="false" customHeight="true" outlineLevel="0" collapsed="false">
      <c r="AA26" s="440" t="s">
        <v>77</v>
      </c>
      <c r="AB26" s="440" t="s">
        <v>336</v>
      </c>
      <c r="AC26" s="440" t="s">
        <v>219</v>
      </c>
      <c r="AD26" s="440"/>
    </row>
    <row r="27" customFormat="false" ht="13.5" hidden="false" customHeight="true" outlineLevel="0" collapsed="false">
      <c r="AA27" s="473" t="s">
        <v>694</v>
      </c>
      <c r="AB27" s="52"/>
      <c r="AC27" s="52"/>
      <c r="AD27" s="52"/>
    </row>
    <row r="28" customFormat="false" ht="13.5" hidden="false" customHeight="true" outlineLevel="0" collapsed="false">
      <c r="AA28" s="473" t="s">
        <v>544</v>
      </c>
      <c r="AB28" s="52"/>
      <c r="AC28" s="52"/>
      <c r="AD28" s="52"/>
    </row>
    <row r="29" customFormat="false" ht="13.5" hidden="false" customHeight="true" outlineLevel="0" collapsed="false">
      <c r="AA29" s="473" t="s">
        <v>695</v>
      </c>
      <c r="AB29" s="52"/>
      <c r="AC29" s="52"/>
      <c r="AD29" s="52"/>
    </row>
    <row r="30" customFormat="false" ht="13.5" hidden="false" customHeight="true" outlineLevel="0" collapsed="false">
      <c r="AA30" s="473" t="s">
        <v>696</v>
      </c>
      <c r="AB30" s="52"/>
      <c r="AC30" s="52"/>
      <c r="AD30" s="52"/>
    </row>
    <row r="31" customFormat="false" ht="13.5" hidden="false" customHeight="true" outlineLevel="0" collapsed="false">
      <c r="AA31" s="473" t="s">
        <v>697</v>
      </c>
      <c r="AB31" s="52"/>
      <c r="AC31" s="52"/>
      <c r="AD31" s="52"/>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202">
      <formula>AND(AB25&gt;=500,AB25&lt;=1225)</formula>
    </cfRule>
  </conditionalFormatting>
  <conditionalFormatting sqref="N16:P16">
    <cfRule type="expression" priority="3" aboveAverage="0" equalAverage="0" bottom="0" percent="0" rank="0" text="" dxfId="203">
      <formula>AND(AB25&gt;=500,AB25&lt;=1225)</formula>
    </cfRule>
  </conditionalFormatting>
  <conditionalFormatting sqref="Q16:S16">
    <cfRule type="expression" priority="4" aboveAverage="0" equalAverage="0" bottom="0" percent="0" rank="0" text="" dxfId="204">
      <formula>AND(AB25&gt;=500,AB25&lt;=1225)</formula>
    </cfRule>
  </conditionalFormatting>
  <conditionalFormatting sqref="B16:D16">
    <cfRule type="expression" priority="5" aboveAverage="0" equalAverage="0" bottom="0" percent="0" rank="0" text="" dxfId="205">
      <formula>AND(AB26&gt;=500,AB26&lt;=1225)</formula>
    </cfRule>
  </conditionalFormatting>
  <conditionalFormatting sqref="E16:G16">
    <cfRule type="expression" priority="6" aboveAverage="0" equalAverage="0" bottom="0" percent="0" rank="0" text="" dxfId="206">
      <formula>AND(AB26&gt;=500,AB26&lt;=1225)</formula>
    </cfRule>
  </conditionalFormatting>
  <conditionalFormatting sqref="H16:J16">
    <cfRule type="expression" priority="7" aboveAverage="0" equalAverage="0" bottom="0" percent="0" rank="0" text="" dxfId="207">
      <formula>AND(AB26&gt;=500,AB26&lt;=1225)</formula>
    </cfRule>
  </conditionalFormatting>
  <conditionalFormatting sqref="K15:M15">
    <cfRule type="expression" priority="8" aboveAverage="0" equalAverage="0" bottom="0" percent="0" rank="0" text="" dxfId="208">
      <formula>AND(AB26&gt;=500,AB26&lt;=1225)</formula>
    </cfRule>
  </conditionalFormatting>
  <conditionalFormatting sqref="N15:P15">
    <cfRule type="expression" priority="9" aboveAverage="0" equalAverage="0" bottom="0" percent="0" rank="0" text="" dxfId="209">
      <formula>AND(AB26&gt;=500,AB26&lt;=1225)</formula>
    </cfRule>
  </conditionalFormatting>
  <conditionalFormatting sqref="Q15:S15">
    <cfRule type="expression" priority="10" aboveAverage="0" equalAverage="0" bottom="0" percent="0" rank="0" text="" dxfId="210">
      <formula>AND(AB26&gt;=500,AB26&lt;=1225)</formula>
    </cfRule>
  </conditionalFormatting>
  <conditionalFormatting sqref="B15:D15">
    <cfRule type="expression" priority="11" aboveAverage="0" equalAverage="0" bottom="0" percent="0" rank="0" text="" dxfId="211">
      <formula>AND(AB27&gt;=500,AB27&lt;=1225)</formula>
    </cfRule>
  </conditionalFormatting>
  <conditionalFormatting sqref="E15:G15">
    <cfRule type="expression" priority="12" aboveAverage="0" equalAverage="0" bottom="0" percent="0" rank="0" text="" dxfId="212">
      <formula>AND(AB27&gt;=500,AB27&lt;=1225)</formula>
    </cfRule>
  </conditionalFormatting>
  <conditionalFormatting sqref="H15:J15">
    <cfRule type="expression" priority="13" aboveAverage="0" equalAverage="0" bottom="0" percent="0" rank="0" text="" dxfId="213">
      <formula>AND(AB27&gt;=500,AB27&lt;=1225)</formula>
    </cfRule>
  </conditionalFormatting>
  <conditionalFormatting sqref="K11:M12">
    <cfRule type="expression" priority="14" aboveAverage="0" equalAverage="0" bottom="0" percent="0" rank="0" text="" dxfId="214">
      <formula>AND(AB24&gt;=500,AB24&lt;=1225)</formula>
    </cfRule>
  </conditionalFormatting>
  <conditionalFormatting sqref="N11:P12">
    <cfRule type="expression" priority="15" aboveAverage="0" equalAverage="0" bottom="0" percent="0" rank="0" text="" dxfId="215">
      <formula>AND(AB24&gt;=500,AB24&lt;=1225)</formula>
    </cfRule>
  </conditionalFormatting>
  <conditionalFormatting sqref="Q11:S12">
    <cfRule type="expression" priority="16" aboveAverage="0" equalAverage="0" bottom="0" percent="0" rank="0" text="" dxfId="216">
      <formula>AND(AB24&gt;=500,AB24&lt;=1225)</formula>
    </cfRule>
  </conditionalFormatting>
  <conditionalFormatting sqref="K13:M13">
    <cfRule type="expression" priority="17" aboveAverage="0" equalAverage="0" bottom="0" percent="0" rank="0" text="" dxfId="217">
      <formula>AND(#REF!&gt;=500,#REF!&lt;=1225)</formula>
    </cfRule>
  </conditionalFormatting>
  <conditionalFormatting sqref="N13:P13">
    <cfRule type="expression" priority="18" aboveAverage="0" equalAverage="0" bottom="0" percent="0" rank="0" text="" dxfId="218">
      <formula>AND(#REF!&gt;=500,#REF!&lt;=1225)</formula>
    </cfRule>
  </conditionalFormatting>
  <conditionalFormatting sqref="Q13:S13">
    <cfRule type="expression" priority="19" aboveAverage="0" equalAverage="0" bottom="0" percent="0" rank="0" text="" dxfId="219">
      <formula>AND(#REF!&gt;=500,#REF!&lt;=1225)</formula>
    </cfRule>
  </conditionalFormatting>
  <conditionalFormatting sqref="B13:D13">
    <cfRule type="expression" priority="20" aboveAverage="0" equalAverage="0" bottom="0" percent="0" rank="0" text="" dxfId="220">
      <formula>AND(#REF!&gt;=500,#REF!&lt;=1225)</formula>
    </cfRule>
  </conditionalFormatting>
  <conditionalFormatting sqref="E13:G13">
    <cfRule type="expression" priority="21" aboveAverage="0" equalAverage="0" bottom="0" percent="0" rank="0" text="" dxfId="221">
      <formula>AND(#REF!&gt;=500,#REF!&lt;=1225)</formula>
    </cfRule>
  </conditionalFormatting>
  <conditionalFormatting sqref="H13:J13">
    <cfRule type="expression" priority="22" aboveAverage="0" equalAverage="0" bottom="0" percent="0" rank="0" text="" dxfId="222">
      <formula>AND(#REF!&gt;=500,#REF!&lt;=1225)</formula>
    </cfRule>
  </conditionalFormatting>
  <conditionalFormatting sqref="K14:M14">
    <cfRule type="expression" priority="23" aboveAverage="0" equalAverage="0" bottom="0" percent="0" rank="0" text="" dxfId="223">
      <formula>AND(#REF!&gt;=500,#REF!&lt;=1225)</formula>
    </cfRule>
  </conditionalFormatting>
  <conditionalFormatting sqref="N14:P14">
    <cfRule type="expression" priority="24" aboveAverage="0" equalAverage="0" bottom="0" percent="0" rank="0" text="" dxfId="224">
      <formula>AND(#REF!&gt;=500,#REF!&lt;=1225)</formula>
    </cfRule>
  </conditionalFormatting>
  <conditionalFormatting sqref="Q14:S14">
    <cfRule type="expression" priority="25" aboveAverage="0" equalAverage="0" bottom="0" percent="0" rank="0" text="" dxfId="225">
      <formula>AND(#REF!&gt;=500,#REF!&lt;=1225)</formula>
    </cfRule>
  </conditionalFormatting>
  <conditionalFormatting sqref="B14:D14">
    <cfRule type="expression" priority="26" aboveAverage="0" equalAverage="0" bottom="0" percent="0" rank="0" text="" dxfId="226">
      <formula>AND(#REF!&gt;=500,#REF!&lt;=1225)</formula>
    </cfRule>
  </conditionalFormatting>
  <conditionalFormatting sqref="E14:G14">
    <cfRule type="expression" priority="27" aboveAverage="0" equalAverage="0" bottom="0" percent="0" rank="0" text="" dxfId="227">
      <formula>AND(#REF!&gt;=500,#REF!&lt;=1225)</formula>
    </cfRule>
  </conditionalFormatting>
  <conditionalFormatting sqref="H14:J14">
    <cfRule type="expression" priority="28" aboveAverage="0" equalAverage="0" bottom="0" percent="0" rank="0" text="" dxfId="228">
      <formula>AND(#REF!&gt;=500,#REF!&lt;=1225)</formula>
    </cfRule>
  </conditionalFormatting>
  <conditionalFormatting sqref="B11:D12">
    <cfRule type="expression" priority="29" aboveAverage="0" equalAverage="0" bottom="0" percent="0" rank="0" text="" dxfId="229">
      <formula>AND(#REF!&gt;=500,#REF!&lt;=1225)</formula>
    </cfRule>
  </conditionalFormatting>
  <conditionalFormatting sqref="E11:G12">
    <cfRule type="expression" priority="30" aboveAverage="0" equalAverage="0" bottom="0" percent="0" rank="0" text="" dxfId="230">
      <formula>AND(#REF!&gt;=500,#REF!&lt;=1225)</formula>
    </cfRule>
  </conditionalFormatting>
  <conditionalFormatting sqref="H11:J12">
    <cfRule type="expression" priority="31" aboveAverage="0" equalAverage="0" bottom="0" percent="0" rank="0" text="" dxfId="231">
      <formula>AND(#REF!&gt;=500,#REF!&lt;=1225)</formula>
    </cfRule>
  </conditionalFormatting>
  <hyperlinks>
    <hyperlink ref="N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9" width="47.28"/>
    <col collapsed="false" customWidth="true" hidden="false" outlineLevel="0" max="8" min="2" style="29" width="15.13"/>
    <col collapsed="false" customWidth="true" hidden="false" outlineLevel="0" max="9" min="9" style="29" width="16.13"/>
    <col collapsed="false" customWidth="false" hidden="false" outlineLevel="0" max="10" min="10" style="29" width="11.42"/>
    <col collapsed="false" customWidth="true" hidden="false" outlineLevel="0" max="11" min="11" style="29" width="16.99"/>
    <col collapsed="false" customWidth="true" hidden="false" outlineLevel="0" max="13" min="12" style="29" width="11.56"/>
    <col collapsed="false" customWidth="false" hidden="false" outlineLevel="0" max="25" min="14" style="29" width="11.42"/>
    <col collapsed="false" customWidth="false" hidden="false" outlineLevel="0" max="26" min="26" style="184" width="11.42"/>
    <col collapsed="false" customWidth="true" hidden="false" outlineLevel="0" max="27" min="27" style="184" width="21.7"/>
    <col collapsed="false" customWidth="false" hidden="false" outlineLevel="0" max="36" min="28" style="184" width="11.42"/>
    <col collapsed="false" customWidth="false" hidden="false" outlineLevel="0" max="257" min="37" style="29" width="11.42"/>
  </cols>
  <sheetData>
    <row r="1" customFormat="false" ht="30" hidden="false" customHeight="true" outlineLevel="0" collapsed="false">
      <c r="H1" s="30" t="s">
        <v>74</v>
      </c>
    </row>
    <row r="3" customFormat="false" ht="18" hidden="false" customHeight="false" outlineLevel="0" collapsed="false">
      <c r="A3" s="751" t="s">
        <v>75</v>
      </c>
      <c r="B3" s="751"/>
      <c r="C3" s="751"/>
      <c r="D3" s="751"/>
      <c r="E3" s="751"/>
      <c r="F3" s="751"/>
      <c r="G3" s="751"/>
      <c r="H3" s="751"/>
      <c r="I3" s="66"/>
      <c r="J3" s="66"/>
      <c r="K3" s="66"/>
      <c r="L3" s="66"/>
      <c r="M3" s="66"/>
      <c r="N3" s="66"/>
    </row>
    <row r="4" s="600" customFormat="true" ht="21.75" hidden="false" customHeight="true" outlineLevel="0" collapsed="false">
      <c r="A4" s="752" t="s">
        <v>540</v>
      </c>
      <c r="B4" s="752"/>
      <c r="C4" s="752"/>
      <c r="D4" s="752"/>
      <c r="E4" s="752"/>
      <c r="F4" s="752"/>
      <c r="G4" s="752"/>
      <c r="H4" s="752"/>
      <c r="I4" s="29"/>
      <c r="J4" s="29"/>
      <c r="K4" s="29"/>
      <c r="L4" s="29"/>
      <c r="M4" s="29"/>
      <c r="N4" s="29"/>
      <c r="O4" s="29"/>
      <c r="P4" s="29"/>
      <c r="Q4" s="29"/>
      <c r="R4" s="29"/>
      <c r="S4" s="29"/>
      <c r="T4" s="29"/>
      <c r="U4" s="29"/>
      <c r="V4" s="29"/>
      <c r="W4" s="29"/>
      <c r="Z4" s="749"/>
      <c r="AA4" s="749"/>
      <c r="AB4" s="749"/>
      <c r="AC4" s="749"/>
      <c r="AD4" s="749"/>
      <c r="AE4" s="749"/>
      <c r="AF4" s="749"/>
      <c r="AG4" s="749"/>
      <c r="AH4" s="749"/>
      <c r="AI4" s="749"/>
      <c r="AJ4" s="749"/>
    </row>
    <row r="5" customFormat="false" ht="12.75" hidden="false" customHeight="false" outlineLevel="0" collapsed="false">
      <c r="A5" s="135"/>
    </row>
    <row r="6" customFormat="false" ht="18.75" hidden="false" customHeight="false" outlineLevel="0" collapsed="false">
      <c r="A6" s="653" t="s">
        <v>698</v>
      </c>
      <c r="B6" s="653"/>
      <c r="C6" s="653"/>
      <c r="D6" s="653"/>
      <c r="E6" s="653"/>
      <c r="F6" s="653"/>
      <c r="G6" s="653"/>
      <c r="H6" s="653"/>
    </row>
    <row r="8" s="269" customFormat="true" ht="12.75" hidden="false" customHeight="false" outlineLevel="0" collapsed="false">
      <c r="A8" s="592"/>
      <c r="B8" s="90" t="s">
        <v>452</v>
      </c>
      <c r="C8" s="90"/>
      <c r="D8" s="90"/>
      <c r="E8" s="90"/>
      <c r="F8" s="90"/>
      <c r="G8" s="90"/>
      <c r="H8" s="90"/>
      <c r="I8" s="95"/>
      <c r="J8" s="95"/>
      <c r="K8" s="95"/>
      <c r="L8" s="95"/>
    </row>
    <row r="9" s="753" customFormat="true" ht="12.75" hidden="false" customHeight="false" outlineLevel="0" collapsed="false">
      <c r="A9" s="592"/>
      <c r="B9" s="79" t="s">
        <v>571</v>
      </c>
      <c r="C9" s="79" t="s">
        <v>80</v>
      </c>
      <c r="D9" s="79"/>
      <c r="E9" s="79"/>
      <c r="F9" s="79" t="s">
        <v>81</v>
      </c>
      <c r="G9" s="79"/>
      <c r="H9" s="79"/>
      <c r="Z9" s="754"/>
      <c r="AA9" s="754"/>
      <c r="AB9" s="754"/>
      <c r="AC9" s="754"/>
      <c r="AD9" s="754"/>
      <c r="AE9" s="754"/>
      <c r="AF9" s="754"/>
      <c r="AG9" s="754"/>
      <c r="AH9" s="754"/>
      <c r="AI9" s="754"/>
      <c r="AJ9" s="754"/>
    </row>
    <row r="10" s="753" customFormat="true" ht="14.25" hidden="false" customHeight="true" outlineLevel="0" collapsed="false">
      <c r="A10" s="592"/>
      <c r="B10" s="79"/>
      <c r="C10" s="271" t="s">
        <v>79</v>
      </c>
      <c r="D10" s="271" t="s">
        <v>526</v>
      </c>
      <c r="E10" s="271" t="s">
        <v>443</v>
      </c>
      <c r="F10" s="271" t="s">
        <v>79</v>
      </c>
      <c r="G10" s="271" t="s">
        <v>526</v>
      </c>
      <c r="H10" s="271" t="s">
        <v>443</v>
      </c>
      <c r="Z10" s="754"/>
      <c r="AA10" s="754"/>
      <c r="AB10" s="754"/>
      <c r="AC10" s="754"/>
      <c r="AD10" s="754"/>
      <c r="AE10" s="754"/>
      <c r="AF10" s="754"/>
      <c r="AG10" s="754"/>
      <c r="AH10" s="754"/>
      <c r="AI10" s="754"/>
      <c r="AJ10" s="754"/>
    </row>
    <row r="11" s="600" customFormat="true" ht="12.75" hidden="false" customHeight="false" outlineLevel="0" collapsed="false">
      <c r="A11" s="640"/>
      <c r="B11" s="640"/>
      <c r="C11" s="640"/>
      <c r="D11" s="640"/>
      <c r="E11" s="640"/>
      <c r="F11" s="640"/>
      <c r="G11" s="640"/>
      <c r="H11" s="640"/>
      <c r="Z11" s="749"/>
      <c r="AA11" s="749"/>
      <c r="AB11" s="749"/>
      <c r="AC11" s="749"/>
      <c r="AD11" s="749"/>
      <c r="AE11" s="749"/>
      <c r="AF11" s="749"/>
      <c r="AG11" s="749"/>
      <c r="AH11" s="749"/>
      <c r="AI11" s="749"/>
      <c r="AJ11" s="749"/>
    </row>
    <row r="12" customFormat="false" ht="12.75" hidden="false" customHeight="false" outlineLevel="0" collapsed="false">
      <c r="A12" s="570" t="s">
        <v>699</v>
      </c>
      <c r="B12" s="213"/>
      <c r="C12" s="213"/>
      <c r="D12" s="213"/>
      <c r="E12" s="213"/>
      <c r="F12" s="213"/>
      <c r="G12" s="213"/>
      <c r="H12" s="213"/>
    </row>
    <row r="13" customFormat="false" ht="12.75" hidden="false" customHeight="false" outlineLevel="0" collapsed="false">
      <c r="A13" s="571" t="s">
        <v>454</v>
      </c>
      <c r="B13" s="66" t="n">
        <v>6235.66</v>
      </c>
      <c r="C13" s="66" t="n">
        <v>7648.9</v>
      </c>
      <c r="D13" s="66" t="n">
        <v>1239.58</v>
      </c>
      <c r="E13" s="66" t="n">
        <v>8229.2</v>
      </c>
      <c r="F13" s="66" t="n">
        <v>5259.8</v>
      </c>
      <c r="G13" s="66" t="n">
        <v>1582</v>
      </c>
      <c r="H13" s="66" t="n">
        <v>7805</v>
      </c>
    </row>
    <row r="14" customFormat="false" ht="12.75" hidden="false" customHeight="false" outlineLevel="0" collapsed="false">
      <c r="A14" s="571" t="s">
        <v>455</v>
      </c>
      <c r="B14" s="66" t="n">
        <v>8232.14</v>
      </c>
      <c r="C14" s="66" t="n">
        <v>10152.8</v>
      </c>
      <c r="D14" s="66" t="n">
        <v>6689.9</v>
      </c>
      <c r="E14" s="66" t="n">
        <v>11024.16</v>
      </c>
      <c r="F14" s="66" t="n">
        <v>8229.2</v>
      </c>
      <c r="G14" s="66" t="n">
        <v>5388.77</v>
      </c>
      <c r="H14" s="66" t="n">
        <v>8229.2</v>
      </c>
    </row>
    <row r="15" customFormat="false" ht="12.75" hidden="false" customHeight="false" outlineLevel="0" collapsed="false">
      <c r="A15" s="571" t="s">
        <v>456</v>
      </c>
      <c r="B15" s="66" t="n">
        <v>13542.9</v>
      </c>
      <c r="C15" s="66" t="n">
        <v>17015.46</v>
      </c>
      <c r="D15" s="66" t="n">
        <v>13080.06</v>
      </c>
      <c r="E15" s="66" t="n">
        <v>18507.02</v>
      </c>
      <c r="F15" s="66" t="n">
        <v>10491.18</v>
      </c>
      <c r="G15" s="66" t="n">
        <v>8906.31</v>
      </c>
      <c r="H15" s="66" t="n">
        <v>11279.42</v>
      </c>
    </row>
    <row r="16" customFormat="false" ht="12.75" hidden="false" customHeight="false" outlineLevel="0" collapsed="false">
      <c r="A16" s="571"/>
      <c r="B16" s="66"/>
      <c r="C16" s="66"/>
      <c r="D16" s="66"/>
      <c r="E16" s="13"/>
      <c r="F16" s="13"/>
      <c r="G16" s="13"/>
      <c r="H16" s="13"/>
    </row>
    <row r="17" customFormat="false" ht="12.75" hidden="false" customHeight="false" outlineLevel="0" collapsed="false">
      <c r="A17" s="57" t="s">
        <v>457</v>
      </c>
      <c r="B17" s="66" t="n">
        <v>11089.6035536951</v>
      </c>
      <c r="C17" s="66" t="n">
        <v>13112.0877096312</v>
      </c>
      <c r="D17" s="66" t="n">
        <v>9641.87340015685</v>
      </c>
      <c r="E17" s="66" t="n">
        <v>14961.3557994355</v>
      </c>
      <c r="F17" s="66" t="n">
        <v>9001.48834036792</v>
      </c>
      <c r="G17" s="66" t="n">
        <v>6770.74992020931</v>
      </c>
      <c r="H17" s="66" t="n">
        <v>10209.0538759614</v>
      </c>
    </row>
    <row r="18" customFormat="false" ht="9" hidden="false" customHeight="true" outlineLevel="0" collapsed="false">
      <c r="A18" s="572"/>
      <c r="B18" s="66"/>
      <c r="C18" s="66"/>
      <c r="D18" s="66"/>
      <c r="E18" s="13"/>
      <c r="F18" s="13"/>
      <c r="G18" s="13"/>
      <c r="H18" s="13"/>
    </row>
    <row r="19" customFormat="false" ht="14.25" hidden="false" customHeight="false" outlineLevel="0" collapsed="false">
      <c r="A19" s="573" t="s">
        <v>528</v>
      </c>
      <c r="B19" s="117" t="n">
        <v>100</v>
      </c>
      <c r="C19" s="117" t="n">
        <v>60.0627387361694</v>
      </c>
      <c r="D19" s="117" t="n">
        <v>15.3541298756089</v>
      </c>
      <c r="E19" s="117" t="n">
        <v>44.7086088605601</v>
      </c>
      <c r="F19" s="117" t="n">
        <v>39.9372612638316</v>
      </c>
      <c r="G19" s="117" t="n">
        <v>10.5503574050014</v>
      </c>
      <c r="H19" s="117" t="n">
        <v>29.3869038588298</v>
      </c>
    </row>
    <row r="20" customFormat="false" ht="9" hidden="false" customHeight="true" outlineLevel="0" collapsed="false">
      <c r="A20" s="572"/>
      <c r="B20" s="66"/>
      <c r="C20" s="66"/>
      <c r="D20" s="66"/>
      <c r="E20" s="13"/>
      <c r="F20" s="13"/>
      <c r="G20" s="13"/>
      <c r="H20" s="13"/>
    </row>
    <row r="21" customFormat="false" ht="12.75" hidden="false" customHeight="false" outlineLevel="0" collapsed="false">
      <c r="A21" s="571" t="s">
        <v>700</v>
      </c>
      <c r="B21" s="66" t="n">
        <v>8848325</v>
      </c>
      <c r="C21" s="66" t="n">
        <v>4494800</v>
      </c>
      <c r="D21" s="66" t="n">
        <v>1562575</v>
      </c>
      <c r="E21" s="66" t="n">
        <v>2932225</v>
      </c>
      <c r="F21" s="66" t="n">
        <v>4353525</v>
      </c>
      <c r="G21" s="66" t="n">
        <v>1529000</v>
      </c>
      <c r="H21" s="66" t="n">
        <v>2824525</v>
      </c>
    </row>
    <row r="22" customFormat="false" ht="14.25" hidden="false" customHeight="true" outlineLevel="0" collapsed="false">
      <c r="A22" s="295"/>
      <c r="B22" s="295"/>
      <c r="C22" s="295"/>
      <c r="D22" s="295"/>
      <c r="E22" s="295"/>
      <c r="F22" s="295"/>
      <c r="G22" s="295"/>
      <c r="H22" s="295"/>
      <c r="I22" s="464"/>
      <c r="J22" s="464"/>
      <c r="K22" s="464"/>
      <c r="L22" s="464"/>
      <c r="M22" s="464"/>
      <c r="N22" s="464"/>
      <c r="O22" s="464"/>
    </row>
    <row r="23" customFormat="false" ht="12.75" hidden="false" customHeight="false" outlineLevel="0" collapsed="false">
      <c r="A23" s="570" t="s">
        <v>459</v>
      </c>
      <c r="B23" s="213"/>
      <c r="C23" s="213"/>
      <c r="D23" s="213"/>
      <c r="E23" s="213"/>
      <c r="F23" s="213"/>
      <c r="G23" s="213"/>
      <c r="H23" s="213"/>
    </row>
    <row r="24" customFormat="false" ht="12.75" hidden="false" customHeight="false" outlineLevel="0" collapsed="false">
      <c r="A24" s="571" t="s">
        <v>454</v>
      </c>
      <c r="B24" s="66" t="n">
        <v>7805</v>
      </c>
      <c r="C24" s="66" t="n">
        <v>8386.63</v>
      </c>
      <c r="D24" s="66" t="n">
        <v>8554.24</v>
      </c>
      <c r="E24" s="66" t="n">
        <v>8304.24</v>
      </c>
      <c r="F24" s="66" t="n">
        <v>7805</v>
      </c>
      <c r="G24" s="66" t="n">
        <v>6323.76</v>
      </c>
      <c r="H24" s="66" t="n">
        <v>7805</v>
      </c>
    </row>
    <row r="25" customFormat="false" ht="12.75" hidden="false" customHeight="false" outlineLevel="0" collapsed="false">
      <c r="A25" s="571" t="s">
        <v>455</v>
      </c>
      <c r="B25" s="66" t="n">
        <v>10152.8</v>
      </c>
      <c r="C25" s="66" t="n">
        <v>12680.635</v>
      </c>
      <c r="D25" s="66" t="n">
        <v>14367.36</v>
      </c>
      <c r="E25" s="66" t="n">
        <v>11890.36</v>
      </c>
      <c r="F25" s="66" t="n">
        <v>8275.12</v>
      </c>
      <c r="G25" s="66" t="n">
        <v>9955.655</v>
      </c>
      <c r="H25" s="66" t="n">
        <v>8229.2</v>
      </c>
    </row>
    <row r="26" customFormat="false" ht="12.75" hidden="false" customHeight="false" outlineLevel="0" collapsed="false">
      <c r="A26" s="571" t="s">
        <v>456</v>
      </c>
      <c r="B26" s="66" t="n">
        <v>17197.18</v>
      </c>
      <c r="C26" s="66" t="n">
        <v>21020.585</v>
      </c>
      <c r="D26" s="66" t="n">
        <v>24441.06</v>
      </c>
      <c r="E26" s="66" t="n">
        <v>19375.16</v>
      </c>
      <c r="F26" s="66" t="n">
        <v>13234.62</v>
      </c>
      <c r="G26" s="66" t="n">
        <v>17340.51</v>
      </c>
      <c r="H26" s="66" t="n">
        <v>11558.01</v>
      </c>
    </row>
    <row r="27" customFormat="false" ht="9" hidden="false" customHeight="true" outlineLevel="0" collapsed="false">
      <c r="A27" s="571"/>
      <c r="B27" s="66"/>
      <c r="C27" s="66"/>
      <c r="D27" s="66"/>
      <c r="E27" s="13"/>
      <c r="F27" s="13"/>
      <c r="G27" s="66"/>
      <c r="H27" s="13"/>
    </row>
    <row r="28" customFormat="false" ht="12.75" hidden="false" customHeight="false" outlineLevel="0" collapsed="false">
      <c r="A28" s="57" t="s">
        <v>457</v>
      </c>
      <c r="B28" s="66" t="n">
        <v>14475.5738228139</v>
      </c>
      <c r="C28" s="66" t="n">
        <v>17103.6613696938</v>
      </c>
      <c r="D28" s="66" t="n">
        <v>19218.8600126395</v>
      </c>
      <c r="E28" s="66" t="n">
        <v>15976.4775691667</v>
      </c>
      <c r="F28" s="66" t="n">
        <v>11762.2029553636</v>
      </c>
      <c r="G28" s="66" t="n">
        <v>14003.0885768477</v>
      </c>
      <c r="H28" s="66" t="n">
        <v>10549.1444357016</v>
      </c>
    </row>
    <row r="29" customFormat="false" ht="9" hidden="false" customHeight="true" outlineLevel="0" collapsed="false">
      <c r="A29" s="572"/>
      <c r="B29" s="66"/>
      <c r="C29" s="66"/>
      <c r="D29" s="66"/>
      <c r="E29" s="13"/>
      <c r="F29" s="13"/>
      <c r="G29" s="13"/>
      <c r="H29" s="13"/>
    </row>
    <row r="30" customFormat="false" ht="14.25" hidden="false" customHeight="false" outlineLevel="0" collapsed="false">
      <c r="A30" s="153" t="s">
        <v>530</v>
      </c>
      <c r="B30" s="117" t="n">
        <v>100</v>
      </c>
      <c r="C30" s="117" t="n">
        <v>60.0209143650895</v>
      </c>
      <c r="D30" s="117" t="n">
        <v>23.4461554817441</v>
      </c>
      <c r="E30" s="117" t="n">
        <v>36.5747588833457</v>
      </c>
      <c r="F30" s="117" t="n">
        <v>39.9790856349098</v>
      </c>
      <c r="G30" s="117" t="n">
        <v>16.7160810006787</v>
      </c>
      <c r="H30" s="117" t="n">
        <v>23.2630046342317</v>
      </c>
    </row>
    <row r="31" customFormat="false" ht="9" hidden="false" customHeight="true" outlineLevel="0" collapsed="false">
      <c r="A31" s="572"/>
      <c r="B31" s="66"/>
      <c r="C31" s="66"/>
      <c r="D31" s="66"/>
      <c r="E31" s="13"/>
      <c r="F31" s="13"/>
      <c r="G31" s="13"/>
      <c r="H31" s="13"/>
    </row>
    <row r="32" customFormat="false" ht="12.75" hidden="false" customHeight="false" outlineLevel="0" collapsed="false">
      <c r="A32" s="571" t="s">
        <v>700</v>
      </c>
      <c r="B32" s="66" t="n">
        <v>8848325</v>
      </c>
      <c r="C32" s="66" t="n">
        <v>4494800</v>
      </c>
      <c r="D32" s="66" t="n">
        <v>1562575</v>
      </c>
      <c r="E32" s="66" t="n">
        <v>2932225</v>
      </c>
      <c r="F32" s="66" t="n">
        <v>4353525</v>
      </c>
      <c r="G32" s="66" t="n">
        <v>1529000</v>
      </c>
      <c r="H32" s="66" t="n">
        <v>2824525</v>
      </c>
    </row>
    <row r="33" customFormat="false" ht="14.25" hidden="false" customHeight="true" outlineLevel="0" collapsed="false">
      <c r="A33" s="755"/>
      <c r="B33" s="755"/>
      <c r="C33" s="755"/>
      <c r="D33" s="755"/>
      <c r="E33" s="755"/>
      <c r="F33" s="755"/>
      <c r="G33" s="755"/>
      <c r="H33" s="755"/>
      <c r="I33" s="464"/>
      <c r="J33" s="464"/>
      <c r="K33" s="464"/>
      <c r="L33" s="464"/>
      <c r="M33" s="464"/>
      <c r="N33" s="464"/>
      <c r="O33" s="464"/>
    </row>
    <row r="34" customFormat="false" ht="14.25" hidden="false" customHeight="true" outlineLevel="0" collapsed="false">
      <c r="M34" s="464"/>
      <c r="N34" s="464"/>
      <c r="O34" s="464"/>
    </row>
    <row r="35" s="28" customFormat="true" ht="21" hidden="false" customHeight="true" outlineLevel="0" collapsed="false">
      <c r="A35" s="756" t="s">
        <v>437</v>
      </c>
      <c r="B35" s="756"/>
      <c r="C35" s="756"/>
      <c r="D35" s="756"/>
      <c r="E35" s="756"/>
      <c r="F35" s="756"/>
      <c r="G35" s="756"/>
      <c r="H35" s="756"/>
      <c r="I35" s="483"/>
      <c r="J35" s="483"/>
      <c r="K35" s="483"/>
      <c r="L35" s="483"/>
      <c r="M35" s="483"/>
      <c r="N35" s="483"/>
      <c r="O35" s="483"/>
      <c r="P35" s="483"/>
      <c r="Q35" s="483"/>
      <c r="R35" s="483"/>
      <c r="S35" s="483"/>
      <c r="Z35" s="4"/>
      <c r="AA35" s="4"/>
      <c r="AB35" s="4"/>
      <c r="AC35" s="4"/>
      <c r="AD35" s="4"/>
      <c r="AE35" s="4"/>
      <c r="AF35" s="4"/>
      <c r="AG35" s="4"/>
      <c r="AH35" s="4"/>
      <c r="AI35" s="4"/>
      <c r="AJ35" s="4"/>
    </row>
    <row r="36" customFormat="false" ht="12.75" hidden="false" customHeight="true" outlineLevel="0" collapsed="false">
      <c r="A36" s="261" t="s">
        <v>701</v>
      </c>
      <c r="B36" s="261"/>
      <c r="C36" s="261"/>
      <c r="D36" s="261"/>
      <c r="E36" s="261"/>
      <c r="F36" s="261"/>
      <c r="G36" s="261"/>
      <c r="H36" s="261"/>
      <c r="I36" s="261"/>
      <c r="J36" s="261"/>
      <c r="K36" s="261"/>
      <c r="L36" s="261"/>
      <c r="M36" s="261"/>
      <c r="N36" s="261"/>
      <c r="O36" s="261"/>
      <c r="P36" s="261"/>
      <c r="Q36" s="261"/>
      <c r="R36" s="261"/>
      <c r="S36" s="261"/>
    </row>
    <row r="37" customFormat="false" ht="12.75" hidden="false" customHeight="true" outlineLevel="0" collapsed="false">
      <c r="A37" s="261" t="s">
        <v>702</v>
      </c>
      <c r="B37" s="261"/>
      <c r="C37" s="261"/>
      <c r="D37" s="261"/>
      <c r="E37" s="261"/>
      <c r="F37" s="261"/>
      <c r="G37" s="261"/>
      <c r="H37" s="261"/>
      <c r="I37" s="261"/>
      <c r="J37" s="261"/>
      <c r="K37" s="261"/>
      <c r="L37" s="261"/>
      <c r="M37" s="261"/>
      <c r="N37" s="261"/>
      <c r="O37" s="261"/>
      <c r="P37" s="261"/>
      <c r="Q37" s="261"/>
      <c r="R37" s="261"/>
      <c r="S37" s="261"/>
    </row>
    <row r="38" customFormat="false" ht="12.75" hidden="false" customHeight="false" outlineLevel="0" collapsed="false">
      <c r="I38" s="575"/>
      <c r="J38" s="575"/>
      <c r="K38" s="575"/>
      <c r="L38" s="575"/>
    </row>
    <row r="39" customFormat="false" ht="12.75" hidden="false" customHeight="false" outlineLevel="0" collapsed="false">
      <c r="A39" s="119" t="s">
        <v>98</v>
      </c>
    </row>
    <row r="41" customFormat="false" ht="12.75" hidden="false" customHeight="false" outlineLevel="0" collapsed="false">
      <c r="H41" s="110"/>
      <c r="Y41" s="184"/>
      <c r="AJ41" s="29"/>
    </row>
    <row r="42" customFormat="false" ht="12.75" hidden="false" customHeight="false" outlineLevel="0" collapsed="false">
      <c r="Y42" s="184"/>
      <c r="AA42" s="185"/>
      <c r="AB42" s="185"/>
      <c r="AC42" s="185"/>
      <c r="AD42" s="185"/>
      <c r="AE42" s="185"/>
      <c r="AF42" s="185"/>
      <c r="AG42" s="185"/>
      <c r="AH42" s="185"/>
      <c r="AI42" s="185"/>
      <c r="AJ42" s="29"/>
    </row>
    <row r="43" customFormat="false" ht="12.75" hidden="false" customHeight="false" outlineLevel="0" collapsed="false">
      <c r="Y43" s="184"/>
      <c r="AA43" s="52"/>
      <c r="AB43" s="248" t="s">
        <v>703</v>
      </c>
      <c r="AC43" s="248" t="s">
        <v>219</v>
      </c>
      <c r="AD43" s="248"/>
      <c r="AE43" s="248"/>
      <c r="AF43" s="248" t="s">
        <v>153</v>
      </c>
      <c r="AG43" s="248"/>
      <c r="AH43" s="566"/>
      <c r="AI43" s="185"/>
      <c r="AJ43" s="29"/>
    </row>
    <row r="44" customFormat="false" ht="12.75" hidden="false" customHeight="false" outlineLevel="0" collapsed="false">
      <c r="Y44" s="184"/>
      <c r="AA44" s="52"/>
      <c r="AB44" s="52"/>
      <c r="AC44" s="52" t="s">
        <v>79</v>
      </c>
      <c r="AD44" s="52" t="s">
        <v>704</v>
      </c>
      <c r="AE44" s="52" t="s">
        <v>705</v>
      </c>
      <c r="AF44" s="52" t="s">
        <v>79</v>
      </c>
      <c r="AG44" s="52" t="s">
        <v>704</v>
      </c>
      <c r="AH44" s="52" t="s">
        <v>705</v>
      </c>
      <c r="AI44" s="185"/>
      <c r="AJ44" s="29"/>
    </row>
    <row r="45" customFormat="false" ht="12.75" hidden="false" customHeight="false" outlineLevel="0" collapsed="false">
      <c r="Y45" s="184"/>
      <c r="AA45" s="52" t="s">
        <v>706</v>
      </c>
      <c r="AB45" s="52" t="n">
        <v>3091575</v>
      </c>
      <c r="AC45" s="52" t="n">
        <v>4494800</v>
      </c>
      <c r="AD45" s="52" t="n">
        <v>1562575</v>
      </c>
      <c r="AE45" s="52" t="n">
        <v>2932225</v>
      </c>
      <c r="AF45" s="52" t="n">
        <v>4353525</v>
      </c>
      <c r="AG45" s="52" t="n">
        <v>1529000</v>
      </c>
      <c r="AH45" s="52" t="n">
        <v>2824525</v>
      </c>
      <c r="AI45" s="185"/>
      <c r="AJ45" s="29"/>
    </row>
    <row r="46" customFormat="false" ht="12.75" hidden="false" customHeight="false" outlineLevel="0" collapsed="false">
      <c r="Y46" s="184"/>
      <c r="AA46" s="185"/>
      <c r="AB46" s="185"/>
      <c r="AC46" s="185"/>
      <c r="AD46" s="185"/>
      <c r="AE46" s="185"/>
      <c r="AF46" s="185"/>
      <c r="AG46" s="185"/>
      <c r="AH46" s="185"/>
      <c r="AI46" s="185"/>
      <c r="AJ46" s="29"/>
    </row>
    <row r="47" customFormat="false" ht="12.75" hidden="false" customHeight="false" outlineLevel="0" collapsed="false">
      <c r="Y47" s="184"/>
      <c r="AA47" s="185"/>
      <c r="AB47" s="185"/>
      <c r="AC47" s="185"/>
      <c r="AD47" s="185"/>
      <c r="AE47" s="185"/>
      <c r="AF47" s="185"/>
      <c r="AG47" s="185"/>
      <c r="AH47" s="185"/>
      <c r="AI47" s="185"/>
      <c r="AJ47" s="29"/>
    </row>
    <row r="48" customFormat="false" ht="12.75" hidden="false" customHeight="false" outlineLevel="0" collapsed="false">
      <c r="Y48" s="184"/>
      <c r="AA48" s="185"/>
      <c r="AB48" s="185"/>
      <c r="AC48" s="185"/>
      <c r="AD48" s="185"/>
      <c r="AE48" s="185"/>
      <c r="AF48" s="185"/>
      <c r="AG48" s="185"/>
      <c r="AH48" s="185"/>
      <c r="AI48" s="185"/>
      <c r="AJ48" s="29"/>
    </row>
    <row r="49" customFormat="false" ht="12.75" hidden="false" customHeight="false" outlineLevel="0" collapsed="false">
      <c r="Y49" s="184"/>
      <c r="AA49" s="185"/>
      <c r="AB49" s="185"/>
      <c r="AC49" s="185"/>
      <c r="AD49" s="185"/>
      <c r="AE49" s="185"/>
      <c r="AF49" s="185"/>
      <c r="AG49" s="185"/>
      <c r="AH49" s="185"/>
      <c r="AI49" s="185"/>
      <c r="AJ49" s="29"/>
    </row>
    <row r="50" customFormat="false" ht="12.75" hidden="false" customHeight="false" outlineLevel="0" collapsed="false">
      <c r="Y50" s="184"/>
      <c r="AJ50" s="29"/>
    </row>
    <row r="51" customFormat="false" ht="12.75" hidden="false" customHeight="false" outlineLevel="0" collapsed="false">
      <c r="Y51" s="184"/>
      <c r="AJ51" s="29"/>
    </row>
    <row r="52" customFormat="false" ht="12.75" hidden="false" customHeight="false" outlineLevel="0" collapsed="false">
      <c r="Y52" s="184"/>
      <c r="AJ52" s="29"/>
    </row>
    <row r="53" customFormat="false" ht="12.75" hidden="false" customHeight="false" outlineLevel="0" collapsed="false">
      <c r="Y53" s="184"/>
      <c r="AJ53" s="29"/>
    </row>
    <row r="54" customFormat="false" ht="12.75" hidden="false" customHeight="false" outlineLevel="0" collapsed="false">
      <c r="Y54" s="184"/>
      <c r="AJ54" s="29"/>
    </row>
    <row r="55" customFormat="false" ht="12.75" hidden="false" customHeight="false" outlineLevel="0" collapsed="false">
      <c r="Y55" s="184"/>
      <c r="AJ55" s="29"/>
    </row>
    <row r="56" customFormat="false" ht="12.75" hidden="false" customHeight="false" outlineLevel="0" collapsed="false">
      <c r="Y56" s="184"/>
      <c r="AJ56" s="29"/>
    </row>
    <row r="57" customFormat="false" ht="12.75" hidden="false" customHeight="false" outlineLevel="0" collapsed="false">
      <c r="Y57" s="184"/>
      <c r="AJ57" s="29"/>
    </row>
    <row r="58" customFormat="false" ht="12.75" hidden="false" customHeight="false" outlineLevel="0" collapsed="false">
      <c r="Y58" s="184"/>
      <c r="AJ58" s="29"/>
    </row>
    <row r="59" customFormat="false" ht="12.75" hidden="false" customHeight="false" outlineLevel="0" collapsed="false">
      <c r="Y59" s="184"/>
      <c r="AJ59" s="29"/>
    </row>
    <row r="60" customFormat="false" ht="12.75" hidden="false" customHeight="false" outlineLevel="0" collapsed="false">
      <c r="Y60" s="184"/>
      <c r="AJ60" s="29"/>
    </row>
    <row r="61" customFormat="false" ht="12.75" hidden="false" customHeight="false" outlineLevel="0" collapsed="false">
      <c r="Y61" s="184"/>
      <c r="AJ61" s="29"/>
    </row>
    <row r="62" customFormat="false" ht="12.75" hidden="false" customHeight="false" outlineLevel="0" collapsed="false">
      <c r="Y62" s="184"/>
      <c r="AJ62" s="29"/>
    </row>
    <row r="63" customFormat="false" ht="12.75" hidden="false" customHeight="false" outlineLevel="0" collapsed="false">
      <c r="Y63" s="184"/>
      <c r="AJ63" s="29"/>
    </row>
    <row r="64" customFormat="false" ht="12.75" hidden="false" customHeight="false" outlineLevel="0" collapsed="false">
      <c r="Y64" s="184"/>
      <c r="AJ64" s="29"/>
    </row>
    <row r="65" customFormat="false" ht="12.75" hidden="false" customHeight="false" outlineLevel="0" collapsed="false">
      <c r="Y65" s="184"/>
      <c r="AJ65" s="29"/>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B13:B21 C13:H15 D24:H24 C24:C26 C30:H30 C32 H25:H26 D25:F26 G25:G27 C21:H21">
    <cfRule type="expression" priority="2" aboveAverage="0" equalAverage="0" bottom="0" percent="0" rank="0" text="" dxfId="232">
      <formula>AND($AB$45&gt;=500,$AB$45&lt;=1225)</formula>
    </cfRule>
  </conditionalFormatting>
  <conditionalFormatting sqref="C16:C20 C31 D17:H17 D19:H19 D28:H28 C27:C29">
    <cfRule type="expression" priority="3" aboveAverage="0" equalAverage="0" bottom="0" percent="0" rank="0" text="" dxfId="233">
      <formula>AND($AC$45&gt;=500,$AC$45&lt;=1225)</formula>
    </cfRule>
  </conditionalFormatting>
  <conditionalFormatting sqref="D20 D16 D18 E32:H32 D29 D31:D32 D27">
    <cfRule type="expression" priority="4" aboveAverage="0" equalAverage="0" bottom="0" percent="0" rank="0" text="" dxfId="234">
      <formula>AND($AD$45&gt;=500,$AD$45&lt;=1225)</formula>
    </cfRule>
  </conditionalFormatting>
  <conditionalFormatting sqref="F20 F16 F18 F31 F29 F27">
    <cfRule type="expression" priority="5" aboveAverage="0" equalAverage="0" bottom="0" percent="0" rank="0" text="" dxfId="235">
      <formula>AND($AF$45&gt;=500,$AF$45&lt;=1225)</formula>
    </cfRule>
  </conditionalFormatting>
  <conditionalFormatting sqref="H20 H16 H18 H31 H29 H27">
    <cfRule type="expression" priority="6" aboveAverage="0" equalAverage="0" bottom="0" percent="0" rank="0" text="" dxfId="236">
      <formula>AND($AH$45&gt;=500,$AH$45&lt;=1225)</formula>
    </cfRule>
  </conditionalFormatting>
  <conditionalFormatting sqref="E20 E16 E18 E31 E29 E27">
    <cfRule type="expression" priority="7" aboveAverage="0" equalAverage="0" bottom="0" percent="0" rank="0" text="" dxfId="237">
      <formula>AND($AE$45&gt;=500,$AE$45&lt;=1225)</formula>
    </cfRule>
  </conditionalFormatting>
  <conditionalFormatting sqref="G20 G16 G18 G31 G29">
    <cfRule type="expression" priority="8" aboveAverage="0" equalAverage="0" bottom="0" percent="0" rank="0" text="" dxfId="238">
      <formula>AND($AG$45&gt;=500,$AG$45&lt;=1225)</formula>
    </cfRule>
  </conditionalFormatting>
  <hyperlinks>
    <hyperlink ref="H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3.14"/>
    <col collapsed="false" customWidth="true" hidden="false" outlineLevel="0" max="7" min="2" style="28" width="15.13"/>
    <col collapsed="false" customWidth="true" hidden="false" outlineLevel="0" max="8" min="8" style="28" width="12.28"/>
    <col collapsed="false" customWidth="true" hidden="false" outlineLevel="0" max="9" min="9" style="28" width="10.99"/>
    <col collapsed="false" customWidth="true" hidden="false" outlineLevel="0" max="10" min="10" style="28" width="14.28"/>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1.5" hidden="false" customHeight="true" outlineLevel="0" collapsed="false">
      <c r="J1" s="30" t="s">
        <v>74</v>
      </c>
    </row>
    <row r="3" customFormat="false" ht="21.75" hidden="false" customHeight="true" outlineLevel="0" collapsed="false">
      <c r="A3" s="751" t="s">
        <v>75</v>
      </c>
      <c r="B3" s="751"/>
      <c r="C3" s="751"/>
      <c r="D3" s="751"/>
      <c r="E3" s="751"/>
      <c r="F3" s="751"/>
      <c r="G3" s="751"/>
      <c r="H3" s="751"/>
      <c r="I3" s="751"/>
      <c r="J3" s="751"/>
      <c r="K3" s="71"/>
      <c r="L3" s="71"/>
      <c r="M3" s="71"/>
      <c r="N3" s="71"/>
    </row>
    <row r="4" s="600" customFormat="true" ht="24.75" hidden="false" customHeight="true" outlineLevel="0" collapsed="false">
      <c r="A4" s="752" t="s">
        <v>540</v>
      </c>
      <c r="B4" s="752"/>
      <c r="C4" s="752"/>
      <c r="D4" s="752"/>
      <c r="E4" s="752"/>
      <c r="F4" s="752"/>
      <c r="G4" s="752"/>
      <c r="H4" s="752"/>
      <c r="I4" s="752"/>
      <c r="J4" s="752"/>
      <c r="K4" s="28"/>
      <c r="L4" s="28"/>
      <c r="M4" s="28"/>
      <c r="N4" s="28"/>
      <c r="O4" s="28"/>
      <c r="P4" s="28"/>
      <c r="Q4" s="28"/>
      <c r="R4" s="28"/>
    </row>
    <row r="5" customFormat="false" ht="12.75" hidden="false" customHeight="false" outlineLevel="0" collapsed="false">
      <c r="I5" s="3"/>
    </row>
    <row r="6" customFormat="false" ht="18.75" hidden="false" customHeight="false" outlineLevel="0" collapsed="false">
      <c r="A6" s="653" t="s">
        <v>707</v>
      </c>
      <c r="B6" s="653"/>
      <c r="C6" s="653"/>
      <c r="D6" s="653"/>
      <c r="E6" s="653"/>
      <c r="F6" s="653"/>
      <c r="G6" s="653"/>
      <c r="H6" s="653"/>
      <c r="I6" s="653"/>
      <c r="J6" s="653"/>
      <c r="O6" s="481"/>
      <c r="P6" s="481"/>
      <c r="Q6" s="481"/>
      <c r="R6" s="481"/>
      <c r="S6" s="481"/>
      <c r="T6" s="481"/>
      <c r="U6" s="481"/>
      <c r="V6" s="481"/>
      <c r="W6" s="481"/>
      <c r="X6" s="71"/>
      <c r="Y6" s="71"/>
      <c r="Z6" s="71"/>
      <c r="AA6" s="71"/>
      <c r="AB6" s="71"/>
      <c r="AC6" s="71"/>
      <c r="AD6" s="71"/>
      <c r="AE6" s="71"/>
      <c r="AF6" s="71"/>
      <c r="AG6" s="71"/>
    </row>
    <row r="7" customFormat="false" ht="12.75" hidden="false" customHeight="false" outlineLevel="0" collapsed="false">
      <c r="A7" s="135"/>
      <c r="I7" s="3"/>
      <c r="O7" s="481"/>
      <c r="P7" s="481"/>
      <c r="Q7" s="481"/>
      <c r="R7" s="481"/>
      <c r="S7" s="481"/>
      <c r="T7" s="481"/>
      <c r="U7" s="481"/>
      <c r="V7" s="481"/>
      <c r="W7" s="481"/>
      <c r="X7" s="71"/>
      <c r="Y7" s="71"/>
      <c r="Z7" s="71"/>
      <c r="AA7" s="71"/>
      <c r="AB7" s="71"/>
      <c r="AC7" s="71"/>
      <c r="AD7" s="71"/>
      <c r="AE7" s="71"/>
      <c r="AF7" s="71"/>
      <c r="AG7" s="71"/>
    </row>
    <row r="8" s="44" customFormat="true" ht="28.5" hidden="false" customHeight="true" outlineLevel="0" collapsed="false">
      <c r="A8" s="757"/>
      <c r="B8" s="541" t="s">
        <v>465</v>
      </c>
      <c r="C8" s="541"/>
      <c r="D8" s="541"/>
      <c r="E8" s="541" t="s">
        <v>466</v>
      </c>
      <c r="F8" s="541"/>
      <c r="G8" s="541"/>
      <c r="H8" s="420" t="s">
        <v>708</v>
      </c>
      <c r="I8" s="420"/>
      <c r="J8" s="420"/>
      <c r="K8" s="233"/>
      <c r="L8" s="233"/>
      <c r="M8" s="233"/>
      <c r="N8" s="758"/>
      <c r="O8" s="759"/>
      <c r="P8" s="759"/>
      <c r="Q8" s="759"/>
      <c r="R8" s="760"/>
      <c r="S8" s="760"/>
      <c r="T8" s="760"/>
      <c r="U8" s="761"/>
      <c r="V8" s="761"/>
      <c r="W8" s="761"/>
      <c r="X8" s="233"/>
      <c r="Y8" s="233"/>
      <c r="Z8" s="233"/>
      <c r="AA8" s="233"/>
      <c r="AB8" s="233"/>
      <c r="AC8" s="233"/>
      <c r="AD8" s="233"/>
      <c r="AE8" s="233"/>
      <c r="AF8" s="233"/>
      <c r="AG8" s="233"/>
    </row>
    <row r="9" s="44" customFormat="true" ht="12.75" hidden="false" customHeight="false" outlineLevel="0" collapsed="false">
      <c r="A9" s="757"/>
      <c r="B9" s="541" t="s">
        <v>79</v>
      </c>
      <c r="C9" s="541" t="s">
        <v>80</v>
      </c>
      <c r="D9" s="541" t="s">
        <v>81</v>
      </c>
      <c r="E9" s="541" t="s">
        <v>79</v>
      </c>
      <c r="F9" s="541" t="s">
        <v>80</v>
      </c>
      <c r="G9" s="541" t="s">
        <v>81</v>
      </c>
      <c r="H9" s="541" t="s">
        <v>79</v>
      </c>
      <c r="I9" s="541" t="s">
        <v>80</v>
      </c>
      <c r="J9" s="541" t="s">
        <v>81</v>
      </c>
      <c r="K9" s="2"/>
      <c r="L9" s="2"/>
      <c r="M9" s="2"/>
      <c r="N9" s="758"/>
      <c r="O9" s="759"/>
      <c r="P9" s="759"/>
      <c r="Q9" s="759"/>
      <c r="R9" s="760"/>
      <c r="S9" s="760"/>
      <c r="T9" s="760"/>
      <c r="U9" s="761"/>
      <c r="V9" s="761"/>
      <c r="W9" s="761"/>
      <c r="X9" s="233"/>
      <c r="Y9" s="233"/>
      <c r="Z9" s="233"/>
      <c r="AA9" s="233"/>
      <c r="AB9" s="233"/>
      <c r="AC9" s="233"/>
      <c r="AD9" s="233"/>
      <c r="AE9" s="233"/>
      <c r="AF9" s="233"/>
      <c r="AG9" s="233"/>
    </row>
    <row r="10" customFormat="false" ht="12.75" hidden="false" customHeight="false" outlineLevel="0" collapsed="false">
      <c r="A10" s="168"/>
      <c r="B10" s="1"/>
      <c r="C10" s="1"/>
      <c r="D10" s="1"/>
      <c r="E10" s="1"/>
      <c r="F10" s="1"/>
      <c r="G10" s="1"/>
      <c r="H10" s="1"/>
      <c r="I10" s="1"/>
      <c r="J10" s="1"/>
      <c r="K10" s="25"/>
      <c r="L10" s="25"/>
      <c r="M10" s="25"/>
      <c r="N10" s="762"/>
      <c r="O10" s="204"/>
      <c r="P10" s="204"/>
      <c r="Q10" s="204"/>
      <c r="R10" s="578"/>
      <c r="S10" s="578"/>
      <c r="T10" s="578"/>
      <c r="U10" s="579"/>
      <c r="V10" s="579"/>
      <c r="W10" s="579"/>
      <c r="X10" s="71"/>
      <c r="Y10" s="71"/>
      <c r="Z10" s="71"/>
      <c r="AA10" s="71"/>
      <c r="AB10" s="71"/>
      <c r="AC10" s="71"/>
      <c r="AD10" s="71"/>
      <c r="AE10" s="71"/>
      <c r="AF10" s="71"/>
      <c r="AG10" s="71"/>
    </row>
    <row r="11" customFormat="false" ht="12.75" hidden="false" customHeight="false" outlineLevel="0" collapsed="false">
      <c r="A11" s="194" t="s">
        <v>140</v>
      </c>
      <c r="B11" s="1"/>
      <c r="C11" s="1"/>
      <c r="D11" s="1"/>
      <c r="E11" s="1"/>
      <c r="F11" s="1"/>
      <c r="G11" s="1"/>
      <c r="H11" s="1"/>
      <c r="I11" s="1"/>
      <c r="J11" s="1"/>
      <c r="K11" s="25"/>
      <c r="L11" s="25"/>
      <c r="M11" s="25"/>
      <c r="N11" s="762"/>
      <c r="O11" s="204"/>
      <c r="P11" s="204"/>
      <c r="Q11" s="204"/>
      <c r="R11" s="578"/>
      <c r="S11" s="578"/>
      <c r="T11" s="578"/>
      <c r="U11" s="579"/>
      <c r="V11" s="579"/>
      <c r="W11" s="579"/>
      <c r="X11" s="71"/>
      <c r="Y11" s="71"/>
      <c r="Z11" s="71"/>
      <c r="AA11" s="71"/>
      <c r="AB11" s="71"/>
      <c r="AC11" s="71"/>
      <c r="AD11" s="71"/>
      <c r="AE11" s="71"/>
      <c r="AF11" s="71"/>
      <c r="AG11" s="71"/>
    </row>
    <row r="12" customFormat="false" ht="12.75" hidden="false" customHeight="false" outlineLevel="0" collapsed="false">
      <c r="A12" s="763" t="n">
        <v>10</v>
      </c>
      <c r="B12" s="13" t="n">
        <v>5377.792</v>
      </c>
      <c r="C12" s="13" t="n">
        <v>7076.2</v>
      </c>
      <c r="D12" s="13" t="n">
        <v>5259.8</v>
      </c>
      <c r="E12" s="287" t="n">
        <v>2.49394464069132</v>
      </c>
      <c r="F12" s="287" t="n">
        <v>2.54321330928396</v>
      </c>
      <c r="G12" s="287" t="n">
        <v>2.7240218886234</v>
      </c>
      <c r="H12" s="13" t="n">
        <v>52.9685603971318</v>
      </c>
      <c r="I12" s="13" t="n">
        <v>69.697029390907</v>
      </c>
      <c r="J12" s="13" t="n">
        <v>51.8063982349697</v>
      </c>
      <c r="K12" s="764"/>
      <c r="L12" s="765"/>
      <c r="M12" s="765"/>
      <c r="N12" s="762"/>
      <c r="O12" s="204"/>
      <c r="P12" s="204"/>
      <c r="Q12" s="204"/>
      <c r="R12" s="578"/>
      <c r="S12" s="578"/>
      <c r="T12" s="578"/>
      <c r="U12" s="579"/>
      <c r="V12" s="579"/>
      <c r="W12" s="579"/>
      <c r="X12" s="71"/>
      <c r="Y12" s="71"/>
      <c r="Z12" s="71"/>
      <c r="AA12" s="71"/>
    </row>
    <row r="13" customFormat="false" ht="12.75" hidden="false" customHeight="false" outlineLevel="0" collapsed="false">
      <c r="A13" s="763" t="n">
        <v>20</v>
      </c>
      <c r="B13" s="13" t="n">
        <v>7805</v>
      </c>
      <c r="C13" s="13" t="n">
        <v>7988.82</v>
      </c>
      <c r="D13" s="13" t="n">
        <v>7040.46</v>
      </c>
      <c r="E13" s="287" t="n">
        <v>7.24825129493624</v>
      </c>
      <c r="F13" s="287" t="n">
        <v>7.05787569028513</v>
      </c>
      <c r="G13" s="287" t="n">
        <v>7.6842157946313</v>
      </c>
      <c r="H13" s="13" t="n">
        <v>76.8753447324876</v>
      </c>
      <c r="I13" s="13" t="n">
        <v>78.6858797573083</v>
      </c>
      <c r="J13" s="13" t="n">
        <v>69.3450082735797</v>
      </c>
      <c r="K13" s="766"/>
      <c r="L13" s="765"/>
      <c r="M13" s="765"/>
      <c r="N13" s="762"/>
      <c r="O13" s="204"/>
      <c r="P13" s="204"/>
      <c r="Q13" s="204"/>
      <c r="R13" s="578"/>
      <c r="S13" s="578"/>
      <c r="T13" s="578"/>
      <c r="U13" s="579"/>
      <c r="V13" s="579"/>
      <c r="W13" s="579"/>
      <c r="X13" s="71"/>
      <c r="Y13" s="71"/>
      <c r="Z13" s="71"/>
      <c r="AA13" s="71"/>
    </row>
    <row r="14" customFormat="false" ht="12.75" hidden="false" customHeight="false" outlineLevel="0" collapsed="false">
      <c r="A14" s="763" t="n">
        <v>30</v>
      </c>
      <c r="B14" s="13" t="n">
        <v>8229.2</v>
      </c>
      <c r="C14" s="13" t="n">
        <v>9408.7</v>
      </c>
      <c r="D14" s="13" t="n">
        <v>7805</v>
      </c>
      <c r="E14" s="287" t="n">
        <v>12.7364626172434</v>
      </c>
      <c r="F14" s="287" t="n">
        <v>12.0543685130578</v>
      </c>
      <c r="G14" s="287" t="n">
        <v>14.1808999649563</v>
      </c>
      <c r="H14" s="13" t="n">
        <v>81.0535024820739</v>
      </c>
      <c r="I14" s="13" t="n">
        <v>92.6709873138445</v>
      </c>
      <c r="J14" s="13" t="n">
        <v>76.8753447324876</v>
      </c>
      <c r="K14" s="767"/>
      <c r="L14" s="765"/>
      <c r="M14" s="765"/>
      <c r="N14" s="768"/>
      <c r="O14" s="769"/>
      <c r="P14" s="769"/>
      <c r="Q14" s="769"/>
      <c r="R14" s="580"/>
      <c r="S14" s="580"/>
      <c r="T14" s="580"/>
      <c r="U14" s="581"/>
      <c r="V14" s="581"/>
      <c r="W14" s="581"/>
      <c r="X14" s="71"/>
      <c r="Y14" s="71"/>
      <c r="Z14" s="71"/>
      <c r="AA14" s="71"/>
    </row>
    <row r="15" customFormat="false" ht="12.75" hidden="false" customHeight="false" outlineLevel="0" collapsed="false">
      <c r="A15" s="763" t="n">
        <v>40</v>
      </c>
      <c r="B15" s="13" t="n">
        <v>8735.012</v>
      </c>
      <c r="C15" s="13" t="n">
        <v>10353.13</v>
      </c>
      <c r="D15" s="13" t="n">
        <v>8229.2</v>
      </c>
      <c r="E15" s="287" t="n">
        <v>18.4794718188518</v>
      </c>
      <c r="F15" s="287" t="n">
        <v>17.9045517407885</v>
      </c>
      <c r="G15" s="287" t="n">
        <v>21.0507921058125</v>
      </c>
      <c r="H15" s="13" t="n">
        <v>86.0354975967221</v>
      </c>
      <c r="I15" s="13" t="n">
        <v>101.973150263967</v>
      </c>
      <c r="J15" s="13" t="n">
        <v>81.0535024820739</v>
      </c>
      <c r="L15" s="765"/>
      <c r="M15" s="765"/>
      <c r="N15" s="762"/>
      <c r="O15" s="204"/>
      <c r="P15" s="204"/>
      <c r="Q15" s="204"/>
      <c r="R15" s="578"/>
      <c r="S15" s="578"/>
      <c r="T15" s="578"/>
      <c r="U15" s="579"/>
      <c r="V15" s="579"/>
      <c r="W15" s="579"/>
      <c r="X15" s="71"/>
      <c r="Y15" s="71"/>
      <c r="Z15" s="71"/>
      <c r="AA15" s="71"/>
    </row>
    <row r="16" s="158" customFormat="true" ht="12.75" hidden="false" customHeight="false" outlineLevel="0" collapsed="false">
      <c r="A16" s="763" t="n">
        <v>50</v>
      </c>
      <c r="B16" s="215" t="n">
        <v>10152.8</v>
      </c>
      <c r="C16" s="215" t="n">
        <v>12680.635</v>
      </c>
      <c r="D16" s="215" t="n">
        <v>8275.12</v>
      </c>
      <c r="E16" s="172" t="n">
        <v>25.0908784788739</v>
      </c>
      <c r="F16" s="172" t="n">
        <v>24.6153540296874</v>
      </c>
      <c r="G16" s="172" t="n">
        <v>28.0477001977572</v>
      </c>
      <c r="H16" s="215" t="n">
        <v>100</v>
      </c>
      <c r="I16" s="215" t="n">
        <v>124.897909936175</v>
      </c>
      <c r="J16" s="215" t="n">
        <v>81.5057915057915</v>
      </c>
      <c r="L16" s="765"/>
      <c r="M16" s="765"/>
      <c r="N16" s="768"/>
      <c r="O16" s="769"/>
      <c r="P16" s="769"/>
      <c r="Q16" s="769"/>
      <c r="R16" s="580"/>
      <c r="S16" s="580"/>
      <c r="T16" s="580"/>
      <c r="U16" s="581"/>
      <c r="V16" s="581"/>
      <c r="W16" s="581"/>
      <c r="X16" s="25"/>
      <c r="Y16" s="25"/>
      <c r="Z16" s="25"/>
      <c r="AA16" s="25"/>
    </row>
    <row r="17" customFormat="false" ht="12.75" hidden="false" customHeight="false" outlineLevel="0" collapsed="false">
      <c r="A17" s="763" t="n">
        <v>60</v>
      </c>
      <c r="B17" s="13" t="n">
        <v>12312.132</v>
      </c>
      <c r="C17" s="13" t="n">
        <v>15379.84</v>
      </c>
      <c r="D17" s="13" t="n">
        <v>9729.2</v>
      </c>
      <c r="E17" s="287" t="n">
        <v>32.7932616164739</v>
      </c>
      <c r="F17" s="287" t="n">
        <v>32.7891368875118</v>
      </c>
      <c r="G17" s="287" t="n">
        <v>35.6531387381096</v>
      </c>
      <c r="H17" s="13" t="n">
        <v>121.26833976834</v>
      </c>
      <c r="I17" s="13" t="n">
        <v>151.483728626586</v>
      </c>
      <c r="J17" s="13" t="n">
        <v>95.827751950201</v>
      </c>
      <c r="K17" s="765"/>
      <c r="L17" s="765"/>
      <c r="M17" s="765"/>
      <c r="N17" s="762"/>
      <c r="O17" s="204"/>
      <c r="P17" s="204"/>
      <c r="Q17" s="204"/>
      <c r="R17" s="578"/>
      <c r="S17" s="578"/>
      <c r="T17" s="578"/>
      <c r="U17" s="579"/>
      <c r="V17" s="579"/>
      <c r="W17" s="579"/>
      <c r="X17" s="71"/>
      <c r="Y17" s="71"/>
      <c r="Z17" s="71"/>
      <c r="AA17" s="71"/>
    </row>
    <row r="18" customFormat="false" ht="12.75" hidden="false" customHeight="false" outlineLevel="0" collapsed="false">
      <c r="A18" s="763" t="n">
        <v>70</v>
      </c>
      <c r="B18" s="13" t="n">
        <v>15297.368</v>
      </c>
      <c r="C18" s="13" t="n">
        <v>18791.22</v>
      </c>
      <c r="D18" s="13" t="n">
        <v>11860.23</v>
      </c>
      <c r="E18" s="287" t="n">
        <v>42.2793295577881</v>
      </c>
      <c r="F18" s="287" t="n">
        <v>42.7267002421725</v>
      </c>
      <c r="G18" s="287" t="n">
        <v>44.788215365943</v>
      </c>
      <c r="H18" s="13" t="n">
        <v>150.671420691829</v>
      </c>
      <c r="I18" s="13" t="n">
        <v>185.084114726972</v>
      </c>
      <c r="J18" s="13" t="n">
        <v>116.817331179576</v>
      </c>
      <c r="K18" s="765"/>
      <c r="L18" s="765"/>
      <c r="M18" s="765"/>
      <c r="N18" s="762"/>
      <c r="O18" s="770"/>
      <c r="P18" s="770"/>
      <c r="Q18" s="770"/>
      <c r="R18" s="579"/>
      <c r="S18" s="579"/>
      <c r="T18" s="579"/>
      <c r="U18" s="578"/>
      <c r="V18" s="578"/>
      <c r="W18" s="578"/>
      <c r="X18" s="71"/>
      <c r="Y18" s="71"/>
      <c r="Z18" s="71"/>
      <c r="AA18" s="71"/>
    </row>
    <row r="19" customFormat="false" ht="12.75" hidden="false" customHeight="false" outlineLevel="0" collapsed="false">
      <c r="A19" s="763" t="n">
        <v>80</v>
      </c>
      <c r="B19" s="13" t="n">
        <v>19647.116</v>
      </c>
      <c r="C19" s="13" t="n">
        <v>23685.98</v>
      </c>
      <c r="D19" s="13" t="n">
        <v>15038.16</v>
      </c>
      <c r="E19" s="287" t="n">
        <v>54.2317798938006</v>
      </c>
      <c r="F19" s="287" t="n">
        <v>55.0565772479217</v>
      </c>
      <c r="G19" s="287" t="n">
        <v>56.1129237022516</v>
      </c>
      <c r="H19" s="13" t="n">
        <v>193.514262075487</v>
      </c>
      <c r="I19" s="13" t="n">
        <v>233.295051611378</v>
      </c>
      <c r="J19" s="13" t="n">
        <v>148.118351587739</v>
      </c>
      <c r="K19" s="765"/>
      <c r="L19" s="765"/>
      <c r="M19" s="765"/>
      <c r="N19" s="771"/>
      <c r="O19" s="204"/>
      <c r="P19" s="204"/>
      <c r="Q19" s="204"/>
      <c r="R19" s="71"/>
      <c r="S19" s="71"/>
      <c r="T19" s="71"/>
      <c r="U19" s="71"/>
      <c r="V19" s="71"/>
      <c r="W19" s="71"/>
      <c r="X19" s="71"/>
      <c r="Y19" s="71"/>
      <c r="Z19" s="71"/>
      <c r="AA19" s="71"/>
    </row>
    <row r="20" customFormat="false" ht="12.75" hidden="false" customHeight="false" outlineLevel="0" collapsed="false">
      <c r="A20" s="763" t="n">
        <v>90</v>
      </c>
      <c r="B20" s="13" t="n">
        <v>27775.446</v>
      </c>
      <c r="C20" s="13" t="n">
        <v>31780.42</v>
      </c>
      <c r="D20" s="13" t="n">
        <v>21111.56</v>
      </c>
      <c r="E20" s="287" t="n">
        <v>70.2439785846711</v>
      </c>
      <c r="F20" s="287" t="n">
        <v>71.0370863963277</v>
      </c>
      <c r="G20" s="287" t="n">
        <v>71.1390769247459</v>
      </c>
      <c r="H20" s="13" t="n">
        <v>273.574245528327</v>
      </c>
      <c r="I20" s="13" t="n">
        <v>313.021235521236</v>
      </c>
      <c r="J20" s="13" t="n">
        <v>207.938302734221</v>
      </c>
      <c r="K20" s="765"/>
      <c r="L20" s="765"/>
      <c r="M20" s="765"/>
      <c r="N20" s="771"/>
      <c r="O20" s="772"/>
      <c r="P20" s="772"/>
      <c r="Q20" s="772"/>
      <c r="R20" s="71"/>
      <c r="S20" s="71"/>
      <c r="T20" s="71"/>
      <c r="U20" s="71"/>
      <c r="V20" s="71"/>
      <c r="W20" s="71"/>
      <c r="X20" s="71"/>
      <c r="Y20" s="71"/>
      <c r="Z20" s="71"/>
      <c r="AA20" s="71"/>
    </row>
    <row r="21" customFormat="false" ht="7.5" hidden="false" customHeight="true" outlineLevel="0" collapsed="false">
      <c r="A21" s="763"/>
      <c r="B21" s="4"/>
      <c r="C21" s="4"/>
      <c r="D21" s="4"/>
      <c r="E21" s="287"/>
      <c r="F21" s="287"/>
      <c r="G21" s="287"/>
      <c r="H21" s="13"/>
      <c r="I21" s="13"/>
      <c r="J21" s="13"/>
      <c r="K21" s="765"/>
      <c r="L21" s="765"/>
      <c r="M21" s="765"/>
      <c r="N21" s="771"/>
      <c r="O21" s="772"/>
      <c r="P21" s="772"/>
      <c r="Q21" s="772"/>
      <c r="R21" s="71"/>
      <c r="S21" s="71"/>
      <c r="T21" s="71"/>
      <c r="U21" s="71"/>
      <c r="V21" s="71"/>
      <c r="W21" s="71"/>
      <c r="X21" s="71"/>
      <c r="Y21" s="71"/>
      <c r="Z21" s="71"/>
      <c r="AA21" s="71"/>
    </row>
    <row r="22" customFormat="false" ht="12.75" hidden="false" customHeight="false" outlineLevel="0" collapsed="false">
      <c r="A22" s="199" t="s">
        <v>461</v>
      </c>
      <c r="B22" s="13" t="n">
        <v>8848325</v>
      </c>
      <c r="C22" s="13" t="n">
        <v>4494800</v>
      </c>
      <c r="D22" s="13" t="n">
        <v>4353525</v>
      </c>
      <c r="E22" s="287"/>
      <c r="F22" s="287"/>
      <c r="G22" s="287"/>
      <c r="H22" s="58"/>
      <c r="I22" s="58"/>
      <c r="J22" s="58"/>
      <c r="K22" s="765"/>
      <c r="L22" s="765"/>
      <c r="M22" s="765"/>
      <c r="N22" s="771"/>
      <c r="O22" s="772"/>
      <c r="P22" s="772"/>
      <c r="Q22" s="772"/>
      <c r="R22" s="71"/>
      <c r="S22" s="71"/>
      <c r="T22" s="71"/>
      <c r="U22" s="71"/>
      <c r="V22" s="71"/>
      <c r="W22" s="71"/>
      <c r="X22" s="71"/>
      <c r="Y22" s="71"/>
      <c r="Z22" s="71"/>
      <c r="AA22" s="71"/>
    </row>
    <row r="23" customFormat="false" ht="12.75" hidden="false" customHeight="false" outlineLevel="0" collapsed="false">
      <c r="A23" s="259"/>
      <c r="B23" s="86"/>
      <c r="C23" s="86"/>
      <c r="D23" s="86"/>
      <c r="E23" s="86"/>
      <c r="F23" s="86"/>
      <c r="G23" s="86"/>
      <c r="H23" s="86"/>
      <c r="I23" s="86"/>
      <c r="J23" s="86"/>
      <c r="K23" s="765"/>
      <c r="L23" s="765"/>
      <c r="M23" s="765"/>
      <c r="N23" s="771"/>
      <c r="O23" s="772"/>
      <c r="P23" s="772"/>
      <c r="Q23" s="772"/>
      <c r="R23" s="71"/>
      <c r="S23" s="71"/>
      <c r="T23" s="71"/>
      <c r="U23" s="71"/>
      <c r="V23" s="71"/>
      <c r="W23" s="71"/>
      <c r="X23" s="71"/>
      <c r="Y23" s="71"/>
      <c r="Z23" s="71"/>
      <c r="AA23" s="71"/>
    </row>
    <row r="24" customFormat="false" ht="12.75" hidden="false" customHeight="false" outlineLevel="0" collapsed="false">
      <c r="I24" s="204"/>
      <c r="J24" s="204"/>
      <c r="K24" s="765"/>
      <c r="L24" s="765"/>
      <c r="M24" s="765"/>
      <c r="N24" s="771"/>
      <c r="O24" s="772"/>
      <c r="P24" s="772"/>
      <c r="Q24" s="772"/>
      <c r="R24" s="71"/>
      <c r="S24" s="71"/>
      <c r="T24" s="71"/>
      <c r="U24" s="71"/>
      <c r="V24" s="71"/>
      <c r="W24" s="71"/>
      <c r="X24" s="71"/>
      <c r="Y24" s="71"/>
      <c r="Z24" s="71"/>
      <c r="AA24" s="71"/>
    </row>
    <row r="25" customFormat="false" ht="19.5" hidden="false" customHeight="true" outlineLevel="0" collapsed="false">
      <c r="A25" s="462" t="s">
        <v>437</v>
      </c>
      <c r="B25" s="462"/>
      <c r="C25" s="462"/>
      <c r="D25" s="462"/>
      <c r="E25" s="462"/>
      <c r="F25" s="462"/>
      <c r="G25" s="462"/>
      <c r="H25" s="462"/>
      <c r="I25" s="462"/>
      <c r="J25" s="462"/>
      <c r="K25" s="483"/>
      <c r="L25" s="483"/>
      <c r="M25" s="483"/>
      <c r="N25" s="483"/>
      <c r="O25" s="483"/>
      <c r="P25" s="483"/>
      <c r="Q25" s="483"/>
      <c r="R25" s="483"/>
      <c r="S25" s="483"/>
    </row>
    <row r="26" customFormat="false" ht="15.75" hidden="false" customHeight="true" outlineLevel="0" collapsed="false">
      <c r="A26" s="261" t="s">
        <v>709</v>
      </c>
      <c r="B26" s="261"/>
      <c r="C26" s="261"/>
      <c r="D26" s="261"/>
      <c r="E26" s="261"/>
      <c r="F26" s="261"/>
      <c r="G26" s="261"/>
      <c r="H26" s="261"/>
      <c r="I26" s="261"/>
      <c r="J26" s="261"/>
      <c r="K26" s="261"/>
      <c r="L26" s="261"/>
      <c r="M26" s="261"/>
      <c r="N26" s="261"/>
      <c r="O26" s="261"/>
      <c r="P26" s="261"/>
      <c r="Q26" s="261"/>
      <c r="R26" s="261"/>
      <c r="S26" s="261"/>
    </row>
    <row r="27" customFormat="false" ht="15.75" hidden="false" customHeight="true" outlineLevel="0" collapsed="false">
      <c r="K27" s="298"/>
    </row>
    <row r="28" customFormat="false" ht="12.75" hidden="false" customHeight="false" outlineLevel="0" collapsed="false">
      <c r="A28" s="119" t="s">
        <v>98</v>
      </c>
      <c r="B28" s="20"/>
      <c r="C28" s="71"/>
      <c r="D28" s="71"/>
      <c r="I28" s="103"/>
      <c r="J28" s="552"/>
    </row>
    <row r="29" customFormat="false" ht="12.75" hidden="false" customHeight="false" outlineLevel="0" collapsed="false">
      <c r="B29" s="71"/>
      <c r="C29" s="71"/>
      <c r="D29" s="71"/>
      <c r="G29" s="3"/>
      <c r="J29" s="30" t="s">
        <v>74</v>
      </c>
    </row>
    <row r="30" customFormat="false" ht="12.75" hidden="false" customHeight="false" outlineLevel="0" collapsed="false">
      <c r="B30" s="71"/>
      <c r="C30" s="71"/>
      <c r="D30" s="71"/>
      <c r="I30" s="103"/>
      <c r="J30" s="552"/>
      <c r="K30" s="552"/>
      <c r="L30" s="552"/>
    </row>
    <row r="31" customFormat="false" ht="12.75" hidden="false" customHeight="false" outlineLevel="0" collapsed="false">
      <c r="B31" s="71"/>
      <c r="C31" s="71"/>
      <c r="D31" s="20"/>
    </row>
    <row r="32" customFormat="false" ht="12.75" hidden="false" customHeight="false" outlineLevel="0" collapsed="false">
      <c r="B32" s="71"/>
      <c r="C32" s="71"/>
      <c r="D32" s="71"/>
    </row>
    <row r="33" customFormat="false" ht="12.75" hidden="false" customHeight="false" outlineLevel="0" collapsed="false">
      <c r="B33" s="71"/>
      <c r="C33" s="71"/>
      <c r="D33" s="71"/>
    </row>
    <row r="34" customFormat="false" ht="12.75" hidden="false" customHeight="false" outlineLevel="0" collapsed="false">
      <c r="B34" s="71"/>
      <c r="C34" s="71"/>
      <c r="D34" s="71"/>
    </row>
    <row r="63" customFormat="false" ht="22.5" hidden="false" customHeight="true" outlineLevel="0" collapsed="false">
      <c r="A63" s="4"/>
      <c r="F63" s="4"/>
      <c r="AB63" s="53"/>
      <c r="AC63" s="53"/>
      <c r="AD63" s="53"/>
      <c r="AE63" s="53"/>
    </row>
    <row r="64" customFormat="false" ht="12.75" hidden="false" customHeight="false" outlineLevel="0" collapsed="false">
      <c r="A64" s="4"/>
      <c r="F64" s="4"/>
      <c r="AB64" s="440"/>
      <c r="AC64" s="440" t="s">
        <v>336</v>
      </c>
      <c r="AD64" s="440" t="s">
        <v>710</v>
      </c>
      <c r="AE64" s="440" t="s">
        <v>284</v>
      </c>
    </row>
    <row r="65" customFormat="false" ht="12.75" hidden="false" customHeight="false" outlineLevel="0" collapsed="false">
      <c r="A65" s="4"/>
      <c r="F65" s="4"/>
      <c r="AB65" s="440" t="s">
        <v>363</v>
      </c>
      <c r="AC65" s="247" t="n">
        <v>8848325</v>
      </c>
      <c r="AD65" s="247" t="n">
        <v>4494800</v>
      </c>
      <c r="AE65" s="247" t="n">
        <v>4353525</v>
      </c>
    </row>
    <row r="66" customFormat="false" ht="12.75" hidden="false" customHeight="false" outlineLevel="0" collapsed="false">
      <c r="A66" s="4"/>
      <c r="F66" s="4"/>
      <c r="AB66" s="53"/>
      <c r="AC66" s="53"/>
      <c r="AD66" s="53"/>
      <c r="AE66" s="53"/>
    </row>
    <row r="72" customFormat="false" ht="12" hidden="false" customHeight="true" outlineLevel="0" collapsed="false">
      <c r="A72" s="773"/>
      <c r="B72" s="773"/>
      <c r="C72" s="773"/>
      <c r="D72" s="773"/>
      <c r="E72" s="773"/>
      <c r="F72" s="773"/>
      <c r="G72" s="773"/>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239">
      <formula>AND($AE$65&gt;=500,$AE$65&lt;=1225)</formula>
    </cfRule>
  </conditionalFormatting>
  <conditionalFormatting sqref="H12:H21 B22:D23 B12:D20 E12:G22">
    <cfRule type="expression" priority="3" aboveAverage="0" equalAverage="0" bottom="0" percent="0" rank="0" text="" dxfId="240">
      <formula>AND($AC$65&gt;=500,$AC$65&lt;=1225)</formula>
    </cfRule>
  </conditionalFormatting>
  <conditionalFormatting sqref="I12:I21">
    <cfRule type="expression" priority="4" aboveAverage="0" equalAverage="0" bottom="0" percent="0" rank="0" text="" dxfId="241">
      <formula>AND($AD$65&gt;=500,$AD$65&lt;=1225)</formula>
    </cfRule>
  </conditionalFormatting>
  <hyperlinks>
    <hyperlink ref="J1" location="Índice!B83" display="ÍNDICE"/>
    <hyperlink ref="J29"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J1" activeCellId="0" sqref="J1"/>
    </sheetView>
  </sheetViews>
  <sheetFormatPr defaultColWidth="11.41796875" defaultRowHeight="12.75" zeroHeight="false" outlineLevelRow="0" outlineLevelCol="0"/>
  <cols>
    <col collapsed="false" customWidth="true" hidden="false" outlineLevel="0" max="1" min="1" style="28" width="29.41"/>
    <col collapsed="false" customWidth="true" hidden="false" outlineLevel="0" max="2" min="2" style="28" width="1.7"/>
    <col collapsed="false" customWidth="true" hidden="false" outlineLevel="0" max="6" min="3" style="28" width="16.99"/>
    <col collapsed="false" customWidth="true" hidden="false" outlineLevel="0" max="7" min="7" style="28" width="17.99"/>
    <col collapsed="false" customWidth="true" hidden="false" outlineLevel="0" max="10" min="8" style="28" width="16.99"/>
    <col collapsed="false" customWidth="true" hidden="false" outlineLevel="0" max="11" min="11" style="28" width="5.85"/>
    <col collapsed="false" customWidth="true" hidden="false" outlineLevel="0" max="12" min="12" style="28" width="14.7"/>
    <col collapsed="false" customWidth="false" hidden="false" outlineLevel="0" max="257" min="13" style="28" width="11.42"/>
  </cols>
  <sheetData>
    <row r="1" customFormat="false" ht="31.5" hidden="false" customHeight="true" outlineLevel="0" collapsed="false">
      <c r="J1" s="30" t="s">
        <v>74</v>
      </c>
    </row>
    <row r="2" customFormat="false" ht="12.75" hidden="false" customHeight="false" outlineLevel="0" collapsed="false">
      <c r="J2" s="3"/>
    </row>
    <row r="3" customFormat="false" ht="18" hidden="false" customHeight="false" outlineLevel="0" collapsed="false">
      <c r="A3" s="774" t="s">
        <v>75</v>
      </c>
      <c r="B3" s="774"/>
      <c r="J3" s="3"/>
    </row>
    <row r="4" s="600" customFormat="true" ht="23.25" hidden="false" customHeight="true" outlineLevel="0" collapsed="false">
      <c r="A4" s="775" t="s">
        <v>711</v>
      </c>
      <c r="B4" s="775"/>
      <c r="C4" s="611"/>
      <c r="D4" s="611"/>
      <c r="E4" s="611"/>
      <c r="F4" s="611"/>
      <c r="G4" s="611"/>
      <c r="H4" s="611"/>
      <c r="I4" s="611"/>
      <c r="J4" s="611"/>
      <c r="K4" s="269"/>
      <c r="L4" s="269"/>
      <c r="M4" s="269"/>
      <c r="N4" s="269"/>
      <c r="O4" s="269"/>
      <c r="P4" s="269"/>
      <c r="Q4" s="269"/>
    </row>
    <row r="5" customFormat="false" ht="12.75" hidden="false" customHeight="false" outlineLevel="0" collapsed="false">
      <c r="K5" s="71"/>
      <c r="L5" s="71"/>
      <c r="M5" s="71"/>
      <c r="N5" s="71"/>
      <c r="O5" s="71"/>
      <c r="P5" s="71"/>
      <c r="Q5" s="71"/>
    </row>
    <row r="6" customFormat="false" ht="18.75" hidden="false" customHeight="false" outlineLevel="0" collapsed="false">
      <c r="A6" s="106" t="s">
        <v>712</v>
      </c>
      <c r="B6" s="106"/>
    </row>
    <row r="7" customFormat="false" ht="15.75" hidden="false" customHeight="false" outlineLevel="0" collapsed="false">
      <c r="A7" s="106"/>
      <c r="B7" s="106"/>
    </row>
    <row r="8" s="4" customFormat="true" ht="38.25" hidden="false" customHeight="false" outlineLevel="0" collapsed="false">
      <c r="A8" s="776"/>
      <c r="B8" s="776"/>
      <c r="C8" s="236" t="s">
        <v>79</v>
      </c>
      <c r="D8" s="236" t="s">
        <v>713</v>
      </c>
      <c r="E8" s="236" t="s">
        <v>714</v>
      </c>
      <c r="F8" s="236" t="s">
        <v>715</v>
      </c>
      <c r="G8" s="236" t="s">
        <v>716</v>
      </c>
      <c r="H8" s="236" t="s">
        <v>717</v>
      </c>
      <c r="I8" s="236" t="s">
        <v>718</v>
      </c>
      <c r="J8" s="236" t="s">
        <v>719</v>
      </c>
    </row>
    <row r="9" customFormat="false" ht="12.75" hidden="false" customHeight="false" outlineLevel="0" collapsed="false">
      <c r="A9" s="71"/>
      <c r="B9" s="71"/>
      <c r="C9" s="777"/>
      <c r="D9" s="777"/>
      <c r="E9" s="777"/>
      <c r="F9" s="777"/>
      <c r="G9" s="777"/>
      <c r="H9" s="777"/>
      <c r="I9" s="777"/>
      <c r="J9" s="777"/>
    </row>
    <row r="10" customFormat="false" ht="13.5" hidden="false" customHeight="true" outlineLevel="0" collapsed="false">
      <c r="A10" s="48" t="s">
        <v>79</v>
      </c>
      <c r="B10" s="71"/>
      <c r="C10" s="778"/>
      <c r="D10" s="778"/>
      <c r="E10" s="778"/>
      <c r="F10" s="778"/>
      <c r="G10" s="778"/>
      <c r="H10" s="778"/>
      <c r="I10" s="778"/>
      <c r="J10" s="778"/>
    </row>
    <row r="11" customFormat="false" ht="13.5" hidden="false" customHeight="true" outlineLevel="0" collapsed="false">
      <c r="A11" s="169" t="s">
        <v>158</v>
      </c>
      <c r="B11" s="29"/>
      <c r="C11" s="96"/>
      <c r="D11" s="96"/>
      <c r="E11" s="96"/>
      <c r="F11" s="96"/>
      <c r="G11" s="96"/>
      <c r="H11" s="96"/>
      <c r="I11" s="96"/>
      <c r="J11" s="96"/>
    </row>
    <row r="12" customFormat="false" ht="13.5" hidden="false" customHeight="true" outlineLevel="0" collapsed="false">
      <c r="A12" s="169" t="s">
        <v>720</v>
      </c>
      <c r="B12" s="29"/>
      <c r="C12" s="217" t="n">
        <v>24965749.9999996</v>
      </c>
      <c r="D12" s="217" t="n">
        <v>10788050</v>
      </c>
      <c r="E12" s="217" t="n">
        <v>6855125</v>
      </c>
      <c r="F12" s="217" t="n">
        <v>1694800</v>
      </c>
      <c r="G12" s="217" t="n">
        <v>1220500</v>
      </c>
      <c r="H12" s="217" t="n">
        <v>3634575</v>
      </c>
      <c r="I12" s="217" t="n">
        <v>301725</v>
      </c>
      <c r="J12" s="217" t="n">
        <v>470975</v>
      </c>
      <c r="K12" s="29"/>
      <c r="L12" s="202"/>
    </row>
    <row r="13" customFormat="false" ht="13.5" hidden="false" customHeight="true" outlineLevel="0" collapsed="false">
      <c r="A13" s="169" t="s">
        <v>721</v>
      </c>
      <c r="B13" s="29"/>
      <c r="C13" s="217" t="n">
        <v>412499511010.233</v>
      </c>
      <c r="D13" s="217" t="n">
        <v>235748973549.25</v>
      </c>
      <c r="E13" s="217" t="n">
        <v>84772513678.7502</v>
      </c>
      <c r="F13" s="217" t="n">
        <v>8806028059.24987</v>
      </c>
      <c r="G13" s="217" t="n">
        <v>29216261539.7499</v>
      </c>
      <c r="H13" s="217" t="n">
        <v>44836124780.7493</v>
      </c>
      <c r="I13" s="217" t="n">
        <v>3102605767.25</v>
      </c>
      <c r="J13" s="217" t="n">
        <v>6017003635.25002</v>
      </c>
      <c r="K13" s="29"/>
      <c r="L13" s="202"/>
    </row>
    <row r="14" customFormat="false" ht="13.5" hidden="false" customHeight="true" outlineLevel="0" collapsed="false">
      <c r="A14" s="169" t="s">
        <v>722</v>
      </c>
      <c r="B14" s="29"/>
      <c r="C14" s="217" t="n">
        <v>16522.6164249117</v>
      </c>
      <c r="D14" s="217" t="n">
        <v>21852.7883676151</v>
      </c>
      <c r="E14" s="217" t="n">
        <v>12366.2972854252</v>
      </c>
      <c r="F14" s="217" t="n">
        <v>5195.90987682905</v>
      </c>
      <c r="G14" s="217" t="n">
        <v>23937.9447273657</v>
      </c>
      <c r="H14" s="217" t="n">
        <v>12336.002085732</v>
      </c>
      <c r="I14" s="217" t="n">
        <v>10282.892591764</v>
      </c>
      <c r="J14" s="217" t="n">
        <v>12775.6327517385</v>
      </c>
      <c r="L14" s="202"/>
    </row>
    <row r="15" customFormat="false" ht="13.5" hidden="false" customHeight="true" outlineLevel="0" collapsed="false">
      <c r="A15" s="169" t="s">
        <v>723</v>
      </c>
      <c r="B15" s="29"/>
      <c r="C15" s="217" t="n">
        <v>50020843454.5002</v>
      </c>
      <c r="D15" s="217" t="n">
        <v>38860322659.7504</v>
      </c>
      <c r="E15" s="217" t="n">
        <v>4318830285.99979</v>
      </c>
      <c r="F15" s="217" t="n">
        <v>43665882.9999999</v>
      </c>
      <c r="G15" s="217" t="n">
        <v>3543146010.00001</v>
      </c>
      <c r="H15" s="217" t="n">
        <v>2856255950.24997</v>
      </c>
      <c r="I15" s="217" t="n">
        <v>118398157</v>
      </c>
      <c r="J15" s="217" t="n">
        <v>280224508.5</v>
      </c>
      <c r="L15" s="202"/>
    </row>
    <row r="16" customFormat="false" ht="13.5" hidden="false" customHeight="true" outlineLevel="0" collapsed="false">
      <c r="A16" s="169" t="s">
        <v>724</v>
      </c>
      <c r="B16" s="29"/>
      <c r="C16" s="779" t="n">
        <v>12.1262794547311</v>
      </c>
      <c r="D16" s="779" t="n">
        <v>16.4837717317281</v>
      </c>
      <c r="E16" s="779" t="n">
        <v>5.09461156521348</v>
      </c>
      <c r="F16" s="779" t="n">
        <v>0.495863546041432</v>
      </c>
      <c r="G16" s="779" t="n">
        <v>12.1273079554666</v>
      </c>
      <c r="H16" s="779" t="n">
        <v>6.37043447491769</v>
      </c>
      <c r="I16" s="779" t="n">
        <v>3.81608769795275</v>
      </c>
      <c r="J16" s="779" t="n">
        <v>4.65721022434376</v>
      </c>
      <c r="K16" s="29"/>
      <c r="L16" s="780"/>
      <c r="M16" s="29"/>
      <c r="N16" s="29"/>
      <c r="O16" s="29"/>
      <c r="P16" s="29"/>
    </row>
    <row r="17" customFormat="false" ht="13.5" hidden="false" customHeight="true" outlineLevel="0" collapsed="false">
      <c r="A17" s="169" t="s">
        <v>725</v>
      </c>
      <c r="B17" s="29"/>
      <c r="C17" s="217"/>
      <c r="D17" s="201"/>
      <c r="E17" s="201"/>
      <c r="F17" s="201"/>
      <c r="G17" s="201"/>
      <c r="H17" s="201"/>
      <c r="I17" s="201"/>
      <c r="J17" s="201"/>
    </row>
    <row r="18" customFormat="false" ht="13.5" hidden="false" customHeight="true" outlineLevel="0" collapsed="false">
      <c r="A18" s="169" t="s">
        <v>720</v>
      </c>
      <c r="B18" s="29"/>
      <c r="C18" s="217" t="n">
        <v>16114100.0000006</v>
      </c>
      <c r="D18" s="201" t="n">
        <v>10788050</v>
      </c>
      <c r="E18" s="201" t="s">
        <v>149</v>
      </c>
      <c r="F18" s="201" t="s">
        <v>149</v>
      </c>
      <c r="G18" s="201" t="n">
        <v>1220500</v>
      </c>
      <c r="H18" s="201" t="n">
        <v>3634575</v>
      </c>
      <c r="I18" s="201" t="s">
        <v>149</v>
      </c>
      <c r="J18" s="201" t="n">
        <v>470975</v>
      </c>
    </row>
    <row r="19" customFormat="false" ht="13.5" hidden="false" customHeight="true" outlineLevel="0" collapsed="false">
      <c r="A19" s="169" t="s">
        <v>721</v>
      </c>
      <c r="B19" s="29"/>
      <c r="C19" s="217" t="n">
        <v>290225015959.497</v>
      </c>
      <c r="D19" s="201" t="n">
        <v>235748973549.25</v>
      </c>
      <c r="E19" s="201" t="s">
        <v>149</v>
      </c>
      <c r="F19" s="201" t="s">
        <v>149</v>
      </c>
      <c r="G19" s="201" t="n">
        <v>19013340110.7499</v>
      </c>
      <c r="H19" s="201" t="n">
        <v>32399815210.2506</v>
      </c>
      <c r="I19" s="201" t="s">
        <v>149</v>
      </c>
      <c r="J19" s="201" t="n">
        <v>3062887089.25</v>
      </c>
    </row>
    <row r="20" customFormat="false" ht="13.5" hidden="false" customHeight="true" outlineLevel="0" collapsed="false">
      <c r="A20" s="169" t="s">
        <v>722</v>
      </c>
      <c r="B20" s="29"/>
      <c r="C20" s="217" t="n">
        <v>18010.6252263227</v>
      </c>
      <c r="D20" s="201" t="n">
        <v>21852.7883676151</v>
      </c>
      <c r="E20" s="201" t="s">
        <v>149</v>
      </c>
      <c r="F20" s="201" t="s">
        <v>149</v>
      </c>
      <c r="G20" s="201" t="n">
        <v>15578.3204512494</v>
      </c>
      <c r="H20" s="201" t="n">
        <v>8914.33392081621</v>
      </c>
      <c r="I20" s="201" t="s">
        <v>149</v>
      </c>
      <c r="J20" s="201" t="n">
        <v>6503.29017304527</v>
      </c>
    </row>
    <row r="21" customFormat="false" ht="13.5" hidden="false" customHeight="true" outlineLevel="0" collapsed="false">
      <c r="A21" s="169" t="s">
        <v>723</v>
      </c>
      <c r="B21" s="29"/>
      <c r="C21" s="217" t="n">
        <v>44537868324.749</v>
      </c>
      <c r="D21" s="201" t="n">
        <v>38860322659.7504</v>
      </c>
      <c r="E21" s="201" t="s">
        <v>149</v>
      </c>
      <c r="F21" s="201" t="s">
        <v>149</v>
      </c>
      <c r="G21" s="201" t="n">
        <v>2637073262.5</v>
      </c>
      <c r="H21" s="201" t="n">
        <v>2826397135.25002</v>
      </c>
      <c r="I21" s="201" t="s">
        <v>149</v>
      </c>
      <c r="J21" s="201" t="n">
        <v>214075267.250001</v>
      </c>
    </row>
    <row r="22" customFormat="false" ht="13.5" hidden="false" customHeight="true" outlineLevel="0" collapsed="false">
      <c r="A22" s="169" t="s">
        <v>724</v>
      </c>
      <c r="B22" s="29"/>
      <c r="C22" s="779" t="n">
        <v>15.3459784221235</v>
      </c>
      <c r="D22" s="392" t="n">
        <v>16.4837717317281</v>
      </c>
      <c r="E22" s="392" t="s">
        <v>149</v>
      </c>
      <c r="F22" s="392" t="s">
        <v>149</v>
      </c>
      <c r="G22" s="392" t="n">
        <v>13.8695949640591</v>
      </c>
      <c r="H22" s="392" t="n">
        <v>8.72349770178876</v>
      </c>
      <c r="I22" s="392" t="s">
        <v>149</v>
      </c>
      <c r="J22" s="392" t="n">
        <v>6.98932938146346</v>
      </c>
    </row>
    <row r="23" customFormat="false" ht="13.5" hidden="false" customHeight="true" outlineLevel="0" collapsed="false">
      <c r="A23" s="169" t="s">
        <v>726</v>
      </c>
      <c r="B23" s="29"/>
      <c r="C23" s="217"/>
      <c r="D23" s="201"/>
      <c r="E23" s="201"/>
      <c r="F23" s="201"/>
      <c r="G23" s="201"/>
      <c r="H23" s="201"/>
      <c r="I23" s="201"/>
      <c r="J23" s="201"/>
    </row>
    <row r="24" customFormat="false" ht="13.5" hidden="false" customHeight="true" outlineLevel="0" collapsed="false">
      <c r="A24" s="169" t="s">
        <v>720</v>
      </c>
      <c r="B24" s="29"/>
      <c r="C24" s="217" t="n">
        <v>8848324.99999955</v>
      </c>
      <c r="D24" s="201" t="s">
        <v>149</v>
      </c>
      <c r="E24" s="201" t="n">
        <v>6855125</v>
      </c>
      <c r="F24" s="201" t="s">
        <v>149</v>
      </c>
      <c r="G24" s="201" t="n">
        <v>1220500</v>
      </c>
      <c r="H24" s="201" t="s">
        <v>149</v>
      </c>
      <c r="I24" s="201" t="n">
        <v>301725</v>
      </c>
      <c r="J24" s="201" t="n">
        <v>470975</v>
      </c>
    </row>
    <row r="25" customFormat="false" ht="13.5" hidden="false" customHeight="true" outlineLevel="0" collapsed="false">
      <c r="A25" s="169" t="s">
        <v>721</v>
      </c>
      <c r="B25" s="29"/>
      <c r="C25" s="217" t="n">
        <v>98124416364.2497</v>
      </c>
      <c r="D25" s="201" t="s">
        <v>149</v>
      </c>
      <c r="E25" s="201" t="n">
        <v>84772513678.7502</v>
      </c>
      <c r="F25" s="201" t="s">
        <v>149</v>
      </c>
      <c r="G25" s="201" t="n">
        <v>10202921428.9999</v>
      </c>
      <c r="H25" s="201" t="s">
        <v>149</v>
      </c>
      <c r="I25" s="201" t="n">
        <v>1721197618.24999</v>
      </c>
      <c r="J25" s="201" t="n">
        <v>1427783638.25</v>
      </c>
    </row>
    <row r="26" customFormat="false" ht="13.5" hidden="false" customHeight="true" outlineLevel="0" collapsed="false">
      <c r="A26" s="169" t="s">
        <v>722</v>
      </c>
      <c r="B26" s="29"/>
      <c r="C26" s="217" t="n">
        <v>11089.6035536957</v>
      </c>
      <c r="D26" s="201" t="s">
        <v>149</v>
      </c>
      <c r="E26" s="201" t="n">
        <v>12366.2972854252</v>
      </c>
      <c r="F26" s="201" t="s">
        <v>149</v>
      </c>
      <c r="G26" s="201" t="n">
        <v>8359.6242761163</v>
      </c>
      <c r="H26" s="201" t="s">
        <v>149</v>
      </c>
      <c r="I26" s="201" t="n">
        <v>5704.52437898747</v>
      </c>
      <c r="J26" s="201" t="n">
        <v>3031.54867721217</v>
      </c>
    </row>
    <row r="27" customFormat="false" ht="13.5" hidden="false" customHeight="true" outlineLevel="0" collapsed="false">
      <c r="A27" s="169" t="s">
        <v>723</v>
      </c>
      <c r="B27" s="29"/>
      <c r="C27" s="217" t="n">
        <v>5403997744.99994</v>
      </c>
      <c r="D27" s="201" t="s">
        <v>149</v>
      </c>
      <c r="E27" s="201" t="n">
        <v>4318830285.99979</v>
      </c>
      <c r="F27" s="201" t="s">
        <v>149</v>
      </c>
      <c r="G27" s="201" t="n">
        <v>906072747.500001</v>
      </c>
      <c r="H27" s="201" t="s">
        <v>149</v>
      </c>
      <c r="I27" s="201" t="n">
        <v>115122374.500001</v>
      </c>
      <c r="J27" s="201" t="n">
        <v>63972337.0000006</v>
      </c>
    </row>
    <row r="28" customFormat="false" ht="13.5" hidden="false" customHeight="true" outlineLevel="0" collapsed="false">
      <c r="A28" s="169" t="s">
        <v>724</v>
      </c>
      <c r="B28" s="29"/>
      <c r="C28" s="779" t="n">
        <v>5.50729160511859</v>
      </c>
      <c r="D28" s="392" t="s">
        <v>149</v>
      </c>
      <c r="E28" s="392" t="n">
        <v>5.09461156521348</v>
      </c>
      <c r="F28" s="392" t="s">
        <v>149</v>
      </c>
      <c r="G28" s="392" t="n">
        <v>8.88052264055131</v>
      </c>
      <c r="H28" s="392" t="s">
        <v>149</v>
      </c>
      <c r="I28" s="392" t="n">
        <v>6.68850417170866</v>
      </c>
      <c r="J28" s="392" t="n">
        <v>4.48053439514196</v>
      </c>
    </row>
    <row r="29" customFormat="false" ht="13.5" hidden="false" customHeight="true" outlineLevel="0" collapsed="false">
      <c r="A29" s="169" t="s">
        <v>727</v>
      </c>
      <c r="B29" s="29"/>
      <c r="C29" s="96"/>
      <c r="D29" s="71"/>
      <c r="E29" s="71"/>
      <c r="F29" s="71"/>
      <c r="G29" s="71"/>
      <c r="H29" s="71"/>
      <c r="I29" s="71"/>
      <c r="J29" s="71"/>
      <c r="K29" s="29"/>
    </row>
    <row r="30" customFormat="false" ht="13.5" hidden="false" customHeight="true" outlineLevel="0" collapsed="false">
      <c r="A30" s="169" t="s">
        <v>720</v>
      </c>
      <c r="B30" s="29"/>
      <c r="C30" s="217" t="n">
        <v>6102075.00000008</v>
      </c>
      <c r="D30" s="201" t="s">
        <v>149</v>
      </c>
      <c r="E30" s="201" t="s">
        <v>149</v>
      </c>
      <c r="F30" s="201" t="n">
        <v>1694800</v>
      </c>
      <c r="G30" s="201" t="s">
        <v>149</v>
      </c>
      <c r="H30" s="201" t="n">
        <v>3634575</v>
      </c>
      <c r="I30" s="201" t="n">
        <v>301725</v>
      </c>
      <c r="J30" s="201" t="n">
        <v>470975</v>
      </c>
    </row>
    <row r="31" customFormat="false" ht="13.5" hidden="false" customHeight="true" outlineLevel="0" collapsed="false">
      <c r="A31" s="169" t="s">
        <v>721</v>
      </c>
      <c r="B31" s="29"/>
      <c r="C31" s="217" t="n">
        <v>24150078686.5002</v>
      </c>
      <c r="D31" s="201" t="s">
        <v>149</v>
      </c>
      <c r="E31" s="201" t="s">
        <v>149</v>
      </c>
      <c r="F31" s="201" t="n">
        <v>8806028059.24987</v>
      </c>
      <c r="G31" s="201" t="s">
        <v>149</v>
      </c>
      <c r="H31" s="201" t="n">
        <v>12436309570.5002</v>
      </c>
      <c r="I31" s="201" t="n">
        <v>1381408149</v>
      </c>
      <c r="J31" s="201" t="n">
        <v>1526332907.75</v>
      </c>
    </row>
    <row r="32" customFormat="false" ht="13.5" hidden="false" customHeight="true" outlineLevel="0" collapsed="false">
      <c r="A32" s="169" t="s">
        <v>722</v>
      </c>
      <c r="B32" s="29"/>
      <c r="C32" s="217" t="n">
        <v>3957.68303183751</v>
      </c>
      <c r="D32" s="201" t="s">
        <v>149</v>
      </c>
      <c r="E32" s="201" t="s">
        <v>149</v>
      </c>
      <c r="F32" s="201" t="n">
        <v>5195.90987682905</v>
      </c>
      <c r="G32" s="201" t="s">
        <v>149</v>
      </c>
      <c r="H32" s="201" t="n">
        <v>3421.66816491617</v>
      </c>
      <c r="I32" s="201" t="n">
        <v>4578.36821277652</v>
      </c>
      <c r="J32" s="201" t="n">
        <v>3240.79390148098</v>
      </c>
    </row>
    <row r="33" customFormat="false" ht="13.5" hidden="false" customHeight="true" outlineLevel="0" collapsed="false">
      <c r="A33" s="169" t="s">
        <v>723</v>
      </c>
      <c r="B33" s="29"/>
      <c r="C33" s="217" t="n">
        <v>78977384.7499998</v>
      </c>
      <c r="D33" s="201" t="s">
        <v>149</v>
      </c>
      <c r="E33" s="201" t="s">
        <v>149</v>
      </c>
      <c r="F33" s="201" t="n">
        <v>43665882.9999999</v>
      </c>
      <c r="G33" s="201" t="s">
        <v>149</v>
      </c>
      <c r="H33" s="201" t="n">
        <v>29858814.9999992</v>
      </c>
      <c r="I33" s="201" t="n">
        <v>3275782.49999998</v>
      </c>
      <c r="J33" s="201" t="n">
        <v>2176904.25000001</v>
      </c>
    </row>
    <row r="34" customFormat="false" ht="13.5" hidden="false" customHeight="true" outlineLevel="0" collapsed="false">
      <c r="A34" s="169" t="s">
        <v>724</v>
      </c>
      <c r="B34" s="29"/>
      <c r="C34" s="779" t="n">
        <v>0.327027442747621</v>
      </c>
      <c r="D34" s="392" t="s">
        <v>149</v>
      </c>
      <c r="E34" s="392" t="s">
        <v>149</v>
      </c>
      <c r="F34" s="392" t="n">
        <v>0.495863546041432</v>
      </c>
      <c r="G34" s="392" t="s">
        <v>149</v>
      </c>
      <c r="H34" s="392" t="n">
        <v>0.240093854456843</v>
      </c>
      <c r="I34" s="392" t="n">
        <v>0.237133572895985</v>
      </c>
      <c r="J34" s="392" t="n">
        <v>0.142623161627893</v>
      </c>
    </row>
    <row r="35" customFormat="false" ht="13.5" hidden="false" customHeight="true" outlineLevel="0" collapsed="false">
      <c r="A35" s="71"/>
      <c r="B35" s="71"/>
      <c r="C35" s="525"/>
      <c r="D35" s="525"/>
      <c r="E35" s="525"/>
      <c r="F35" s="525"/>
      <c r="G35" s="525"/>
      <c r="H35" s="525"/>
      <c r="I35" s="525"/>
      <c r="J35" s="525"/>
    </row>
    <row r="36" customFormat="false" ht="13.5" hidden="false" customHeight="true" outlineLevel="0" collapsed="false">
      <c r="A36" s="96" t="s">
        <v>80</v>
      </c>
      <c r="B36" s="71"/>
      <c r="C36" s="781"/>
      <c r="D36" s="778"/>
      <c r="E36" s="778"/>
      <c r="F36" s="778"/>
      <c r="G36" s="778"/>
      <c r="H36" s="778"/>
      <c r="I36" s="778"/>
      <c r="J36" s="778"/>
    </row>
    <row r="37" customFormat="false" ht="13.5" hidden="false" customHeight="true" outlineLevel="0" collapsed="false">
      <c r="A37" s="169" t="s">
        <v>158</v>
      </c>
      <c r="B37" s="29"/>
      <c r="C37" s="782"/>
      <c r="D37" s="96"/>
      <c r="E37" s="96"/>
      <c r="F37" s="96"/>
      <c r="G37" s="96"/>
      <c r="H37" s="96"/>
      <c r="I37" s="96"/>
      <c r="J37" s="96"/>
    </row>
    <row r="38" customFormat="false" ht="13.5" hidden="false" customHeight="true" outlineLevel="0" collapsed="false">
      <c r="A38" s="169" t="s">
        <v>720</v>
      </c>
      <c r="B38" s="29"/>
      <c r="C38" s="217" t="n">
        <v>13340350.0000001</v>
      </c>
      <c r="D38" s="217" t="n">
        <v>5831700</v>
      </c>
      <c r="E38" s="217" t="n">
        <v>3492650</v>
      </c>
      <c r="F38" s="217" t="n">
        <v>899925</v>
      </c>
      <c r="G38" s="217" t="n">
        <v>625475</v>
      </c>
      <c r="H38" s="217" t="n">
        <v>2113925</v>
      </c>
      <c r="I38" s="217" t="n">
        <v>150900</v>
      </c>
      <c r="J38" s="217" t="n">
        <v>225775</v>
      </c>
    </row>
    <row r="39" customFormat="false" ht="13.5" hidden="false" customHeight="true" outlineLevel="0" collapsed="false">
      <c r="A39" s="169" t="s">
        <v>721</v>
      </c>
      <c r="B39" s="29"/>
      <c r="C39" s="217" t="n">
        <v>252223979355.768</v>
      </c>
      <c r="D39" s="217" t="n">
        <v>145172758061.25</v>
      </c>
      <c r="E39" s="217" t="n">
        <v>50844278132.2499</v>
      </c>
      <c r="F39" s="217" t="n">
        <v>5071817546.00005</v>
      </c>
      <c r="G39" s="217" t="n">
        <v>17108176167.7501</v>
      </c>
      <c r="H39" s="217" t="n">
        <v>28740970705.7503</v>
      </c>
      <c r="I39" s="217" t="n">
        <v>1949578195.5</v>
      </c>
      <c r="J39" s="217" t="n">
        <v>3336400547.25</v>
      </c>
    </row>
    <row r="40" customFormat="false" ht="13.5" hidden="false" customHeight="true" outlineLevel="0" collapsed="false">
      <c r="A40" s="169" t="s">
        <v>722</v>
      </c>
      <c r="B40" s="29"/>
      <c r="C40" s="217" t="n">
        <v>18906.8487225423</v>
      </c>
      <c r="D40" s="217" t="n">
        <v>24893.7287688411</v>
      </c>
      <c r="E40" s="217" t="n">
        <v>14557.5073747011</v>
      </c>
      <c r="F40" s="217" t="n">
        <v>5635.82248076234</v>
      </c>
      <c r="G40" s="217" t="n">
        <v>27352.2941248652</v>
      </c>
      <c r="H40" s="217" t="n">
        <v>13596.0219524109</v>
      </c>
      <c r="I40" s="217" t="n">
        <v>12919.6699502982</v>
      </c>
      <c r="J40" s="217" t="n">
        <v>14777.5464389326</v>
      </c>
    </row>
    <row r="41" customFormat="false" ht="13.5" hidden="false" customHeight="true" outlineLevel="0" collapsed="false">
      <c r="A41" s="169" t="s">
        <v>723</v>
      </c>
      <c r="B41" s="29"/>
      <c r="C41" s="217" t="n">
        <v>34040932854.7499</v>
      </c>
      <c r="D41" s="217" t="n">
        <v>26029498884.5</v>
      </c>
      <c r="E41" s="217" t="n">
        <v>3345083474</v>
      </c>
      <c r="F41" s="217" t="n">
        <v>31521374.2499999</v>
      </c>
      <c r="G41" s="217" t="n">
        <v>2270413150.00001</v>
      </c>
      <c r="H41" s="217" t="n">
        <v>2061828131.75002</v>
      </c>
      <c r="I41" s="217" t="n">
        <v>106757928.25</v>
      </c>
      <c r="J41" s="217" t="n">
        <v>195829912</v>
      </c>
    </row>
    <row r="42" customFormat="false" ht="13.5" hidden="false" customHeight="true" outlineLevel="0" collapsed="false">
      <c r="A42" s="169" t="s">
        <v>724</v>
      </c>
      <c r="B42" s="29"/>
      <c r="C42" s="779" t="n">
        <v>13.4963110730778</v>
      </c>
      <c r="D42" s="779" t="n">
        <v>17.9300160940097</v>
      </c>
      <c r="E42" s="779" t="n">
        <v>6.57907555556041</v>
      </c>
      <c r="F42" s="779" t="n">
        <v>0.621500556045428</v>
      </c>
      <c r="G42" s="779" t="n">
        <v>13.2709245435517</v>
      </c>
      <c r="H42" s="779" t="n">
        <v>7.17382914049422</v>
      </c>
      <c r="I42" s="779" t="n">
        <v>5.47595005403825</v>
      </c>
      <c r="J42" s="779" t="n">
        <v>5.86949645963256</v>
      </c>
      <c r="L42" s="159"/>
    </row>
    <row r="43" customFormat="false" ht="13.5" hidden="false" customHeight="true" outlineLevel="0" collapsed="false">
      <c r="A43" s="169" t="s">
        <v>725</v>
      </c>
      <c r="B43" s="29"/>
      <c r="C43" s="96"/>
      <c r="D43" s="71"/>
      <c r="E43" s="71"/>
      <c r="F43" s="71"/>
      <c r="G43" s="71"/>
      <c r="H43" s="71"/>
      <c r="I43" s="71"/>
      <c r="J43" s="71"/>
    </row>
    <row r="44" customFormat="false" ht="13.5" hidden="false" customHeight="true" outlineLevel="0" collapsed="false">
      <c r="A44" s="169" t="s">
        <v>720</v>
      </c>
      <c r="B44" s="29"/>
      <c r="C44" s="217" t="n">
        <v>8796874.99999984</v>
      </c>
      <c r="D44" s="201" t="n">
        <v>5831700</v>
      </c>
      <c r="E44" s="201" t="s">
        <v>149</v>
      </c>
      <c r="F44" s="201" t="s">
        <v>149</v>
      </c>
      <c r="G44" s="201" t="n">
        <v>625475</v>
      </c>
      <c r="H44" s="201" t="n">
        <v>2113925</v>
      </c>
      <c r="I44" s="201" t="s">
        <v>149</v>
      </c>
      <c r="J44" s="201" t="n">
        <v>225775</v>
      </c>
      <c r="L44" s="29"/>
    </row>
    <row r="45" customFormat="false" ht="13.5" hidden="false" customHeight="true" outlineLevel="0" collapsed="false">
      <c r="A45" s="169" t="s">
        <v>721</v>
      </c>
      <c r="B45" s="29"/>
      <c r="C45" s="217" t="n">
        <v>178841885515.997</v>
      </c>
      <c r="D45" s="201" t="n">
        <v>145172758061.25</v>
      </c>
      <c r="E45" s="201" t="s">
        <v>149</v>
      </c>
      <c r="F45" s="201" t="s">
        <v>149</v>
      </c>
      <c r="G45" s="201" t="n">
        <v>10984897970.75</v>
      </c>
      <c r="H45" s="201" t="n">
        <v>20884819071.9997</v>
      </c>
      <c r="I45" s="201" t="s">
        <v>149</v>
      </c>
      <c r="J45" s="201" t="n">
        <v>1799410412</v>
      </c>
    </row>
    <row r="46" customFormat="false" ht="13.5" hidden="false" customHeight="true" outlineLevel="0" collapsed="false">
      <c r="A46" s="169" t="s">
        <v>722</v>
      </c>
      <c r="B46" s="29"/>
      <c r="C46" s="217" t="n">
        <v>20330.1610533287</v>
      </c>
      <c r="D46" s="201" t="n">
        <v>24893.7287688411</v>
      </c>
      <c r="E46" s="201" t="s">
        <v>149</v>
      </c>
      <c r="F46" s="201" t="s">
        <v>149</v>
      </c>
      <c r="G46" s="201" t="n">
        <v>17562.4892613613</v>
      </c>
      <c r="H46" s="201" t="n">
        <v>9879.64051326308</v>
      </c>
      <c r="I46" s="201" t="s">
        <v>149</v>
      </c>
      <c r="J46" s="201" t="n">
        <v>7969.92763592074</v>
      </c>
    </row>
    <row r="47" customFormat="false" ht="13.5" hidden="false" customHeight="true" outlineLevel="0" collapsed="false">
      <c r="A47" s="169" t="s">
        <v>723</v>
      </c>
      <c r="B47" s="29"/>
      <c r="C47" s="217" t="n">
        <v>29848044293.5003</v>
      </c>
      <c r="D47" s="201" t="n">
        <v>26029498884.5</v>
      </c>
      <c r="E47" s="201" t="s">
        <v>149</v>
      </c>
      <c r="F47" s="201" t="s">
        <v>149</v>
      </c>
      <c r="G47" s="201" t="n">
        <v>1632127603.75001</v>
      </c>
      <c r="H47" s="201" t="n">
        <v>2039323291.74999</v>
      </c>
      <c r="I47" s="201" t="s">
        <v>149</v>
      </c>
      <c r="J47" s="201" t="n">
        <v>147094513.5</v>
      </c>
    </row>
    <row r="48" customFormat="false" ht="13.5" hidden="false" customHeight="true" outlineLevel="0" collapsed="false">
      <c r="A48" s="169" t="s">
        <v>724</v>
      </c>
      <c r="B48" s="29"/>
      <c r="C48" s="779" t="n">
        <v>16.6896273808466</v>
      </c>
      <c r="D48" s="392" t="n">
        <v>17.9300160940097</v>
      </c>
      <c r="E48" s="392" t="s">
        <v>149</v>
      </c>
      <c r="F48" s="392" t="s">
        <v>149</v>
      </c>
      <c r="G48" s="392" t="n">
        <v>14.8579222865424</v>
      </c>
      <c r="H48" s="392" t="n">
        <v>9.76462034322391</v>
      </c>
      <c r="I48" s="392" t="s">
        <v>149</v>
      </c>
      <c r="J48" s="392" t="n">
        <v>8.17459499617474</v>
      </c>
    </row>
    <row r="49" customFormat="false" ht="13.5" hidden="false" customHeight="true" outlineLevel="0" collapsed="false">
      <c r="A49" s="169" t="s">
        <v>726</v>
      </c>
      <c r="B49" s="29"/>
      <c r="C49" s="96"/>
      <c r="D49" s="71"/>
      <c r="E49" s="71"/>
      <c r="F49" s="71"/>
      <c r="G49" s="71"/>
      <c r="H49" s="71"/>
      <c r="I49" s="71"/>
      <c r="J49" s="71"/>
    </row>
    <row r="50" customFormat="false" ht="13.5" hidden="false" customHeight="true" outlineLevel="0" collapsed="false">
      <c r="A50" s="169" t="s">
        <v>720</v>
      </c>
      <c r="B50" s="29"/>
      <c r="C50" s="217" t="n">
        <v>4494800.00000005</v>
      </c>
      <c r="D50" s="201" t="s">
        <v>149</v>
      </c>
      <c r="E50" s="201" t="n">
        <v>3492650</v>
      </c>
      <c r="F50" s="201" t="s">
        <v>149</v>
      </c>
      <c r="G50" s="201" t="n">
        <v>625475</v>
      </c>
      <c r="H50" s="201" t="s">
        <v>149</v>
      </c>
      <c r="I50" s="201" t="n">
        <v>150900</v>
      </c>
      <c r="J50" s="201" t="n">
        <v>225775</v>
      </c>
    </row>
    <row r="51" customFormat="false" ht="13.5" hidden="false" customHeight="true" outlineLevel="0" collapsed="false">
      <c r="A51" s="169" t="s">
        <v>721</v>
      </c>
      <c r="B51" s="29"/>
      <c r="C51" s="217" t="n">
        <v>58936211837.2492</v>
      </c>
      <c r="D51" s="201" t="s">
        <v>149</v>
      </c>
      <c r="E51" s="201" t="n">
        <v>50844278132.2499</v>
      </c>
      <c r="F51" s="201" t="s">
        <v>149</v>
      </c>
      <c r="G51" s="201" t="n">
        <v>6123278197.00006</v>
      </c>
      <c r="H51" s="201" t="s">
        <v>149</v>
      </c>
      <c r="I51" s="201" t="n">
        <v>1223555383.5</v>
      </c>
      <c r="J51" s="201" t="n">
        <v>745100124.499995</v>
      </c>
    </row>
    <row r="52" customFormat="false" ht="13.5" hidden="false" customHeight="true" outlineLevel="0" collapsed="false">
      <c r="A52" s="169" t="s">
        <v>722</v>
      </c>
      <c r="B52" s="29"/>
      <c r="C52" s="217" t="n">
        <v>13112.0877096308</v>
      </c>
      <c r="D52" s="201" t="s">
        <v>149</v>
      </c>
      <c r="E52" s="201" t="n">
        <v>14557.5073747011</v>
      </c>
      <c r="F52" s="201" t="s">
        <v>149</v>
      </c>
      <c r="G52" s="201" t="n">
        <v>9789.80486350383</v>
      </c>
      <c r="H52" s="201" t="s">
        <v>149</v>
      </c>
      <c r="I52" s="201" t="n">
        <v>8108.38557654075</v>
      </c>
      <c r="J52" s="201" t="n">
        <v>3300.18879193886</v>
      </c>
    </row>
    <row r="53" customFormat="false" ht="13.5" hidden="false" customHeight="true" outlineLevel="0" collapsed="false">
      <c r="A53" s="169" t="s">
        <v>723</v>
      </c>
      <c r="B53" s="29"/>
      <c r="C53" s="217" t="n">
        <v>4135106580.49985</v>
      </c>
      <c r="D53" s="201" t="s">
        <v>149</v>
      </c>
      <c r="E53" s="201" t="n">
        <v>3345083474</v>
      </c>
      <c r="F53" s="201" t="s">
        <v>149</v>
      </c>
      <c r="G53" s="201" t="n">
        <v>638285546.250006</v>
      </c>
      <c r="H53" s="201" t="s">
        <v>149</v>
      </c>
      <c r="I53" s="201" t="n">
        <v>104387446</v>
      </c>
      <c r="J53" s="201" t="n">
        <v>47350114.2500001</v>
      </c>
    </row>
    <row r="54" customFormat="false" ht="13.5" hidden="false" customHeight="true" outlineLevel="0" collapsed="false">
      <c r="A54" s="169" t="s">
        <v>724</v>
      </c>
      <c r="B54" s="29"/>
      <c r="C54" s="779" t="n">
        <v>7.01624086719187</v>
      </c>
      <c r="D54" s="392" t="s">
        <v>149</v>
      </c>
      <c r="E54" s="392" t="n">
        <v>6.57907555556041</v>
      </c>
      <c r="F54" s="392" t="s">
        <v>149</v>
      </c>
      <c r="G54" s="392" t="n">
        <v>10.4239187852467</v>
      </c>
      <c r="H54" s="392" t="s">
        <v>149</v>
      </c>
      <c r="I54" s="392" t="n">
        <v>8.5314851626412</v>
      </c>
      <c r="J54" s="392" t="n">
        <v>6.35486596942588</v>
      </c>
    </row>
    <row r="55" customFormat="false" ht="13.5" hidden="false" customHeight="true" outlineLevel="0" collapsed="false">
      <c r="A55" s="169" t="s">
        <v>727</v>
      </c>
      <c r="B55" s="29"/>
      <c r="C55" s="96"/>
      <c r="D55" s="71"/>
      <c r="E55" s="71"/>
      <c r="F55" s="71"/>
      <c r="G55" s="71"/>
      <c r="H55" s="71"/>
      <c r="I55" s="71"/>
      <c r="J55" s="71"/>
    </row>
    <row r="56" customFormat="false" ht="13.5" hidden="false" customHeight="true" outlineLevel="0" collapsed="false">
      <c r="A56" s="169" t="s">
        <v>720</v>
      </c>
      <c r="B56" s="29"/>
      <c r="C56" s="217" t="n">
        <v>3390524.99999994</v>
      </c>
      <c r="D56" s="201" t="s">
        <v>149</v>
      </c>
      <c r="E56" s="201" t="s">
        <v>149</v>
      </c>
      <c r="F56" s="201" t="n">
        <v>899925</v>
      </c>
      <c r="G56" s="201" t="s">
        <v>149</v>
      </c>
      <c r="H56" s="201" t="n">
        <v>2113925</v>
      </c>
      <c r="I56" s="201" t="n">
        <v>150900</v>
      </c>
      <c r="J56" s="201" t="n">
        <v>225775</v>
      </c>
    </row>
    <row r="57" customFormat="false" ht="13.5" hidden="false" customHeight="true" outlineLevel="0" collapsed="false">
      <c r="A57" s="169" t="s">
        <v>721</v>
      </c>
      <c r="B57" s="29"/>
      <c r="C57" s="217" t="n">
        <v>14445882002.5001</v>
      </c>
      <c r="D57" s="201" t="s">
        <v>149</v>
      </c>
      <c r="E57" s="201" t="s">
        <v>149</v>
      </c>
      <c r="F57" s="201" t="n">
        <v>5071817546.00005</v>
      </c>
      <c r="G57" s="201" t="s">
        <v>149</v>
      </c>
      <c r="H57" s="201" t="n">
        <v>7856151633.74997</v>
      </c>
      <c r="I57" s="201" t="n">
        <v>726022812.000002</v>
      </c>
      <c r="J57" s="201" t="n">
        <v>791890010.749997</v>
      </c>
    </row>
    <row r="58" customFormat="false" ht="13.5" hidden="false" customHeight="true" outlineLevel="0" collapsed="false">
      <c r="A58" s="169" t="s">
        <v>722</v>
      </c>
      <c r="B58" s="29"/>
      <c r="C58" s="217" t="n">
        <v>4260.66228755145</v>
      </c>
      <c r="D58" s="201" t="s">
        <v>149</v>
      </c>
      <c r="E58" s="201" t="s">
        <v>149</v>
      </c>
      <c r="F58" s="201" t="n">
        <v>5635.82248076234</v>
      </c>
      <c r="G58" s="201" t="s">
        <v>149</v>
      </c>
      <c r="H58" s="201" t="n">
        <v>3716.38143914754</v>
      </c>
      <c r="I58" s="201" t="n">
        <v>4811.28437375747</v>
      </c>
      <c r="J58" s="201" t="n">
        <v>3507.43001107296</v>
      </c>
    </row>
    <row r="59" customFormat="false" ht="13.5" hidden="false" customHeight="true" outlineLevel="0" collapsed="false">
      <c r="A59" s="169" t="s">
        <v>723</v>
      </c>
      <c r="B59" s="29"/>
      <c r="C59" s="217" t="n">
        <v>57781980.7499997</v>
      </c>
      <c r="D59" s="201" t="s">
        <v>149</v>
      </c>
      <c r="E59" s="201" t="s">
        <v>149</v>
      </c>
      <c r="F59" s="201" t="n">
        <v>31521374.2499999</v>
      </c>
      <c r="G59" s="201" t="s">
        <v>149</v>
      </c>
      <c r="H59" s="201" t="n">
        <v>22504839.9999998</v>
      </c>
      <c r="I59" s="201" t="n">
        <v>2370482.25000001</v>
      </c>
      <c r="J59" s="201" t="n">
        <v>1385284.25000001</v>
      </c>
    </row>
    <row r="60" customFormat="false" ht="13.5" hidden="false" customHeight="true" outlineLevel="0" collapsed="false">
      <c r="A60" s="169" t="s">
        <v>724</v>
      </c>
      <c r="B60" s="29"/>
      <c r="C60" s="779" t="n">
        <v>0.399989289265962</v>
      </c>
      <c r="D60" s="392" t="s">
        <v>149</v>
      </c>
      <c r="E60" s="392" t="s">
        <v>149</v>
      </c>
      <c r="F60" s="392" t="n">
        <v>0.621500556045428</v>
      </c>
      <c r="G60" s="392" t="s">
        <v>149</v>
      </c>
      <c r="H60" s="392" t="n">
        <v>0.286461375100236</v>
      </c>
      <c r="I60" s="392" t="n">
        <v>0.326502447418967</v>
      </c>
      <c r="J60" s="392" t="n">
        <v>0.174933921528825</v>
      </c>
    </row>
    <row r="61" customFormat="false" ht="13.5" hidden="false" customHeight="true" outlineLevel="0" collapsed="false">
      <c r="A61" s="71"/>
      <c r="B61" s="71"/>
      <c r="C61" s="71"/>
      <c r="D61" s="71"/>
      <c r="E61" s="71"/>
      <c r="F61" s="71"/>
      <c r="G61" s="71"/>
      <c r="H61" s="71"/>
      <c r="I61" s="71"/>
      <c r="J61" s="71"/>
    </row>
    <row r="62" customFormat="false" ht="13.5" hidden="false" customHeight="true" outlineLevel="0" collapsed="false">
      <c r="A62" s="96" t="s">
        <v>81</v>
      </c>
      <c r="B62" s="71"/>
      <c r="C62" s="781"/>
      <c r="D62" s="778"/>
      <c r="E62" s="778"/>
      <c r="F62" s="778"/>
      <c r="G62" s="778"/>
      <c r="H62" s="778"/>
      <c r="I62" s="778"/>
      <c r="J62" s="778"/>
    </row>
    <row r="63" customFormat="false" ht="13.5" hidden="false" customHeight="true" outlineLevel="0" collapsed="false">
      <c r="A63" s="169" t="s">
        <v>158</v>
      </c>
      <c r="B63" s="29"/>
      <c r="C63" s="782"/>
      <c r="D63" s="782"/>
      <c r="E63" s="782"/>
      <c r="F63" s="782"/>
      <c r="G63" s="782"/>
      <c r="H63" s="782"/>
      <c r="I63" s="782"/>
      <c r="J63" s="782"/>
    </row>
    <row r="64" customFormat="false" ht="13.5" hidden="false" customHeight="true" outlineLevel="0" collapsed="false">
      <c r="A64" s="169" t="s">
        <v>720</v>
      </c>
      <c r="B64" s="29"/>
      <c r="C64" s="217" t="n">
        <v>11625399.9999999</v>
      </c>
      <c r="D64" s="217" t="n">
        <v>4956350</v>
      </c>
      <c r="E64" s="217" t="n">
        <v>3362475</v>
      </c>
      <c r="F64" s="217" t="n">
        <v>794875</v>
      </c>
      <c r="G64" s="217" t="n">
        <v>595025</v>
      </c>
      <c r="H64" s="217" t="n">
        <v>1520650</v>
      </c>
      <c r="I64" s="217" t="n">
        <v>150825</v>
      </c>
      <c r="J64" s="217" t="n">
        <v>245200</v>
      </c>
    </row>
    <row r="65" customFormat="false" ht="13.5" hidden="false" customHeight="true" outlineLevel="0" collapsed="false">
      <c r="A65" s="169" t="s">
        <v>721</v>
      </c>
      <c r="B65" s="29"/>
      <c r="C65" s="217" t="n">
        <v>160275531654.492</v>
      </c>
      <c r="D65" s="217" t="n">
        <v>90576215487.9991</v>
      </c>
      <c r="E65" s="217" t="n">
        <v>33928235546.4992</v>
      </c>
      <c r="F65" s="217" t="n">
        <v>3734210513.24999</v>
      </c>
      <c r="G65" s="217" t="n">
        <v>12108085371.9999</v>
      </c>
      <c r="H65" s="217" t="n">
        <v>16095154075.0001</v>
      </c>
      <c r="I65" s="217" t="n">
        <v>1153027571.75</v>
      </c>
      <c r="J65" s="217" t="n">
        <v>2680603087.99999</v>
      </c>
    </row>
    <row r="66" customFormat="false" ht="13.5" hidden="false" customHeight="true" outlineLevel="0" collapsed="false">
      <c r="A66" s="169" t="s">
        <v>722</v>
      </c>
      <c r="B66" s="29"/>
      <c r="C66" s="217" t="n">
        <v>13786.6681279348</v>
      </c>
      <c r="D66" s="217" t="n">
        <v>18274.7819439707</v>
      </c>
      <c r="E66" s="217" t="n">
        <v>10090.2565956622</v>
      </c>
      <c r="F66" s="217" t="n">
        <v>4697.85879949677</v>
      </c>
      <c r="G66" s="217" t="n">
        <v>20348.8683198184</v>
      </c>
      <c r="H66" s="217" t="n">
        <v>10584.3909347977</v>
      </c>
      <c r="I66" s="217" t="n">
        <v>7644.80405602521</v>
      </c>
      <c r="J66" s="217" t="n">
        <v>10932.3127569331</v>
      </c>
    </row>
    <row r="67" customFormat="false" ht="13.5" hidden="false" customHeight="true" outlineLevel="0" collapsed="false">
      <c r="A67" s="169" t="s">
        <v>723</v>
      </c>
      <c r="B67" s="29"/>
      <c r="C67" s="217" t="n">
        <v>15979910599.7493</v>
      </c>
      <c r="D67" s="217" t="n">
        <v>12830823775.2497</v>
      </c>
      <c r="E67" s="217" t="n">
        <v>973746812.000022</v>
      </c>
      <c r="F67" s="217" t="n">
        <v>12144508.7500001</v>
      </c>
      <c r="G67" s="217" t="n">
        <v>1272732860.00001</v>
      </c>
      <c r="H67" s="217" t="n">
        <v>794427818.500008</v>
      </c>
      <c r="I67" s="217" t="n">
        <v>11640228.7499999</v>
      </c>
      <c r="J67" s="217" t="n">
        <v>84394596.4999999</v>
      </c>
    </row>
    <row r="68" customFormat="false" ht="13.5" hidden="false" customHeight="true" outlineLevel="0" collapsed="false">
      <c r="A68" s="169" t="s">
        <v>724</v>
      </c>
      <c r="B68" s="29"/>
      <c r="C68" s="779" t="n">
        <v>9.97027458576609</v>
      </c>
      <c r="D68" s="779" t="n">
        <v>14.1657759778556</v>
      </c>
      <c r="E68" s="779" t="n">
        <v>2.8700190160655</v>
      </c>
      <c r="F68" s="779" t="n">
        <v>0.325222927494529</v>
      </c>
      <c r="G68" s="779" t="n">
        <v>10.5114295191808</v>
      </c>
      <c r="H68" s="779" t="n">
        <v>4.93581990453858</v>
      </c>
      <c r="I68" s="779" t="n">
        <v>1.00953602803557</v>
      </c>
      <c r="J68" s="779" t="n">
        <v>3.14834362751432</v>
      </c>
      <c r="L68" s="159"/>
    </row>
    <row r="69" customFormat="false" ht="13.5" hidden="false" customHeight="true" outlineLevel="0" collapsed="false">
      <c r="A69" s="169" t="s">
        <v>725</v>
      </c>
      <c r="B69" s="29"/>
      <c r="C69" s="96"/>
      <c r="D69" s="71"/>
      <c r="E69" s="71"/>
      <c r="F69" s="71"/>
      <c r="G69" s="71"/>
      <c r="H69" s="71"/>
      <c r="I69" s="71"/>
      <c r="J69" s="71"/>
    </row>
    <row r="70" customFormat="false" ht="13.5" hidden="false" customHeight="true" outlineLevel="0" collapsed="false">
      <c r="A70" s="169" t="s">
        <v>720</v>
      </c>
      <c r="B70" s="29"/>
      <c r="C70" s="217" t="n">
        <v>7317224.9999999</v>
      </c>
      <c r="D70" s="201" t="n">
        <v>4956350</v>
      </c>
      <c r="E70" s="201" t="s">
        <v>149</v>
      </c>
      <c r="F70" s="201" t="s">
        <v>149</v>
      </c>
      <c r="G70" s="201" t="n">
        <v>595025</v>
      </c>
      <c r="H70" s="201" t="n">
        <v>1520650</v>
      </c>
      <c r="I70" s="201" t="s">
        <v>149</v>
      </c>
      <c r="J70" s="201" t="n">
        <v>245200</v>
      </c>
    </row>
    <row r="71" customFormat="false" ht="13.5" hidden="false" customHeight="true" outlineLevel="0" collapsed="false">
      <c r="A71" s="169" t="s">
        <v>721</v>
      </c>
      <c r="B71" s="29"/>
      <c r="C71" s="217" t="n">
        <v>111383130443.498</v>
      </c>
      <c r="D71" s="201" t="n">
        <v>90576215487.9991</v>
      </c>
      <c r="E71" s="201" t="s">
        <v>149</v>
      </c>
      <c r="F71" s="201" t="s">
        <v>149</v>
      </c>
      <c r="G71" s="201" t="n">
        <v>8028442140.00006</v>
      </c>
      <c r="H71" s="201" t="n">
        <v>11514996138.25</v>
      </c>
      <c r="I71" s="201" t="s">
        <v>149</v>
      </c>
      <c r="J71" s="201" t="n">
        <v>1263476677.25</v>
      </c>
    </row>
    <row r="72" customFormat="false" ht="13.5" hidden="false" customHeight="true" outlineLevel="0" collapsed="false">
      <c r="A72" s="169" t="s">
        <v>722</v>
      </c>
      <c r="B72" s="29"/>
      <c r="C72" s="217" t="n">
        <v>15222.0453031716</v>
      </c>
      <c r="D72" s="201" t="n">
        <v>18274.7819439707</v>
      </c>
      <c r="E72" s="201" t="s">
        <v>149</v>
      </c>
      <c r="F72" s="201" t="s">
        <v>149</v>
      </c>
      <c r="G72" s="201" t="n">
        <v>13492.613150708</v>
      </c>
      <c r="H72" s="201" t="n">
        <v>7572.4171494098</v>
      </c>
      <c r="I72" s="201" t="s">
        <v>149</v>
      </c>
      <c r="J72" s="201" t="n">
        <v>5152.84126121532</v>
      </c>
    </row>
    <row r="73" customFormat="false" ht="13.5" hidden="false" customHeight="true" outlineLevel="0" collapsed="false">
      <c r="A73" s="169" t="s">
        <v>723</v>
      </c>
      <c r="B73" s="29"/>
      <c r="C73" s="217" t="n">
        <v>14689824031.2501</v>
      </c>
      <c r="D73" s="201" t="n">
        <v>12830823775.2497</v>
      </c>
      <c r="E73" s="201" t="s">
        <v>149</v>
      </c>
      <c r="F73" s="201" t="s">
        <v>149</v>
      </c>
      <c r="G73" s="201" t="n">
        <v>1004945658.75</v>
      </c>
      <c r="H73" s="201" t="n">
        <v>787073843.500003</v>
      </c>
      <c r="I73" s="201" t="s">
        <v>149</v>
      </c>
      <c r="J73" s="201" t="n">
        <v>66980753.7500003</v>
      </c>
    </row>
    <row r="74" customFormat="false" ht="13.5" hidden="false" customHeight="true" outlineLevel="0" collapsed="false">
      <c r="A74" s="169" t="s">
        <v>724</v>
      </c>
      <c r="B74" s="29"/>
      <c r="C74" s="779" t="n">
        <v>13.1885537538396</v>
      </c>
      <c r="D74" s="392" t="n">
        <v>14.1657759778556</v>
      </c>
      <c r="E74" s="392" t="s">
        <v>149</v>
      </c>
      <c r="F74" s="392" t="s">
        <v>149</v>
      </c>
      <c r="G74" s="392" t="n">
        <v>12.517318319367</v>
      </c>
      <c r="H74" s="392" t="n">
        <v>6.83520718591937</v>
      </c>
      <c r="I74" s="392" t="s">
        <v>149</v>
      </c>
      <c r="J74" s="392" t="n">
        <v>5.30130511754173</v>
      </c>
    </row>
    <row r="75" customFormat="false" ht="13.5" hidden="false" customHeight="true" outlineLevel="0" collapsed="false">
      <c r="A75" s="169" t="s">
        <v>726</v>
      </c>
      <c r="B75" s="29"/>
      <c r="C75" s="96"/>
      <c r="D75" s="71"/>
      <c r="E75" s="71"/>
      <c r="F75" s="71"/>
      <c r="G75" s="71"/>
      <c r="H75" s="71"/>
      <c r="I75" s="71"/>
      <c r="J75" s="71"/>
    </row>
    <row r="76" customFormat="false" ht="13.5" hidden="false" customHeight="true" outlineLevel="0" collapsed="false">
      <c r="A76" s="169" t="s">
        <v>720</v>
      </c>
      <c r="B76" s="29"/>
      <c r="C76" s="217" t="n">
        <v>4353525.00000013</v>
      </c>
      <c r="D76" s="201" t="s">
        <v>149</v>
      </c>
      <c r="E76" s="201" t="n">
        <v>3362475</v>
      </c>
      <c r="F76" s="201" t="s">
        <v>149</v>
      </c>
      <c r="G76" s="201" t="n">
        <v>595025</v>
      </c>
      <c r="H76" s="201" t="s">
        <v>149</v>
      </c>
      <c r="I76" s="201" t="n">
        <v>150825</v>
      </c>
      <c r="J76" s="201" t="n">
        <v>245200</v>
      </c>
    </row>
    <row r="77" customFormat="false" ht="13.5" hidden="false" customHeight="true" outlineLevel="0" collapsed="false">
      <c r="A77" s="169" t="s">
        <v>721</v>
      </c>
      <c r="B77" s="29"/>
      <c r="C77" s="217" t="n">
        <v>39188204527.0003</v>
      </c>
      <c r="D77" s="201" t="s">
        <v>149</v>
      </c>
      <c r="E77" s="201" t="n">
        <v>33928235546.4992</v>
      </c>
      <c r="F77" s="201" t="s">
        <v>149</v>
      </c>
      <c r="G77" s="201" t="n">
        <v>4079643232.00001</v>
      </c>
      <c r="H77" s="201" t="s">
        <v>149</v>
      </c>
      <c r="I77" s="201" t="n">
        <v>497642234.749997</v>
      </c>
      <c r="J77" s="201" t="n">
        <v>682683513.749996</v>
      </c>
    </row>
    <row r="78" customFormat="false" ht="13.5" hidden="false" customHeight="true" outlineLevel="0" collapsed="false">
      <c r="A78" s="169" t="s">
        <v>722</v>
      </c>
      <c r="B78" s="29"/>
      <c r="C78" s="217" t="n">
        <v>9001.48834036766</v>
      </c>
      <c r="D78" s="201" t="s">
        <v>149</v>
      </c>
      <c r="E78" s="201" t="n">
        <v>10090.2565956622</v>
      </c>
      <c r="F78" s="201" t="s">
        <v>149</v>
      </c>
      <c r="G78" s="201" t="n">
        <v>6856.25516911056</v>
      </c>
      <c r="H78" s="201" t="s">
        <v>149</v>
      </c>
      <c r="I78" s="201" t="n">
        <v>3299.46782529419</v>
      </c>
      <c r="J78" s="201" t="n">
        <v>2784.19051284664</v>
      </c>
    </row>
    <row r="79" customFormat="false" ht="13.5" hidden="false" customHeight="true" outlineLevel="0" collapsed="false">
      <c r="A79" s="169" t="s">
        <v>723</v>
      </c>
      <c r="B79" s="29"/>
      <c r="C79" s="217" t="n">
        <v>1268891164.5</v>
      </c>
      <c r="D79" s="201" t="s">
        <v>149</v>
      </c>
      <c r="E79" s="201" t="n">
        <v>973746812.000022</v>
      </c>
      <c r="F79" s="201" t="s">
        <v>149</v>
      </c>
      <c r="G79" s="201" t="n">
        <v>267787201.25</v>
      </c>
      <c r="H79" s="201" t="s">
        <v>149</v>
      </c>
      <c r="I79" s="201" t="n">
        <v>10734928.5</v>
      </c>
      <c r="J79" s="201" t="n">
        <v>16622222.75</v>
      </c>
    </row>
    <row r="80" customFormat="false" ht="13.5" hidden="false" customHeight="true" outlineLevel="0" collapsed="false">
      <c r="A80" s="169" t="s">
        <v>724</v>
      </c>
      <c r="B80" s="29"/>
      <c r="C80" s="779" t="n">
        <v>3.23794156893753</v>
      </c>
      <c r="D80" s="392" t="s">
        <v>149</v>
      </c>
      <c r="E80" s="392" t="n">
        <v>2.8700190160655</v>
      </c>
      <c r="F80" s="392" t="s">
        <v>149</v>
      </c>
      <c r="G80" s="392" t="n">
        <v>6.56398577085183</v>
      </c>
      <c r="H80" s="392" t="s">
        <v>149</v>
      </c>
      <c r="I80" s="392" t="n">
        <v>2.15715784360485</v>
      </c>
      <c r="J80" s="392" t="n">
        <v>2.43483582292676</v>
      </c>
    </row>
    <row r="81" customFormat="false" ht="13.5" hidden="false" customHeight="true" outlineLevel="0" collapsed="false">
      <c r="A81" s="169" t="s">
        <v>727</v>
      </c>
      <c r="B81" s="29"/>
      <c r="C81" s="96"/>
      <c r="D81" s="71"/>
      <c r="E81" s="71"/>
      <c r="F81" s="71"/>
      <c r="G81" s="71"/>
      <c r="H81" s="71"/>
      <c r="I81" s="71"/>
      <c r="J81" s="71"/>
    </row>
    <row r="82" customFormat="false" ht="13.5" hidden="false" customHeight="true" outlineLevel="0" collapsed="false">
      <c r="A82" s="169" t="s">
        <v>720</v>
      </c>
      <c r="B82" s="29"/>
      <c r="C82" s="217" t="n">
        <v>2711550.00000002</v>
      </c>
      <c r="D82" s="201" t="s">
        <v>149</v>
      </c>
      <c r="E82" s="201" t="s">
        <v>149</v>
      </c>
      <c r="F82" s="201" t="n">
        <v>794875</v>
      </c>
      <c r="G82" s="201" t="s">
        <v>149</v>
      </c>
      <c r="H82" s="201" t="n">
        <v>1520650</v>
      </c>
      <c r="I82" s="201" t="n">
        <v>150825</v>
      </c>
      <c r="J82" s="201" t="n">
        <v>245200</v>
      </c>
    </row>
    <row r="83" customFormat="false" ht="13.5" hidden="false" customHeight="true" outlineLevel="0" collapsed="false">
      <c r="A83" s="169" t="s">
        <v>721</v>
      </c>
      <c r="B83" s="29"/>
      <c r="C83" s="217" t="n">
        <v>9704196683.99972</v>
      </c>
      <c r="D83" s="201" t="s">
        <v>149</v>
      </c>
      <c r="E83" s="201" t="s">
        <v>149</v>
      </c>
      <c r="F83" s="201" t="n">
        <v>3734210513.24999</v>
      </c>
      <c r="G83" s="201" t="s">
        <v>149</v>
      </c>
      <c r="H83" s="201" t="n">
        <v>4580157936.74999</v>
      </c>
      <c r="I83" s="201" t="n">
        <v>655385337</v>
      </c>
      <c r="J83" s="201" t="n">
        <v>734442896.999999</v>
      </c>
    </row>
    <row r="84" customFormat="false" ht="13.5" hidden="false" customHeight="true" outlineLevel="0" collapsed="false">
      <c r="A84" s="169" t="s">
        <v>722</v>
      </c>
      <c r="B84" s="29"/>
      <c r="C84" s="217" t="n">
        <v>3578.83744869158</v>
      </c>
      <c r="D84" s="201" t="s">
        <v>149</v>
      </c>
      <c r="E84" s="201" t="s">
        <v>149</v>
      </c>
      <c r="F84" s="201" t="n">
        <v>4697.85879949677</v>
      </c>
      <c r="G84" s="201" t="s">
        <v>149</v>
      </c>
      <c r="H84" s="201" t="n">
        <v>3011.97378538782</v>
      </c>
      <c r="I84" s="201" t="n">
        <v>4345.33623073098</v>
      </c>
      <c r="J84" s="201" t="n">
        <v>2995.28098287112</v>
      </c>
    </row>
    <row r="85" customFormat="false" ht="13.5" hidden="false" customHeight="true" outlineLevel="0" collapsed="false">
      <c r="A85" s="169" t="s">
        <v>723</v>
      </c>
      <c r="B85" s="29"/>
      <c r="C85" s="217" t="n">
        <v>21195404.0000008</v>
      </c>
      <c r="D85" s="201" t="s">
        <v>149</v>
      </c>
      <c r="E85" s="201" t="s">
        <v>149</v>
      </c>
      <c r="F85" s="201" t="n">
        <v>12144508.7500001</v>
      </c>
      <c r="G85" s="201" t="s">
        <v>149</v>
      </c>
      <c r="H85" s="201" t="n">
        <v>7353975.00000003</v>
      </c>
      <c r="I85" s="201" t="n">
        <v>905300.249999997</v>
      </c>
      <c r="J85" s="201" t="n">
        <v>791620.000000001</v>
      </c>
    </row>
    <row r="86" customFormat="false" ht="13.5" hidden="false" customHeight="true" outlineLevel="0" collapsed="false">
      <c r="A86" s="169" t="s">
        <v>724</v>
      </c>
      <c r="B86" s="29"/>
      <c r="C86" s="779" t="n">
        <v>0.218414822887378</v>
      </c>
      <c r="D86" s="392" t="s">
        <v>149</v>
      </c>
      <c r="E86" s="392" t="s">
        <v>149</v>
      </c>
      <c r="F86" s="392" t="n">
        <v>0.325222927494529</v>
      </c>
      <c r="G86" s="392" t="s">
        <v>149</v>
      </c>
      <c r="H86" s="392" t="n">
        <v>0.160561602930625</v>
      </c>
      <c r="I86" s="392" t="n">
        <v>0.138132515161839</v>
      </c>
      <c r="J86" s="392" t="n">
        <v>0.107785098505759</v>
      </c>
    </row>
    <row r="87" customFormat="false" ht="13.5" hidden="false" customHeight="true" outlineLevel="0" collapsed="false">
      <c r="A87" s="85"/>
      <c r="B87" s="85"/>
      <c r="C87" s="85"/>
      <c r="D87" s="85"/>
      <c r="E87" s="85"/>
      <c r="F87" s="85"/>
      <c r="G87" s="85"/>
      <c r="H87" s="85"/>
      <c r="I87" s="85"/>
      <c r="J87" s="85"/>
    </row>
    <row r="88" customFormat="false" ht="13.5" hidden="false" customHeight="true" outlineLevel="0" collapsed="false">
      <c r="A88" s="783"/>
      <c r="B88" s="783"/>
      <c r="C88" s="783"/>
      <c r="D88" s="783"/>
      <c r="E88" s="783"/>
      <c r="F88" s="783"/>
      <c r="G88" s="783"/>
      <c r="H88" s="783"/>
      <c r="I88" s="783"/>
      <c r="J88" s="783"/>
    </row>
    <row r="89" customFormat="false" ht="22.5" hidden="false" customHeight="true" outlineLevel="0" collapsed="false">
      <c r="A89" s="784" t="s">
        <v>728</v>
      </c>
      <c r="B89" s="784"/>
      <c r="C89" s="784"/>
      <c r="D89" s="784"/>
      <c r="E89" s="784"/>
      <c r="F89" s="784"/>
      <c r="G89" s="784"/>
      <c r="H89" s="784"/>
      <c r="I89" s="784"/>
      <c r="J89" s="784"/>
    </row>
    <row r="91" customFormat="false" ht="12.75" hidden="false" customHeight="false" outlineLevel="0" collapsed="false">
      <c r="A91" s="119" t="s">
        <v>98</v>
      </c>
      <c r="B91" s="119"/>
    </row>
    <row r="93" customFormat="false" ht="12.75" hidden="false" customHeight="false" outlineLevel="0" collapsed="false">
      <c r="J93" s="30" t="s">
        <v>74</v>
      </c>
    </row>
  </sheetData>
  <mergeCells count="2">
    <mergeCell ref="A8:B8"/>
    <mergeCell ref="A89:J89"/>
  </mergeCells>
  <conditionalFormatting sqref="L12:L16 C38:J42 C12:J16 C64:J68">
    <cfRule type="expression" priority="2" aboveAverage="0" equalAverage="0" bottom="0" percent="0" rank="0" text="" dxfId="242">
      <formula>AND(L$12&gt;=500,L$12&lt;=1225)</formula>
    </cfRule>
  </conditionalFormatting>
  <conditionalFormatting sqref="C18:J22">
    <cfRule type="expression" priority="3" aboveAverage="0" equalAverage="0" bottom="0" percent="0" rank="0" text="" dxfId="243">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44">
      <formula>AND(C$24&gt;=500,C$24&lt;=1225)</formula>
    </cfRule>
  </conditionalFormatting>
  <conditionalFormatting sqref="C44:J45 C50:J51 C47:J47 C59:J59 C56:J57 C53:J53 C85:J85 C76:J77 C73:J73 C70:J71 C82:J83 C79:J79">
    <cfRule type="expression" priority="5" aboveAverage="0" equalAverage="0" bottom="0" percent="0" rank="0" text="" dxfId="245">
      <formula>AND(C$38&gt;=500,C$38&lt;=1225)</formula>
    </cfRule>
  </conditionalFormatting>
  <hyperlinks>
    <hyperlink ref="J1" location="Índice!B87" display="ÍNDICE"/>
    <hyperlink ref="J93"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5" min="1" style="28" width="10.41"/>
    <col collapsed="false" customWidth="false" hidden="false" outlineLevel="0" max="257" min="16" style="28" width="11.42"/>
  </cols>
  <sheetData>
    <row r="1" customFormat="false" ht="48" hidden="false" customHeight="true" outlineLevel="0" collapsed="false">
      <c r="A1" s="122"/>
      <c r="G1" s="114"/>
      <c r="H1" s="114"/>
      <c r="I1" s="114"/>
      <c r="J1" s="114"/>
      <c r="K1" s="114"/>
      <c r="L1" s="114"/>
      <c r="M1" s="114"/>
      <c r="N1" s="114"/>
      <c r="O1" s="30" t="s">
        <v>74</v>
      </c>
      <c r="P1" s="114"/>
      <c r="Q1" s="114"/>
      <c r="R1" s="114"/>
    </row>
    <row r="2" customFormat="false" ht="12.75" hidden="false" customHeight="false" outlineLevel="0" collapsed="false">
      <c r="A2" s="122"/>
      <c r="G2" s="114"/>
      <c r="H2" s="114"/>
      <c r="I2" s="114"/>
      <c r="J2" s="114"/>
      <c r="K2" s="114"/>
      <c r="L2" s="114"/>
      <c r="M2" s="114"/>
      <c r="N2" s="114"/>
      <c r="O2" s="114"/>
      <c r="P2" s="114"/>
      <c r="Q2" s="114"/>
      <c r="R2" s="114"/>
    </row>
    <row r="3" s="34" customFormat="true" ht="23.25" hidden="false" customHeight="true" outlineLevel="0" collapsed="false">
      <c r="A3" s="31" t="s">
        <v>75</v>
      </c>
      <c r="B3" s="31"/>
      <c r="C3" s="31"/>
      <c r="D3" s="31"/>
      <c r="E3" s="31"/>
      <c r="F3" s="31"/>
      <c r="G3" s="31"/>
      <c r="H3" s="31"/>
      <c r="I3" s="31"/>
      <c r="J3" s="31"/>
      <c r="K3" s="31"/>
      <c r="L3" s="31"/>
      <c r="M3" s="31"/>
      <c r="N3" s="31"/>
      <c r="O3" s="31"/>
      <c r="P3" s="123"/>
      <c r="Q3" s="123"/>
      <c r="R3" s="123"/>
    </row>
    <row r="4" customFormat="false" ht="18.75" hidden="false" customHeight="true" outlineLevel="0" collapsed="false">
      <c r="A4" s="32" t="s">
        <v>76</v>
      </c>
      <c r="B4" s="32"/>
      <c r="C4" s="32"/>
      <c r="D4" s="32"/>
      <c r="E4" s="32"/>
      <c r="F4" s="32"/>
      <c r="G4" s="32"/>
      <c r="H4" s="32"/>
      <c r="I4" s="32"/>
      <c r="J4" s="32"/>
      <c r="K4" s="32"/>
      <c r="L4" s="32"/>
      <c r="M4" s="32"/>
      <c r="N4" s="32"/>
      <c r="O4" s="32"/>
      <c r="P4" s="114"/>
      <c r="Q4" s="114"/>
      <c r="R4" s="114"/>
    </row>
    <row r="57" customFormat="false" ht="12.75" hidden="false" customHeight="false" outlineLevel="0" collapsed="false">
      <c r="A57" s="124" t="s">
        <v>134</v>
      </c>
    </row>
    <row r="58" customFormat="false" ht="12.75" hidden="false" customHeight="false" outlineLevel="0" collapsed="false">
      <c r="A58" s="125"/>
    </row>
    <row r="59" customFormat="false" ht="12.75" hidden="false" customHeight="false" outlineLevel="0" collapsed="false">
      <c r="A59" s="126" t="s">
        <v>98</v>
      </c>
      <c r="C59" s="104"/>
      <c r="D59" s="104"/>
      <c r="E59" s="104"/>
      <c r="F59" s="104"/>
      <c r="G59" s="114"/>
      <c r="H59" s="114"/>
      <c r="I59" s="114"/>
    </row>
  </sheetData>
  <mergeCells count="3">
    <mergeCell ref="A3:K3"/>
    <mergeCell ref="A4:K4"/>
    <mergeCell ref="L4:O4"/>
  </mergeCells>
  <hyperlinks>
    <hyperlink ref="O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127"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28" width="8.85"/>
    <col collapsed="false" customWidth="true" hidden="false" outlineLevel="0" max="46" min="41" style="0" width="8.85"/>
  </cols>
  <sheetData>
    <row r="1" customFormat="false" ht="42" hidden="false" customHeight="true" outlineLevel="0" collapsed="false">
      <c r="A1" s="122"/>
      <c r="B1" s="28"/>
      <c r="C1" s="28"/>
      <c r="D1" s="28"/>
      <c r="E1" s="28"/>
      <c r="F1" s="28"/>
      <c r="G1" s="28"/>
      <c r="H1" s="28"/>
      <c r="I1" s="28"/>
      <c r="J1" s="28"/>
      <c r="K1" s="28"/>
      <c r="L1" s="28"/>
      <c r="M1" s="28"/>
      <c r="N1" s="30" t="s">
        <v>74</v>
      </c>
      <c r="O1" s="28"/>
      <c r="P1" s="28"/>
      <c r="Q1" s="28"/>
    </row>
    <row r="2" customFormat="false" ht="19.5" hidden="false" customHeight="true" outlineLevel="0" collapsed="false">
      <c r="A2" s="31" t="s">
        <v>75</v>
      </c>
      <c r="B2" s="31"/>
      <c r="C2" s="31"/>
      <c r="D2" s="31"/>
      <c r="E2" s="31"/>
      <c r="F2" s="31"/>
      <c r="G2" s="31"/>
      <c r="H2" s="31"/>
      <c r="I2" s="31"/>
      <c r="J2" s="31"/>
      <c r="K2" s="31"/>
      <c r="L2" s="128"/>
      <c r="M2" s="128"/>
      <c r="N2" s="128"/>
      <c r="O2" s="128"/>
      <c r="P2" s="128"/>
      <c r="Q2" s="116"/>
    </row>
    <row r="3" s="130" customFormat="true" ht="23.25" hidden="false" customHeight="true" outlineLevel="0" collapsed="false">
      <c r="A3" s="32" t="s">
        <v>76</v>
      </c>
      <c r="B3" s="32"/>
      <c r="C3" s="32"/>
      <c r="D3" s="32"/>
      <c r="E3" s="32"/>
      <c r="F3" s="32"/>
      <c r="G3" s="32"/>
      <c r="H3" s="32"/>
      <c r="I3" s="32"/>
      <c r="J3" s="32"/>
      <c r="K3" s="32"/>
      <c r="L3" s="32"/>
      <c r="M3" s="32"/>
      <c r="N3" s="32"/>
      <c r="O3" s="128"/>
      <c r="P3" s="128"/>
      <c r="Q3" s="129"/>
      <c r="R3" s="34"/>
      <c r="S3" s="34"/>
      <c r="T3" s="34"/>
      <c r="U3" s="34"/>
      <c r="V3" s="34"/>
      <c r="W3" s="34"/>
      <c r="X3" s="34"/>
      <c r="Y3" s="34"/>
      <c r="Z3" s="34"/>
      <c r="AA3" s="34"/>
      <c r="AB3" s="34"/>
      <c r="AC3" s="34"/>
      <c r="AD3" s="34"/>
      <c r="AE3" s="34"/>
      <c r="AF3" s="34"/>
      <c r="AG3" s="34"/>
      <c r="AH3" s="34"/>
      <c r="AI3" s="34"/>
      <c r="AJ3" s="34"/>
      <c r="AK3" s="34"/>
      <c r="AL3" s="34"/>
      <c r="AM3" s="34"/>
      <c r="AN3" s="34"/>
    </row>
    <row r="4" s="130" customFormat="true" ht="14.25" hidden="false" customHeight="true" outlineLevel="0" collapsed="false">
      <c r="A4" s="31"/>
      <c r="B4" s="31"/>
      <c r="C4" s="31"/>
      <c r="D4" s="31"/>
      <c r="E4" s="31"/>
      <c r="F4" s="31"/>
      <c r="G4" s="31"/>
      <c r="H4" s="31"/>
      <c r="I4" s="31"/>
      <c r="J4" s="31"/>
      <c r="K4" s="31"/>
      <c r="L4" s="31"/>
      <c r="M4" s="31"/>
      <c r="N4" s="31"/>
      <c r="O4" s="128"/>
      <c r="P4" s="128"/>
      <c r="Q4" s="129"/>
      <c r="R4" s="34"/>
      <c r="S4" s="34"/>
      <c r="T4" s="34"/>
      <c r="U4" s="34"/>
      <c r="V4" s="34"/>
      <c r="W4" s="34"/>
      <c r="X4" s="34"/>
      <c r="Y4" s="34"/>
      <c r="Z4" s="34"/>
      <c r="AA4" s="34"/>
      <c r="AB4" s="34"/>
      <c r="AC4" s="34"/>
      <c r="AD4" s="34"/>
      <c r="AE4" s="34"/>
      <c r="AF4" s="34"/>
      <c r="AG4" s="34"/>
      <c r="AH4" s="34"/>
      <c r="AI4" s="34"/>
      <c r="AJ4" s="34"/>
      <c r="AK4" s="34"/>
      <c r="AL4" s="34"/>
      <c r="AM4" s="34"/>
      <c r="AN4" s="34"/>
    </row>
    <row r="5" customFormat="false" ht="33" hidden="false" customHeight="true" outlineLevel="0" collapsed="false">
      <c r="A5" s="131" t="s">
        <v>135</v>
      </c>
      <c r="B5" s="131"/>
      <c r="C5" s="131"/>
      <c r="D5" s="131"/>
      <c r="E5" s="131"/>
      <c r="F5" s="131"/>
      <c r="G5" s="131"/>
      <c r="H5" s="131"/>
      <c r="I5" s="131"/>
      <c r="J5" s="131"/>
      <c r="K5" s="131"/>
      <c r="L5" s="131"/>
      <c r="M5" s="131"/>
      <c r="N5" s="131"/>
      <c r="O5" s="132"/>
      <c r="P5" s="132"/>
      <c r="Q5" s="132"/>
    </row>
    <row r="6" customFormat="false" ht="13.5" hidden="false" customHeight="true" outlineLevel="0" collapsed="false">
      <c r="A6" s="133"/>
      <c r="B6" s="133"/>
      <c r="C6" s="133"/>
      <c r="D6" s="133"/>
      <c r="E6" s="133"/>
      <c r="F6" s="133"/>
      <c r="G6" s="133"/>
      <c r="H6" s="133"/>
      <c r="I6" s="133"/>
      <c r="J6" s="133"/>
      <c r="K6" s="133"/>
      <c r="L6" s="133"/>
      <c r="M6" s="133"/>
      <c r="N6" s="133"/>
      <c r="O6" s="133"/>
      <c r="P6" s="133"/>
      <c r="Q6" s="133"/>
    </row>
    <row r="7" customFormat="false" ht="12.75" hidden="false" customHeight="false" outlineLevel="0" collapsed="false">
      <c r="A7" s="122"/>
      <c r="B7" s="4" t="s">
        <v>80</v>
      </c>
      <c r="D7" s="28"/>
      <c r="E7" s="28"/>
      <c r="F7" s="116"/>
      <c r="G7" s="116"/>
      <c r="H7" s="116"/>
      <c r="I7" s="116"/>
      <c r="J7" s="116"/>
      <c r="K7" s="134" t="s">
        <v>81</v>
      </c>
      <c r="M7" s="116"/>
      <c r="N7" s="116"/>
      <c r="O7" s="116"/>
      <c r="P7" s="116"/>
      <c r="Q7" s="116"/>
    </row>
    <row r="8" customFormat="false" ht="12.75" hidden="false" customHeight="false" outlineLevel="0" collapsed="false">
      <c r="A8" s="122"/>
      <c r="B8" s="28"/>
      <c r="C8" s="28"/>
      <c r="D8" s="28"/>
      <c r="E8" s="28"/>
      <c r="F8" s="28"/>
      <c r="G8" s="28"/>
      <c r="H8" s="28"/>
      <c r="I8" s="28"/>
      <c r="J8" s="28"/>
      <c r="K8" s="116"/>
      <c r="L8" s="116"/>
      <c r="M8" s="116"/>
      <c r="N8" s="116"/>
      <c r="O8" s="28"/>
      <c r="P8" s="28"/>
      <c r="Q8" s="28"/>
    </row>
    <row r="9" customFormat="false" ht="12.75" hidden="false" customHeight="false" outlineLevel="0" collapsed="false">
      <c r="A9" s="122"/>
      <c r="B9" s="28"/>
      <c r="C9" s="28"/>
      <c r="D9" s="28"/>
      <c r="E9" s="28"/>
      <c r="F9" s="28"/>
      <c r="G9" s="28"/>
      <c r="H9" s="28"/>
      <c r="I9" s="28"/>
      <c r="J9" s="28"/>
      <c r="K9" s="116"/>
      <c r="L9" s="116"/>
      <c r="M9" s="116"/>
      <c r="N9" s="116"/>
      <c r="O9" s="28"/>
      <c r="P9" s="28"/>
      <c r="Q9" s="28"/>
    </row>
    <row r="10" customFormat="false" ht="12.75" hidden="false" customHeight="false" outlineLevel="0" collapsed="false">
      <c r="A10" s="122"/>
      <c r="B10" s="28"/>
      <c r="C10" s="28"/>
      <c r="D10" s="28"/>
      <c r="E10" s="28"/>
      <c r="F10" s="28"/>
      <c r="G10" s="28"/>
      <c r="H10" s="28"/>
      <c r="I10" s="28"/>
      <c r="J10" s="28"/>
      <c r="K10" s="116"/>
      <c r="L10" s="116"/>
      <c r="M10" s="116"/>
      <c r="N10" s="116"/>
      <c r="O10" s="28"/>
      <c r="P10" s="28"/>
      <c r="Q10" s="28"/>
    </row>
    <row r="11" customFormat="false" ht="12.75" hidden="false" customHeight="false" outlineLevel="0" collapsed="false">
      <c r="A11" s="122"/>
      <c r="B11" s="28"/>
      <c r="C11" s="28"/>
      <c r="D11" s="28"/>
      <c r="E11" s="28"/>
      <c r="F11" s="28"/>
      <c r="G11" s="28"/>
      <c r="H11" s="28"/>
      <c r="I11" s="28"/>
      <c r="J11" s="28"/>
      <c r="K11" s="116"/>
      <c r="L11" s="116"/>
      <c r="M11" s="116"/>
      <c r="N11" s="116"/>
      <c r="O11" s="28"/>
      <c r="P11" s="28"/>
      <c r="Q11" s="28"/>
    </row>
    <row r="12" customFormat="false" ht="12.75" hidden="false" customHeight="false" outlineLevel="0" collapsed="false">
      <c r="A12" s="122"/>
      <c r="B12" s="28"/>
      <c r="C12" s="28"/>
      <c r="D12" s="28"/>
      <c r="E12" s="28"/>
      <c r="F12" s="28"/>
      <c r="G12" s="28"/>
      <c r="H12" s="28"/>
      <c r="I12" s="28"/>
      <c r="J12" s="28"/>
      <c r="K12" s="116"/>
      <c r="L12" s="116"/>
      <c r="M12" s="116"/>
      <c r="N12" s="116"/>
      <c r="O12" s="28"/>
      <c r="P12" s="28"/>
      <c r="Q12" s="28"/>
    </row>
    <row r="13" customFormat="false" ht="12.75" hidden="false" customHeight="false" outlineLevel="0" collapsed="false">
      <c r="A13" s="122"/>
      <c r="B13" s="28"/>
      <c r="C13" s="28"/>
      <c r="D13" s="28"/>
      <c r="E13" s="28"/>
      <c r="F13" s="28"/>
      <c r="G13" s="28"/>
      <c r="H13" s="28"/>
      <c r="I13" s="28"/>
      <c r="J13" s="28"/>
      <c r="K13" s="116"/>
      <c r="L13" s="116"/>
      <c r="M13" s="116"/>
      <c r="N13" s="116"/>
      <c r="O13" s="28"/>
      <c r="P13" s="28"/>
      <c r="Q13" s="28"/>
    </row>
    <row r="14" customFormat="false" ht="12.75" hidden="false" customHeight="false" outlineLevel="0" collapsed="false">
      <c r="A14" s="122"/>
      <c r="B14" s="28"/>
      <c r="C14" s="28"/>
      <c r="D14" s="28"/>
      <c r="E14" s="28"/>
      <c r="F14" s="28"/>
      <c r="G14" s="28"/>
      <c r="H14" s="28"/>
      <c r="I14" s="28"/>
      <c r="J14" s="28"/>
      <c r="K14" s="116"/>
      <c r="L14" s="116"/>
      <c r="M14" s="116"/>
      <c r="N14" s="116"/>
      <c r="O14" s="28"/>
      <c r="P14" s="28"/>
      <c r="Q14" s="28"/>
    </row>
    <row r="15" customFormat="false" ht="12.75" hidden="false" customHeight="false" outlineLevel="0" collapsed="false">
      <c r="A15" s="122"/>
      <c r="B15" s="28"/>
      <c r="C15" s="28"/>
      <c r="D15" s="28"/>
      <c r="E15" s="28"/>
      <c r="F15" s="28"/>
      <c r="G15" s="28"/>
      <c r="H15" s="28"/>
      <c r="I15" s="28"/>
      <c r="J15" s="28"/>
      <c r="K15" s="116"/>
      <c r="L15" s="116"/>
      <c r="M15" s="116"/>
      <c r="N15" s="116"/>
      <c r="O15" s="28"/>
      <c r="P15" s="28"/>
      <c r="Q15" s="28"/>
    </row>
    <row r="16" customFormat="false" ht="12.75" hidden="false" customHeight="false" outlineLevel="0" collapsed="false">
      <c r="A16" s="122"/>
      <c r="B16" s="28"/>
      <c r="C16" s="28"/>
      <c r="D16" s="28"/>
      <c r="E16" s="28"/>
      <c r="F16" s="28"/>
      <c r="G16" s="28"/>
      <c r="H16" s="28"/>
      <c r="I16" s="28"/>
      <c r="J16" s="28"/>
      <c r="K16" s="116"/>
      <c r="L16" s="116"/>
      <c r="M16" s="116"/>
      <c r="N16" s="116"/>
      <c r="O16" s="28"/>
      <c r="P16" s="28"/>
      <c r="Q16" s="28"/>
    </row>
    <row r="17" customFormat="false" ht="12.75" hidden="false" customHeight="false" outlineLevel="0" collapsed="false">
      <c r="A17" s="122"/>
      <c r="B17" s="28"/>
      <c r="C17" s="28"/>
      <c r="D17" s="28"/>
      <c r="E17" s="28"/>
      <c r="F17" s="28"/>
      <c r="G17" s="28"/>
      <c r="H17" s="28"/>
      <c r="I17" s="28"/>
      <c r="J17" s="28"/>
      <c r="K17" s="116"/>
      <c r="L17" s="116"/>
      <c r="M17" s="116"/>
      <c r="N17" s="116"/>
      <c r="O17" s="28"/>
      <c r="P17" s="28"/>
    </row>
    <row r="18" customFormat="false" ht="12.75" hidden="false" customHeight="false" outlineLevel="0" collapsed="false">
      <c r="A18" s="122"/>
      <c r="B18" s="28"/>
      <c r="C18" s="28"/>
      <c r="D18" s="28"/>
      <c r="E18" s="28"/>
      <c r="F18" s="28"/>
      <c r="G18" s="28"/>
      <c r="H18" s="28"/>
      <c r="I18" s="28"/>
      <c r="J18" s="28"/>
      <c r="K18" s="116"/>
      <c r="L18" s="116"/>
      <c r="M18" s="116"/>
      <c r="N18" s="116"/>
      <c r="O18" s="28"/>
      <c r="P18" s="28"/>
      <c r="Q18" s="28"/>
    </row>
    <row r="19" customFormat="false" ht="12.75" hidden="false" customHeight="false" outlineLevel="0" collapsed="false">
      <c r="A19" s="122"/>
      <c r="B19" s="28"/>
      <c r="C19" s="28"/>
      <c r="D19" s="28"/>
      <c r="E19" s="28"/>
      <c r="F19" s="28"/>
      <c r="G19" s="28"/>
      <c r="H19" s="28"/>
      <c r="I19" s="28"/>
      <c r="J19" s="28"/>
      <c r="K19" s="116"/>
      <c r="L19" s="116"/>
      <c r="M19" s="116"/>
      <c r="N19" s="116"/>
      <c r="O19" s="28"/>
      <c r="P19" s="28"/>
      <c r="Q19" s="28"/>
    </row>
    <row r="20" customFormat="false" ht="12.75" hidden="false" customHeight="false" outlineLevel="0" collapsed="false">
      <c r="A20" s="122"/>
      <c r="B20" s="28"/>
      <c r="C20" s="28"/>
      <c r="D20" s="28"/>
      <c r="E20" s="28"/>
      <c r="F20" s="28"/>
      <c r="G20" s="28"/>
      <c r="H20" s="28"/>
      <c r="I20" s="28"/>
      <c r="J20" s="28"/>
      <c r="K20" s="116"/>
      <c r="L20" s="116"/>
      <c r="M20" s="116"/>
      <c r="N20" s="116"/>
      <c r="O20" s="28"/>
      <c r="P20" s="28"/>
      <c r="Q20" s="28"/>
    </row>
    <row r="21" customFormat="false" ht="12.75" hidden="false" customHeight="false" outlineLevel="0" collapsed="false">
      <c r="A21" s="122"/>
      <c r="B21" s="28"/>
      <c r="C21" s="28"/>
      <c r="D21" s="28"/>
      <c r="E21" s="28"/>
      <c r="F21" s="28"/>
      <c r="G21" s="28"/>
      <c r="H21" s="28"/>
      <c r="I21" s="28"/>
      <c r="J21" s="28"/>
      <c r="K21" s="116"/>
      <c r="L21" s="116"/>
      <c r="M21" s="116"/>
      <c r="N21" s="116"/>
      <c r="O21" s="28"/>
      <c r="P21" s="28"/>
      <c r="Q21" s="28"/>
    </row>
    <row r="22" customFormat="false" ht="12.75" hidden="false" customHeight="false" outlineLevel="0" collapsed="false">
      <c r="A22" s="122"/>
      <c r="B22" s="28"/>
      <c r="C22" s="28"/>
      <c r="D22" s="28"/>
      <c r="E22" s="28"/>
      <c r="F22" s="28"/>
      <c r="G22" s="28"/>
      <c r="H22" s="28"/>
      <c r="I22" s="28"/>
      <c r="J22" s="28"/>
      <c r="K22" s="116"/>
      <c r="L22" s="116"/>
      <c r="M22" s="116"/>
      <c r="N22" s="116"/>
      <c r="O22" s="28"/>
      <c r="P22" s="28"/>
      <c r="Q22" s="28"/>
    </row>
    <row r="23" customFormat="false" ht="12.75" hidden="false" customHeight="false" outlineLevel="0" collapsed="false">
      <c r="A23" s="122"/>
      <c r="B23" s="28"/>
      <c r="C23" s="28"/>
      <c r="D23" s="28"/>
      <c r="E23" s="28"/>
      <c r="F23" s="28"/>
      <c r="G23" s="28"/>
      <c r="H23" s="28"/>
      <c r="I23" s="28"/>
      <c r="J23" s="28"/>
      <c r="K23" s="116"/>
      <c r="L23" s="116"/>
      <c r="M23" s="116"/>
      <c r="N23" s="116"/>
      <c r="O23" s="28"/>
      <c r="P23" s="28"/>
      <c r="Q23" s="28"/>
    </row>
    <row r="24" customFormat="false" ht="12.75" hidden="false" customHeight="false" outlineLevel="0" collapsed="false">
      <c r="A24" s="122"/>
      <c r="B24" s="28"/>
      <c r="C24" s="28"/>
      <c r="D24" s="28"/>
      <c r="E24" s="28"/>
      <c r="F24" s="28"/>
      <c r="G24" s="28"/>
      <c r="H24" s="28"/>
      <c r="I24" s="28"/>
      <c r="J24" s="28"/>
      <c r="K24" s="116"/>
      <c r="L24" s="116"/>
      <c r="M24" s="116"/>
      <c r="N24" s="116"/>
      <c r="O24" s="28"/>
      <c r="P24" s="28"/>
      <c r="Q24" s="28"/>
    </row>
    <row r="25" customFormat="false" ht="12.75" hidden="false" customHeight="false" outlineLevel="0" collapsed="false">
      <c r="A25" s="122"/>
      <c r="B25" s="28"/>
      <c r="C25" s="28"/>
      <c r="D25" s="28"/>
      <c r="E25" s="28"/>
      <c r="F25" s="28"/>
      <c r="G25" s="28"/>
      <c r="H25" s="28"/>
      <c r="I25" s="28"/>
      <c r="J25" s="28"/>
      <c r="K25" s="116"/>
      <c r="L25" s="116"/>
      <c r="M25" s="116"/>
      <c r="N25" s="116"/>
      <c r="O25" s="28"/>
      <c r="P25" s="28"/>
      <c r="Q25" s="28"/>
    </row>
    <row r="26" customFormat="false" ht="12.75" hidden="false" customHeight="false" outlineLevel="0" collapsed="false">
      <c r="A26" s="122"/>
      <c r="B26" s="28"/>
      <c r="C26" s="28"/>
      <c r="D26" s="28"/>
      <c r="E26" s="28"/>
      <c r="F26" s="28"/>
      <c r="G26" s="28"/>
      <c r="H26" s="28"/>
      <c r="I26" s="28"/>
      <c r="J26" s="28"/>
      <c r="K26" s="116"/>
      <c r="L26" s="116"/>
      <c r="M26" s="116"/>
      <c r="N26" s="116"/>
      <c r="O26" s="28"/>
      <c r="P26" s="28"/>
      <c r="Q26" s="28"/>
    </row>
    <row r="27" customFormat="false" ht="12.75" hidden="false" customHeight="false" outlineLevel="0" collapsed="false">
      <c r="A27" s="122"/>
      <c r="B27" s="28"/>
      <c r="C27" s="28"/>
      <c r="D27" s="28"/>
      <c r="E27" s="28"/>
      <c r="F27" s="28"/>
      <c r="G27" s="28"/>
      <c r="H27" s="28"/>
      <c r="I27" s="28"/>
      <c r="J27" s="28"/>
      <c r="K27" s="116"/>
      <c r="L27" s="116"/>
      <c r="M27" s="116"/>
      <c r="N27" s="116"/>
      <c r="O27" s="28"/>
      <c r="P27" s="28"/>
      <c r="Q27" s="28"/>
    </row>
    <row r="28" customFormat="false" ht="12.75" hidden="false" customHeight="false" outlineLevel="0" collapsed="false">
      <c r="A28" s="122"/>
      <c r="B28" s="28"/>
      <c r="C28" s="28"/>
      <c r="D28" s="28"/>
      <c r="E28" s="28"/>
      <c r="F28" s="28"/>
      <c r="G28" s="28"/>
      <c r="H28" s="28"/>
      <c r="I28" s="28"/>
      <c r="J28" s="28"/>
      <c r="K28" s="116"/>
      <c r="L28" s="116"/>
      <c r="M28" s="116"/>
      <c r="N28" s="116"/>
      <c r="O28" s="28"/>
      <c r="P28" s="28"/>
      <c r="Q28" s="28"/>
    </row>
    <row r="29" customFormat="false" ht="12.75" hidden="false" customHeight="false" outlineLevel="0" collapsed="false">
      <c r="A29" s="122"/>
      <c r="B29" s="28"/>
      <c r="C29" s="28"/>
      <c r="D29" s="28"/>
      <c r="E29" s="28"/>
      <c r="F29" s="28"/>
      <c r="G29" s="28"/>
      <c r="H29" s="28"/>
      <c r="I29" s="28"/>
      <c r="J29" s="28"/>
      <c r="K29" s="116"/>
      <c r="L29" s="116"/>
      <c r="M29" s="116"/>
      <c r="N29" s="116"/>
      <c r="O29" s="28"/>
      <c r="P29" s="28"/>
      <c r="Q29" s="28"/>
    </row>
    <row r="30" customFormat="false" ht="12.75" hidden="false" customHeight="false" outlineLevel="0" collapsed="false">
      <c r="A30" s="122"/>
      <c r="B30" s="28"/>
      <c r="C30" s="28"/>
      <c r="D30" s="28"/>
      <c r="E30" s="28"/>
      <c r="F30" s="28"/>
      <c r="G30" s="28"/>
      <c r="H30" s="28"/>
      <c r="I30" s="28"/>
      <c r="J30" s="28"/>
      <c r="K30" s="116"/>
      <c r="L30" s="116"/>
      <c r="M30" s="116"/>
      <c r="N30" s="116"/>
      <c r="O30" s="28"/>
      <c r="P30" s="28"/>
      <c r="Q30" s="28"/>
    </row>
    <row r="31" customFormat="false" ht="12.75" hidden="false" customHeight="false" outlineLevel="0" collapsed="false">
      <c r="A31" s="122"/>
      <c r="B31" s="28"/>
      <c r="C31" s="28"/>
      <c r="D31" s="28"/>
      <c r="E31" s="28"/>
      <c r="F31" s="28"/>
      <c r="G31" s="28"/>
      <c r="H31" s="28"/>
      <c r="I31" s="28"/>
      <c r="J31" s="28"/>
      <c r="K31" s="116"/>
      <c r="L31" s="116"/>
      <c r="M31" s="116"/>
      <c r="N31" s="116"/>
      <c r="O31" s="28"/>
      <c r="P31" s="28"/>
      <c r="Q31" s="28"/>
    </row>
    <row r="32" customFormat="false" ht="12.75" hidden="false" customHeight="false" outlineLevel="0" collapsed="false">
      <c r="A32" s="122"/>
      <c r="B32" s="28"/>
      <c r="C32" s="28"/>
      <c r="D32" s="28"/>
      <c r="E32" s="28"/>
      <c r="F32" s="28"/>
      <c r="G32" s="28"/>
      <c r="H32" s="28"/>
      <c r="I32" s="28"/>
      <c r="J32" s="28"/>
      <c r="K32" s="116"/>
      <c r="L32" s="116"/>
      <c r="M32" s="116"/>
      <c r="N32" s="116"/>
      <c r="O32" s="28"/>
      <c r="P32" s="28"/>
      <c r="Q32" s="28"/>
    </row>
    <row r="33" customFormat="false" ht="12.75" hidden="false" customHeight="false" outlineLevel="0" collapsed="false">
      <c r="A33" s="122"/>
      <c r="B33" s="28"/>
      <c r="C33" s="28"/>
      <c r="D33" s="28"/>
      <c r="E33" s="28"/>
      <c r="F33" s="28"/>
      <c r="G33" s="28"/>
      <c r="H33" s="28"/>
      <c r="I33" s="28"/>
      <c r="J33" s="28"/>
      <c r="K33" s="116"/>
      <c r="L33" s="116"/>
      <c r="M33" s="116"/>
      <c r="N33" s="116"/>
      <c r="O33" s="28"/>
      <c r="P33" s="28"/>
      <c r="Q33" s="28"/>
    </row>
    <row r="34" customFormat="false" ht="12.75" hidden="false" customHeight="false" outlineLevel="0" collapsed="false">
      <c r="A34" s="122"/>
      <c r="B34" s="28"/>
      <c r="C34" s="28"/>
      <c r="D34" s="28"/>
      <c r="E34" s="28"/>
      <c r="F34" s="28"/>
      <c r="G34" s="28"/>
      <c r="H34" s="28"/>
      <c r="I34" s="28"/>
      <c r="J34" s="28"/>
      <c r="K34" s="116"/>
      <c r="L34" s="116"/>
      <c r="M34" s="116"/>
      <c r="N34" s="116"/>
      <c r="O34" s="28"/>
      <c r="P34" s="28"/>
      <c r="Q34" s="28"/>
    </row>
    <row r="35" customFormat="false" ht="12.75" hidden="false" customHeight="false" outlineLevel="0" collapsed="false">
      <c r="A35" s="122"/>
      <c r="B35" s="28"/>
      <c r="C35" s="28"/>
      <c r="D35" s="28"/>
      <c r="E35" s="28"/>
      <c r="F35" s="28"/>
      <c r="G35" s="28"/>
      <c r="H35" s="28"/>
      <c r="I35" s="28"/>
      <c r="J35" s="28"/>
      <c r="K35" s="116"/>
      <c r="L35" s="116"/>
      <c r="M35" s="116"/>
      <c r="N35" s="116"/>
      <c r="O35" s="28"/>
      <c r="P35" s="28"/>
      <c r="Q35" s="28"/>
    </row>
    <row r="36" customFormat="false" ht="12.75" hidden="false" customHeight="false" outlineLevel="0" collapsed="false">
      <c r="A36" s="122"/>
      <c r="B36" s="28"/>
      <c r="C36" s="28"/>
      <c r="D36" s="28"/>
      <c r="E36" s="28"/>
      <c r="F36" s="28"/>
      <c r="G36" s="28"/>
      <c r="H36" s="28"/>
      <c r="I36" s="28"/>
      <c r="J36" s="28"/>
      <c r="K36" s="116"/>
      <c r="L36" s="116"/>
      <c r="M36" s="116"/>
      <c r="N36" s="116"/>
      <c r="O36" s="28"/>
      <c r="P36" s="28"/>
      <c r="Q36" s="28"/>
    </row>
    <row r="37" customFormat="false" ht="12.75" hidden="false" customHeight="false" outlineLevel="0" collapsed="false">
      <c r="A37" s="122"/>
      <c r="B37" s="28"/>
      <c r="C37" s="28"/>
      <c r="D37" s="28"/>
      <c r="E37" s="28"/>
      <c r="F37" s="28"/>
      <c r="G37" s="28"/>
      <c r="H37" s="28"/>
      <c r="I37" s="28"/>
      <c r="J37" s="28"/>
      <c r="K37" s="116"/>
      <c r="L37" s="116"/>
      <c r="M37" s="116"/>
      <c r="N37" s="116"/>
      <c r="O37" s="28"/>
      <c r="P37" s="28"/>
      <c r="Q37" s="28"/>
    </row>
    <row r="38" customFormat="false" ht="12.75" hidden="false" customHeight="false" outlineLevel="0" collapsed="false">
      <c r="A38" s="122"/>
      <c r="B38" s="28"/>
      <c r="C38" s="28"/>
      <c r="D38" s="28"/>
      <c r="E38" s="28"/>
      <c r="F38" s="28"/>
      <c r="G38" s="28"/>
      <c r="H38" s="28"/>
      <c r="I38" s="28"/>
      <c r="J38" s="28"/>
      <c r="K38" s="116"/>
      <c r="L38" s="116"/>
      <c r="M38" s="116"/>
      <c r="N38" s="116"/>
      <c r="O38" s="28"/>
      <c r="P38" s="28"/>
      <c r="Q38" s="28"/>
    </row>
    <row r="39" customFormat="false" ht="12.75" hidden="false" customHeight="false" outlineLevel="0" collapsed="false">
      <c r="A39" s="122"/>
      <c r="B39" s="28"/>
      <c r="C39" s="28"/>
      <c r="D39" s="28"/>
      <c r="E39" s="28"/>
      <c r="F39" s="28"/>
      <c r="G39" s="28"/>
      <c r="H39" s="28"/>
      <c r="I39" s="28"/>
      <c r="J39" s="28"/>
      <c r="K39" s="28"/>
      <c r="L39" s="28"/>
      <c r="M39" s="116"/>
      <c r="N39" s="116"/>
      <c r="O39" s="28"/>
      <c r="P39" s="28"/>
      <c r="Q39" s="28"/>
    </row>
    <row r="40" customFormat="false" ht="12.75" hidden="false" customHeight="false" outlineLevel="0" collapsed="false">
      <c r="A40" s="122"/>
      <c r="B40" s="28"/>
      <c r="C40" s="28"/>
      <c r="D40" s="28"/>
      <c r="E40" s="28"/>
      <c r="F40" s="28"/>
      <c r="G40" s="28"/>
      <c r="H40" s="28"/>
      <c r="I40" s="28"/>
      <c r="J40" s="28"/>
      <c r="K40" s="28"/>
      <c r="L40" s="28"/>
      <c r="M40" s="28"/>
      <c r="N40" s="28"/>
      <c r="O40" s="28"/>
      <c r="P40" s="28"/>
      <c r="Q40" s="28"/>
    </row>
    <row r="41" customFormat="false" ht="12.75" hidden="false" customHeight="false" outlineLevel="0" collapsed="false">
      <c r="A41" s="122"/>
      <c r="B41" s="28"/>
      <c r="C41" s="28"/>
      <c r="D41" s="28"/>
      <c r="E41" s="28"/>
      <c r="F41" s="28"/>
      <c r="G41" s="28"/>
      <c r="H41" s="28"/>
      <c r="I41" s="28"/>
      <c r="J41" s="28"/>
      <c r="K41" s="28"/>
      <c r="L41" s="28"/>
      <c r="M41" s="28"/>
      <c r="N41" s="28"/>
      <c r="O41" s="28"/>
      <c r="P41" s="28"/>
      <c r="Q41" s="28"/>
    </row>
    <row r="42" customFormat="false" ht="12.75" hidden="false" customHeight="false" outlineLevel="0" collapsed="false">
      <c r="A42" s="122"/>
      <c r="B42" s="28"/>
      <c r="C42" s="28"/>
      <c r="D42" s="28"/>
      <c r="E42" s="28"/>
      <c r="F42" s="28"/>
      <c r="G42" s="28"/>
      <c r="H42" s="28"/>
      <c r="I42" s="28"/>
      <c r="J42" s="28"/>
      <c r="K42" s="28"/>
      <c r="L42" s="28"/>
      <c r="M42" s="28"/>
      <c r="N42" s="28"/>
      <c r="O42" s="28"/>
      <c r="P42" s="28"/>
      <c r="Q42" s="28"/>
    </row>
    <row r="43" customFormat="false" ht="12.75" hidden="false" customHeight="false" outlineLevel="0" collapsed="false">
      <c r="A43" s="122"/>
      <c r="B43" s="28"/>
      <c r="C43" s="28"/>
      <c r="D43" s="28"/>
      <c r="E43" s="28"/>
      <c r="F43" s="28"/>
      <c r="G43" s="28"/>
      <c r="H43" s="28"/>
      <c r="I43" s="28"/>
      <c r="J43" s="28"/>
      <c r="K43" s="28"/>
      <c r="L43" s="28"/>
      <c r="M43" s="28"/>
      <c r="N43" s="28"/>
      <c r="O43" s="28"/>
      <c r="P43" s="28"/>
      <c r="Q43" s="28"/>
    </row>
    <row r="44" customFormat="false" ht="12.75" hidden="false" customHeight="false" outlineLevel="0" collapsed="false">
      <c r="A44" s="122"/>
      <c r="B44" s="28"/>
      <c r="C44" s="28"/>
      <c r="D44" s="28"/>
      <c r="E44" s="28"/>
      <c r="F44" s="28"/>
      <c r="G44" s="28"/>
      <c r="H44" s="28"/>
      <c r="I44" s="28"/>
      <c r="J44" s="28"/>
      <c r="K44" s="28"/>
      <c r="L44" s="28"/>
      <c r="M44" s="28"/>
      <c r="N44" s="28"/>
      <c r="O44" s="28"/>
      <c r="P44" s="28"/>
      <c r="Q44" s="28"/>
    </row>
    <row r="45" customFormat="false" ht="12.75" hidden="false" customHeight="false" outlineLevel="0" collapsed="false">
      <c r="A45" s="122"/>
      <c r="B45" s="28"/>
      <c r="C45" s="28"/>
      <c r="D45" s="28"/>
      <c r="E45" s="28"/>
      <c r="F45" s="28"/>
      <c r="G45" s="28"/>
      <c r="H45" s="28"/>
      <c r="I45" s="28"/>
      <c r="J45" s="28"/>
      <c r="K45" s="28"/>
      <c r="L45" s="28"/>
      <c r="M45" s="28"/>
      <c r="N45" s="28"/>
      <c r="O45" s="28"/>
      <c r="P45" s="28"/>
      <c r="Q45" s="28"/>
    </row>
    <row r="46" customFormat="false" ht="12.75" hidden="false" customHeight="false" outlineLevel="0" collapsed="false">
      <c r="A46" s="122"/>
      <c r="B46" s="28"/>
      <c r="C46" s="28"/>
      <c r="D46" s="28"/>
      <c r="E46" s="28"/>
      <c r="F46" s="28"/>
      <c r="G46" s="28"/>
      <c r="H46" s="28"/>
      <c r="I46" s="28"/>
      <c r="J46" s="28"/>
      <c r="K46" s="28"/>
      <c r="L46" s="28"/>
      <c r="M46" s="28"/>
      <c r="N46" s="28"/>
      <c r="O46" s="28"/>
      <c r="P46" s="28"/>
      <c r="Q46" s="28"/>
    </row>
    <row r="47" customFormat="false" ht="12.75" hidden="false" customHeight="false" outlineLevel="0" collapsed="false">
      <c r="A47" s="120" t="s">
        <v>136</v>
      </c>
      <c r="B47" s="28"/>
      <c r="C47" s="28"/>
      <c r="D47" s="28"/>
      <c r="E47" s="28"/>
      <c r="F47" s="28"/>
      <c r="G47" s="28"/>
      <c r="H47" s="28"/>
      <c r="I47" s="28"/>
      <c r="J47" s="28"/>
      <c r="K47" s="28"/>
      <c r="L47" s="28"/>
      <c r="M47" s="28"/>
      <c r="N47" s="28"/>
      <c r="O47" s="28"/>
      <c r="P47" s="28"/>
      <c r="Q47" s="28"/>
    </row>
    <row r="48" customFormat="false" ht="12.75" hidden="false" customHeight="false" outlineLevel="0" collapsed="false">
      <c r="A48" s="120" t="s">
        <v>137</v>
      </c>
      <c r="B48" s="28"/>
      <c r="C48" s="28"/>
      <c r="D48" s="28"/>
      <c r="E48" s="28"/>
      <c r="F48" s="28"/>
      <c r="G48" s="28"/>
      <c r="H48" s="28"/>
      <c r="I48" s="28"/>
      <c r="J48" s="28"/>
      <c r="K48" s="28"/>
      <c r="L48" s="28"/>
      <c r="M48" s="28"/>
      <c r="N48" s="28"/>
      <c r="O48" s="28"/>
      <c r="P48" s="28"/>
      <c r="Q48" s="28"/>
    </row>
    <row r="49" customFormat="false" ht="12.75" hidden="false" customHeight="false" outlineLevel="0" collapsed="false">
      <c r="B49" s="28"/>
      <c r="C49" s="28"/>
      <c r="D49" s="28"/>
      <c r="E49" s="28"/>
      <c r="F49" s="28"/>
      <c r="G49" s="28"/>
      <c r="H49" s="28"/>
      <c r="I49" s="28"/>
      <c r="J49" s="28"/>
      <c r="K49" s="28"/>
      <c r="L49" s="28"/>
      <c r="M49" s="28"/>
      <c r="N49" s="28"/>
      <c r="O49" s="28"/>
      <c r="P49" s="28"/>
      <c r="Q49" s="28"/>
    </row>
    <row r="50" customFormat="false" ht="12.75" hidden="false" customHeight="false" outlineLevel="0" collapsed="false">
      <c r="A50" s="104" t="s">
        <v>98</v>
      </c>
      <c r="B50" s="104"/>
      <c r="C50" s="104"/>
      <c r="D50" s="104"/>
      <c r="E50" s="104"/>
      <c r="F50" s="114"/>
      <c r="G50" s="114"/>
      <c r="H50" s="114"/>
      <c r="I50" s="28"/>
      <c r="J50" s="28"/>
      <c r="K50" s="28"/>
      <c r="L50" s="28"/>
      <c r="M50" s="28"/>
      <c r="N50" s="28"/>
      <c r="O50" s="28"/>
      <c r="P50" s="28"/>
      <c r="Q50" s="28"/>
    </row>
    <row r="51" customFormat="false" ht="12.75" hidden="false" customHeight="false" outlineLevel="0" collapsed="false">
      <c r="A51" s="135"/>
      <c r="B51" s="28"/>
      <c r="C51" s="28"/>
      <c r="D51" s="28"/>
      <c r="E51" s="28"/>
      <c r="F51" s="28"/>
      <c r="G51" s="28"/>
      <c r="H51" s="28"/>
      <c r="I51" s="28"/>
      <c r="J51" s="28"/>
      <c r="K51" s="28"/>
      <c r="L51" s="28"/>
      <c r="M51" s="28"/>
      <c r="N51" s="28"/>
      <c r="O51" s="28"/>
      <c r="P51" s="28"/>
      <c r="Q51" s="28"/>
    </row>
    <row r="52" customFormat="false" ht="12.75" hidden="false" customHeight="false" outlineLevel="0" collapsed="false">
      <c r="A52" s="135"/>
      <c r="B52" s="28"/>
      <c r="C52" s="28"/>
      <c r="D52" s="28"/>
      <c r="E52" s="28"/>
      <c r="F52" s="28"/>
      <c r="G52" s="28"/>
      <c r="H52" s="28"/>
      <c r="I52" s="28"/>
      <c r="J52" s="28"/>
      <c r="K52" s="28"/>
      <c r="L52" s="28"/>
      <c r="M52" s="28"/>
      <c r="N52" s="28"/>
      <c r="O52" s="28"/>
      <c r="P52" s="28"/>
      <c r="Q52" s="28"/>
    </row>
    <row r="53" customFormat="false" ht="12.75" hidden="false" customHeight="false" outlineLevel="0" collapsed="false">
      <c r="A53" s="135"/>
      <c r="B53" s="28"/>
      <c r="C53" s="28"/>
      <c r="D53" s="28"/>
      <c r="E53" s="28"/>
      <c r="F53" s="28"/>
      <c r="G53" s="28"/>
      <c r="H53" s="28"/>
      <c r="I53" s="28"/>
      <c r="J53" s="28"/>
      <c r="K53" s="28"/>
      <c r="L53" s="28"/>
      <c r="M53" s="28"/>
      <c r="N53" s="28"/>
      <c r="O53" s="28"/>
      <c r="P53" s="28"/>
      <c r="Q53" s="28"/>
    </row>
    <row r="54" customFormat="false" ht="12.75" hidden="false" customHeight="false" outlineLevel="0" collapsed="false">
      <c r="A54" s="135"/>
      <c r="B54" s="28"/>
      <c r="C54" s="28"/>
      <c r="D54" s="28"/>
      <c r="E54" s="28"/>
      <c r="F54" s="28"/>
      <c r="G54" s="28"/>
      <c r="H54" s="28"/>
      <c r="I54" s="28"/>
      <c r="J54" s="28"/>
      <c r="K54" s="28"/>
      <c r="L54" s="28"/>
      <c r="M54" s="28"/>
      <c r="N54" s="28"/>
      <c r="O54" s="28"/>
      <c r="P54" s="28"/>
      <c r="Q54" s="28"/>
    </row>
    <row r="55" customFormat="false" ht="12.75" hidden="false" customHeight="false" outlineLevel="0" collapsed="false">
      <c r="B55" s="28"/>
      <c r="C55" s="28"/>
      <c r="D55" s="28"/>
      <c r="E55" s="28"/>
      <c r="F55" s="28"/>
      <c r="G55" s="28"/>
      <c r="H55" s="28"/>
      <c r="I55" s="28"/>
      <c r="J55" s="28"/>
      <c r="K55" s="28"/>
      <c r="L55" s="28"/>
      <c r="M55" s="28"/>
      <c r="N55" s="28"/>
      <c r="O55" s="28"/>
      <c r="P55" s="28"/>
      <c r="Q55" s="28"/>
    </row>
    <row r="56" customFormat="false" ht="12.75" hidden="false" customHeight="false" outlineLevel="0" collapsed="false">
      <c r="A56" s="119"/>
      <c r="B56" s="28"/>
      <c r="C56" s="28"/>
      <c r="D56" s="28"/>
      <c r="E56" s="28"/>
      <c r="F56" s="28"/>
      <c r="G56" s="28"/>
      <c r="H56" s="28"/>
      <c r="I56" s="28"/>
      <c r="J56" s="28"/>
      <c r="K56" s="28"/>
      <c r="L56" s="28"/>
      <c r="M56" s="28"/>
      <c r="N56" s="28"/>
      <c r="O56" s="28"/>
      <c r="P56" s="28"/>
      <c r="Q56" s="28"/>
    </row>
    <row r="57" customFormat="false" ht="12.75" hidden="false" customHeight="false" outlineLevel="0" collapsed="false">
      <c r="A57" s="122"/>
      <c r="B57" s="28"/>
      <c r="C57" s="28"/>
      <c r="D57" s="28"/>
      <c r="E57" s="28"/>
      <c r="F57" s="28"/>
      <c r="G57" s="28"/>
      <c r="H57" s="28"/>
      <c r="I57" s="28"/>
      <c r="J57" s="28"/>
      <c r="K57" s="28"/>
      <c r="L57" s="28"/>
      <c r="M57" s="28"/>
      <c r="N57" s="28"/>
      <c r="O57" s="28"/>
      <c r="P57" s="28"/>
      <c r="Q57" s="28"/>
    </row>
    <row r="58" customFormat="false" ht="12.75" hidden="false" customHeight="false" outlineLevel="0" collapsed="false">
      <c r="A58" s="122"/>
      <c r="B58" s="28"/>
      <c r="C58" s="28"/>
      <c r="D58" s="28"/>
      <c r="E58" s="28"/>
      <c r="F58" s="28"/>
      <c r="G58" s="28"/>
      <c r="H58" s="28"/>
      <c r="I58" s="28"/>
      <c r="J58" s="28"/>
      <c r="K58" s="28"/>
      <c r="L58" s="28"/>
      <c r="M58" s="28"/>
      <c r="N58" s="28"/>
      <c r="O58" s="28"/>
      <c r="P58" s="28"/>
      <c r="Q58" s="28"/>
    </row>
    <row r="59" customFormat="false" ht="12.75" hidden="false" customHeight="false" outlineLevel="0" collapsed="false">
      <c r="A59" s="122"/>
      <c r="B59" s="28"/>
      <c r="C59" s="28"/>
      <c r="D59" s="28"/>
      <c r="E59" s="28"/>
      <c r="F59" s="28"/>
      <c r="G59" s="28"/>
      <c r="H59" s="28"/>
      <c r="I59" s="28"/>
      <c r="J59" s="28"/>
      <c r="K59" s="28"/>
      <c r="L59" s="28"/>
      <c r="M59" s="28"/>
      <c r="N59" s="28"/>
      <c r="O59" s="28"/>
      <c r="P59" s="28"/>
      <c r="Q59" s="28"/>
    </row>
    <row r="60" customFormat="false" ht="12.75" hidden="false" customHeight="false" outlineLevel="0" collapsed="false">
      <c r="A60" s="122"/>
      <c r="B60" s="28"/>
      <c r="C60" s="28"/>
      <c r="D60" s="28"/>
      <c r="E60" s="28"/>
      <c r="F60" s="28"/>
      <c r="G60" s="28"/>
      <c r="H60" s="28"/>
      <c r="I60" s="28"/>
      <c r="J60" s="28"/>
      <c r="K60" s="28"/>
      <c r="L60" s="28"/>
      <c r="M60" s="28"/>
      <c r="N60" s="28"/>
      <c r="O60" s="28"/>
      <c r="P60" s="28"/>
      <c r="Q60" s="28"/>
    </row>
    <row r="61" customFormat="false" ht="15.75" hidden="false" customHeight="false" outlineLevel="0" collapsed="false">
      <c r="A61" s="131"/>
      <c r="B61" s="131"/>
      <c r="C61" s="131"/>
      <c r="D61" s="131"/>
      <c r="E61" s="131"/>
      <c r="F61" s="131"/>
      <c r="G61" s="131"/>
      <c r="H61" s="131"/>
      <c r="I61" s="131"/>
      <c r="J61" s="131"/>
      <c r="K61" s="131"/>
      <c r="L61" s="131"/>
      <c r="M61" s="131"/>
      <c r="N61" s="131"/>
      <c r="O61" s="28"/>
      <c r="P61" s="28"/>
      <c r="Q61" s="28"/>
    </row>
    <row r="62" customFormat="false" ht="12.75" hidden="false" customHeight="false" outlineLevel="0" collapsed="false">
      <c r="A62" s="122"/>
      <c r="B62" s="28"/>
      <c r="C62" s="28"/>
      <c r="D62" s="28"/>
      <c r="E62" s="28"/>
      <c r="F62" s="28"/>
      <c r="G62" s="28"/>
      <c r="H62" s="28"/>
      <c r="I62" s="28"/>
      <c r="J62" s="28"/>
      <c r="K62" s="28"/>
      <c r="L62" s="28"/>
      <c r="M62" s="28"/>
      <c r="N62" s="28"/>
      <c r="O62" s="28"/>
      <c r="P62" s="28"/>
      <c r="Q62" s="28"/>
    </row>
    <row r="63" customFormat="false" ht="12.75" hidden="false" customHeight="false" outlineLevel="0" collapsed="false">
      <c r="A63" s="122"/>
      <c r="B63" s="28"/>
      <c r="C63" s="28"/>
      <c r="D63" s="28"/>
      <c r="E63" s="28"/>
      <c r="F63" s="28"/>
      <c r="G63" s="28"/>
      <c r="H63" s="28"/>
      <c r="I63" s="28"/>
      <c r="J63" s="28"/>
      <c r="K63" s="28"/>
      <c r="L63" s="28"/>
      <c r="M63" s="28"/>
      <c r="N63" s="28"/>
      <c r="O63" s="28"/>
      <c r="P63" s="28"/>
      <c r="Q63" s="28"/>
    </row>
    <row r="64" customFormat="false" ht="12.75" hidden="false" customHeight="false" outlineLevel="0" collapsed="false">
      <c r="A64" s="122"/>
      <c r="B64" s="28"/>
      <c r="C64" s="28"/>
      <c r="D64" s="28"/>
      <c r="E64" s="28"/>
      <c r="F64" s="28"/>
      <c r="G64" s="28"/>
      <c r="H64" s="28"/>
      <c r="I64" s="28"/>
      <c r="J64" s="28"/>
      <c r="K64" s="28"/>
      <c r="L64" s="28"/>
      <c r="M64" s="28"/>
      <c r="N64" s="28"/>
      <c r="O64" s="28"/>
      <c r="P64" s="28"/>
      <c r="Q64" s="28"/>
    </row>
    <row r="65" s="28" customFormat="true" ht="12.75" hidden="false" customHeight="false" outlineLevel="0" collapsed="false">
      <c r="A65" s="122"/>
    </row>
    <row r="66" s="28" customFormat="true" ht="12.75" hidden="false" customHeight="false" outlineLevel="0" collapsed="false">
      <c r="A66" s="122"/>
    </row>
    <row r="67" s="28" customFormat="true" ht="12.75" hidden="false" customHeight="false" outlineLevel="0" collapsed="false">
      <c r="A67" s="122"/>
    </row>
    <row r="68" s="28" customFormat="true" ht="12.75" hidden="false" customHeight="false" outlineLevel="0" collapsed="false">
      <c r="A68" s="122"/>
    </row>
    <row r="69" s="28" customFormat="true" ht="12.75" hidden="false" customHeight="false" outlineLevel="0" collapsed="false">
      <c r="A69" s="122"/>
    </row>
    <row r="70" s="28" customFormat="true" ht="12.75" hidden="false" customHeight="false" outlineLevel="0" collapsed="false">
      <c r="A70" s="122"/>
    </row>
    <row r="71" s="28" customFormat="true" ht="12.75" hidden="false" customHeight="false" outlineLevel="0" collapsed="false">
      <c r="A71" s="122"/>
    </row>
    <row r="72" s="28" customFormat="true" ht="12.75" hidden="false" customHeight="false" outlineLevel="0" collapsed="false">
      <c r="A72" s="122"/>
    </row>
    <row r="73" s="28" customFormat="true" ht="12.75" hidden="false" customHeight="false" outlineLevel="0" collapsed="false">
      <c r="A73" s="122"/>
    </row>
    <row r="74" s="28" customFormat="true" ht="12.75" hidden="false" customHeight="false" outlineLevel="0" collapsed="false">
      <c r="A74" s="122"/>
    </row>
    <row r="75" s="28" customFormat="true" ht="12.75" hidden="false" customHeight="false" outlineLevel="0" collapsed="false">
      <c r="A75" s="122"/>
    </row>
    <row r="76" s="28" customFormat="true" ht="12.75" hidden="false" customHeight="false" outlineLevel="0" collapsed="false">
      <c r="A76" s="122"/>
    </row>
    <row r="77" s="28" customFormat="true" ht="12.75" hidden="false" customHeight="false" outlineLevel="0" collapsed="false">
      <c r="A77" s="122"/>
    </row>
    <row r="78" s="28" customFormat="true" ht="12.75" hidden="false" customHeight="false" outlineLevel="0" collapsed="false">
      <c r="A78" s="122"/>
    </row>
    <row r="79" s="28" customFormat="true" ht="12.75" hidden="false" customHeight="false" outlineLevel="0" collapsed="false">
      <c r="A79" s="122"/>
    </row>
    <row r="80" s="28" customFormat="true" ht="12.75" hidden="false" customHeight="false" outlineLevel="0" collapsed="false">
      <c r="A80" s="122"/>
    </row>
    <row r="81" s="28" customFormat="true" ht="12.75" hidden="false" customHeight="false" outlineLevel="0" collapsed="false">
      <c r="A81" s="122"/>
    </row>
    <row r="82" s="28" customFormat="true" ht="12.75" hidden="false" customHeight="false" outlineLevel="0" collapsed="false">
      <c r="A82" s="122"/>
    </row>
    <row r="83" s="28" customFormat="true" ht="12.75" hidden="false" customHeight="false" outlineLevel="0" collapsed="false">
      <c r="A83" s="122"/>
    </row>
    <row r="84" s="28" customFormat="true" ht="12.75" hidden="false" customHeight="false" outlineLevel="0" collapsed="false">
      <c r="A84" s="122"/>
    </row>
    <row r="85" s="28" customFormat="true" ht="12.75" hidden="false" customHeight="false" outlineLevel="0" collapsed="false">
      <c r="A85" s="122"/>
    </row>
    <row r="86" s="28" customFormat="true" ht="12.75" hidden="false" customHeight="false" outlineLevel="0" collapsed="false">
      <c r="A86" s="122"/>
    </row>
    <row r="87" s="28" customFormat="true" ht="12.75" hidden="false" customHeight="false" outlineLevel="0" collapsed="false">
      <c r="A87" s="122"/>
    </row>
    <row r="88" s="28" customFormat="true" ht="12.75" hidden="false" customHeight="false" outlineLevel="0" collapsed="false">
      <c r="A88" s="122"/>
    </row>
    <row r="89" s="28" customFormat="true" ht="12.75" hidden="false" customHeight="false" outlineLevel="0" collapsed="false">
      <c r="A89" s="122"/>
    </row>
    <row r="90" s="28" customFormat="true" ht="12.75" hidden="false" customHeight="false" outlineLevel="0" collapsed="false">
      <c r="A90" s="122"/>
    </row>
    <row r="91" s="28" customFormat="true" ht="12.75" hidden="false" customHeight="false" outlineLevel="0" collapsed="false">
      <c r="A91" s="122"/>
    </row>
    <row r="92" s="28" customFormat="true" ht="12.75" hidden="false" customHeight="false" outlineLevel="0" collapsed="false">
      <c r="A92" s="122"/>
    </row>
    <row r="93" s="28" customFormat="true" ht="12.75" hidden="false" customHeight="false" outlineLevel="0" collapsed="false">
      <c r="A93" s="122"/>
    </row>
    <row r="94" s="28" customFormat="true" ht="12.75" hidden="false" customHeight="false" outlineLevel="0" collapsed="false">
      <c r="A94" s="122"/>
    </row>
    <row r="95" s="28" customFormat="true" ht="12.75" hidden="false" customHeight="false" outlineLevel="0" collapsed="false">
      <c r="A95" s="122"/>
    </row>
    <row r="96" s="28" customFormat="true" ht="12.75" hidden="false" customHeight="false" outlineLevel="0" collapsed="false">
      <c r="A96" s="122"/>
    </row>
    <row r="97" s="28" customFormat="true" ht="12.75" hidden="false" customHeight="false" outlineLevel="0" collapsed="false">
      <c r="A97" s="122"/>
    </row>
    <row r="98" s="28" customFormat="true" ht="12.75" hidden="false" customHeight="false" outlineLevel="0" collapsed="false">
      <c r="A98" s="122"/>
    </row>
    <row r="99" s="28" customFormat="true" ht="12.75" hidden="false" customHeight="false" outlineLevel="0" collapsed="false">
      <c r="A99" s="122"/>
    </row>
    <row r="100" s="28" customFormat="true" ht="12.75" hidden="false" customHeight="false" outlineLevel="0" collapsed="false">
      <c r="A100" s="122"/>
    </row>
    <row r="101" s="28" customFormat="true" ht="12.75" hidden="false" customHeight="false" outlineLevel="0" collapsed="false">
      <c r="A101" s="122"/>
    </row>
    <row r="102" s="28" customFormat="true" ht="12.75" hidden="false" customHeight="false" outlineLevel="0" collapsed="false">
      <c r="A102" s="122"/>
    </row>
    <row r="103" s="28" customFormat="true" ht="12.75" hidden="false" customHeight="false" outlineLevel="0" collapsed="false">
      <c r="A103" s="122"/>
    </row>
    <row r="104" s="28" customFormat="true" ht="12.75" hidden="false" customHeight="false" outlineLevel="0" collapsed="false">
      <c r="A104" s="122"/>
    </row>
    <row r="105" s="28" customFormat="true" ht="12.75" hidden="false" customHeight="false" outlineLevel="0" collapsed="false">
      <c r="A105" s="122"/>
    </row>
    <row r="106" s="28" customFormat="true" ht="12.75" hidden="false" customHeight="false" outlineLevel="0" collapsed="false">
      <c r="A106" s="122"/>
    </row>
    <row r="107" s="28" customFormat="true" ht="12.75" hidden="false" customHeight="false" outlineLevel="0" collapsed="false">
      <c r="A107" s="122"/>
    </row>
    <row r="108" s="28" customFormat="true" ht="12.75" hidden="false" customHeight="false" outlineLevel="0" collapsed="false">
      <c r="A108" s="122"/>
    </row>
    <row r="109" s="28" customFormat="true" ht="12.75" hidden="false" customHeight="false" outlineLevel="0" collapsed="false">
      <c r="A109" s="122"/>
    </row>
    <row r="110" s="28" customFormat="true" ht="12.75" hidden="false" customHeight="false" outlineLevel="0" collapsed="false">
      <c r="A110" s="122"/>
    </row>
  </sheetData>
  <mergeCells count="5">
    <mergeCell ref="A2:K2"/>
    <mergeCell ref="A3:K3"/>
    <mergeCell ref="L3:N3"/>
    <mergeCell ref="A5:N5"/>
    <mergeCell ref="A61:N61"/>
  </mergeCells>
  <hyperlinks>
    <hyperlink ref="N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2.56"/>
    <col collapsed="false" customWidth="true" hidden="false" outlineLevel="0" max="2" min="2" style="28" width="12.7"/>
    <col collapsed="false" customWidth="true" hidden="false" outlineLevel="0" max="4" min="3" style="28" width="12.14"/>
    <col collapsed="false" customWidth="true" hidden="false" outlineLevel="0" max="5" min="5" style="28" width="8.7"/>
    <col collapsed="false" customWidth="true" hidden="false" outlineLevel="0" max="7" min="6" style="28" width="12.14"/>
    <col collapsed="false" customWidth="true" hidden="false" outlineLevel="0" max="8" min="8" style="28" width="9.99"/>
    <col collapsed="false" customWidth="true" hidden="false" outlineLevel="0" max="11" min="9" style="28" width="12.14"/>
    <col collapsed="false" customWidth="true" hidden="false" outlineLevel="0" max="12" min="12" style="28" width="11.85"/>
    <col collapsed="false" customWidth="false" hidden="false" outlineLevel="0" max="257" min="13" style="28" width="11.42"/>
  </cols>
  <sheetData>
    <row r="1" customFormat="false" ht="33" hidden="false" customHeight="true" outlineLevel="0" collapsed="false">
      <c r="K1" s="30" t="s">
        <v>74</v>
      </c>
    </row>
    <row r="2" customFormat="false" ht="1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128"/>
      <c r="M3" s="128"/>
      <c r="N3" s="128"/>
    </row>
    <row r="4" s="34" customFormat="true" ht="18.75" hidden="false" customHeight="true" outlineLevel="0" collapsed="false">
      <c r="A4" s="32" t="s">
        <v>76</v>
      </c>
      <c r="B4" s="32"/>
      <c r="C4" s="32"/>
      <c r="D4" s="32"/>
      <c r="E4" s="32"/>
      <c r="F4" s="32"/>
      <c r="G4" s="32"/>
      <c r="H4" s="32"/>
      <c r="I4" s="32"/>
      <c r="J4" s="32"/>
      <c r="K4" s="32"/>
      <c r="L4" s="31"/>
      <c r="M4" s="31"/>
      <c r="N4" s="31"/>
    </row>
    <row r="5" customFormat="false" ht="12.75" hidden="false" customHeight="false" outlineLevel="0" collapsed="false">
      <c r="A5" s="35"/>
    </row>
    <row r="6" customFormat="false" ht="38.25" hidden="false" customHeight="true" outlineLevel="0" collapsed="false">
      <c r="A6" s="136" t="s">
        <v>138</v>
      </c>
      <c r="B6" s="136"/>
      <c r="C6" s="136"/>
      <c r="D6" s="136"/>
      <c r="E6" s="136"/>
      <c r="F6" s="136"/>
      <c r="G6" s="136"/>
      <c r="H6" s="136"/>
      <c r="I6" s="136"/>
      <c r="J6" s="136"/>
      <c r="K6" s="136"/>
    </row>
    <row r="7" customFormat="false" ht="14.25" hidden="false" customHeight="true" outlineLevel="0" collapsed="false">
      <c r="A7" s="137"/>
      <c r="B7" s="138"/>
      <c r="C7" s="138"/>
      <c r="D7" s="138"/>
      <c r="E7" s="138"/>
      <c r="F7" s="138"/>
      <c r="G7" s="138"/>
      <c r="H7" s="138"/>
      <c r="I7" s="138"/>
      <c r="J7" s="138"/>
      <c r="K7" s="139"/>
      <c r="L7" s="140"/>
      <c r="M7" s="140"/>
    </row>
    <row r="8" customFormat="false" ht="12.75" hidden="false" customHeight="false" outlineLevel="0" collapsed="false">
      <c r="A8" s="141"/>
      <c r="B8" s="92" t="s">
        <v>77</v>
      </c>
      <c r="C8" s="92"/>
      <c r="D8" s="92"/>
      <c r="E8" s="92" t="s">
        <v>122</v>
      </c>
      <c r="F8" s="92"/>
      <c r="G8" s="92"/>
      <c r="H8" s="92" t="s">
        <v>139</v>
      </c>
      <c r="I8" s="92"/>
      <c r="J8" s="92"/>
      <c r="K8" s="92" t="s">
        <v>79</v>
      </c>
    </row>
    <row r="9" s="44" customFormat="true" ht="16.5" hidden="false" customHeight="true" outlineLevel="0" collapsed="false">
      <c r="A9" s="141"/>
      <c r="B9" s="142" t="s">
        <v>79</v>
      </c>
      <c r="C9" s="92" t="s">
        <v>80</v>
      </c>
      <c r="D9" s="92" t="s">
        <v>81</v>
      </c>
      <c r="E9" s="142" t="s">
        <v>79</v>
      </c>
      <c r="F9" s="90" t="s">
        <v>80</v>
      </c>
      <c r="G9" s="90" t="s">
        <v>81</v>
      </c>
      <c r="H9" s="142" t="s">
        <v>79</v>
      </c>
      <c r="I9" s="90" t="s">
        <v>80</v>
      </c>
      <c r="J9" s="90" t="s">
        <v>81</v>
      </c>
      <c r="K9" s="92" t="s">
        <v>140</v>
      </c>
    </row>
    <row r="10" s="44" customFormat="true" ht="15" hidden="false" customHeight="true" outlineLevel="0" collapsed="false">
      <c r="A10" s="46"/>
      <c r="B10" s="143"/>
      <c r="C10" s="144"/>
      <c r="D10" s="144"/>
      <c r="E10" s="143"/>
      <c r="F10" s="145"/>
      <c r="G10" s="145"/>
      <c r="H10" s="143"/>
      <c r="I10" s="145"/>
      <c r="J10" s="145"/>
      <c r="K10" s="144"/>
    </row>
    <row r="11" customFormat="false" ht="12.75" hidden="false" customHeight="true" outlineLevel="0" collapsed="false">
      <c r="A11" s="48" t="s">
        <v>141</v>
      </c>
      <c r="B11" s="146"/>
      <c r="C11" s="146"/>
      <c r="D11" s="146"/>
      <c r="E11" s="146"/>
      <c r="F11" s="146"/>
      <c r="G11" s="146"/>
      <c r="H11" s="146"/>
      <c r="I11" s="146"/>
      <c r="J11" s="146"/>
      <c r="K11" s="96"/>
    </row>
    <row r="12" customFormat="false" ht="12.75" hidden="false" customHeight="true" outlineLevel="0" collapsed="false">
      <c r="A12" s="48" t="s">
        <v>141</v>
      </c>
      <c r="B12" s="147" t="n">
        <v>17486650</v>
      </c>
      <c r="C12" s="147" t="n">
        <v>9442750</v>
      </c>
      <c r="D12" s="147" t="n">
        <v>8043900</v>
      </c>
      <c r="E12" s="148" t="n">
        <v>21.6953490233969</v>
      </c>
      <c r="F12" s="148" t="n">
        <v>21.2062217044825</v>
      </c>
      <c r="G12" s="148" t="n">
        <v>22.2695365432194</v>
      </c>
      <c r="H12" s="148" t="n">
        <v>20</v>
      </c>
      <c r="I12" s="148" t="n">
        <v>20</v>
      </c>
      <c r="J12" s="148" t="n">
        <v>21</v>
      </c>
      <c r="K12" s="148" t="n">
        <v>100</v>
      </c>
    </row>
    <row r="13" customFormat="false" ht="12.75" hidden="false" customHeight="true" outlineLevel="0" collapsed="false">
      <c r="A13" s="149" t="s">
        <v>142</v>
      </c>
      <c r="B13" s="58" t="n">
        <v>282975</v>
      </c>
      <c r="C13" s="58" t="n">
        <v>160525</v>
      </c>
      <c r="D13" s="58" t="n">
        <v>122450</v>
      </c>
      <c r="E13" s="150" t="n">
        <v>17.2247548369997</v>
      </c>
      <c r="F13" s="150" t="n">
        <v>17.1057467684162</v>
      </c>
      <c r="G13" s="150" t="n">
        <v>17.3807676602695</v>
      </c>
      <c r="H13" s="150" t="n">
        <v>17</v>
      </c>
      <c r="I13" s="150" t="n">
        <v>17</v>
      </c>
      <c r="J13" s="150" t="n">
        <v>18</v>
      </c>
      <c r="K13" s="150" t="n">
        <v>1.61823448173321</v>
      </c>
    </row>
    <row r="14" customFormat="false" ht="12.75" hidden="false" customHeight="true" outlineLevel="0" collapsed="false">
      <c r="A14" s="149" t="s">
        <v>143</v>
      </c>
      <c r="B14" s="58" t="n">
        <v>1541325</v>
      </c>
      <c r="C14" s="58" t="n">
        <v>811675</v>
      </c>
      <c r="D14" s="58" t="n">
        <v>729650</v>
      </c>
      <c r="E14" s="150" t="n">
        <v>18.3229688741828</v>
      </c>
      <c r="F14" s="150" t="n">
        <v>18.0543628915515</v>
      </c>
      <c r="G14" s="150" t="n">
        <v>18.6217707119851</v>
      </c>
      <c r="H14" s="150" t="n">
        <v>18</v>
      </c>
      <c r="I14" s="150" t="n">
        <v>18</v>
      </c>
      <c r="J14" s="150" t="n">
        <v>18</v>
      </c>
      <c r="K14" s="150" t="n">
        <v>8.81429547683519</v>
      </c>
    </row>
    <row r="15" customFormat="false" ht="12.75" hidden="false" customHeight="true" outlineLevel="0" collapsed="false">
      <c r="A15" s="149" t="s">
        <v>144</v>
      </c>
      <c r="B15" s="58" t="n">
        <v>2580100</v>
      </c>
      <c r="C15" s="58" t="n">
        <v>1321625</v>
      </c>
      <c r="D15" s="58" t="n">
        <v>1258475</v>
      </c>
      <c r="E15" s="150" t="n">
        <v>19.8638909344598</v>
      </c>
      <c r="F15" s="150" t="n">
        <v>19.5163151423437</v>
      </c>
      <c r="G15" s="150" t="n">
        <v>20.2289080037345</v>
      </c>
      <c r="H15" s="150" t="n">
        <v>19</v>
      </c>
      <c r="I15" s="150" t="n">
        <v>19</v>
      </c>
      <c r="J15" s="150" t="n">
        <v>20</v>
      </c>
      <c r="K15" s="150" t="n">
        <v>14.7546842877281</v>
      </c>
    </row>
    <row r="16" customFormat="false" ht="12.75" hidden="false" customHeight="true" outlineLevel="0" collapsed="false">
      <c r="A16" s="149" t="s">
        <v>145</v>
      </c>
      <c r="B16" s="58" t="n">
        <v>3384950</v>
      </c>
      <c r="C16" s="58" t="n">
        <v>1800550</v>
      </c>
      <c r="D16" s="58" t="n">
        <v>1584400</v>
      </c>
      <c r="E16" s="150" t="n">
        <v>21.4750956439533</v>
      </c>
      <c r="F16" s="150" t="n">
        <v>21.1436505512205</v>
      </c>
      <c r="G16" s="150" t="n">
        <v>21.851757763191</v>
      </c>
      <c r="H16" s="150" t="n">
        <v>21</v>
      </c>
      <c r="I16" s="150" t="n">
        <v>20</v>
      </c>
      <c r="J16" s="150" t="n">
        <v>21</v>
      </c>
      <c r="K16" s="150" t="n">
        <v>19.3573383123697</v>
      </c>
    </row>
    <row r="17" customFormat="false" ht="12.75" hidden="false" customHeight="true" outlineLevel="0" collapsed="false">
      <c r="A17" s="149" t="s">
        <v>146</v>
      </c>
      <c r="B17" s="58" t="n">
        <v>3390375</v>
      </c>
      <c r="C17" s="58" t="n">
        <v>1848400</v>
      </c>
      <c r="D17" s="58" t="n">
        <v>1541975</v>
      </c>
      <c r="E17" s="150" t="n">
        <v>22.2111565829738</v>
      </c>
      <c r="F17" s="150" t="n">
        <v>21.8179641852412</v>
      </c>
      <c r="G17" s="150" t="n">
        <v>22.6824851245967</v>
      </c>
      <c r="H17" s="150" t="n">
        <v>21</v>
      </c>
      <c r="I17" s="150" t="n">
        <v>20</v>
      </c>
      <c r="J17" s="150" t="n">
        <v>22</v>
      </c>
      <c r="K17" s="150" t="n">
        <v>19.3883619789954</v>
      </c>
    </row>
    <row r="18" customFormat="false" ht="12.75" hidden="false" customHeight="true" outlineLevel="0" collapsed="false">
      <c r="A18" s="149" t="s">
        <v>147</v>
      </c>
      <c r="B18" s="58" t="n">
        <v>3046325</v>
      </c>
      <c r="C18" s="58" t="n">
        <v>1682425</v>
      </c>
      <c r="D18" s="58" t="n">
        <v>1363900</v>
      </c>
      <c r="E18" s="150" t="n">
        <v>23.1405463960675</v>
      </c>
      <c r="F18" s="150" t="n">
        <v>22.555299641886</v>
      </c>
      <c r="G18" s="150" t="n">
        <v>23.8624715888258</v>
      </c>
      <c r="H18" s="150" t="n">
        <v>21</v>
      </c>
      <c r="I18" s="150" t="n">
        <v>20</v>
      </c>
      <c r="J18" s="150" t="n">
        <v>22</v>
      </c>
      <c r="K18" s="150" t="n">
        <v>17.4208610568634</v>
      </c>
    </row>
    <row r="19" customFormat="false" ht="12.75" hidden="false" customHeight="true" outlineLevel="0" collapsed="false">
      <c r="A19" s="149" t="s">
        <v>148</v>
      </c>
      <c r="B19" s="58" t="n">
        <v>3260600</v>
      </c>
      <c r="C19" s="58" t="n">
        <v>1817550</v>
      </c>
      <c r="D19" s="58" t="n">
        <v>1443050</v>
      </c>
      <c r="E19" s="150" t="n">
        <v>23.4688170888794</v>
      </c>
      <c r="F19" s="150" t="n">
        <v>22.3958075431212</v>
      </c>
      <c r="G19" s="150" t="n">
        <v>24.820293822113</v>
      </c>
      <c r="H19" s="150" t="n">
        <v>21</v>
      </c>
      <c r="I19" s="150" t="n">
        <v>21</v>
      </c>
      <c r="J19" s="150" t="n">
        <v>23</v>
      </c>
      <c r="K19" s="150" t="n">
        <v>18.646224405475</v>
      </c>
    </row>
    <row r="20" customFormat="false" ht="9" hidden="false" customHeight="true" outlineLevel="0" collapsed="false">
      <c r="A20" s="1"/>
      <c r="B20" s="58"/>
      <c r="C20" s="58"/>
      <c r="D20" s="58"/>
      <c r="E20" s="150"/>
      <c r="F20" s="150"/>
      <c r="G20" s="150"/>
      <c r="H20" s="150"/>
      <c r="I20" s="150"/>
      <c r="J20" s="150"/>
      <c r="K20" s="150"/>
    </row>
    <row r="21" customFormat="false" ht="12.75" hidden="false" customHeight="true" outlineLevel="0" collapsed="false">
      <c r="A21" s="149" t="s">
        <v>127</v>
      </c>
      <c r="B21" s="58" t="n">
        <v>14962025</v>
      </c>
      <c r="C21" s="58" t="n">
        <v>7978925</v>
      </c>
      <c r="D21" s="58" t="n">
        <v>6983100</v>
      </c>
      <c r="E21" s="150" t="n">
        <v>20.4398234864601</v>
      </c>
      <c r="F21" s="150" t="n">
        <v>19.776683575795</v>
      </c>
      <c r="G21" s="150" t="n">
        <v>21.1975304664116</v>
      </c>
      <c r="H21" s="150" t="n">
        <v>19</v>
      </c>
      <c r="I21" s="150" t="n">
        <v>19</v>
      </c>
      <c r="J21" s="150" t="n">
        <v>20</v>
      </c>
      <c r="K21" s="150" t="s">
        <v>149</v>
      </c>
    </row>
    <row r="22" customFormat="false" ht="12.75" hidden="false" customHeight="true" outlineLevel="0" collapsed="false">
      <c r="A22" s="149" t="s">
        <v>128</v>
      </c>
      <c r="B22" s="58" t="n">
        <v>2520375</v>
      </c>
      <c r="C22" s="58" t="n">
        <v>1461600</v>
      </c>
      <c r="D22" s="58" t="n">
        <v>1058775</v>
      </c>
      <c r="E22" s="150" t="n">
        <v>29.1391757178993</v>
      </c>
      <c r="F22" s="150" t="n">
        <v>29.0031814449916</v>
      </c>
      <c r="G22" s="150" t="n">
        <v>29.3269108167457</v>
      </c>
      <c r="H22" s="150" t="n">
        <v>28</v>
      </c>
      <c r="I22" s="150" t="n">
        <v>28</v>
      </c>
      <c r="J22" s="150" t="n">
        <v>28</v>
      </c>
      <c r="K22" s="150" t="n">
        <v>14.4131380224343</v>
      </c>
    </row>
    <row r="23" customFormat="false" ht="12.75" hidden="false" customHeight="true" outlineLevel="0" collapsed="false">
      <c r="A23" s="149" t="s">
        <v>129</v>
      </c>
      <c r="B23" s="58" t="n">
        <v>4250</v>
      </c>
      <c r="C23" s="58" t="n">
        <v>2225</v>
      </c>
      <c r="D23" s="58" t="n">
        <v>2025</v>
      </c>
      <c r="E23" s="150" t="n">
        <v>27.3352941176471</v>
      </c>
      <c r="F23" s="150" t="n">
        <v>25.7640449438202</v>
      </c>
      <c r="G23" s="150" t="n">
        <v>29.0617283950617</v>
      </c>
      <c r="H23" s="150" t="n">
        <v>26</v>
      </c>
      <c r="I23" s="150" t="n">
        <v>25</v>
      </c>
      <c r="J23" s="150" t="n">
        <v>27</v>
      </c>
      <c r="K23" s="150" t="n">
        <v>0.0243042549602125</v>
      </c>
    </row>
    <row r="24" customFormat="false" ht="9" hidden="false" customHeight="true" outlineLevel="0" collapsed="false">
      <c r="A24" s="1"/>
      <c r="B24" s="58"/>
      <c r="C24" s="58"/>
      <c r="D24" s="58"/>
      <c r="E24" s="150"/>
      <c r="F24" s="150"/>
      <c r="G24" s="150"/>
      <c r="H24" s="150"/>
      <c r="I24" s="150"/>
      <c r="J24" s="150"/>
      <c r="K24" s="150"/>
    </row>
    <row r="25" customFormat="false" ht="24" hidden="false" customHeight="true" outlineLevel="0" collapsed="false">
      <c r="A25" s="151" t="s">
        <v>130</v>
      </c>
      <c r="B25" s="58" t="n">
        <v>12222025</v>
      </c>
      <c r="C25" s="58" t="n">
        <v>6567750</v>
      </c>
      <c r="D25" s="58" t="n">
        <v>5654275</v>
      </c>
      <c r="E25" s="150" t="n">
        <v>20.165124028137</v>
      </c>
      <c r="F25" s="150" t="n">
        <v>19.5070229530662</v>
      </c>
      <c r="G25" s="150" t="n">
        <v>20.929544459723</v>
      </c>
      <c r="H25" s="150" t="n">
        <v>19</v>
      </c>
      <c r="I25" s="150" t="n">
        <v>19</v>
      </c>
      <c r="J25" s="150" t="n">
        <v>20</v>
      </c>
      <c r="K25" s="150" t="n">
        <v>69.8934615835509</v>
      </c>
    </row>
    <row r="26" customFormat="false" ht="12.75" hidden="false" customHeight="true" outlineLevel="0" collapsed="false">
      <c r="A26" s="151" t="s">
        <v>131</v>
      </c>
      <c r="B26" s="58" t="n">
        <v>2040775</v>
      </c>
      <c r="C26" s="58" t="n">
        <v>1058850</v>
      </c>
      <c r="D26" s="58" t="n">
        <v>981925</v>
      </c>
      <c r="E26" s="150" t="n">
        <v>20.5184059977215</v>
      </c>
      <c r="F26" s="150" t="n">
        <v>19.924800491099</v>
      </c>
      <c r="G26" s="150" t="n">
        <v>21.1585151615449</v>
      </c>
      <c r="H26" s="150" t="n">
        <v>20</v>
      </c>
      <c r="I26" s="150" t="n">
        <v>19</v>
      </c>
      <c r="J26" s="150" t="n">
        <v>20</v>
      </c>
      <c r="K26" s="150" t="n">
        <v>11.6704743332771</v>
      </c>
    </row>
    <row r="27" customFormat="false" ht="12.75" hidden="false" customHeight="true" outlineLevel="0" collapsed="false">
      <c r="A27" s="151" t="s">
        <v>132</v>
      </c>
      <c r="B27" s="58" t="n">
        <v>2707650</v>
      </c>
      <c r="C27" s="58" t="n">
        <v>1509675</v>
      </c>
      <c r="D27" s="58" t="n">
        <v>1197975</v>
      </c>
      <c r="E27" s="150" t="n">
        <v>28.1592340221224</v>
      </c>
      <c r="F27" s="150" t="n">
        <v>28.0169241724211</v>
      </c>
      <c r="G27" s="150" t="n">
        <v>28.3385713391348</v>
      </c>
      <c r="H27" s="150" t="n">
        <v>27</v>
      </c>
      <c r="I27" s="150" t="n">
        <v>27</v>
      </c>
      <c r="J27" s="150" t="n">
        <v>27</v>
      </c>
      <c r="K27" s="150" t="n">
        <v>15.4840978689457</v>
      </c>
    </row>
    <row r="28" customFormat="false" ht="12.75" hidden="false" customHeight="true" outlineLevel="0" collapsed="false">
      <c r="A28" s="151" t="s">
        <v>133</v>
      </c>
      <c r="B28" s="58" t="n">
        <v>516200</v>
      </c>
      <c r="C28" s="58" t="n">
        <v>306475</v>
      </c>
      <c r="D28" s="58" t="n">
        <v>209725</v>
      </c>
      <c r="E28" s="150" t="n">
        <v>28.6740120108485</v>
      </c>
      <c r="F28" s="150" t="n">
        <v>28.4981646137531</v>
      </c>
      <c r="G28" s="150" t="n">
        <v>28.9309810466087</v>
      </c>
      <c r="H28" s="150" t="n">
        <v>27</v>
      </c>
      <c r="I28" s="150" t="n">
        <v>27</v>
      </c>
      <c r="J28" s="150" t="n">
        <v>28</v>
      </c>
      <c r="K28" s="150" t="n">
        <v>2.95196621422628</v>
      </c>
    </row>
    <row r="29" customFormat="false" ht="21" hidden="false" customHeight="true" outlineLevel="0" collapsed="false">
      <c r="A29" s="1"/>
      <c r="B29" s="58"/>
      <c r="C29" s="58"/>
      <c r="D29" s="58"/>
      <c r="E29" s="150"/>
      <c r="F29" s="150"/>
      <c r="G29" s="150"/>
      <c r="H29" s="150"/>
      <c r="I29" s="150"/>
      <c r="J29" s="150"/>
      <c r="K29" s="150"/>
    </row>
    <row r="30" customFormat="false" ht="27.75" hidden="false" customHeight="true" outlineLevel="0" collapsed="false">
      <c r="A30" s="152" t="s">
        <v>150</v>
      </c>
      <c r="B30" s="147" t="s">
        <v>151</v>
      </c>
      <c r="C30" s="147"/>
      <c r="D30" s="147"/>
      <c r="E30" s="148"/>
      <c r="F30" s="148"/>
      <c r="G30" s="148"/>
      <c r="H30" s="148"/>
      <c r="I30" s="148"/>
      <c r="J30" s="148"/>
      <c r="K30" s="148"/>
    </row>
    <row r="31" s="71" customFormat="true" ht="12.75" hidden="false" customHeight="true" outlineLevel="0" collapsed="false">
      <c r="A31" s="48" t="s">
        <v>79</v>
      </c>
      <c r="B31" s="147" t="n">
        <v>545875</v>
      </c>
      <c r="C31" s="147" t="n">
        <v>258900</v>
      </c>
      <c r="D31" s="147" t="n">
        <v>286975</v>
      </c>
      <c r="E31" s="148" t="n">
        <v>25.5890084726358</v>
      </c>
      <c r="F31" s="148" t="n">
        <v>25.0104287369641</v>
      </c>
      <c r="G31" s="148" t="n">
        <v>26.1109852774632</v>
      </c>
      <c r="H31" s="148" t="n">
        <v>23</v>
      </c>
      <c r="I31" s="148" t="n">
        <v>22</v>
      </c>
      <c r="J31" s="148" t="n">
        <v>23</v>
      </c>
      <c r="K31" s="148" t="n">
        <v>100</v>
      </c>
    </row>
    <row r="32" customFormat="false" ht="12.75" hidden="false" customHeight="true" outlineLevel="0" collapsed="false">
      <c r="A32" s="149" t="s">
        <v>127</v>
      </c>
      <c r="B32" s="58" t="n">
        <v>269975</v>
      </c>
      <c r="C32" s="58" t="n">
        <v>123450</v>
      </c>
      <c r="D32" s="58" t="n">
        <v>146525</v>
      </c>
      <c r="E32" s="150" t="n">
        <v>21.7090471339939</v>
      </c>
      <c r="F32" s="150" t="n">
        <v>20.5625759416768</v>
      </c>
      <c r="G32" s="150" t="n">
        <v>22.6749701416141</v>
      </c>
      <c r="H32" s="150" t="n">
        <v>19</v>
      </c>
      <c r="I32" s="150" t="n">
        <v>19</v>
      </c>
      <c r="J32" s="150" t="n">
        <v>20</v>
      </c>
      <c r="K32" s="150" t="n">
        <v>49.4572933363865</v>
      </c>
    </row>
    <row r="33" customFormat="false" ht="12.75" hidden="false" customHeight="true" outlineLevel="0" collapsed="false">
      <c r="A33" s="149" t="s">
        <v>128</v>
      </c>
      <c r="B33" s="58" t="n">
        <v>275125</v>
      </c>
      <c r="C33" s="58" t="n">
        <v>135350</v>
      </c>
      <c r="D33" s="58" t="n">
        <v>139775</v>
      </c>
      <c r="E33" s="150" t="n">
        <v>29.3756474329849</v>
      </c>
      <c r="F33" s="150" t="n">
        <v>29.0594754340599</v>
      </c>
      <c r="G33" s="150" t="n">
        <v>29.6818100518691</v>
      </c>
      <c r="H33" s="150" t="n">
        <v>28</v>
      </c>
      <c r="I33" s="150" t="n">
        <v>28</v>
      </c>
      <c r="J33" s="150" t="n">
        <v>28</v>
      </c>
      <c r="K33" s="150" t="n">
        <v>50.400732768491</v>
      </c>
    </row>
    <row r="34" customFormat="false" ht="12.75" hidden="false" customHeight="true" outlineLevel="0" collapsed="false">
      <c r="A34" s="149" t="s">
        <v>129</v>
      </c>
      <c r="B34" s="58" t="n">
        <v>775</v>
      </c>
      <c r="C34" s="150" t="s">
        <v>149</v>
      </c>
      <c r="D34" s="58" t="n">
        <v>675</v>
      </c>
      <c r="E34" s="150" t="n">
        <v>32.9354838709677</v>
      </c>
      <c r="F34" s="150" t="s">
        <v>149</v>
      </c>
      <c r="G34" s="150" t="n">
        <v>32.5555555555556</v>
      </c>
      <c r="H34" s="150" t="n">
        <v>32</v>
      </c>
      <c r="I34" s="150" t="s">
        <v>149</v>
      </c>
      <c r="J34" s="150" t="n">
        <v>30</v>
      </c>
      <c r="K34" s="150" t="n">
        <v>0.14197389512251</v>
      </c>
    </row>
    <row r="35" customFormat="false" ht="9" hidden="false" customHeight="true" outlineLevel="0" collapsed="false">
      <c r="A35" s="1"/>
      <c r="B35" s="58"/>
      <c r="C35" s="58"/>
      <c r="D35" s="58"/>
      <c r="E35" s="150"/>
      <c r="F35" s="150"/>
      <c r="G35" s="150"/>
      <c r="H35" s="150"/>
      <c r="I35" s="150"/>
      <c r="J35" s="150"/>
      <c r="K35" s="150"/>
    </row>
    <row r="36" customFormat="false" ht="24.75" hidden="false" customHeight="true" outlineLevel="0" collapsed="false">
      <c r="A36" s="153" t="s">
        <v>130</v>
      </c>
      <c r="B36" s="58" t="n">
        <v>234975</v>
      </c>
      <c r="C36" s="58" t="n">
        <v>107625</v>
      </c>
      <c r="D36" s="58" t="n">
        <v>127350</v>
      </c>
      <c r="E36" s="150" t="n">
        <v>21.288754122779</v>
      </c>
      <c r="F36" s="150" t="n">
        <v>20.1514518002324</v>
      </c>
      <c r="G36" s="150" t="n">
        <v>22.2499018453082</v>
      </c>
      <c r="H36" s="150" t="n">
        <v>19</v>
      </c>
      <c r="I36" s="150" t="n">
        <v>19</v>
      </c>
      <c r="J36" s="150" t="n">
        <v>20</v>
      </c>
      <c r="K36" s="150" t="n">
        <v>43.0455690405313</v>
      </c>
    </row>
    <row r="37" customFormat="false" ht="12.75" hidden="false" customHeight="true" outlineLevel="0" collapsed="false">
      <c r="A37" s="153" t="s">
        <v>131</v>
      </c>
      <c r="B37" s="58" t="n">
        <v>18800</v>
      </c>
      <c r="C37" s="58" t="n">
        <v>8025</v>
      </c>
      <c r="D37" s="58" t="n">
        <v>10775</v>
      </c>
      <c r="E37" s="150" t="n">
        <v>23.0279255319149</v>
      </c>
      <c r="F37" s="150" t="n">
        <v>21.613707165109</v>
      </c>
      <c r="G37" s="150" t="n">
        <v>24.0812064965197</v>
      </c>
      <c r="H37" s="150" t="n">
        <v>20</v>
      </c>
      <c r="I37" s="150" t="n">
        <v>20</v>
      </c>
      <c r="J37" s="150" t="n">
        <v>21</v>
      </c>
      <c r="K37" s="150" t="n">
        <v>3.44401190748798</v>
      </c>
    </row>
    <row r="38" customFormat="false" ht="12.75" hidden="false" customHeight="true" outlineLevel="0" collapsed="false">
      <c r="A38" s="153" t="s">
        <v>132</v>
      </c>
      <c r="B38" s="58" t="n">
        <v>145800</v>
      </c>
      <c r="C38" s="58" t="n">
        <v>62450</v>
      </c>
      <c r="D38" s="58" t="n">
        <v>83350</v>
      </c>
      <c r="E38" s="150" t="n">
        <v>28.9751371742112</v>
      </c>
      <c r="F38" s="150" t="n">
        <v>27.9427542033627</v>
      </c>
      <c r="G38" s="150" t="n">
        <v>29.748650269946</v>
      </c>
      <c r="H38" s="150" t="n">
        <v>28</v>
      </c>
      <c r="I38" s="150" t="n">
        <v>27</v>
      </c>
      <c r="J38" s="150" t="n">
        <v>29</v>
      </c>
      <c r="K38" s="150" t="n">
        <v>26.7094114953057</v>
      </c>
    </row>
    <row r="39" customFormat="false" ht="12.75" hidden="false" customHeight="true" outlineLevel="0" collapsed="false">
      <c r="A39" s="153" t="s">
        <v>133</v>
      </c>
      <c r="B39" s="58" t="n">
        <v>146300</v>
      </c>
      <c r="C39" s="58" t="n">
        <v>80800</v>
      </c>
      <c r="D39" s="58" t="n">
        <v>65500</v>
      </c>
      <c r="E39" s="150" t="n">
        <v>29.4502734107998</v>
      </c>
      <c r="F39" s="150" t="n">
        <v>29.5535272277227</v>
      </c>
      <c r="G39" s="150" t="n">
        <v>29.3229007633587</v>
      </c>
      <c r="H39" s="150" t="n">
        <v>28</v>
      </c>
      <c r="I39" s="150" t="n">
        <v>28</v>
      </c>
      <c r="J39" s="150" t="n">
        <v>28</v>
      </c>
      <c r="K39" s="150" t="n">
        <v>26.8010075566751</v>
      </c>
    </row>
    <row r="40" customFormat="false" ht="12.75" hidden="false" customHeight="true" outlineLevel="0" collapsed="false">
      <c r="A40" s="154"/>
      <c r="B40" s="85"/>
      <c r="C40" s="85"/>
      <c r="D40" s="85"/>
      <c r="E40" s="85"/>
      <c r="F40" s="62"/>
      <c r="G40" s="85"/>
      <c r="H40" s="85"/>
      <c r="I40" s="85"/>
      <c r="J40" s="85"/>
      <c r="K40" s="85"/>
    </row>
    <row r="41" customFormat="false" ht="12.75" hidden="false" customHeight="true" outlineLevel="0" collapsed="false">
      <c r="A41" s="20"/>
      <c r="B41" s="71"/>
      <c r="C41" s="71"/>
      <c r="D41" s="71"/>
      <c r="E41" s="71"/>
      <c r="F41" s="66"/>
      <c r="G41" s="71"/>
      <c r="H41" s="71"/>
      <c r="I41" s="71"/>
      <c r="J41" s="71"/>
      <c r="K41" s="71"/>
    </row>
    <row r="42" customFormat="false" ht="12.75" hidden="false" customHeight="false" outlineLevel="0" collapsed="false">
      <c r="A42" s="120" t="s">
        <v>134</v>
      </c>
      <c r="F42" s="66"/>
    </row>
    <row r="43" customFormat="false" ht="12.75" hidden="false" customHeight="false" outlineLevel="0" collapsed="false">
      <c r="A43" s="67"/>
      <c r="F43" s="66"/>
    </row>
    <row r="44" customFormat="false" ht="12.75" hidden="false" customHeight="true" outlineLevel="0" collapsed="false">
      <c r="A44" s="155" t="s">
        <v>98</v>
      </c>
      <c r="B44" s="155"/>
      <c r="C44" s="155"/>
      <c r="D44" s="155"/>
      <c r="E44" s="155"/>
      <c r="F44" s="155"/>
      <c r="G44" s="155"/>
      <c r="H44" s="155"/>
      <c r="I44" s="155"/>
      <c r="J44" s="156"/>
      <c r="K44" s="30" t="s">
        <v>74</v>
      </c>
    </row>
    <row r="46" customFormat="false" ht="12" hidden="false" customHeight="true" outlineLevel="0" collapsed="false">
      <c r="A46" s="157"/>
      <c r="B46" s="157"/>
      <c r="C46" s="157"/>
      <c r="D46" s="157"/>
      <c r="E46" s="157"/>
      <c r="F46" s="157"/>
      <c r="G46" s="157"/>
      <c r="H46" s="157"/>
      <c r="I46" s="157"/>
      <c r="J46" s="157"/>
      <c r="K46" s="157"/>
    </row>
    <row r="47" customFormat="false" ht="10.5" hidden="false" customHeight="true" outlineLevel="0" collapsed="false">
      <c r="F47" s="66"/>
    </row>
    <row r="48" customFormat="false" ht="12.75" hidden="false" customHeight="false" outlineLevel="0" collapsed="false">
      <c r="A48" s="158"/>
      <c r="B48" s="69"/>
      <c r="F48" s="159"/>
      <c r="H48" s="159"/>
      <c r="I48" s="159"/>
    </row>
    <row r="49" customFormat="false" ht="12.75" hidden="false" customHeight="false" outlineLevel="0" collapsed="false">
      <c r="B49" s="69"/>
    </row>
    <row r="69" customFormat="false" ht="12.75" hidden="false" customHeight="false" outlineLevel="0" collapsed="false">
      <c r="A69" s="67" t="s">
        <v>134</v>
      </c>
      <c r="F69" s="67" t="s">
        <v>134</v>
      </c>
    </row>
    <row r="70" customFormat="false" ht="8.25" hidden="false" customHeight="true" outlineLevel="0" collapsed="false"/>
    <row r="71" customFormat="false" ht="21" hidden="false" customHeight="true" outlineLevel="0" collapsed="false">
      <c r="A71" s="155" t="s">
        <v>98</v>
      </c>
      <c r="B71" s="155"/>
      <c r="C71" s="155"/>
      <c r="D71" s="155"/>
      <c r="E71" s="156"/>
      <c r="F71" s="155" t="s">
        <v>98</v>
      </c>
      <c r="G71" s="155"/>
      <c r="H71" s="155"/>
      <c r="I71" s="155"/>
      <c r="J71" s="155"/>
      <c r="K71" s="155"/>
    </row>
    <row r="72" customFormat="false" ht="12.75" hidden="false" customHeight="false" outlineLevel="0" collapsed="false">
      <c r="F72" s="155"/>
      <c r="G72" s="155"/>
      <c r="H72" s="155"/>
      <c r="I72" s="155"/>
    </row>
  </sheetData>
  <mergeCells count="13">
    <mergeCell ref="A3:K3"/>
    <mergeCell ref="A4:K4"/>
    <mergeCell ref="L4:N4"/>
    <mergeCell ref="A6:K6"/>
    <mergeCell ref="A8:A9"/>
    <mergeCell ref="B8:D8"/>
    <mergeCell ref="E8:G8"/>
    <mergeCell ref="H8:J8"/>
    <mergeCell ref="A44:I44"/>
    <mergeCell ref="A46:K46"/>
    <mergeCell ref="A71:D71"/>
    <mergeCell ref="F71:K71"/>
    <mergeCell ref="F72:I72"/>
  </mergeCells>
  <conditionalFormatting sqref="K29:K30 B29:B30 H29:H30 E29:E30 B32:B39 D32:D39 C35:C39 C32">
    <cfRule type="expression" priority="2" aboveAverage="0" equalAverage="0" bottom="0" percent="0" rank="0" text="" dxfId="8">
      <formula>AND($B29&gt;=500,$B29&lt;=1225)</formula>
    </cfRule>
  </conditionalFormatting>
  <conditionalFormatting sqref="C29:C30 I29:I30 F29:F30">
    <cfRule type="expression" priority="3" aboveAverage="0" equalAverage="0" bottom="0" percent="0" rank="0" text="" dxfId="9">
      <formula>AND($C29&gt;=500,$C29&lt;=1225)</formula>
    </cfRule>
  </conditionalFormatting>
  <conditionalFormatting sqref="D29:D30 J29:J30 G29:G30">
    <cfRule type="expression" priority="4" aboveAverage="0" equalAverage="0" bottom="0" percent="0" rank="0" text="" dxfId="10">
      <formula>AND($D29&gt;=500,$D29&lt;=1225)</formula>
    </cfRule>
  </conditionalFormatting>
  <conditionalFormatting sqref="B12:D28 B31:D31">
    <cfRule type="expression" priority="5" aboveAverage="0" equalAverage="0" bottom="0" percent="0" rank="0" text="" dxfId="11">
      <formula>AND(B12&gt;=500,B12&lt;=1225)</formula>
    </cfRule>
  </conditionalFormatting>
  <conditionalFormatting sqref="E12:G28 E31:G39 C34">
    <cfRule type="expression" priority="6" aboveAverage="0" equalAverage="0" bottom="0" percent="0" rank="0" text="" dxfId="12">
      <formula>AND(B12&gt;=500,B12&lt;=1225)</formula>
    </cfRule>
  </conditionalFormatting>
  <conditionalFormatting sqref="H12:J28 H31:J39">
    <cfRule type="expression" priority="7" aboveAverage="0" equalAverage="0" bottom="0" percent="0" rank="0" text="" dxfId="13">
      <formula>AND(B12&gt;=500,B12&lt;=1225)</formula>
    </cfRule>
  </conditionalFormatting>
  <conditionalFormatting sqref="K12:K28 K31:K39">
    <cfRule type="expression" priority="8" aboveAverage="0" equalAverage="0" bottom="0" percent="0" rank="0" text="" dxfId="14">
      <formula>AND(B12&gt;=500,B12&lt;=1225)</formula>
    </cfRule>
  </conditionalFormatting>
  <conditionalFormatting sqref="C33">
    <cfRule type="expression" priority="9" aboveAverage="0" equalAverage="0" bottom="0" percent="0" rank="0" text="" dxfId="15">
      <formula>AND($B33&gt;=500,$B33&lt;=1225)</formula>
    </cfRule>
  </conditionalFormatting>
  <hyperlinks>
    <hyperlink ref="K1" location="Índice!B18" display="ÍNDICE"/>
    <hyperlink ref="K44"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9-04T07:10:29Z</cp:lastPrinted>
  <dcterms:modified xsi:type="dcterms:W3CDTF">2012-09-17T06:51:42Z</dcterms:modified>
  <cp:revision>0</cp:revision>
  <dc:subject/>
  <dc:title/>
</cp:coreProperties>
</file>