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 r:id="rId14"/>
  </externalReferences>
  <definedNames>
    <definedName function="false" hidden="false" localSheetId="1" name="_xlnm.Print_Area" vbProcedure="false">'A.1.0.1'!$A$1:$P$83</definedName>
    <definedName function="false" hidden="false" localSheetId="2" name="_xlnm.Print_Area" vbProcedure="false">'A.1.0.2'!$A$1:$M$88</definedName>
    <definedName function="false" hidden="false" localSheetId="3" name="_xlnm.Print_Area" vbProcedure="false">'A.1.0.3'!$A$1:$J$61</definedName>
    <definedName function="false" hidden="false" localSheetId="4" name="_xlnm.Print_Area" vbProcedure="false">'A.1.0.4'!$A$1:$G$63</definedName>
    <definedName function="false" hidden="false" localSheetId="5" name="_xlnm.Print_Area" vbProcedure="false">'A.1.0.5'!$A$1:$J$69</definedName>
    <definedName function="false" hidden="false" localSheetId="6" name="_xlnm.Print_Area" vbProcedure="false">'A.1.0.6'!$A$1:$J$42</definedName>
    <definedName function="false" hidden="false" localSheetId="7" name="_xlnm.Print_Area" vbProcedure="false">'A.1.0.7'!$A$1:$K$69</definedName>
    <definedName function="false" hidden="false" localSheetId="8" name="_xlnm.Print_Area" vbProcedure="false">'A.1.0.8'!$A$1:$O$38</definedName>
    <definedName function="false" hidden="false" localSheetId="9" name="_xlnm.Print_Area" vbProcedure="false">'A.1.0.9'!$A$1:$N$42</definedName>
    <definedName function="false" hidden="false" localSheetId="0" name="_xlnm.Print_Area" vbProcedure="false">Índice!$A$1:$D$21</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2]dat_pens!A1</definedName>
    <definedName function="false" hidden="false" localSheetId="0" name="ADF" vbProcedure="false">'[2]B.13'!A1</definedName>
    <definedName function="false" hidden="false" localSheetId="0" name="ASDF" vbProcedure="false">[2]dat_pens!A3</definedName>
    <definedName function="false" hidden="false" localSheetId="0" name="DD" vbProcedure="false">'[2]B.10'!A1</definedName>
    <definedName function="false" hidden="false" localSheetId="0" name="DSS" vbProcedure="false">[2]dat_pens!A1</definedName>
    <definedName function="false" hidden="false" localSheetId="0" name="grcot" vbProcedure="false">'[3]A.1.1.4'!$B$11</definedName>
    <definedName function="false" hidden="false" localSheetId="0" name="ING4" vbProcedure="false">'[3]'!A1</definedName>
    <definedName function="false" hidden="false" localSheetId="0" name="ING5" vbProcedure="false">'[3]'!A1</definedName>
    <definedName function="false" hidden="false" localSheetId="0" name="ING6" vbProcedure="false">'[3]'!A1</definedName>
    <definedName function="false" hidden="false" localSheetId="0" name="JUB_GRAL" vbProcedure="false">'[3]B.10'!A1</definedName>
    <definedName function="false" hidden="false" localSheetId="0" name="PEN_H63" vbProcedure="false">'[3]'!A1</definedName>
    <definedName function="false" hidden="false" localSheetId="0" name="PEN_M63" vbProcedure="false">'[3]'!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77">
  <si>
    <t xml:space="preserve">MUESTRA CONTINUA DE VIDAS LABORALES EN ESPAÑA. 2010</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0</t>
  </si>
  <si>
    <t xml:space="preserve">A.1.0.2. Personas por sexo y grupos de edad y por nacionalidad según duración de las relaciones de ocupación a lo largo de 2010</t>
  </si>
  <si>
    <t xml:space="preserve">A.1.0.3. Personas por tipo de régimen de cotización según sexo y según nacionalidad a lo largo de 2010</t>
  </si>
  <si>
    <t xml:space="preserve">A.1.0.4. Personas por regímenes en los que han cotizado a lo largo de su vida laboral según sexo y nacionalidad hasta 2010</t>
  </si>
  <si>
    <t xml:space="preserve">A.1.0.5. Base de cotización anual media por persona por tipo de régimen de cotización y sexo según grupos de edad y según nacionalidad a lo largo de 2010</t>
  </si>
  <si>
    <t xml:space="preserve">A.1.0.6. Número medio de jornadas cotizadas por tipo de régimen de cotización y sexo según grupos de edad y según nacionalidad a lo largo de 2010</t>
  </si>
  <si>
    <t xml:space="preserve">A.1.0.7. Base teórica de cotización anual media por persona por tipo de régimen de cotización y sexo según grupos de edad y según nacionalidad a lo largo de 2010</t>
  </si>
  <si>
    <t xml:space="preserve">A.1.0.8. Relaciones laborales de empleo iniciadas por trimestre según sexo y situación profesional y según sector de actividad a lo largo de 2010</t>
  </si>
  <si>
    <t xml:space="preserve">A.1.0.9. Relaciones laborales de empleo iniciadas por actividad (12 ramas CNAE) según sexo a lo largo de 2010</t>
  </si>
  <si>
    <t xml:space="preserve">ÍNDICE</t>
  </si>
  <si>
    <t xml:space="preserve">Muestra continua de vidas laborales en España. 2010</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0</t>
    </r>
  </si>
  <si>
    <t xml:space="preserve">Total </t>
  </si>
  <si>
    <t xml:space="preserve">Hombres</t>
  </si>
  <si>
    <t xml:space="preserve">Mujeres</t>
  </si>
  <si>
    <t xml:space="preserve">MUJERES</t>
  </si>
  <si>
    <t xml:space="preserve">Total</t>
  </si>
  <si>
    <t xml:space="preserve">CC.AA. en la que reside exclusivamente</t>
  </si>
  <si>
    <t xml:space="preserve">CC.AA. en la que reside y otras CC.AA.</t>
  </si>
  <si>
    <t xml:space="preserve">Otras CC.AA. exclusivamente</t>
  </si>
  <si>
    <t xml:space="preserve">No consta</t>
  </si>
  <si>
    <t xml:space="preserve">    Total</t>
  </si>
  <si>
    <t xml:space="preserve">Nacionalidad española</t>
  </si>
  <si>
    <t xml:space="preserve">Otra nacionalidad</t>
  </si>
  <si>
    <t xml:space="preserve">No consta nacionalidad</t>
  </si>
  <si>
    <t xml:space="preserve"> - </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2010. Instituto de Estadística de la Comunidad de Madrid</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10</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    16-29</t>
  </si>
  <si>
    <t xml:space="preserve">    30-44</t>
  </si>
  <si>
    <t xml:space="preserve">    45-64</t>
  </si>
  <si>
    <t xml:space="preserve">    65 y más </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0</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        Muje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0</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0</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7">
    <numFmt numFmtId="164" formatCode="General"/>
    <numFmt numFmtId="165" formatCode="#,##0"/>
    <numFmt numFmtId="166" formatCode="_-* #,##0.00\ _€_-;\-* #,##0.00\ _€_-;_-* \-??\ _€_-;_-@_-"/>
    <numFmt numFmtId="167" formatCode="#,##0.0"/>
    <numFmt numFmtId="168" formatCode="_-* #,##0.0\ _€_-;\-* #,##0.0\ _€_-;_-* \-??\ _€_-;_-@_-"/>
    <numFmt numFmtId="169" formatCode="_-* #,##0\ _€_-;\-* #,##0\ _€_-;_-* \-??\ _€_-;_-@_-"/>
    <numFmt numFmtId="170" formatCode="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sz val="9"/>
      <name val="Arial"/>
      <family val="2"/>
    </font>
    <font>
      <sz val="12"/>
      <name val="Arial"/>
      <family val="2"/>
    </font>
    <font>
      <i val="true"/>
      <sz val="10"/>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2"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4" fontId="27" fillId="0" borderId="0" xfId="47" applyFont="true" applyBorder="true" applyAlignment="true" applyProtection="false">
      <alignment horizontal="left" vertical="bottom" textRotation="0" wrapText="true" indent="4"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left" vertical="top" textRotation="0" wrapText="false" indent="7"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4" fontId="32"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32"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4" fillId="23" borderId="0" xfId="15" applyFont="true" applyBorder="true" applyAlignment="true" applyProtection="true">
      <alignment horizontal="right" vertical="top"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37" fillId="23" borderId="0" xfId="0" applyFont="true" applyBorder="false" applyAlignment="true" applyProtection="false">
      <alignment horizontal="right" vertical="top" textRotation="0" wrapText="tru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7" fontId="14" fillId="23" borderId="0" xfId="0" applyFont="true" applyBorder="true" applyAlignment="true" applyProtection="false">
      <alignment horizontal="right" vertical="top" textRotation="0" wrapText="true" indent="0" shrinkToFit="false"/>
      <protection locked="true" hidden="false"/>
    </xf>
    <xf numFmtId="167" fontId="14" fillId="4" borderId="0" xfId="0" applyFont="true" applyBorder="true" applyAlignment="true" applyProtection="false">
      <alignment horizontal="left" vertical="bottom" textRotation="0" wrapText="false" indent="2" shrinkToFit="false"/>
      <protection locked="true" hidden="false"/>
    </xf>
    <xf numFmtId="167" fontId="14" fillId="23" borderId="0" xfId="15" applyFont="true" applyBorder="true" applyAlignment="true" applyProtection="true">
      <alignment horizontal="right" vertical="top" textRotation="0" wrapText="true" indent="0" shrinkToFit="false"/>
      <protection locked="true" hidden="false"/>
    </xf>
    <xf numFmtId="167" fontId="14" fillId="23" borderId="11" xfId="0" applyFont="true" applyBorder="true" applyAlignment="true" applyProtection="false">
      <alignment horizontal="left" vertical="bottom" textRotation="0" wrapText="false" indent="0" shrinkToFit="false"/>
      <protection locked="true" hidden="false"/>
    </xf>
    <xf numFmtId="167" fontId="14" fillId="23" borderId="11" xfId="15" applyFont="true" applyBorder="true" applyAlignment="true" applyProtection="true">
      <alignment horizontal="right" vertical="top" textRotation="0" wrapText="true" indent="0" shrinkToFit="false"/>
      <protection locked="true" hidden="false"/>
    </xf>
    <xf numFmtId="165" fontId="39" fillId="23" borderId="0" xfId="0" applyFont="true" applyBorder="false" applyAlignment="false" applyProtection="false">
      <alignment horizontal="general" vertical="bottom" textRotation="0" wrapText="false" indent="0" shrinkToFit="false"/>
      <protection locked="true" hidden="false"/>
    </xf>
    <xf numFmtId="164" fontId="40" fillId="23" borderId="0" xfId="0" applyFont="true" applyBorder="true" applyAlignment="true" applyProtection="false">
      <alignment horizontal="general" vertical="bottom" textRotation="0" wrapText="true" indent="0" shrinkToFit="false"/>
      <protection locked="true" hidden="false"/>
    </xf>
    <xf numFmtId="165" fontId="41" fillId="23" borderId="0" xfId="0" applyFont="true" applyBorder="fals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general" vertical="bottom" textRotation="0" wrapText="true" indent="0" shrinkToFit="false"/>
      <protection locked="true" hidden="false"/>
    </xf>
    <xf numFmtId="165" fontId="29" fillId="23" borderId="0" xfId="0" applyFont="true" applyBorder="false" applyAlignment="false" applyProtection="false">
      <alignment horizontal="general" vertical="bottom" textRotation="0" wrapText="false" indent="0" shrinkToFit="false"/>
      <protection locked="true" hidden="false"/>
    </xf>
    <xf numFmtId="167" fontId="1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false" applyAlignment="false" applyProtection="false">
      <alignment horizontal="general" vertical="bottom" textRotation="0" wrapText="false" indent="0" shrinkToFit="false"/>
      <protection locked="true" hidden="false"/>
    </xf>
    <xf numFmtId="165" fontId="42" fillId="23"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top" textRotation="0" wrapText="true" indent="0" shrinkToFit="false"/>
      <protection locked="true" hidden="false"/>
    </xf>
    <xf numFmtId="165" fontId="42" fillId="23" borderId="0" xfId="0" applyFont="true" applyBorder="tru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left" vertical="top" textRotation="0" wrapText="true" indent="0" shrinkToFit="false"/>
      <protection locked="true" hidden="false"/>
    </xf>
    <xf numFmtId="164" fontId="32" fillId="23" borderId="9"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false" applyAlignment="true" applyProtection="false">
      <alignment horizontal="general" vertical="bottom" textRotation="0" wrapText="tru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top" textRotation="0" wrapText="true" indent="0" shrinkToFit="false"/>
      <protection locked="true" hidden="false"/>
    </xf>
    <xf numFmtId="165" fontId="14" fillId="4" borderId="13"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true" applyAlignment="true" applyProtection="false">
      <alignment horizontal="right" vertical="bottom"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4" fontId="37" fillId="23" borderId="0" xfId="0" applyFont="true" applyBorder="true" applyAlignment="true" applyProtection="false">
      <alignment horizontal="center" vertical="center" textRotation="0" wrapText="true" indent="0" shrinkToFit="false"/>
      <protection locked="true" hidden="false"/>
    </xf>
    <xf numFmtId="165" fontId="37" fillId="23" borderId="0" xfId="0" applyFont="true" applyBorder="true" applyAlignment="false" applyProtection="false">
      <alignment horizontal="general" vertical="bottom" textRotation="0" wrapText="false" indent="0" shrinkToFit="false"/>
      <protection locked="true" hidden="false"/>
    </xf>
    <xf numFmtId="165" fontId="37" fillId="23" borderId="0" xfId="0" applyFont="true" applyBorder="true" applyAlignment="true" applyProtection="false">
      <alignment horizontal="right" vertical="bottom" textRotation="0" wrapText="false" indent="0" shrinkToFit="false"/>
      <protection locked="true" hidden="false"/>
    </xf>
    <xf numFmtId="168" fontId="14" fillId="23" borderId="0" xfId="15" applyFont="true" applyBorder="true" applyAlignment="true" applyProtection="true">
      <alignment horizontal="right" vertical="top" textRotation="0" wrapText="true" indent="0"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true" applyProtection="false">
      <alignment horizontal="general" vertical="bottom" textRotation="0" wrapText="tru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true" applyAlignment="true" applyProtection="false">
      <alignment horizontal="left" vertical="bottom" textRotation="0" wrapText="true" indent="0" shrinkToFit="false"/>
      <protection locked="true" hidden="false"/>
    </xf>
    <xf numFmtId="165" fontId="36" fillId="23" borderId="0" xfId="0" applyFont="true" applyBorder="false" applyAlignment="true" applyProtection="false">
      <alignment horizontal="justify" vertical="bottom" textRotation="0" wrapText="false" indent="0" shrinkToFit="false"/>
      <protection locked="true" hidden="false"/>
    </xf>
    <xf numFmtId="165" fontId="44" fillId="4" borderId="10" xfId="0" applyFont="true" applyBorder="true" applyAlignment="true" applyProtection="false">
      <alignment horizontal="center" vertical="top" textRotation="0" wrapText="false" indent="0" shrinkToFit="false"/>
      <protection locked="true" hidden="false"/>
    </xf>
    <xf numFmtId="165" fontId="14" fillId="4" borderId="10" xfId="0" applyFont="true" applyBorder="true" applyAlignment="true" applyProtection="false">
      <alignment horizontal="left" vertical="top" textRotation="0" wrapText="false" indent="0" shrinkToFit="false"/>
      <protection locked="true" hidden="false"/>
    </xf>
    <xf numFmtId="165" fontId="0" fillId="4" borderId="13" xfId="0" applyFont="true" applyBorder="true" applyAlignment="true" applyProtection="false">
      <alignment horizontal="left" vertical="top" textRotation="0" wrapText="tru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37" fillId="4" borderId="0" xfId="0" applyFont="true" applyBorder="true" applyAlignment="true" applyProtection="false">
      <alignment horizontal="general" vertical="bottom"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37" fillId="4" borderId="0" xfId="0" applyFont="true" applyBorder="true" applyAlignment="true" applyProtection="false">
      <alignment horizontal="right" vertical="bottom" textRotation="0" wrapText="tru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5" fontId="32" fillId="23" borderId="0" xfId="0" applyFont="true" applyBorder="true" applyAlignment="true" applyProtection="false">
      <alignment horizontal="justify"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5" fontId="45"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false" applyAlignment="true" applyProtection="false">
      <alignment horizontal="left" vertical="bottom" textRotation="0" wrapText="false" indent="0" shrinkToFit="false"/>
      <protection locked="true" hidden="false"/>
    </xf>
    <xf numFmtId="165" fontId="34" fillId="23" borderId="0" xfId="0" applyFont="true" applyBorder="false" applyAlignment="true" applyProtection="false">
      <alignment horizontal="justify" vertical="bottom" textRotation="0" wrapText="false" indent="0" shrinkToFit="false"/>
      <protection locked="true" hidden="false"/>
    </xf>
    <xf numFmtId="165" fontId="36" fillId="23" borderId="0" xfId="0" applyFont="true" applyBorder="false" applyAlignment="true" applyProtection="false">
      <alignment horizontal="justify"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32" fillId="23" borderId="9" xfId="0" applyFont="true" applyBorder="true" applyAlignment="true" applyProtection="false">
      <alignment horizontal="general" vertical="top" textRotation="0" wrapText="true" indent="0" shrinkToFit="false"/>
      <protection locked="true" hidden="false"/>
    </xf>
    <xf numFmtId="164" fontId="34" fillId="23" borderId="0" xfId="0" applyFont="true" applyBorder="true" applyAlignment="true" applyProtection="false">
      <alignment horizontal="justify" vertical="top" textRotation="0" wrapText="true" indent="0" shrinkToFit="false"/>
      <protection locked="true" hidden="false"/>
    </xf>
    <xf numFmtId="164" fontId="34" fillId="23" borderId="0" xfId="0" applyFont="true" applyBorder="false" applyAlignment="true" applyProtection="false">
      <alignment horizontal="general" vertical="top"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2"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24"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42" fillId="23" borderId="0" xfId="0" applyFont="true" applyBorder="true" applyAlignment="true" applyProtection="false">
      <alignment horizontal="general" vertical="top" textRotation="0" wrapText="false" indent="0" shrinkToFit="false"/>
      <protection locked="true" hidden="false"/>
    </xf>
    <xf numFmtId="164" fontId="42" fillId="23" borderId="0" xfId="0" applyFont="true" applyBorder="true" applyAlignment="true" applyProtection="false">
      <alignment horizontal="general"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5" fontId="43" fillId="23"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4" fontId="39" fillId="23" borderId="0" xfId="0" applyFont="true" applyBorder="true" applyAlignment="true" applyProtection="false">
      <alignment horizontal="justify"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justify" vertical="bottom" textRotation="0" wrapText="false" indent="0" shrinkToFit="false"/>
      <protection locked="true" hidden="false"/>
    </xf>
    <xf numFmtId="165" fontId="47"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left" vertical="bottom" textRotation="0" wrapText="false" indent="0" shrinkToFit="false"/>
      <protection locked="true" hidden="false"/>
    </xf>
    <xf numFmtId="165" fontId="42" fillId="23" borderId="0" xfId="0" applyFont="true" applyBorder="true" applyAlignment="true" applyProtection="false">
      <alignment horizontal="center" vertical="bottom" textRotation="0" wrapText="false" indent="0" shrinkToFit="false"/>
      <protection locked="true" hidden="false"/>
    </xf>
    <xf numFmtId="165" fontId="42" fillId="23" borderId="0" xfId="0" applyFont="true" applyBorder="true" applyAlignment="true" applyProtection="false">
      <alignment horizontal="left" vertical="bottom" textRotation="0" wrapText="false" indent="2" shrinkToFit="false"/>
      <protection locked="true" hidden="false"/>
    </xf>
    <xf numFmtId="164" fontId="42" fillId="23" borderId="0" xfId="0" applyFont="true" applyBorder="true" applyAlignment="true" applyProtection="false">
      <alignment horizontal="left" vertical="bottom" textRotation="0" wrapText="false" indent="2"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5" fontId="42" fillId="23" borderId="0"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48" fillId="23" borderId="0" xfId="0" applyFont="true" applyBorder="true" applyAlignment="true" applyProtection="false">
      <alignment horizontal="right"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43" fillId="23" borderId="0" xfId="0" applyFont="true" applyBorder="true" applyAlignment="true" applyProtection="false">
      <alignment horizontal="general" vertical="top" textRotation="0" wrapText="false" indent="0" shrinkToFit="false"/>
      <protection locked="true" hidden="false"/>
    </xf>
    <xf numFmtId="164" fontId="43" fillId="23" borderId="0" xfId="0" applyFont="true" applyBorder="true" applyAlignment="true" applyProtection="false">
      <alignment horizontal="center" vertical="bottom" textRotation="0" wrapText="false" indent="0" shrinkToFit="false"/>
      <protection locked="true" hidden="false"/>
    </xf>
    <xf numFmtId="164" fontId="14"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39" fillId="23" borderId="0" xfId="0" applyFont="true" applyBorder="true" applyAlignment="true" applyProtection="false">
      <alignment horizontal="left" vertical="bottom" textRotation="0" wrapText="true" indent="0" shrinkToFit="false"/>
      <protection locked="true" hidden="false"/>
    </xf>
    <xf numFmtId="164" fontId="39" fillId="23" borderId="0" xfId="0" applyFont="true" applyBorder="false" applyAlignment="true" applyProtection="false">
      <alignment horizontal="general"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2"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14" fillId="23" borderId="0" xfId="0" applyFont="true" applyBorder="fals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49" fillId="23" borderId="0" xfId="0" applyFont="true" applyBorder="true" applyAlignment="true" applyProtection="false">
      <alignment horizontal="center" vertical="bottom" textRotation="0" wrapText="false" indent="0" shrinkToFit="false"/>
      <protection locked="true" hidden="false"/>
    </xf>
    <xf numFmtId="165" fontId="14" fillId="23" borderId="11" xfId="0" applyFont="true" applyBorder="true" applyAlignment="true" applyProtection="false">
      <alignment horizontal="right" vertical="bottom" textRotation="0" wrapText="false" indent="0" shrinkToFit="false"/>
      <protection locked="true" hidden="false"/>
    </xf>
    <xf numFmtId="165" fontId="39" fillId="23" borderId="0" xfId="0" applyFont="true" applyBorder="false" applyAlignment="true" applyProtection="false">
      <alignment horizontal="general" vertical="bottom" textRotation="0" wrapText="true" indent="0" shrinkToFit="false"/>
      <protection locked="true" hidden="false"/>
    </xf>
    <xf numFmtId="165" fontId="40" fillId="23" borderId="0" xfId="0" applyFont="true" applyBorder="false" applyAlignment="true" applyProtection="false">
      <alignment horizontal="general" vertical="bottom" textRotation="0" wrapText="tru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justify"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44" fillId="4" borderId="0" xfId="0" applyFont="true" applyBorder="true" applyAlignment="true" applyProtection="false">
      <alignment horizontal="left" vertical="bottom" textRotation="0" wrapText="true" indent="0" shrinkToFit="false"/>
      <protection locked="true" hidden="false"/>
    </xf>
    <xf numFmtId="165" fontId="44" fillId="4" borderId="0" xfId="0" applyFont="true" applyBorder="tru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right" vertical="top" textRotation="0" wrapText="false" indent="0" shrinkToFit="false"/>
      <protection locked="true" hidden="false"/>
    </xf>
    <xf numFmtId="167" fontId="14" fillId="23" borderId="0" xfId="0" applyFont="true" applyBorder="true" applyAlignment="true" applyProtection="false">
      <alignment horizontal="right" vertical="top" textRotation="0" wrapText="false" indent="0" shrinkToFit="false"/>
      <protection locked="true" hidden="false"/>
    </xf>
    <xf numFmtId="167" fontId="14" fillId="23" borderId="0" xfId="0" applyFont="true" applyBorder="true" applyAlignment="false" applyProtection="false">
      <alignment horizontal="general" vertical="bottom" textRotation="0" wrapText="false" indent="0" shrinkToFit="false"/>
      <protection locked="true" hidden="false"/>
    </xf>
    <xf numFmtId="165" fontId="23" fillId="23" borderId="11" xfId="0" applyFont="true" applyBorder="true" applyAlignment="false" applyProtection="false">
      <alignment horizontal="general" vertical="bottom" textRotation="0" wrapText="false" indent="0" shrinkToFit="false"/>
      <protection locked="true" hidden="false"/>
    </xf>
    <xf numFmtId="167" fontId="23" fillId="23" borderId="11" xfId="0" applyFont="true" applyBorder="true" applyAlignment="false" applyProtection="false">
      <alignment horizontal="general" vertical="bottom" textRotation="0" wrapText="false" indent="0" shrinkToFit="false"/>
      <protection locked="true" hidden="false"/>
    </xf>
    <xf numFmtId="167" fontId="50" fillId="23" borderId="11" xfId="0" applyFont="true" applyBorder="true" applyAlignment="false" applyProtection="false">
      <alignment horizontal="general" vertical="bottom" textRotation="0" wrapText="false" indent="0" shrinkToFit="false"/>
      <protection locked="true" hidden="false"/>
    </xf>
    <xf numFmtId="165" fontId="23" fillId="23" borderId="0" xfId="0" applyFont="true" applyBorder="false" applyAlignment="false" applyProtection="false">
      <alignment horizontal="general" vertical="bottom" textRotation="0" wrapText="false" indent="0" shrinkToFit="false"/>
      <protection locked="true" hidden="false"/>
    </xf>
    <xf numFmtId="168" fontId="23" fillId="23" borderId="0" xfId="15" applyFont="true" applyBorder="true" applyAlignment="true" applyProtection="true">
      <alignment horizontal="general" vertical="bottom" textRotation="0" wrapText="false" indent="0" shrinkToFit="false"/>
      <protection locked="true" hidden="false"/>
    </xf>
    <xf numFmtId="165" fontId="37" fillId="23" borderId="0" xfId="0" applyFont="true" applyBorder="true" applyAlignment="true" applyProtection="false">
      <alignment horizontal="general" vertical="top" textRotation="0" wrapText="true" indent="0" shrinkToFit="false"/>
      <protection locked="true" hidden="false"/>
    </xf>
    <xf numFmtId="165" fontId="23" fillId="23" borderId="0" xfId="0" applyFont="true" applyBorder="true" applyAlignment="true" applyProtection="false">
      <alignment horizontal="left" vertical="top" textRotation="0" wrapText="true" indent="0" shrinkToFit="false"/>
      <protection locked="true" hidden="false"/>
    </xf>
    <xf numFmtId="165" fontId="37" fillId="23" borderId="0" xfId="0" applyFont="true" applyBorder="true" applyAlignment="true" applyProtection="false">
      <alignment horizontal="general" vertical="bottom" textRotation="0" wrapText="true" indent="0" shrinkToFit="false"/>
      <protection locked="true" hidden="false"/>
    </xf>
    <xf numFmtId="170" fontId="14" fillId="23" borderId="0" xfId="0" applyFont="true" applyBorder="true" applyAlignment="false" applyProtection="false">
      <alignment horizontal="general" vertical="bottom" textRotation="0" wrapText="false" indent="0" shrinkToFit="false"/>
      <protection locked="true" hidden="false"/>
    </xf>
    <xf numFmtId="167" fontId="37" fillId="23" borderId="0" xfId="0" applyFont="true" applyBorder="true" applyAlignment="false" applyProtection="false">
      <alignment horizontal="general" vertical="bottom" textRotation="0" wrapText="false" indent="0" shrinkToFit="false"/>
      <protection locked="true" hidden="false"/>
    </xf>
    <xf numFmtId="165" fontId="37" fillId="23" borderId="0" xfId="0" applyFont="true" applyBorder="fals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14" fillId="23" borderId="11" xfId="0" applyFont="true" applyBorder="true" applyAlignment="true" applyProtection="false">
      <alignment horizontal="general" vertical="bottom" textRotation="0" wrapText="true" indent="0" shrinkToFit="false"/>
      <protection locked="true" hidden="false"/>
    </xf>
    <xf numFmtId="168" fontId="37" fillId="23" borderId="11" xfId="15" applyFont="true" applyBorder="true" applyAlignment="true" applyProtection="true">
      <alignment horizontal="general" vertical="bottom" textRotation="0" wrapText="false" indent="0" shrinkToFit="false"/>
      <protection locked="true" hidden="false"/>
    </xf>
    <xf numFmtId="165" fontId="37" fillId="23" borderId="11"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true" indent="0" shrinkToFit="false"/>
      <protection locked="true" hidden="false"/>
    </xf>
    <xf numFmtId="165" fontId="47" fillId="23" borderId="0" xfId="0" applyFont="true" applyBorder="true" applyAlignment="true" applyProtection="false">
      <alignment horizontal="center" vertical="top" textRotation="0" wrapText="true" indent="0" shrinkToFit="false"/>
      <protection locked="true" hidden="false"/>
    </xf>
    <xf numFmtId="165" fontId="47" fillId="23" borderId="0" xfId="0" applyFont="true" applyBorder="true" applyAlignment="true" applyProtection="false">
      <alignment horizontal="general" vertical="bottom" textRotation="0" wrapText="true" indent="0" shrinkToFit="false"/>
      <protection locked="true" hidden="false"/>
    </xf>
    <xf numFmtId="168" fontId="42" fillId="23" borderId="0" xfId="15" applyFont="true" applyBorder="true" applyAlignment="true" applyProtection="true">
      <alignment horizontal="right" vertical="bottom" textRotation="0" wrapText="false" indent="0" shrinkToFit="false"/>
      <protection locked="true" hidden="false"/>
    </xf>
    <xf numFmtId="165" fontId="47" fillId="23" borderId="0" xfId="0" applyFont="true" applyBorder="true" applyAlignment="true" applyProtection="false">
      <alignment horizontal="left" vertical="top" textRotation="0" wrapText="true" indent="0" shrinkToFit="false"/>
      <protection locked="true" hidden="false"/>
    </xf>
    <xf numFmtId="165" fontId="42" fillId="23" borderId="0" xfId="0" applyFont="true" applyBorder="true" applyAlignment="true" applyProtection="false">
      <alignment horizontal="left" vertical="bottom" textRotation="0" wrapText="fals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51">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50"/><Relationship Id="rId3" Type="http://schemas.openxmlformats.org/officeDocument/2006/relationships/image" Target="../media/image2.png"/><Relationship Id="rId4" Type="http://schemas.openxmlformats.org/officeDocument/2006/relationships/hyperlink" Target="#A.1.0.2.A60"/><Relationship Id="rId5" Type="http://schemas.openxmlformats.org/officeDocument/2006/relationships/image" Target="../media/image2.png"/><Relationship Id="rId6" Type="http://schemas.openxmlformats.org/officeDocument/2006/relationships/hyperlink" Target="#A.1.0.3.A40"/><Relationship Id="rId7" Type="http://schemas.openxmlformats.org/officeDocument/2006/relationships/image" Target="../media/image2.png"/><Relationship Id="rId8" Type="http://schemas.openxmlformats.org/officeDocument/2006/relationships/hyperlink" Target="#A.1.0.4.A40"/><Relationship Id="rId9" Type="http://schemas.openxmlformats.org/officeDocument/2006/relationships/image" Target="../media/image2.png"/><Relationship Id="rId10" Type="http://schemas.openxmlformats.org/officeDocument/2006/relationships/hyperlink" Target="#A.1.0.5.A50"/><Relationship Id="rId11" Type="http://schemas.openxmlformats.org/officeDocument/2006/relationships/image" Target="../media/image2.png"/><Relationship Id="rId12" Type="http://schemas.openxmlformats.org/officeDocument/2006/relationships/hyperlink" Target="#A.1.0.7.A50"/><Relationship Id="rId13" Type="http://schemas.openxmlformats.org/officeDocument/2006/relationships/image" Target="../media/image2.png"/><Relationship Id="rId14" Type="http://schemas.openxmlformats.org/officeDocument/2006/relationships/image" Target="../media/image1.jpeg"/><Relationship Id="rId15" Type="http://schemas.openxmlformats.org/officeDocument/2006/relationships/hyperlink" Target="#A.1.0.1.A50"/><Relationship Id="rId16" Type="http://schemas.openxmlformats.org/officeDocument/2006/relationships/image" Target="../media/image2.png"/><Relationship Id="rId17" Type="http://schemas.openxmlformats.org/officeDocument/2006/relationships/hyperlink" Target="#A.1.0.2.A60"/><Relationship Id="rId18" Type="http://schemas.openxmlformats.org/officeDocument/2006/relationships/image" Target="../media/image2.png"/><Relationship Id="rId19" Type="http://schemas.openxmlformats.org/officeDocument/2006/relationships/hyperlink" Target="#A.1.0.3.A40"/><Relationship Id="rId20" Type="http://schemas.openxmlformats.org/officeDocument/2006/relationships/image" Target="../media/image2.png"/><Relationship Id="rId21" Type="http://schemas.openxmlformats.org/officeDocument/2006/relationships/hyperlink" Target="#A.1.0.4.A40"/><Relationship Id="rId22" Type="http://schemas.openxmlformats.org/officeDocument/2006/relationships/image" Target="../media/image2.png"/><Relationship Id="rId23" Type="http://schemas.openxmlformats.org/officeDocument/2006/relationships/hyperlink" Target="#A.1.0.5.A50"/><Relationship Id="rId24" Type="http://schemas.openxmlformats.org/officeDocument/2006/relationships/image" Target="../media/image2.png"/><Relationship Id="rId25" Type="http://schemas.openxmlformats.org/officeDocument/2006/relationships/hyperlink" Target="#A.1.0.7.A50"/><Relationship Id="rId26"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2</xdr:row>
      <xdr:rowOff>19080</xdr:rowOff>
    </xdr:to>
    <xdr:pic>
      <xdr:nvPicPr>
        <xdr:cNvPr id="0" name="Picture 3" descr="SimboloLogo-IE-Izq"/>
        <xdr:cNvPicPr/>
      </xdr:nvPicPr>
      <xdr:blipFill>
        <a:blip r:embed="rId1"/>
        <a:stretch/>
      </xdr:blipFill>
      <xdr:spPr>
        <a:xfrm>
          <a:off x="253080" y="37800"/>
          <a:ext cx="1336320" cy="362160"/>
        </a:xfrm>
        <a:prstGeom prst="rect">
          <a:avLst/>
        </a:prstGeom>
        <a:ln w="0">
          <a:noFill/>
        </a:ln>
      </xdr:spPr>
    </xdr:pic>
    <xdr:clientData/>
  </xdr:twoCellAnchor>
  <xdr:twoCellAnchor editAs="oneCell">
    <xdr:from>
      <xdr:col>1</xdr:col>
      <xdr:colOff>141120</xdr:colOff>
      <xdr:row>11</xdr:row>
      <xdr:rowOff>142560</xdr:rowOff>
    </xdr:from>
    <xdr:to>
      <xdr:col>1</xdr:col>
      <xdr:colOff>339120</xdr:colOff>
      <xdr:row>12</xdr:row>
      <xdr:rowOff>9720</xdr:rowOff>
    </xdr:to>
    <xdr:pic>
      <xdr:nvPicPr>
        <xdr:cNvPr id="1" name="Picture 15" descr="">
          <a:hlinkClick r:id="rId2"/>
        </xdr:cNvPr>
        <xdr:cNvPicPr/>
      </xdr:nvPicPr>
      <xdr:blipFill>
        <a:blip r:embed="rId3"/>
        <a:stretch/>
      </xdr:blipFill>
      <xdr:spPr>
        <a:xfrm>
          <a:off x="352080" y="2715120"/>
          <a:ext cx="198000" cy="152640"/>
        </a:xfrm>
        <a:prstGeom prst="rect">
          <a:avLst/>
        </a:prstGeom>
        <a:ln w="0">
          <a:noFill/>
        </a:ln>
      </xdr:spPr>
    </xdr:pic>
    <xdr:clientData/>
  </xdr:twoCellAnchor>
  <xdr:twoCellAnchor editAs="oneCell">
    <xdr:from>
      <xdr:col>1</xdr:col>
      <xdr:colOff>148320</xdr:colOff>
      <xdr:row>12</xdr:row>
      <xdr:rowOff>38520</xdr:rowOff>
    </xdr:from>
    <xdr:to>
      <xdr:col>1</xdr:col>
      <xdr:colOff>346320</xdr:colOff>
      <xdr:row>13</xdr:row>
      <xdr:rowOff>18720</xdr:rowOff>
    </xdr:to>
    <xdr:pic>
      <xdr:nvPicPr>
        <xdr:cNvPr id="2" name="Picture 15" descr="">
          <a:hlinkClick r:id="rId4"/>
        </xdr:cNvPr>
        <xdr:cNvPicPr/>
      </xdr:nvPicPr>
      <xdr:blipFill>
        <a:blip r:embed="rId5"/>
        <a:stretch/>
      </xdr:blipFill>
      <xdr:spPr>
        <a:xfrm>
          <a:off x="359280" y="2896560"/>
          <a:ext cx="198000" cy="159480"/>
        </a:xfrm>
        <a:prstGeom prst="rect">
          <a:avLst/>
        </a:prstGeom>
        <a:ln w="0">
          <a:noFill/>
        </a:ln>
      </xdr:spPr>
    </xdr:pic>
    <xdr:clientData/>
  </xdr:twoCellAnchor>
  <xdr:twoCellAnchor editAs="oneCell">
    <xdr:from>
      <xdr:col>1</xdr:col>
      <xdr:colOff>148320</xdr:colOff>
      <xdr:row>13</xdr:row>
      <xdr:rowOff>38520</xdr:rowOff>
    </xdr:from>
    <xdr:to>
      <xdr:col>1</xdr:col>
      <xdr:colOff>346320</xdr:colOff>
      <xdr:row>14</xdr:row>
      <xdr:rowOff>19080</xdr:rowOff>
    </xdr:to>
    <xdr:pic>
      <xdr:nvPicPr>
        <xdr:cNvPr id="3" name="Picture 15" descr="">
          <a:hlinkClick r:id="rId6"/>
        </xdr:cNvPr>
        <xdr:cNvPicPr/>
      </xdr:nvPicPr>
      <xdr:blipFill>
        <a:blip r:embed="rId7"/>
        <a:stretch/>
      </xdr:blipFill>
      <xdr:spPr>
        <a:xfrm>
          <a:off x="359280" y="3075840"/>
          <a:ext cx="198000" cy="159480"/>
        </a:xfrm>
        <a:prstGeom prst="rect">
          <a:avLst/>
        </a:prstGeom>
        <a:ln w="0">
          <a:noFill/>
        </a:ln>
      </xdr:spPr>
    </xdr:pic>
    <xdr:clientData/>
  </xdr:twoCellAnchor>
  <xdr:twoCellAnchor editAs="oneCell">
    <xdr:from>
      <xdr:col>1</xdr:col>
      <xdr:colOff>148320</xdr:colOff>
      <xdr:row>14</xdr:row>
      <xdr:rowOff>38520</xdr:rowOff>
    </xdr:from>
    <xdr:to>
      <xdr:col>1</xdr:col>
      <xdr:colOff>346320</xdr:colOff>
      <xdr:row>15</xdr:row>
      <xdr:rowOff>19080</xdr:rowOff>
    </xdr:to>
    <xdr:pic>
      <xdr:nvPicPr>
        <xdr:cNvPr id="4" name="Picture 14" descr="">
          <a:hlinkClick r:id="rId8"/>
        </xdr:cNvPr>
        <xdr:cNvPicPr/>
      </xdr:nvPicPr>
      <xdr:blipFill>
        <a:blip r:embed="rId9"/>
        <a:stretch/>
      </xdr:blipFill>
      <xdr:spPr>
        <a:xfrm>
          <a:off x="359280" y="3254760"/>
          <a:ext cx="198000" cy="159840"/>
        </a:xfrm>
        <a:prstGeom prst="rect">
          <a:avLst/>
        </a:prstGeom>
        <a:ln w="0">
          <a:noFill/>
        </a:ln>
      </xdr:spPr>
    </xdr:pic>
    <xdr:clientData/>
  </xdr:twoCellAnchor>
  <xdr:twoCellAnchor editAs="oneCell">
    <xdr:from>
      <xdr:col>1</xdr:col>
      <xdr:colOff>148320</xdr:colOff>
      <xdr:row>15</xdr:row>
      <xdr:rowOff>37440</xdr:rowOff>
    </xdr:from>
    <xdr:to>
      <xdr:col>1</xdr:col>
      <xdr:colOff>346320</xdr:colOff>
      <xdr:row>15</xdr:row>
      <xdr:rowOff>189720</xdr:rowOff>
    </xdr:to>
    <xdr:pic>
      <xdr:nvPicPr>
        <xdr:cNvPr id="5" name="Picture 14" descr="">
          <a:hlinkClick r:id="rId10"/>
        </xdr:cNvPr>
        <xdr:cNvPicPr/>
      </xdr:nvPicPr>
      <xdr:blipFill>
        <a:blip r:embed="rId11"/>
        <a:stretch/>
      </xdr:blipFill>
      <xdr:spPr>
        <a:xfrm>
          <a:off x="359280" y="3432960"/>
          <a:ext cx="198000" cy="152280"/>
        </a:xfrm>
        <a:prstGeom prst="rect">
          <a:avLst/>
        </a:prstGeom>
        <a:ln w="0">
          <a:noFill/>
        </a:ln>
      </xdr:spPr>
    </xdr:pic>
    <xdr:clientData/>
  </xdr:twoCellAnchor>
  <xdr:twoCellAnchor editAs="oneCell">
    <xdr:from>
      <xdr:col>1</xdr:col>
      <xdr:colOff>148320</xdr:colOff>
      <xdr:row>17</xdr:row>
      <xdr:rowOff>37440</xdr:rowOff>
    </xdr:from>
    <xdr:to>
      <xdr:col>1</xdr:col>
      <xdr:colOff>346320</xdr:colOff>
      <xdr:row>17</xdr:row>
      <xdr:rowOff>190080</xdr:rowOff>
    </xdr:to>
    <xdr:pic>
      <xdr:nvPicPr>
        <xdr:cNvPr id="6" name="Picture 14" descr="">
          <a:hlinkClick r:id="rId12"/>
        </xdr:cNvPr>
        <xdr:cNvPicPr/>
      </xdr:nvPicPr>
      <xdr:blipFill>
        <a:blip r:embed="rId13"/>
        <a:stretch/>
      </xdr:blipFill>
      <xdr:spPr>
        <a:xfrm>
          <a:off x="359280" y="3949560"/>
          <a:ext cx="1980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7" name="Picture 3" descr="SimboloLogo-IE-Izq"/>
        <xdr:cNvPicPr/>
      </xdr:nvPicPr>
      <xdr:blipFill>
        <a:blip r:embed="rId14"/>
        <a:stretch/>
      </xdr:blipFill>
      <xdr:spPr>
        <a:xfrm>
          <a:off x="253080" y="37800"/>
          <a:ext cx="1336320" cy="362160"/>
        </a:xfrm>
        <a:prstGeom prst="rect">
          <a:avLst/>
        </a:prstGeom>
        <a:ln w="0">
          <a:noFill/>
        </a:ln>
      </xdr:spPr>
    </xdr:pic>
    <xdr:clientData/>
  </xdr:twoCellAnchor>
  <xdr:twoCellAnchor editAs="oneCell">
    <xdr:from>
      <xdr:col>1</xdr:col>
      <xdr:colOff>141120</xdr:colOff>
      <xdr:row>11</xdr:row>
      <xdr:rowOff>142560</xdr:rowOff>
    </xdr:from>
    <xdr:to>
      <xdr:col>1</xdr:col>
      <xdr:colOff>339120</xdr:colOff>
      <xdr:row>12</xdr:row>
      <xdr:rowOff>9720</xdr:rowOff>
    </xdr:to>
    <xdr:pic>
      <xdr:nvPicPr>
        <xdr:cNvPr id="8" name="Picture 15" descr="">
          <a:hlinkClick r:id="rId15"/>
        </xdr:cNvPr>
        <xdr:cNvPicPr/>
      </xdr:nvPicPr>
      <xdr:blipFill>
        <a:blip r:embed="rId16"/>
        <a:stretch/>
      </xdr:blipFill>
      <xdr:spPr>
        <a:xfrm>
          <a:off x="352080" y="2715120"/>
          <a:ext cx="198000" cy="152640"/>
        </a:xfrm>
        <a:prstGeom prst="rect">
          <a:avLst/>
        </a:prstGeom>
        <a:ln w="0">
          <a:noFill/>
        </a:ln>
      </xdr:spPr>
    </xdr:pic>
    <xdr:clientData/>
  </xdr:twoCellAnchor>
  <xdr:twoCellAnchor editAs="oneCell">
    <xdr:from>
      <xdr:col>1</xdr:col>
      <xdr:colOff>148320</xdr:colOff>
      <xdr:row>12</xdr:row>
      <xdr:rowOff>38520</xdr:rowOff>
    </xdr:from>
    <xdr:to>
      <xdr:col>1</xdr:col>
      <xdr:colOff>346320</xdr:colOff>
      <xdr:row>13</xdr:row>
      <xdr:rowOff>18720</xdr:rowOff>
    </xdr:to>
    <xdr:pic>
      <xdr:nvPicPr>
        <xdr:cNvPr id="9" name="Picture 15" descr="">
          <a:hlinkClick r:id="rId17"/>
        </xdr:cNvPr>
        <xdr:cNvPicPr/>
      </xdr:nvPicPr>
      <xdr:blipFill>
        <a:blip r:embed="rId18"/>
        <a:stretch/>
      </xdr:blipFill>
      <xdr:spPr>
        <a:xfrm>
          <a:off x="359280" y="2896560"/>
          <a:ext cx="198000" cy="159480"/>
        </a:xfrm>
        <a:prstGeom prst="rect">
          <a:avLst/>
        </a:prstGeom>
        <a:ln w="0">
          <a:noFill/>
        </a:ln>
      </xdr:spPr>
    </xdr:pic>
    <xdr:clientData/>
  </xdr:twoCellAnchor>
  <xdr:twoCellAnchor editAs="oneCell">
    <xdr:from>
      <xdr:col>1</xdr:col>
      <xdr:colOff>148320</xdr:colOff>
      <xdr:row>13</xdr:row>
      <xdr:rowOff>38520</xdr:rowOff>
    </xdr:from>
    <xdr:to>
      <xdr:col>1</xdr:col>
      <xdr:colOff>346320</xdr:colOff>
      <xdr:row>14</xdr:row>
      <xdr:rowOff>19080</xdr:rowOff>
    </xdr:to>
    <xdr:pic>
      <xdr:nvPicPr>
        <xdr:cNvPr id="10" name="Picture 15" descr="">
          <a:hlinkClick r:id="rId19"/>
        </xdr:cNvPr>
        <xdr:cNvPicPr/>
      </xdr:nvPicPr>
      <xdr:blipFill>
        <a:blip r:embed="rId20"/>
        <a:stretch/>
      </xdr:blipFill>
      <xdr:spPr>
        <a:xfrm>
          <a:off x="359280" y="3075840"/>
          <a:ext cx="198000" cy="159480"/>
        </a:xfrm>
        <a:prstGeom prst="rect">
          <a:avLst/>
        </a:prstGeom>
        <a:ln w="0">
          <a:noFill/>
        </a:ln>
      </xdr:spPr>
    </xdr:pic>
    <xdr:clientData/>
  </xdr:twoCellAnchor>
  <xdr:twoCellAnchor editAs="oneCell">
    <xdr:from>
      <xdr:col>1</xdr:col>
      <xdr:colOff>148320</xdr:colOff>
      <xdr:row>14</xdr:row>
      <xdr:rowOff>38520</xdr:rowOff>
    </xdr:from>
    <xdr:to>
      <xdr:col>1</xdr:col>
      <xdr:colOff>346320</xdr:colOff>
      <xdr:row>15</xdr:row>
      <xdr:rowOff>19080</xdr:rowOff>
    </xdr:to>
    <xdr:pic>
      <xdr:nvPicPr>
        <xdr:cNvPr id="11" name="Picture 14" descr="">
          <a:hlinkClick r:id="rId21"/>
        </xdr:cNvPr>
        <xdr:cNvPicPr/>
      </xdr:nvPicPr>
      <xdr:blipFill>
        <a:blip r:embed="rId22"/>
        <a:stretch/>
      </xdr:blipFill>
      <xdr:spPr>
        <a:xfrm>
          <a:off x="359280" y="3254760"/>
          <a:ext cx="198000" cy="159840"/>
        </a:xfrm>
        <a:prstGeom prst="rect">
          <a:avLst/>
        </a:prstGeom>
        <a:ln w="0">
          <a:noFill/>
        </a:ln>
      </xdr:spPr>
    </xdr:pic>
    <xdr:clientData/>
  </xdr:twoCellAnchor>
  <xdr:twoCellAnchor editAs="oneCell">
    <xdr:from>
      <xdr:col>1</xdr:col>
      <xdr:colOff>148320</xdr:colOff>
      <xdr:row>15</xdr:row>
      <xdr:rowOff>37440</xdr:rowOff>
    </xdr:from>
    <xdr:to>
      <xdr:col>1</xdr:col>
      <xdr:colOff>346320</xdr:colOff>
      <xdr:row>15</xdr:row>
      <xdr:rowOff>189720</xdr:rowOff>
    </xdr:to>
    <xdr:pic>
      <xdr:nvPicPr>
        <xdr:cNvPr id="12" name="Picture 14" descr="">
          <a:hlinkClick r:id="rId23"/>
        </xdr:cNvPr>
        <xdr:cNvPicPr/>
      </xdr:nvPicPr>
      <xdr:blipFill>
        <a:blip r:embed="rId24"/>
        <a:stretch/>
      </xdr:blipFill>
      <xdr:spPr>
        <a:xfrm>
          <a:off x="359280" y="3432960"/>
          <a:ext cx="198000" cy="152280"/>
        </a:xfrm>
        <a:prstGeom prst="rect">
          <a:avLst/>
        </a:prstGeom>
        <a:ln w="0">
          <a:noFill/>
        </a:ln>
      </xdr:spPr>
    </xdr:pic>
    <xdr:clientData/>
  </xdr:twoCellAnchor>
  <xdr:twoCellAnchor editAs="oneCell">
    <xdr:from>
      <xdr:col>1</xdr:col>
      <xdr:colOff>148320</xdr:colOff>
      <xdr:row>17</xdr:row>
      <xdr:rowOff>37440</xdr:rowOff>
    </xdr:from>
    <xdr:to>
      <xdr:col>1</xdr:col>
      <xdr:colOff>346320</xdr:colOff>
      <xdr:row>17</xdr:row>
      <xdr:rowOff>190080</xdr:rowOff>
    </xdr:to>
    <xdr:pic>
      <xdr:nvPicPr>
        <xdr:cNvPr id="13" name="Picture 14" descr="">
          <a:hlinkClick r:id="rId25"/>
        </xdr:cNvPr>
        <xdr:cNvPicPr/>
      </xdr:nvPicPr>
      <xdr:blipFill>
        <a:blip r:embed="rId26"/>
        <a:stretch/>
      </xdr:blipFill>
      <xdr:spPr>
        <a:xfrm>
          <a:off x="359280" y="3949560"/>
          <a:ext cx="1980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28"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0520</xdr:colOff>
      <xdr:row>0</xdr:row>
      <xdr:rowOff>428400</xdr:rowOff>
    </xdr:to>
    <xdr:pic>
      <xdr:nvPicPr>
        <xdr:cNvPr id="14" name="Picture 3" descr="SimboloLogo-IE-Izq"/>
        <xdr:cNvPicPr/>
      </xdr:nvPicPr>
      <xdr:blipFill>
        <a:blip r:embed="rId1"/>
        <a:stretch/>
      </xdr:blipFill>
      <xdr:spPr>
        <a:xfrm>
          <a:off x="40320" y="66600"/>
          <a:ext cx="1330200" cy="361800"/>
        </a:xfrm>
        <a:prstGeom prst="rect">
          <a:avLst/>
        </a:prstGeom>
        <a:ln w="0">
          <a:noFill/>
        </a:ln>
      </xdr:spPr>
    </xdr:pic>
    <xdr:clientData/>
  </xdr:twoCellAnchor>
  <xdr:twoCellAnchor editAs="oneCell">
    <xdr:from>
      <xdr:col>0</xdr:col>
      <xdr:colOff>0</xdr:colOff>
      <xdr:row>53</xdr:row>
      <xdr:rowOff>0</xdr:rowOff>
    </xdr:from>
    <xdr:to>
      <xdr:col>8</xdr:col>
      <xdr:colOff>885600</xdr:colOff>
      <xdr:row>82</xdr:row>
      <xdr:rowOff>133200</xdr:rowOff>
    </xdr:to>
    <xdr:pic>
      <xdr:nvPicPr>
        <xdr:cNvPr id="15" name="Picture 149" descr=""/>
        <xdr:cNvPicPr/>
      </xdr:nvPicPr>
      <xdr:blipFill>
        <a:blip r:embed="rId2"/>
        <a:stretch/>
      </xdr:blipFill>
      <xdr:spPr>
        <a:xfrm>
          <a:off x="0" y="9553680"/>
          <a:ext cx="9015480" cy="482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5760</xdr:colOff>
      <xdr:row>0</xdr:row>
      <xdr:rowOff>428760</xdr:rowOff>
    </xdr:to>
    <xdr:pic>
      <xdr:nvPicPr>
        <xdr:cNvPr id="16" name="Picture 3" descr="SimboloLogo-IE-Izq"/>
        <xdr:cNvPicPr/>
      </xdr:nvPicPr>
      <xdr:blipFill>
        <a:blip r:embed="rId1"/>
        <a:stretch/>
      </xdr:blipFill>
      <xdr:spPr>
        <a:xfrm>
          <a:off x="40320" y="66240"/>
          <a:ext cx="1329480" cy="362520"/>
        </a:xfrm>
        <a:prstGeom prst="rect">
          <a:avLst/>
        </a:prstGeom>
        <a:ln w="0">
          <a:noFill/>
        </a:ln>
      </xdr:spPr>
    </xdr:pic>
    <xdr:clientData/>
  </xdr:twoCellAnchor>
  <xdr:twoCellAnchor editAs="oneCell">
    <xdr:from>
      <xdr:col>0</xdr:col>
      <xdr:colOff>0</xdr:colOff>
      <xdr:row>62</xdr:row>
      <xdr:rowOff>0</xdr:rowOff>
    </xdr:from>
    <xdr:to>
      <xdr:col>13</xdr:col>
      <xdr:colOff>423000</xdr:colOff>
      <xdr:row>85</xdr:row>
      <xdr:rowOff>86040</xdr:rowOff>
    </xdr:to>
    <xdr:pic>
      <xdr:nvPicPr>
        <xdr:cNvPr id="17" name="Picture 150" descr=""/>
        <xdr:cNvPicPr/>
      </xdr:nvPicPr>
      <xdr:blipFill>
        <a:blip r:embed="rId2"/>
        <a:stretch/>
      </xdr:blipFill>
      <xdr:spPr>
        <a:xfrm>
          <a:off x="0" y="11506320"/>
          <a:ext cx="10564560" cy="381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18"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39</xdr:row>
      <xdr:rowOff>0</xdr:rowOff>
    </xdr:from>
    <xdr:to>
      <xdr:col>6</xdr:col>
      <xdr:colOff>1289880</xdr:colOff>
      <xdr:row>60</xdr:row>
      <xdr:rowOff>66600</xdr:rowOff>
    </xdr:to>
    <xdr:pic>
      <xdr:nvPicPr>
        <xdr:cNvPr id="19" name="Picture 149" descr=""/>
        <xdr:cNvPicPr/>
      </xdr:nvPicPr>
      <xdr:blipFill>
        <a:blip r:embed="rId2"/>
        <a:stretch/>
      </xdr:blipFill>
      <xdr:spPr>
        <a:xfrm>
          <a:off x="0" y="7077240"/>
          <a:ext cx="10317600" cy="346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20"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0</xdr:colOff>
      <xdr:row>42</xdr:row>
      <xdr:rowOff>0</xdr:rowOff>
    </xdr:from>
    <xdr:to>
      <xdr:col>6</xdr:col>
      <xdr:colOff>1168920</xdr:colOff>
      <xdr:row>62</xdr:row>
      <xdr:rowOff>28440</xdr:rowOff>
    </xdr:to>
    <xdr:pic>
      <xdr:nvPicPr>
        <xdr:cNvPr id="21" name="Picture 47" descr=""/>
        <xdr:cNvPicPr/>
      </xdr:nvPicPr>
      <xdr:blipFill>
        <a:blip r:embed="rId2"/>
        <a:stretch/>
      </xdr:blipFill>
      <xdr:spPr>
        <a:xfrm>
          <a:off x="0" y="7686720"/>
          <a:ext cx="10328760" cy="326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22"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0</xdr:colOff>
      <xdr:row>46</xdr:row>
      <xdr:rowOff>0</xdr:rowOff>
    </xdr:from>
    <xdr:to>
      <xdr:col>10</xdr:col>
      <xdr:colOff>323280</xdr:colOff>
      <xdr:row>67</xdr:row>
      <xdr:rowOff>162000</xdr:rowOff>
    </xdr:to>
    <xdr:pic>
      <xdr:nvPicPr>
        <xdr:cNvPr id="23" name="Picture 147" descr=""/>
        <xdr:cNvPicPr/>
      </xdr:nvPicPr>
      <xdr:blipFill>
        <a:blip r:embed="rId2"/>
        <a:stretch/>
      </xdr:blipFill>
      <xdr:spPr>
        <a:xfrm>
          <a:off x="0" y="8296200"/>
          <a:ext cx="9117360" cy="387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24"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25"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0</xdr:colOff>
      <xdr:row>47</xdr:row>
      <xdr:rowOff>0</xdr:rowOff>
    </xdr:from>
    <xdr:to>
      <xdr:col>9</xdr:col>
      <xdr:colOff>846000</xdr:colOff>
      <xdr:row>68</xdr:row>
      <xdr:rowOff>352440</xdr:rowOff>
    </xdr:to>
    <xdr:pic>
      <xdr:nvPicPr>
        <xdr:cNvPr id="26" name="Picture 148" descr=""/>
        <xdr:cNvPicPr/>
      </xdr:nvPicPr>
      <xdr:blipFill>
        <a:blip r:embed="rId2"/>
        <a:stretch/>
      </xdr:blipFill>
      <xdr:spPr>
        <a:xfrm>
          <a:off x="0" y="8248680"/>
          <a:ext cx="10357200" cy="375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27"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EXCEL/2010_ESPA&#209;A/PUBLICACION/PARA%20WEB/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EXCEL/2010_ESPA&#209;A/VF_P1_MCLV_VINC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MCVL_EXCEL/2010_ESPA&#209;A/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6.5" hidden="false" customHeight="true" outlineLevel="0" collapsed="false">
      <c r="B9" s="12"/>
    </row>
    <row r="10" customFormat="false" ht="21" hidden="false" customHeight="true" outlineLevel="0" collapsed="false">
      <c r="B10" s="13" t="s">
        <v>3</v>
      </c>
    </row>
    <row r="11" customFormat="false" ht="14.1" hidden="false" customHeight="true" outlineLevel="0" collapsed="false">
      <c r="B11" s="14" t="s">
        <v>4</v>
      </c>
      <c r="C11" s="14"/>
      <c r="D11" s="14"/>
    </row>
    <row r="12" customFormat="false" ht="22.5" hidden="false" customHeight="true" outlineLevel="1" collapsed="false">
      <c r="B12" s="15" t="s">
        <v>5</v>
      </c>
      <c r="C12" s="15"/>
      <c r="D12" s="15"/>
    </row>
    <row r="13" customFormat="false" ht="14.1" hidden="false" customHeight="true" outlineLevel="1" collapsed="false">
      <c r="B13" s="15" t="s">
        <v>6</v>
      </c>
      <c r="C13" s="15"/>
      <c r="D13" s="15"/>
    </row>
    <row r="14" customFormat="false" ht="14.1" hidden="false" customHeight="true" outlineLevel="1" collapsed="false">
      <c r="B14" s="15" t="s">
        <v>7</v>
      </c>
      <c r="C14" s="15"/>
      <c r="D14" s="15"/>
    </row>
    <row r="15" customFormat="false" ht="14.1" hidden="false" customHeight="true" outlineLevel="1" collapsed="false">
      <c r="B15" s="15" t="s">
        <v>8</v>
      </c>
      <c r="C15" s="15"/>
      <c r="D15" s="15"/>
    </row>
    <row r="16" customFormat="false" ht="27.95" hidden="false" customHeight="true" outlineLevel="1" collapsed="false">
      <c r="B16" s="15" t="s">
        <v>9</v>
      </c>
      <c r="C16" s="15"/>
      <c r="D16" s="15"/>
    </row>
    <row r="17" customFormat="false" ht="12.75" hidden="false" customHeight="true" outlineLevel="1" collapsed="false">
      <c r="B17" s="15" t="s">
        <v>10</v>
      </c>
      <c r="C17" s="15"/>
      <c r="D17" s="15"/>
    </row>
    <row r="18" customFormat="false" ht="27.95" hidden="false" customHeight="true" outlineLevel="1" collapsed="false">
      <c r="B18" s="15" t="s">
        <v>11</v>
      </c>
      <c r="C18" s="15"/>
      <c r="D18" s="15"/>
    </row>
    <row r="19" customFormat="false" ht="27.95" hidden="false" customHeight="true" outlineLevel="1" collapsed="false">
      <c r="A19" s="16"/>
      <c r="B19" s="15" t="s">
        <v>12</v>
      </c>
      <c r="C19" s="15"/>
      <c r="D19" s="15"/>
    </row>
    <row r="20" customFormat="false" ht="12.75" hidden="false" customHeight="true" outlineLevel="1" collapsed="false">
      <c r="B20" s="15" t="s">
        <v>13</v>
      </c>
      <c r="C20" s="15"/>
      <c r="D20" s="15"/>
    </row>
    <row r="21" customFormat="false" ht="15" hidden="false" customHeight="true" outlineLevel="1" collapsed="false">
      <c r="B21" s="17"/>
    </row>
    <row r="22" customFormat="false" ht="12.75" hidden="false" customHeight="false" outlineLevel="0" collapsed="false">
      <c r="B22" s="4"/>
    </row>
    <row r="23" customFormat="false" ht="12.75" hidden="false" customHeight="false" outlineLevel="0" collapsed="false">
      <c r="B23" s="4"/>
    </row>
  </sheetData>
  <mergeCells count="13">
    <mergeCell ref="B4:D4"/>
    <mergeCell ref="B5:D5"/>
    <mergeCell ref="B8:D8"/>
    <mergeCell ref="B11:D11"/>
    <mergeCell ref="B12:D12"/>
    <mergeCell ref="B13:D13"/>
    <mergeCell ref="B14:D14"/>
    <mergeCell ref="B15:D15"/>
    <mergeCell ref="B16:D16"/>
    <mergeCell ref="B17:D17"/>
    <mergeCell ref="B18:D18"/>
    <mergeCell ref="B19:D19"/>
    <mergeCell ref="B20:D20"/>
  </mergeCells>
  <hyperlinks>
    <hyperlink ref="B12" location="A.1.0.1!A1" display="A.1.0.1. Personas por situación profesional y lugar de residencia según sexo y comunidad autónoma de trabajo a lo largo de 2010"/>
    <hyperlink ref="B13" location="A.1.0.2!A1" display="A.1.0.2. Personas por sexo y grupos de edad y por nacionalidad según duración de las relaciones de ocupación a lo largo de 2010"/>
    <hyperlink ref="B14" location="A.1.0.3!A1" display="A.1.0.3. Personas por tipo de régimen de cotización según sexo y según nacionalidad a lo largo de 2010"/>
    <hyperlink ref="B15" location="A.1.0.4!A1" display="A.1.0.4. Personas por regímenes en los que han cotizado a lo largo de su vida laboral según sexo y nacionalidad hasta 2010"/>
    <hyperlink ref="B16" location="A.1.0.5!A1" display="A.1.0.5. Base de cotización anual media por persona por tipo de régimen de cotización y sexo según grupos de edad y según nacionalidad a lo largo de 2010"/>
    <hyperlink ref="B17" location="A.1.0.6!A1" display="A.1.0.6. Número medio de jornadas cotizadas por tipo de régimen de cotización y sexo según grupos de edad y según nacionalidad a lo largo de 2010"/>
    <hyperlink ref="B18" location="A.1.0.7!A1" display="A.1.0.7. Base teórica de cotización anual media por persona por tipo de régimen de cotización y sexo según grupos de edad y según nacionalidad a lo largo de 2010"/>
    <hyperlink ref="B19" location="A.1.0.8!A1" display="A.1.0.8. Relaciones laborales de empleo iniciadas por trimestre según sexo y situación profesional y según sector de actividad a lo largo de 2010"/>
    <hyperlink ref="B20" location="A.1.0.9!A1" display="A.1.0.9. Relaciones laborales de empleo iniciadas por actividad (12 ramas CNAE) según sexo a lo largo de 2010"/>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8" width="42.14"/>
    <col collapsed="false" customWidth="true" hidden="false" outlineLevel="0" max="2" min="2" style="18" width="12.7"/>
    <col collapsed="false" customWidth="true" hidden="false" outlineLevel="0" max="3" min="3" style="18" width="12.85"/>
    <col collapsed="false" customWidth="true" hidden="false" outlineLevel="0" max="4" min="4" style="18" width="14.28"/>
    <col collapsed="false" customWidth="true" hidden="false" outlineLevel="0" max="5" min="5" style="18" width="8.56"/>
    <col collapsed="false" customWidth="true" hidden="false" outlineLevel="0" max="7" min="6" style="18" width="11.7"/>
    <col collapsed="false" customWidth="true" hidden="false" outlineLevel="0" max="8" min="8" style="18" width="14.85"/>
    <col collapsed="false" customWidth="true" hidden="false" outlineLevel="0" max="9" min="9" style="18" width="7.7"/>
    <col collapsed="false" customWidth="true" hidden="false" outlineLevel="0" max="10" min="10" style="18" width="11.85"/>
    <col collapsed="false" customWidth="true" hidden="false" outlineLevel="0" max="12" min="11" style="18" width="13.28"/>
    <col collapsed="false" customWidth="true" hidden="false" outlineLevel="0" max="13" min="13" style="18" width="8.28"/>
    <col collapsed="false" customWidth="false" hidden="false" outlineLevel="0" max="257" min="14" style="18" width="11.42"/>
  </cols>
  <sheetData>
    <row r="1" customFormat="false" ht="36.75" hidden="false" customHeight="true" outlineLevel="0" collapsed="false">
      <c r="A1" s="154"/>
      <c r="K1" s="19" t="s">
        <v>14</v>
      </c>
    </row>
    <row r="2" customFormat="false" ht="17.25" hidden="false" customHeight="true" outlineLevel="0" collapsed="false"/>
    <row r="3" customFormat="false" ht="17.25" hidden="false" customHeight="true" outlineLevel="0" collapsed="false">
      <c r="A3" s="59" t="s">
        <v>15</v>
      </c>
      <c r="B3" s="59"/>
      <c r="C3" s="59"/>
      <c r="D3" s="59"/>
      <c r="E3" s="59"/>
      <c r="F3" s="59"/>
      <c r="G3" s="59"/>
    </row>
    <row r="4" customFormat="false" ht="18.75" hidden="false" customHeight="true" outlineLevel="0" collapsed="false">
      <c r="A4" s="60" t="s">
        <v>4</v>
      </c>
      <c r="B4" s="60"/>
      <c r="C4" s="60"/>
      <c r="D4" s="60"/>
      <c r="E4" s="60"/>
      <c r="F4" s="60"/>
      <c r="G4" s="60"/>
      <c r="H4" s="113"/>
      <c r="I4" s="23"/>
      <c r="J4" s="23"/>
      <c r="K4" s="23"/>
      <c r="L4" s="23"/>
      <c r="M4" s="23"/>
      <c r="N4" s="23"/>
    </row>
    <row r="5" customFormat="false" ht="15.75" hidden="false" customHeight="true" outlineLevel="0" collapsed="false"/>
    <row r="6" customFormat="false" ht="15.75" hidden="false" customHeight="false" outlineLevel="0" collapsed="false">
      <c r="A6" s="180" t="s">
        <v>13</v>
      </c>
      <c r="O6" s="21"/>
    </row>
    <row r="7" customFormat="false" ht="12.75" hidden="false" customHeight="false" outlineLevel="0" collapsed="false">
      <c r="K7" s="21"/>
      <c r="O7" s="21"/>
    </row>
    <row r="8" customFormat="false" ht="13.5" hidden="false" customHeight="true" outlineLevel="0" collapsed="false">
      <c r="A8" s="31"/>
      <c r="B8" s="31" t="s">
        <v>21</v>
      </c>
      <c r="C8" s="31" t="s">
        <v>21</v>
      </c>
      <c r="D8" s="31"/>
      <c r="E8" s="31"/>
      <c r="F8" s="31"/>
      <c r="G8" s="31" t="s">
        <v>18</v>
      </c>
      <c r="H8" s="31"/>
      <c r="I8" s="31"/>
      <c r="J8" s="31"/>
      <c r="K8" s="31" t="s">
        <v>19</v>
      </c>
      <c r="L8" s="31"/>
      <c r="M8" s="31"/>
      <c r="N8" s="31"/>
      <c r="O8" s="21"/>
    </row>
    <row r="9" s="32" customFormat="true" ht="51.75" hidden="false" customHeight="true" outlineLevel="0" collapsed="false">
      <c r="A9" s="31"/>
      <c r="B9" s="31" t="s">
        <v>134</v>
      </c>
      <c r="C9" s="31" t="s">
        <v>135</v>
      </c>
      <c r="D9" s="31" t="s">
        <v>136</v>
      </c>
      <c r="E9" s="31" t="s">
        <v>137</v>
      </c>
      <c r="F9" s="31" t="s">
        <v>138</v>
      </c>
      <c r="G9" s="31" t="s">
        <v>135</v>
      </c>
      <c r="H9" s="31" t="s">
        <v>136</v>
      </c>
      <c r="I9" s="31" t="s">
        <v>137</v>
      </c>
      <c r="J9" s="31" t="s">
        <v>138</v>
      </c>
      <c r="K9" s="31" t="s">
        <v>135</v>
      </c>
      <c r="L9" s="31" t="s">
        <v>136</v>
      </c>
      <c r="M9" s="31" t="s">
        <v>137</v>
      </c>
      <c r="N9" s="31" t="s">
        <v>138</v>
      </c>
      <c r="O9" s="67"/>
    </row>
    <row r="10" s="32" customFormat="true" ht="13.5" hidden="false" customHeight="true" outlineLevel="0" collapsed="false">
      <c r="A10" s="66"/>
      <c r="B10" s="66"/>
      <c r="C10" s="66"/>
      <c r="D10" s="66"/>
      <c r="E10" s="66"/>
      <c r="F10" s="66"/>
      <c r="G10" s="66"/>
      <c r="H10" s="66"/>
      <c r="I10" s="66"/>
      <c r="J10" s="66"/>
      <c r="K10" s="66"/>
      <c r="L10" s="66"/>
      <c r="M10" s="66"/>
      <c r="N10" s="66"/>
      <c r="O10" s="197"/>
    </row>
    <row r="11" customFormat="false" ht="13.5" hidden="false" customHeight="true" outlineLevel="0" collapsed="false">
      <c r="A11" s="97" t="s">
        <v>139</v>
      </c>
      <c r="B11" s="66"/>
      <c r="C11" s="66"/>
      <c r="D11" s="66"/>
      <c r="E11" s="198"/>
      <c r="F11" s="66"/>
      <c r="G11" s="66"/>
      <c r="H11" s="66"/>
      <c r="I11" s="198"/>
      <c r="J11" s="66"/>
      <c r="K11" s="66"/>
      <c r="L11" s="66"/>
      <c r="M11" s="198"/>
      <c r="N11" s="66"/>
      <c r="O11" s="199"/>
    </row>
    <row r="12" customFormat="false" ht="13.5" hidden="false" customHeight="true" outlineLevel="0" collapsed="false">
      <c r="A12" s="97" t="s">
        <v>26</v>
      </c>
      <c r="B12" s="56" t="n">
        <v>7732550</v>
      </c>
      <c r="C12" s="56" t="n">
        <v>19494575</v>
      </c>
      <c r="D12" s="56" t="n">
        <v>1211288375.00001</v>
      </c>
      <c r="E12" s="56" t="n">
        <v>62.1346387392394</v>
      </c>
      <c r="F12" s="200" t="n">
        <v>75.403798236176</v>
      </c>
      <c r="G12" s="56" t="n">
        <v>9940925</v>
      </c>
      <c r="H12" s="56" t="n">
        <v>628065724.999991</v>
      </c>
      <c r="I12" s="56" t="n">
        <v>63.1798072110987</v>
      </c>
      <c r="J12" s="200" t="n">
        <v>75.1660434013937</v>
      </c>
      <c r="K12" s="56" t="n">
        <v>9553650</v>
      </c>
      <c r="L12" s="56" t="n">
        <v>583222650.000004</v>
      </c>
      <c r="M12" s="56" t="n">
        <v>61.0471024163544</v>
      </c>
      <c r="N12" s="200" t="n">
        <v>75.6511909060935</v>
      </c>
      <c r="O12" s="199"/>
    </row>
    <row r="13" customFormat="false" ht="13.5" hidden="false" customHeight="true" outlineLevel="0" collapsed="false">
      <c r="A13" s="56"/>
      <c r="B13" s="56"/>
      <c r="C13" s="56"/>
      <c r="D13" s="56"/>
      <c r="E13" s="56"/>
      <c r="F13" s="200"/>
      <c r="G13" s="56"/>
      <c r="H13" s="56"/>
      <c r="I13" s="56"/>
      <c r="J13" s="200"/>
      <c r="K13" s="56"/>
      <c r="L13" s="56"/>
      <c r="M13" s="56"/>
      <c r="N13" s="200"/>
      <c r="O13" s="199"/>
    </row>
    <row r="14" customFormat="false" ht="13.5" hidden="false" customHeight="true" outlineLevel="0" collapsed="false">
      <c r="A14" s="97" t="s">
        <v>140</v>
      </c>
      <c r="B14" s="56"/>
      <c r="C14" s="56"/>
      <c r="D14" s="56"/>
      <c r="E14" s="56"/>
      <c r="F14" s="200"/>
      <c r="G14" s="56"/>
      <c r="H14" s="56"/>
      <c r="I14" s="56"/>
      <c r="J14" s="200"/>
      <c r="K14" s="56"/>
      <c r="L14" s="56"/>
      <c r="M14" s="56"/>
      <c r="N14" s="200"/>
    </row>
    <row r="15" customFormat="false" ht="13.5" hidden="false" customHeight="true" outlineLevel="0" collapsed="false">
      <c r="A15" s="97" t="s">
        <v>26</v>
      </c>
      <c r="B15" s="56" t="n">
        <v>1524975.00000003</v>
      </c>
      <c r="C15" s="56" t="n">
        <v>6651100</v>
      </c>
      <c r="D15" s="56" t="n">
        <v>14912475.0000003</v>
      </c>
      <c r="E15" s="56" t="n">
        <v>2.24210656883828</v>
      </c>
      <c r="F15" s="200" t="n">
        <v>98.0803927169942</v>
      </c>
      <c r="G15" s="56" t="n">
        <v>3257200</v>
      </c>
      <c r="H15" s="56" t="n">
        <v>7254524.99999999</v>
      </c>
      <c r="I15" s="56" t="n">
        <v>2.22722737320398</v>
      </c>
      <c r="J15" s="200" t="n">
        <v>97.8079331941545</v>
      </c>
      <c r="K15" s="56" t="n">
        <v>3393900</v>
      </c>
      <c r="L15" s="56" t="n">
        <v>7657949.99999998</v>
      </c>
      <c r="M15" s="56" t="n">
        <v>2.2563864580571</v>
      </c>
      <c r="N15" s="200" t="n">
        <v>98.3418780753705</v>
      </c>
    </row>
    <row r="16" customFormat="false" ht="13.5" hidden="false" customHeight="true" outlineLevel="0" collapsed="false">
      <c r="A16" s="97" t="s">
        <v>141</v>
      </c>
      <c r="B16" s="191" t="n">
        <v>19.7215019624836</v>
      </c>
      <c r="C16" s="191" t="n">
        <v>34.1176968464304</v>
      </c>
      <c r="D16" s="191"/>
      <c r="E16" s="191"/>
      <c r="F16" s="191"/>
      <c r="G16" s="191" t="n">
        <v>32.7655625608281</v>
      </c>
      <c r="H16" s="191"/>
      <c r="I16" s="56"/>
      <c r="J16" s="200"/>
      <c r="K16" s="191" t="n">
        <v>35.5246424141559</v>
      </c>
      <c r="L16" s="191"/>
      <c r="M16" s="56"/>
      <c r="N16" s="200"/>
    </row>
    <row r="17" customFormat="false" ht="13.5" hidden="false" customHeight="true" outlineLevel="0" collapsed="false">
      <c r="A17" s="55"/>
      <c r="B17" s="191"/>
      <c r="C17" s="191"/>
      <c r="D17" s="191"/>
      <c r="E17" s="191"/>
      <c r="F17" s="191"/>
      <c r="G17" s="191"/>
      <c r="H17" s="191"/>
      <c r="I17" s="56"/>
      <c r="J17" s="200"/>
      <c r="K17" s="191"/>
      <c r="L17" s="191"/>
      <c r="M17" s="56"/>
      <c r="N17" s="200"/>
    </row>
    <row r="18" customFormat="false" ht="13.5" hidden="false" customHeight="true" outlineLevel="0" collapsed="false">
      <c r="A18" s="97" t="s">
        <v>142</v>
      </c>
      <c r="B18" s="56"/>
      <c r="C18" s="56"/>
      <c r="D18" s="56"/>
      <c r="E18" s="56"/>
      <c r="F18" s="200"/>
      <c r="G18" s="56"/>
      <c r="H18" s="56"/>
      <c r="I18" s="56"/>
      <c r="J18" s="200"/>
      <c r="K18" s="56"/>
      <c r="L18" s="56"/>
      <c r="M18" s="56"/>
      <c r="N18" s="200"/>
    </row>
    <row r="19" customFormat="false" ht="13.5" hidden="false" customHeight="true" outlineLevel="0" collapsed="false">
      <c r="A19" s="97" t="s">
        <v>26</v>
      </c>
      <c r="B19" s="56" t="n">
        <v>7315800</v>
      </c>
      <c r="C19" s="56" t="n">
        <v>12843475</v>
      </c>
      <c r="D19" s="56" t="n">
        <v>1196375899.99998</v>
      </c>
      <c r="E19" s="56" t="n">
        <v>93.1504830273725</v>
      </c>
      <c r="F19" s="200" t="n">
        <v>63.6605357973601</v>
      </c>
      <c r="G19" s="56" t="n">
        <v>6683725</v>
      </c>
      <c r="H19" s="56" t="n">
        <v>620811199.999996</v>
      </c>
      <c r="I19" s="56" t="n">
        <v>92.8840130316547</v>
      </c>
      <c r="J19" s="200" t="n">
        <v>64.1319024944922</v>
      </c>
      <c r="K19" s="56" t="n">
        <v>6159750</v>
      </c>
      <c r="L19" s="56" t="n">
        <v>575564699.999995</v>
      </c>
      <c r="M19" s="56" t="n">
        <v>93.4396201144519</v>
      </c>
      <c r="N19" s="200" t="n">
        <v>63.1490726084663</v>
      </c>
      <c r="O19" s="199"/>
    </row>
    <row r="20" s="202" customFormat="true" ht="18" hidden="false" customHeight="true" outlineLevel="0" collapsed="false">
      <c r="A20" s="97" t="s">
        <v>143</v>
      </c>
      <c r="B20" s="56" t="n">
        <v>897374.999999995</v>
      </c>
      <c r="C20" s="56" t="n">
        <v>2032475</v>
      </c>
      <c r="D20" s="56" t="n">
        <v>124126950</v>
      </c>
      <c r="E20" s="56" t="n">
        <v>61.0718213016151</v>
      </c>
      <c r="F20" s="200" t="n">
        <v>70.725347175242</v>
      </c>
      <c r="G20" s="56" t="n">
        <v>1343550</v>
      </c>
      <c r="H20" s="56" t="n">
        <v>84013325.0000005</v>
      </c>
      <c r="I20" s="56" t="n">
        <v>62.5308511034204</v>
      </c>
      <c r="J20" s="200" t="n">
        <v>67.6137843772096</v>
      </c>
      <c r="K20" s="56" t="n">
        <v>688925</v>
      </c>
      <c r="L20" s="56" t="n">
        <v>40113625</v>
      </c>
      <c r="M20" s="56" t="n">
        <v>58.2264034546576</v>
      </c>
      <c r="N20" s="200" t="n">
        <v>76.7935551765432</v>
      </c>
      <c r="O20" s="201"/>
    </row>
    <row r="21" customFormat="false" ht="18" hidden="false" customHeight="true" outlineLevel="0" collapsed="false">
      <c r="A21" s="97" t="s">
        <v>144</v>
      </c>
      <c r="B21" s="56" t="n">
        <v>636124.999999994</v>
      </c>
      <c r="C21" s="56" t="n">
        <v>856775</v>
      </c>
      <c r="D21" s="56" t="n">
        <v>100145925</v>
      </c>
      <c r="E21" s="56" t="n">
        <v>116.887076537014</v>
      </c>
      <c r="F21" s="200" t="n">
        <v>56.6572320620933</v>
      </c>
      <c r="G21" s="56" t="n">
        <v>571600</v>
      </c>
      <c r="H21" s="56" t="n">
        <v>67008050.0000003</v>
      </c>
      <c r="I21" s="56" t="n">
        <v>117.228918824353</v>
      </c>
      <c r="J21" s="200" t="n">
        <v>55.5633310006998</v>
      </c>
      <c r="K21" s="56" t="n">
        <v>285175</v>
      </c>
      <c r="L21" s="56" t="n">
        <v>33137875.0000001</v>
      </c>
      <c r="M21" s="56" t="n">
        <v>116.201893574121</v>
      </c>
      <c r="N21" s="200" t="n">
        <v>58.8498290523363</v>
      </c>
      <c r="O21" s="203"/>
    </row>
    <row r="22" customFormat="false" ht="13.5" hidden="false" customHeight="true" outlineLevel="0" collapsed="false">
      <c r="A22" s="97" t="s">
        <v>145</v>
      </c>
      <c r="B22" s="56" t="n">
        <v>66925.0000000004</v>
      </c>
      <c r="C22" s="56" t="n">
        <v>94600</v>
      </c>
      <c r="D22" s="56" t="n">
        <v>10248700</v>
      </c>
      <c r="E22" s="56" t="n">
        <v>108.337209302326</v>
      </c>
      <c r="F22" s="200" t="n">
        <v>61.9450317124736</v>
      </c>
      <c r="G22" s="56" t="n">
        <v>73050</v>
      </c>
      <c r="H22" s="56" t="n">
        <v>8065674.99999998</v>
      </c>
      <c r="I22" s="56" t="n">
        <v>110.413073237508</v>
      </c>
      <c r="J22" s="200" t="n">
        <v>62.9705681040383</v>
      </c>
      <c r="K22" s="56" t="n">
        <v>21550</v>
      </c>
      <c r="L22" s="56" t="n">
        <v>2183025</v>
      </c>
      <c r="M22" s="56" t="n">
        <v>101.300464037123</v>
      </c>
      <c r="N22" s="200" t="n">
        <v>58.4686774941995</v>
      </c>
      <c r="O22" s="203"/>
    </row>
    <row r="23" customFormat="false" ht="13.5" hidden="false" customHeight="true" outlineLevel="0" collapsed="false">
      <c r="A23" s="97" t="s">
        <v>146</v>
      </c>
      <c r="B23" s="56" t="n">
        <v>218825.000000001</v>
      </c>
      <c r="C23" s="56" t="n">
        <v>307650</v>
      </c>
      <c r="D23" s="56" t="n">
        <v>32579375</v>
      </c>
      <c r="E23" s="56" t="n">
        <v>105.897529660328</v>
      </c>
      <c r="F23" s="200" t="n">
        <v>63.0667966845441</v>
      </c>
      <c r="G23" s="56" t="n">
        <v>147325</v>
      </c>
      <c r="H23" s="56" t="n">
        <v>15565800</v>
      </c>
      <c r="I23" s="56" t="n">
        <v>105.656202273884</v>
      </c>
      <c r="J23" s="200" t="n">
        <v>59.1040217206856</v>
      </c>
      <c r="K23" s="56" t="n">
        <v>160325</v>
      </c>
      <c r="L23" s="56" t="n">
        <v>17013575</v>
      </c>
      <c r="M23" s="56" t="n">
        <v>106.119288944332</v>
      </c>
      <c r="N23" s="200" t="n">
        <v>66.7082488694839</v>
      </c>
      <c r="O23" s="203"/>
    </row>
    <row r="24" customFormat="false" ht="13.5" hidden="false" customHeight="true" outlineLevel="0" collapsed="false">
      <c r="A24" s="97" t="s">
        <v>147</v>
      </c>
      <c r="B24" s="56" t="n">
        <v>180725.000000006</v>
      </c>
      <c r="C24" s="56" t="n">
        <v>234950</v>
      </c>
      <c r="D24" s="56" t="n">
        <v>28923175</v>
      </c>
      <c r="E24" s="56" t="n">
        <v>123.103532666525</v>
      </c>
      <c r="F24" s="200" t="n">
        <v>52.7133432645244</v>
      </c>
      <c r="G24" s="56" t="n">
        <v>192075</v>
      </c>
      <c r="H24" s="56" t="n">
        <v>23163475.0000001</v>
      </c>
      <c r="I24" s="56" t="n">
        <v>120.595991149291</v>
      </c>
      <c r="J24" s="200" t="n">
        <v>54.1194845763374</v>
      </c>
      <c r="K24" s="56" t="n">
        <v>42875</v>
      </c>
      <c r="L24" s="56" t="n">
        <v>5759700</v>
      </c>
      <c r="M24" s="56" t="n">
        <v>134.337026239067</v>
      </c>
      <c r="N24" s="200" t="n">
        <v>46.4139941690962</v>
      </c>
      <c r="O24" s="203"/>
    </row>
    <row r="25" customFormat="false" ht="13.5" hidden="false" customHeight="true" outlineLevel="0" collapsed="false">
      <c r="A25" s="204" t="s">
        <v>148</v>
      </c>
      <c r="B25" s="56" t="n">
        <v>178324.999999997</v>
      </c>
      <c r="C25" s="56" t="n">
        <v>219575</v>
      </c>
      <c r="D25" s="56" t="n">
        <v>28394674.9999999</v>
      </c>
      <c r="E25" s="56" t="n">
        <v>129.316520551064</v>
      </c>
      <c r="F25" s="200" t="n">
        <v>49.6185813503359</v>
      </c>
      <c r="G25" s="56" t="n">
        <v>159150</v>
      </c>
      <c r="H25" s="56" t="n">
        <v>20213100</v>
      </c>
      <c r="I25" s="56" t="n">
        <v>127.006597549482</v>
      </c>
      <c r="J25" s="200" t="n">
        <v>50.6283380458687</v>
      </c>
      <c r="K25" s="56" t="n">
        <v>60425</v>
      </c>
      <c r="L25" s="56" t="n">
        <v>8181574.99999999</v>
      </c>
      <c r="M25" s="56" t="n">
        <v>135.400496483243</v>
      </c>
      <c r="N25" s="200" t="n">
        <v>46.9590401323955</v>
      </c>
      <c r="O25" s="203"/>
    </row>
    <row r="26" customFormat="false" ht="18" hidden="false" customHeight="true" outlineLevel="0" collapsed="false">
      <c r="A26" s="97" t="s">
        <v>149</v>
      </c>
      <c r="B26" s="56" t="n">
        <v>968275.000000004</v>
      </c>
      <c r="C26" s="56" t="n">
        <v>1403800</v>
      </c>
      <c r="D26" s="56" t="n">
        <v>130951275</v>
      </c>
      <c r="E26" s="56" t="n">
        <v>93.2834271263714</v>
      </c>
      <c r="F26" s="200" t="n">
        <v>71.0642541672603</v>
      </c>
      <c r="G26" s="56" t="n">
        <v>1288025</v>
      </c>
      <c r="H26" s="56" t="n">
        <v>120782649.999999</v>
      </c>
      <c r="I26" s="56" t="n">
        <v>93.7735292405034</v>
      </c>
      <c r="J26" s="200" t="n">
        <v>71.3806020845869</v>
      </c>
      <c r="K26" s="56" t="n">
        <v>115775</v>
      </c>
      <c r="L26" s="56" t="n">
        <v>10168625</v>
      </c>
      <c r="M26" s="56" t="n">
        <v>87.8309220470742</v>
      </c>
      <c r="N26" s="200" t="n">
        <v>67.5448067372058</v>
      </c>
      <c r="O26" s="203"/>
    </row>
    <row r="27" customFormat="false" ht="18" hidden="false" customHeight="true" outlineLevel="0" collapsed="false">
      <c r="A27" s="97" t="s">
        <v>150</v>
      </c>
      <c r="B27" s="56" t="n">
        <v>2243475.00000002</v>
      </c>
      <c r="C27" s="56" t="n">
        <v>3069650</v>
      </c>
      <c r="D27" s="56" t="n">
        <v>337883825.000002</v>
      </c>
      <c r="E27" s="56" t="n">
        <v>110.072426823906</v>
      </c>
      <c r="F27" s="200" t="n">
        <v>58.0880556415227</v>
      </c>
      <c r="G27" s="56" t="n">
        <v>1401825</v>
      </c>
      <c r="H27" s="56" t="n">
        <v>160749425</v>
      </c>
      <c r="I27" s="56" t="n">
        <v>114.671535320029</v>
      </c>
      <c r="J27" s="200" t="n">
        <v>57.5874306707328</v>
      </c>
      <c r="K27" s="56" t="n">
        <v>1667825</v>
      </c>
      <c r="L27" s="56" t="n">
        <v>177134399.999999</v>
      </c>
      <c r="M27" s="56" t="n">
        <v>106.206826255752</v>
      </c>
      <c r="N27" s="200" t="n">
        <v>58.5088363587307</v>
      </c>
      <c r="O27" s="203"/>
    </row>
    <row r="28" customFormat="false" ht="12" hidden="false" customHeight="true" outlineLevel="0" collapsed="false">
      <c r="A28" s="97" t="s">
        <v>151</v>
      </c>
      <c r="B28" s="56" t="n">
        <v>1980774.99999992</v>
      </c>
      <c r="C28" s="56" t="n">
        <v>2622950</v>
      </c>
      <c r="D28" s="56" t="n">
        <v>293614325.000002</v>
      </c>
      <c r="E28" s="56" t="n">
        <v>111.940496387656</v>
      </c>
      <c r="F28" s="200" t="n">
        <v>57.292361653863</v>
      </c>
      <c r="G28" s="56" t="n">
        <v>1080375</v>
      </c>
      <c r="H28" s="56" t="n">
        <v>126815699.999999</v>
      </c>
      <c r="I28" s="56" t="n">
        <v>117.381187087816</v>
      </c>
      <c r="J28" s="200" t="n">
        <v>57.0820317019553</v>
      </c>
      <c r="K28" s="56" t="n">
        <v>1542575</v>
      </c>
      <c r="L28" s="56" t="n">
        <v>166798625.000001</v>
      </c>
      <c r="M28" s="56" t="n">
        <v>108.1299936794</v>
      </c>
      <c r="N28" s="200" t="n">
        <v>57.439670680518</v>
      </c>
      <c r="O28" s="203"/>
    </row>
    <row r="29" customFormat="false" ht="12" hidden="false" customHeight="true" outlineLevel="0" collapsed="false">
      <c r="A29" s="97" t="s">
        <v>152</v>
      </c>
      <c r="B29" s="56" t="n">
        <v>278100.000000009</v>
      </c>
      <c r="C29" s="56" t="n">
        <v>446700</v>
      </c>
      <c r="D29" s="56" t="n">
        <v>44269500</v>
      </c>
      <c r="E29" s="56" t="n">
        <v>99.1034251175285</v>
      </c>
      <c r="F29" s="200" t="n">
        <v>62.760241773002</v>
      </c>
      <c r="G29" s="56" t="n">
        <v>321450</v>
      </c>
      <c r="H29" s="56" t="n">
        <v>33933724.9999999</v>
      </c>
      <c r="I29" s="56" t="n">
        <v>105.564551252138</v>
      </c>
      <c r="J29" s="200" t="n">
        <v>59.2860475968269</v>
      </c>
      <c r="K29" s="56" t="n">
        <v>125250</v>
      </c>
      <c r="L29" s="56" t="n">
        <v>10335775</v>
      </c>
      <c r="M29" s="56" t="n">
        <v>82.5211576846309</v>
      </c>
      <c r="N29" s="200" t="n">
        <v>71.6766467065868</v>
      </c>
      <c r="O29" s="203"/>
    </row>
    <row r="30" customFormat="false" ht="18" hidden="false" customHeight="true" outlineLevel="0" collapsed="false">
      <c r="A30" s="97" t="s">
        <v>153</v>
      </c>
      <c r="B30" s="56" t="n">
        <v>1498224.99999999</v>
      </c>
      <c r="C30" s="56" t="n">
        <v>2387775</v>
      </c>
      <c r="D30" s="56" t="n">
        <v>207907274.999999</v>
      </c>
      <c r="E30" s="56" t="n">
        <v>87.0715519678359</v>
      </c>
      <c r="F30" s="200" t="n">
        <v>66.7095936593691</v>
      </c>
      <c r="G30" s="56" t="n">
        <v>1133275</v>
      </c>
      <c r="H30" s="56" t="n">
        <v>96381099.9999985</v>
      </c>
      <c r="I30" s="56" t="n">
        <v>85.0465244534632</v>
      </c>
      <c r="J30" s="200" t="n">
        <v>67.5740663122367</v>
      </c>
      <c r="K30" s="56" t="n">
        <v>1254500</v>
      </c>
      <c r="L30" s="56" t="n">
        <v>111526175.000001</v>
      </c>
      <c r="M30" s="56" t="n">
        <v>88.9008967716228</v>
      </c>
      <c r="N30" s="200" t="n">
        <v>65.9286568353926</v>
      </c>
      <c r="O30" s="203"/>
    </row>
    <row r="31" customFormat="false" ht="12.75" hidden="false" customHeight="true" outlineLevel="0" collapsed="false">
      <c r="A31" s="204" t="s">
        <v>154</v>
      </c>
      <c r="B31" s="56" t="n">
        <v>1416575.00000001</v>
      </c>
      <c r="C31" s="56" t="n">
        <v>2284050</v>
      </c>
      <c r="D31" s="56" t="n">
        <v>194546050.000001</v>
      </c>
      <c r="E31" s="56" t="n">
        <v>85.1759155885384</v>
      </c>
      <c r="F31" s="200" t="n">
        <v>68.1727632932729</v>
      </c>
      <c r="G31" s="56" t="n">
        <v>1087400</v>
      </c>
      <c r="H31" s="56" t="n">
        <v>90425850.0000005</v>
      </c>
      <c r="I31" s="56" t="n">
        <v>83.1578535957334</v>
      </c>
      <c r="J31" s="200" t="n">
        <v>69.128195696156</v>
      </c>
      <c r="K31" s="56" t="n">
        <v>1196650</v>
      </c>
      <c r="L31" s="56" t="n">
        <v>104120200</v>
      </c>
      <c r="M31" s="56" t="n">
        <v>87.0097355116367</v>
      </c>
      <c r="N31" s="200" t="n">
        <v>67.3045585593114</v>
      </c>
      <c r="O31" s="203"/>
    </row>
    <row r="32" customFormat="false" ht="12.75" hidden="false" customHeight="true" outlineLevel="0" collapsed="false">
      <c r="A32" s="204" t="s">
        <v>155</v>
      </c>
      <c r="B32" s="56" t="n">
        <v>88774.9999999984</v>
      </c>
      <c r="C32" s="56" t="n">
        <v>103725</v>
      </c>
      <c r="D32" s="56" t="n">
        <v>13361225</v>
      </c>
      <c r="E32" s="56" t="n">
        <v>128.813931067727</v>
      </c>
      <c r="F32" s="200" t="n">
        <v>34.4902386117137</v>
      </c>
      <c r="G32" s="56" t="n">
        <v>45875</v>
      </c>
      <c r="H32" s="56" t="n">
        <v>5955250</v>
      </c>
      <c r="I32" s="56" t="n">
        <v>129.814713896458</v>
      </c>
      <c r="J32" s="200" t="n">
        <v>30.7356948228883</v>
      </c>
      <c r="K32" s="56" t="n">
        <v>57850</v>
      </c>
      <c r="L32" s="56" t="n">
        <v>7405975.00000001</v>
      </c>
      <c r="M32" s="56" t="n">
        <v>128.020311149525</v>
      </c>
      <c r="N32" s="200" t="n">
        <v>37.4675885911841</v>
      </c>
      <c r="O32" s="203"/>
    </row>
    <row r="33" customFormat="false" ht="18" hidden="false" customHeight="true" outlineLevel="0" collapsed="false">
      <c r="A33" s="205" t="s">
        <v>156</v>
      </c>
      <c r="B33" s="56" t="n">
        <v>1886424.99999997</v>
      </c>
      <c r="C33" s="56" t="n">
        <v>3016775</v>
      </c>
      <c r="D33" s="56" t="n">
        <v>281997224.999999</v>
      </c>
      <c r="E33" s="56" t="n">
        <v>93.4763862071249</v>
      </c>
      <c r="F33" s="200" t="n">
        <v>61.743086574239</v>
      </c>
      <c r="G33" s="56" t="n">
        <v>913675</v>
      </c>
      <c r="H33" s="56" t="n">
        <v>86561274.9999999</v>
      </c>
      <c r="I33" s="56" t="n">
        <v>94.739677675322</v>
      </c>
      <c r="J33" s="200" t="n">
        <v>61.3073576490546</v>
      </c>
      <c r="K33" s="56" t="n">
        <v>2103100</v>
      </c>
      <c r="L33" s="56" t="n">
        <v>195435950.000001</v>
      </c>
      <c r="M33" s="56" t="n">
        <v>92.9275593171988</v>
      </c>
      <c r="N33" s="200" t="n">
        <v>61.9323855261281</v>
      </c>
      <c r="O33" s="203"/>
    </row>
    <row r="34" customFormat="false" ht="12" hidden="false" customHeight="true" outlineLevel="0" collapsed="false">
      <c r="A34" s="204" t="s">
        <v>157</v>
      </c>
      <c r="B34" s="56" t="n">
        <v>1399750.00000001</v>
      </c>
      <c r="C34" s="56" t="n">
        <v>2366950</v>
      </c>
      <c r="D34" s="56" t="n">
        <v>208104025</v>
      </c>
      <c r="E34" s="56" t="n">
        <v>87.9207524451297</v>
      </c>
      <c r="F34" s="200" t="n">
        <v>63.8543272988445</v>
      </c>
      <c r="G34" s="56" t="n">
        <v>681425</v>
      </c>
      <c r="H34" s="56" t="n">
        <v>63204549.9999995</v>
      </c>
      <c r="I34" s="56" t="n">
        <v>92.7534945151697</v>
      </c>
      <c r="J34" s="200" t="n">
        <v>61.3347030120703</v>
      </c>
      <c r="K34" s="56" t="n">
        <v>1685525</v>
      </c>
      <c r="L34" s="56" t="n">
        <v>144899475</v>
      </c>
      <c r="M34" s="56" t="n">
        <v>85.9669687486095</v>
      </c>
      <c r="N34" s="200" t="n">
        <v>64.8729624301034</v>
      </c>
      <c r="O34" s="203"/>
    </row>
    <row r="35" customFormat="false" ht="12" hidden="false" customHeight="true" outlineLevel="0" collapsed="false">
      <c r="A35" s="204" t="s">
        <v>158</v>
      </c>
      <c r="B35" s="56" t="n">
        <v>525725.00000001</v>
      </c>
      <c r="C35" s="56" t="n">
        <v>649825</v>
      </c>
      <c r="D35" s="56" t="n">
        <v>73893200</v>
      </c>
      <c r="E35" s="56" t="n">
        <v>113.712461047205</v>
      </c>
      <c r="F35" s="200" t="n">
        <v>63.8607336030181</v>
      </c>
      <c r="G35" s="56" t="n">
        <v>232250</v>
      </c>
      <c r="H35" s="56" t="n">
        <v>23356725.0000001</v>
      </c>
      <c r="I35" s="56" t="n">
        <v>100.567168998924</v>
      </c>
      <c r="J35" s="200" t="n">
        <v>61.227125941873</v>
      </c>
      <c r="K35" s="56" t="n">
        <v>417575</v>
      </c>
      <c r="L35" s="56" t="n">
        <v>50536474.9999999</v>
      </c>
      <c r="M35" s="56" t="n">
        <v>121.023708315871</v>
      </c>
      <c r="N35" s="200" t="n">
        <v>50.0628629587499</v>
      </c>
      <c r="O35" s="203"/>
    </row>
    <row r="36" customFormat="false" ht="18" hidden="false" customHeight="true" outlineLevel="0" collapsed="false">
      <c r="A36" s="97" t="s">
        <v>159</v>
      </c>
      <c r="B36" s="56" t="n">
        <v>67849.9999999992</v>
      </c>
      <c r="C36" s="56" t="n">
        <v>76225</v>
      </c>
      <c r="D36" s="56" t="n">
        <v>13363425</v>
      </c>
      <c r="E36" s="56" t="n">
        <v>175.315513283044</v>
      </c>
      <c r="F36" s="200" t="n">
        <v>22.4335847818957</v>
      </c>
      <c r="G36" s="56" t="n">
        <v>31775</v>
      </c>
      <c r="H36" s="56" t="n">
        <v>5315375</v>
      </c>
      <c r="I36" s="56" t="n">
        <v>167.28166797797</v>
      </c>
      <c r="J36" s="200" t="n">
        <v>24.390243902439</v>
      </c>
      <c r="K36" s="56" t="n">
        <v>44450</v>
      </c>
      <c r="L36" s="56" t="n">
        <v>8048050.00000001</v>
      </c>
      <c r="M36" s="56" t="n">
        <v>181.058492688414</v>
      </c>
      <c r="N36" s="200" t="n">
        <v>21.0348706411699</v>
      </c>
      <c r="O36" s="203"/>
    </row>
    <row r="37" customFormat="false" ht="13.5" hidden="false" customHeight="true" outlineLevel="0" collapsed="false">
      <c r="A37" s="206"/>
      <c r="B37" s="207"/>
      <c r="C37" s="208"/>
      <c r="D37" s="208"/>
      <c r="E37" s="208"/>
      <c r="F37" s="208"/>
      <c r="G37" s="208"/>
      <c r="H37" s="208"/>
      <c r="I37" s="208"/>
      <c r="J37" s="208"/>
      <c r="K37" s="208"/>
      <c r="L37" s="208"/>
      <c r="M37" s="208"/>
      <c r="N37" s="208"/>
      <c r="O37" s="203"/>
    </row>
    <row r="38" customFormat="false" ht="12.75" hidden="false" customHeight="false" outlineLevel="0" collapsed="false">
      <c r="A38" s="209"/>
      <c r="B38" s="81"/>
      <c r="C38" s="81"/>
      <c r="D38" s="81"/>
      <c r="E38" s="81"/>
      <c r="F38" s="81"/>
      <c r="G38" s="81"/>
      <c r="H38" s="81"/>
      <c r="I38" s="81"/>
      <c r="J38" s="81"/>
      <c r="K38" s="81"/>
      <c r="L38" s="81"/>
      <c r="M38" s="81"/>
      <c r="N38" s="81"/>
    </row>
    <row r="39" customFormat="false" ht="12.75" hidden="false" customHeight="false" outlineLevel="0" collapsed="false">
      <c r="A39" s="85" t="s">
        <v>160</v>
      </c>
    </row>
    <row r="40" customFormat="false" ht="12.75" hidden="false" customHeight="false" outlineLevel="0" collapsed="false">
      <c r="A40" s="85" t="s">
        <v>161</v>
      </c>
    </row>
    <row r="42" customFormat="false" ht="12.75" hidden="false" customHeight="true" outlineLevel="0" collapsed="false">
      <c r="A42" s="87" t="s">
        <v>36</v>
      </c>
      <c r="B42" s="87"/>
      <c r="C42" s="87"/>
      <c r="D42" s="87"/>
      <c r="E42" s="87"/>
      <c r="F42" s="87"/>
      <c r="G42" s="87"/>
      <c r="H42" s="87"/>
      <c r="I42" s="87"/>
      <c r="J42" s="87"/>
      <c r="K42" s="87"/>
      <c r="L42" s="87"/>
      <c r="M42" s="87"/>
      <c r="N42" s="178"/>
    </row>
    <row r="43" customFormat="false" ht="12.75" hidden="false" customHeight="false" outlineLevel="0" collapsed="false">
      <c r="A43" s="178"/>
      <c r="B43" s="178"/>
      <c r="C43" s="178"/>
      <c r="D43" s="178"/>
      <c r="E43" s="178"/>
      <c r="F43" s="178"/>
      <c r="G43" s="178"/>
      <c r="H43" s="178"/>
      <c r="I43" s="178"/>
      <c r="J43" s="178"/>
      <c r="K43" s="178"/>
      <c r="L43" s="178"/>
      <c r="M43" s="178"/>
      <c r="N43" s="178"/>
      <c r="O43" s="178"/>
    </row>
    <row r="44" customFormat="false" ht="21" hidden="false" customHeight="true" outlineLevel="0" collapsed="false">
      <c r="O44" s="178"/>
      <c r="AA44" s="58"/>
      <c r="AB44" s="210" t="s">
        <v>21</v>
      </c>
      <c r="AC44" s="145" t="s">
        <v>162</v>
      </c>
      <c r="AD44" s="145" t="s">
        <v>163</v>
      </c>
    </row>
    <row r="45" customFormat="false" ht="38.25" hidden="false" customHeight="false" outlineLevel="0" collapsed="false">
      <c r="AA45" s="211" t="s">
        <v>164</v>
      </c>
      <c r="AB45" s="58"/>
      <c r="AC45" s="55"/>
      <c r="AD45" s="55"/>
    </row>
    <row r="46" customFormat="false" ht="12.75" hidden="false" customHeight="false" outlineLevel="0" collapsed="false">
      <c r="AA46" s="55" t="s">
        <v>21</v>
      </c>
      <c r="AB46" s="55"/>
      <c r="AC46" s="55"/>
      <c r="AD46" s="55"/>
    </row>
    <row r="47" customFormat="false" ht="63.75" hidden="false" customHeight="false" outlineLevel="0" collapsed="false">
      <c r="AA47" s="211" t="s">
        <v>140</v>
      </c>
      <c r="AB47" s="55"/>
      <c r="AC47" s="55"/>
      <c r="AD47" s="55"/>
    </row>
    <row r="48" customFormat="false" ht="12.75" hidden="false" customHeight="false" outlineLevel="0" collapsed="false">
      <c r="AA48" s="55" t="s">
        <v>21</v>
      </c>
      <c r="AB48" s="55"/>
      <c r="AC48" s="55"/>
      <c r="AD48" s="55"/>
    </row>
    <row r="49" customFormat="false" ht="12.75" hidden="false" customHeight="false" outlineLevel="0" collapsed="false">
      <c r="AA49" s="55" t="s">
        <v>165</v>
      </c>
      <c r="AB49" s="212"/>
      <c r="AC49" s="55"/>
      <c r="AD49" s="55"/>
    </row>
    <row r="50" customFormat="false" ht="51" hidden="false" customHeight="false" outlineLevel="0" collapsed="false">
      <c r="AA50" s="213" t="s">
        <v>142</v>
      </c>
      <c r="AB50" s="58"/>
      <c r="AC50" s="55"/>
      <c r="AD50" s="55"/>
    </row>
    <row r="51" customFormat="false" ht="12.75" hidden="false" customHeight="false" outlineLevel="0" collapsed="false">
      <c r="AA51" s="55" t="s">
        <v>21</v>
      </c>
      <c r="AB51" s="55"/>
      <c r="AC51" s="55"/>
      <c r="AD51" s="55"/>
    </row>
    <row r="52" customFormat="false" ht="12.75" hidden="false" customHeight="false" outlineLevel="0" collapsed="false">
      <c r="AA52" s="55" t="s">
        <v>116</v>
      </c>
      <c r="AB52" s="55"/>
      <c r="AC52" s="55"/>
      <c r="AD52" s="55"/>
    </row>
    <row r="53" customFormat="false" ht="38.25" hidden="false" customHeight="false" outlineLevel="0" collapsed="false">
      <c r="AA53" s="151" t="s">
        <v>117</v>
      </c>
      <c r="AB53" s="55"/>
      <c r="AC53" s="55"/>
      <c r="AD53" s="55"/>
    </row>
    <row r="54" customFormat="false" ht="12.75" hidden="false" customHeight="false" outlineLevel="0" collapsed="false">
      <c r="AA54" s="214" t="s">
        <v>166</v>
      </c>
      <c r="AB54" s="55"/>
      <c r="AC54" s="55"/>
      <c r="AD54" s="55"/>
    </row>
    <row r="55" customFormat="false" ht="12.75" hidden="false" customHeight="false" outlineLevel="0" collapsed="false">
      <c r="AA55" s="214" t="s">
        <v>167</v>
      </c>
      <c r="AB55" s="55"/>
      <c r="AC55" s="55"/>
      <c r="AD55" s="55"/>
    </row>
    <row r="56" customFormat="false" ht="12.75" hidden="false" customHeight="false" outlineLevel="0" collapsed="false">
      <c r="AA56" s="214" t="s">
        <v>168</v>
      </c>
      <c r="AB56" s="55"/>
      <c r="AC56" s="55"/>
      <c r="AD56" s="55"/>
    </row>
    <row r="57" customFormat="false" ht="12.75" hidden="false" customHeight="false" outlineLevel="0" collapsed="false">
      <c r="AA57" s="214" t="s">
        <v>169</v>
      </c>
      <c r="AB57" s="55"/>
      <c r="AC57" s="55"/>
      <c r="AD57" s="55"/>
    </row>
    <row r="58" customFormat="false" ht="12.75" hidden="false" customHeight="false" outlineLevel="0" collapsed="false">
      <c r="AA58" s="55" t="s">
        <v>170</v>
      </c>
      <c r="AB58" s="55"/>
      <c r="AC58" s="55"/>
      <c r="AD58" s="55"/>
    </row>
    <row r="59" customFormat="false" ht="12.75" hidden="false" customHeight="false" outlineLevel="0" collapsed="false">
      <c r="AA59" s="55" t="s">
        <v>119</v>
      </c>
      <c r="AB59" s="55"/>
      <c r="AC59" s="55"/>
      <c r="AD59" s="55"/>
    </row>
    <row r="60" customFormat="false" ht="12.75" hidden="false" customHeight="false" outlineLevel="0" collapsed="false">
      <c r="AA60" s="214" t="s">
        <v>171</v>
      </c>
      <c r="AB60" s="55"/>
      <c r="AC60" s="55"/>
      <c r="AD60" s="55"/>
    </row>
    <row r="61" customFormat="false" ht="12.75" hidden="false" customHeight="false" outlineLevel="0" collapsed="false">
      <c r="AA61" s="214" t="s">
        <v>172</v>
      </c>
      <c r="AB61" s="55"/>
      <c r="AC61" s="55"/>
      <c r="AD61" s="55"/>
    </row>
    <row r="62" customFormat="false" ht="38.25" hidden="false" customHeight="false" outlineLevel="0" collapsed="false">
      <c r="AA62" s="151" t="s">
        <v>120</v>
      </c>
      <c r="AB62" s="55"/>
      <c r="AC62" s="55"/>
      <c r="AD62" s="55"/>
    </row>
    <row r="63" customFormat="false" ht="12.75" hidden="false" customHeight="false" outlineLevel="0" collapsed="false">
      <c r="AA63" s="214" t="s">
        <v>173</v>
      </c>
      <c r="AB63" s="55"/>
      <c r="AC63" s="55"/>
      <c r="AD63" s="55"/>
    </row>
    <row r="64" customFormat="false" ht="12.75" hidden="false" customHeight="false" outlineLevel="0" collapsed="false">
      <c r="AA64" s="214" t="s">
        <v>174</v>
      </c>
      <c r="AB64" s="55"/>
      <c r="AC64" s="55"/>
      <c r="AD64" s="55"/>
    </row>
    <row r="65" customFormat="false" ht="25.5" hidden="false" customHeight="false" outlineLevel="0" collapsed="false">
      <c r="AA65" s="151" t="s">
        <v>121</v>
      </c>
      <c r="AB65" s="55"/>
      <c r="AC65" s="55"/>
      <c r="AD65" s="55"/>
    </row>
    <row r="66" customFormat="false" ht="12.75" hidden="false" customHeight="false" outlineLevel="0" collapsed="false">
      <c r="AA66" s="214" t="s">
        <v>175</v>
      </c>
      <c r="AB66" s="55"/>
      <c r="AC66" s="55"/>
      <c r="AD66" s="55"/>
    </row>
    <row r="67" customFormat="false" ht="12.75" hidden="false" customHeight="false" outlineLevel="0" collapsed="false">
      <c r="AA67" s="214" t="s">
        <v>176</v>
      </c>
      <c r="AB67" s="55"/>
      <c r="AC67" s="55"/>
      <c r="AD67" s="55"/>
    </row>
    <row r="68" customFormat="false" ht="12.75" hidden="false" customHeight="false" outlineLevel="0" collapsed="false">
      <c r="AA68" s="55" t="s">
        <v>122</v>
      </c>
      <c r="AB68" s="55"/>
      <c r="AC68" s="55"/>
      <c r="AD68" s="55"/>
    </row>
  </sheetData>
  <mergeCells count="7">
    <mergeCell ref="A3:G3"/>
    <mergeCell ref="A4:G4"/>
    <mergeCell ref="A8:A9"/>
    <mergeCell ref="C8:F8"/>
    <mergeCell ref="G8:J8"/>
    <mergeCell ref="K8:N8"/>
    <mergeCell ref="A42:M42"/>
  </mergeCells>
  <conditionalFormatting sqref="G16:H17 K16:L17 G18:M36">
    <cfRule type="expression" priority="2" aboveAverage="0" equalAverage="0" bottom="0" percent="0" rank="0" text="" dxfId="41">
      <formula>AND($AC48&gt;=500,$AC48&lt;=1225)</formula>
    </cfRule>
  </conditionalFormatting>
  <conditionalFormatting sqref="N16:N36 J16:J17">
    <cfRule type="expression" priority="3" aboveAverage="0" equalAverage="0" bottom="0" percent="0" rank="0" text="" dxfId="42">
      <formula>AND($AD48&gt;=500,$AD48&lt;=1225)</formula>
    </cfRule>
  </conditionalFormatting>
  <conditionalFormatting sqref="A1">
    <cfRule type="expression" priority="4" aboveAverage="0" equalAverage="0" bottom="0" percent="0" rank="0" text="" dxfId="43">
      <formula>AND(AB58&gt;=500,AB58&lt;=1225)</formula>
    </cfRule>
  </conditionalFormatting>
  <conditionalFormatting sqref="B16:F36">
    <cfRule type="expression" priority="5" aboveAverage="0" equalAverage="0" bottom="0" percent="0" rank="0" text="" dxfId="44">
      <formula>AND($AB48&gt;=500,$AB48&lt;=1225)</formula>
    </cfRule>
  </conditionalFormatting>
  <conditionalFormatting sqref="G12:M13">
    <cfRule type="expression" priority="6" aboveAverage="0" equalAverage="0" bottom="0" percent="0" rank="0" text="" dxfId="45">
      <formula>AND($AC46&gt;=500,$AC46&lt;=1225)</formula>
    </cfRule>
  </conditionalFormatting>
  <conditionalFormatting sqref="N12:N13">
    <cfRule type="expression" priority="7" aboveAverage="0" equalAverage="0" bottom="0" percent="0" rank="0" text="" dxfId="46">
      <formula>AND($AD46&gt;=500,$AD46&lt;=1225)</formula>
    </cfRule>
  </conditionalFormatting>
  <conditionalFormatting sqref="B12:F13">
    <cfRule type="expression" priority="8" aboveAverage="0" equalAverage="0" bottom="0" percent="0" rank="0" text="" dxfId="47">
      <formula>AND($AB46&gt;=500,$AB46&lt;=1225)</formula>
    </cfRule>
  </conditionalFormatting>
  <conditionalFormatting sqref="I14:I17 M14:M17 G14:H15 J14:L15">
    <cfRule type="expression" priority="9" aboveAverage="0" equalAverage="0" bottom="0" percent="0" rank="0" text="" dxfId="48">
      <formula>AND($AC47&gt;=500,$AC47&lt;=1225)</formula>
    </cfRule>
  </conditionalFormatting>
  <conditionalFormatting sqref="N14:N15">
    <cfRule type="expression" priority="10" aboveAverage="0" equalAverage="0" bottom="0" percent="0" rank="0" text="" dxfId="49">
      <formula>AND($AD47&gt;=500,$AD47&lt;=1225)</formula>
    </cfRule>
  </conditionalFormatting>
  <conditionalFormatting sqref="B14:F15">
    <cfRule type="expression" priority="11" aboveAverage="0" equalAverage="0" bottom="0" percent="0" rank="0" text="" dxfId="50">
      <formula>AND($AB47&gt;=500,$AB47&lt;=1225)</formula>
    </cfRule>
  </conditionalFormatting>
  <hyperlinks>
    <hyperlink ref="K1" location="Índice!B2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8" width="29.28"/>
    <col collapsed="false" customWidth="true" hidden="false" outlineLevel="0" max="2" min="2" style="18" width="11.56"/>
    <col collapsed="false" customWidth="true" hidden="false" outlineLevel="0" max="3" min="3" style="18" width="13.7"/>
    <col collapsed="false" customWidth="true" hidden="false" outlineLevel="0" max="4" min="4" style="18" width="12.85"/>
    <col collapsed="false" customWidth="true" hidden="false" outlineLevel="0" max="5" min="5" style="18" width="13.7"/>
    <col collapsed="false" customWidth="true" hidden="false" outlineLevel="0" max="6" min="6" style="18" width="9.41"/>
    <col collapsed="false" customWidth="true" hidden="false" outlineLevel="0" max="7" min="7" style="18" width="11.13"/>
    <col collapsed="false" customWidth="true" hidden="false" outlineLevel="0" max="8" min="8" style="18" width="13.7"/>
    <col collapsed="false" customWidth="true" hidden="false" outlineLevel="0" max="9" min="9" style="18" width="12.7"/>
    <col collapsed="false" customWidth="true" hidden="false" outlineLevel="0" max="10" min="10" style="18" width="13.7"/>
    <col collapsed="false" customWidth="true" hidden="false" outlineLevel="0" max="11" min="11" style="18" width="9.41"/>
    <col collapsed="false" customWidth="true" hidden="false" outlineLevel="0" max="12" min="12" style="18" width="9.14"/>
    <col collapsed="false" customWidth="true" hidden="false" outlineLevel="0" max="13" min="13" style="18" width="13.7"/>
    <col collapsed="false" customWidth="true" hidden="false" outlineLevel="0" max="14" min="14" style="18" width="12.85"/>
    <col collapsed="false" customWidth="true" hidden="false" outlineLevel="0" max="15" min="15" style="18" width="13.7"/>
    <col collapsed="false" customWidth="true" hidden="false" outlineLevel="0" max="16" min="16" style="18" width="9.41"/>
    <col collapsed="false" customWidth="false" hidden="false" outlineLevel="0" max="257" min="17" style="18" width="11.42"/>
  </cols>
  <sheetData>
    <row r="1" customFormat="false" ht="35.25" hidden="false" customHeight="true" outlineLevel="0" collapsed="false">
      <c r="L1" s="19" t="s">
        <v>14</v>
      </c>
    </row>
    <row r="2" customFormat="false" ht="16.5" hidden="false" customHeight="true" outlineLevel="0" collapsed="false"/>
    <row r="3" s="21" customFormat="true" ht="16.5" hidden="false" customHeight="true" outlineLevel="0" collapsed="false">
      <c r="A3" s="20" t="s">
        <v>15</v>
      </c>
      <c r="B3" s="20"/>
      <c r="C3" s="20"/>
      <c r="D3" s="20"/>
      <c r="E3" s="20"/>
      <c r="F3" s="20"/>
      <c r="G3" s="20"/>
      <c r="H3" s="20"/>
      <c r="I3" s="20"/>
      <c r="J3" s="20"/>
      <c r="K3" s="20"/>
    </row>
    <row r="4" customFormat="false" ht="19.5" hidden="false" customHeight="true" outlineLevel="0" collapsed="false">
      <c r="A4" s="22" t="s">
        <v>4</v>
      </c>
      <c r="B4" s="22"/>
      <c r="C4" s="22"/>
      <c r="D4" s="22"/>
      <c r="E4" s="22"/>
      <c r="F4" s="22"/>
      <c r="G4" s="22"/>
      <c r="H4" s="22"/>
      <c r="I4" s="22"/>
      <c r="J4" s="22"/>
      <c r="K4" s="22"/>
      <c r="L4" s="23"/>
      <c r="M4" s="23"/>
      <c r="N4" s="23"/>
      <c r="O4" s="23"/>
      <c r="P4" s="23"/>
    </row>
    <row r="5" customFormat="false" ht="12.75" hidden="false" customHeight="false" outlineLevel="0" collapsed="false">
      <c r="A5" s="24"/>
      <c r="O5" s="21"/>
    </row>
    <row r="6" customFormat="false" ht="18.75" hidden="false" customHeight="false" outlineLevel="0" collapsed="false">
      <c r="A6" s="25" t="s">
        <v>16</v>
      </c>
      <c r="B6" s="25"/>
      <c r="C6" s="25"/>
      <c r="D6" s="25"/>
      <c r="E6" s="25"/>
      <c r="F6" s="25"/>
      <c r="G6" s="25"/>
      <c r="H6" s="25"/>
      <c r="I6" s="25"/>
      <c r="J6" s="25"/>
      <c r="K6" s="25"/>
      <c r="L6" s="25"/>
      <c r="O6" s="21"/>
    </row>
    <row r="7" customFormat="false" ht="12.75" hidden="false" customHeight="false" outlineLevel="0" collapsed="false">
      <c r="A7" s="26"/>
      <c r="B7" s="27"/>
      <c r="C7" s="27"/>
      <c r="D7" s="27"/>
      <c r="E7" s="27"/>
      <c r="F7" s="27"/>
      <c r="G7" s="27"/>
      <c r="H7" s="27"/>
      <c r="I7" s="27"/>
      <c r="J7" s="27"/>
      <c r="K7" s="27"/>
      <c r="L7" s="27"/>
      <c r="O7" s="21"/>
    </row>
    <row r="8" customFormat="false" ht="12.75" hidden="false" customHeight="false" outlineLevel="0" collapsed="false">
      <c r="A8" s="28"/>
      <c r="B8" s="29" t="s">
        <v>17</v>
      </c>
      <c r="C8" s="29"/>
      <c r="D8" s="29"/>
      <c r="E8" s="29"/>
      <c r="F8" s="29"/>
      <c r="G8" s="29" t="s">
        <v>18</v>
      </c>
      <c r="H8" s="29"/>
      <c r="I8" s="29"/>
      <c r="J8" s="29"/>
      <c r="K8" s="29"/>
      <c r="L8" s="29" t="s">
        <v>19</v>
      </c>
      <c r="M8" s="29" t="s">
        <v>20</v>
      </c>
      <c r="N8" s="29"/>
      <c r="O8" s="29"/>
      <c r="P8" s="29"/>
    </row>
    <row r="9" s="32" customFormat="true" ht="43.5" hidden="false" customHeight="true" outlineLevel="0" collapsed="false">
      <c r="A9" s="28"/>
      <c r="B9" s="30" t="s">
        <v>21</v>
      </c>
      <c r="C9" s="31" t="s">
        <v>22</v>
      </c>
      <c r="D9" s="31" t="s">
        <v>23</v>
      </c>
      <c r="E9" s="31" t="s">
        <v>24</v>
      </c>
      <c r="F9" s="31" t="s">
        <v>25</v>
      </c>
      <c r="G9" s="31" t="s">
        <v>21</v>
      </c>
      <c r="H9" s="31" t="s">
        <v>22</v>
      </c>
      <c r="I9" s="31" t="s">
        <v>23</v>
      </c>
      <c r="J9" s="31" t="s">
        <v>24</v>
      </c>
      <c r="K9" s="31" t="s">
        <v>25</v>
      </c>
      <c r="L9" s="31" t="s">
        <v>21</v>
      </c>
      <c r="M9" s="31" t="s">
        <v>22</v>
      </c>
      <c r="N9" s="31" t="s">
        <v>23</v>
      </c>
      <c r="O9" s="31" t="s">
        <v>24</v>
      </c>
      <c r="P9" s="31" t="s">
        <v>25</v>
      </c>
    </row>
    <row r="10" s="32" customFormat="true" ht="12.75" hidden="false" customHeight="true" outlineLevel="0" collapsed="false">
      <c r="A10" s="33"/>
      <c r="B10" s="34"/>
      <c r="C10" s="34"/>
      <c r="D10" s="34"/>
      <c r="E10" s="34"/>
      <c r="F10" s="34"/>
      <c r="G10" s="34"/>
      <c r="H10" s="34"/>
      <c r="I10" s="34"/>
      <c r="J10" s="34"/>
      <c r="K10" s="34"/>
      <c r="L10" s="34"/>
      <c r="M10" s="34"/>
      <c r="N10" s="34"/>
      <c r="O10" s="34"/>
      <c r="P10" s="34"/>
    </row>
    <row r="11" customFormat="false" ht="12.75" hidden="false" customHeight="true" outlineLevel="0" collapsed="false">
      <c r="A11" s="35" t="s">
        <v>21</v>
      </c>
      <c r="B11" s="36"/>
      <c r="C11" s="36"/>
      <c r="D11" s="36"/>
      <c r="E11" s="36"/>
      <c r="F11" s="36"/>
      <c r="G11" s="36"/>
      <c r="H11" s="36"/>
      <c r="I11" s="36"/>
      <c r="J11" s="36"/>
      <c r="K11" s="36"/>
      <c r="L11" s="36"/>
      <c r="M11" s="36"/>
      <c r="N11" s="36"/>
      <c r="O11" s="36"/>
      <c r="P11" s="36"/>
    </row>
    <row r="12" customFormat="false" ht="12.75" hidden="false" customHeight="true" outlineLevel="0" collapsed="false">
      <c r="A12" s="35" t="s">
        <v>26</v>
      </c>
      <c r="B12" s="37" t="n">
        <v>20996975</v>
      </c>
      <c r="C12" s="37" t="n">
        <v>19346100</v>
      </c>
      <c r="D12" s="37" t="n">
        <v>836050</v>
      </c>
      <c r="E12" s="37" t="n">
        <v>446100</v>
      </c>
      <c r="F12" s="37" t="n">
        <v>368725</v>
      </c>
      <c r="G12" s="37" t="n">
        <v>11573350</v>
      </c>
      <c r="H12" s="37" t="n">
        <v>10625775</v>
      </c>
      <c r="I12" s="37" t="n">
        <v>538675</v>
      </c>
      <c r="J12" s="37" t="n">
        <v>286900</v>
      </c>
      <c r="K12" s="37" t="n">
        <v>122000</v>
      </c>
      <c r="L12" s="37" t="n">
        <v>9423625</v>
      </c>
      <c r="M12" s="37" t="n">
        <v>8720325</v>
      </c>
      <c r="N12" s="37" t="n">
        <v>297375</v>
      </c>
      <c r="O12" s="37" t="n">
        <v>159200</v>
      </c>
      <c r="P12" s="37" t="n">
        <v>246725</v>
      </c>
    </row>
    <row r="13" customFormat="false" ht="12.75" hidden="false" customHeight="true" outlineLevel="0" collapsed="false">
      <c r="A13" s="38" t="s">
        <v>27</v>
      </c>
      <c r="B13" s="37" t="n">
        <v>18456650</v>
      </c>
      <c r="C13" s="37" t="n">
        <v>17102950</v>
      </c>
      <c r="D13" s="37" t="n">
        <v>687525</v>
      </c>
      <c r="E13" s="37" t="n">
        <v>308125</v>
      </c>
      <c r="F13" s="37" t="n">
        <v>358050</v>
      </c>
      <c r="G13" s="37" t="n">
        <v>10118475</v>
      </c>
      <c r="H13" s="37" t="n">
        <v>9385325</v>
      </c>
      <c r="I13" s="37" t="n">
        <v>430475</v>
      </c>
      <c r="J13" s="37" t="n">
        <v>185525</v>
      </c>
      <c r="K13" s="37" t="n">
        <v>117150</v>
      </c>
      <c r="L13" s="37" t="n">
        <v>8338175</v>
      </c>
      <c r="M13" s="37" t="n">
        <v>7717625</v>
      </c>
      <c r="N13" s="37" t="n">
        <v>257050</v>
      </c>
      <c r="O13" s="37" t="n">
        <v>122600</v>
      </c>
      <c r="P13" s="37" t="n">
        <v>240900</v>
      </c>
    </row>
    <row r="14" customFormat="false" ht="12.75" hidden="false" customHeight="true" outlineLevel="0" collapsed="false">
      <c r="A14" s="38" t="s">
        <v>28</v>
      </c>
      <c r="B14" s="37" t="n">
        <v>2535575</v>
      </c>
      <c r="C14" s="37" t="n">
        <v>2238800</v>
      </c>
      <c r="D14" s="37" t="n">
        <v>148375</v>
      </c>
      <c r="E14" s="37" t="n">
        <v>137850</v>
      </c>
      <c r="F14" s="37" t="n">
        <v>10550</v>
      </c>
      <c r="G14" s="37" t="n">
        <v>1452325</v>
      </c>
      <c r="H14" s="37" t="n">
        <v>1238125</v>
      </c>
      <c r="I14" s="37" t="n">
        <v>108075</v>
      </c>
      <c r="J14" s="37" t="n">
        <v>101275</v>
      </c>
      <c r="K14" s="37" t="n">
        <v>4850</v>
      </c>
      <c r="L14" s="37" t="n">
        <v>1083250</v>
      </c>
      <c r="M14" s="37" t="n">
        <v>1000675</v>
      </c>
      <c r="N14" s="37" t="n">
        <v>40300</v>
      </c>
      <c r="O14" s="37" t="n">
        <v>36575</v>
      </c>
      <c r="P14" s="37" t="n">
        <v>5700</v>
      </c>
    </row>
    <row r="15" customFormat="false" ht="12.75" hidden="false" customHeight="true" outlineLevel="0" collapsed="false">
      <c r="A15" s="38" t="s">
        <v>29</v>
      </c>
      <c r="B15" s="37" t="n">
        <v>4750</v>
      </c>
      <c r="C15" s="37" t="n">
        <v>4350</v>
      </c>
      <c r="D15" s="37" t="s">
        <v>30</v>
      </c>
      <c r="E15" s="37" t="s">
        <v>30</v>
      </c>
      <c r="F15" s="37" t="s">
        <v>30</v>
      </c>
      <c r="G15" s="37" t="n">
        <v>2550</v>
      </c>
      <c r="H15" s="37" t="n">
        <v>2325</v>
      </c>
      <c r="I15" s="37" t="s">
        <v>30</v>
      </c>
      <c r="J15" s="37" t="s">
        <v>30</v>
      </c>
      <c r="K15" s="37" t="s">
        <v>30</v>
      </c>
      <c r="L15" s="37" t="n">
        <v>2200</v>
      </c>
      <c r="M15" s="37" t="n">
        <v>2025</v>
      </c>
      <c r="N15" s="37" t="s">
        <v>30</v>
      </c>
      <c r="O15" s="37" t="s">
        <v>30</v>
      </c>
      <c r="P15" s="37" t="s">
        <v>30</v>
      </c>
    </row>
    <row r="16" customFormat="false" ht="12.75" hidden="false" customHeight="true" outlineLevel="0" collapsed="false">
      <c r="A16" s="38"/>
      <c r="B16" s="37"/>
      <c r="C16" s="37"/>
      <c r="D16" s="37"/>
      <c r="E16" s="37"/>
      <c r="F16" s="37"/>
      <c r="G16" s="37"/>
      <c r="H16" s="37"/>
      <c r="I16" s="37"/>
      <c r="J16" s="37"/>
      <c r="K16" s="37"/>
      <c r="L16" s="37"/>
      <c r="M16" s="37"/>
      <c r="N16" s="37"/>
      <c r="O16" s="37"/>
      <c r="P16" s="37"/>
    </row>
    <row r="17" s="41" customFormat="true" ht="12.75" hidden="false" customHeight="true" outlineLevel="0" collapsed="false">
      <c r="A17" s="39" t="s">
        <v>31</v>
      </c>
      <c r="B17" s="40"/>
      <c r="C17" s="40"/>
      <c r="D17" s="40"/>
      <c r="E17" s="40"/>
      <c r="F17" s="40"/>
      <c r="G17" s="40"/>
      <c r="H17" s="40"/>
      <c r="I17" s="40"/>
      <c r="J17" s="40"/>
      <c r="K17" s="40"/>
      <c r="L17" s="40"/>
      <c r="M17" s="40"/>
      <c r="N17" s="40"/>
      <c r="O17" s="40"/>
      <c r="P17" s="40"/>
    </row>
    <row r="18" s="41" customFormat="true" ht="12.75" hidden="false" customHeight="true" outlineLevel="0" collapsed="false">
      <c r="A18" s="39" t="s">
        <v>26</v>
      </c>
      <c r="B18" s="42" t="n">
        <v>100</v>
      </c>
      <c r="C18" s="42" t="n">
        <v>92.1375579101275</v>
      </c>
      <c r="D18" s="42" t="n">
        <v>3.98176403982002</v>
      </c>
      <c r="E18" s="42" t="n">
        <v>2.12459175666971</v>
      </c>
      <c r="F18" s="42" t="n">
        <v>1.75608629338274</v>
      </c>
      <c r="G18" s="42" t="n">
        <v>55.1191302556678</v>
      </c>
      <c r="H18" s="42" t="n">
        <v>50.6062182766803</v>
      </c>
      <c r="I18" s="42" t="n">
        <v>2.56548860014359</v>
      </c>
      <c r="J18" s="42" t="n">
        <v>1.36638730102789</v>
      </c>
      <c r="K18" s="42" t="n">
        <v>0.581036077815971</v>
      </c>
      <c r="L18" s="42" t="n">
        <v>44.8808697443322</v>
      </c>
      <c r="M18" s="42" t="n">
        <v>41.5313396334472</v>
      </c>
      <c r="N18" s="42" t="n">
        <v>1.41627543967643</v>
      </c>
      <c r="O18" s="42" t="n">
        <v>0.758204455641825</v>
      </c>
      <c r="P18" s="42" t="n">
        <v>1.17505021556677</v>
      </c>
    </row>
    <row r="19" s="41" customFormat="true" ht="12.75" hidden="false" customHeight="true" outlineLevel="0" collapsed="false">
      <c r="A19" s="43" t="s">
        <v>27</v>
      </c>
      <c r="B19" s="42" t="n">
        <v>87.901471521493</v>
      </c>
      <c r="C19" s="42" t="n">
        <v>81.4543523531366</v>
      </c>
      <c r="D19" s="42" t="n">
        <v>3.27440024098709</v>
      </c>
      <c r="E19" s="42" t="n">
        <v>1.46747329079546</v>
      </c>
      <c r="F19" s="42" t="n">
        <v>1.70524563657384</v>
      </c>
      <c r="G19" s="42" t="n">
        <v>48.1901559629423</v>
      </c>
      <c r="H19" s="42" t="n">
        <v>44.6984625166244</v>
      </c>
      <c r="I19" s="42" t="n">
        <v>2.05017627539205</v>
      </c>
      <c r="J19" s="42" t="n">
        <v>0.883579658498427</v>
      </c>
      <c r="K19" s="42" t="n">
        <v>0.557937512427385</v>
      </c>
      <c r="L19" s="42" t="n">
        <v>39.7113155585507</v>
      </c>
      <c r="M19" s="42" t="n">
        <v>36.7558898365122</v>
      </c>
      <c r="N19" s="42" t="n">
        <v>1.22422396559504</v>
      </c>
      <c r="O19" s="42" t="n">
        <v>0.583893632297033</v>
      </c>
      <c r="P19" s="42" t="n">
        <v>1.14730812414645</v>
      </c>
    </row>
    <row r="20" s="41" customFormat="true" ht="12.75" hidden="false" customHeight="true" outlineLevel="0" collapsed="false">
      <c r="A20" s="43" t="s">
        <v>28</v>
      </c>
      <c r="B20" s="42" t="n">
        <v>12.0759061721986</v>
      </c>
      <c r="C20" s="42" t="n">
        <v>10.6624882870032</v>
      </c>
      <c r="D20" s="42" t="n">
        <v>0.706649410212662</v>
      </c>
      <c r="E20" s="42" t="n">
        <v>0.65652314202403</v>
      </c>
      <c r="F20" s="42" t="n">
        <v>0.0502453329586762</v>
      </c>
      <c r="G20" s="42" t="n">
        <v>6.91682968618099</v>
      </c>
      <c r="H20" s="42" t="n">
        <v>5.8966827364418</v>
      </c>
      <c r="I20" s="42" t="n">
        <v>0.51471700090132</v>
      </c>
      <c r="J20" s="42" t="n">
        <v>0.482331383449283</v>
      </c>
      <c r="K20" s="42" t="n">
        <v>0.0230985653885857</v>
      </c>
      <c r="L20" s="42" t="n">
        <v>5.15907648601763</v>
      </c>
      <c r="M20" s="42" t="n">
        <v>4.76580555056145</v>
      </c>
      <c r="N20" s="42" t="n">
        <v>0.191932409311341</v>
      </c>
      <c r="O20" s="42" t="n">
        <v>0.174191758574747</v>
      </c>
      <c r="P20" s="42" t="n">
        <v>0.0271467675700905</v>
      </c>
    </row>
    <row r="21" s="41" customFormat="true" ht="12.75" hidden="false" customHeight="true" outlineLevel="0" collapsed="false">
      <c r="A21" s="43" t="s">
        <v>29</v>
      </c>
      <c r="B21" s="42" t="n">
        <v>0.0226223063084087</v>
      </c>
      <c r="C21" s="42" t="n">
        <v>0.0207172699877006</v>
      </c>
      <c r="D21" s="42" t="s">
        <v>30</v>
      </c>
      <c r="E21" s="42" t="s">
        <v>30</v>
      </c>
      <c r="F21" s="42" t="s">
        <v>30</v>
      </c>
      <c r="G21" s="42" t="n">
        <v>0.0121446065445142</v>
      </c>
      <c r="H21" s="42" t="n">
        <v>0.0110730236141158</v>
      </c>
      <c r="I21" s="42" t="s">
        <v>30</v>
      </c>
      <c r="J21" s="42" t="s">
        <v>30</v>
      </c>
      <c r="K21" s="42" t="s">
        <v>30</v>
      </c>
      <c r="L21" s="42" t="n">
        <v>0.0104776997638946</v>
      </c>
      <c r="M21" s="42" t="n">
        <v>0.00964424637358477</v>
      </c>
      <c r="N21" s="42" t="s">
        <v>30</v>
      </c>
      <c r="O21" s="42" t="s">
        <v>30</v>
      </c>
      <c r="P21" s="42" t="s">
        <v>30</v>
      </c>
    </row>
    <row r="22" s="41" customFormat="true" ht="12.75" hidden="false" customHeight="true" outlineLevel="0" collapsed="false">
      <c r="A22" s="43"/>
      <c r="B22" s="42"/>
      <c r="C22" s="42"/>
      <c r="D22" s="42"/>
      <c r="E22" s="42"/>
      <c r="F22" s="42"/>
      <c r="G22" s="42"/>
      <c r="H22" s="42"/>
      <c r="I22" s="42"/>
      <c r="J22" s="42"/>
      <c r="K22" s="42"/>
      <c r="L22" s="42"/>
      <c r="M22" s="42"/>
      <c r="N22" s="42"/>
      <c r="O22" s="42"/>
      <c r="P22" s="42"/>
    </row>
    <row r="23" customFormat="false" ht="12.75" hidden="false" customHeight="true" outlineLevel="0" collapsed="false">
      <c r="A23" s="35" t="s">
        <v>32</v>
      </c>
      <c r="B23" s="36"/>
      <c r="C23" s="36"/>
      <c r="D23" s="36"/>
      <c r="E23" s="36"/>
      <c r="F23" s="36"/>
      <c r="G23" s="36"/>
      <c r="H23" s="36"/>
      <c r="I23" s="36"/>
      <c r="J23" s="36"/>
      <c r="K23" s="36"/>
      <c r="L23" s="36"/>
      <c r="M23" s="36"/>
      <c r="N23" s="36"/>
      <c r="O23" s="36"/>
      <c r="P23" s="36"/>
      <c r="Q23" s="21"/>
    </row>
    <row r="24" customFormat="false" ht="12.75" hidden="false" customHeight="true" outlineLevel="0" collapsed="false">
      <c r="A24" s="35" t="s">
        <v>26</v>
      </c>
      <c r="B24" s="37" t="n">
        <v>17772250</v>
      </c>
      <c r="C24" s="37" t="n">
        <v>16181475</v>
      </c>
      <c r="D24" s="37" t="n">
        <v>776300</v>
      </c>
      <c r="E24" s="37" t="n">
        <v>445750</v>
      </c>
      <c r="F24" s="37" t="n">
        <v>368725</v>
      </c>
      <c r="G24" s="37" t="n">
        <v>9495775</v>
      </c>
      <c r="H24" s="37" t="n">
        <v>8588000</v>
      </c>
      <c r="I24" s="37" t="n">
        <v>499175</v>
      </c>
      <c r="J24" s="37" t="n">
        <v>286600</v>
      </c>
      <c r="K24" s="37" t="n">
        <v>122000</v>
      </c>
      <c r="L24" s="37" t="n">
        <v>8276475</v>
      </c>
      <c r="M24" s="37" t="n">
        <v>7593475</v>
      </c>
      <c r="N24" s="37" t="n">
        <v>277125</v>
      </c>
      <c r="O24" s="37" t="n">
        <v>159150</v>
      </c>
      <c r="P24" s="37" t="n">
        <v>246725</v>
      </c>
    </row>
    <row r="25" customFormat="false" ht="12.75" hidden="false" customHeight="true" outlineLevel="0" collapsed="false">
      <c r="A25" s="38" t="s">
        <v>27</v>
      </c>
      <c r="B25" s="37" t="n">
        <v>15478475</v>
      </c>
      <c r="C25" s="37" t="n">
        <v>14178575</v>
      </c>
      <c r="D25" s="37" t="n">
        <v>633950</v>
      </c>
      <c r="E25" s="37" t="n">
        <v>307900</v>
      </c>
      <c r="F25" s="37" t="n">
        <v>358050</v>
      </c>
      <c r="G25" s="37" t="n">
        <v>8180075</v>
      </c>
      <c r="H25" s="37" t="n">
        <v>7481950</v>
      </c>
      <c r="I25" s="37" t="n">
        <v>395675</v>
      </c>
      <c r="J25" s="37" t="n">
        <v>185300</v>
      </c>
      <c r="K25" s="37" t="n">
        <v>117150</v>
      </c>
      <c r="L25" s="37" t="n">
        <v>7298400</v>
      </c>
      <c r="M25" s="37" t="n">
        <v>6696625</v>
      </c>
      <c r="N25" s="37" t="n">
        <v>238275</v>
      </c>
      <c r="O25" s="37" t="n">
        <v>122600</v>
      </c>
      <c r="P25" s="37" t="n">
        <v>240900</v>
      </c>
    </row>
    <row r="26" customFormat="false" ht="12.75" hidden="false" customHeight="true" outlineLevel="0" collapsed="false">
      <c r="A26" s="38" t="s">
        <v>28</v>
      </c>
      <c r="B26" s="37" t="n">
        <v>2289600</v>
      </c>
      <c r="C26" s="37" t="n">
        <v>1999125</v>
      </c>
      <c r="D26" s="37" t="n">
        <v>142200</v>
      </c>
      <c r="E26" s="37" t="n">
        <v>137725</v>
      </c>
      <c r="F26" s="37" t="n">
        <v>10550</v>
      </c>
      <c r="G26" s="37" t="n">
        <v>1313550</v>
      </c>
      <c r="H26" s="37" t="n">
        <v>1104125</v>
      </c>
      <c r="I26" s="37" t="n">
        <v>103375</v>
      </c>
      <c r="J26" s="37" t="n">
        <v>101200</v>
      </c>
      <c r="K26" s="37" t="n">
        <v>4850</v>
      </c>
      <c r="L26" s="37" t="n">
        <v>976050</v>
      </c>
      <c r="M26" s="37" t="n">
        <v>895000</v>
      </c>
      <c r="N26" s="37" t="n">
        <v>38825</v>
      </c>
      <c r="O26" s="37" t="n">
        <v>36525</v>
      </c>
      <c r="P26" s="37" t="n">
        <v>5700</v>
      </c>
    </row>
    <row r="27" customFormat="false" ht="12.75" hidden="false" customHeight="true" outlineLevel="0" collapsed="false">
      <c r="A27" s="38" t="s">
        <v>29</v>
      </c>
      <c r="B27" s="37" t="n">
        <v>4175</v>
      </c>
      <c r="C27" s="37" t="n">
        <v>3775</v>
      </c>
      <c r="D27" s="37" t="s">
        <v>30</v>
      </c>
      <c r="E27" s="37" t="s">
        <v>30</v>
      </c>
      <c r="F27" s="37" t="s">
        <v>30</v>
      </c>
      <c r="G27" s="37" t="n">
        <v>2150</v>
      </c>
      <c r="H27" s="37" t="n">
        <v>1925</v>
      </c>
      <c r="I27" s="37" t="s">
        <v>30</v>
      </c>
      <c r="J27" s="37" t="s">
        <v>30</v>
      </c>
      <c r="K27" s="37" t="s">
        <v>30</v>
      </c>
      <c r="L27" s="37" t="n">
        <v>2025</v>
      </c>
      <c r="M27" s="37" t="n">
        <v>1850</v>
      </c>
      <c r="N27" s="37" t="s">
        <v>30</v>
      </c>
      <c r="O27" s="37" t="s">
        <v>30</v>
      </c>
      <c r="P27" s="37" t="s">
        <v>30</v>
      </c>
    </row>
    <row r="28" customFormat="false" ht="12.75" hidden="false" customHeight="true" outlineLevel="0" collapsed="false">
      <c r="A28" s="38"/>
      <c r="B28" s="37"/>
      <c r="C28" s="37"/>
      <c r="D28" s="37"/>
      <c r="E28" s="37"/>
      <c r="F28" s="37"/>
      <c r="G28" s="37"/>
      <c r="H28" s="37"/>
      <c r="I28" s="37"/>
      <c r="J28" s="37"/>
      <c r="K28" s="37"/>
      <c r="L28" s="37"/>
      <c r="M28" s="37"/>
      <c r="N28" s="37"/>
      <c r="O28" s="37"/>
      <c r="P28" s="37"/>
    </row>
    <row r="29" s="41" customFormat="true" ht="12.75" hidden="false" customHeight="true" outlineLevel="0" collapsed="false">
      <c r="A29" s="39" t="s">
        <v>31</v>
      </c>
      <c r="B29" s="44"/>
      <c r="C29" s="44"/>
      <c r="D29" s="44"/>
      <c r="E29" s="44"/>
      <c r="F29" s="44"/>
      <c r="G29" s="44"/>
      <c r="H29" s="44"/>
      <c r="I29" s="44"/>
      <c r="J29" s="44"/>
      <c r="K29" s="44"/>
      <c r="L29" s="44"/>
      <c r="M29" s="44"/>
      <c r="N29" s="44"/>
      <c r="O29" s="44"/>
      <c r="P29" s="44"/>
    </row>
    <row r="30" s="41" customFormat="true" ht="12.75" hidden="false" customHeight="true" outlineLevel="0" collapsed="false">
      <c r="A30" s="39" t="s">
        <v>26</v>
      </c>
      <c r="B30" s="44" t="n">
        <v>100</v>
      </c>
      <c r="C30" s="44" t="n">
        <v>91.0491074568499</v>
      </c>
      <c r="D30" s="44" t="n">
        <v>4.36804568920649</v>
      </c>
      <c r="E30" s="44" t="n">
        <v>2.508123619688</v>
      </c>
      <c r="F30" s="44" t="n">
        <v>2.07472323425565</v>
      </c>
      <c r="G30" s="44" t="n">
        <v>53.430347873792</v>
      </c>
      <c r="H30" s="44" t="n">
        <v>48.3225252852059</v>
      </c>
      <c r="I30" s="44" t="n">
        <v>2.80873271532867</v>
      </c>
      <c r="J30" s="44" t="n">
        <v>1.61262642602934</v>
      </c>
      <c r="K30" s="44" t="n">
        <v>0.686463447228123</v>
      </c>
      <c r="L30" s="44" t="n">
        <v>46.569652126208</v>
      </c>
      <c r="M30" s="44" t="n">
        <v>42.726582171644</v>
      </c>
      <c r="N30" s="44" t="n">
        <v>1.55931297387782</v>
      </c>
      <c r="O30" s="44" t="n">
        <v>0.895497193658653</v>
      </c>
      <c r="P30" s="44" t="n">
        <v>1.38825978702753</v>
      </c>
    </row>
    <row r="31" s="41" customFormat="true" ht="12.75" hidden="false" customHeight="true" outlineLevel="0" collapsed="false">
      <c r="A31" s="43" t="s">
        <v>27</v>
      </c>
      <c r="B31" s="44" t="n">
        <v>87.093502510937</v>
      </c>
      <c r="C31" s="44" t="n">
        <v>79.779290748217</v>
      </c>
      <c r="D31" s="44" t="n">
        <v>3.56707788828089</v>
      </c>
      <c r="E31" s="44" t="n">
        <v>1.73247619181589</v>
      </c>
      <c r="F31" s="44" t="n">
        <v>2.01465768262319</v>
      </c>
      <c r="G31" s="44" t="n">
        <v>46.0272334679064</v>
      </c>
      <c r="H31" s="44" t="n">
        <v>42.0990589261348</v>
      </c>
      <c r="I31" s="44" t="n">
        <v>2.22636413509826</v>
      </c>
      <c r="J31" s="44" t="n">
        <v>1.0426366948473</v>
      </c>
      <c r="K31" s="44" t="n">
        <v>0.659173711826021</v>
      </c>
      <c r="L31" s="44" t="n">
        <v>41.0662690430306</v>
      </c>
      <c r="M31" s="44" t="n">
        <v>37.6802318220822</v>
      </c>
      <c r="N31" s="44" t="n">
        <v>1.34071375318263</v>
      </c>
      <c r="O31" s="44" t="n">
        <v>0.689839496968589</v>
      </c>
      <c r="P31" s="44" t="n">
        <v>1.35548397079717</v>
      </c>
    </row>
    <row r="32" s="41" customFormat="true" ht="12.75" hidden="false" customHeight="true" outlineLevel="0" collapsed="false">
      <c r="A32" s="43" t="s">
        <v>28</v>
      </c>
      <c r="B32" s="44" t="n">
        <v>12.8830058096189</v>
      </c>
      <c r="C32" s="44" t="n">
        <v>11.2485757290157</v>
      </c>
      <c r="D32" s="44" t="n">
        <v>0.800123788490484</v>
      </c>
      <c r="E32" s="44" t="n">
        <v>0.774944084176174</v>
      </c>
      <c r="F32" s="44" t="n">
        <v>0.0593622079365303</v>
      </c>
      <c r="G32" s="44" t="n">
        <v>7.39101689431558</v>
      </c>
      <c r="H32" s="44" t="n">
        <v>6.2126348661537</v>
      </c>
      <c r="I32" s="44" t="n">
        <v>0.581665236534485</v>
      </c>
      <c r="J32" s="44" t="n">
        <v>0.569427056225295</v>
      </c>
      <c r="K32" s="44" t="n">
        <v>0.0272897354021016</v>
      </c>
      <c r="L32" s="44" t="n">
        <v>5.49198891530335</v>
      </c>
      <c r="M32" s="44" t="n">
        <v>5.03594086286205</v>
      </c>
      <c r="N32" s="44" t="n">
        <v>0.218458551955999</v>
      </c>
      <c r="O32" s="44" t="n">
        <v>0.205517027950878</v>
      </c>
      <c r="P32" s="44" t="n">
        <v>0.0320724725344287</v>
      </c>
    </row>
    <row r="33" s="41" customFormat="true" ht="12.75" hidden="false" customHeight="true" outlineLevel="0" collapsed="false">
      <c r="A33" s="43" t="s">
        <v>29</v>
      </c>
      <c r="B33" s="44" t="n">
        <v>0.0234916794440771</v>
      </c>
      <c r="C33" s="44" t="n">
        <v>0.0212409796170997</v>
      </c>
      <c r="D33" s="44" t="s">
        <v>30</v>
      </c>
      <c r="E33" s="44" t="s">
        <v>30</v>
      </c>
      <c r="F33" s="44" t="s">
        <v>30</v>
      </c>
      <c r="G33" s="44" t="n">
        <v>0.0120975115700038</v>
      </c>
      <c r="H33" s="44" t="n">
        <v>0.010831492917329</v>
      </c>
      <c r="I33" s="44" t="s">
        <v>30</v>
      </c>
      <c r="J33" s="44" t="s">
        <v>30</v>
      </c>
      <c r="K33" s="44" t="s">
        <v>30</v>
      </c>
      <c r="L33" s="44" t="n">
        <v>0.0113941678740733</v>
      </c>
      <c r="M33" s="44" t="n">
        <v>0.0104094866997707</v>
      </c>
      <c r="N33" s="44" t="s">
        <v>30</v>
      </c>
      <c r="O33" s="44" t="s">
        <v>30</v>
      </c>
      <c r="P33" s="44" t="s">
        <v>30</v>
      </c>
    </row>
    <row r="34" s="41" customFormat="true" ht="12.75" hidden="false" customHeight="true" outlineLevel="0" collapsed="false">
      <c r="A34" s="43"/>
      <c r="B34" s="44"/>
      <c r="C34" s="44"/>
      <c r="D34" s="44"/>
      <c r="E34" s="44"/>
      <c r="F34" s="44"/>
      <c r="G34" s="44"/>
      <c r="H34" s="44"/>
      <c r="I34" s="44"/>
      <c r="J34" s="44"/>
      <c r="K34" s="44"/>
      <c r="L34" s="44"/>
      <c r="M34" s="44"/>
      <c r="N34" s="44"/>
      <c r="O34" s="44"/>
      <c r="P34" s="44"/>
    </row>
    <row r="35" customFormat="false" ht="12.75" hidden="false" customHeight="true" outlineLevel="0" collapsed="false">
      <c r="A35" s="35" t="s">
        <v>33</v>
      </c>
      <c r="B35" s="36"/>
      <c r="C35" s="36"/>
      <c r="D35" s="36"/>
      <c r="E35" s="36"/>
      <c r="F35" s="36"/>
      <c r="G35" s="36"/>
      <c r="H35" s="36"/>
      <c r="I35" s="36"/>
      <c r="J35" s="36"/>
      <c r="K35" s="36"/>
      <c r="L35" s="36"/>
      <c r="M35" s="36"/>
      <c r="N35" s="36"/>
      <c r="O35" s="36"/>
      <c r="P35" s="36"/>
    </row>
    <row r="36" customFormat="false" ht="12.75" hidden="false" customHeight="true" outlineLevel="0" collapsed="false">
      <c r="A36" s="35" t="s">
        <v>26</v>
      </c>
      <c r="B36" s="37" t="n">
        <v>4662975</v>
      </c>
      <c r="C36" s="37" t="n">
        <v>3224400</v>
      </c>
      <c r="D36" s="37" t="n">
        <v>89550</v>
      </c>
      <c r="E36" s="37" t="n">
        <v>1349025</v>
      </c>
      <c r="F36" s="37" t="s">
        <v>30</v>
      </c>
      <c r="G36" s="37" t="n">
        <v>2958300</v>
      </c>
      <c r="H36" s="37" t="n">
        <v>2073475</v>
      </c>
      <c r="I36" s="37" t="n">
        <v>60525</v>
      </c>
      <c r="J36" s="37" t="n">
        <v>824300</v>
      </c>
      <c r="K36" s="37" t="s">
        <v>30</v>
      </c>
      <c r="L36" s="37" t="n">
        <v>1704675</v>
      </c>
      <c r="M36" s="37" t="n">
        <v>1150925</v>
      </c>
      <c r="N36" s="37" t="n">
        <v>29025</v>
      </c>
      <c r="O36" s="37" t="n">
        <v>524725</v>
      </c>
      <c r="P36" s="37" t="s">
        <v>30</v>
      </c>
    </row>
    <row r="37" customFormat="false" ht="12.75" hidden="false" customHeight="true" outlineLevel="0" collapsed="false">
      <c r="A37" s="38" t="s">
        <v>27</v>
      </c>
      <c r="B37" s="37" t="n">
        <v>3960700</v>
      </c>
      <c r="C37" s="37" t="n">
        <v>2981425</v>
      </c>
      <c r="D37" s="37" t="n">
        <v>63425</v>
      </c>
      <c r="E37" s="37" t="n">
        <v>5850</v>
      </c>
      <c r="F37" s="37" t="s">
        <v>30</v>
      </c>
      <c r="G37" s="37" t="n">
        <v>1983725</v>
      </c>
      <c r="H37" s="37" t="n">
        <v>1937175</v>
      </c>
      <c r="I37" s="37" t="n">
        <v>41975</v>
      </c>
      <c r="J37" s="37" t="n">
        <v>4575</v>
      </c>
      <c r="K37" s="37" t="s">
        <v>30</v>
      </c>
      <c r="L37" s="37" t="n">
        <v>1066975</v>
      </c>
      <c r="M37" s="37" t="n">
        <v>1044250</v>
      </c>
      <c r="N37" s="37" t="n">
        <v>21450</v>
      </c>
      <c r="O37" s="37" t="n">
        <v>1275</v>
      </c>
      <c r="P37" s="37" t="s">
        <v>30</v>
      </c>
    </row>
    <row r="38" customFormat="false" ht="12.75" hidden="false" customHeight="true" outlineLevel="0" collapsed="false">
      <c r="A38" s="38" t="s">
        <v>28</v>
      </c>
      <c r="B38" s="37" t="n">
        <v>701425</v>
      </c>
      <c r="C38" s="37" t="n">
        <v>242400</v>
      </c>
      <c r="D38" s="37" t="n">
        <v>26125</v>
      </c>
      <c r="E38" s="37" t="n">
        <v>1343175</v>
      </c>
      <c r="F38" s="37" t="s">
        <v>30</v>
      </c>
      <c r="G38" s="37" t="n">
        <v>974175</v>
      </c>
      <c r="H38" s="37" t="n">
        <v>135900</v>
      </c>
      <c r="I38" s="37" t="n">
        <v>18550</v>
      </c>
      <c r="J38" s="37" t="n">
        <v>819725</v>
      </c>
      <c r="K38" s="37" t="s">
        <v>30</v>
      </c>
      <c r="L38" s="37" t="n">
        <v>637525</v>
      </c>
      <c r="M38" s="37" t="n">
        <v>106500</v>
      </c>
      <c r="N38" s="37" t="n">
        <v>7575</v>
      </c>
      <c r="O38" s="37" t="n">
        <v>523450</v>
      </c>
      <c r="P38" s="37" t="s">
        <v>30</v>
      </c>
    </row>
    <row r="39" customFormat="false" ht="12.75" hidden="false" customHeight="true" outlineLevel="0" collapsed="false">
      <c r="A39" s="38" t="s">
        <v>29</v>
      </c>
      <c r="B39" s="37" t="n">
        <v>850</v>
      </c>
      <c r="C39" s="37" t="n">
        <v>575</v>
      </c>
      <c r="D39" s="37" t="s">
        <v>30</v>
      </c>
      <c r="E39" s="37" t="s">
        <v>30</v>
      </c>
      <c r="F39" s="37" t="s">
        <v>30</v>
      </c>
      <c r="G39" s="37" t="s">
        <v>30</v>
      </c>
      <c r="H39" s="37" t="s">
        <v>30</v>
      </c>
      <c r="I39" s="37" t="s">
        <v>30</v>
      </c>
      <c r="J39" s="37" t="s">
        <v>30</v>
      </c>
      <c r="K39" s="37" t="s">
        <v>30</v>
      </c>
      <c r="L39" s="37" t="s">
        <v>30</v>
      </c>
      <c r="M39" s="37" t="s">
        <v>30</v>
      </c>
      <c r="N39" s="37" t="s">
        <v>30</v>
      </c>
      <c r="O39" s="37" t="s">
        <v>30</v>
      </c>
      <c r="P39" s="37" t="s">
        <v>30</v>
      </c>
    </row>
    <row r="40" customFormat="false" ht="12.75" hidden="false" customHeight="true" outlineLevel="0" collapsed="false">
      <c r="A40" s="38"/>
      <c r="B40" s="37"/>
      <c r="C40" s="37"/>
      <c r="D40" s="37"/>
      <c r="E40" s="37"/>
      <c r="F40" s="37"/>
      <c r="G40" s="37"/>
      <c r="H40" s="37"/>
      <c r="I40" s="37"/>
      <c r="J40" s="37"/>
      <c r="K40" s="37"/>
      <c r="L40" s="37"/>
      <c r="M40" s="37"/>
      <c r="N40" s="37"/>
      <c r="O40" s="37"/>
      <c r="P40" s="37"/>
    </row>
    <row r="41" s="41" customFormat="true" ht="12.75" hidden="false" customHeight="true" outlineLevel="0" collapsed="false">
      <c r="A41" s="39" t="s">
        <v>31</v>
      </c>
      <c r="B41" s="44"/>
      <c r="C41" s="44"/>
      <c r="D41" s="44"/>
      <c r="E41" s="44"/>
      <c r="F41" s="44"/>
      <c r="G41" s="44"/>
      <c r="H41" s="44"/>
      <c r="I41" s="44"/>
      <c r="J41" s="44"/>
      <c r="K41" s="44"/>
      <c r="L41" s="44"/>
      <c r="M41" s="44"/>
      <c r="N41" s="44"/>
      <c r="O41" s="44"/>
      <c r="P41" s="44"/>
    </row>
    <row r="42" s="41" customFormat="true" ht="12.75" hidden="false" customHeight="true" outlineLevel="0" collapsed="false">
      <c r="A42" s="39" t="s">
        <v>26</v>
      </c>
      <c r="B42" s="44" t="n">
        <v>100</v>
      </c>
      <c r="C42" s="44" t="n">
        <v>69.1489875026137</v>
      </c>
      <c r="D42" s="44" t="n">
        <v>1.92044778279961</v>
      </c>
      <c r="E42" s="44" t="n">
        <v>28.9305647145867</v>
      </c>
      <c r="F42" s="44" t="s">
        <v>30</v>
      </c>
      <c r="G42" s="44" t="n">
        <v>63.442330271983</v>
      </c>
      <c r="H42" s="44" t="n">
        <v>44.4667835448399</v>
      </c>
      <c r="I42" s="44" t="n">
        <v>1.29799108937963</v>
      </c>
      <c r="J42" s="44" t="n">
        <v>17.6775556377634</v>
      </c>
      <c r="K42" s="44" t="s">
        <v>30</v>
      </c>
      <c r="L42" s="44" t="n">
        <v>36.557669728017</v>
      </c>
      <c r="M42" s="44" t="n">
        <v>24.6822039577737</v>
      </c>
      <c r="N42" s="44" t="n">
        <v>0.622456693419973</v>
      </c>
      <c r="O42" s="44" t="n">
        <v>11.2530090768233</v>
      </c>
      <c r="P42" s="44" t="s">
        <v>30</v>
      </c>
    </row>
    <row r="43" s="41" customFormat="true" ht="12.75" hidden="false" customHeight="true" outlineLevel="0" collapsed="false">
      <c r="A43" s="43" t="s">
        <v>27</v>
      </c>
      <c r="B43" s="44" t="n">
        <v>84.939335938966</v>
      </c>
      <c r="C43" s="44" t="n">
        <v>63.9382583007629</v>
      </c>
      <c r="D43" s="44" t="n">
        <v>1.36018314488068</v>
      </c>
      <c r="E43" s="44" t="n">
        <v>0.12545638782108</v>
      </c>
      <c r="F43" s="44" t="s">
        <v>30</v>
      </c>
      <c r="G43" s="44" t="n">
        <v>42.5420466547644</v>
      </c>
      <c r="H43" s="44" t="n">
        <v>41.5437569362907</v>
      </c>
      <c r="I43" s="44" t="n">
        <v>0.900176389536723</v>
      </c>
      <c r="J43" s="44" t="n">
        <v>0.0981133289369984</v>
      </c>
      <c r="K43" s="44" t="s">
        <v>30</v>
      </c>
      <c r="L43" s="44" t="n">
        <v>22.8818511787003</v>
      </c>
      <c r="M43" s="44" t="n">
        <v>22.3945013644723</v>
      </c>
      <c r="N43" s="44" t="n">
        <v>0.46000675534396</v>
      </c>
      <c r="O43" s="44" t="n">
        <v>0.0273430588840815</v>
      </c>
      <c r="P43" s="44" t="s">
        <v>30</v>
      </c>
    </row>
    <row r="44" s="41" customFormat="true" ht="12.75" hidden="false" customHeight="true" outlineLevel="0" collapsed="false">
      <c r="A44" s="43" t="s">
        <v>28</v>
      </c>
      <c r="B44" s="44" t="n">
        <v>15.0424353551113</v>
      </c>
      <c r="C44" s="44" t="n">
        <v>5.19839801843244</v>
      </c>
      <c r="D44" s="44" t="n">
        <v>0.560264637918925</v>
      </c>
      <c r="E44" s="44" t="n">
        <v>28.8051083267656</v>
      </c>
      <c r="F44" s="44" t="s">
        <v>30</v>
      </c>
      <c r="G44" s="44" t="n">
        <v>20.8917054026668</v>
      </c>
      <c r="H44" s="44" t="n">
        <v>2.91444839399739</v>
      </c>
      <c r="I44" s="44" t="n">
        <v>0.397814699842911</v>
      </c>
      <c r="J44" s="44" t="n">
        <v>17.5794423088264</v>
      </c>
      <c r="K44" s="44" t="s">
        <v>30</v>
      </c>
      <c r="L44" s="44" t="n">
        <v>13.6720655804503</v>
      </c>
      <c r="M44" s="44" t="n">
        <v>2.28394962443504</v>
      </c>
      <c r="N44" s="44" t="n">
        <v>0.162449938076014</v>
      </c>
      <c r="O44" s="44" t="n">
        <v>11.2256660179392</v>
      </c>
      <c r="P44" s="44" t="s">
        <v>30</v>
      </c>
    </row>
    <row r="45" s="41" customFormat="true" ht="12.75" hidden="false" customHeight="true" outlineLevel="0" collapsed="false">
      <c r="A45" s="43" t="s">
        <v>29</v>
      </c>
      <c r="B45" s="44" t="n">
        <v>0.018228705922721</v>
      </c>
      <c r="C45" s="44" t="n">
        <v>0.0123311834183113</v>
      </c>
      <c r="D45" s="44" t="s">
        <v>30</v>
      </c>
      <c r="E45" s="44" t="s">
        <v>30</v>
      </c>
      <c r="F45" s="44" t="s">
        <v>30</v>
      </c>
      <c r="G45" s="44" t="s">
        <v>30</v>
      </c>
      <c r="H45" s="44" t="s">
        <v>30</v>
      </c>
      <c r="I45" s="44" t="s">
        <v>30</v>
      </c>
      <c r="J45" s="44" t="s">
        <v>30</v>
      </c>
      <c r="K45" s="44" t="s">
        <v>30</v>
      </c>
      <c r="L45" s="44" t="s">
        <v>30</v>
      </c>
      <c r="M45" s="44" t="s">
        <v>30</v>
      </c>
      <c r="N45" s="44" t="s">
        <v>30</v>
      </c>
      <c r="O45" s="44" t="s">
        <v>30</v>
      </c>
      <c r="P45" s="44" t="s">
        <v>30</v>
      </c>
    </row>
    <row r="46" s="41" customFormat="true" ht="12.75" hidden="false" customHeight="true" outlineLevel="0" collapsed="false">
      <c r="A46" s="45"/>
      <c r="B46" s="46"/>
      <c r="C46" s="46"/>
      <c r="D46" s="46"/>
      <c r="E46" s="46"/>
      <c r="F46" s="46"/>
      <c r="G46" s="46"/>
      <c r="H46" s="46"/>
      <c r="I46" s="46"/>
      <c r="J46" s="46"/>
      <c r="K46" s="46"/>
      <c r="L46" s="46"/>
      <c r="M46" s="46"/>
      <c r="N46" s="46"/>
      <c r="O46" s="46"/>
      <c r="P46" s="46"/>
    </row>
    <row r="47" customFormat="false" ht="12.75" hidden="false" customHeight="true" outlineLevel="0" collapsed="false">
      <c r="A47" s="21"/>
      <c r="B47" s="21"/>
      <c r="C47" s="21"/>
      <c r="D47" s="21"/>
      <c r="E47" s="21"/>
      <c r="F47" s="21"/>
      <c r="G47" s="21"/>
      <c r="H47" s="21"/>
      <c r="I47" s="21"/>
      <c r="J47" s="21"/>
      <c r="K47" s="21"/>
      <c r="L47" s="21"/>
      <c r="M47" s="21"/>
      <c r="N47" s="21"/>
      <c r="O47" s="21"/>
      <c r="P47" s="21"/>
    </row>
    <row r="48" customFormat="false" ht="12.75" hidden="false" customHeight="true" outlineLevel="0" collapsed="false">
      <c r="A48" s="47" t="s">
        <v>34</v>
      </c>
      <c r="O48" s="21"/>
    </row>
    <row r="49" customFormat="false" ht="12.75" hidden="false" customHeight="true" outlineLevel="0" collapsed="false">
      <c r="A49" s="47" t="s">
        <v>35</v>
      </c>
      <c r="O49" s="21"/>
    </row>
    <row r="50" customFormat="false" ht="12.75" hidden="false" customHeight="true" outlineLevel="0" collapsed="false">
      <c r="B50" s="47"/>
      <c r="C50" s="47"/>
      <c r="D50" s="47"/>
      <c r="E50" s="47"/>
      <c r="F50" s="47"/>
      <c r="G50" s="47"/>
      <c r="H50" s="47"/>
      <c r="I50" s="47"/>
      <c r="J50" s="47"/>
      <c r="K50" s="47"/>
      <c r="L50" s="47"/>
      <c r="M50" s="47"/>
      <c r="N50" s="47"/>
      <c r="O50" s="21"/>
    </row>
    <row r="51" customFormat="false" ht="12.75" hidden="false" customHeight="true" outlineLevel="0" collapsed="false">
      <c r="A51" s="48" t="s">
        <v>36</v>
      </c>
      <c r="B51" s="48"/>
      <c r="C51" s="48"/>
      <c r="D51" s="48"/>
      <c r="E51" s="48"/>
      <c r="F51" s="48"/>
      <c r="G51" s="48"/>
      <c r="H51" s="48"/>
      <c r="I51" s="48"/>
      <c r="J51" s="48"/>
      <c r="K51" s="48"/>
      <c r="L51" s="47"/>
      <c r="M51" s="47"/>
      <c r="N51" s="47"/>
      <c r="O51" s="21"/>
    </row>
    <row r="52" customFormat="false" ht="12.75" hidden="false" customHeight="true" outlineLevel="0" collapsed="false">
      <c r="A52" s="49"/>
      <c r="B52" s="47"/>
      <c r="C52" s="47"/>
      <c r="D52" s="47"/>
      <c r="E52" s="47"/>
      <c r="F52" s="47"/>
      <c r="G52" s="47"/>
      <c r="H52" s="47"/>
      <c r="I52" s="47"/>
      <c r="J52" s="47"/>
      <c r="K52" s="47"/>
      <c r="L52" s="47"/>
      <c r="M52" s="47"/>
      <c r="N52" s="47"/>
    </row>
    <row r="53" customFormat="false" ht="15.75" hidden="false" customHeight="true" outlineLevel="0" collapsed="false">
      <c r="A53" s="47"/>
      <c r="B53" s="47"/>
      <c r="C53" s="47"/>
      <c r="D53" s="47"/>
      <c r="E53" s="47"/>
      <c r="G53" s="47"/>
      <c r="H53" s="47"/>
      <c r="I53" s="47"/>
      <c r="J53" s="19" t="s">
        <v>14</v>
      </c>
      <c r="L53" s="47"/>
      <c r="M53" s="47"/>
      <c r="N53" s="47"/>
    </row>
    <row r="54" customFormat="false" ht="12.75" hidden="false" customHeight="false" outlineLevel="0" collapsed="false">
      <c r="A54" s="47"/>
      <c r="B54" s="47"/>
      <c r="C54" s="47"/>
      <c r="D54" s="47"/>
      <c r="E54" s="47"/>
      <c r="F54" s="47"/>
      <c r="G54" s="47"/>
      <c r="H54" s="47"/>
      <c r="I54" s="47"/>
      <c r="J54" s="47"/>
      <c r="K54" s="47"/>
      <c r="L54" s="47"/>
      <c r="M54" s="47"/>
      <c r="N54" s="47"/>
    </row>
    <row r="55" customFormat="false" ht="12.75" hidden="false" customHeight="false" outlineLevel="0" collapsed="false">
      <c r="A55" s="50"/>
      <c r="B55" s="50"/>
      <c r="C55" s="50"/>
      <c r="D55" s="50"/>
      <c r="E55" s="50"/>
      <c r="F55" s="50"/>
      <c r="G55" s="50"/>
      <c r="H55" s="50"/>
      <c r="I55" s="50"/>
      <c r="J55" s="50"/>
      <c r="K55" s="50"/>
      <c r="L55" s="50"/>
      <c r="M55" s="50"/>
      <c r="N55" s="50"/>
    </row>
    <row r="56" customFormat="false" ht="12.75" hidden="false" customHeight="true" outlineLevel="0" collapsed="false"/>
    <row r="57" customFormat="false" ht="12.75" hidden="false" customHeight="false" outlineLevel="0" collapsed="false">
      <c r="H57" s="51"/>
    </row>
    <row r="63" customFormat="false" ht="12.75" hidden="false" customHeight="false" outlineLevel="0" collapsed="false">
      <c r="J63" s="52"/>
      <c r="K63" s="52"/>
      <c r="L63" s="52"/>
    </row>
    <row r="64" customFormat="false" ht="12.75" hidden="false" customHeight="false" outlineLevel="0" collapsed="false">
      <c r="J64" s="52"/>
      <c r="K64" s="52"/>
      <c r="L64" s="52"/>
    </row>
    <row r="84" customFormat="false" ht="12.75" hidden="false" customHeight="false" outlineLevel="0" collapsed="false">
      <c r="A84" s="53"/>
      <c r="B84" s="53"/>
      <c r="C84" s="53"/>
      <c r="D84" s="53"/>
      <c r="E84" s="53"/>
      <c r="F84" s="53"/>
      <c r="G84" s="53"/>
      <c r="H84" s="53"/>
      <c r="I84" s="53"/>
      <c r="J84" s="53"/>
    </row>
    <row r="85" customFormat="false" ht="12.75" hidden="false" customHeight="false" outlineLevel="0" collapsed="false">
      <c r="A85" s="53"/>
      <c r="B85" s="53"/>
      <c r="C85" s="53"/>
      <c r="D85" s="53"/>
      <c r="E85" s="53"/>
      <c r="F85" s="53"/>
      <c r="G85" s="53"/>
      <c r="H85" s="53"/>
      <c r="I85" s="53"/>
      <c r="J85" s="53"/>
    </row>
    <row r="86" customFormat="false" ht="12.75" hidden="false" customHeight="false" outlineLevel="0" collapsed="false">
      <c r="A86" s="53"/>
      <c r="B86" s="53"/>
      <c r="C86" s="53"/>
      <c r="D86" s="53"/>
      <c r="E86" s="53"/>
      <c r="F86" s="53"/>
      <c r="G86" s="53"/>
      <c r="H86" s="53"/>
      <c r="I86" s="53"/>
      <c r="J86" s="53"/>
    </row>
    <row r="87" customFormat="false" ht="12.75" hidden="false" customHeight="false" outlineLevel="0" collapsed="false">
      <c r="A87" s="54"/>
      <c r="B87" s="54"/>
      <c r="C87" s="54"/>
      <c r="D87" s="54"/>
      <c r="E87" s="54"/>
      <c r="F87" s="53"/>
      <c r="G87" s="53"/>
      <c r="H87" s="53"/>
      <c r="I87" s="53"/>
      <c r="J87" s="53"/>
    </row>
    <row r="88" s="55" customFormat="true" ht="12.75" hidden="false" customHeight="false" outlineLevel="0" collapsed="false">
      <c r="F88" s="56"/>
      <c r="G88" s="56"/>
      <c r="H88" s="56"/>
      <c r="I88" s="56"/>
      <c r="J88" s="56"/>
    </row>
    <row r="89" s="55" customFormat="true" ht="16.5" hidden="false" customHeight="true" outlineLevel="0" collapsed="false">
      <c r="A89" s="57"/>
      <c r="B89" s="58" t="s">
        <v>22</v>
      </c>
      <c r="C89" s="58" t="s">
        <v>23</v>
      </c>
      <c r="D89" s="58" t="s">
        <v>24</v>
      </c>
      <c r="F89" s="56"/>
      <c r="G89" s="56"/>
      <c r="H89" s="56"/>
      <c r="I89" s="56"/>
      <c r="J89" s="56"/>
    </row>
    <row r="90" s="55" customFormat="true" ht="12.75" hidden="false" customHeight="false" outlineLevel="0" collapsed="false">
      <c r="A90" s="55" t="s">
        <v>27</v>
      </c>
      <c r="B90" s="55" t="n">
        <v>0.916018858446972</v>
      </c>
      <c r="C90" s="55" t="n">
        <v>0.0409568772117408</v>
      </c>
      <c r="D90" s="55" t="n">
        <v>0.0198921405371007</v>
      </c>
      <c r="F90" s="56"/>
      <c r="G90" s="56"/>
      <c r="H90" s="56"/>
      <c r="I90" s="56"/>
      <c r="J90" s="56"/>
    </row>
    <row r="91" s="55" customFormat="true" ht="12.75" hidden="false" customHeight="false" outlineLevel="0" collapsed="false">
      <c r="A91" s="55" t="s">
        <v>28</v>
      </c>
      <c r="B91" s="55" t="n">
        <v>0.87313286163522</v>
      </c>
      <c r="C91" s="55" t="n">
        <v>0.0621069182389937</v>
      </c>
      <c r="D91" s="55" t="n">
        <v>0.060152428371768</v>
      </c>
      <c r="F91" s="56"/>
      <c r="G91" s="56"/>
      <c r="H91" s="56"/>
      <c r="I91" s="56"/>
      <c r="J91" s="56"/>
    </row>
    <row r="92" s="55" customFormat="true" ht="12.75" hidden="false" customHeight="false" outlineLevel="0" collapsed="false">
      <c r="F92" s="56"/>
      <c r="G92" s="56"/>
      <c r="H92" s="56"/>
      <c r="I92" s="56"/>
      <c r="J92" s="56"/>
    </row>
    <row r="93" s="55" customFormat="true" ht="12.75" hidden="false" customHeight="false" outlineLevel="0" collapsed="false">
      <c r="A93" s="56"/>
      <c r="B93" s="56"/>
      <c r="C93" s="56"/>
      <c r="D93" s="56"/>
      <c r="E93" s="56"/>
      <c r="F93" s="56"/>
      <c r="G93" s="56"/>
      <c r="H93" s="56"/>
      <c r="I93" s="56"/>
      <c r="J93" s="56"/>
    </row>
    <row r="94" customFormat="false" ht="12.75" hidden="false" customHeight="false" outlineLevel="0" collapsed="false">
      <c r="A94" s="53"/>
      <c r="B94" s="53"/>
      <c r="C94" s="53"/>
      <c r="D94" s="53"/>
      <c r="E94" s="53"/>
      <c r="F94" s="53"/>
      <c r="G94" s="53"/>
      <c r="H94" s="53"/>
      <c r="I94" s="53"/>
      <c r="J94" s="53"/>
    </row>
    <row r="95" customFormat="false" ht="12.75" hidden="false" customHeight="false" outlineLevel="0" collapsed="false">
      <c r="A95" s="53"/>
      <c r="E95" s="53"/>
      <c r="F95" s="53"/>
      <c r="G95" s="53"/>
      <c r="H95" s="53"/>
      <c r="I95" s="53"/>
      <c r="J95" s="53"/>
    </row>
    <row r="96" customFormat="false" ht="12.75" hidden="false" customHeight="false" outlineLevel="0" collapsed="false">
      <c r="A96" s="53"/>
      <c r="E96" s="53"/>
      <c r="F96" s="53"/>
      <c r="G96" s="53"/>
      <c r="H96" s="53"/>
      <c r="I96" s="53"/>
      <c r="J96" s="53"/>
    </row>
  </sheetData>
  <mergeCells count="9">
    <mergeCell ref="A3:K3"/>
    <mergeCell ref="A4:K4"/>
    <mergeCell ref="A6:L6"/>
    <mergeCell ref="A8:A9"/>
    <mergeCell ref="B8:F8"/>
    <mergeCell ref="G8:K8"/>
    <mergeCell ref="L8:P8"/>
    <mergeCell ref="A51:K51"/>
    <mergeCell ref="A55:N55"/>
  </mergeCells>
  <conditionalFormatting sqref="B12:P16">
    <cfRule type="expression" priority="2" aboveAverage="0" equalAverage="0" bottom="0" percent="0" rank="0" text="" dxfId="0">
      <formula>AND($B12&gt;=500,$B12&lt;=1225)</formula>
    </cfRule>
  </conditionalFormatting>
  <conditionalFormatting sqref="B18:P22">
    <cfRule type="expression" priority="3" aboveAverage="0" equalAverage="0" bottom="0" percent="0" rank="0" text="" dxfId="1">
      <formula>AND($B12&gt;=500,$B12&lt;=1225)</formula>
    </cfRule>
  </conditionalFormatting>
  <conditionalFormatting sqref="B42:P45 B30:P34">
    <cfRule type="expression" priority="4" aboveAverage="0" equalAverage="0" bottom="0" percent="0" rank="0" text="" dxfId="2">
      <formula>AND(B36&gt;=500,B36&lt;=1225)</formula>
    </cfRule>
  </conditionalFormatting>
  <conditionalFormatting sqref="B41:P41">
    <cfRule type="expression" priority="5" aboveAverage="0" equalAverage="0" bottom="0" percent="0" rank="0" text="" dxfId="3">
      <formula>AND(B29&gt;=500,B29&lt;=1225)</formula>
    </cfRule>
  </conditionalFormatting>
  <conditionalFormatting sqref="B36:P40 B24:P29">
    <cfRule type="expression" priority="6" aboveAverage="0" equalAverage="0" bottom="0" percent="0" rank="0" text="" dxfId="4">
      <formula>AND(B36&gt;=500,B36&lt;=1225)</formula>
    </cfRule>
  </conditionalFormatting>
  <conditionalFormatting sqref="B46:P46">
    <cfRule type="expression" priority="7" aboveAverage="0" equalAverage="0" bottom="0" percent="0" rank="0" text="" dxfId="5">
      <formula>AND(B39&gt;=500,B39&lt;=1225)</formula>
    </cfRule>
  </conditionalFormatting>
  <hyperlinks>
    <hyperlink ref="L1" location="Índice!B12" display="ÍNDICE"/>
    <hyperlink ref="J53" location="Índice!A1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8" width="9.14"/>
    <col collapsed="false" customWidth="true" hidden="false" outlineLevel="0" max="2" min="2" style="18" width="16.84"/>
    <col collapsed="false" customWidth="true" hidden="false" outlineLevel="0" max="9" min="3" style="18" width="11.13"/>
    <col collapsed="false" customWidth="true" hidden="false" outlineLevel="0" max="10" min="10" style="18" width="3.99"/>
    <col collapsed="false" customWidth="true" hidden="false" outlineLevel="0" max="11" min="11" style="18" width="10.71"/>
    <col collapsed="false" customWidth="true" hidden="false" outlineLevel="0" max="12" min="12" style="18" width="14.41"/>
    <col collapsed="false" customWidth="true" hidden="false" outlineLevel="0" max="13" min="13" style="18" width="10.85"/>
    <col collapsed="false" customWidth="true" hidden="false" outlineLevel="0" max="14" min="14" style="18" width="10.56"/>
    <col collapsed="false" customWidth="false" hidden="false" outlineLevel="0" max="15" min="15" style="18" width="11.42"/>
    <col collapsed="false" customWidth="true" hidden="false" outlineLevel="0" max="16" min="16" style="18" width="9.99"/>
    <col collapsed="false" customWidth="false" hidden="false" outlineLevel="0" max="257" min="17" style="18" width="11.42"/>
  </cols>
  <sheetData>
    <row r="1" customFormat="false" ht="36" hidden="false" customHeight="true" outlineLevel="0" collapsed="false">
      <c r="L1" s="19" t="s">
        <v>14</v>
      </c>
    </row>
    <row r="2" customFormat="false" ht="17.25" hidden="false" customHeight="true" outlineLevel="0" collapsed="false"/>
    <row r="3" s="21" customFormat="true" ht="20.25" hidden="false" customHeight="true" outlineLevel="0" collapsed="false">
      <c r="A3" s="59" t="s">
        <v>15</v>
      </c>
      <c r="B3" s="59"/>
      <c r="C3" s="59"/>
      <c r="D3" s="59"/>
      <c r="E3" s="59"/>
      <c r="F3" s="59"/>
      <c r="G3" s="59"/>
      <c r="H3" s="59"/>
      <c r="I3" s="59"/>
      <c r="J3" s="59"/>
      <c r="K3" s="59"/>
      <c r="L3" s="59"/>
    </row>
    <row r="4" customFormat="false" ht="21" hidden="false" customHeight="true" outlineLevel="0" collapsed="false">
      <c r="A4" s="60" t="s">
        <v>4</v>
      </c>
      <c r="B4" s="60"/>
      <c r="C4" s="60"/>
      <c r="D4" s="60"/>
      <c r="E4" s="60"/>
      <c r="F4" s="60"/>
      <c r="G4" s="60"/>
      <c r="H4" s="60"/>
      <c r="I4" s="60"/>
      <c r="J4" s="60"/>
      <c r="K4" s="60"/>
      <c r="L4" s="60"/>
    </row>
    <row r="5" customFormat="false" ht="12.75" hidden="false" customHeight="false" outlineLevel="0" collapsed="false">
      <c r="A5" s="24"/>
    </row>
    <row r="6" s="62" customFormat="true" ht="39.75" hidden="false" customHeight="true" outlineLevel="0" collapsed="false">
      <c r="A6" s="61" t="s">
        <v>37</v>
      </c>
      <c r="B6" s="61"/>
      <c r="C6" s="61"/>
      <c r="D6" s="61"/>
      <c r="E6" s="61"/>
      <c r="F6" s="61"/>
      <c r="G6" s="61"/>
      <c r="H6" s="61"/>
      <c r="I6" s="61"/>
      <c r="J6" s="61"/>
      <c r="K6" s="61"/>
      <c r="L6" s="61"/>
    </row>
    <row r="7" customFormat="false" ht="12.75" hidden="false" customHeight="false" outlineLevel="0" collapsed="false">
      <c r="A7" s="63"/>
      <c r="C7" s="27"/>
      <c r="D7" s="27"/>
      <c r="E7" s="27"/>
      <c r="F7" s="27"/>
      <c r="G7" s="27"/>
      <c r="H7" s="27"/>
      <c r="I7" s="27"/>
      <c r="J7" s="27"/>
    </row>
    <row r="8" s="32" customFormat="true" ht="27" hidden="false" customHeight="true" outlineLevel="0" collapsed="false">
      <c r="A8" s="64"/>
      <c r="B8" s="65"/>
      <c r="C8" s="30" t="s">
        <v>21</v>
      </c>
      <c r="D8" s="30" t="s">
        <v>38</v>
      </c>
      <c r="E8" s="30" t="s">
        <v>39</v>
      </c>
      <c r="F8" s="30" t="s">
        <v>40</v>
      </c>
      <c r="G8" s="30" t="s">
        <v>41</v>
      </c>
      <c r="H8" s="30" t="s">
        <v>42</v>
      </c>
      <c r="I8" s="30" t="s">
        <v>43</v>
      </c>
      <c r="J8" s="66"/>
      <c r="K8" s="30" t="s">
        <v>44</v>
      </c>
      <c r="L8" s="30" t="s">
        <v>45</v>
      </c>
      <c r="M8" s="67"/>
    </row>
    <row r="9" s="32" customFormat="true" ht="12.75" hidden="false" customHeight="false" outlineLevel="0" collapsed="false">
      <c r="A9" s="66"/>
      <c r="B9" s="34"/>
      <c r="C9" s="34"/>
      <c r="D9" s="66"/>
      <c r="E9" s="66"/>
      <c r="F9" s="66"/>
      <c r="G9" s="34"/>
      <c r="H9" s="34"/>
      <c r="I9" s="34"/>
      <c r="J9" s="66"/>
      <c r="K9" s="34"/>
      <c r="L9" s="34"/>
      <c r="M9" s="67"/>
    </row>
    <row r="10" customFormat="false" ht="12.75" hidden="false" customHeight="false" outlineLevel="0" collapsed="false">
      <c r="A10" s="68"/>
      <c r="B10" s="69"/>
      <c r="C10" s="70"/>
      <c r="D10" s="71"/>
      <c r="E10" s="71"/>
      <c r="F10" s="71"/>
      <c r="G10" s="70"/>
      <c r="H10" s="70"/>
      <c r="I10" s="70"/>
      <c r="J10" s="72"/>
      <c r="K10" s="70"/>
      <c r="L10" s="70"/>
      <c r="M10" s="21"/>
    </row>
    <row r="11" customFormat="false" ht="13.5" hidden="false" customHeight="true" outlineLevel="0" collapsed="false">
      <c r="A11" s="73" t="s">
        <v>46</v>
      </c>
      <c r="B11" s="73"/>
      <c r="C11" s="74"/>
      <c r="D11" s="74"/>
      <c r="E11" s="74"/>
      <c r="F11" s="74"/>
      <c r="G11" s="74"/>
      <c r="H11" s="74"/>
      <c r="I11" s="74"/>
      <c r="J11" s="72"/>
      <c r="K11" s="74"/>
      <c r="L11" s="74"/>
      <c r="M11" s="21"/>
    </row>
    <row r="12" customFormat="false" ht="13.5" hidden="false" customHeight="true" outlineLevel="0" collapsed="false">
      <c r="A12" s="75" t="s">
        <v>26</v>
      </c>
      <c r="B12" s="75"/>
      <c r="C12" s="74" t="n">
        <v>20996975</v>
      </c>
      <c r="D12" s="74" t="n">
        <v>236025</v>
      </c>
      <c r="E12" s="74" t="n">
        <v>516550</v>
      </c>
      <c r="F12" s="74" t="n">
        <v>1307825</v>
      </c>
      <c r="G12" s="74" t="n">
        <v>1638825</v>
      </c>
      <c r="H12" s="74" t="n">
        <v>3516575</v>
      </c>
      <c r="I12" s="74" t="n">
        <v>13781175</v>
      </c>
      <c r="J12" s="72"/>
      <c r="K12" s="74" t="n">
        <v>3699225</v>
      </c>
      <c r="L12" s="74" t="n">
        <v>17297750</v>
      </c>
      <c r="M12" s="21"/>
    </row>
    <row r="13" customFormat="false" ht="13.5" hidden="false" customHeight="true" outlineLevel="0" collapsed="false">
      <c r="A13" s="76"/>
      <c r="B13" s="76"/>
      <c r="C13" s="74"/>
      <c r="D13" s="74"/>
      <c r="E13" s="74"/>
      <c r="F13" s="74"/>
      <c r="G13" s="74"/>
      <c r="H13" s="74"/>
      <c r="I13" s="74"/>
      <c r="J13" s="72"/>
      <c r="K13" s="74"/>
      <c r="L13" s="74"/>
      <c r="M13" s="21"/>
    </row>
    <row r="14" customFormat="false" ht="13.5" hidden="false" customHeight="true" outlineLevel="0" collapsed="false">
      <c r="A14" s="68" t="s">
        <v>18</v>
      </c>
      <c r="B14" s="68"/>
      <c r="C14" s="74"/>
      <c r="D14" s="74"/>
      <c r="E14" s="74"/>
      <c r="F14" s="74"/>
      <c r="G14" s="74"/>
      <c r="H14" s="74"/>
      <c r="I14" s="74"/>
      <c r="J14" s="72"/>
      <c r="K14" s="74"/>
      <c r="L14" s="74"/>
      <c r="M14" s="21"/>
    </row>
    <row r="15" customFormat="false" ht="13.5" hidden="false" customHeight="true" outlineLevel="0" collapsed="false">
      <c r="A15" s="76" t="s">
        <v>26</v>
      </c>
      <c r="B15" s="76"/>
      <c r="C15" s="74" t="n">
        <v>11573350</v>
      </c>
      <c r="D15" s="74" t="n">
        <v>120550</v>
      </c>
      <c r="E15" s="74" t="n">
        <v>279750</v>
      </c>
      <c r="F15" s="74" t="n">
        <v>717300</v>
      </c>
      <c r="G15" s="74" t="n">
        <v>896800</v>
      </c>
      <c r="H15" s="74" t="n">
        <v>1839475</v>
      </c>
      <c r="I15" s="74" t="n">
        <v>7719475</v>
      </c>
      <c r="J15" s="74"/>
      <c r="K15" s="74" t="n">
        <v>2014400</v>
      </c>
      <c r="L15" s="74" t="n">
        <v>9558950</v>
      </c>
      <c r="M15" s="21"/>
    </row>
    <row r="16" customFormat="false" ht="13.5" hidden="false" customHeight="true" outlineLevel="0" collapsed="false">
      <c r="A16" s="76" t="s">
        <v>47</v>
      </c>
      <c r="B16" s="76"/>
      <c r="C16" s="74" t="n">
        <v>2174750</v>
      </c>
      <c r="D16" s="74" t="n">
        <v>63850</v>
      </c>
      <c r="E16" s="74" t="n">
        <v>124950</v>
      </c>
      <c r="F16" s="74" t="n">
        <v>274900</v>
      </c>
      <c r="G16" s="74" t="n">
        <v>306575</v>
      </c>
      <c r="H16" s="74" t="n">
        <v>526950</v>
      </c>
      <c r="I16" s="74" t="n">
        <v>877525</v>
      </c>
      <c r="J16" s="74"/>
      <c r="K16" s="74" t="n">
        <v>770275</v>
      </c>
      <c r="L16" s="74" t="n">
        <v>1404475</v>
      </c>
      <c r="M16" s="21"/>
    </row>
    <row r="17" customFormat="false" ht="13.5" hidden="false" customHeight="true" outlineLevel="0" collapsed="false">
      <c r="A17" s="76" t="s">
        <v>48</v>
      </c>
      <c r="B17" s="76"/>
      <c r="C17" s="74" t="n">
        <v>5015050</v>
      </c>
      <c r="D17" s="74" t="n">
        <v>35700</v>
      </c>
      <c r="E17" s="74" t="n">
        <v>96500</v>
      </c>
      <c r="F17" s="74" t="n">
        <v>259525</v>
      </c>
      <c r="G17" s="74" t="n">
        <v>366775</v>
      </c>
      <c r="H17" s="74" t="n">
        <v>833125</v>
      </c>
      <c r="I17" s="74" t="n">
        <v>3423425</v>
      </c>
      <c r="J17" s="74"/>
      <c r="K17" s="74" t="n">
        <v>758500</v>
      </c>
      <c r="L17" s="74" t="n">
        <v>4256550</v>
      </c>
      <c r="M17" s="21"/>
    </row>
    <row r="18" customFormat="false" ht="13.5" hidden="false" customHeight="true" outlineLevel="0" collapsed="false">
      <c r="A18" s="76" t="s">
        <v>49</v>
      </c>
      <c r="B18" s="76"/>
      <c r="C18" s="74" t="n">
        <v>4223200</v>
      </c>
      <c r="D18" s="74" t="n">
        <v>18600</v>
      </c>
      <c r="E18" s="74" t="n">
        <v>53275</v>
      </c>
      <c r="F18" s="74" t="n">
        <v>160725</v>
      </c>
      <c r="G18" s="74" t="n">
        <v>203300</v>
      </c>
      <c r="H18" s="74" t="n">
        <v>434050</v>
      </c>
      <c r="I18" s="74" t="n">
        <v>3353250</v>
      </c>
      <c r="J18" s="74"/>
      <c r="K18" s="74" t="n">
        <v>435900</v>
      </c>
      <c r="L18" s="74" t="n">
        <v>3787300</v>
      </c>
      <c r="M18" s="21"/>
    </row>
    <row r="19" customFormat="false" ht="13.5" hidden="false" customHeight="true" outlineLevel="0" collapsed="false">
      <c r="A19" s="76" t="s">
        <v>50</v>
      </c>
      <c r="B19" s="76"/>
      <c r="C19" s="74" t="n">
        <v>160350</v>
      </c>
      <c r="D19" s="74" t="n">
        <v>2400</v>
      </c>
      <c r="E19" s="74" t="n">
        <v>5025</v>
      </c>
      <c r="F19" s="74" t="n">
        <v>22150</v>
      </c>
      <c r="G19" s="74" t="n">
        <v>20150</v>
      </c>
      <c r="H19" s="74" t="n">
        <v>45350</v>
      </c>
      <c r="I19" s="74" t="n">
        <v>65275</v>
      </c>
      <c r="J19" s="74"/>
      <c r="K19" s="74" t="n">
        <v>49725</v>
      </c>
      <c r="L19" s="74" t="n">
        <v>110625</v>
      </c>
      <c r="M19" s="21"/>
    </row>
    <row r="20" customFormat="false" ht="13.5" hidden="false" customHeight="true" outlineLevel="0" collapsed="false">
      <c r="A20" s="76"/>
      <c r="B20" s="76"/>
      <c r="C20" s="74"/>
      <c r="D20" s="74"/>
      <c r="E20" s="74"/>
      <c r="F20" s="74"/>
      <c r="G20" s="74"/>
      <c r="H20" s="74"/>
      <c r="I20" s="74"/>
      <c r="J20" s="72"/>
      <c r="K20" s="74"/>
      <c r="L20" s="74"/>
      <c r="M20" s="21"/>
    </row>
    <row r="21" customFormat="false" ht="13.5" hidden="false" customHeight="true" outlineLevel="0" collapsed="false">
      <c r="A21" s="68" t="s">
        <v>19</v>
      </c>
      <c r="B21" s="68"/>
      <c r="C21" s="74"/>
      <c r="D21" s="74"/>
      <c r="E21" s="74"/>
      <c r="F21" s="74"/>
      <c r="G21" s="74"/>
      <c r="H21" s="74"/>
      <c r="I21" s="74"/>
      <c r="J21" s="72"/>
      <c r="K21" s="74"/>
      <c r="L21" s="74"/>
      <c r="M21" s="21"/>
    </row>
    <row r="22" customFormat="false" ht="13.5" hidden="false" customHeight="true" outlineLevel="0" collapsed="false">
      <c r="A22" s="76" t="s">
        <v>26</v>
      </c>
      <c r="B22" s="76"/>
      <c r="C22" s="74" t="n">
        <v>9423625</v>
      </c>
      <c r="D22" s="74" t="n">
        <v>115475</v>
      </c>
      <c r="E22" s="74" t="n">
        <v>236800</v>
      </c>
      <c r="F22" s="74" t="n">
        <v>590525</v>
      </c>
      <c r="G22" s="74" t="n">
        <v>742025</v>
      </c>
      <c r="H22" s="74" t="n">
        <v>1677100</v>
      </c>
      <c r="I22" s="74" t="n">
        <v>6061700</v>
      </c>
      <c r="J22" s="74"/>
      <c r="K22" s="74" t="n">
        <v>1684825</v>
      </c>
      <c r="L22" s="74" t="n">
        <v>7738800</v>
      </c>
      <c r="M22" s="21"/>
    </row>
    <row r="23" customFormat="false" ht="13.5" hidden="false" customHeight="true" outlineLevel="0" collapsed="false">
      <c r="A23" s="76" t="s">
        <v>47</v>
      </c>
      <c r="B23" s="76"/>
      <c r="C23" s="74" t="n">
        <v>2010575</v>
      </c>
      <c r="D23" s="74" t="n">
        <v>63400</v>
      </c>
      <c r="E23" s="74" t="n">
        <v>112150</v>
      </c>
      <c r="F23" s="74" t="n">
        <v>239300</v>
      </c>
      <c r="G23" s="74" t="n">
        <v>268975</v>
      </c>
      <c r="H23" s="74" t="n">
        <v>508600</v>
      </c>
      <c r="I23" s="74" t="n">
        <v>818150</v>
      </c>
      <c r="J23" s="74"/>
      <c r="K23" s="74" t="n">
        <v>683825</v>
      </c>
      <c r="L23" s="74" t="n">
        <v>1326750</v>
      </c>
      <c r="M23" s="21"/>
    </row>
    <row r="24" customFormat="false" ht="13.5" hidden="false" customHeight="true" outlineLevel="0" collapsed="false">
      <c r="A24" s="76" t="s">
        <v>48</v>
      </c>
      <c r="B24" s="76"/>
      <c r="C24" s="74" t="n">
        <v>4168175</v>
      </c>
      <c r="D24" s="74" t="n">
        <v>34575</v>
      </c>
      <c r="E24" s="74" t="n">
        <v>81925</v>
      </c>
      <c r="F24" s="74" t="n">
        <v>227700</v>
      </c>
      <c r="G24" s="74" t="n">
        <v>304475</v>
      </c>
      <c r="H24" s="74" t="n">
        <v>748700</v>
      </c>
      <c r="I24" s="74" t="n">
        <v>2770800</v>
      </c>
      <c r="J24" s="74"/>
      <c r="K24" s="74" t="n">
        <v>648675</v>
      </c>
      <c r="L24" s="74" t="n">
        <v>3519500</v>
      </c>
      <c r="M24" s="21"/>
    </row>
    <row r="25" customFormat="false" ht="13.5" hidden="false" customHeight="true" outlineLevel="0" collapsed="false">
      <c r="A25" s="76" t="s">
        <v>49</v>
      </c>
      <c r="B25" s="76"/>
      <c r="C25" s="74" t="n">
        <v>3121325</v>
      </c>
      <c r="D25" s="74" t="n">
        <v>16300</v>
      </c>
      <c r="E25" s="74" t="n">
        <v>39925</v>
      </c>
      <c r="F25" s="74" t="n">
        <v>110850</v>
      </c>
      <c r="G25" s="74" t="n">
        <v>155775</v>
      </c>
      <c r="H25" s="74" t="n">
        <v>390625</v>
      </c>
      <c r="I25" s="74" t="n">
        <v>2407850</v>
      </c>
      <c r="J25" s="74"/>
      <c r="K25" s="74" t="n">
        <v>322850</v>
      </c>
      <c r="L25" s="74" t="n">
        <v>2798475</v>
      </c>
      <c r="M25" s="21"/>
    </row>
    <row r="26" customFormat="false" ht="13.5" hidden="false" customHeight="true" outlineLevel="0" collapsed="false">
      <c r="A26" s="76" t="s">
        <v>50</v>
      </c>
      <c r="B26" s="76"/>
      <c r="C26" s="74" t="n">
        <v>123550</v>
      </c>
      <c r="D26" s="74" t="n">
        <v>1200</v>
      </c>
      <c r="E26" s="74" t="n">
        <v>2800</v>
      </c>
      <c r="F26" s="74" t="n">
        <v>12675</v>
      </c>
      <c r="G26" s="74" t="n">
        <v>12800</v>
      </c>
      <c r="H26" s="74" t="n">
        <v>29175</v>
      </c>
      <c r="I26" s="74" t="n">
        <v>64900</v>
      </c>
      <c r="J26" s="74"/>
      <c r="K26" s="74" t="n">
        <v>29475</v>
      </c>
      <c r="L26" s="74" t="n">
        <v>94075</v>
      </c>
      <c r="M26" s="21"/>
    </row>
    <row r="27" customFormat="false" ht="13.5" hidden="false" customHeight="true" outlineLevel="0" collapsed="false">
      <c r="A27" s="76"/>
      <c r="B27" s="76"/>
      <c r="C27" s="74"/>
      <c r="D27" s="74"/>
      <c r="E27" s="74"/>
      <c r="F27" s="74"/>
      <c r="G27" s="74"/>
      <c r="H27" s="74"/>
      <c r="I27" s="74"/>
      <c r="J27" s="72"/>
      <c r="K27" s="74"/>
      <c r="L27" s="74"/>
      <c r="M27" s="21"/>
    </row>
    <row r="28" customFormat="false" ht="13.5" hidden="false" customHeight="true" outlineLevel="0" collapsed="false">
      <c r="A28" s="68" t="s">
        <v>51</v>
      </c>
      <c r="B28" s="68"/>
      <c r="C28" s="74"/>
      <c r="D28" s="74"/>
      <c r="E28" s="74"/>
      <c r="F28" s="74"/>
      <c r="G28" s="74"/>
      <c r="H28" s="74"/>
      <c r="I28" s="74"/>
      <c r="J28" s="72"/>
      <c r="K28" s="74"/>
      <c r="L28" s="74"/>
      <c r="M28" s="21"/>
    </row>
    <row r="29" customFormat="false" ht="13.5" hidden="false" customHeight="true" outlineLevel="0" collapsed="false">
      <c r="A29" s="69" t="s">
        <v>52</v>
      </c>
      <c r="B29" s="69"/>
      <c r="C29" s="74" t="n">
        <v>18456650</v>
      </c>
      <c r="D29" s="74" t="n">
        <v>197925</v>
      </c>
      <c r="E29" s="74" t="n">
        <v>400250</v>
      </c>
      <c r="F29" s="74" t="n">
        <v>1013400</v>
      </c>
      <c r="G29" s="74" t="n">
        <v>1259400</v>
      </c>
      <c r="H29" s="74" t="n">
        <v>2800825</v>
      </c>
      <c r="I29" s="74" t="n">
        <v>12784850</v>
      </c>
      <c r="J29" s="74"/>
      <c r="K29" s="74" t="n">
        <v>2870975</v>
      </c>
      <c r="L29" s="74" t="n">
        <v>15585675</v>
      </c>
      <c r="M29" s="21"/>
    </row>
    <row r="30" customFormat="false" ht="13.5" hidden="false" customHeight="true" outlineLevel="0" collapsed="false">
      <c r="A30" s="77" t="s">
        <v>53</v>
      </c>
      <c r="B30" s="77"/>
      <c r="C30" s="74" t="n">
        <v>2535575</v>
      </c>
      <c r="D30" s="74" t="n">
        <v>38000</v>
      </c>
      <c r="E30" s="74" t="n">
        <v>115950</v>
      </c>
      <c r="F30" s="74" t="n">
        <v>293950</v>
      </c>
      <c r="G30" s="74" t="n">
        <v>378800</v>
      </c>
      <c r="H30" s="74" t="n">
        <v>714850</v>
      </c>
      <c r="I30" s="74" t="n">
        <v>994025</v>
      </c>
      <c r="J30" s="74"/>
      <c r="K30" s="74" t="n">
        <v>826700</v>
      </c>
      <c r="L30" s="74" t="n">
        <v>1708875</v>
      </c>
      <c r="M30" s="21"/>
    </row>
    <row r="31" s="79" customFormat="true" ht="13.5" hidden="false" customHeight="true" outlineLevel="0" collapsed="false">
      <c r="A31" s="77" t="s">
        <v>54</v>
      </c>
      <c r="B31" s="77"/>
      <c r="C31" s="74" t="n">
        <v>4750</v>
      </c>
      <c r="D31" s="74" t="s">
        <v>30</v>
      </c>
      <c r="E31" s="74" t="s">
        <v>30</v>
      </c>
      <c r="F31" s="74" t="s">
        <v>30</v>
      </c>
      <c r="G31" s="74" t="n">
        <v>625</v>
      </c>
      <c r="H31" s="74" t="n">
        <v>900</v>
      </c>
      <c r="I31" s="74" t="n">
        <v>2300</v>
      </c>
      <c r="J31" s="74"/>
      <c r="K31" s="74" t="n">
        <v>1550</v>
      </c>
      <c r="L31" s="74" t="n">
        <v>3200</v>
      </c>
      <c r="M31" s="78"/>
    </row>
    <row r="32" customFormat="false" ht="12.75" hidden="false" customHeight="false" outlineLevel="0" collapsed="false">
      <c r="A32" s="80"/>
      <c r="B32" s="81"/>
      <c r="C32" s="82"/>
      <c r="D32" s="82"/>
      <c r="E32" s="82"/>
      <c r="F32" s="82"/>
      <c r="G32" s="82"/>
      <c r="H32" s="82"/>
      <c r="I32" s="82"/>
      <c r="J32" s="82"/>
      <c r="K32" s="82"/>
      <c r="L32" s="82"/>
      <c r="M32" s="21"/>
    </row>
    <row r="33" customFormat="false" ht="12.75" hidden="false" customHeight="false" outlineLevel="0" collapsed="false">
      <c r="A33" s="80"/>
      <c r="B33" s="81"/>
      <c r="C33" s="82"/>
      <c r="D33" s="82"/>
      <c r="E33" s="82"/>
      <c r="F33" s="82"/>
      <c r="G33" s="82"/>
      <c r="H33" s="82"/>
      <c r="I33" s="82"/>
      <c r="J33" s="82"/>
      <c r="K33" s="82"/>
      <c r="L33" s="82"/>
      <c r="M33" s="21"/>
    </row>
    <row r="34" customFormat="false" ht="12.75" hidden="false" customHeight="true" outlineLevel="0" collapsed="false">
      <c r="A34" s="68" t="s">
        <v>55</v>
      </c>
      <c r="B34" s="68"/>
      <c r="C34" s="70"/>
      <c r="D34" s="71"/>
      <c r="E34" s="71"/>
      <c r="F34" s="71"/>
      <c r="G34" s="70"/>
      <c r="H34" s="70"/>
      <c r="I34" s="70"/>
      <c r="J34" s="44"/>
      <c r="K34" s="70"/>
      <c r="L34" s="70"/>
      <c r="M34" s="21"/>
    </row>
    <row r="35" customFormat="false" ht="13.5" hidden="false" customHeight="true" outlineLevel="0" collapsed="false">
      <c r="A35" s="75" t="s">
        <v>26</v>
      </c>
      <c r="B35" s="75"/>
      <c r="C35" s="44" t="n">
        <v>100</v>
      </c>
      <c r="D35" s="44" t="n">
        <v>1.12409049398782</v>
      </c>
      <c r="E35" s="44" t="n">
        <v>2.46011627865443</v>
      </c>
      <c r="F35" s="44" t="n">
        <v>6.22863531532518</v>
      </c>
      <c r="G35" s="44" t="n">
        <v>7.80505287071114</v>
      </c>
      <c r="H35" s="44" t="n">
        <v>16.7480077487352</v>
      </c>
      <c r="I35" s="44" t="n">
        <v>65.6340972925862</v>
      </c>
      <c r="J35" s="44"/>
      <c r="K35" s="44" t="n">
        <v>17.6178949586786</v>
      </c>
      <c r="L35" s="44" t="n">
        <v>82.3821050413214</v>
      </c>
      <c r="M35" s="21"/>
    </row>
    <row r="36" customFormat="false" ht="13.5" hidden="false" customHeight="true" outlineLevel="0" collapsed="false">
      <c r="A36" s="76"/>
      <c r="B36" s="76"/>
      <c r="C36" s="83"/>
      <c r="D36" s="83"/>
      <c r="E36" s="83"/>
      <c r="F36" s="83"/>
      <c r="G36" s="83"/>
      <c r="H36" s="83"/>
      <c r="I36" s="83"/>
      <c r="J36" s="83"/>
      <c r="K36" s="83"/>
      <c r="L36" s="83"/>
      <c r="M36" s="21"/>
    </row>
    <row r="37" customFormat="false" ht="13.5" hidden="false" customHeight="true" outlineLevel="0" collapsed="false">
      <c r="A37" s="68" t="s">
        <v>18</v>
      </c>
      <c r="B37" s="68"/>
      <c r="C37" s="83"/>
      <c r="D37" s="83"/>
      <c r="E37" s="83"/>
      <c r="F37" s="83"/>
      <c r="G37" s="83"/>
      <c r="H37" s="83"/>
      <c r="I37" s="83"/>
      <c r="J37" s="83"/>
      <c r="K37" s="83"/>
      <c r="L37" s="83"/>
      <c r="M37" s="21"/>
    </row>
    <row r="38" customFormat="false" ht="13.5" hidden="false" customHeight="true" outlineLevel="0" collapsed="false">
      <c r="A38" s="76" t="s">
        <v>26</v>
      </c>
      <c r="B38" s="76"/>
      <c r="C38" s="44" t="n">
        <v>55.1191302556678</v>
      </c>
      <c r="D38" s="44" t="n">
        <v>0.574130321153404</v>
      </c>
      <c r="E38" s="44" t="n">
        <v>1.33233477679523</v>
      </c>
      <c r="F38" s="44" t="n">
        <v>3.4162063821098</v>
      </c>
      <c r="G38" s="44" t="n">
        <v>4.27109143102757</v>
      </c>
      <c r="H38" s="44" t="n">
        <v>8.76066671508634</v>
      </c>
      <c r="I38" s="44" t="n">
        <v>36.7647006294954</v>
      </c>
      <c r="J38" s="44"/>
      <c r="K38" s="44" t="n">
        <v>9.593762911086</v>
      </c>
      <c r="L38" s="44" t="n">
        <v>45.5253673445818</v>
      </c>
      <c r="M38" s="21"/>
    </row>
    <row r="39" customFormat="false" ht="13.5" hidden="false" customHeight="true" outlineLevel="0" collapsed="false">
      <c r="A39" s="76" t="s">
        <v>47</v>
      </c>
      <c r="B39" s="76"/>
      <c r="C39" s="44" t="n">
        <v>10.3574443461499</v>
      </c>
      <c r="D39" s="44" t="n">
        <v>0.304091422693031</v>
      </c>
      <c r="E39" s="44" t="n">
        <v>0.595085720681193</v>
      </c>
      <c r="F39" s="44" t="n">
        <v>1.30923621140664</v>
      </c>
      <c r="G39" s="44" t="n">
        <v>1.46009127505272</v>
      </c>
      <c r="H39" s="44" t="n">
        <v>2.50964722299284</v>
      </c>
      <c r="I39" s="44" t="n">
        <v>4.17929249332344</v>
      </c>
      <c r="J39" s="44"/>
      <c r="K39" s="44" t="n">
        <v>3.66850462983358</v>
      </c>
      <c r="L39" s="44" t="n">
        <v>6.68893971631628</v>
      </c>
      <c r="M39" s="21"/>
    </row>
    <row r="40" customFormat="false" ht="13.5" hidden="false" customHeight="true" outlineLevel="0" collapsed="false">
      <c r="A40" s="76" t="s">
        <v>48</v>
      </c>
      <c r="B40" s="76"/>
      <c r="C40" s="44" t="n">
        <v>23.8846310004179</v>
      </c>
      <c r="D40" s="44" t="n">
        <v>0.170024491623198</v>
      </c>
      <c r="E40" s="44" t="n">
        <v>0.45959001237083</v>
      </c>
      <c r="F40" s="44" t="n">
        <v>1.23601137782943</v>
      </c>
      <c r="G40" s="44" t="n">
        <v>1.74679924131929</v>
      </c>
      <c r="H40" s="44" t="n">
        <v>3.96783346172484</v>
      </c>
      <c r="I40" s="44" t="n">
        <v>16.3043724155503</v>
      </c>
      <c r="J40" s="44"/>
      <c r="K40" s="44" t="n">
        <v>3.61242512314274</v>
      </c>
      <c r="L40" s="44" t="n">
        <v>20.2722058772752</v>
      </c>
      <c r="M40" s="21"/>
    </row>
    <row r="41" customFormat="false" ht="13.5" hidden="false" customHeight="true" outlineLevel="0" collapsed="false">
      <c r="A41" s="76" t="s">
        <v>49</v>
      </c>
      <c r="B41" s="76"/>
      <c r="C41" s="44" t="n">
        <v>20.1133734740361</v>
      </c>
      <c r="D41" s="44" t="n">
        <v>0.0885841889129267</v>
      </c>
      <c r="E41" s="44" t="n">
        <v>0.25372702496431</v>
      </c>
      <c r="F41" s="44" t="n">
        <v>0.765467406614524</v>
      </c>
      <c r="G41" s="44" t="n">
        <v>0.968234709999893</v>
      </c>
      <c r="H41" s="44" t="n">
        <v>2.06720253750838</v>
      </c>
      <c r="I41" s="44" t="n">
        <v>15.9701576060361</v>
      </c>
      <c r="J41" s="44"/>
      <c r="K41" s="44" t="n">
        <v>2.07601333049165</v>
      </c>
      <c r="L41" s="44" t="n">
        <v>18.0373601435445</v>
      </c>
      <c r="M41" s="21"/>
    </row>
    <row r="42" customFormat="false" ht="13.5" hidden="false" customHeight="true" outlineLevel="0" collapsed="false">
      <c r="A42" s="76" t="s">
        <v>50</v>
      </c>
      <c r="B42" s="76"/>
      <c r="C42" s="44" t="n">
        <v>0.76368143506386</v>
      </c>
      <c r="D42" s="44" t="n">
        <v>0.0114302179242486</v>
      </c>
      <c r="E42" s="44" t="n">
        <v>0.0239320187788955</v>
      </c>
      <c r="F42" s="44" t="n">
        <v>0.105491386259211</v>
      </c>
      <c r="G42" s="44" t="n">
        <v>0.0959662046556706</v>
      </c>
      <c r="H42" s="44" t="n">
        <v>0.215983492860281</v>
      </c>
      <c r="I42" s="44" t="n">
        <v>0.310878114585553</v>
      </c>
      <c r="J42" s="44"/>
      <c r="K42" s="44" t="n">
        <v>0.236819827618026</v>
      </c>
      <c r="L42" s="44" t="n">
        <v>0.526861607445834</v>
      </c>
      <c r="M42" s="21"/>
    </row>
    <row r="43" customFormat="false" ht="13.5" hidden="false" customHeight="true" outlineLevel="0" collapsed="false">
      <c r="A43" s="76"/>
      <c r="B43" s="76"/>
      <c r="C43" s="44"/>
      <c r="D43" s="44"/>
      <c r="E43" s="44"/>
      <c r="F43" s="44"/>
      <c r="G43" s="44"/>
      <c r="H43" s="44"/>
      <c r="I43" s="44"/>
      <c r="J43" s="44"/>
      <c r="K43" s="44"/>
      <c r="L43" s="44"/>
      <c r="M43" s="21"/>
    </row>
    <row r="44" customFormat="false" ht="13.5" hidden="false" customHeight="true" outlineLevel="0" collapsed="false">
      <c r="A44" s="68" t="s">
        <v>19</v>
      </c>
      <c r="B44" s="68"/>
      <c r="C44" s="44"/>
      <c r="D44" s="44"/>
      <c r="E44" s="44"/>
      <c r="F44" s="44"/>
      <c r="G44" s="44"/>
      <c r="H44" s="44"/>
      <c r="I44" s="44"/>
      <c r="J44" s="44"/>
      <c r="K44" s="44"/>
      <c r="L44" s="44"/>
      <c r="M44" s="21"/>
    </row>
    <row r="45" customFormat="false" ht="13.5" hidden="false" customHeight="true" outlineLevel="0" collapsed="false">
      <c r="A45" s="76" t="s">
        <v>26</v>
      </c>
      <c r="B45" s="76"/>
      <c r="C45" s="44" t="n">
        <v>44.8808697443322</v>
      </c>
      <c r="D45" s="44" t="n">
        <v>0.54996017283442</v>
      </c>
      <c r="E45" s="44" t="n">
        <v>1.1277815018592</v>
      </c>
      <c r="F45" s="44" t="n">
        <v>2.81242893321538</v>
      </c>
      <c r="G45" s="44" t="n">
        <v>3.53396143968357</v>
      </c>
      <c r="H45" s="44" t="n">
        <v>7.9873410336489</v>
      </c>
      <c r="I45" s="44" t="n">
        <v>28.8693966630908</v>
      </c>
      <c r="J45" s="44"/>
      <c r="K45" s="44" t="n">
        <v>8.02413204759257</v>
      </c>
      <c r="L45" s="44" t="n">
        <v>36.8567376967397</v>
      </c>
      <c r="M45" s="21"/>
    </row>
    <row r="46" customFormat="false" ht="13.5" hidden="false" customHeight="true" outlineLevel="0" collapsed="false">
      <c r="A46" s="76" t="s">
        <v>47</v>
      </c>
      <c r="B46" s="76"/>
      <c r="C46" s="44" t="n">
        <v>9.57554600126923</v>
      </c>
      <c r="D46" s="44" t="n">
        <v>0.301948256832234</v>
      </c>
      <c r="E46" s="44" t="n">
        <v>0.534124558418534</v>
      </c>
      <c r="F46" s="44" t="n">
        <v>1.13968797886362</v>
      </c>
      <c r="G46" s="44" t="n">
        <v>1.28101786090615</v>
      </c>
      <c r="H46" s="44" t="n">
        <v>2.42225368178035</v>
      </c>
      <c r="I46" s="44" t="n">
        <v>3.89651366446833</v>
      </c>
      <c r="J46" s="44"/>
      <c r="K46" s="44" t="n">
        <v>3.25677865502054</v>
      </c>
      <c r="L46" s="44" t="n">
        <v>6.31876734624869</v>
      </c>
      <c r="M46" s="21"/>
    </row>
    <row r="47" customFormat="false" ht="13.5" hidden="false" customHeight="true" outlineLevel="0" collapsed="false">
      <c r="A47" s="76" t="s">
        <v>48</v>
      </c>
      <c r="B47" s="76"/>
      <c r="C47" s="44" t="n">
        <v>19.8513119151687</v>
      </c>
      <c r="D47" s="44" t="n">
        <v>0.164666576971207</v>
      </c>
      <c r="E47" s="44" t="n">
        <v>0.390175251435028</v>
      </c>
      <c r="F47" s="44" t="n">
        <v>1.08444192556309</v>
      </c>
      <c r="G47" s="44" t="n">
        <v>1.450089834369</v>
      </c>
      <c r="H47" s="44" t="n">
        <v>3.56575173328539</v>
      </c>
      <c r="I47" s="44" t="n">
        <v>13.196186593545</v>
      </c>
      <c r="J47" s="44"/>
      <c r="K47" s="44" t="n">
        <v>3.08937358833832</v>
      </c>
      <c r="L47" s="44" t="n">
        <v>16.7619383268304</v>
      </c>
      <c r="M47" s="21"/>
    </row>
    <row r="48" customFormat="false" ht="13.5" hidden="false" customHeight="true" outlineLevel="0" collapsed="false">
      <c r="A48" s="76" t="s">
        <v>49</v>
      </c>
      <c r="B48" s="76"/>
      <c r="C48" s="44" t="n">
        <v>14.8655937343355</v>
      </c>
      <c r="D48" s="44" t="n">
        <v>0.0776302300688552</v>
      </c>
      <c r="E48" s="44" t="n">
        <v>0.190146437760677</v>
      </c>
      <c r="F48" s="44" t="n">
        <v>0.527933190376233</v>
      </c>
      <c r="G48" s="44" t="n">
        <v>0.741892582145762</v>
      </c>
      <c r="H48" s="44" t="n">
        <v>1.86038703194151</v>
      </c>
      <c r="I48" s="44" t="n">
        <v>11.4676042620425</v>
      </c>
      <c r="J48" s="44"/>
      <c r="K48" s="44" t="n">
        <v>1.53760244035153</v>
      </c>
      <c r="L48" s="44" t="n">
        <v>13.327991293984</v>
      </c>
      <c r="M48" s="21"/>
    </row>
    <row r="49" customFormat="false" ht="13.5" hidden="false" customHeight="true" outlineLevel="0" collapsed="false">
      <c r="A49" s="76" t="s">
        <v>50</v>
      </c>
      <c r="B49" s="76"/>
      <c r="C49" s="44" t="n">
        <v>0.588418093558715</v>
      </c>
      <c r="D49" s="44" t="n">
        <v>0.00571510896212431</v>
      </c>
      <c r="E49" s="44" t="n">
        <v>0.0133352542449567</v>
      </c>
      <c r="F49" s="44" t="n">
        <v>0.060365838412438</v>
      </c>
      <c r="G49" s="44" t="n">
        <v>0.0609611622626593</v>
      </c>
      <c r="H49" s="44" t="n">
        <v>0.138948586641647</v>
      </c>
      <c r="I49" s="44" t="n">
        <v>0.30909214303489</v>
      </c>
      <c r="J49" s="44"/>
      <c r="K49" s="44" t="n">
        <v>0.140377363882178</v>
      </c>
      <c r="L49" s="44" t="n">
        <v>0.448040729676537</v>
      </c>
      <c r="M49" s="21"/>
    </row>
    <row r="50" customFormat="false" ht="13.5" hidden="false" customHeight="true" outlineLevel="0" collapsed="false">
      <c r="A50" s="76"/>
      <c r="B50" s="76"/>
      <c r="C50" s="44"/>
      <c r="D50" s="44"/>
      <c r="E50" s="44"/>
      <c r="F50" s="44"/>
      <c r="G50" s="44"/>
      <c r="H50" s="44"/>
      <c r="I50" s="44"/>
      <c r="J50" s="44"/>
      <c r="K50" s="44"/>
      <c r="L50" s="44"/>
      <c r="M50" s="21"/>
    </row>
    <row r="51" customFormat="false" ht="13.5" hidden="false" customHeight="true" outlineLevel="0" collapsed="false">
      <c r="A51" s="68" t="s">
        <v>51</v>
      </c>
      <c r="B51" s="68"/>
      <c r="C51" s="44"/>
      <c r="D51" s="44"/>
      <c r="E51" s="44"/>
      <c r="F51" s="44"/>
      <c r="G51" s="44"/>
      <c r="H51" s="44"/>
      <c r="I51" s="44"/>
      <c r="J51" s="44"/>
      <c r="K51" s="44"/>
      <c r="L51" s="44"/>
      <c r="M51" s="21"/>
    </row>
    <row r="52" customFormat="false" ht="13.5" hidden="false" customHeight="true" outlineLevel="0" collapsed="false">
      <c r="A52" s="69" t="s">
        <v>52</v>
      </c>
      <c r="B52" s="69"/>
      <c r="C52" s="44" t="n">
        <v>87.901471521493</v>
      </c>
      <c r="D52" s="44" t="n">
        <v>0.942635784440378</v>
      </c>
      <c r="E52" s="44" t="n">
        <v>1.90622696840854</v>
      </c>
      <c r="F52" s="44" t="n">
        <v>4.82640951851398</v>
      </c>
      <c r="G52" s="44" t="n">
        <v>5.99800685574946</v>
      </c>
      <c r="H52" s="44" t="n">
        <v>13.3391833823682</v>
      </c>
      <c r="I52" s="44" t="n">
        <v>60.8890090120124</v>
      </c>
      <c r="J52" s="44"/>
      <c r="K52" s="44" t="n">
        <v>13.6732791271124</v>
      </c>
      <c r="L52" s="44" t="n">
        <v>74.2281923943806</v>
      </c>
      <c r="M52" s="21"/>
    </row>
    <row r="53" customFormat="false" ht="13.5" hidden="false" customHeight="true" outlineLevel="0" collapsed="false">
      <c r="A53" s="77" t="s">
        <v>53</v>
      </c>
      <c r="B53" s="77"/>
      <c r="C53" s="44" t="n">
        <v>12.0759061721986</v>
      </c>
      <c r="D53" s="44" t="n">
        <v>0.18097845046727</v>
      </c>
      <c r="E53" s="44" t="n">
        <v>0.552222403465261</v>
      </c>
      <c r="F53" s="44" t="n">
        <v>1.39996356618037</v>
      </c>
      <c r="G53" s="44" t="n">
        <v>1.80406939571057</v>
      </c>
      <c r="H53" s="44" t="n">
        <v>3.40453803464547</v>
      </c>
      <c r="I53" s="44" t="n">
        <v>4.73413432172968</v>
      </c>
      <c r="J53" s="44"/>
      <c r="K53" s="44" t="n">
        <v>3.93723381582347</v>
      </c>
      <c r="L53" s="44" t="n">
        <v>8.13867235637514</v>
      </c>
      <c r="M53" s="21"/>
    </row>
    <row r="54" customFormat="false" ht="13.5" hidden="false" customHeight="true" outlineLevel="0" collapsed="false">
      <c r="A54" s="77" t="s">
        <v>54</v>
      </c>
      <c r="B54" s="77"/>
      <c r="C54" s="44" t="n">
        <v>0.0226223063084087</v>
      </c>
      <c r="D54" s="44" t="s">
        <v>30</v>
      </c>
      <c r="E54" s="44" t="s">
        <v>30</v>
      </c>
      <c r="F54" s="44" t="s">
        <v>30</v>
      </c>
      <c r="G54" s="44" t="n">
        <v>0.00297661925110641</v>
      </c>
      <c r="H54" s="44" t="n">
        <v>0.00428633172159323</v>
      </c>
      <c r="I54" s="44" t="n">
        <v>0.0109539588440716</v>
      </c>
      <c r="J54" s="44"/>
      <c r="K54" s="44" t="n">
        <v>0.0073820157427439</v>
      </c>
      <c r="L54" s="44" t="n">
        <v>0.0152402905656648</v>
      </c>
      <c r="M54" s="21"/>
    </row>
    <row r="55" customFormat="false" ht="12.75" hidden="false" customHeight="false" outlineLevel="0" collapsed="false">
      <c r="A55" s="84"/>
      <c r="B55" s="84"/>
      <c r="C55" s="84"/>
      <c r="D55" s="84"/>
      <c r="E55" s="84"/>
      <c r="F55" s="84"/>
      <c r="G55" s="84"/>
      <c r="H55" s="84"/>
      <c r="I55" s="84"/>
      <c r="J55" s="81"/>
      <c r="K55" s="84"/>
      <c r="L55" s="84"/>
    </row>
    <row r="56" customFormat="false" ht="12.75" hidden="false" customHeight="false" outlineLevel="0" collapsed="false">
      <c r="J56" s="81"/>
    </row>
    <row r="57" customFormat="false" ht="12.75" hidden="false" customHeight="false" outlineLevel="0" collapsed="false">
      <c r="A57" s="85" t="s">
        <v>56</v>
      </c>
      <c r="B57" s="86"/>
      <c r="C57" s="21"/>
      <c r="D57" s="21"/>
      <c r="E57" s="21"/>
      <c r="F57" s="21"/>
      <c r="G57" s="21"/>
      <c r="H57" s="21"/>
      <c r="I57" s="21"/>
      <c r="J57" s="21"/>
      <c r="K57" s="21"/>
      <c r="L57" s="21"/>
      <c r="M57" s="21"/>
    </row>
    <row r="58" customFormat="false" ht="12.75" hidden="false" customHeight="false" outlineLevel="0" collapsed="false">
      <c r="A58" s="85"/>
      <c r="B58" s="86"/>
      <c r="C58" s="21"/>
      <c r="D58" s="21"/>
      <c r="E58" s="21"/>
      <c r="F58" s="21"/>
      <c r="G58" s="21"/>
      <c r="H58" s="21"/>
      <c r="I58" s="21"/>
      <c r="J58" s="21"/>
      <c r="K58" s="21"/>
      <c r="L58" s="21"/>
      <c r="M58" s="21"/>
    </row>
    <row r="59" customFormat="false" ht="12.75" hidden="false" customHeight="true" outlineLevel="0" collapsed="false">
      <c r="A59" s="87" t="s">
        <v>36</v>
      </c>
      <c r="B59" s="87"/>
      <c r="C59" s="87"/>
      <c r="D59" s="87"/>
      <c r="E59" s="87"/>
      <c r="F59" s="87"/>
      <c r="G59" s="87"/>
      <c r="H59" s="87"/>
      <c r="I59" s="87"/>
      <c r="J59" s="87"/>
      <c r="K59" s="87"/>
      <c r="L59" s="87"/>
      <c r="M59" s="87"/>
    </row>
    <row r="61" customFormat="false" ht="12.75" hidden="false" customHeight="false" outlineLevel="0" collapsed="false">
      <c r="L61" s="19" t="s">
        <v>1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9:M59"/>
  </mergeCells>
  <conditionalFormatting sqref="J34 C51:L51 C44:L44">
    <cfRule type="expression" priority="2" aboveAverage="0" equalAverage="0" bottom="0" percent="0" rank="0" text="" dxfId="6">
      <formula>AND(J10&gt;=500,J10&lt;=1225)</formula>
    </cfRule>
  </conditionalFormatting>
  <conditionalFormatting sqref="K11:L12 K20:L21 J15:L19 K27:L28 J22:L26 J29:L31 C15:I31 C11:I12">
    <cfRule type="expression" priority="3" aboveAverage="0" equalAverage="0" bottom="0" percent="0" rank="0" text="" dxfId="7">
      <formula>AND(K11&gt;=500,K11&lt;=1225)</formula>
    </cfRule>
  </conditionalFormatting>
  <conditionalFormatting sqref="C38:L43 C35:L35 C52:L54 C45:L50">
    <cfRule type="expression" priority="4" aboveAverage="0" equalAverage="0" bottom="0" percent="0" rank="0" text="" dxfId="8">
      <formula>AND(C15&gt;=500,C15&lt;=1225)</formula>
    </cfRule>
  </conditionalFormatting>
  <hyperlinks>
    <hyperlink ref="L1" location="Índice!B13" display="ÍNDICE"/>
    <hyperlink ref="L61" location="Índice!A1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8" width="31.56"/>
    <col collapsed="false" customWidth="true" hidden="false" outlineLevel="0" max="4" min="2" style="18" width="19.85"/>
    <col collapsed="false" customWidth="true" hidden="false" outlineLevel="0" max="5" min="5" style="21" width="19.85"/>
    <col collapsed="false" customWidth="true" hidden="false" outlineLevel="0" max="6" min="6" style="18" width="17.14"/>
    <col collapsed="false" customWidth="true" hidden="false" outlineLevel="0" max="7" min="7" style="18" width="20.7"/>
    <col collapsed="false" customWidth="true" hidden="false" outlineLevel="0" max="8" min="8" style="21" width="19.41"/>
    <col collapsed="false" customWidth="true" hidden="false" outlineLevel="0" max="9" min="9" style="18" width="8.85"/>
    <col collapsed="false" customWidth="true" hidden="false" outlineLevel="0" max="10" min="10" style="18" width="17.42"/>
    <col collapsed="false" customWidth="false" hidden="false" outlineLevel="0" max="257" min="11" style="18" width="11.42"/>
  </cols>
  <sheetData>
    <row r="1" customFormat="false" ht="35.25" hidden="false" customHeight="true" outlineLevel="0" collapsed="false">
      <c r="D1" s="88"/>
      <c r="G1" s="19" t="s">
        <v>14</v>
      </c>
    </row>
    <row r="2" customFormat="false" ht="18" hidden="false" customHeight="true" outlineLevel="0" collapsed="false"/>
    <row r="3" customFormat="false" ht="18" hidden="false" customHeight="true" outlineLevel="0" collapsed="false">
      <c r="A3" s="59" t="s">
        <v>15</v>
      </c>
      <c r="B3" s="59"/>
      <c r="C3" s="59"/>
      <c r="D3" s="59"/>
      <c r="E3" s="59"/>
      <c r="F3" s="59"/>
      <c r="G3" s="59"/>
    </row>
    <row r="4" customFormat="false" ht="21.75" hidden="false" customHeight="true" outlineLevel="0" collapsed="false">
      <c r="A4" s="60" t="s">
        <v>4</v>
      </c>
      <c r="B4" s="60"/>
      <c r="C4" s="60"/>
      <c r="D4" s="60"/>
      <c r="E4" s="60"/>
      <c r="F4" s="60"/>
      <c r="G4" s="60"/>
    </row>
    <row r="5" customFormat="false" ht="12.75" hidden="false" customHeight="false" outlineLevel="0" collapsed="false">
      <c r="A5" s="24"/>
      <c r="K5" s="21"/>
      <c r="L5" s="21"/>
      <c r="M5" s="21"/>
      <c r="N5" s="21"/>
      <c r="O5" s="21"/>
      <c r="P5" s="21"/>
      <c r="Q5" s="21"/>
      <c r="R5" s="21"/>
      <c r="S5" s="21"/>
      <c r="T5" s="21"/>
      <c r="U5" s="21"/>
      <c r="V5" s="21"/>
      <c r="W5" s="21"/>
    </row>
    <row r="6" customFormat="false" ht="18.75" hidden="false" customHeight="true" outlineLevel="0" collapsed="false">
      <c r="A6" s="89" t="s">
        <v>7</v>
      </c>
      <c r="B6" s="89"/>
      <c r="C6" s="89"/>
      <c r="D6" s="89"/>
      <c r="E6" s="89"/>
      <c r="F6" s="89"/>
      <c r="G6" s="89"/>
      <c r="K6" s="21"/>
      <c r="L6" s="21"/>
      <c r="M6" s="21"/>
      <c r="N6" s="21"/>
      <c r="O6" s="21"/>
      <c r="P6" s="21"/>
      <c r="Q6" s="21"/>
      <c r="R6" s="21"/>
      <c r="S6" s="21"/>
      <c r="T6" s="21"/>
      <c r="U6" s="21"/>
      <c r="V6" s="21"/>
      <c r="W6" s="21"/>
    </row>
    <row r="7" customFormat="false" ht="15" hidden="false" customHeight="true" outlineLevel="0" collapsed="false">
      <c r="A7" s="90"/>
      <c r="B7" s="90"/>
      <c r="C7" s="90"/>
      <c r="D7" s="90"/>
      <c r="E7" s="90"/>
      <c r="F7" s="90"/>
      <c r="G7" s="90"/>
      <c r="K7" s="59"/>
      <c r="L7" s="59"/>
      <c r="M7" s="59"/>
      <c r="N7" s="59"/>
      <c r="O7" s="59"/>
      <c r="P7" s="59"/>
      <c r="Q7" s="59"/>
      <c r="R7" s="59"/>
      <c r="S7" s="59"/>
      <c r="T7" s="59"/>
      <c r="U7" s="21"/>
      <c r="V7" s="21"/>
      <c r="W7" s="21"/>
    </row>
    <row r="8" s="32" customFormat="true" ht="15" hidden="false" customHeight="true" outlineLevel="0" collapsed="false">
      <c r="A8" s="91"/>
      <c r="B8" s="92" t="s">
        <v>57</v>
      </c>
      <c r="C8" s="92"/>
      <c r="D8" s="92"/>
      <c r="E8" s="92" t="s">
        <v>51</v>
      </c>
      <c r="F8" s="92"/>
      <c r="G8" s="92"/>
      <c r="K8" s="67"/>
      <c r="L8" s="67"/>
      <c r="M8" s="67"/>
      <c r="N8" s="67"/>
      <c r="O8" s="67"/>
      <c r="P8" s="67"/>
      <c r="Q8" s="67"/>
      <c r="R8" s="67"/>
      <c r="S8" s="67"/>
      <c r="T8" s="67"/>
      <c r="U8" s="67"/>
      <c r="V8" s="67"/>
    </row>
    <row r="9" s="32" customFormat="true" ht="17.25" hidden="false" customHeight="true" outlineLevel="0" collapsed="false">
      <c r="A9" s="91"/>
      <c r="B9" s="93" t="s">
        <v>21</v>
      </c>
      <c r="C9" s="94" t="s">
        <v>18</v>
      </c>
      <c r="D9" s="94" t="s">
        <v>19</v>
      </c>
      <c r="E9" s="31" t="s">
        <v>27</v>
      </c>
      <c r="F9" s="31" t="s">
        <v>28</v>
      </c>
      <c r="G9" s="31" t="s">
        <v>29</v>
      </c>
      <c r="K9" s="67"/>
      <c r="L9" s="67"/>
      <c r="M9" s="67"/>
      <c r="N9" s="67"/>
      <c r="O9" s="67"/>
      <c r="P9" s="67"/>
      <c r="Q9" s="67"/>
      <c r="R9" s="67"/>
      <c r="S9" s="67"/>
      <c r="T9" s="67"/>
      <c r="U9" s="67"/>
      <c r="V9" s="67"/>
    </row>
    <row r="10" s="32" customFormat="true" ht="12.75" hidden="false" customHeight="false" outlineLevel="0" collapsed="false">
      <c r="A10" s="66"/>
      <c r="B10" s="66"/>
      <c r="C10" s="66"/>
      <c r="D10" s="66"/>
      <c r="E10" s="66"/>
      <c r="F10" s="66"/>
      <c r="G10" s="66"/>
      <c r="J10" s="67"/>
      <c r="K10" s="67"/>
      <c r="L10" s="67"/>
      <c r="M10" s="67"/>
      <c r="N10" s="67"/>
      <c r="O10" s="67"/>
      <c r="P10" s="67"/>
      <c r="Q10" s="67"/>
      <c r="R10" s="67"/>
      <c r="S10" s="67"/>
      <c r="T10" s="67"/>
      <c r="U10" s="67"/>
      <c r="V10" s="67"/>
    </row>
    <row r="11" customFormat="false" ht="15" hidden="false" customHeight="true" outlineLevel="0" collapsed="false">
      <c r="A11" s="68" t="s">
        <v>46</v>
      </c>
      <c r="B11" s="95"/>
      <c r="C11" s="95"/>
      <c r="D11" s="95"/>
      <c r="E11" s="96"/>
      <c r="F11" s="96"/>
      <c r="G11" s="96"/>
      <c r="H11" s="18"/>
      <c r="J11" s="21"/>
      <c r="K11" s="21"/>
      <c r="L11" s="21"/>
      <c r="M11" s="21"/>
      <c r="N11" s="21"/>
      <c r="O11" s="21"/>
      <c r="P11" s="21"/>
      <c r="Q11" s="21"/>
      <c r="R11" s="21"/>
      <c r="S11" s="21"/>
      <c r="T11" s="21"/>
      <c r="U11" s="21"/>
      <c r="V11" s="21"/>
    </row>
    <row r="12" s="53" customFormat="true" ht="12.75" hidden="false" customHeight="false" outlineLevel="0" collapsed="false">
      <c r="A12" s="97" t="s">
        <v>21</v>
      </c>
      <c r="B12" s="72" t="n">
        <v>20996975</v>
      </c>
      <c r="C12" s="72" t="n">
        <v>11573350</v>
      </c>
      <c r="D12" s="72" t="n">
        <v>9423625</v>
      </c>
      <c r="E12" s="72" t="n">
        <v>18456650</v>
      </c>
      <c r="F12" s="72" t="n">
        <v>2535575</v>
      </c>
      <c r="G12" s="72" t="n">
        <v>4750</v>
      </c>
    </row>
    <row r="13" s="53" customFormat="true" ht="12.75" hidden="false" customHeight="false" outlineLevel="0" collapsed="false">
      <c r="A13" s="97"/>
      <c r="B13" s="72"/>
      <c r="C13" s="72"/>
      <c r="D13" s="72"/>
      <c r="E13" s="72"/>
      <c r="F13" s="72"/>
      <c r="G13" s="72"/>
    </row>
    <row r="14" customFormat="false" ht="12.75" hidden="false" customHeight="false" outlineLevel="0" collapsed="false">
      <c r="A14" s="97" t="s">
        <v>58</v>
      </c>
      <c r="B14" s="72" t="n">
        <v>20193675</v>
      </c>
      <c r="C14" s="72" t="n">
        <v>11098525</v>
      </c>
      <c r="D14" s="72" t="n">
        <v>9095150</v>
      </c>
      <c r="E14" s="72" t="n">
        <v>17814700</v>
      </c>
      <c r="F14" s="72" t="n">
        <v>2374475</v>
      </c>
      <c r="G14" s="72" t="n">
        <v>4500</v>
      </c>
      <c r="H14" s="18"/>
    </row>
    <row r="15" customFormat="false" ht="12.75" hidden="false" customHeight="false" outlineLevel="0" collapsed="false">
      <c r="A15" s="98" t="s">
        <v>59</v>
      </c>
      <c r="B15" s="72" t="n">
        <v>15883350</v>
      </c>
      <c r="C15" s="72" t="n">
        <v>8488625</v>
      </c>
      <c r="D15" s="72" t="n">
        <v>7394725</v>
      </c>
      <c r="E15" s="72" t="n">
        <v>14242950</v>
      </c>
      <c r="F15" s="72" t="n">
        <v>1636750</v>
      </c>
      <c r="G15" s="72" t="n">
        <v>3650</v>
      </c>
      <c r="H15" s="18"/>
    </row>
    <row r="16" customFormat="false" ht="12.75" hidden="false" customHeight="false" outlineLevel="0" collapsed="false">
      <c r="A16" s="98" t="s">
        <v>60</v>
      </c>
      <c r="B16" s="72" t="n">
        <v>3087150</v>
      </c>
      <c r="C16" s="72" t="n">
        <v>2033050</v>
      </c>
      <c r="D16" s="72" t="n">
        <v>1054100</v>
      </c>
      <c r="E16" s="72" t="n">
        <v>2887600</v>
      </c>
      <c r="F16" s="72" t="n">
        <v>198975</v>
      </c>
      <c r="G16" s="72" t="n">
        <v>575</v>
      </c>
      <c r="H16" s="18"/>
    </row>
    <row r="17" customFormat="false" ht="12.75" hidden="false" customHeight="false" outlineLevel="0" collapsed="false">
      <c r="A17" s="98" t="s">
        <v>61</v>
      </c>
      <c r="B17" s="72" t="n">
        <v>326225</v>
      </c>
      <c r="C17" s="72" t="n">
        <v>22250</v>
      </c>
      <c r="D17" s="72" t="n">
        <v>303975</v>
      </c>
      <c r="E17" s="72" t="n">
        <v>120500</v>
      </c>
      <c r="F17" s="72" t="n">
        <v>205575</v>
      </c>
      <c r="G17" s="72" t="s">
        <v>30</v>
      </c>
      <c r="H17" s="18"/>
    </row>
    <row r="18" customFormat="false" ht="12.75" hidden="false" customHeight="false" outlineLevel="0" collapsed="false">
      <c r="A18" s="98" t="s">
        <v>62</v>
      </c>
      <c r="B18" s="72" t="n">
        <v>896950</v>
      </c>
      <c r="C18" s="72" t="n">
        <v>554600</v>
      </c>
      <c r="D18" s="72" t="n">
        <v>342350</v>
      </c>
      <c r="E18" s="72" t="n">
        <v>563650</v>
      </c>
      <c r="F18" s="72" t="n">
        <v>333175</v>
      </c>
      <c r="G18" s="72" t="s">
        <v>30</v>
      </c>
      <c r="H18" s="18"/>
    </row>
    <row r="19" customFormat="false" ht="12.75" hidden="false" customHeight="false" outlineLevel="0" collapsed="false">
      <c r="A19" s="97" t="s">
        <v>63</v>
      </c>
      <c r="B19" s="72" t="n">
        <v>803300</v>
      </c>
      <c r="C19" s="72" t="n">
        <v>474825</v>
      </c>
      <c r="D19" s="72" t="n">
        <v>328475</v>
      </c>
      <c r="E19" s="72" t="n">
        <v>641950</v>
      </c>
      <c r="F19" s="72" t="n">
        <v>161100</v>
      </c>
      <c r="G19" s="72" t="s">
        <v>30</v>
      </c>
      <c r="H19" s="18"/>
    </row>
    <row r="20" customFormat="false" ht="12.75" hidden="false" customHeight="false" outlineLevel="0" collapsed="false">
      <c r="A20" s="95" t="s">
        <v>64</v>
      </c>
      <c r="B20" s="72" t="n">
        <v>604825</v>
      </c>
      <c r="C20" s="72" t="n">
        <v>358025</v>
      </c>
      <c r="D20" s="72" t="n">
        <v>246800</v>
      </c>
      <c r="E20" s="72" t="n">
        <v>491650</v>
      </c>
      <c r="F20" s="72" t="n">
        <v>113050</v>
      </c>
      <c r="G20" s="72" t="s">
        <v>30</v>
      </c>
      <c r="H20" s="18"/>
    </row>
    <row r="21" customFormat="false" ht="12.75" hidden="false" customHeight="false" outlineLevel="0" collapsed="false">
      <c r="A21" s="95" t="s">
        <v>65</v>
      </c>
      <c r="B21" s="72" t="n">
        <v>198475</v>
      </c>
      <c r="C21" s="72" t="n">
        <v>116800</v>
      </c>
      <c r="D21" s="72" t="n">
        <v>81675</v>
      </c>
      <c r="E21" s="72" t="n">
        <v>150300</v>
      </c>
      <c r="F21" s="72" t="n">
        <v>48050</v>
      </c>
      <c r="G21" s="72" t="s">
        <v>30</v>
      </c>
      <c r="H21" s="18"/>
    </row>
    <row r="22" customFormat="false" ht="13.5" hidden="false" customHeight="true" outlineLevel="0" collapsed="false">
      <c r="B22" s="79"/>
      <c r="C22" s="79"/>
      <c r="D22" s="79"/>
      <c r="E22" s="78"/>
      <c r="F22" s="79"/>
      <c r="G22" s="79"/>
    </row>
    <row r="23" customFormat="false" ht="12.75" hidden="false" customHeight="false" outlineLevel="0" collapsed="false">
      <c r="A23" s="68" t="s">
        <v>66</v>
      </c>
      <c r="B23" s="99"/>
      <c r="C23" s="99"/>
      <c r="D23" s="99"/>
      <c r="E23" s="100"/>
      <c r="F23" s="100"/>
      <c r="G23" s="100"/>
      <c r="H23" s="72"/>
    </row>
    <row r="24" customFormat="false" ht="12.75" hidden="false" customHeight="false" outlineLevel="0" collapsed="false">
      <c r="A24" s="97" t="s">
        <v>21</v>
      </c>
      <c r="B24" s="101" t="n">
        <v>100</v>
      </c>
      <c r="C24" s="101" t="n">
        <v>55.1191302556678</v>
      </c>
      <c r="D24" s="101" t="n">
        <v>44.8808697443322</v>
      </c>
      <c r="E24" s="101" t="n">
        <v>87.901471521493</v>
      </c>
      <c r="F24" s="101" t="n">
        <v>12.0759061721986</v>
      </c>
      <c r="G24" s="101" t="n">
        <v>0.0226223063084087</v>
      </c>
      <c r="H24" s="18"/>
    </row>
    <row r="25" customFormat="false" ht="12.75" hidden="false" customHeight="false" outlineLevel="0" collapsed="false">
      <c r="A25" s="97"/>
      <c r="B25" s="101"/>
      <c r="C25" s="101"/>
      <c r="D25" s="101"/>
      <c r="E25" s="101"/>
      <c r="F25" s="101"/>
      <c r="G25" s="101"/>
      <c r="H25" s="18"/>
    </row>
    <row r="26" customFormat="false" ht="12.75" hidden="false" customHeight="false" outlineLevel="0" collapsed="false">
      <c r="A26" s="97" t="s">
        <v>58</v>
      </c>
      <c r="B26" s="101" t="n">
        <v>96.174210808938</v>
      </c>
      <c r="C26" s="101" t="n">
        <v>52.8577330782172</v>
      </c>
      <c r="D26" s="101" t="n">
        <v>43.3164777307207</v>
      </c>
      <c r="E26" s="101" t="n">
        <v>84.8441263562966</v>
      </c>
      <c r="F26" s="101" t="n">
        <v>11.3086527940334</v>
      </c>
      <c r="G26" s="101" t="n">
        <v>0.0214316586079662</v>
      </c>
      <c r="H26" s="18"/>
    </row>
    <row r="27" customFormat="false" ht="12.75" hidden="false" customHeight="false" outlineLevel="0" collapsed="false">
      <c r="A27" s="98" t="s">
        <v>59</v>
      </c>
      <c r="B27" s="101" t="n">
        <v>75.6458966112976</v>
      </c>
      <c r="C27" s="101" t="n">
        <v>40.427847344677</v>
      </c>
      <c r="D27" s="101" t="n">
        <v>35.2180492666206</v>
      </c>
      <c r="E27" s="101" t="n">
        <v>67.8333426600737</v>
      </c>
      <c r="F27" s="101" t="n">
        <v>7.79517049479747</v>
      </c>
      <c r="G27" s="101" t="n">
        <v>0.0173834564264614</v>
      </c>
      <c r="H27" s="18"/>
    </row>
    <row r="28" customFormat="false" ht="12.75" hidden="false" customHeight="false" outlineLevel="0" collapsed="false">
      <c r="A28" s="98" t="s">
        <v>60</v>
      </c>
      <c r="B28" s="101" t="n">
        <v>14.702832193685</v>
      </c>
      <c r="C28" s="101" t="n">
        <v>9.68258522953902</v>
      </c>
      <c r="D28" s="101" t="n">
        <v>5.02024696414603</v>
      </c>
      <c r="E28" s="101" t="n">
        <v>13.7524571991918</v>
      </c>
      <c r="F28" s="101" t="n">
        <v>0.947636504782237</v>
      </c>
      <c r="G28" s="101" t="n">
        <v>0.0027384897110179</v>
      </c>
      <c r="H28" s="18"/>
    </row>
    <row r="29" customFormat="false" ht="12.75" hidden="false" customHeight="false" outlineLevel="0" collapsed="false">
      <c r="A29" s="98" t="s">
        <v>61</v>
      </c>
      <c r="B29" s="101" t="n">
        <v>1.5536761843075</v>
      </c>
      <c r="C29" s="101" t="n">
        <v>0.105967645339388</v>
      </c>
      <c r="D29" s="101" t="n">
        <v>1.44770853896811</v>
      </c>
      <c r="E29" s="101" t="n">
        <v>0.573892191613316</v>
      </c>
      <c r="F29" s="101" t="n">
        <v>0.97906960407392</v>
      </c>
      <c r="G29" s="101" t="s">
        <v>30</v>
      </c>
      <c r="H29" s="18"/>
    </row>
    <row r="30" customFormat="false" ht="12.75" hidden="false" customHeight="false" outlineLevel="0" collapsed="false">
      <c r="A30" s="98" t="s">
        <v>62</v>
      </c>
      <c r="B30" s="101" t="n">
        <v>4.27180581964783</v>
      </c>
      <c r="C30" s="101" t="n">
        <v>2.64133285866178</v>
      </c>
      <c r="D30" s="101" t="n">
        <v>1.63047296098605</v>
      </c>
      <c r="E30" s="101" t="n">
        <v>2.6844343054178</v>
      </c>
      <c r="F30" s="101" t="n">
        <v>1.5867761903798</v>
      </c>
      <c r="G30" s="101" t="s">
        <v>30</v>
      </c>
      <c r="H30" s="18"/>
    </row>
    <row r="31" customFormat="false" ht="12.75" hidden="false" customHeight="false" outlineLevel="0" collapsed="false">
      <c r="A31" s="97" t="s">
        <v>63</v>
      </c>
      <c r="B31" s="101" t="n">
        <v>3.82578919106205</v>
      </c>
      <c r="C31" s="101" t="n">
        <v>2.26139717745056</v>
      </c>
      <c r="D31" s="101" t="n">
        <v>1.56439201361148</v>
      </c>
      <c r="E31" s="101" t="n">
        <v>3.05734516519642</v>
      </c>
      <c r="F31" s="101" t="n">
        <v>0.767253378165188</v>
      </c>
      <c r="G31" s="101" t="s">
        <v>30</v>
      </c>
      <c r="H31" s="18"/>
    </row>
    <row r="32" customFormat="false" ht="12.75" hidden="false" customHeight="false" outlineLevel="0" collapsed="false">
      <c r="A32" s="95" t="s">
        <v>64</v>
      </c>
      <c r="B32" s="101" t="n">
        <v>2.88053398168069</v>
      </c>
      <c r="C32" s="101" t="n">
        <v>1.7051265718038</v>
      </c>
      <c r="D32" s="101" t="n">
        <v>1.1754074098769</v>
      </c>
      <c r="E32" s="101" t="n">
        <v>2.34152776769035</v>
      </c>
      <c r="F32" s="101" t="n">
        <v>0.538410890140127</v>
      </c>
      <c r="G32" s="101" t="s">
        <v>30</v>
      </c>
      <c r="H32" s="18"/>
    </row>
    <row r="33" customFormat="false" ht="12.75" hidden="false" customHeight="false" outlineLevel="0" collapsed="false">
      <c r="A33" s="95" t="s">
        <v>65</v>
      </c>
      <c r="B33" s="101" t="n">
        <v>0.945255209381351</v>
      </c>
      <c r="C33" s="101" t="n">
        <v>0.556270605646766</v>
      </c>
      <c r="D33" s="101" t="n">
        <v>0.388984603734586</v>
      </c>
      <c r="E33" s="101" t="n">
        <v>0.715817397506069</v>
      </c>
      <c r="F33" s="101" t="n">
        <v>0.228842488025061</v>
      </c>
      <c r="G33" s="101" t="s">
        <v>30</v>
      </c>
      <c r="H33" s="18"/>
    </row>
    <row r="34" customFormat="false" ht="12.75" hidden="false" customHeight="false" outlineLevel="0" collapsed="false">
      <c r="A34" s="84"/>
      <c r="B34" s="84"/>
      <c r="C34" s="84"/>
      <c r="D34" s="84"/>
      <c r="E34" s="84"/>
      <c r="F34" s="84"/>
      <c r="G34" s="84"/>
      <c r="H34" s="18"/>
    </row>
    <row r="36" s="21" customFormat="true" ht="12.75" hidden="false" customHeight="true" outlineLevel="0" collapsed="false">
      <c r="A36" s="87" t="s">
        <v>36</v>
      </c>
      <c r="B36" s="87"/>
      <c r="C36" s="87"/>
      <c r="D36" s="87"/>
      <c r="E36" s="87"/>
      <c r="F36" s="87"/>
      <c r="G36" s="87"/>
      <c r="H36" s="87"/>
      <c r="I36" s="87"/>
      <c r="J36" s="87"/>
      <c r="K36" s="87"/>
      <c r="L36" s="87"/>
      <c r="M36" s="87"/>
    </row>
    <row r="37" customFormat="false" ht="12.75" hidden="false" customHeight="false" outlineLevel="0" collapsed="false">
      <c r="A37" s="47"/>
      <c r="B37" s="47"/>
      <c r="C37" s="47"/>
      <c r="D37" s="47"/>
      <c r="E37" s="85"/>
      <c r="F37" s="47"/>
      <c r="G37" s="47"/>
      <c r="H37" s="85"/>
    </row>
    <row r="38" customFormat="false" ht="12.75" hidden="false" customHeight="false" outlineLevel="0" collapsed="false">
      <c r="A38" s="47"/>
      <c r="B38" s="47"/>
      <c r="C38" s="47"/>
      <c r="D38" s="47"/>
      <c r="F38" s="47"/>
      <c r="G38" s="19" t="s">
        <v>14</v>
      </c>
      <c r="H38" s="85"/>
    </row>
  </sheetData>
  <mergeCells count="7">
    <mergeCell ref="A3:G3"/>
    <mergeCell ref="A4:G4"/>
    <mergeCell ref="A6:G6"/>
    <mergeCell ref="A8:A9"/>
    <mergeCell ref="B8:D8"/>
    <mergeCell ref="E8:G8"/>
    <mergeCell ref="A36:M36"/>
  </mergeCells>
  <conditionalFormatting sqref="B24:G25 B29:G29">
    <cfRule type="expression" priority="2" aboveAverage="0" equalAverage="0" bottom="0" percent="0" rank="0" text="" dxfId="9">
      <formula>AND(B12&gt;=500,B12&lt;=1225)</formula>
    </cfRule>
  </conditionalFormatting>
  <conditionalFormatting sqref="B26:G28">
    <cfRule type="expression" priority="3" aboveAverage="0" equalAverage="0" bottom="0" percent="0" rank="0" text="" dxfId="10">
      <formula>AND(B13&gt;=500,B13&lt;=1225)</formula>
    </cfRule>
  </conditionalFormatting>
  <conditionalFormatting sqref="B30:G33">
    <cfRule type="expression" priority="4" aboveAverage="0" equalAverage="0" bottom="0" percent="0" rank="0" text="" dxfId="11">
      <formula>AND(B16&gt;=500,B16&lt;=1225)</formula>
    </cfRule>
  </conditionalFormatting>
  <conditionalFormatting sqref="H23 B12:G12 B14:G21">
    <cfRule type="expression" priority="5" aboveAverage="0" equalAverage="0" bottom="0" percent="0" rank="0" text="" dxfId="12">
      <formula>AND(H23&gt;=500,H23&lt;=1225)</formula>
    </cfRule>
  </conditionalFormatting>
  <hyperlinks>
    <hyperlink ref="G1" location="Índice!B14" display="ÍNDICE"/>
    <hyperlink ref="G38" location="Índice!B1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8" width="29.99"/>
    <col collapsed="false" customWidth="true" hidden="false" outlineLevel="0" max="4" min="2" style="18" width="19.14"/>
    <col collapsed="false" customWidth="true" hidden="false" outlineLevel="0" max="5" min="5" style="21" width="22.28"/>
    <col collapsed="false" customWidth="true" hidden="false" outlineLevel="0" max="6" min="6" style="18" width="20.28"/>
    <col collapsed="false" customWidth="true" hidden="false" outlineLevel="0" max="7" min="7" style="18" width="18.85"/>
    <col collapsed="false" customWidth="true" hidden="false" outlineLevel="0" max="8" min="8" style="21" width="15.41"/>
    <col collapsed="false" customWidth="false" hidden="false" outlineLevel="0" max="257" min="9" style="18" width="11.42"/>
  </cols>
  <sheetData>
    <row r="1" customFormat="false" ht="35.25" hidden="false" customHeight="true" outlineLevel="0" collapsed="false">
      <c r="C1" s="88"/>
      <c r="G1" s="19" t="s">
        <v>14</v>
      </c>
    </row>
    <row r="2" customFormat="false" ht="15.75" hidden="false" customHeight="true" outlineLevel="0" collapsed="false"/>
    <row r="3" customFormat="false" ht="23.25" hidden="false" customHeight="true" outlineLevel="0" collapsed="false">
      <c r="A3" s="59" t="s">
        <v>15</v>
      </c>
      <c r="B3" s="59"/>
      <c r="C3" s="59"/>
      <c r="D3" s="59"/>
      <c r="E3" s="59"/>
      <c r="F3" s="59"/>
      <c r="G3" s="59"/>
    </row>
    <row r="4" customFormat="false" ht="18.75" hidden="false" customHeight="true" outlineLevel="0" collapsed="false">
      <c r="A4" s="60" t="s">
        <v>4</v>
      </c>
      <c r="B4" s="60"/>
      <c r="C4" s="60"/>
      <c r="D4" s="60"/>
      <c r="E4" s="60"/>
      <c r="F4" s="60"/>
      <c r="G4" s="60"/>
    </row>
    <row r="5" customFormat="false" ht="16.5" hidden="false" customHeight="true" outlineLevel="0" collapsed="false">
      <c r="A5" s="102"/>
      <c r="B5" s="102"/>
      <c r="C5" s="102"/>
      <c r="D5" s="102"/>
      <c r="E5" s="102"/>
      <c r="F5" s="102"/>
      <c r="G5" s="102"/>
      <c r="H5" s="102"/>
      <c r="I5" s="21"/>
    </row>
    <row r="6" s="104" customFormat="true" ht="15.75" hidden="false" customHeight="true" outlineLevel="0" collapsed="false">
      <c r="A6" s="89" t="s">
        <v>8</v>
      </c>
      <c r="B6" s="89"/>
      <c r="C6" s="89"/>
      <c r="D6" s="89"/>
      <c r="E6" s="89"/>
      <c r="F6" s="89"/>
      <c r="G6" s="89"/>
      <c r="H6" s="103"/>
    </row>
    <row r="7" s="104" customFormat="true" ht="15.75" hidden="false" customHeight="true" outlineLevel="0" collapsed="false">
      <c r="A7" s="105"/>
      <c r="B7" s="106"/>
      <c r="C7" s="106"/>
      <c r="D7" s="106"/>
      <c r="E7" s="106"/>
      <c r="F7" s="106"/>
      <c r="G7" s="106"/>
      <c r="H7" s="106"/>
    </row>
    <row r="8" s="32" customFormat="true" ht="15" hidden="false" customHeight="true" outlineLevel="0" collapsed="false">
      <c r="A8" s="91"/>
      <c r="B8" s="92" t="s">
        <v>57</v>
      </c>
      <c r="C8" s="92"/>
      <c r="D8" s="92"/>
      <c r="E8" s="92" t="s">
        <v>51</v>
      </c>
      <c r="F8" s="92"/>
      <c r="G8" s="92"/>
      <c r="H8" s="107"/>
    </row>
    <row r="9" s="32" customFormat="true" ht="28.5" hidden="false" customHeight="true" outlineLevel="0" collapsed="false">
      <c r="A9" s="91"/>
      <c r="B9" s="93" t="s">
        <v>21</v>
      </c>
      <c r="C9" s="94" t="s">
        <v>18</v>
      </c>
      <c r="D9" s="94" t="s">
        <v>19</v>
      </c>
      <c r="E9" s="31" t="s">
        <v>27</v>
      </c>
      <c r="F9" s="31" t="s">
        <v>28</v>
      </c>
      <c r="G9" s="31" t="s">
        <v>29</v>
      </c>
    </row>
    <row r="10" s="32" customFormat="true" ht="12.75" hidden="false" customHeight="false" outlineLevel="0" collapsed="false">
      <c r="A10" s="66"/>
      <c r="B10" s="66"/>
      <c r="C10" s="66"/>
      <c r="D10" s="66"/>
      <c r="E10" s="66"/>
      <c r="F10" s="66"/>
      <c r="G10" s="66"/>
    </row>
    <row r="11" customFormat="false" ht="12.75" hidden="false" customHeight="false" outlineLevel="0" collapsed="false">
      <c r="A11" s="68" t="s">
        <v>46</v>
      </c>
      <c r="B11" s="95"/>
      <c r="C11" s="95"/>
      <c r="D11" s="95"/>
      <c r="E11" s="96"/>
      <c r="F11" s="96"/>
      <c r="G11" s="96"/>
      <c r="H11" s="18"/>
    </row>
    <row r="12" s="53" customFormat="true" ht="12.75" hidden="false" customHeight="false" outlineLevel="0" collapsed="false">
      <c r="A12" s="97" t="s">
        <v>21</v>
      </c>
      <c r="B12" s="72" t="n">
        <v>20996975</v>
      </c>
      <c r="C12" s="72" t="n">
        <v>11573350</v>
      </c>
      <c r="D12" s="72" t="n">
        <v>9423625</v>
      </c>
      <c r="E12" s="72" t="n">
        <v>18456650</v>
      </c>
      <c r="F12" s="72" t="n">
        <v>2535575</v>
      </c>
      <c r="G12" s="72" t="n">
        <v>4750</v>
      </c>
    </row>
    <row r="13" s="53" customFormat="true" ht="12.75" hidden="false" customHeight="false" outlineLevel="0" collapsed="false">
      <c r="A13" s="97"/>
      <c r="B13" s="72"/>
      <c r="C13" s="72"/>
      <c r="D13" s="72"/>
      <c r="E13" s="72"/>
      <c r="F13" s="72"/>
      <c r="G13" s="72"/>
    </row>
    <row r="14" customFormat="false" ht="12.75" hidden="false" customHeight="false" outlineLevel="0" collapsed="false">
      <c r="A14" s="97" t="s">
        <v>58</v>
      </c>
      <c r="B14" s="72" t="n">
        <v>13453300</v>
      </c>
      <c r="C14" s="72" t="n">
        <v>6922525</v>
      </c>
      <c r="D14" s="72" t="n">
        <v>6530775</v>
      </c>
      <c r="E14" s="72" t="n">
        <v>11792625</v>
      </c>
      <c r="F14" s="72" t="n">
        <v>1657150</v>
      </c>
      <c r="G14" s="72" t="n">
        <v>3525</v>
      </c>
      <c r="H14" s="18"/>
    </row>
    <row r="15" customFormat="false" ht="12.75" hidden="false" customHeight="false" outlineLevel="0" collapsed="false">
      <c r="A15" s="98" t="s">
        <v>59</v>
      </c>
      <c r="B15" s="72" t="n">
        <v>12363700</v>
      </c>
      <c r="C15" s="72" t="n">
        <v>6401550</v>
      </c>
      <c r="D15" s="72" t="n">
        <v>5962150</v>
      </c>
      <c r="E15" s="72" t="n">
        <v>11150500</v>
      </c>
      <c r="F15" s="72" t="n">
        <v>1210125</v>
      </c>
      <c r="G15" s="72" t="n">
        <v>3075</v>
      </c>
      <c r="H15" s="18"/>
    </row>
    <row r="16" customFormat="false" ht="12.75" hidden="false" customHeight="false" outlineLevel="0" collapsed="false">
      <c r="A16" s="98" t="s">
        <v>60</v>
      </c>
      <c r="B16" s="72" t="n">
        <v>560650</v>
      </c>
      <c r="C16" s="72" t="n">
        <v>307575</v>
      </c>
      <c r="D16" s="72" t="n">
        <v>253075</v>
      </c>
      <c r="E16" s="72" t="n">
        <v>482400</v>
      </c>
      <c r="F16" s="72" t="n">
        <v>77925</v>
      </c>
      <c r="G16" s="72" t="s">
        <v>30</v>
      </c>
      <c r="H16" s="18"/>
    </row>
    <row r="17" customFormat="false" ht="12.75" hidden="false" customHeight="false" outlineLevel="0" collapsed="false">
      <c r="A17" s="98" t="s">
        <v>62</v>
      </c>
      <c r="B17" s="72" t="n">
        <v>528950</v>
      </c>
      <c r="C17" s="72" t="n">
        <v>213400</v>
      </c>
      <c r="D17" s="72" t="n">
        <v>315550</v>
      </c>
      <c r="E17" s="72" t="n">
        <v>159725</v>
      </c>
      <c r="F17" s="72" t="n">
        <v>369100</v>
      </c>
      <c r="G17" s="72" t="s">
        <v>30</v>
      </c>
      <c r="H17" s="18"/>
    </row>
    <row r="18" customFormat="false" ht="12.75" hidden="false" customHeight="false" outlineLevel="0" collapsed="false">
      <c r="A18" s="98"/>
      <c r="B18" s="72"/>
      <c r="C18" s="72"/>
      <c r="D18" s="72"/>
      <c r="E18" s="72"/>
      <c r="F18" s="72"/>
      <c r="G18" s="72"/>
      <c r="H18" s="18"/>
    </row>
    <row r="19" customFormat="false" ht="12.75" hidden="false" customHeight="false" outlineLevel="0" collapsed="false">
      <c r="A19" s="97" t="s">
        <v>63</v>
      </c>
      <c r="B19" s="72" t="n">
        <v>7543675</v>
      </c>
      <c r="C19" s="72" t="n">
        <v>4650825</v>
      </c>
      <c r="D19" s="72" t="n">
        <v>2892850</v>
      </c>
      <c r="E19" s="72" t="n">
        <v>6664025</v>
      </c>
      <c r="F19" s="72" t="n">
        <v>878425</v>
      </c>
      <c r="G19" s="72" t="n">
        <v>1225</v>
      </c>
      <c r="H19" s="18"/>
    </row>
    <row r="20" customFormat="false" ht="12.75" hidden="false" customHeight="false" outlineLevel="0" collapsed="false">
      <c r="A20" s="98" t="s">
        <v>67</v>
      </c>
      <c r="B20" s="72" t="n">
        <v>4140425</v>
      </c>
      <c r="C20" s="72" t="n">
        <v>2739700</v>
      </c>
      <c r="D20" s="72" t="n">
        <v>1400725</v>
      </c>
      <c r="E20" s="72" t="n">
        <v>3927575</v>
      </c>
      <c r="F20" s="72" t="n">
        <v>212425</v>
      </c>
      <c r="G20" s="72" t="s">
        <v>30</v>
      </c>
      <c r="H20" s="18"/>
    </row>
    <row r="21" customFormat="false" ht="12.75" hidden="false" customHeight="false" outlineLevel="0" collapsed="false">
      <c r="A21" s="98" t="s">
        <v>68</v>
      </c>
      <c r="B21" s="72" t="n">
        <v>2485550</v>
      </c>
      <c r="C21" s="72" t="n">
        <v>1299325</v>
      </c>
      <c r="D21" s="72" t="n">
        <v>1186225</v>
      </c>
      <c r="E21" s="72" t="n">
        <v>1876925</v>
      </c>
      <c r="F21" s="72" t="n">
        <v>607950</v>
      </c>
      <c r="G21" s="72" t="n">
        <v>675</v>
      </c>
      <c r="H21" s="18"/>
    </row>
    <row r="22" customFormat="false" ht="12.75" hidden="false" customHeight="false" outlineLevel="0" collapsed="false">
      <c r="A22" s="98" t="s">
        <v>69</v>
      </c>
      <c r="B22" s="72" t="n">
        <v>714975</v>
      </c>
      <c r="C22" s="72" t="n">
        <v>490700</v>
      </c>
      <c r="D22" s="72" t="n">
        <v>224275</v>
      </c>
      <c r="E22" s="72" t="n">
        <v>666300</v>
      </c>
      <c r="F22" s="72" t="n">
        <v>48550</v>
      </c>
      <c r="G22" s="72" t="s">
        <v>30</v>
      </c>
      <c r="H22" s="18"/>
    </row>
    <row r="23" customFormat="false" ht="12.75" hidden="false" customHeight="false" outlineLevel="0" collapsed="false">
      <c r="A23" s="98" t="s">
        <v>70</v>
      </c>
      <c r="B23" s="72" t="n">
        <v>202725</v>
      </c>
      <c r="C23" s="72" t="n">
        <v>121100</v>
      </c>
      <c r="D23" s="72" t="n">
        <v>81625</v>
      </c>
      <c r="E23" s="72" t="n">
        <v>193225</v>
      </c>
      <c r="F23" s="72" t="n">
        <v>9500</v>
      </c>
      <c r="G23" s="72" t="s">
        <v>30</v>
      </c>
      <c r="H23" s="18"/>
    </row>
    <row r="24" customFormat="false" ht="12.75" hidden="false" customHeight="false" outlineLevel="0" collapsed="false">
      <c r="E24" s="56"/>
    </row>
    <row r="25" customFormat="false" ht="12.75" hidden="false" customHeight="false" outlineLevel="0" collapsed="false">
      <c r="A25" s="68" t="s">
        <v>71</v>
      </c>
      <c r="B25" s="95"/>
      <c r="C25" s="95"/>
      <c r="D25" s="95"/>
      <c r="E25" s="96"/>
      <c r="F25" s="96"/>
      <c r="G25" s="96"/>
      <c r="H25" s="18"/>
    </row>
    <row r="26" customFormat="false" ht="12.75" hidden="false" customHeight="false" outlineLevel="0" collapsed="false">
      <c r="A26" s="97" t="s">
        <v>21</v>
      </c>
      <c r="B26" s="101" t="n">
        <v>100</v>
      </c>
      <c r="C26" s="101" t="n">
        <v>55.1191302556678</v>
      </c>
      <c r="D26" s="101" t="n">
        <v>44.8808697443322</v>
      </c>
      <c r="E26" s="101" t="n">
        <v>87.901471521493</v>
      </c>
      <c r="F26" s="101" t="n">
        <v>12.0759061721986</v>
      </c>
      <c r="G26" s="101" t="n">
        <v>0.0226223063084087</v>
      </c>
      <c r="H26" s="18"/>
    </row>
    <row r="27" customFormat="false" ht="12.75" hidden="false" customHeight="false" outlineLevel="0" collapsed="false">
      <c r="A27" s="97"/>
      <c r="B27" s="101"/>
      <c r="C27" s="101"/>
      <c r="D27" s="101"/>
      <c r="E27" s="101"/>
      <c r="F27" s="101"/>
      <c r="G27" s="101"/>
      <c r="H27" s="18"/>
    </row>
    <row r="28" customFormat="false" ht="12.75" hidden="false" customHeight="false" outlineLevel="0" collapsed="false">
      <c r="A28" s="97" t="s">
        <v>58</v>
      </c>
      <c r="B28" s="101" t="n">
        <v>64.0725628334558</v>
      </c>
      <c r="C28" s="101" t="n">
        <v>32.9691538900246</v>
      </c>
      <c r="D28" s="101" t="n">
        <v>31.1034089434311</v>
      </c>
      <c r="E28" s="101" t="n">
        <v>56.163447353726</v>
      </c>
      <c r="F28" s="101" t="n">
        <v>7.89232734715358</v>
      </c>
      <c r="G28" s="101" t="n">
        <v>0.0167881325762402</v>
      </c>
      <c r="H28" s="18"/>
    </row>
    <row r="29" customFormat="false" ht="12.75" hidden="false" customHeight="false" outlineLevel="0" collapsed="false">
      <c r="A29" s="98" t="s">
        <v>59</v>
      </c>
      <c r="B29" s="101" t="n">
        <v>58.8832438958469</v>
      </c>
      <c r="C29" s="101" t="n">
        <v>30.4879631470724</v>
      </c>
      <c r="D29" s="101" t="n">
        <v>28.3952807487745</v>
      </c>
      <c r="E29" s="101" t="n">
        <v>53.1052687351392</v>
      </c>
      <c r="F29" s="101" t="n">
        <v>5.76333019399223</v>
      </c>
      <c r="G29" s="101" t="n">
        <v>0.0146449667154435</v>
      </c>
      <c r="H29" s="18"/>
    </row>
    <row r="30" customFormat="false" ht="12.75" hidden="false" customHeight="false" outlineLevel="0" collapsed="false">
      <c r="A30" s="98" t="s">
        <v>60</v>
      </c>
      <c r="B30" s="101" t="n">
        <v>2.67014653301249</v>
      </c>
      <c r="C30" s="101" t="n">
        <v>1.46485386585449</v>
      </c>
      <c r="D30" s="101" t="n">
        <v>1.20529266715801</v>
      </c>
      <c r="E30" s="101" t="n">
        <v>2.29747380277397</v>
      </c>
      <c r="F30" s="101" t="n">
        <v>0.371124888227947</v>
      </c>
      <c r="G30" s="101" t="s">
        <v>30</v>
      </c>
      <c r="H30" s="18"/>
    </row>
    <row r="31" customFormat="false" ht="12.75" hidden="false" customHeight="false" outlineLevel="0" collapsed="false">
      <c r="A31" s="98" t="s">
        <v>62</v>
      </c>
      <c r="B31" s="101" t="n">
        <v>2.51917240459638</v>
      </c>
      <c r="C31" s="101" t="n">
        <v>1.01633687709777</v>
      </c>
      <c r="D31" s="101" t="n">
        <v>1.5028355274986</v>
      </c>
      <c r="E31" s="101" t="n">
        <v>0.760704815812754</v>
      </c>
      <c r="F31" s="101" t="n">
        <v>1.7578722649334</v>
      </c>
      <c r="G31" s="101" t="s">
        <v>30</v>
      </c>
      <c r="H31" s="18"/>
    </row>
    <row r="32" customFormat="false" ht="12.75" hidden="false" customHeight="false" outlineLevel="0" collapsed="false">
      <c r="A32" s="98"/>
      <c r="B32" s="101"/>
      <c r="C32" s="101"/>
      <c r="D32" s="101"/>
      <c r="E32" s="101"/>
      <c r="F32" s="101"/>
      <c r="G32" s="101"/>
      <c r="H32" s="18"/>
    </row>
    <row r="33" customFormat="false" ht="12.75" hidden="false" customHeight="false" outlineLevel="0" collapsed="false">
      <c r="A33" s="97" t="s">
        <v>63</v>
      </c>
      <c r="B33" s="101" t="n">
        <v>35.9274371665442</v>
      </c>
      <c r="C33" s="101" t="n">
        <v>22.1499763656431</v>
      </c>
      <c r="D33" s="101" t="n">
        <v>13.7774608009011</v>
      </c>
      <c r="E33" s="101" t="n">
        <v>31.738024167767</v>
      </c>
      <c r="F33" s="101" t="n">
        <v>4.18357882504504</v>
      </c>
      <c r="G33" s="101" t="n">
        <v>0.00583417373216856</v>
      </c>
      <c r="H33" s="18"/>
    </row>
    <row r="34" customFormat="false" ht="12.75" hidden="false" customHeight="false" outlineLevel="0" collapsed="false">
      <c r="A34" s="98" t="s">
        <v>67</v>
      </c>
      <c r="B34" s="101" t="n">
        <v>19.7191500204196</v>
      </c>
      <c r="C34" s="101" t="n">
        <v>13.04807001961</v>
      </c>
      <c r="D34" s="101" t="n">
        <v>6.67108000080964</v>
      </c>
      <c r="E34" s="101" t="n">
        <v>18.7054325682628</v>
      </c>
      <c r="F34" s="101" t="n">
        <v>1.01169335106605</v>
      </c>
      <c r="G34" s="101" t="s">
        <v>30</v>
      </c>
      <c r="H34" s="18"/>
    </row>
    <row r="35" customFormat="false" ht="12.75" hidden="false" customHeight="false" outlineLevel="0" collapsed="false">
      <c r="A35" s="98" t="s">
        <v>68</v>
      </c>
      <c r="B35" s="101" t="n">
        <v>11.8376575673401</v>
      </c>
      <c r="C35" s="101" t="n">
        <v>6.18815329351014</v>
      </c>
      <c r="D35" s="101" t="n">
        <v>5.64950427382992</v>
      </c>
      <c r="E35" s="101" t="n">
        <v>8.93902574061264</v>
      </c>
      <c r="F35" s="101" t="n">
        <v>2.89541707793623</v>
      </c>
      <c r="G35" s="101" t="n">
        <v>0.00321474879119492</v>
      </c>
      <c r="H35" s="18"/>
      <c r="I35" s="108"/>
    </row>
    <row r="36" customFormat="false" ht="12.75" hidden="false" customHeight="false" outlineLevel="0" collapsed="false">
      <c r="A36" s="98" t="s">
        <v>69</v>
      </c>
      <c r="B36" s="101" t="n">
        <v>3.40513335849569</v>
      </c>
      <c r="C36" s="101" t="n">
        <v>2.33700330642866</v>
      </c>
      <c r="D36" s="101" t="n">
        <v>1.06813005206702</v>
      </c>
      <c r="E36" s="101" t="n">
        <v>3.17331425121952</v>
      </c>
      <c r="F36" s="101" t="n">
        <v>0.231223783425946</v>
      </c>
      <c r="G36" s="101" t="s">
        <v>30</v>
      </c>
      <c r="H36" s="18"/>
    </row>
    <row r="37" customFormat="false" ht="12.75" hidden="false" customHeight="false" outlineLevel="0" collapsed="false">
      <c r="A37" s="98" t="s">
        <v>70</v>
      </c>
      <c r="B37" s="101" t="n">
        <v>0.965496220288875</v>
      </c>
      <c r="C37" s="101" t="n">
        <v>0.576749746094378</v>
      </c>
      <c r="D37" s="101" t="n">
        <v>0.388746474194497</v>
      </c>
      <c r="E37" s="101" t="n">
        <v>0.920251607672058</v>
      </c>
      <c r="F37" s="101" t="n">
        <v>0.0452446126168174</v>
      </c>
      <c r="G37" s="101" t="s">
        <v>30</v>
      </c>
      <c r="H37" s="18"/>
    </row>
    <row r="38" customFormat="false" ht="12.75" hidden="false" customHeight="false" outlineLevel="0" collapsed="false">
      <c r="A38" s="84"/>
      <c r="B38" s="84"/>
      <c r="C38" s="84"/>
      <c r="D38" s="84"/>
      <c r="E38" s="84"/>
      <c r="F38" s="84"/>
      <c r="G38" s="84"/>
      <c r="H38" s="18"/>
    </row>
    <row r="39" customFormat="false" ht="12.75" hidden="false" customHeight="false" outlineLevel="0" collapsed="false">
      <c r="E39" s="56"/>
    </row>
    <row r="40" customFormat="false" ht="12.75" hidden="false" customHeight="true" outlineLevel="0" collapsed="false">
      <c r="A40" s="87" t="s">
        <v>36</v>
      </c>
      <c r="B40" s="87"/>
      <c r="C40" s="87"/>
      <c r="D40" s="87"/>
      <c r="E40" s="87"/>
      <c r="F40" s="87"/>
      <c r="G40" s="87"/>
      <c r="H40" s="87"/>
      <c r="I40" s="87"/>
      <c r="J40" s="87"/>
      <c r="K40" s="87"/>
      <c r="L40" s="87"/>
      <c r="M40" s="87"/>
    </row>
    <row r="41" customFormat="false" ht="12.75" hidden="false" customHeight="false" outlineLevel="0" collapsed="false">
      <c r="E41" s="56"/>
    </row>
    <row r="42" customFormat="false" ht="12.75" hidden="false" customHeight="false" outlineLevel="0" collapsed="false">
      <c r="E42" s="109"/>
      <c r="G42" s="19" t="s">
        <v>14</v>
      </c>
    </row>
  </sheetData>
  <mergeCells count="7">
    <mergeCell ref="A3:G3"/>
    <mergeCell ref="A4:G4"/>
    <mergeCell ref="A6:G6"/>
    <mergeCell ref="A8:A9"/>
    <mergeCell ref="B8:D8"/>
    <mergeCell ref="E8:G8"/>
    <mergeCell ref="A40:M40"/>
  </mergeCells>
  <conditionalFormatting sqref="B28:G32 B26:G26">
    <cfRule type="expression" priority="2" aboveAverage="0" equalAverage="0" bottom="0" percent="0" rank="0" text="" dxfId="13">
      <formula>AND(B14&gt;=500,B14&lt;=1225)</formula>
    </cfRule>
  </conditionalFormatting>
  <conditionalFormatting sqref="B33:G37">
    <cfRule type="expression" priority="3" aboveAverage="0" equalAverage="0" bottom="0" percent="0" rank="0" text="" dxfId="14">
      <formula>AND(#REF!&gt;=500,#REF!&lt;=1225)</formula>
    </cfRule>
  </conditionalFormatting>
  <conditionalFormatting sqref="B12:G23">
    <cfRule type="expression" priority="4" aboveAverage="0" equalAverage="0" bottom="0" percent="0" rank="0" text="" dxfId="15">
      <formula>AND(B12&gt;=500,B12&lt;=1225)</formula>
    </cfRule>
  </conditionalFormatting>
  <hyperlinks>
    <hyperlink ref="G1" location="Índice!B15" display="ÍNDICE"/>
    <hyperlink ref="G42" location="Índice!A1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M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7" width="22.56"/>
    <col collapsed="false" customWidth="true" hidden="false" outlineLevel="0" max="2" min="2" style="27" width="12.7"/>
    <col collapsed="false" customWidth="true" hidden="false" outlineLevel="0" max="3" min="3" style="27" width="10.28"/>
    <col collapsed="false" customWidth="true" hidden="false" outlineLevel="0" max="4" min="4" style="27" width="8.7"/>
    <col collapsed="false" customWidth="true" hidden="false" outlineLevel="0" max="5" min="5" style="27" width="9.28"/>
    <col collapsed="false" customWidth="true" hidden="false" outlineLevel="0" max="6" min="6" style="27" width="10.13"/>
    <col collapsed="false" customWidth="true" hidden="false" outlineLevel="0" max="7" min="7" style="27" width="9.14"/>
    <col collapsed="false" customWidth="true" hidden="false" outlineLevel="0" max="8" min="8" style="86" width="13.99"/>
    <col collapsed="false" customWidth="true" hidden="false" outlineLevel="0" max="10" min="9" style="27" width="13.99"/>
    <col collapsed="false" customWidth="true" hidden="false" outlineLevel="0" max="11" min="11" style="27" width="12.14"/>
    <col collapsed="false" customWidth="true" hidden="false" outlineLevel="0" max="12" min="12" style="27" width="13.41"/>
    <col collapsed="false" customWidth="true" hidden="false" outlineLevel="0" max="13" min="13" style="27" width="10.41"/>
    <col collapsed="false" customWidth="false" hidden="false" outlineLevel="0" max="25" min="14" style="27" width="11.42"/>
    <col collapsed="false" customWidth="false" hidden="false" outlineLevel="0" max="34" min="26" style="110" width="11.42"/>
    <col collapsed="false" customWidth="false" hidden="false" outlineLevel="0" max="257" min="35" style="27" width="11.42"/>
  </cols>
  <sheetData>
    <row r="1" customFormat="false" ht="33" hidden="false" customHeight="true" outlineLevel="0" collapsed="false">
      <c r="J1" s="19" t="s">
        <v>14</v>
      </c>
    </row>
    <row r="2" customFormat="false" ht="15" hidden="false" customHeight="true" outlineLevel="0" collapsed="false"/>
    <row r="3" customFormat="false" ht="24.75" hidden="false" customHeight="true" outlineLevel="0" collapsed="false">
      <c r="A3" s="111" t="s">
        <v>15</v>
      </c>
      <c r="B3" s="111"/>
      <c r="C3" s="111"/>
      <c r="D3" s="111"/>
      <c r="E3" s="111"/>
      <c r="F3" s="111"/>
      <c r="G3" s="111"/>
      <c r="H3" s="112"/>
    </row>
    <row r="4" customFormat="false" ht="18.75" hidden="false" customHeight="true" outlineLevel="0" collapsed="false">
      <c r="A4" s="60" t="s">
        <v>4</v>
      </c>
      <c r="B4" s="60"/>
      <c r="C4" s="60"/>
      <c r="D4" s="60"/>
      <c r="E4" s="60"/>
      <c r="F4" s="60"/>
      <c r="G4" s="60"/>
      <c r="H4" s="113"/>
      <c r="I4" s="113"/>
      <c r="J4" s="113"/>
      <c r="N4" s="21"/>
    </row>
    <row r="5" customFormat="false" ht="12.75" hidden="false" customHeight="false" outlineLevel="0" collapsed="false">
      <c r="A5" s="24"/>
      <c r="N5" s="21"/>
    </row>
    <row r="6" customFormat="false" ht="33" hidden="false" customHeight="true" outlineLevel="0" collapsed="false">
      <c r="A6" s="114" t="s">
        <v>72</v>
      </c>
      <c r="B6" s="114"/>
      <c r="C6" s="114"/>
      <c r="D6" s="114"/>
      <c r="E6" s="114"/>
      <c r="F6" s="114"/>
      <c r="G6" s="114"/>
      <c r="H6" s="114"/>
      <c r="I6" s="114"/>
      <c r="J6" s="114"/>
      <c r="K6" s="115"/>
      <c r="M6" s="116"/>
      <c r="N6" s="21"/>
      <c r="O6" s="86"/>
      <c r="P6" s="86"/>
    </row>
    <row r="7" customFormat="false" ht="12.75" hidden="false" customHeight="false" outlineLevel="0" collapsed="false">
      <c r="A7" s="117"/>
      <c r="B7" s="117"/>
      <c r="C7" s="117"/>
      <c r="D7" s="117"/>
      <c r="E7" s="117"/>
      <c r="F7" s="117"/>
      <c r="G7" s="117"/>
      <c r="H7" s="117"/>
      <c r="I7" s="117"/>
      <c r="J7" s="117"/>
      <c r="K7" s="117"/>
      <c r="M7" s="116"/>
      <c r="N7" s="21"/>
      <c r="O7" s="86"/>
      <c r="P7" s="86"/>
    </row>
    <row r="8" customFormat="false" ht="12.75" hidden="false" customHeight="false" outlineLevel="0" collapsed="false">
      <c r="A8" s="118" t="s">
        <v>73</v>
      </c>
      <c r="B8" s="117"/>
      <c r="C8" s="117"/>
      <c r="D8" s="117"/>
      <c r="E8" s="117"/>
      <c r="F8" s="117"/>
      <c r="G8" s="117"/>
      <c r="H8" s="117"/>
      <c r="I8" s="117"/>
      <c r="J8" s="117"/>
      <c r="K8" s="117"/>
      <c r="M8" s="116"/>
      <c r="N8" s="21"/>
      <c r="O8" s="86"/>
      <c r="P8" s="86"/>
    </row>
    <row r="9" s="122" customFormat="true" ht="12.75" hidden="false" customHeight="false" outlineLevel="0" collapsed="false">
      <c r="A9" s="119"/>
      <c r="B9" s="119"/>
      <c r="C9" s="120" t="s">
        <v>21</v>
      </c>
      <c r="D9" s="121" t="s">
        <v>74</v>
      </c>
      <c r="E9" s="121"/>
      <c r="F9" s="121"/>
      <c r="G9" s="121"/>
      <c r="H9" s="121" t="s">
        <v>51</v>
      </c>
      <c r="I9" s="121"/>
      <c r="J9" s="121"/>
      <c r="L9" s="123"/>
      <c r="M9" s="67"/>
      <c r="N9" s="124"/>
      <c r="O9" s="124"/>
      <c r="Z9" s="125"/>
      <c r="AA9" s="125"/>
      <c r="AB9" s="125"/>
      <c r="AC9" s="125"/>
      <c r="AD9" s="125"/>
      <c r="AE9" s="125"/>
      <c r="AF9" s="125"/>
      <c r="AG9" s="125"/>
      <c r="AH9" s="125"/>
    </row>
    <row r="10" s="122" customFormat="true" ht="26.25" hidden="false" customHeight="true" outlineLevel="0" collapsed="false">
      <c r="A10" s="119"/>
      <c r="B10" s="119"/>
      <c r="C10" s="120"/>
      <c r="D10" s="126" t="s">
        <v>75</v>
      </c>
      <c r="E10" s="126" t="s">
        <v>76</v>
      </c>
      <c r="F10" s="126" t="s">
        <v>77</v>
      </c>
      <c r="G10" s="126" t="s">
        <v>78</v>
      </c>
      <c r="H10" s="127" t="s">
        <v>79</v>
      </c>
      <c r="I10" s="127" t="s">
        <v>28</v>
      </c>
      <c r="J10" s="127" t="s">
        <v>29</v>
      </c>
      <c r="M10" s="67"/>
      <c r="N10" s="67"/>
      <c r="O10" s="124"/>
      <c r="P10" s="124"/>
      <c r="Q10" s="124"/>
      <c r="R10" s="67"/>
      <c r="S10" s="67"/>
      <c r="T10" s="67"/>
      <c r="U10" s="67"/>
      <c r="V10" s="67"/>
      <c r="W10" s="67"/>
      <c r="X10" s="67"/>
      <c r="Y10" s="67"/>
      <c r="Z10" s="128"/>
      <c r="AA10" s="129"/>
      <c r="AB10" s="128"/>
      <c r="AC10" s="128"/>
      <c r="AD10" s="129"/>
      <c r="AE10" s="125"/>
      <c r="AF10" s="125"/>
      <c r="AG10" s="125"/>
      <c r="AH10" s="125"/>
    </row>
    <row r="11" customFormat="false" ht="15.75" hidden="false" customHeight="true" outlineLevel="0" collapsed="false">
      <c r="A11" s="33"/>
      <c r="B11" s="33"/>
      <c r="C11" s="21"/>
      <c r="D11" s="21"/>
      <c r="E11" s="21"/>
      <c r="F11" s="21"/>
      <c r="G11" s="21"/>
      <c r="H11" s="130"/>
      <c r="I11" s="21"/>
      <c r="J11" s="21"/>
      <c r="M11" s="21"/>
      <c r="N11" s="21"/>
      <c r="O11" s="86"/>
      <c r="P11" s="86"/>
      <c r="Q11" s="86"/>
      <c r="R11" s="21"/>
      <c r="S11" s="21"/>
      <c r="T11" s="21"/>
      <c r="U11" s="21"/>
      <c r="V11" s="21"/>
      <c r="W11" s="21"/>
      <c r="X11" s="21"/>
      <c r="Y11" s="21"/>
      <c r="Z11" s="55"/>
      <c r="AA11" s="131"/>
      <c r="AB11" s="55"/>
      <c r="AC11" s="55"/>
      <c r="AD11" s="131"/>
    </row>
    <row r="12" customFormat="false" ht="12" hidden="false" customHeight="true" outlineLevel="0" collapsed="false">
      <c r="A12" s="75" t="s">
        <v>21</v>
      </c>
      <c r="B12" s="75"/>
      <c r="I12" s="86"/>
      <c r="K12" s="132"/>
      <c r="M12" s="21"/>
      <c r="N12" s="21"/>
      <c r="O12" s="86"/>
      <c r="P12" s="133"/>
      <c r="Q12" s="33"/>
      <c r="R12" s="21"/>
      <c r="S12" s="21"/>
      <c r="T12" s="21"/>
      <c r="U12" s="21"/>
      <c r="V12" s="21"/>
      <c r="W12" s="21"/>
      <c r="X12" s="21"/>
      <c r="Y12" s="21"/>
      <c r="Z12" s="55"/>
      <c r="AA12" s="131"/>
      <c r="AB12" s="55"/>
      <c r="AC12" s="55"/>
      <c r="AD12" s="131"/>
    </row>
    <row r="13" customFormat="false" ht="12" hidden="false" customHeight="true" outlineLevel="0" collapsed="false">
      <c r="A13" s="75" t="s">
        <v>26</v>
      </c>
      <c r="B13" s="75"/>
      <c r="C13" s="78" t="n">
        <v>16403.9488942076</v>
      </c>
      <c r="D13" s="78" t="n">
        <v>11066.6736439407</v>
      </c>
      <c r="E13" s="78" t="n">
        <v>17218.1137642229</v>
      </c>
      <c r="F13" s="78" t="n">
        <v>18624.8919881076</v>
      </c>
      <c r="G13" s="78" t="n">
        <v>11033.4025148955</v>
      </c>
      <c r="H13" s="78" t="n">
        <v>17194.811135818</v>
      </c>
      <c r="I13" s="78" t="n">
        <v>10649.0518993292</v>
      </c>
      <c r="J13" s="78" t="n">
        <v>11719.7692631579</v>
      </c>
      <c r="K13" s="132"/>
      <c r="M13" s="21"/>
      <c r="N13" s="21"/>
      <c r="O13" s="86"/>
      <c r="P13" s="133"/>
      <c r="Q13" s="33"/>
      <c r="R13" s="21"/>
      <c r="S13" s="21"/>
      <c r="T13" s="21"/>
      <c r="U13" s="21"/>
      <c r="V13" s="21"/>
      <c r="W13" s="21"/>
      <c r="X13" s="21"/>
      <c r="Y13" s="21"/>
      <c r="Z13" s="55"/>
      <c r="AA13" s="131"/>
      <c r="AB13" s="55"/>
      <c r="AC13" s="55"/>
      <c r="AD13" s="131"/>
    </row>
    <row r="14" customFormat="false" ht="12" hidden="false" customHeight="true" outlineLevel="0" collapsed="false">
      <c r="A14" s="75"/>
      <c r="B14" s="75"/>
      <c r="C14" s="78"/>
      <c r="D14" s="78"/>
      <c r="E14" s="78"/>
      <c r="F14" s="78"/>
      <c r="G14" s="78"/>
      <c r="H14" s="78"/>
      <c r="I14" s="78"/>
      <c r="J14" s="78"/>
      <c r="K14" s="132"/>
      <c r="M14" s="21"/>
      <c r="N14" s="21"/>
      <c r="O14" s="86"/>
      <c r="P14" s="133"/>
      <c r="Q14" s="33"/>
      <c r="R14" s="21"/>
      <c r="S14" s="21"/>
      <c r="T14" s="21"/>
      <c r="U14" s="21"/>
      <c r="V14" s="21"/>
      <c r="W14" s="21"/>
      <c r="X14" s="21"/>
      <c r="Y14" s="21"/>
      <c r="Z14" s="55"/>
      <c r="AA14" s="131"/>
      <c r="AB14" s="55"/>
      <c r="AC14" s="55"/>
      <c r="AD14" s="131"/>
    </row>
    <row r="15" customFormat="false" ht="12" hidden="false" customHeight="true" outlineLevel="0" collapsed="false">
      <c r="A15" s="68" t="s">
        <v>58</v>
      </c>
      <c r="B15" s="68"/>
      <c r="C15" s="78"/>
      <c r="D15" s="78"/>
      <c r="E15" s="78"/>
      <c r="F15" s="78"/>
      <c r="G15" s="78"/>
      <c r="H15" s="78"/>
      <c r="I15" s="78"/>
      <c r="J15" s="78"/>
      <c r="K15" s="132"/>
      <c r="M15" s="21"/>
      <c r="N15" s="21"/>
      <c r="O15" s="86"/>
      <c r="P15" s="133"/>
      <c r="Q15" s="33"/>
      <c r="R15" s="21"/>
      <c r="S15" s="21"/>
      <c r="T15" s="21"/>
      <c r="U15" s="21"/>
      <c r="V15" s="21"/>
      <c r="W15" s="21"/>
      <c r="X15" s="21"/>
      <c r="Y15" s="21"/>
      <c r="Z15" s="55"/>
      <c r="AA15" s="131"/>
      <c r="AB15" s="55"/>
      <c r="AC15" s="55"/>
      <c r="AD15" s="131"/>
    </row>
    <row r="16" customFormat="false" ht="12" hidden="false" customHeight="true" outlineLevel="0" collapsed="false">
      <c r="A16" s="75" t="s">
        <v>80</v>
      </c>
      <c r="B16" s="75"/>
      <c r="C16" s="78" t="n">
        <v>17909.0109735307</v>
      </c>
      <c r="D16" s="78" t="n">
        <v>11679.0672605428</v>
      </c>
      <c r="E16" s="78" t="n">
        <v>18585.2811881396</v>
      </c>
      <c r="F16" s="78" t="n">
        <v>20475.6212266217</v>
      </c>
      <c r="G16" s="78" t="n">
        <v>11936.1439249037</v>
      </c>
      <c r="H16" s="78" t="n">
        <v>18780.2163332008</v>
      </c>
      <c r="I16" s="78" t="n">
        <v>11662.4221912998</v>
      </c>
      <c r="J16" s="78" t="n">
        <v>13955.3316326531</v>
      </c>
      <c r="M16" s="21"/>
      <c r="N16" s="21"/>
      <c r="O16" s="86"/>
      <c r="P16" s="86"/>
      <c r="Q16" s="33"/>
      <c r="R16" s="21"/>
      <c r="S16" s="21"/>
      <c r="T16" s="21"/>
      <c r="U16" s="21"/>
      <c r="V16" s="21"/>
      <c r="W16" s="21"/>
      <c r="X16" s="21"/>
      <c r="Y16" s="21"/>
      <c r="Z16" s="55"/>
      <c r="AA16" s="131"/>
      <c r="AB16" s="55"/>
      <c r="AC16" s="55"/>
      <c r="AD16" s="131"/>
    </row>
    <row r="17" customFormat="false" ht="12" hidden="false" customHeight="true" outlineLevel="0" collapsed="false">
      <c r="A17" s="75" t="s">
        <v>81</v>
      </c>
      <c r="B17" s="75"/>
      <c r="C17" s="78" t="n">
        <v>14769.2562540567</v>
      </c>
      <c r="D17" s="78" t="n">
        <v>10443.8149019785</v>
      </c>
      <c r="E17" s="78" t="n">
        <v>15868.261862168</v>
      </c>
      <c r="F17" s="78" t="n">
        <v>16283.2754996853</v>
      </c>
      <c r="G17" s="78" t="n">
        <v>9682.98724604969</v>
      </c>
      <c r="H17" s="78" t="n">
        <v>15436.9570481136</v>
      </c>
      <c r="I17" s="78" t="n">
        <v>9465.5412778985</v>
      </c>
      <c r="J17" s="78" t="n">
        <v>9309.06829268293</v>
      </c>
      <c r="M17" s="21"/>
      <c r="N17" s="21"/>
      <c r="O17" s="86"/>
      <c r="P17" s="56"/>
      <c r="Q17" s="33"/>
      <c r="R17" s="21"/>
      <c r="S17" s="21"/>
      <c r="T17" s="21"/>
      <c r="U17" s="21"/>
      <c r="V17" s="21"/>
      <c r="W17" s="21"/>
      <c r="X17" s="21"/>
      <c r="Y17" s="21"/>
      <c r="Z17" s="55"/>
      <c r="AA17" s="131"/>
      <c r="AB17" s="55"/>
      <c r="AC17" s="55"/>
      <c r="AD17" s="131"/>
    </row>
    <row r="18" customFormat="false" ht="12" hidden="false" customHeight="true" outlineLevel="0" collapsed="false">
      <c r="A18" s="68"/>
      <c r="B18" s="134"/>
      <c r="C18" s="78"/>
      <c r="D18" s="78"/>
      <c r="E18" s="78"/>
      <c r="F18" s="78"/>
      <c r="G18" s="78"/>
      <c r="H18" s="78"/>
      <c r="I18" s="78"/>
      <c r="J18" s="78"/>
      <c r="M18" s="21"/>
      <c r="N18" s="21"/>
      <c r="O18" s="86"/>
      <c r="P18" s="56"/>
      <c r="Q18" s="33"/>
      <c r="R18" s="21"/>
      <c r="S18" s="21"/>
      <c r="T18" s="21"/>
      <c r="U18" s="21"/>
      <c r="V18" s="21"/>
      <c r="W18" s="21"/>
      <c r="X18" s="21"/>
      <c r="Y18" s="21"/>
      <c r="Z18" s="55"/>
      <c r="AA18" s="131"/>
      <c r="AB18" s="55"/>
      <c r="AC18" s="55"/>
      <c r="AD18" s="131"/>
    </row>
    <row r="19" customFormat="false" ht="12" hidden="false" customHeight="true" outlineLevel="0" collapsed="false">
      <c r="A19" s="68" t="s">
        <v>82</v>
      </c>
      <c r="B19" s="68" t="s">
        <v>18</v>
      </c>
      <c r="C19" s="78"/>
      <c r="D19" s="78"/>
      <c r="E19" s="78"/>
      <c r="F19" s="78"/>
      <c r="G19" s="78"/>
      <c r="H19" s="78"/>
      <c r="I19" s="78"/>
      <c r="J19" s="78"/>
      <c r="M19" s="21"/>
      <c r="N19" s="21"/>
      <c r="O19" s="86"/>
      <c r="P19" s="56"/>
      <c r="Q19" s="33"/>
      <c r="R19" s="21"/>
      <c r="S19" s="21"/>
      <c r="T19" s="21"/>
      <c r="U19" s="21"/>
      <c r="V19" s="21"/>
      <c r="W19" s="21"/>
      <c r="X19" s="21"/>
      <c r="Y19" s="21"/>
      <c r="Z19" s="55"/>
      <c r="AA19" s="131"/>
      <c r="AB19" s="55"/>
      <c r="AC19" s="55"/>
      <c r="AD19" s="131"/>
    </row>
    <row r="20" customFormat="false" ht="12" hidden="false" customHeight="true" outlineLevel="0" collapsed="false">
      <c r="A20" s="75" t="s">
        <v>83</v>
      </c>
      <c r="B20" s="75"/>
      <c r="C20" s="78" t="n">
        <v>19822.293387644</v>
      </c>
      <c r="D20" s="78" t="n">
        <v>12133.0532722614</v>
      </c>
      <c r="E20" s="78" t="n">
        <v>20778.4890988263</v>
      </c>
      <c r="F20" s="78" t="n">
        <v>23488.0559903565</v>
      </c>
      <c r="G20" s="78" t="n">
        <v>13353.9386998747</v>
      </c>
      <c r="H20" s="78" t="n">
        <v>20754.4337459683</v>
      </c>
      <c r="I20" s="78" t="n">
        <v>12629.2118784345</v>
      </c>
      <c r="J20" s="78" t="n">
        <v>14749.7667105263</v>
      </c>
      <c r="M20" s="21"/>
      <c r="N20" s="21"/>
      <c r="O20" s="86"/>
      <c r="P20" s="1"/>
      <c r="Q20" s="33"/>
      <c r="R20" s="21"/>
      <c r="S20" s="21"/>
      <c r="T20" s="21"/>
      <c r="U20" s="21"/>
      <c r="V20" s="21"/>
      <c r="W20" s="21"/>
      <c r="X20" s="21"/>
      <c r="Y20" s="21"/>
      <c r="Z20" s="55"/>
      <c r="AA20" s="131"/>
      <c r="AB20" s="55"/>
      <c r="AC20" s="55"/>
      <c r="AD20" s="131"/>
    </row>
    <row r="21" customFormat="false" ht="12" hidden="false" customHeight="true" outlineLevel="0" collapsed="false">
      <c r="A21" s="75" t="s">
        <v>84</v>
      </c>
      <c r="B21" s="75"/>
      <c r="C21" s="78" t="n">
        <v>15935.6611852584</v>
      </c>
      <c r="D21" s="78" t="n">
        <v>10699.0276863903</v>
      </c>
      <c r="E21" s="78" t="n">
        <v>17137.0379877362</v>
      </c>
      <c r="F21" s="78" t="n">
        <v>18422.7360012716</v>
      </c>
      <c r="G21" s="78" t="n">
        <v>10458.9068994752</v>
      </c>
      <c r="H21" s="78" t="n">
        <v>16477.111099655</v>
      </c>
      <c r="I21" s="78" t="n">
        <v>10436.1227273073</v>
      </c>
      <c r="J21" s="78" t="n">
        <v>9782.72771428572</v>
      </c>
      <c r="M21" s="21"/>
      <c r="N21" s="21"/>
      <c r="O21" s="86"/>
      <c r="P21" s="56"/>
      <c r="Q21" s="33"/>
      <c r="R21" s="21"/>
      <c r="S21" s="21"/>
      <c r="T21" s="21"/>
      <c r="U21" s="21"/>
      <c r="V21" s="21"/>
      <c r="W21" s="21"/>
      <c r="X21" s="21"/>
      <c r="Y21" s="21"/>
      <c r="Z21" s="55"/>
      <c r="AA21" s="131"/>
      <c r="AB21" s="55"/>
      <c r="AC21" s="55"/>
      <c r="AD21" s="131"/>
    </row>
    <row r="22" customFormat="false" ht="12" hidden="false" customHeight="true" outlineLevel="0" collapsed="false">
      <c r="A22" s="135"/>
      <c r="B22" s="136"/>
      <c r="C22" s="78"/>
      <c r="D22" s="78"/>
      <c r="E22" s="78"/>
      <c r="F22" s="78"/>
      <c r="G22" s="78"/>
      <c r="H22" s="78"/>
      <c r="I22" s="78"/>
      <c r="J22" s="78"/>
      <c r="M22" s="21"/>
      <c r="N22" s="21"/>
      <c r="O22" s="86"/>
      <c r="P22" s="56"/>
      <c r="Q22" s="33"/>
      <c r="R22" s="21"/>
      <c r="S22" s="21"/>
      <c r="T22" s="21"/>
      <c r="U22" s="21"/>
      <c r="V22" s="21"/>
      <c r="W22" s="21"/>
      <c r="X22" s="21"/>
      <c r="Y22" s="21"/>
      <c r="Z22" s="55"/>
      <c r="AA22" s="131"/>
      <c r="AB22" s="55"/>
      <c r="AC22" s="55"/>
      <c r="AD22" s="131"/>
    </row>
    <row r="23" customFormat="false" ht="12" hidden="false" customHeight="true" outlineLevel="0" collapsed="false">
      <c r="A23" s="68" t="s">
        <v>85</v>
      </c>
      <c r="B23" s="68"/>
      <c r="C23" s="78"/>
      <c r="D23" s="78"/>
      <c r="E23" s="78"/>
      <c r="F23" s="78"/>
      <c r="G23" s="78"/>
      <c r="H23" s="78"/>
      <c r="I23" s="78"/>
      <c r="J23" s="78"/>
      <c r="M23" s="21"/>
      <c r="N23" s="21"/>
      <c r="O23" s="86"/>
      <c r="P23" s="56"/>
      <c r="Q23" s="33"/>
      <c r="R23" s="21"/>
      <c r="S23" s="21"/>
      <c r="T23" s="21"/>
      <c r="U23" s="21"/>
      <c r="V23" s="21"/>
      <c r="W23" s="21"/>
      <c r="X23" s="21"/>
      <c r="Y23" s="21"/>
      <c r="Z23" s="55"/>
      <c r="AA23" s="131"/>
      <c r="AB23" s="55"/>
      <c r="AC23" s="55"/>
      <c r="AD23" s="131"/>
    </row>
    <row r="24" customFormat="false" ht="12" hidden="false" customHeight="true" outlineLevel="0" collapsed="false">
      <c r="A24" s="75" t="s">
        <v>83</v>
      </c>
      <c r="B24" s="75"/>
      <c r="C24" s="78" t="n">
        <v>11443.1074398958</v>
      </c>
      <c r="D24" s="78" t="n">
        <v>8909.07819525067</v>
      </c>
      <c r="E24" s="78" t="n">
        <v>10029.2709184183</v>
      </c>
      <c r="F24" s="78" t="n">
        <v>12954.3741242012</v>
      </c>
      <c r="G24" s="78" t="n">
        <v>10719.9269952363</v>
      </c>
      <c r="H24" s="78" t="n">
        <v>11620.9517043826</v>
      </c>
      <c r="I24" s="78" t="n">
        <v>8867.58204380953</v>
      </c>
      <c r="J24" s="78" t="s">
        <v>30</v>
      </c>
      <c r="M24" s="21"/>
      <c r="N24" s="21"/>
      <c r="O24" s="86"/>
      <c r="P24" s="1"/>
      <c r="Q24" s="33"/>
      <c r="R24" s="21"/>
      <c r="S24" s="21"/>
      <c r="T24" s="21"/>
      <c r="U24" s="21"/>
      <c r="V24" s="21"/>
      <c r="W24" s="21"/>
      <c r="X24" s="21"/>
      <c r="Y24" s="21"/>
      <c r="Z24" s="55"/>
      <c r="AA24" s="131"/>
      <c r="AB24" s="55"/>
      <c r="AC24" s="55"/>
      <c r="AD24" s="131"/>
    </row>
    <row r="25" customFormat="false" ht="12" hidden="false" customHeight="true" outlineLevel="0" collapsed="false">
      <c r="A25" s="75" t="s">
        <v>84</v>
      </c>
      <c r="B25" s="75"/>
      <c r="C25" s="78" t="n">
        <v>10436.2242592856</v>
      </c>
      <c r="D25" s="78" t="n">
        <v>8674.91139973529</v>
      </c>
      <c r="E25" s="78" t="n">
        <v>9645.95218341707</v>
      </c>
      <c r="F25" s="78" t="n">
        <v>11342.1274845736</v>
      </c>
      <c r="G25" s="78" t="n">
        <v>9629.18766958425</v>
      </c>
      <c r="H25" s="78" t="n">
        <v>10550.2892311397</v>
      </c>
      <c r="I25" s="78" t="n">
        <v>8785.30120797931</v>
      </c>
      <c r="J25" s="78" t="s">
        <v>30</v>
      </c>
      <c r="M25" s="21"/>
      <c r="N25" s="21"/>
      <c r="O25" s="86"/>
      <c r="P25" s="56"/>
      <c r="Q25" s="33"/>
      <c r="R25" s="21"/>
      <c r="S25" s="21"/>
      <c r="T25" s="21"/>
      <c r="U25" s="21"/>
      <c r="V25" s="21"/>
      <c r="W25" s="21"/>
      <c r="X25" s="21"/>
      <c r="Y25" s="21"/>
      <c r="Z25" s="55"/>
      <c r="AA25" s="131"/>
      <c r="AB25" s="55"/>
      <c r="AC25" s="55"/>
      <c r="AD25" s="131"/>
    </row>
    <row r="26" customFormat="false" ht="12" hidden="false" customHeight="true" outlineLevel="0" collapsed="false">
      <c r="A26" s="135"/>
      <c r="B26" s="136"/>
      <c r="C26" s="78"/>
      <c r="D26" s="78"/>
      <c r="E26" s="78"/>
      <c r="F26" s="78"/>
      <c r="G26" s="78"/>
      <c r="H26" s="78"/>
      <c r="I26" s="78"/>
      <c r="J26" s="78"/>
      <c r="M26" s="21"/>
      <c r="N26" s="21"/>
      <c r="O26" s="86"/>
      <c r="P26" s="56"/>
      <c r="Q26" s="33"/>
      <c r="R26" s="21"/>
      <c r="S26" s="21"/>
      <c r="T26" s="21"/>
      <c r="U26" s="21"/>
      <c r="V26" s="21"/>
      <c r="W26" s="21"/>
      <c r="X26" s="21"/>
      <c r="Y26" s="21"/>
      <c r="Z26" s="55"/>
      <c r="AA26" s="131"/>
      <c r="AB26" s="55"/>
      <c r="AC26" s="55"/>
      <c r="AD26" s="131"/>
    </row>
    <row r="27" customFormat="false" ht="12" hidden="false" customHeight="true" outlineLevel="0" collapsed="false">
      <c r="A27" s="68" t="s">
        <v>86</v>
      </c>
      <c r="B27" s="68"/>
      <c r="C27" s="78"/>
      <c r="D27" s="78"/>
      <c r="E27" s="78"/>
      <c r="F27" s="78"/>
      <c r="G27" s="78"/>
      <c r="H27" s="78"/>
      <c r="I27" s="78"/>
      <c r="J27" s="78"/>
      <c r="M27" s="21"/>
      <c r="N27" s="21"/>
      <c r="O27" s="86"/>
      <c r="P27" s="56"/>
      <c r="Q27" s="33"/>
      <c r="R27" s="21"/>
      <c r="S27" s="21"/>
      <c r="T27" s="21"/>
      <c r="U27" s="21"/>
      <c r="V27" s="21"/>
      <c r="W27" s="21"/>
      <c r="X27" s="21"/>
      <c r="Y27" s="21"/>
      <c r="Z27" s="55"/>
      <c r="AA27" s="131"/>
      <c r="AB27" s="55"/>
      <c r="AC27" s="55"/>
      <c r="AD27" s="131"/>
    </row>
    <row r="28" customFormat="false" ht="12" hidden="false" customHeight="true" outlineLevel="0" collapsed="false">
      <c r="A28" s="75" t="s">
        <v>83</v>
      </c>
      <c r="B28" s="75"/>
      <c r="C28" s="78" t="n">
        <v>6379.75850561798</v>
      </c>
      <c r="D28" s="78" t="n">
        <v>5270.70374301676</v>
      </c>
      <c r="E28" s="78" t="n">
        <v>6259.85061784897</v>
      </c>
      <c r="F28" s="78" t="n">
        <v>7392.23416342413</v>
      </c>
      <c r="G28" s="78" t="s">
        <v>30</v>
      </c>
      <c r="H28" s="78" t="n">
        <v>7780.36109489051</v>
      </c>
      <c r="I28" s="78" t="n">
        <v>6117.6345539281</v>
      </c>
      <c r="J28" s="78" t="s">
        <v>30</v>
      </c>
      <c r="M28" s="21"/>
      <c r="N28" s="21"/>
      <c r="O28" s="86"/>
      <c r="P28" s="1"/>
      <c r="Q28" s="33"/>
      <c r="R28" s="21"/>
      <c r="S28" s="21"/>
      <c r="T28" s="21"/>
      <c r="U28" s="21"/>
      <c r="V28" s="21"/>
      <c r="W28" s="21"/>
      <c r="X28" s="21"/>
      <c r="Y28" s="21"/>
      <c r="Z28" s="55"/>
      <c r="AA28" s="131"/>
      <c r="AB28" s="55"/>
      <c r="AC28" s="55"/>
      <c r="AD28" s="131"/>
    </row>
    <row r="29" customFormat="false" ht="12" hidden="false" customHeight="true" outlineLevel="0" collapsed="false">
      <c r="A29" s="75" t="s">
        <v>84</v>
      </c>
      <c r="B29" s="75"/>
      <c r="C29" s="78" t="n">
        <v>7351.9079858541</v>
      </c>
      <c r="D29" s="78" t="n">
        <v>6428.77337622549</v>
      </c>
      <c r="E29" s="78" t="n">
        <v>7167.88793468857</v>
      </c>
      <c r="F29" s="78" t="n">
        <v>7816.30701294095</v>
      </c>
      <c r="G29" s="78" t="n">
        <v>6351.1045038168</v>
      </c>
      <c r="H29" s="78" t="n">
        <v>8002.08558402732</v>
      </c>
      <c r="I29" s="78" t="n">
        <v>6944.39596761241</v>
      </c>
      <c r="J29" s="78" t="s">
        <v>30</v>
      </c>
      <c r="M29" s="21"/>
      <c r="N29" s="21"/>
      <c r="O29" s="86"/>
      <c r="P29" s="56"/>
      <c r="Q29" s="33"/>
      <c r="R29" s="21"/>
      <c r="S29" s="21"/>
      <c r="T29" s="21"/>
      <c r="U29" s="21"/>
      <c r="V29" s="21"/>
      <c r="W29" s="21"/>
      <c r="X29" s="21"/>
      <c r="Y29" s="21"/>
      <c r="Z29" s="55"/>
      <c r="AA29" s="131"/>
      <c r="AB29" s="55"/>
      <c r="AC29" s="55"/>
      <c r="AD29" s="131"/>
    </row>
    <row r="30" customFormat="false" ht="12" hidden="false" customHeight="true" outlineLevel="0" collapsed="false">
      <c r="A30" s="135"/>
      <c r="B30" s="136"/>
      <c r="C30" s="78"/>
      <c r="D30" s="78"/>
      <c r="E30" s="78"/>
      <c r="F30" s="78"/>
      <c r="G30" s="78"/>
      <c r="H30" s="78"/>
      <c r="I30" s="78"/>
      <c r="J30" s="78"/>
      <c r="M30" s="21"/>
      <c r="N30" s="21"/>
      <c r="O30" s="86"/>
      <c r="P30" s="56"/>
      <c r="Q30" s="33"/>
      <c r="R30" s="21"/>
      <c r="S30" s="21"/>
      <c r="T30" s="21"/>
      <c r="U30" s="21"/>
      <c r="V30" s="21"/>
      <c r="W30" s="21"/>
      <c r="X30" s="21"/>
      <c r="Y30" s="21"/>
      <c r="Z30" s="55"/>
      <c r="AA30" s="131"/>
      <c r="AB30" s="55"/>
      <c r="AC30" s="55"/>
      <c r="AD30" s="131"/>
    </row>
    <row r="31" customFormat="false" ht="12" hidden="false" customHeight="true" outlineLevel="0" collapsed="false">
      <c r="A31" s="68" t="s">
        <v>87</v>
      </c>
      <c r="B31" s="68"/>
      <c r="C31" s="78"/>
      <c r="D31" s="78"/>
      <c r="E31" s="78"/>
      <c r="F31" s="78"/>
      <c r="G31" s="78"/>
      <c r="H31" s="78"/>
      <c r="I31" s="78"/>
      <c r="J31" s="78"/>
      <c r="M31" s="21"/>
      <c r="N31" s="21"/>
      <c r="O31" s="86"/>
      <c r="P31" s="56"/>
      <c r="Q31" s="33"/>
      <c r="R31" s="21"/>
      <c r="S31" s="21"/>
      <c r="T31" s="21"/>
      <c r="U31" s="21"/>
      <c r="V31" s="21"/>
      <c r="W31" s="21"/>
      <c r="X31" s="21"/>
      <c r="Y31" s="21"/>
      <c r="Z31" s="55"/>
      <c r="AA31" s="131"/>
      <c r="AB31" s="55"/>
      <c r="AC31" s="55"/>
      <c r="AD31" s="131"/>
    </row>
    <row r="32" customFormat="false" ht="12" hidden="false" customHeight="true" outlineLevel="0" collapsed="false">
      <c r="A32" s="75" t="s">
        <v>83</v>
      </c>
      <c r="B32" s="75"/>
      <c r="C32" s="78" t="n">
        <v>12869.5192340773</v>
      </c>
      <c r="D32" s="78" t="n">
        <v>8960.57529928314</v>
      </c>
      <c r="E32" s="78" t="n">
        <v>12899.7692443617</v>
      </c>
      <c r="F32" s="78" t="n">
        <v>15880.5382206172</v>
      </c>
      <c r="G32" s="78" t="n">
        <v>8185.1212244898</v>
      </c>
      <c r="H32" s="78" t="n">
        <v>15219.5305496664</v>
      </c>
      <c r="I32" s="78" t="n">
        <v>9669.61971343025</v>
      </c>
      <c r="J32" s="78" t="s">
        <v>30</v>
      </c>
      <c r="M32" s="21"/>
      <c r="N32" s="21"/>
      <c r="O32" s="86"/>
      <c r="P32" s="1"/>
      <c r="Q32" s="33"/>
      <c r="R32" s="21"/>
      <c r="S32" s="21"/>
      <c r="T32" s="21"/>
      <c r="U32" s="21"/>
      <c r="V32" s="21"/>
      <c r="W32" s="21"/>
      <c r="X32" s="21"/>
      <c r="Y32" s="21"/>
      <c r="Z32" s="55"/>
      <c r="AA32" s="131"/>
      <c r="AB32" s="55"/>
      <c r="AC32" s="55"/>
      <c r="AD32" s="131"/>
    </row>
    <row r="33" customFormat="false" ht="12" hidden="false" customHeight="true" outlineLevel="0" collapsed="false">
      <c r="A33" s="75" t="s">
        <v>84</v>
      </c>
      <c r="B33" s="75"/>
      <c r="C33" s="78" t="n">
        <v>9559.93249817111</v>
      </c>
      <c r="D33" s="78" t="n">
        <v>8055.91577015163</v>
      </c>
      <c r="E33" s="78" t="n">
        <v>9829.23217879258</v>
      </c>
      <c r="F33" s="78" t="n">
        <v>10138.1969086116</v>
      </c>
      <c r="G33" s="78" t="n">
        <v>6576.2745751634</v>
      </c>
      <c r="H33" s="78" t="n">
        <v>10104.3890151437</v>
      </c>
      <c r="I33" s="78" t="n">
        <v>8226.76512367492</v>
      </c>
      <c r="J33" s="78" t="s">
        <v>30</v>
      </c>
      <c r="M33" s="21"/>
      <c r="N33" s="21"/>
      <c r="O33" s="86"/>
      <c r="P33" s="133"/>
      <c r="Q33" s="33"/>
      <c r="R33" s="21"/>
      <c r="S33" s="21"/>
      <c r="T33" s="21"/>
      <c r="U33" s="21"/>
      <c r="V33" s="21"/>
      <c r="W33" s="21"/>
      <c r="X33" s="21"/>
      <c r="Y33" s="21"/>
      <c r="Z33" s="55"/>
      <c r="AA33" s="131"/>
      <c r="AB33" s="55"/>
      <c r="AC33" s="55"/>
      <c r="AD33" s="131"/>
    </row>
    <row r="34" customFormat="false" ht="12" hidden="false" customHeight="true" outlineLevel="0" collapsed="false">
      <c r="A34" s="135"/>
      <c r="B34" s="136"/>
      <c r="C34" s="78"/>
      <c r="D34" s="78"/>
      <c r="E34" s="78"/>
      <c r="F34" s="78"/>
      <c r="G34" s="78"/>
      <c r="H34" s="78"/>
      <c r="I34" s="78"/>
      <c r="J34" s="78"/>
      <c r="M34" s="21"/>
      <c r="N34" s="21"/>
      <c r="O34" s="86"/>
      <c r="P34" s="133"/>
      <c r="Q34" s="33"/>
      <c r="R34" s="21"/>
      <c r="S34" s="21"/>
      <c r="T34" s="21"/>
      <c r="U34" s="21"/>
      <c r="V34" s="21"/>
      <c r="W34" s="21"/>
      <c r="X34" s="21"/>
      <c r="Y34" s="21"/>
      <c r="Z34" s="55"/>
      <c r="AA34" s="131"/>
      <c r="AB34" s="55"/>
      <c r="AC34" s="55"/>
      <c r="AD34" s="131"/>
    </row>
    <row r="35" customFormat="false" ht="12" hidden="false" customHeight="true" outlineLevel="0" collapsed="false">
      <c r="A35" s="137" t="s">
        <v>88</v>
      </c>
      <c r="B35" s="137"/>
      <c r="C35" s="78"/>
      <c r="D35" s="78"/>
      <c r="E35" s="78"/>
      <c r="F35" s="78"/>
      <c r="G35" s="78"/>
      <c r="H35" s="78"/>
      <c r="I35" s="78"/>
      <c r="J35" s="78"/>
      <c r="M35" s="21"/>
      <c r="N35" s="21"/>
      <c r="O35" s="86"/>
      <c r="P35" s="133"/>
      <c r="Q35" s="33"/>
      <c r="R35" s="21"/>
      <c r="S35" s="21"/>
      <c r="T35" s="21"/>
      <c r="U35" s="21"/>
      <c r="V35" s="21"/>
      <c r="W35" s="21"/>
      <c r="X35" s="21"/>
      <c r="Y35" s="21"/>
      <c r="Z35" s="55"/>
      <c r="AA35" s="131"/>
      <c r="AB35" s="55"/>
      <c r="AC35" s="55"/>
      <c r="AD35" s="131"/>
    </row>
    <row r="36" customFormat="false" ht="12" hidden="false" customHeight="true" outlineLevel="0" collapsed="false">
      <c r="A36" s="75" t="s">
        <v>80</v>
      </c>
      <c r="B36" s="75"/>
      <c r="C36" s="78" t="n">
        <v>15157.8741378402</v>
      </c>
      <c r="D36" s="78" t="n">
        <v>11036.2661354051</v>
      </c>
      <c r="E36" s="78" t="n">
        <v>15276.3508375883</v>
      </c>
      <c r="F36" s="78" t="n">
        <v>18430.1206548537</v>
      </c>
      <c r="G36" s="78" t="n">
        <v>20517.8973626374</v>
      </c>
      <c r="H36" s="78" t="n">
        <v>16432.5133973304</v>
      </c>
      <c r="I36" s="78" t="n">
        <v>10031.4254365079</v>
      </c>
      <c r="J36" s="78" t="s">
        <v>30</v>
      </c>
      <c r="M36" s="21"/>
      <c r="N36" s="21"/>
      <c r="O36" s="86"/>
      <c r="P36" s="1"/>
      <c r="Q36" s="33"/>
      <c r="R36" s="21"/>
      <c r="S36" s="21"/>
      <c r="T36" s="21"/>
      <c r="U36" s="21"/>
      <c r="V36" s="21"/>
      <c r="W36" s="21"/>
      <c r="X36" s="21"/>
      <c r="Y36" s="21"/>
      <c r="Z36" s="55"/>
      <c r="AA36" s="131"/>
      <c r="AB36" s="55"/>
      <c r="AC36" s="55"/>
      <c r="AD36" s="131"/>
    </row>
    <row r="37" customFormat="false" ht="12" hidden="false" customHeight="true" outlineLevel="0" collapsed="false">
      <c r="A37" s="75" t="s">
        <v>81</v>
      </c>
      <c r="B37" s="75"/>
      <c r="C37" s="78" t="n">
        <v>12660.7046936601</v>
      </c>
      <c r="D37" s="78" t="n">
        <v>10357.1807514045</v>
      </c>
      <c r="E37" s="78" t="n">
        <v>12939.1183493919</v>
      </c>
      <c r="F37" s="78" t="n">
        <v>13884.4165405267</v>
      </c>
      <c r="G37" s="78" t="n">
        <v>12902.7924489796</v>
      </c>
      <c r="H37" s="78" t="n">
        <v>13611.8761562709</v>
      </c>
      <c r="I37" s="78" t="n">
        <v>8935.09629129129</v>
      </c>
      <c r="J37" s="78" t="s">
        <v>30</v>
      </c>
      <c r="M37" s="21"/>
      <c r="N37" s="21"/>
      <c r="O37" s="86"/>
      <c r="P37" s="138"/>
      <c r="Q37" s="86"/>
      <c r="R37" s="21"/>
      <c r="S37" s="21"/>
      <c r="T37" s="21"/>
      <c r="U37" s="21"/>
      <c r="V37" s="21"/>
      <c r="W37" s="21"/>
      <c r="X37" s="21"/>
      <c r="Y37" s="21"/>
      <c r="Z37" s="55"/>
      <c r="AA37" s="131"/>
      <c r="AB37" s="131"/>
      <c r="AC37" s="131"/>
      <c r="AD37" s="131"/>
    </row>
    <row r="38" customFormat="false" ht="12.75" hidden="false" customHeight="false" outlineLevel="0" collapsed="false">
      <c r="A38" s="139"/>
      <c r="B38" s="140"/>
      <c r="C38" s="84"/>
      <c r="D38" s="84"/>
      <c r="E38" s="84"/>
      <c r="F38" s="84"/>
      <c r="G38" s="84"/>
      <c r="H38" s="84"/>
      <c r="I38" s="84"/>
      <c r="J38" s="84"/>
      <c r="M38" s="21"/>
      <c r="N38" s="21"/>
      <c r="O38" s="86"/>
      <c r="P38" s="138"/>
      <c r="Q38" s="86"/>
      <c r="R38" s="21"/>
      <c r="S38" s="21"/>
      <c r="T38" s="21"/>
      <c r="U38" s="21"/>
      <c r="V38" s="21"/>
      <c r="W38" s="21"/>
      <c r="X38" s="21"/>
      <c r="Y38" s="21"/>
      <c r="Z38" s="55"/>
      <c r="AA38" s="131"/>
      <c r="AB38" s="131"/>
      <c r="AC38" s="131"/>
      <c r="AD38" s="131"/>
    </row>
    <row r="39" customFormat="false" ht="12.75" hidden="false" customHeight="false" outlineLevel="0" collapsed="false">
      <c r="A39" s="56"/>
      <c r="B39" s="141"/>
      <c r="C39" s="21"/>
      <c r="D39" s="21"/>
      <c r="E39" s="21"/>
      <c r="F39" s="21"/>
      <c r="G39" s="21"/>
      <c r="H39" s="21"/>
      <c r="I39" s="21"/>
      <c r="J39" s="21"/>
      <c r="K39" s="21"/>
      <c r="N39" s="21"/>
      <c r="O39" s="21"/>
      <c r="P39" s="86"/>
      <c r="Q39" s="138"/>
      <c r="R39" s="86"/>
      <c r="S39" s="21"/>
      <c r="T39" s="21"/>
      <c r="U39" s="21"/>
      <c r="V39" s="21"/>
      <c r="W39" s="21"/>
      <c r="X39" s="21"/>
      <c r="Y39" s="21"/>
      <c r="Z39" s="55"/>
      <c r="AA39" s="55"/>
      <c r="AB39" s="131"/>
      <c r="AC39" s="131"/>
      <c r="AD39" s="131"/>
      <c r="AE39" s="131"/>
    </row>
    <row r="40" customFormat="false" ht="21.75" hidden="false" customHeight="true" outlineLevel="0" collapsed="false">
      <c r="A40" s="142" t="s">
        <v>89</v>
      </c>
      <c r="B40" s="142"/>
      <c r="C40" s="142"/>
      <c r="D40" s="142"/>
      <c r="E40" s="142"/>
      <c r="F40" s="142"/>
      <c r="G40" s="142"/>
      <c r="H40" s="142"/>
      <c r="I40" s="142"/>
      <c r="J40" s="142"/>
      <c r="M40" s="86"/>
      <c r="N40" s="86"/>
      <c r="O40" s="86"/>
      <c r="P40" s="86"/>
    </row>
    <row r="41" customFormat="false" ht="12.75" hidden="false" customHeight="false" outlineLevel="0" collapsed="false">
      <c r="A41" s="143" t="s">
        <v>90</v>
      </c>
      <c r="B41" s="144"/>
      <c r="C41" s="144"/>
      <c r="D41" s="144"/>
      <c r="E41" s="144"/>
      <c r="F41" s="144"/>
      <c r="G41" s="144"/>
      <c r="H41" s="144"/>
      <c r="I41" s="144"/>
      <c r="J41" s="144"/>
      <c r="M41" s="86"/>
      <c r="N41" s="86"/>
      <c r="O41" s="86"/>
      <c r="P41" s="86"/>
    </row>
    <row r="42" customFormat="false" ht="12.75" hidden="false" customHeight="false" outlineLevel="0" collapsed="false">
      <c r="A42" s="143" t="s">
        <v>91</v>
      </c>
      <c r="B42" s="144"/>
      <c r="C42" s="144"/>
      <c r="D42" s="144"/>
      <c r="E42" s="144"/>
      <c r="F42" s="144"/>
      <c r="G42" s="144"/>
      <c r="H42" s="144"/>
      <c r="I42" s="144"/>
      <c r="J42" s="144"/>
      <c r="M42" s="86"/>
      <c r="N42" s="86"/>
      <c r="O42" s="86"/>
      <c r="P42" s="86"/>
    </row>
    <row r="43" customFormat="false" ht="12.75" hidden="false" customHeight="false" outlineLevel="0" collapsed="false">
      <c r="A43" s="3"/>
      <c r="M43" s="86"/>
      <c r="N43" s="21"/>
      <c r="O43" s="86"/>
      <c r="P43" s="86"/>
    </row>
    <row r="44" customFormat="false" ht="12.75" hidden="false" customHeight="true" outlineLevel="0" collapsed="false">
      <c r="A44" s="87" t="s">
        <v>36</v>
      </c>
      <c r="B44" s="87"/>
      <c r="C44" s="87"/>
      <c r="D44" s="87"/>
      <c r="E44" s="87"/>
      <c r="F44" s="87"/>
      <c r="G44" s="87"/>
      <c r="H44" s="87"/>
      <c r="I44" s="87"/>
      <c r="J44" s="87"/>
      <c r="K44" s="87"/>
      <c r="L44" s="87"/>
      <c r="M44" s="87"/>
    </row>
    <row r="46" customFormat="false" ht="12.75" hidden="false" customHeight="false" outlineLevel="0" collapsed="false">
      <c r="J46" s="19" t="s">
        <v>14</v>
      </c>
    </row>
    <row r="47" s="18" customFormat="true" ht="37.5" hidden="false" customHeight="true" outlineLevel="0" collapsed="false">
      <c r="Z47" s="54"/>
      <c r="AA47" s="54"/>
      <c r="AB47" s="54"/>
      <c r="AC47" s="54"/>
      <c r="AD47" s="54"/>
      <c r="AE47" s="54"/>
      <c r="AF47" s="54"/>
      <c r="AG47" s="54"/>
      <c r="AH47" s="54"/>
    </row>
    <row r="48" s="18" customFormat="true" ht="12.75" hidden="false" customHeight="false" outlineLevel="0" collapsed="false">
      <c r="Z48" s="54"/>
      <c r="AA48" s="54"/>
      <c r="AB48" s="54"/>
      <c r="AC48" s="54"/>
      <c r="AD48" s="54"/>
      <c r="AE48" s="54"/>
      <c r="AF48" s="54"/>
      <c r="AG48" s="54"/>
      <c r="AH48" s="54"/>
    </row>
    <row r="49" s="18" customFormat="true" ht="12.75" hidden="false" customHeight="false" outlineLevel="0" collapsed="false">
      <c r="Z49" s="54"/>
      <c r="AA49" s="54"/>
      <c r="AB49" s="54"/>
      <c r="AC49" s="54"/>
      <c r="AD49" s="54"/>
      <c r="AE49" s="54"/>
      <c r="AF49" s="54"/>
      <c r="AG49" s="54"/>
      <c r="AH49" s="54"/>
    </row>
    <row r="50" s="18" customFormat="true" ht="12.75" hidden="false" customHeight="false" outlineLevel="0" collapsed="false">
      <c r="Z50" s="54"/>
      <c r="AA50" s="54"/>
      <c r="AB50" s="54"/>
      <c r="AC50" s="54"/>
      <c r="AD50" s="54"/>
      <c r="AE50" s="54"/>
      <c r="AF50" s="54"/>
      <c r="AG50" s="54"/>
      <c r="AH50" s="54"/>
    </row>
    <row r="51" s="18" customFormat="true" ht="12.75" hidden="false" customHeight="false" outlineLevel="0" collapsed="false">
      <c r="Z51" s="54"/>
      <c r="AA51" s="54"/>
      <c r="AB51" s="54"/>
      <c r="AC51" s="54"/>
      <c r="AD51" s="54"/>
      <c r="AE51" s="54"/>
      <c r="AF51" s="54"/>
      <c r="AG51" s="54"/>
      <c r="AH51" s="54"/>
    </row>
    <row r="52" s="18" customFormat="true" ht="12.75" hidden="false" customHeight="false" outlineLevel="0" collapsed="false">
      <c r="Z52" s="54"/>
      <c r="AA52" s="54"/>
      <c r="AB52" s="54"/>
      <c r="AC52" s="54"/>
      <c r="AD52" s="54"/>
      <c r="AE52" s="54"/>
      <c r="AF52" s="54"/>
      <c r="AG52" s="54"/>
      <c r="AH52" s="54"/>
    </row>
    <row r="53" s="18" customFormat="true" ht="12.75" hidden="false" customHeight="false" outlineLevel="0" collapsed="false">
      <c r="Z53" s="54"/>
      <c r="AA53" s="54"/>
      <c r="AB53" s="54"/>
      <c r="AC53" s="54"/>
      <c r="AD53" s="54"/>
      <c r="AE53" s="54"/>
      <c r="AF53" s="54"/>
      <c r="AG53" s="54"/>
      <c r="AH53" s="54"/>
    </row>
    <row r="54" s="18" customFormat="true" ht="12.75" hidden="false" customHeight="false" outlineLevel="0" collapsed="false">
      <c r="Z54" s="54"/>
      <c r="AA54" s="54"/>
      <c r="AB54" s="54"/>
      <c r="AC54" s="54"/>
      <c r="AD54" s="54"/>
      <c r="AE54" s="54"/>
      <c r="AF54" s="54"/>
      <c r="AG54" s="54"/>
      <c r="AH54" s="54"/>
    </row>
    <row r="55" s="18" customFormat="true" ht="12.75" hidden="false" customHeight="false" outlineLevel="0" collapsed="false">
      <c r="Z55" s="54"/>
      <c r="AA55" s="54"/>
      <c r="AB55" s="54"/>
      <c r="AC55" s="54"/>
      <c r="AD55" s="54"/>
      <c r="AE55" s="54"/>
      <c r="AF55" s="54"/>
      <c r="AG55" s="54"/>
      <c r="AH55" s="54"/>
    </row>
    <row r="56" s="18" customFormat="true" ht="12.75" hidden="false" customHeight="false" outlineLevel="0" collapsed="false">
      <c r="Z56" s="54"/>
      <c r="AA56" s="54"/>
      <c r="AB56" s="54"/>
      <c r="AC56" s="54"/>
      <c r="AD56" s="54"/>
      <c r="AE56" s="54"/>
      <c r="AF56" s="54"/>
      <c r="AG56" s="54"/>
      <c r="AH56" s="54"/>
    </row>
    <row r="57" s="18" customFormat="true" ht="12.75" hidden="false" customHeight="false" outlineLevel="0" collapsed="false">
      <c r="Z57" s="54"/>
      <c r="AA57" s="54"/>
      <c r="AB57" s="54"/>
      <c r="AC57" s="54"/>
      <c r="AD57" s="54"/>
      <c r="AE57" s="54"/>
      <c r="AF57" s="54"/>
      <c r="AG57" s="54"/>
      <c r="AH57" s="54"/>
    </row>
    <row r="58" s="18" customFormat="true" ht="12.75" hidden="false" customHeight="false" outlineLevel="0" collapsed="false">
      <c r="Z58" s="54"/>
      <c r="AA58" s="54"/>
      <c r="AB58" s="54"/>
      <c r="AC58" s="54"/>
      <c r="AD58" s="54"/>
      <c r="AE58" s="54"/>
      <c r="AF58" s="54"/>
      <c r="AG58" s="54"/>
      <c r="AH58" s="54"/>
    </row>
    <row r="59" s="18" customFormat="true" ht="12.75" hidden="false" customHeight="false" outlineLevel="0" collapsed="false">
      <c r="Z59" s="54"/>
      <c r="AA59" s="54"/>
      <c r="AB59" s="54"/>
      <c r="AC59" s="54"/>
      <c r="AD59" s="54"/>
      <c r="AE59" s="54"/>
      <c r="AF59" s="54"/>
      <c r="AG59" s="54"/>
      <c r="AH59" s="54"/>
    </row>
    <row r="60" s="18" customFormat="true" ht="12.75" hidden="false" customHeight="false" outlineLevel="0" collapsed="false">
      <c r="Z60" s="54"/>
      <c r="AA60" s="54"/>
      <c r="AB60" s="54"/>
      <c r="AC60" s="54"/>
      <c r="AD60" s="54"/>
      <c r="AE60" s="54"/>
      <c r="AF60" s="54"/>
      <c r="AG60" s="54"/>
      <c r="AH60" s="54"/>
    </row>
    <row r="71" customFormat="false" ht="12.75" hidden="false" customHeight="false" outlineLevel="0" collapsed="false">
      <c r="K71" s="4"/>
      <c r="L71" s="4"/>
      <c r="AI71" s="110"/>
      <c r="AJ71" s="110"/>
      <c r="AK71" s="110"/>
    </row>
    <row r="72" customFormat="false" ht="12.75" hidden="false" customHeight="false" outlineLevel="0" collapsed="false">
      <c r="L72" s="4"/>
      <c r="AB72" s="145"/>
      <c r="AC72" s="145"/>
      <c r="AD72" s="145" t="s">
        <v>21</v>
      </c>
      <c r="AE72" s="145" t="s">
        <v>75</v>
      </c>
      <c r="AF72" s="145" t="s">
        <v>76</v>
      </c>
      <c r="AG72" s="145" t="s">
        <v>77</v>
      </c>
      <c r="AH72" s="145" t="s">
        <v>78</v>
      </c>
      <c r="AI72" s="146" t="s">
        <v>92</v>
      </c>
      <c r="AJ72" s="145" t="s">
        <v>93</v>
      </c>
      <c r="AK72" s="145" t="s">
        <v>94</v>
      </c>
    </row>
    <row r="73" customFormat="false" ht="12.75" hidden="false" customHeight="false" outlineLevel="0" collapsed="false">
      <c r="L73" s="4"/>
      <c r="AB73" s="55" t="s">
        <v>95</v>
      </c>
      <c r="AC73" s="147" t="s">
        <v>96</v>
      </c>
      <c r="AD73" s="55" t="n">
        <v>20944475</v>
      </c>
      <c r="AE73" s="55" t="n">
        <v>4166300</v>
      </c>
      <c r="AF73" s="55" t="n">
        <v>9164575</v>
      </c>
      <c r="AG73" s="55" t="n">
        <v>7332475</v>
      </c>
      <c r="AH73" s="55" t="n">
        <v>281125</v>
      </c>
      <c r="AI73" s="55" t="n">
        <v>18413175</v>
      </c>
      <c r="AJ73" s="55" t="n">
        <v>2526550</v>
      </c>
      <c r="AK73" s="55" t="n">
        <v>4750</v>
      </c>
    </row>
    <row r="74" customFormat="false" ht="12.75" hidden="false" customHeight="true" outlineLevel="0" collapsed="false">
      <c r="L74" s="4"/>
      <c r="AB74" s="58" t="s">
        <v>58</v>
      </c>
      <c r="AC74" s="147" t="s">
        <v>97</v>
      </c>
      <c r="AD74" s="55" t="n">
        <v>11066425</v>
      </c>
      <c r="AE74" s="55" t="n">
        <v>2051775</v>
      </c>
      <c r="AF74" s="55" t="n">
        <v>4773850</v>
      </c>
      <c r="AG74" s="55" t="n">
        <v>4085000</v>
      </c>
      <c r="AH74" s="55" t="n">
        <v>155800</v>
      </c>
      <c r="AI74" s="55" t="n">
        <v>9711125</v>
      </c>
      <c r="AJ74" s="55" t="n">
        <v>1352850</v>
      </c>
      <c r="AK74" s="55" t="n">
        <v>2450</v>
      </c>
    </row>
    <row r="75" customFormat="false" ht="12.75" hidden="false" customHeight="false" outlineLevel="0" collapsed="false">
      <c r="L75" s="4"/>
      <c r="AB75" s="58"/>
      <c r="AC75" s="147" t="s">
        <v>20</v>
      </c>
      <c r="AD75" s="55" t="n">
        <v>9074750</v>
      </c>
      <c r="AE75" s="55" t="n">
        <v>1930700</v>
      </c>
      <c r="AF75" s="55" t="n">
        <v>4002325</v>
      </c>
      <c r="AG75" s="55" t="n">
        <v>3019900</v>
      </c>
      <c r="AH75" s="55" t="n">
        <v>121825</v>
      </c>
      <c r="AI75" s="55" t="n">
        <v>8060100</v>
      </c>
      <c r="AJ75" s="55" t="n">
        <v>1012600</v>
      </c>
      <c r="AK75" s="55" t="n">
        <v>2050</v>
      </c>
    </row>
    <row r="76" customFormat="false" ht="12.75" hidden="false" customHeight="false" outlineLevel="0" collapsed="false">
      <c r="L76" s="4"/>
      <c r="AB76" s="148" t="s">
        <v>98</v>
      </c>
      <c r="AC76" s="147" t="s">
        <v>97</v>
      </c>
      <c r="AD76" s="55" t="n">
        <v>8458975</v>
      </c>
      <c r="AE76" s="55" t="n">
        <v>1765675</v>
      </c>
      <c r="AF76" s="55" t="n">
        <v>3746225</v>
      </c>
      <c r="AG76" s="55" t="n">
        <v>2867275</v>
      </c>
      <c r="AH76" s="55" t="n">
        <v>79800</v>
      </c>
      <c r="AI76" s="55" t="n">
        <v>7488050</v>
      </c>
      <c r="AJ76" s="55" t="n">
        <v>969025</v>
      </c>
      <c r="AK76" s="55" t="n">
        <v>1900</v>
      </c>
    </row>
    <row r="77" customFormat="false" ht="12.75" hidden="false" customHeight="false" outlineLevel="0" collapsed="false">
      <c r="L77" s="4"/>
      <c r="AB77" s="149"/>
      <c r="AC77" s="150" t="s">
        <v>20</v>
      </c>
      <c r="AD77" s="55" t="n">
        <v>7374975</v>
      </c>
      <c r="AE77" s="55" t="n">
        <v>1751700</v>
      </c>
      <c r="AF77" s="55" t="n">
        <v>3359525</v>
      </c>
      <c r="AG77" s="55" t="n">
        <v>2201825</v>
      </c>
      <c r="AH77" s="55" t="n">
        <v>61925</v>
      </c>
      <c r="AI77" s="55" t="n">
        <v>6714150</v>
      </c>
      <c r="AJ77" s="55" t="n">
        <v>659075</v>
      </c>
      <c r="AK77" s="55" t="n">
        <v>1750</v>
      </c>
    </row>
    <row r="78" customFormat="false" ht="12.75" hidden="false" customHeight="false" outlineLevel="0" collapsed="false">
      <c r="L78" s="4"/>
      <c r="AB78" s="148" t="s">
        <v>99</v>
      </c>
      <c r="AC78" s="147" t="s">
        <v>97</v>
      </c>
      <c r="AD78" s="55" t="n">
        <v>2032925</v>
      </c>
      <c r="AE78" s="55" t="n">
        <v>142125</v>
      </c>
      <c r="AF78" s="55" t="n">
        <v>801650</v>
      </c>
      <c r="AG78" s="55" t="n">
        <v>1020925</v>
      </c>
      <c r="AH78" s="55" t="n">
        <v>68225</v>
      </c>
      <c r="AI78" s="55" t="n">
        <v>1901275</v>
      </c>
      <c r="AJ78" s="55" t="n">
        <v>131250</v>
      </c>
      <c r="AK78" s="55" t="n">
        <v>400</v>
      </c>
    </row>
    <row r="79" customFormat="false" ht="12.75" hidden="false" customHeight="false" outlineLevel="0" collapsed="false">
      <c r="L79" s="4"/>
      <c r="AB79" s="149"/>
      <c r="AC79" s="150" t="s">
        <v>20</v>
      </c>
      <c r="AD79" s="55" t="n">
        <v>1054050</v>
      </c>
      <c r="AE79" s="55" t="n">
        <v>75550</v>
      </c>
      <c r="AF79" s="55" t="n">
        <v>398000</v>
      </c>
      <c r="AG79" s="55" t="n">
        <v>534800</v>
      </c>
      <c r="AH79" s="55" t="n">
        <v>45700</v>
      </c>
      <c r="AI79" s="55" t="n">
        <v>986200</v>
      </c>
      <c r="AJ79" s="55" t="n">
        <v>67675</v>
      </c>
      <c r="AK79" s="55" t="n">
        <v>175</v>
      </c>
      <c r="AL79" s="4"/>
    </row>
    <row r="80" customFormat="false" ht="12.75" hidden="false" customHeight="false" outlineLevel="0" collapsed="false">
      <c r="L80" s="4"/>
      <c r="AB80" s="148" t="s">
        <v>100</v>
      </c>
      <c r="AC80" s="147" t="s">
        <v>97</v>
      </c>
      <c r="AD80" s="55" t="n">
        <v>22250</v>
      </c>
      <c r="AE80" s="55" t="n">
        <v>4475</v>
      </c>
      <c r="AF80" s="55" t="n">
        <v>10925</v>
      </c>
      <c r="AG80" s="55" t="n">
        <v>6425</v>
      </c>
      <c r="AH80" s="55" t="n">
        <v>425</v>
      </c>
      <c r="AI80" s="55" t="n">
        <v>3425</v>
      </c>
      <c r="AJ80" s="55" t="n">
        <v>18775</v>
      </c>
      <c r="AK80" s="55" t="n">
        <v>50</v>
      </c>
      <c r="AL80" s="4"/>
    </row>
    <row r="81" customFormat="false" ht="12.75" hidden="false" customHeight="false" outlineLevel="0" collapsed="false">
      <c r="L81" s="4"/>
      <c r="AB81" s="149"/>
      <c r="AC81" s="150" t="s">
        <v>20</v>
      </c>
      <c r="AD81" s="55" t="n">
        <v>303975</v>
      </c>
      <c r="AE81" s="55" t="n">
        <v>40800</v>
      </c>
      <c r="AF81" s="55" t="n">
        <v>115600</v>
      </c>
      <c r="AG81" s="55" t="n">
        <v>141025</v>
      </c>
      <c r="AH81" s="55" t="n">
        <v>6550</v>
      </c>
      <c r="AI81" s="55" t="n">
        <v>117075</v>
      </c>
      <c r="AJ81" s="55" t="n">
        <v>186800</v>
      </c>
      <c r="AK81" s="55" t="n">
        <v>100</v>
      </c>
      <c r="AL81" s="4"/>
    </row>
    <row r="82" customFormat="false" ht="12.75" hidden="false" customHeight="false" outlineLevel="0" collapsed="false">
      <c r="L82" s="4"/>
      <c r="AB82" s="148" t="s">
        <v>101</v>
      </c>
      <c r="AC82" s="147" t="s">
        <v>97</v>
      </c>
      <c r="AD82" s="55" t="n">
        <v>552275</v>
      </c>
      <c r="AE82" s="55" t="n">
        <v>139500</v>
      </c>
      <c r="AF82" s="55" t="n">
        <v>215050</v>
      </c>
      <c r="AG82" s="55" t="n">
        <v>190375</v>
      </c>
      <c r="AH82" s="55" t="n">
        <v>7350</v>
      </c>
      <c r="AI82" s="55" t="n">
        <v>318375</v>
      </c>
      <c r="AJ82" s="55" t="n">
        <v>233800</v>
      </c>
      <c r="AK82" s="55" t="n">
        <v>100</v>
      </c>
      <c r="AL82" s="4"/>
    </row>
    <row r="83" customFormat="false" ht="12.75" hidden="false" customHeight="false" outlineLevel="0" collapsed="false">
      <c r="L83" s="4"/>
      <c r="AB83" s="149"/>
      <c r="AC83" s="150" t="s">
        <v>20</v>
      </c>
      <c r="AD83" s="55" t="n">
        <v>341750</v>
      </c>
      <c r="AE83" s="55" t="n">
        <v>62650</v>
      </c>
      <c r="AF83" s="55" t="n">
        <v>129200</v>
      </c>
      <c r="AG83" s="55" t="n">
        <v>142250</v>
      </c>
      <c r="AH83" s="55" t="n">
        <v>7650</v>
      </c>
      <c r="AI83" s="55" t="n">
        <v>242675</v>
      </c>
      <c r="AJ83" s="55" t="n">
        <v>99050</v>
      </c>
      <c r="AK83" s="55" t="n">
        <v>25</v>
      </c>
      <c r="AL83" s="4"/>
    </row>
    <row r="84" customFormat="false" ht="25.5" hidden="false" customHeight="false" outlineLevel="0" collapsed="false">
      <c r="A84" s="4"/>
      <c r="B84" s="4"/>
      <c r="L84" s="4"/>
      <c r="AB84" s="151" t="s">
        <v>102</v>
      </c>
      <c r="AC84" s="147" t="s">
        <v>97</v>
      </c>
      <c r="AD84" s="55" t="n">
        <v>474825</v>
      </c>
      <c r="AE84" s="55" t="n">
        <v>112625</v>
      </c>
      <c r="AF84" s="55" t="n">
        <v>230125</v>
      </c>
      <c r="AG84" s="55" t="n">
        <v>129800</v>
      </c>
      <c r="AH84" s="55" t="n">
        <v>2275</v>
      </c>
      <c r="AI84" s="55" t="n">
        <v>380225</v>
      </c>
      <c r="AJ84" s="55" t="n">
        <v>94500</v>
      </c>
      <c r="AK84" s="55" t="n">
        <v>100</v>
      </c>
      <c r="AL84" s="4"/>
    </row>
    <row r="85" s="110" customFormat="true" ht="12.75" hidden="false" customHeight="true" outlineLevel="0" collapsed="false">
      <c r="A85" s="152" t="s">
        <v>59</v>
      </c>
      <c r="B85" s="152" t="s">
        <v>18</v>
      </c>
      <c r="H85" s="131"/>
      <c r="AB85" s="151"/>
      <c r="AC85" s="147" t="s">
        <v>20</v>
      </c>
      <c r="AD85" s="55" t="n">
        <v>328475</v>
      </c>
      <c r="AE85" s="55" t="n">
        <v>71200</v>
      </c>
      <c r="AF85" s="55" t="n">
        <v>158275</v>
      </c>
      <c r="AG85" s="55" t="n">
        <v>97775</v>
      </c>
      <c r="AH85" s="55" t="n">
        <v>1225</v>
      </c>
      <c r="AI85" s="55" t="n">
        <v>261725</v>
      </c>
      <c r="AJ85" s="55" t="n">
        <v>66600</v>
      </c>
      <c r="AK85" s="55" t="n">
        <v>150</v>
      </c>
    </row>
    <row r="86" s="110" customFormat="true" ht="12.75" hidden="false" customHeight="true" outlineLevel="0" collapsed="false">
      <c r="A86" s="152" t="s">
        <v>103</v>
      </c>
      <c r="B86" s="152"/>
    </row>
    <row r="87" s="110" customFormat="true" ht="12.75" hidden="false" customHeight="true" outlineLevel="0" collapsed="false">
      <c r="A87" s="152" t="s">
        <v>104</v>
      </c>
      <c r="B87" s="152"/>
      <c r="H87" s="131"/>
    </row>
    <row r="88" s="110" customFormat="true" ht="12.75" hidden="false" customHeight="true" outlineLevel="0" collapsed="false">
      <c r="A88" s="152" t="s">
        <v>62</v>
      </c>
      <c r="B88" s="152"/>
      <c r="H88" s="131"/>
    </row>
    <row r="89" s="110" customFormat="true" ht="12.75" hidden="false" customHeight="true" outlineLevel="0" collapsed="false">
      <c r="A89" s="153" t="s">
        <v>88</v>
      </c>
      <c r="B89" s="153"/>
      <c r="H89" s="131"/>
    </row>
    <row r="90" s="110" customFormat="true" ht="12.75" hidden="false" customHeight="false" outlineLevel="0" collapsed="false">
      <c r="H90" s="131"/>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110"/>
      <c r="AJ95" s="110"/>
      <c r="AK95" s="110"/>
      <c r="AL95" s="4"/>
      <c r="AM95" s="4"/>
    </row>
    <row r="96" customFormat="false" ht="12.75" hidden="false" customHeight="false" outlineLevel="0" collapsed="false">
      <c r="A96" s="4"/>
      <c r="B96" s="4"/>
      <c r="AI96" s="110"/>
      <c r="AJ96" s="110"/>
      <c r="AK96" s="110"/>
      <c r="AL96" s="4"/>
      <c r="AM96" s="4"/>
    </row>
    <row r="97" customFormat="false" ht="12.75" hidden="false" customHeight="false" outlineLevel="0" collapsed="false">
      <c r="AI97" s="110"/>
      <c r="AJ97" s="110"/>
      <c r="AK97" s="110"/>
      <c r="AL97" s="4"/>
      <c r="AM97" s="4"/>
    </row>
  </sheetData>
  <mergeCells count="3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16">
      <formula>AND(AD76&gt;=500,AD76&lt;=1225)</formula>
    </cfRule>
  </conditionalFormatting>
  <conditionalFormatting sqref="C24:J27">
    <cfRule type="expression" priority="3" aboveAverage="0" equalAverage="0" bottom="0" percent="0" rank="0" text="" dxfId="17">
      <formula>AND(AD78&gt;=500,AD78&lt;=1225)</formula>
    </cfRule>
  </conditionalFormatting>
  <conditionalFormatting sqref="C28:J31">
    <cfRule type="expression" priority="4" aboveAverage="0" equalAverage="0" bottom="0" percent="0" rank="0" text="" dxfId="18">
      <formula>AND(AD80&gt;=500,AD80&lt;=1225)</formula>
    </cfRule>
  </conditionalFormatting>
  <conditionalFormatting sqref="C32:J35">
    <cfRule type="expression" priority="5" aboveAverage="0" equalAverage="0" bottom="0" percent="0" rank="0" text="" dxfId="19">
      <formula>AND(AD82&gt;=500,AD82&lt;=1225)</formula>
    </cfRule>
  </conditionalFormatting>
  <conditionalFormatting sqref="C36:J37">
    <cfRule type="expression" priority="6" aboveAverage="0" equalAverage="0" bottom="0" percent="0" rank="0" text="" dxfId="20">
      <formula>AND(AD84&gt;=500,AD84&lt;=1225)</formula>
    </cfRule>
  </conditionalFormatting>
  <conditionalFormatting sqref="C16:J19">
    <cfRule type="expression" priority="7" aboveAverage="0" equalAverage="0" bottom="0" percent="0" rank="0" text="" dxfId="21">
      <formula>AND(AD74&gt;=500,AD74&lt;=1225)</formula>
    </cfRule>
  </conditionalFormatting>
  <conditionalFormatting sqref="C13:J14">
    <cfRule type="expression" priority="8" aboveAverage="0" equalAverage="0" bottom="0" percent="0" rank="0" text="" dxfId="22">
      <formula>AND(AD73&gt;=500,AD73&lt;=1225)</formula>
    </cfRule>
  </conditionalFormatting>
  <conditionalFormatting sqref="C15:J15">
    <cfRule type="expression" priority="9" aboveAverage="0" equalAverage="0" bottom="0" percent="0" rank="0" text="" dxfId="23">
      <formula>AND(AD74&gt;=500,AD74&lt;=1225)</formula>
    </cfRule>
  </conditionalFormatting>
  <hyperlinks>
    <hyperlink ref="J1" location="Índice!B16" display="ÍNDICE"/>
    <hyperlink ref="J46" location="Índice!A1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7" width="23.56"/>
    <col collapsed="false" customWidth="true" hidden="false" outlineLevel="0" max="2" min="2" style="27" width="12.14"/>
    <col collapsed="false" customWidth="true" hidden="false" outlineLevel="0" max="7" min="3" style="27" width="14.7"/>
    <col collapsed="false" customWidth="true" hidden="false" outlineLevel="0" max="8" min="8" style="86" width="14.7"/>
    <col collapsed="false" customWidth="true" hidden="false" outlineLevel="0" max="10" min="9" style="27" width="14.7"/>
    <col collapsed="false" customWidth="true" hidden="false" outlineLevel="0" max="11" min="11" style="27" width="13.41"/>
    <col collapsed="false" customWidth="true" hidden="false" outlineLevel="0" max="12" min="12" style="27" width="10.41"/>
    <col collapsed="false" customWidth="false" hidden="false" outlineLevel="0" max="257" min="13" style="27" width="11.42"/>
  </cols>
  <sheetData>
    <row r="1" customFormat="false" ht="32.25" hidden="false" customHeight="true" outlineLevel="0" collapsed="false">
      <c r="A1" s="154"/>
      <c r="J1" s="19" t="s">
        <v>14</v>
      </c>
    </row>
    <row r="2" customFormat="false" ht="15" hidden="false" customHeight="true" outlineLevel="0" collapsed="false"/>
    <row r="3" customFormat="false" ht="18.75" hidden="false" customHeight="true" outlineLevel="0" collapsed="false">
      <c r="A3" s="59" t="s">
        <v>15</v>
      </c>
      <c r="B3" s="59"/>
      <c r="C3" s="59"/>
      <c r="D3" s="59"/>
      <c r="E3" s="59"/>
      <c r="F3" s="59"/>
      <c r="G3" s="59"/>
    </row>
    <row r="4" customFormat="false" ht="18.75" hidden="false" customHeight="true" outlineLevel="0" collapsed="false">
      <c r="A4" s="60" t="s">
        <v>4</v>
      </c>
      <c r="B4" s="60"/>
      <c r="C4" s="60"/>
      <c r="D4" s="60"/>
      <c r="E4" s="60"/>
      <c r="F4" s="60"/>
      <c r="G4" s="60"/>
      <c r="H4" s="113"/>
      <c r="I4" s="113"/>
      <c r="J4" s="113"/>
    </row>
    <row r="5" customFormat="false" ht="12.75" hidden="false" customHeight="false" outlineLevel="0" collapsed="false">
      <c r="A5" s="24"/>
      <c r="M5" s="86"/>
    </row>
    <row r="6" customFormat="false" ht="32.25" hidden="false" customHeight="true" outlineLevel="0" collapsed="false">
      <c r="A6" s="155" t="s">
        <v>105</v>
      </c>
      <c r="B6" s="155"/>
      <c r="C6" s="155"/>
      <c r="D6" s="155"/>
      <c r="E6" s="155"/>
      <c r="F6" s="155"/>
      <c r="G6" s="155"/>
      <c r="H6" s="155"/>
      <c r="I6" s="155"/>
      <c r="J6" s="155"/>
      <c r="K6" s="156"/>
      <c r="L6" s="157"/>
      <c r="M6" s="133"/>
      <c r="N6" s="133"/>
      <c r="O6" s="86"/>
    </row>
    <row r="7" customFormat="false" ht="12" hidden="false" customHeight="true" outlineLevel="0" collapsed="false">
      <c r="B7" s="158"/>
      <c r="C7" s="158"/>
      <c r="D7" s="158"/>
      <c r="E7" s="158"/>
      <c r="F7" s="158"/>
      <c r="G7" s="158"/>
      <c r="H7" s="158"/>
      <c r="I7" s="158"/>
      <c r="J7" s="158"/>
      <c r="K7" s="158"/>
      <c r="L7" s="157"/>
      <c r="M7" s="133"/>
      <c r="N7" s="133"/>
      <c r="O7" s="86"/>
    </row>
    <row r="8" s="122" customFormat="true" ht="12.75" hidden="false" customHeight="false" outlineLevel="0" collapsed="false">
      <c r="A8" s="119"/>
      <c r="B8" s="119"/>
      <c r="C8" s="120" t="s">
        <v>21</v>
      </c>
      <c r="D8" s="121" t="s">
        <v>74</v>
      </c>
      <c r="E8" s="121"/>
      <c r="F8" s="121"/>
      <c r="G8" s="121"/>
      <c r="H8" s="121" t="s">
        <v>51</v>
      </c>
      <c r="I8" s="121"/>
      <c r="J8" s="121"/>
      <c r="L8" s="159"/>
      <c r="M8" s="159"/>
      <c r="N8" s="124"/>
    </row>
    <row r="9" s="122" customFormat="true" ht="25.5" hidden="false" customHeight="false" outlineLevel="0" collapsed="false">
      <c r="A9" s="119"/>
      <c r="B9" s="119"/>
      <c r="C9" s="120"/>
      <c r="D9" s="126" t="s">
        <v>75</v>
      </c>
      <c r="E9" s="126" t="s">
        <v>76</v>
      </c>
      <c r="F9" s="126" t="s">
        <v>77</v>
      </c>
      <c r="G9" s="126" t="s">
        <v>78</v>
      </c>
      <c r="H9" s="127" t="s">
        <v>79</v>
      </c>
      <c r="I9" s="127" t="s">
        <v>28</v>
      </c>
      <c r="J9" s="127" t="s">
        <v>29</v>
      </c>
      <c r="L9" s="159"/>
      <c r="M9" s="159"/>
      <c r="N9" s="124"/>
    </row>
    <row r="10" customFormat="false" ht="12" hidden="false" customHeight="true" outlineLevel="0" collapsed="false">
      <c r="A10" s="160"/>
      <c r="B10" s="86"/>
      <c r="C10" s="21"/>
      <c r="D10" s="21"/>
      <c r="E10" s="21"/>
      <c r="F10" s="21"/>
      <c r="G10" s="21"/>
      <c r="H10" s="130"/>
      <c r="I10" s="21"/>
      <c r="J10" s="21"/>
      <c r="L10" s="133"/>
      <c r="M10" s="133"/>
      <c r="N10" s="86"/>
    </row>
    <row r="11" customFormat="false" ht="12" hidden="false" customHeight="true" outlineLevel="0" collapsed="false">
      <c r="A11" s="75" t="s">
        <v>21</v>
      </c>
      <c r="B11" s="75"/>
      <c r="H11" s="27"/>
      <c r="L11" s="21"/>
      <c r="M11" s="21"/>
      <c r="N11" s="21"/>
    </row>
    <row r="12" customFormat="false" ht="12" hidden="false" customHeight="true" outlineLevel="0" collapsed="false">
      <c r="A12" s="75" t="s">
        <v>26</v>
      </c>
      <c r="B12" s="75"/>
      <c r="C12" s="78" t="n">
        <v>299.987866728584</v>
      </c>
      <c r="D12" s="78" t="n">
        <v>241.773492067304</v>
      </c>
      <c r="E12" s="78" t="n">
        <v>306.837815719766</v>
      </c>
      <c r="F12" s="78" t="n">
        <v>325.963082042564</v>
      </c>
      <c r="G12" s="78" t="n">
        <v>261.92316585149</v>
      </c>
      <c r="H12" s="78" t="n">
        <v>307.333429731697</v>
      </c>
      <c r="I12" s="78" t="n">
        <v>246.545041657594</v>
      </c>
      <c r="J12" s="78" t="n">
        <v>251.742105263158</v>
      </c>
      <c r="L12" s="21"/>
      <c r="M12" s="21"/>
      <c r="N12" s="21"/>
    </row>
    <row r="13" customFormat="false" ht="12" hidden="false" customHeight="true" outlineLevel="0" collapsed="false">
      <c r="A13" s="75"/>
      <c r="B13" s="75"/>
      <c r="C13" s="78"/>
      <c r="D13" s="78"/>
      <c r="E13" s="78"/>
      <c r="F13" s="78"/>
      <c r="G13" s="78"/>
      <c r="H13" s="78"/>
      <c r="I13" s="78"/>
      <c r="J13" s="78"/>
      <c r="L13" s="21"/>
      <c r="M13" s="21"/>
      <c r="N13" s="21"/>
    </row>
    <row r="14" customFormat="false" ht="12" hidden="false" customHeight="true" outlineLevel="0" collapsed="false">
      <c r="A14" s="68" t="s">
        <v>58</v>
      </c>
      <c r="B14" s="68"/>
      <c r="C14" s="78"/>
      <c r="D14" s="78"/>
      <c r="E14" s="78"/>
      <c r="F14" s="78"/>
      <c r="G14" s="78"/>
      <c r="H14" s="78"/>
      <c r="I14" s="78"/>
      <c r="J14" s="78"/>
      <c r="L14" s="21"/>
      <c r="M14" s="21"/>
      <c r="N14" s="21"/>
    </row>
    <row r="15" customFormat="false" ht="12" hidden="false" customHeight="true" outlineLevel="0" collapsed="false">
      <c r="A15" s="75" t="s">
        <v>80</v>
      </c>
      <c r="B15" s="75"/>
      <c r="C15" s="78" t="n">
        <v>302.331708297837</v>
      </c>
      <c r="D15" s="78" t="n">
        <v>240.007895602585</v>
      </c>
      <c r="E15" s="78" t="n">
        <v>309.264702493793</v>
      </c>
      <c r="F15" s="78" t="n">
        <v>327.484534883722</v>
      </c>
      <c r="G15" s="78" t="n">
        <v>251.163992297818</v>
      </c>
      <c r="H15" s="78" t="n">
        <v>310.571962568697</v>
      </c>
      <c r="I15" s="78" t="n">
        <v>243.239235687624</v>
      </c>
      <c r="J15" s="78" t="n">
        <v>270.132653061225</v>
      </c>
      <c r="L15" s="21"/>
      <c r="M15" s="21"/>
      <c r="N15" s="86"/>
    </row>
    <row r="16" customFormat="false" ht="12" hidden="false" customHeight="true" outlineLevel="0" collapsed="false">
      <c r="A16" s="75" t="s">
        <v>81</v>
      </c>
      <c r="B16" s="75"/>
      <c r="C16" s="78" t="n">
        <v>297.949188682884</v>
      </c>
      <c r="D16" s="78" t="n">
        <v>242.265745584501</v>
      </c>
      <c r="E16" s="78" t="n">
        <v>305.34047709769</v>
      </c>
      <c r="F16" s="78" t="n">
        <v>324.689021159641</v>
      </c>
      <c r="G16" s="78" t="n">
        <v>274.752513851838</v>
      </c>
      <c r="H16" s="78" t="n">
        <v>303.694367935887</v>
      </c>
      <c r="I16" s="78" t="n">
        <v>252.361347027457</v>
      </c>
      <c r="J16" s="78" t="n">
        <v>227.475609756098</v>
      </c>
      <c r="L16" s="21"/>
      <c r="M16" s="21"/>
      <c r="N16" s="86"/>
    </row>
    <row r="17" customFormat="false" ht="12" hidden="false" customHeight="true" outlineLevel="0" collapsed="false">
      <c r="A17" s="68"/>
      <c r="B17" s="134"/>
      <c r="C17" s="78"/>
      <c r="D17" s="78"/>
      <c r="E17" s="78"/>
      <c r="F17" s="78"/>
      <c r="G17" s="78"/>
      <c r="H17" s="78"/>
      <c r="I17" s="78"/>
      <c r="J17" s="78"/>
      <c r="L17" s="21"/>
      <c r="M17" s="21"/>
      <c r="N17" s="86"/>
    </row>
    <row r="18" customFormat="false" ht="12" hidden="false" customHeight="true" outlineLevel="0" collapsed="false">
      <c r="A18" s="68" t="s">
        <v>82</v>
      </c>
      <c r="B18" s="68" t="s">
        <v>18</v>
      </c>
      <c r="C18" s="78"/>
      <c r="D18" s="78"/>
      <c r="E18" s="78"/>
      <c r="F18" s="78"/>
      <c r="G18" s="78"/>
      <c r="H18" s="78"/>
      <c r="I18" s="78"/>
      <c r="J18" s="78"/>
      <c r="L18" s="21"/>
      <c r="M18" s="21"/>
      <c r="N18" s="86"/>
    </row>
    <row r="19" customFormat="false" ht="12" hidden="false" customHeight="true" outlineLevel="0" collapsed="false">
      <c r="A19" s="75" t="s">
        <v>83</v>
      </c>
      <c r="B19" s="75"/>
      <c r="C19" s="78" t="n">
        <v>295.722779651198</v>
      </c>
      <c r="D19" s="78" t="n">
        <v>238.144618913447</v>
      </c>
      <c r="E19" s="78" t="n">
        <v>305.276144652277</v>
      </c>
      <c r="F19" s="78" t="n">
        <v>320.469644523108</v>
      </c>
      <c r="G19" s="78" t="n">
        <v>232.053571428571</v>
      </c>
      <c r="H19" s="78" t="n">
        <v>302.374767128962</v>
      </c>
      <c r="I19" s="78" t="n">
        <v>244.402698588788</v>
      </c>
      <c r="J19" s="78" t="n">
        <v>253.631578947369</v>
      </c>
      <c r="L19" s="21"/>
      <c r="M19" s="21"/>
      <c r="N19" s="86"/>
    </row>
    <row r="20" customFormat="false" ht="12" hidden="false" customHeight="true" outlineLevel="0" collapsed="false">
      <c r="A20" s="75" t="s">
        <v>84</v>
      </c>
      <c r="B20" s="75"/>
      <c r="C20" s="78" t="n">
        <v>293.215966833784</v>
      </c>
      <c r="D20" s="78" t="n">
        <v>240.755566021579</v>
      </c>
      <c r="E20" s="78" t="n">
        <v>304.003497518247</v>
      </c>
      <c r="F20" s="78" t="n">
        <v>319.16694106026</v>
      </c>
      <c r="G20" s="78" t="n">
        <v>269.225676221236</v>
      </c>
      <c r="H20" s="78" t="n">
        <v>297.447811711092</v>
      </c>
      <c r="I20" s="78" t="n">
        <v>250.279899859655</v>
      </c>
      <c r="J20" s="78" t="n">
        <v>227.414285714286</v>
      </c>
      <c r="L20" s="21"/>
      <c r="M20" s="21"/>
      <c r="N20" s="86"/>
    </row>
    <row r="21" customFormat="false" ht="12" hidden="false" customHeight="true" outlineLevel="0" collapsed="false">
      <c r="A21" s="135"/>
      <c r="B21" s="136"/>
      <c r="C21" s="78"/>
      <c r="D21" s="78"/>
      <c r="E21" s="78"/>
      <c r="F21" s="78"/>
      <c r="G21" s="78"/>
      <c r="H21" s="78"/>
      <c r="I21" s="78"/>
      <c r="J21" s="78"/>
      <c r="L21" s="21"/>
      <c r="M21" s="21"/>
      <c r="N21" s="86"/>
    </row>
    <row r="22" customFormat="false" ht="12" hidden="false" customHeight="true" outlineLevel="0" collapsed="false">
      <c r="A22" s="68" t="s">
        <v>85</v>
      </c>
      <c r="B22" s="68"/>
      <c r="C22" s="78"/>
      <c r="D22" s="78"/>
      <c r="E22" s="78"/>
      <c r="F22" s="78"/>
      <c r="G22" s="78"/>
      <c r="H22" s="78"/>
      <c r="I22" s="78"/>
      <c r="J22" s="78"/>
      <c r="L22" s="21"/>
      <c r="M22" s="21"/>
      <c r="N22" s="86"/>
    </row>
    <row r="23" customFormat="false" ht="12" hidden="false" customHeight="true" outlineLevel="0" collapsed="false">
      <c r="A23" s="75" t="s">
        <v>83</v>
      </c>
      <c r="B23" s="75"/>
      <c r="C23" s="78" t="n">
        <v>343.928944747099</v>
      </c>
      <c r="D23" s="78" t="n">
        <v>314.58803869833</v>
      </c>
      <c r="E23" s="78" t="n">
        <v>344.955186178508</v>
      </c>
      <c r="F23" s="78" t="n">
        <v>351.592599848178</v>
      </c>
      <c r="G23" s="78" t="n">
        <v>278.31330157567</v>
      </c>
      <c r="H23" s="78" t="n">
        <v>346.570880067325</v>
      </c>
      <c r="I23" s="78" t="n">
        <v>305.669333333333</v>
      </c>
      <c r="J23" s="78" t="s">
        <v>30</v>
      </c>
      <c r="L23" s="21"/>
      <c r="M23" s="21"/>
      <c r="N23" s="86"/>
    </row>
    <row r="24" customFormat="false" ht="12" hidden="false" customHeight="true" outlineLevel="0" collapsed="false">
      <c r="A24" s="75" t="s">
        <v>84</v>
      </c>
      <c r="B24" s="75"/>
      <c r="C24" s="78" t="n">
        <v>338.166334614106</v>
      </c>
      <c r="D24" s="78" t="n">
        <v>308.034083388485</v>
      </c>
      <c r="E24" s="78" t="n">
        <v>336.161369346734</v>
      </c>
      <c r="F24" s="78" t="n">
        <v>347.680441286462</v>
      </c>
      <c r="G24" s="78" t="n">
        <v>294.103391684902</v>
      </c>
      <c r="H24" s="78" t="n">
        <v>340.448818698034</v>
      </c>
      <c r="I24" s="78" t="n">
        <v>305.227927595123</v>
      </c>
      <c r="J24" s="78" t="s">
        <v>30</v>
      </c>
      <c r="L24" s="21"/>
      <c r="M24" s="21"/>
      <c r="N24" s="86"/>
    </row>
    <row r="25" customFormat="false" ht="12" hidden="false" customHeight="true" outlineLevel="0" collapsed="false">
      <c r="A25" s="135"/>
      <c r="B25" s="136"/>
      <c r="C25" s="78"/>
      <c r="D25" s="78"/>
      <c r="E25" s="78"/>
      <c r="F25" s="78"/>
      <c r="G25" s="78"/>
      <c r="H25" s="78"/>
      <c r="I25" s="78"/>
      <c r="J25" s="78"/>
      <c r="L25" s="21"/>
      <c r="M25" s="21"/>
      <c r="N25" s="86"/>
    </row>
    <row r="26" customFormat="false" ht="12" hidden="false" customHeight="true" outlineLevel="0" collapsed="false">
      <c r="A26" s="68" t="s">
        <v>86</v>
      </c>
      <c r="B26" s="68"/>
      <c r="C26" s="78"/>
      <c r="D26" s="78"/>
      <c r="E26" s="78"/>
      <c r="F26" s="78"/>
      <c r="G26" s="78"/>
      <c r="H26" s="78"/>
      <c r="I26" s="78"/>
      <c r="J26" s="78"/>
      <c r="L26" s="21"/>
      <c r="M26" s="21"/>
      <c r="N26" s="86"/>
    </row>
    <row r="27" customFormat="false" ht="12" hidden="false" customHeight="true" outlineLevel="0" collapsed="false">
      <c r="A27" s="75" t="s">
        <v>83</v>
      </c>
      <c r="B27" s="75"/>
      <c r="C27" s="78" t="n">
        <v>251.138202247191</v>
      </c>
      <c r="D27" s="78" t="n">
        <v>201.351955307263</v>
      </c>
      <c r="E27" s="78" t="n">
        <v>245.848970251716</v>
      </c>
      <c r="F27" s="78" t="n">
        <v>296.027237354086</v>
      </c>
      <c r="G27" s="78" t="s">
        <v>30</v>
      </c>
      <c r="H27" s="78" t="n">
        <v>314.934306569343</v>
      </c>
      <c r="I27" s="78" t="n">
        <v>239.197070572569</v>
      </c>
      <c r="J27" s="78" t="s">
        <v>30</v>
      </c>
      <c r="L27" s="21"/>
      <c r="M27" s="21"/>
      <c r="N27" s="86"/>
    </row>
    <row r="28" customFormat="false" ht="12" hidden="false" customHeight="true" outlineLevel="0" collapsed="false">
      <c r="A28" s="75" t="s">
        <v>84</v>
      </c>
      <c r="B28" s="75"/>
      <c r="C28" s="78" t="n">
        <v>294.898182416319</v>
      </c>
      <c r="D28" s="78" t="n">
        <v>254.642156862745</v>
      </c>
      <c r="E28" s="78" t="n">
        <v>286.777032871972</v>
      </c>
      <c r="F28" s="78" t="n">
        <v>315.32139691544</v>
      </c>
      <c r="G28" s="78" t="n">
        <v>249.259541984733</v>
      </c>
      <c r="H28" s="78" t="n">
        <v>323.813367499467</v>
      </c>
      <c r="I28" s="78" t="n">
        <v>276.770744111349</v>
      </c>
      <c r="J28" s="78" t="s">
        <v>30</v>
      </c>
      <c r="L28" s="21"/>
      <c r="M28" s="21"/>
      <c r="N28" s="86"/>
    </row>
    <row r="29" customFormat="false" ht="12" hidden="false" customHeight="true" outlineLevel="0" collapsed="false">
      <c r="A29" s="135"/>
      <c r="B29" s="136"/>
      <c r="C29" s="78"/>
      <c r="D29" s="78"/>
      <c r="E29" s="78"/>
      <c r="F29" s="78"/>
      <c r="G29" s="78"/>
      <c r="H29" s="78"/>
      <c r="I29" s="78"/>
      <c r="J29" s="78"/>
      <c r="L29" s="21"/>
      <c r="M29" s="21"/>
      <c r="N29" s="86"/>
    </row>
    <row r="30" customFormat="false" ht="12" hidden="false" customHeight="true" outlineLevel="0" collapsed="false">
      <c r="A30" s="68" t="s">
        <v>106</v>
      </c>
      <c r="B30" s="68"/>
      <c r="C30" s="78"/>
      <c r="D30" s="78"/>
      <c r="E30" s="78"/>
      <c r="F30" s="78"/>
      <c r="G30" s="78"/>
      <c r="H30" s="78"/>
      <c r="I30" s="78"/>
      <c r="J30" s="78"/>
      <c r="L30" s="21"/>
      <c r="M30" s="21"/>
      <c r="N30" s="86"/>
    </row>
    <row r="31" customFormat="false" ht="12" hidden="false" customHeight="true" outlineLevel="0" collapsed="false">
      <c r="A31" s="75" t="s">
        <v>83</v>
      </c>
      <c r="B31" s="75"/>
      <c r="C31" s="78" t="n">
        <v>252.501018514328</v>
      </c>
      <c r="D31" s="78" t="n">
        <v>188.848207885305</v>
      </c>
      <c r="E31" s="78" t="n">
        <v>248.92327365729</v>
      </c>
      <c r="F31" s="78" t="n">
        <v>304.914379514116</v>
      </c>
      <c r="G31" s="78" t="n">
        <v>207.707482993197</v>
      </c>
      <c r="H31" s="78" t="n">
        <v>288.34102866117</v>
      </c>
      <c r="I31" s="78" t="n">
        <v>203.694824636441</v>
      </c>
      <c r="J31" s="78" t="s">
        <v>30</v>
      </c>
      <c r="L31" s="21"/>
      <c r="M31" s="21"/>
      <c r="N31" s="86"/>
    </row>
    <row r="32" customFormat="false" ht="12" hidden="false" customHeight="true" outlineLevel="0" collapsed="false">
      <c r="A32" s="75" t="s">
        <v>84</v>
      </c>
      <c r="B32" s="75"/>
      <c r="C32" s="78" t="n">
        <v>278.765398683247</v>
      </c>
      <c r="D32" s="78" t="n">
        <v>197.120111731843</v>
      </c>
      <c r="E32" s="78" t="n">
        <v>261.77109133127</v>
      </c>
      <c r="F32" s="78" t="n">
        <v>333.011775043939</v>
      </c>
      <c r="G32" s="78" t="n">
        <v>225.718954248366</v>
      </c>
      <c r="H32" s="78" t="n">
        <v>317.447924178428</v>
      </c>
      <c r="I32" s="78" t="n">
        <v>184.056537102473</v>
      </c>
      <c r="J32" s="78" t="s">
        <v>30</v>
      </c>
      <c r="L32" s="21"/>
      <c r="M32" s="21"/>
      <c r="N32" s="86"/>
    </row>
    <row r="33" customFormat="false" ht="12" hidden="false" customHeight="true" outlineLevel="0" collapsed="false">
      <c r="A33" s="135"/>
      <c r="B33" s="136"/>
      <c r="C33" s="78"/>
      <c r="D33" s="78"/>
      <c r="E33" s="78"/>
      <c r="F33" s="78"/>
      <c r="G33" s="78"/>
      <c r="H33" s="78"/>
      <c r="I33" s="78"/>
      <c r="J33" s="78"/>
      <c r="L33" s="21"/>
      <c r="M33" s="21"/>
      <c r="N33" s="86"/>
    </row>
    <row r="34" customFormat="false" ht="12" hidden="false" customHeight="true" outlineLevel="0" collapsed="false">
      <c r="A34" s="137" t="s">
        <v>88</v>
      </c>
      <c r="B34" s="137"/>
      <c r="C34" s="78"/>
      <c r="D34" s="78"/>
      <c r="E34" s="78"/>
      <c r="F34" s="78"/>
      <c r="G34" s="78"/>
      <c r="H34" s="78"/>
      <c r="I34" s="78"/>
      <c r="J34" s="78"/>
      <c r="L34" s="21"/>
      <c r="M34" s="21"/>
      <c r="N34" s="86"/>
    </row>
    <row r="35" customFormat="false" ht="12" hidden="false" customHeight="true" outlineLevel="0" collapsed="false">
      <c r="A35" s="75" t="s">
        <v>80</v>
      </c>
      <c r="B35" s="75"/>
      <c r="C35" s="78" t="n">
        <v>280.680303269626</v>
      </c>
      <c r="D35" s="78" t="n">
        <v>246.720532741399</v>
      </c>
      <c r="E35" s="78" t="n">
        <v>282.805214557306</v>
      </c>
      <c r="F35" s="78" t="n">
        <v>306.231510015408</v>
      </c>
      <c r="G35" s="78" t="n">
        <v>289.10989010989</v>
      </c>
      <c r="H35" s="78" t="n">
        <v>294.569333947004</v>
      </c>
      <c r="I35" s="78" t="n">
        <v>224.808465608465</v>
      </c>
      <c r="J35" s="78" t="s">
        <v>30</v>
      </c>
      <c r="L35" s="21"/>
      <c r="M35" s="21"/>
      <c r="N35" s="86"/>
    </row>
    <row r="36" customFormat="false" ht="12" hidden="false" customHeight="true" outlineLevel="0" collapsed="false">
      <c r="A36" s="75" t="s">
        <v>81</v>
      </c>
      <c r="B36" s="75"/>
      <c r="C36" s="78" t="n">
        <v>305.255422787124</v>
      </c>
      <c r="D36" s="78" t="n">
        <v>271.479283707865</v>
      </c>
      <c r="E36" s="78" t="n">
        <v>306.444479545096</v>
      </c>
      <c r="F36" s="78" t="n">
        <v>327.942725645614</v>
      </c>
      <c r="G36" s="78" t="n">
        <v>303.959183673469</v>
      </c>
      <c r="H36" s="78" t="n">
        <v>317.78192759576</v>
      </c>
      <c r="I36" s="78" t="n">
        <v>256.106231231231</v>
      </c>
      <c r="J36" s="78" t="s">
        <v>30</v>
      </c>
      <c r="L36" s="21"/>
      <c r="M36" s="21"/>
      <c r="N36" s="86"/>
    </row>
    <row r="37" customFormat="false" ht="12.75" hidden="false" customHeight="false" outlineLevel="0" collapsed="false">
      <c r="A37" s="161"/>
      <c r="B37" s="140"/>
      <c r="C37" s="84"/>
      <c r="D37" s="84"/>
      <c r="E37" s="84"/>
      <c r="F37" s="84"/>
      <c r="G37" s="84"/>
      <c r="H37" s="84"/>
      <c r="I37" s="84"/>
      <c r="J37" s="162"/>
      <c r="L37" s="21"/>
      <c r="M37" s="21"/>
      <c r="N37" s="86"/>
    </row>
    <row r="38" customFormat="false" ht="12.75" hidden="false" customHeight="false" outlineLevel="0" collapsed="false">
      <c r="A38" s="1"/>
      <c r="B38" s="141"/>
      <c r="C38" s="21"/>
      <c r="D38" s="21"/>
      <c r="E38" s="21"/>
      <c r="F38" s="21"/>
      <c r="G38" s="21"/>
      <c r="H38" s="21"/>
      <c r="I38" s="21"/>
      <c r="J38" s="21"/>
      <c r="K38" s="78"/>
      <c r="M38" s="21"/>
      <c r="N38" s="21"/>
      <c r="O38" s="86"/>
    </row>
    <row r="39" customFormat="false" ht="24.75" hidden="false" customHeight="true" outlineLevel="0" collapsed="false">
      <c r="A39" s="163" t="s">
        <v>107</v>
      </c>
      <c r="B39" s="163"/>
      <c r="C39" s="163"/>
      <c r="D39" s="163"/>
      <c r="E39" s="163"/>
      <c r="F39" s="163"/>
      <c r="G39" s="163"/>
      <c r="H39" s="163"/>
      <c r="I39" s="163"/>
      <c r="J39" s="163"/>
      <c r="K39" s="164"/>
    </row>
    <row r="40" customFormat="false" ht="12.75" hidden="false" customHeight="false" outlineLevel="0" collapsed="false">
      <c r="A40" s="143" t="s">
        <v>108</v>
      </c>
      <c r="B40" s="165"/>
    </row>
    <row r="41" customFormat="false" ht="12.75" hidden="false" customHeight="false" outlineLevel="0" collapsed="false">
      <c r="A41" s="143"/>
      <c r="B41" s="165"/>
    </row>
    <row r="42" customFormat="false" ht="12.75" hidden="false" customHeight="true" outlineLevel="0" collapsed="false">
      <c r="A42" s="87" t="s">
        <v>36</v>
      </c>
      <c r="B42" s="87"/>
      <c r="C42" s="87"/>
      <c r="D42" s="87"/>
      <c r="E42" s="87"/>
      <c r="F42" s="87"/>
      <c r="G42" s="87"/>
      <c r="H42" s="87"/>
      <c r="I42" s="87"/>
      <c r="J42" s="87"/>
      <c r="K42" s="87"/>
      <c r="L42" s="87"/>
      <c r="M42" s="87"/>
    </row>
    <row r="43" customFormat="false" ht="12.75" hidden="false" customHeight="false" outlineLevel="0" collapsed="false">
      <c r="AA43" s="110"/>
      <c r="AB43" s="110"/>
      <c r="AC43" s="110"/>
      <c r="AD43" s="110"/>
      <c r="AE43" s="110"/>
      <c r="AF43" s="110"/>
      <c r="AG43" s="110"/>
      <c r="AH43" s="110"/>
      <c r="AI43" s="110"/>
      <c r="AJ43" s="110"/>
      <c r="AK43" s="110"/>
      <c r="AL43" s="110"/>
    </row>
    <row r="44" s="18" customFormat="true" ht="37.5" hidden="false" customHeight="true" outlineLevel="0" collapsed="false">
      <c r="Z44" s="53"/>
      <c r="AA44" s="145"/>
      <c r="AB44" s="145"/>
      <c r="AC44" s="145" t="s">
        <v>21</v>
      </c>
      <c r="AD44" s="145" t="s">
        <v>75</v>
      </c>
      <c r="AE44" s="145" t="s">
        <v>76</v>
      </c>
      <c r="AF44" s="145" t="s">
        <v>77</v>
      </c>
      <c r="AG44" s="145" t="s">
        <v>78</v>
      </c>
      <c r="AH44" s="146" t="s">
        <v>92</v>
      </c>
      <c r="AI44" s="145" t="s">
        <v>93</v>
      </c>
      <c r="AJ44" s="145" t="s">
        <v>94</v>
      </c>
      <c r="AK44" s="133"/>
      <c r="AL44" s="53"/>
    </row>
    <row r="45" s="18" customFormat="true" ht="12.75" hidden="false" customHeight="false" outlineLevel="0" collapsed="false">
      <c r="L45" s="53"/>
      <c r="M45" s="53"/>
      <c r="N45" s="53"/>
      <c r="O45" s="53"/>
      <c r="P45" s="53"/>
      <c r="Z45" s="53"/>
      <c r="AA45" s="55" t="s">
        <v>95</v>
      </c>
      <c r="AB45" s="147" t="s">
        <v>96</v>
      </c>
      <c r="AC45" s="55" t="n">
        <v>20944475</v>
      </c>
      <c r="AD45" s="55" t="n">
        <v>4166300</v>
      </c>
      <c r="AE45" s="55" t="n">
        <v>9164575</v>
      </c>
      <c r="AF45" s="55" t="n">
        <v>7332475</v>
      </c>
      <c r="AG45" s="55" t="n">
        <v>281125</v>
      </c>
      <c r="AH45" s="55" t="n">
        <v>18413175</v>
      </c>
      <c r="AI45" s="55" t="n">
        <v>2526550</v>
      </c>
      <c r="AJ45" s="55" t="n">
        <v>4750</v>
      </c>
      <c r="AK45" s="56"/>
      <c r="AL45" s="53"/>
    </row>
    <row r="46" s="18" customFormat="true" ht="12.75" hidden="false" customHeight="true" outlineLevel="0" collapsed="false">
      <c r="L46" s="53"/>
      <c r="M46" s="53"/>
      <c r="N46" s="53"/>
      <c r="O46" s="53"/>
      <c r="P46" s="53"/>
      <c r="Z46" s="53"/>
      <c r="AA46" s="58" t="s">
        <v>58</v>
      </c>
      <c r="AB46" s="147" t="s">
        <v>97</v>
      </c>
      <c r="AC46" s="55" t="n">
        <v>11066425</v>
      </c>
      <c r="AD46" s="55" t="n">
        <v>2051775</v>
      </c>
      <c r="AE46" s="55" t="n">
        <v>4773850</v>
      </c>
      <c r="AF46" s="55" t="n">
        <v>4085000</v>
      </c>
      <c r="AG46" s="55" t="n">
        <v>155800</v>
      </c>
      <c r="AH46" s="55" t="n">
        <v>9711125</v>
      </c>
      <c r="AI46" s="55" t="n">
        <v>1352850</v>
      </c>
      <c r="AJ46" s="55" t="n">
        <v>2450</v>
      </c>
      <c r="AK46" s="56"/>
      <c r="AL46" s="53"/>
    </row>
    <row r="47" s="18" customFormat="true" ht="12.75" hidden="false" customHeight="false" outlineLevel="0" collapsed="false">
      <c r="L47" s="53"/>
      <c r="M47" s="53"/>
      <c r="N47" s="53"/>
      <c r="O47" s="53"/>
      <c r="P47" s="53"/>
      <c r="Z47" s="53"/>
      <c r="AA47" s="58"/>
      <c r="AB47" s="147" t="s">
        <v>20</v>
      </c>
      <c r="AC47" s="55" t="n">
        <v>9074750</v>
      </c>
      <c r="AD47" s="55" t="n">
        <v>1930700</v>
      </c>
      <c r="AE47" s="55" t="n">
        <v>4002325</v>
      </c>
      <c r="AF47" s="55" t="n">
        <v>3019900</v>
      </c>
      <c r="AG47" s="55" t="n">
        <v>121825</v>
      </c>
      <c r="AH47" s="55" t="n">
        <v>8060100</v>
      </c>
      <c r="AI47" s="55" t="n">
        <v>1012600</v>
      </c>
      <c r="AJ47" s="55" t="n">
        <v>2050</v>
      </c>
      <c r="AK47" s="56"/>
      <c r="AL47" s="53"/>
    </row>
    <row r="48" s="18" customFormat="true" ht="12.75" hidden="false" customHeight="false" outlineLevel="0" collapsed="false">
      <c r="L48" s="53"/>
      <c r="M48" s="53"/>
      <c r="N48" s="53"/>
      <c r="O48" s="53"/>
      <c r="P48" s="53"/>
      <c r="Z48" s="53"/>
      <c r="AA48" s="148" t="s">
        <v>98</v>
      </c>
      <c r="AB48" s="147" t="s">
        <v>97</v>
      </c>
      <c r="AC48" s="55" t="n">
        <v>8458975</v>
      </c>
      <c r="AD48" s="55" t="n">
        <v>1765675</v>
      </c>
      <c r="AE48" s="55" t="n">
        <v>3746225</v>
      </c>
      <c r="AF48" s="55" t="n">
        <v>2867275</v>
      </c>
      <c r="AG48" s="55" t="n">
        <v>79800</v>
      </c>
      <c r="AH48" s="55" t="n">
        <v>7488050</v>
      </c>
      <c r="AI48" s="55" t="n">
        <v>969025</v>
      </c>
      <c r="AJ48" s="55" t="n">
        <v>1900</v>
      </c>
      <c r="AK48" s="56"/>
      <c r="AL48" s="53"/>
    </row>
    <row r="49" s="18" customFormat="true" ht="12.75" hidden="false" customHeight="false" outlineLevel="0" collapsed="false">
      <c r="L49" s="53"/>
      <c r="M49" s="53"/>
      <c r="N49" s="53"/>
      <c r="O49" s="53"/>
      <c r="P49" s="53"/>
      <c r="Z49" s="53"/>
      <c r="AA49" s="149"/>
      <c r="AB49" s="150" t="s">
        <v>20</v>
      </c>
      <c r="AC49" s="55" t="n">
        <v>7374975</v>
      </c>
      <c r="AD49" s="55" t="n">
        <v>1751700</v>
      </c>
      <c r="AE49" s="55" t="n">
        <v>3359525</v>
      </c>
      <c r="AF49" s="55" t="n">
        <v>2201825</v>
      </c>
      <c r="AG49" s="55" t="n">
        <v>61925</v>
      </c>
      <c r="AH49" s="55" t="n">
        <v>6714150</v>
      </c>
      <c r="AI49" s="55" t="n">
        <v>659075</v>
      </c>
      <c r="AJ49" s="55" t="n">
        <v>1750</v>
      </c>
      <c r="AK49" s="56"/>
      <c r="AL49" s="53"/>
    </row>
    <row r="50" s="18" customFormat="true" ht="12.75" hidden="false" customHeight="false" outlineLevel="0" collapsed="false">
      <c r="L50" s="53"/>
      <c r="M50" s="53"/>
      <c r="N50" s="53"/>
      <c r="O50" s="53"/>
      <c r="P50" s="53"/>
      <c r="Z50" s="53"/>
      <c r="AA50" s="148" t="s">
        <v>99</v>
      </c>
      <c r="AB50" s="147" t="s">
        <v>97</v>
      </c>
      <c r="AC50" s="55" t="n">
        <v>2032925</v>
      </c>
      <c r="AD50" s="55" t="n">
        <v>142125</v>
      </c>
      <c r="AE50" s="55" t="n">
        <v>801650</v>
      </c>
      <c r="AF50" s="55" t="n">
        <v>1020925</v>
      </c>
      <c r="AG50" s="55" t="n">
        <v>68225</v>
      </c>
      <c r="AH50" s="55" t="n">
        <v>1901275</v>
      </c>
      <c r="AI50" s="55" t="n">
        <v>131250</v>
      </c>
      <c r="AJ50" s="55" t="n">
        <v>400</v>
      </c>
      <c r="AK50" s="56"/>
      <c r="AL50" s="53"/>
    </row>
    <row r="51" s="18" customFormat="true" ht="12.75" hidden="false" customHeight="false" outlineLevel="0" collapsed="false">
      <c r="L51" s="53"/>
      <c r="M51" s="53"/>
      <c r="N51" s="53"/>
      <c r="O51" s="53"/>
      <c r="P51" s="53"/>
      <c r="Z51" s="53"/>
      <c r="AA51" s="149"/>
      <c r="AB51" s="150" t="s">
        <v>20</v>
      </c>
      <c r="AC51" s="55" t="n">
        <v>1054050</v>
      </c>
      <c r="AD51" s="55" t="n">
        <v>75550</v>
      </c>
      <c r="AE51" s="55" t="n">
        <v>398000</v>
      </c>
      <c r="AF51" s="55" t="n">
        <v>534800</v>
      </c>
      <c r="AG51" s="55" t="n">
        <v>45700</v>
      </c>
      <c r="AH51" s="55" t="n">
        <v>986200</v>
      </c>
      <c r="AI51" s="55" t="n">
        <v>67675</v>
      </c>
      <c r="AJ51" s="55" t="n">
        <v>175</v>
      </c>
      <c r="AK51" s="56"/>
      <c r="AL51" s="53"/>
    </row>
    <row r="52" s="18" customFormat="true" ht="12.75" hidden="false" customHeight="false" outlineLevel="0" collapsed="false">
      <c r="L52" s="53"/>
      <c r="M52" s="53"/>
      <c r="N52" s="53"/>
      <c r="O52" s="53"/>
      <c r="P52" s="53"/>
      <c r="Z52" s="53"/>
      <c r="AA52" s="148" t="s">
        <v>100</v>
      </c>
      <c r="AB52" s="147" t="s">
        <v>97</v>
      </c>
      <c r="AC52" s="55" t="n">
        <v>22250</v>
      </c>
      <c r="AD52" s="55" t="n">
        <v>4475</v>
      </c>
      <c r="AE52" s="55" t="n">
        <v>10925</v>
      </c>
      <c r="AF52" s="55" t="n">
        <v>6425</v>
      </c>
      <c r="AG52" s="55" t="n">
        <v>425</v>
      </c>
      <c r="AH52" s="55" t="n">
        <v>3425</v>
      </c>
      <c r="AI52" s="55" t="n">
        <v>18775</v>
      </c>
      <c r="AJ52" s="55" t="n">
        <v>50</v>
      </c>
      <c r="AK52" s="56"/>
      <c r="AL52" s="53"/>
    </row>
    <row r="53" s="18" customFormat="true" ht="12.75" hidden="false" customHeight="false" outlineLevel="0" collapsed="false">
      <c r="L53" s="53"/>
      <c r="M53" s="53"/>
      <c r="N53" s="53"/>
      <c r="O53" s="53"/>
      <c r="P53" s="53"/>
      <c r="Z53" s="53"/>
      <c r="AA53" s="149"/>
      <c r="AB53" s="150" t="s">
        <v>20</v>
      </c>
      <c r="AC53" s="55" t="n">
        <v>303975</v>
      </c>
      <c r="AD53" s="55" t="n">
        <v>40800</v>
      </c>
      <c r="AE53" s="55" t="n">
        <v>115600</v>
      </c>
      <c r="AF53" s="55" t="n">
        <v>141025</v>
      </c>
      <c r="AG53" s="55" t="n">
        <v>6550</v>
      </c>
      <c r="AH53" s="55" t="n">
        <v>117075</v>
      </c>
      <c r="AI53" s="55" t="n">
        <v>186800</v>
      </c>
      <c r="AJ53" s="55" t="n">
        <v>100</v>
      </c>
      <c r="AK53" s="56"/>
      <c r="AL53" s="53"/>
    </row>
    <row r="54" s="18" customFormat="true" ht="12.75" hidden="false" customHeight="false" outlineLevel="0" collapsed="false">
      <c r="L54" s="53"/>
      <c r="M54" s="53"/>
      <c r="N54" s="53"/>
      <c r="O54" s="53"/>
      <c r="P54" s="53"/>
      <c r="Z54" s="53"/>
      <c r="AA54" s="148" t="s">
        <v>101</v>
      </c>
      <c r="AB54" s="147" t="s">
        <v>97</v>
      </c>
      <c r="AC54" s="55" t="n">
        <v>552275</v>
      </c>
      <c r="AD54" s="55" t="n">
        <v>139500</v>
      </c>
      <c r="AE54" s="55" t="n">
        <v>215050</v>
      </c>
      <c r="AF54" s="55" t="n">
        <v>190375</v>
      </c>
      <c r="AG54" s="55" t="n">
        <v>7350</v>
      </c>
      <c r="AH54" s="55" t="n">
        <v>318375</v>
      </c>
      <c r="AI54" s="55" t="n">
        <v>233800</v>
      </c>
      <c r="AJ54" s="55" t="n">
        <v>100</v>
      </c>
      <c r="AK54" s="56"/>
      <c r="AL54" s="53"/>
    </row>
    <row r="55" s="18" customFormat="true" ht="12.75" hidden="false" customHeight="false" outlineLevel="0" collapsed="false">
      <c r="L55" s="53"/>
      <c r="M55" s="53"/>
      <c r="N55" s="53"/>
      <c r="O55" s="53"/>
      <c r="P55" s="53"/>
      <c r="Z55" s="53"/>
      <c r="AA55" s="149"/>
      <c r="AB55" s="150" t="s">
        <v>20</v>
      </c>
      <c r="AC55" s="55" t="n">
        <v>341750</v>
      </c>
      <c r="AD55" s="55" t="n">
        <v>62650</v>
      </c>
      <c r="AE55" s="55" t="n">
        <v>129200</v>
      </c>
      <c r="AF55" s="55" t="n">
        <v>142250</v>
      </c>
      <c r="AG55" s="55" t="n">
        <v>7650</v>
      </c>
      <c r="AH55" s="55" t="n">
        <v>242675</v>
      </c>
      <c r="AI55" s="55" t="n">
        <v>99050</v>
      </c>
      <c r="AJ55" s="55" t="n">
        <v>25</v>
      </c>
      <c r="AK55" s="56"/>
      <c r="AL55" s="53"/>
    </row>
    <row r="56" s="18" customFormat="true" ht="25.5" hidden="false" customHeight="false" outlineLevel="0" collapsed="false">
      <c r="L56" s="53"/>
      <c r="M56" s="53"/>
      <c r="N56" s="53"/>
      <c r="O56" s="53"/>
      <c r="P56" s="53"/>
      <c r="Z56" s="53"/>
      <c r="AA56" s="151" t="s">
        <v>102</v>
      </c>
      <c r="AB56" s="147" t="s">
        <v>97</v>
      </c>
      <c r="AC56" s="55" t="n">
        <v>474825</v>
      </c>
      <c r="AD56" s="55" t="n">
        <v>112625</v>
      </c>
      <c r="AE56" s="55" t="n">
        <v>230125</v>
      </c>
      <c r="AF56" s="55" t="n">
        <v>129800</v>
      </c>
      <c r="AG56" s="55" t="n">
        <v>2275</v>
      </c>
      <c r="AH56" s="55" t="n">
        <v>380225</v>
      </c>
      <c r="AI56" s="55" t="n">
        <v>94500</v>
      </c>
      <c r="AJ56" s="55" t="n">
        <v>100</v>
      </c>
      <c r="AK56" s="56"/>
      <c r="AL56" s="53"/>
    </row>
    <row r="57" s="18" customFormat="true" ht="12.75" hidden="false" customHeight="false" outlineLevel="0" collapsed="false">
      <c r="L57" s="53"/>
      <c r="M57" s="53"/>
      <c r="N57" s="53"/>
      <c r="O57" s="53"/>
      <c r="P57" s="53"/>
      <c r="Z57" s="53"/>
      <c r="AA57" s="151"/>
      <c r="AB57" s="147" t="s">
        <v>20</v>
      </c>
      <c r="AC57" s="55" t="n">
        <v>328475</v>
      </c>
      <c r="AD57" s="55" t="n">
        <v>71200</v>
      </c>
      <c r="AE57" s="55" t="n">
        <v>158275</v>
      </c>
      <c r="AF57" s="55" t="n">
        <v>97775</v>
      </c>
      <c r="AG57" s="55" t="n">
        <v>1225</v>
      </c>
      <c r="AH57" s="55" t="n">
        <v>261725</v>
      </c>
      <c r="AI57" s="55" t="n">
        <v>66600</v>
      </c>
      <c r="AJ57" s="55" t="n">
        <v>150</v>
      </c>
      <c r="AK57" s="56"/>
      <c r="AL57" s="53"/>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24">
      <formula>AND(B33&gt;=500,B33&lt;=1225)</formula>
    </cfRule>
  </conditionalFormatting>
  <conditionalFormatting sqref="C19:J22">
    <cfRule type="expression" priority="3" aboveAverage="0" equalAverage="0" bottom="0" percent="0" rank="0" text="" dxfId="25">
      <formula>AND(AC48&gt;=500,AC48&lt;=1225)</formula>
    </cfRule>
  </conditionalFormatting>
  <conditionalFormatting sqref="C23:J26">
    <cfRule type="expression" priority="4" aboveAverage="0" equalAverage="0" bottom="0" percent="0" rank="0" text="" dxfId="26">
      <formula>AND(AC50&gt;=500,AC50&lt;=1225)</formula>
    </cfRule>
  </conditionalFormatting>
  <conditionalFormatting sqref="C27:J30">
    <cfRule type="expression" priority="5" aboveAverage="0" equalAverage="0" bottom="0" percent="0" rank="0" text="" dxfId="27">
      <formula>AND(AC52&gt;=500,AC52&lt;=1225)</formula>
    </cfRule>
  </conditionalFormatting>
  <conditionalFormatting sqref="C31:J34">
    <cfRule type="expression" priority="6" aboveAverage="0" equalAverage="0" bottom="0" percent="0" rank="0" text="" dxfId="28">
      <formula>AND(AC54&gt;=500,AC54&lt;=1225)</formula>
    </cfRule>
  </conditionalFormatting>
  <conditionalFormatting sqref="C35:J36">
    <cfRule type="expression" priority="7" aboveAverage="0" equalAverage="0" bottom="0" percent="0" rank="0" text="" dxfId="29">
      <formula>AND(AC56&gt;=500,AC56&lt;=1225)</formula>
    </cfRule>
  </conditionalFormatting>
  <conditionalFormatting sqref="C12:J18">
    <cfRule type="expression" priority="8" aboveAverage="0" equalAverage="0" bottom="0" percent="0" rank="0" text="" dxfId="30">
      <formula>AND(AC45&gt;=500,AC45&lt;=1225)</formula>
    </cfRule>
  </conditionalFormatting>
  <hyperlinks>
    <hyperlink ref="J1" location="Índice!B1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7" width="22.85"/>
    <col collapsed="false" customWidth="true" hidden="false" outlineLevel="0" max="2" min="2" style="27" width="12.14"/>
    <col collapsed="false" customWidth="true" hidden="false" outlineLevel="0" max="7" min="3" style="27" width="14.28"/>
    <col collapsed="false" customWidth="true" hidden="false" outlineLevel="0" max="8" min="8" style="86" width="14.28"/>
    <col collapsed="false" customWidth="true" hidden="false" outlineLevel="0" max="10" min="9" style="27" width="14.28"/>
    <col collapsed="false" customWidth="true" hidden="false" outlineLevel="0" max="11" min="11" style="27" width="11.56"/>
    <col collapsed="false" customWidth="true" hidden="false" outlineLevel="0" max="12" min="12" style="27" width="13.41"/>
    <col collapsed="false" customWidth="true" hidden="false" outlineLevel="0" max="13" min="13" style="27" width="10.41"/>
    <col collapsed="false" customWidth="false" hidden="false" outlineLevel="0" max="26" min="14" style="27" width="11.42"/>
    <col collapsed="false" customWidth="false" hidden="false" outlineLevel="0" max="38" min="27" style="4" width="11.42"/>
    <col collapsed="false" customWidth="false" hidden="false" outlineLevel="0" max="257" min="39" style="27" width="11.42"/>
  </cols>
  <sheetData>
    <row r="1" customFormat="false" ht="30.75" hidden="false" customHeight="true" outlineLevel="0" collapsed="false">
      <c r="A1" s="154"/>
      <c r="J1" s="19" t="s">
        <v>14</v>
      </c>
    </row>
    <row r="2" customFormat="false" ht="15.75" hidden="false" customHeight="true" outlineLevel="0" collapsed="false"/>
    <row r="3" customFormat="false" ht="15.75" hidden="false" customHeight="true" outlineLevel="0" collapsed="false">
      <c r="A3" s="59" t="s">
        <v>15</v>
      </c>
      <c r="B3" s="59"/>
      <c r="C3" s="59"/>
      <c r="D3" s="59"/>
      <c r="E3" s="59"/>
      <c r="F3" s="59"/>
      <c r="G3" s="59"/>
    </row>
    <row r="4" customFormat="false" ht="18.75" hidden="false" customHeight="true" outlineLevel="0" collapsed="false">
      <c r="A4" s="60" t="s">
        <v>4</v>
      </c>
      <c r="B4" s="60"/>
      <c r="C4" s="60"/>
      <c r="D4" s="60"/>
      <c r="E4" s="60"/>
      <c r="F4" s="60"/>
      <c r="G4" s="60"/>
      <c r="H4" s="113"/>
      <c r="I4" s="113"/>
      <c r="J4" s="113"/>
    </row>
    <row r="5" customFormat="false" ht="12.75" hidden="false" customHeight="false" outlineLevel="0" collapsed="false">
      <c r="A5" s="24"/>
      <c r="N5" s="86"/>
    </row>
    <row r="6" customFormat="false" ht="33.75" hidden="false" customHeight="true" outlineLevel="0" collapsed="false">
      <c r="A6" s="166" t="s">
        <v>109</v>
      </c>
      <c r="B6" s="166"/>
      <c r="C6" s="166"/>
      <c r="D6" s="166"/>
      <c r="E6" s="166"/>
      <c r="F6" s="166"/>
      <c r="G6" s="166"/>
      <c r="H6" s="166"/>
      <c r="I6" s="166"/>
      <c r="J6" s="166"/>
      <c r="K6" s="167"/>
      <c r="L6" s="21"/>
      <c r="M6" s="21"/>
      <c r="N6" s="21"/>
      <c r="O6" s="21"/>
      <c r="P6" s="86"/>
    </row>
    <row r="7" customFormat="false" ht="12.75" hidden="false" customHeight="false" outlineLevel="0" collapsed="false">
      <c r="A7" s="63"/>
      <c r="B7" s="168"/>
      <c r="C7" s="21"/>
      <c r="D7" s="21"/>
      <c r="E7" s="21"/>
      <c r="F7" s="21"/>
      <c r="G7" s="21"/>
      <c r="H7" s="21"/>
      <c r="I7" s="21"/>
      <c r="J7" s="21"/>
      <c r="K7" s="21"/>
      <c r="L7" s="21"/>
      <c r="M7" s="21"/>
      <c r="N7" s="21"/>
      <c r="O7" s="21"/>
      <c r="P7" s="86"/>
    </row>
    <row r="8" customFormat="false" ht="12.75" hidden="false" customHeight="false" outlineLevel="0" collapsed="false">
      <c r="A8" s="118" t="s">
        <v>73</v>
      </c>
      <c r="B8" s="168"/>
      <c r="C8" s="21"/>
      <c r="D8" s="21"/>
      <c r="E8" s="21"/>
      <c r="F8" s="21"/>
      <c r="G8" s="21"/>
      <c r="H8" s="21"/>
      <c r="I8" s="21"/>
      <c r="J8" s="21"/>
      <c r="K8" s="21"/>
      <c r="L8" s="21"/>
      <c r="M8" s="21"/>
      <c r="N8" s="21"/>
      <c r="O8" s="21"/>
      <c r="P8" s="86"/>
    </row>
    <row r="9" s="173" customFormat="true" ht="12.75" hidden="false" customHeight="false" outlineLevel="0" collapsed="false">
      <c r="A9" s="169"/>
      <c r="B9" s="169"/>
      <c r="C9" s="170" t="s">
        <v>21</v>
      </c>
      <c r="D9" s="29" t="s">
        <v>74</v>
      </c>
      <c r="E9" s="29"/>
      <c r="F9" s="29"/>
      <c r="G9" s="29"/>
      <c r="H9" s="29" t="s">
        <v>51</v>
      </c>
      <c r="I9" s="29"/>
      <c r="J9" s="29"/>
      <c r="K9" s="171"/>
      <c r="L9" s="171"/>
      <c r="M9" s="171"/>
      <c r="N9" s="171"/>
      <c r="O9" s="171"/>
      <c r="P9" s="172"/>
      <c r="AA9" s="174"/>
      <c r="AB9" s="174"/>
      <c r="AC9" s="174"/>
      <c r="AD9" s="174"/>
      <c r="AE9" s="174"/>
      <c r="AF9" s="174"/>
      <c r="AG9" s="174"/>
      <c r="AH9" s="174"/>
      <c r="AI9" s="174"/>
      <c r="AJ9" s="174"/>
      <c r="AK9" s="174"/>
      <c r="AL9" s="174"/>
    </row>
    <row r="10" s="173" customFormat="true" ht="25.5" hidden="false" customHeight="false" outlineLevel="0" collapsed="false">
      <c r="A10" s="169"/>
      <c r="B10" s="169"/>
      <c r="C10" s="170"/>
      <c r="D10" s="175" t="s">
        <v>75</v>
      </c>
      <c r="E10" s="175" t="s">
        <v>76</v>
      </c>
      <c r="F10" s="175" t="s">
        <v>77</v>
      </c>
      <c r="G10" s="175" t="s">
        <v>78</v>
      </c>
      <c r="H10" s="31" t="s">
        <v>79</v>
      </c>
      <c r="I10" s="31" t="s">
        <v>28</v>
      </c>
      <c r="J10" s="31" t="s">
        <v>29</v>
      </c>
      <c r="K10" s="171"/>
      <c r="L10" s="171"/>
      <c r="M10" s="171"/>
      <c r="N10" s="171"/>
      <c r="O10" s="171"/>
      <c r="P10" s="171"/>
      <c r="Q10" s="171"/>
      <c r="R10" s="171"/>
      <c r="AA10" s="174"/>
      <c r="AB10" s="174"/>
      <c r="AC10" s="174"/>
      <c r="AD10" s="174"/>
      <c r="AE10" s="174"/>
      <c r="AF10" s="174"/>
      <c r="AG10" s="174"/>
      <c r="AH10" s="174"/>
      <c r="AI10" s="174"/>
      <c r="AJ10" s="174"/>
      <c r="AK10" s="174"/>
      <c r="AL10" s="174"/>
    </row>
    <row r="11" customFormat="false" ht="12" hidden="false" customHeight="true" outlineLevel="0" collapsed="false">
      <c r="A11" s="176"/>
      <c r="B11" s="168"/>
      <c r="C11" s="21"/>
      <c r="D11" s="21"/>
      <c r="E11" s="21"/>
      <c r="F11" s="21"/>
      <c r="G11" s="21"/>
      <c r="H11" s="130"/>
      <c r="I11" s="21"/>
      <c r="J11" s="21"/>
      <c r="K11" s="21"/>
      <c r="L11" s="21"/>
      <c r="M11" s="21"/>
      <c r="N11" s="21"/>
      <c r="O11" s="21"/>
      <c r="P11" s="21"/>
      <c r="Q11" s="21"/>
      <c r="R11" s="21"/>
    </row>
    <row r="12" customFormat="false" ht="12" hidden="false" customHeight="true" outlineLevel="0" collapsed="false">
      <c r="A12" s="75"/>
      <c r="B12" s="75"/>
      <c r="H12" s="27"/>
      <c r="K12" s="21"/>
      <c r="L12" s="21"/>
      <c r="M12" s="21"/>
      <c r="N12" s="21"/>
      <c r="O12" s="21"/>
      <c r="P12" s="21"/>
      <c r="Q12" s="21"/>
      <c r="R12" s="21"/>
    </row>
    <row r="13" customFormat="false" ht="12" hidden="false" customHeight="true" outlineLevel="0" collapsed="false">
      <c r="A13" s="75" t="s">
        <v>21</v>
      </c>
      <c r="B13" s="75"/>
      <c r="C13" s="78" t="n">
        <v>19958.9450456106</v>
      </c>
      <c r="D13" s="78" t="n">
        <v>16707.1081511033</v>
      </c>
      <c r="E13" s="78" t="n">
        <v>20481.8676250814</v>
      </c>
      <c r="F13" s="78" t="n">
        <v>20855.385011888</v>
      </c>
      <c r="G13" s="78" t="n">
        <v>15375.470531004</v>
      </c>
      <c r="H13" s="78" t="n">
        <v>20421.1630021915</v>
      </c>
      <c r="I13" s="78" t="n">
        <v>15765.4922488905</v>
      </c>
      <c r="J13" s="78" t="n">
        <v>16992.4525600552</v>
      </c>
      <c r="K13" s="21"/>
      <c r="L13" s="21"/>
      <c r="M13" s="21"/>
      <c r="N13" s="21"/>
      <c r="O13" s="21"/>
      <c r="P13" s="21"/>
      <c r="Q13" s="21"/>
      <c r="R13" s="21"/>
    </row>
    <row r="14" customFormat="false" ht="12" hidden="false" customHeight="true" outlineLevel="0" collapsed="false">
      <c r="A14" s="75"/>
      <c r="B14" s="75"/>
      <c r="C14" s="78"/>
      <c r="D14" s="78"/>
      <c r="E14" s="78"/>
      <c r="F14" s="78"/>
      <c r="G14" s="78"/>
      <c r="H14" s="78"/>
      <c r="I14" s="78"/>
      <c r="J14" s="78"/>
      <c r="K14" s="21"/>
      <c r="L14" s="21"/>
      <c r="M14" s="21"/>
      <c r="N14" s="21"/>
      <c r="O14" s="21"/>
      <c r="P14" s="21"/>
      <c r="Q14" s="21"/>
      <c r="R14" s="21"/>
    </row>
    <row r="15" customFormat="false" ht="12" hidden="false" customHeight="true" outlineLevel="0" collapsed="false">
      <c r="A15" s="68" t="s">
        <v>58</v>
      </c>
      <c r="B15" s="68"/>
      <c r="C15" s="78"/>
      <c r="D15" s="78"/>
      <c r="E15" s="78"/>
      <c r="F15" s="78"/>
      <c r="G15" s="78"/>
      <c r="H15" s="78"/>
      <c r="I15" s="78"/>
      <c r="J15" s="78"/>
      <c r="K15" s="21"/>
      <c r="L15" s="21"/>
      <c r="M15" s="21"/>
      <c r="N15" s="21"/>
      <c r="O15" s="21"/>
      <c r="P15" s="21"/>
      <c r="Q15" s="21"/>
      <c r="R15" s="21"/>
    </row>
    <row r="16" customFormat="false" ht="12" hidden="false" customHeight="true" outlineLevel="0" collapsed="false">
      <c r="A16" s="75" t="s">
        <v>80</v>
      </c>
      <c r="B16" s="75"/>
      <c r="C16" s="78" t="n">
        <v>21621.2485357278</v>
      </c>
      <c r="D16" s="78" t="n">
        <v>17761.3304737137</v>
      </c>
      <c r="E16" s="78" t="n">
        <v>21934.6972964272</v>
      </c>
      <c r="F16" s="78" t="n">
        <v>22821.2356665042</v>
      </c>
      <c r="G16" s="78" t="n">
        <v>17346.0076531349</v>
      </c>
      <c r="H16" s="78" t="n">
        <v>22071.4674464603</v>
      </c>
      <c r="I16" s="78" t="n">
        <v>17500.4007383544</v>
      </c>
      <c r="J16" s="78" t="n">
        <v>18856.2766781249</v>
      </c>
      <c r="K16" s="21"/>
      <c r="L16" s="21"/>
      <c r="M16" s="21"/>
      <c r="N16" s="21"/>
      <c r="O16" s="21"/>
      <c r="P16" s="21"/>
      <c r="Q16" s="21"/>
      <c r="R16" s="21"/>
    </row>
    <row r="17" customFormat="false" ht="12" hidden="false" customHeight="true" outlineLevel="0" collapsed="false">
      <c r="A17" s="75" t="s">
        <v>81</v>
      </c>
      <c r="B17" s="75"/>
      <c r="C17" s="78" t="n">
        <v>18092.9458360374</v>
      </c>
      <c r="D17" s="78" t="n">
        <v>15734.7561869516</v>
      </c>
      <c r="E17" s="78" t="n">
        <v>18968.7120251609</v>
      </c>
      <c r="F17" s="78" t="n">
        <v>18304.8861219823</v>
      </c>
      <c r="G17" s="78" t="n">
        <v>12863.5414295573</v>
      </c>
      <c r="H17" s="78" t="n">
        <v>18553.1571127159</v>
      </c>
      <c r="I17" s="78" t="n">
        <v>13690.3793196866</v>
      </c>
      <c r="J17" s="78" t="n">
        <v>14937.0296467056</v>
      </c>
      <c r="K17" s="21"/>
      <c r="L17" s="21"/>
      <c r="M17" s="21"/>
      <c r="N17" s="21"/>
      <c r="O17" s="21"/>
      <c r="P17" s="21"/>
      <c r="Q17" s="21"/>
      <c r="R17" s="21"/>
    </row>
    <row r="18" customFormat="false" ht="12" hidden="false" customHeight="true" outlineLevel="0" collapsed="false">
      <c r="A18" s="68"/>
      <c r="B18" s="134"/>
      <c r="C18" s="78"/>
      <c r="D18" s="78"/>
      <c r="E18" s="78"/>
      <c r="F18" s="78"/>
      <c r="G18" s="78"/>
      <c r="H18" s="78"/>
      <c r="I18" s="78"/>
      <c r="J18" s="78"/>
      <c r="K18" s="21"/>
      <c r="L18" s="21"/>
      <c r="M18" s="21"/>
      <c r="N18" s="21"/>
      <c r="O18" s="21"/>
      <c r="P18" s="21"/>
      <c r="Q18" s="21"/>
      <c r="R18" s="21"/>
    </row>
    <row r="19" customFormat="false" ht="12" hidden="false" customHeight="true" outlineLevel="0" collapsed="false">
      <c r="A19" s="68" t="s">
        <v>82</v>
      </c>
      <c r="B19" s="68"/>
      <c r="C19" s="78"/>
      <c r="D19" s="78"/>
      <c r="E19" s="78"/>
      <c r="F19" s="78"/>
      <c r="G19" s="78"/>
      <c r="H19" s="78"/>
      <c r="I19" s="78"/>
      <c r="J19" s="78"/>
      <c r="K19" s="21"/>
      <c r="L19" s="21"/>
      <c r="M19" s="21"/>
      <c r="N19" s="21"/>
      <c r="O19" s="21"/>
      <c r="P19" s="21"/>
      <c r="Q19" s="21"/>
      <c r="R19" s="21"/>
    </row>
    <row r="20" customFormat="false" ht="12" hidden="false" customHeight="true" outlineLevel="0" collapsed="false">
      <c r="A20" s="75" t="s">
        <v>83</v>
      </c>
      <c r="B20" s="75"/>
      <c r="C20" s="78" t="n">
        <v>24465.9444058514</v>
      </c>
      <c r="D20" s="78" t="n">
        <v>18596.1138428451</v>
      </c>
      <c r="E20" s="78" t="n">
        <v>24843.5675499973</v>
      </c>
      <c r="F20" s="78" t="n">
        <v>26751.8018726481</v>
      </c>
      <c r="G20" s="78" t="n">
        <v>21004.5792247356</v>
      </c>
      <c r="H20" s="78" t="n">
        <v>25052.9116209209</v>
      </c>
      <c r="I20" s="78" t="n">
        <v>18860.9305962878</v>
      </c>
      <c r="J20" s="78" t="n">
        <v>21226.3191818842</v>
      </c>
      <c r="K20" s="21"/>
      <c r="L20" s="21"/>
      <c r="M20" s="21"/>
      <c r="N20" s="21"/>
      <c r="O20" s="21"/>
      <c r="P20" s="21"/>
      <c r="Q20" s="21"/>
      <c r="R20" s="21"/>
    </row>
    <row r="21" customFormat="false" ht="12" hidden="false" customHeight="true" outlineLevel="0" collapsed="false">
      <c r="A21" s="75" t="s">
        <v>84</v>
      </c>
      <c r="B21" s="75"/>
      <c r="C21" s="78" t="n">
        <v>19836.9699830041</v>
      </c>
      <c r="D21" s="78" t="n">
        <v>16220.3730948528</v>
      </c>
      <c r="E21" s="78" t="n">
        <v>20575.4832315647</v>
      </c>
      <c r="F21" s="78" t="n">
        <v>21068.2804996228</v>
      </c>
      <c r="G21" s="78" t="n">
        <v>14179.5577297442</v>
      </c>
      <c r="H21" s="78" t="n">
        <v>20219.162201185</v>
      </c>
      <c r="I21" s="78" t="n">
        <v>15219.6992151713</v>
      </c>
      <c r="J21" s="78" t="n">
        <v>15701.2810540863</v>
      </c>
      <c r="K21" s="21"/>
      <c r="L21" s="21"/>
      <c r="M21" s="21"/>
      <c r="N21" s="21"/>
      <c r="O21" s="21"/>
      <c r="P21" s="21"/>
      <c r="Q21" s="21"/>
      <c r="R21" s="21"/>
    </row>
    <row r="22" customFormat="false" ht="12" hidden="false" customHeight="true" outlineLevel="0" collapsed="false">
      <c r="A22" s="135"/>
      <c r="B22" s="136"/>
      <c r="C22" s="78"/>
      <c r="D22" s="78"/>
      <c r="E22" s="78"/>
      <c r="F22" s="78"/>
      <c r="G22" s="78"/>
      <c r="H22" s="78"/>
      <c r="I22" s="78"/>
      <c r="J22" s="78"/>
      <c r="K22" s="21"/>
      <c r="L22" s="21"/>
      <c r="M22" s="21"/>
      <c r="N22" s="21"/>
      <c r="O22" s="21"/>
      <c r="P22" s="21"/>
      <c r="Q22" s="21"/>
      <c r="R22" s="21"/>
    </row>
    <row r="23" customFormat="false" ht="12" hidden="false" customHeight="true" outlineLevel="0" collapsed="false">
      <c r="A23" s="68" t="s">
        <v>85</v>
      </c>
      <c r="B23" s="68"/>
      <c r="C23" s="78"/>
      <c r="D23" s="78"/>
      <c r="E23" s="78"/>
      <c r="F23" s="78"/>
      <c r="G23" s="78"/>
      <c r="H23" s="78"/>
      <c r="I23" s="78"/>
      <c r="J23" s="78"/>
      <c r="K23" s="21"/>
      <c r="L23" s="21"/>
      <c r="M23" s="21"/>
      <c r="N23" s="21"/>
      <c r="O23" s="21"/>
      <c r="P23" s="21"/>
      <c r="Q23" s="21"/>
      <c r="R23" s="21"/>
    </row>
    <row r="24" customFormat="false" ht="12" hidden="false" customHeight="true" outlineLevel="0" collapsed="false">
      <c r="A24" s="75" t="s">
        <v>83</v>
      </c>
      <c r="B24" s="75"/>
      <c r="C24" s="78" t="n">
        <v>12144.1776836586</v>
      </c>
      <c r="D24" s="78" t="n">
        <v>10336.7361159741</v>
      </c>
      <c r="E24" s="78" t="n">
        <v>10612.0563826755</v>
      </c>
      <c r="F24" s="78" t="n">
        <v>13448.3676771786</v>
      </c>
      <c r="G24" s="78" t="n">
        <v>14058.8801581136</v>
      </c>
      <c r="H24" s="78" t="n">
        <v>12238.9029663302</v>
      </c>
      <c r="I24" s="78" t="n">
        <v>10588.7869440304</v>
      </c>
      <c r="J24" s="78" t="s">
        <v>30</v>
      </c>
      <c r="K24" s="21"/>
      <c r="L24" s="21"/>
      <c r="M24" s="21"/>
      <c r="N24" s="21"/>
      <c r="O24" s="21"/>
      <c r="P24" s="21"/>
      <c r="Q24" s="21"/>
      <c r="R24" s="21"/>
    </row>
    <row r="25" customFormat="false" ht="12" hidden="false" customHeight="true" outlineLevel="0" collapsed="false">
      <c r="A25" s="75" t="s">
        <v>84</v>
      </c>
      <c r="B25" s="75"/>
      <c r="C25" s="78" t="n">
        <v>11264.343799882</v>
      </c>
      <c r="D25" s="78" t="n">
        <v>10279.1958151919</v>
      </c>
      <c r="E25" s="78" t="n">
        <v>10473.4596773841</v>
      </c>
      <c r="F25" s="78" t="n">
        <v>11907.1309175498</v>
      </c>
      <c r="G25" s="78" t="n">
        <v>11950.4011132378</v>
      </c>
      <c r="H25" s="78" t="n">
        <v>11311.1144990683</v>
      </c>
      <c r="I25" s="78" t="n">
        <v>10505.7062313314</v>
      </c>
      <c r="J25" s="78" t="s">
        <v>30</v>
      </c>
      <c r="K25" s="21"/>
      <c r="L25" s="21"/>
      <c r="M25" s="21"/>
      <c r="N25" s="21"/>
      <c r="O25" s="21"/>
      <c r="P25" s="21"/>
      <c r="Q25" s="21"/>
      <c r="R25" s="21"/>
    </row>
    <row r="26" customFormat="false" ht="12" hidden="false" customHeight="true" outlineLevel="0" collapsed="false">
      <c r="A26" s="135"/>
      <c r="B26" s="136"/>
      <c r="C26" s="78"/>
      <c r="D26" s="78"/>
      <c r="E26" s="78"/>
      <c r="F26" s="78"/>
      <c r="G26" s="78"/>
      <c r="H26" s="78"/>
      <c r="I26" s="78"/>
      <c r="J26" s="78"/>
      <c r="K26" s="21"/>
      <c r="L26" s="21"/>
      <c r="M26" s="21"/>
      <c r="N26" s="21"/>
      <c r="O26" s="21"/>
      <c r="P26" s="21"/>
      <c r="Q26" s="21"/>
      <c r="R26" s="21"/>
    </row>
    <row r="27" customFormat="false" ht="12" hidden="false" customHeight="true" outlineLevel="0" collapsed="false">
      <c r="A27" s="68" t="s">
        <v>86</v>
      </c>
      <c r="B27" s="68"/>
      <c r="C27" s="78"/>
      <c r="D27" s="78"/>
      <c r="E27" s="78"/>
      <c r="F27" s="78"/>
      <c r="G27" s="78"/>
      <c r="H27" s="78"/>
      <c r="I27" s="78"/>
      <c r="J27" s="78"/>
      <c r="K27" s="21"/>
      <c r="L27" s="21"/>
      <c r="M27" s="21"/>
      <c r="N27" s="21"/>
      <c r="O27" s="21"/>
      <c r="P27" s="21"/>
      <c r="Q27" s="21"/>
      <c r="R27" s="21"/>
    </row>
    <row r="28" customFormat="false" ht="12" hidden="false" customHeight="true" outlineLevel="0" collapsed="false">
      <c r="A28" s="75" t="s">
        <v>83</v>
      </c>
      <c r="B28" s="75"/>
      <c r="C28" s="78" t="n">
        <v>9272.23271375715</v>
      </c>
      <c r="D28" s="78" t="n">
        <v>9554.44839492814</v>
      </c>
      <c r="E28" s="78" t="n">
        <v>9293.6955285007</v>
      </c>
      <c r="F28" s="78" t="n">
        <v>9114.58517724997</v>
      </c>
      <c r="G28" s="78" t="s">
        <v>30</v>
      </c>
      <c r="H28" s="78" t="n">
        <v>9017.21959277801</v>
      </c>
      <c r="I28" s="78" t="n">
        <v>9335.13360694068</v>
      </c>
      <c r="J28" s="78" t="s">
        <v>30</v>
      </c>
      <c r="K28" s="21"/>
      <c r="L28" s="21"/>
      <c r="M28" s="21"/>
      <c r="N28" s="21"/>
      <c r="O28" s="21"/>
      <c r="P28" s="21"/>
      <c r="Q28" s="21"/>
      <c r="R28" s="21"/>
    </row>
    <row r="29" customFormat="false" ht="12" hidden="false" customHeight="true" outlineLevel="0" collapsed="false">
      <c r="A29" s="75" t="s">
        <v>84</v>
      </c>
      <c r="B29" s="75"/>
      <c r="C29" s="78" t="n">
        <v>9099.5691897769</v>
      </c>
      <c r="D29" s="78" t="n">
        <v>9214.90106442626</v>
      </c>
      <c r="E29" s="78" t="n">
        <v>9123.0426298794</v>
      </c>
      <c r="F29" s="78" t="n">
        <v>9047.75916773108</v>
      </c>
      <c r="G29" s="78" t="n">
        <v>9300.15808195266</v>
      </c>
      <c r="H29" s="78" t="n">
        <v>9019.89087332776</v>
      </c>
      <c r="I29" s="78" t="n">
        <v>9158.13749143509</v>
      </c>
      <c r="J29" s="78" t="s">
        <v>30</v>
      </c>
      <c r="K29" s="21"/>
      <c r="L29" s="21"/>
      <c r="M29" s="21"/>
      <c r="N29" s="21"/>
      <c r="O29" s="21"/>
      <c r="P29" s="21"/>
      <c r="Q29" s="21"/>
      <c r="R29" s="21"/>
    </row>
    <row r="30" customFormat="false" ht="12" hidden="false" customHeight="true" outlineLevel="0" collapsed="false">
      <c r="A30" s="135"/>
      <c r="B30" s="136"/>
      <c r="C30" s="78"/>
      <c r="D30" s="78"/>
      <c r="E30" s="78"/>
      <c r="F30" s="78"/>
      <c r="G30" s="78"/>
      <c r="H30" s="78"/>
      <c r="I30" s="78"/>
      <c r="J30" s="78"/>
      <c r="K30" s="21"/>
      <c r="L30" s="21"/>
      <c r="M30" s="21"/>
      <c r="N30" s="21"/>
      <c r="O30" s="21"/>
      <c r="P30" s="21"/>
      <c r="Q30" s="21"/>
      <c r="R30" s="21"/>
    </row>
    <row r="31" customFormat="false" ht="12" hidden="false" customHeight="true" outlineLevel="0" collapsed="false">
      <c r="A31" s="68" t="s">
        <v>87</v>
      </c>
      <c r="B31" s="68"/>
      <c r="C31" s="78"/>
      <c r="D31" s="78"/>
      <c r="E31" s="78"/>
      <c r="F31" s="78"/>
      <c r="G31" s="78"/>
      <c r="H31" s="78"/>
      <c r="I31" s="78"/>
      <c r="J31" s="78"/>
      <c r="K31" s="21"/>
      <c r="L31" s="21"/>
      <c r="M31" s="21"/>
      <c r="N31" s="21"/>
      <c r="O31" s="21"/>
      <c r="P31" s="21"/>
      <c r="Q31" s="21"/>
      <c r="R31" s="21"/>
    </row>
    <row r="32" customFormat="false" ht="12" hidden="false" customHeight="true" outlineLevel="0" collapsed="false">
      <c r="A32" s="75" t="s">
        <v>83</v>
      </c>
      <c r="B32" s="75"/>
      <c r="C32" s="78" t="n">
        <v>18603.388406418</v>
      </c>
      <c r="D32" s="78" t="n">
        <v>17318.7239681126</v>
      </c>
      <c r="E32" s="78" t="n">
        <v>18915.1287664425</v>
      </c>
      <c r="F32" s="78" t="n">
        <v>19009.9150448788</v>
      </c>
      <c r="G32" s="78" t="n">
        <v>14383.5417187961</v>
      </c>
      <c r="H32" s="78" t="n">
        <v>19265.827955258</v>
      </c>
      <c r="I32" s="78" t="n">
        <v>17326.9556637063</v>
      </c>
      <c r="J32" s="78" t="s">
        <v>30</v>
      </c>
      <c r="K32" s="21"/>
      <c r="L32" s="21"/>
      <c r="M32" s="21"/>
      <c r="N32" s="21"/>
      <c r="O32" s="21"/>
      <c r="P32" s="21"/>
      <c r="Q32" s="21"/>
      <c r="R32" s="21"/>
    </row>
    <row r="33" customFormat="false" ht="12" hidden="false" customHeight="true" outlineLevel="0" collapsed="false">
      <c r="A33" s="75" t="s">
        <v>84</v>
      </c>
      <c r="B33" s="75"/>
      <c r="C33" s="78" t="n">
        <v>12517.2470411126</v>
      </c>
      <c r="D33" s="78" t="n">
        <v>14916.8404495701</v>
      </c>
      <c r="E33" s="78" t="n">
        <v>13705.3703180658</v>
      </c>
      <c r="F33" s="78" t="n">
        <v>11112.0451255965</v>
      </c>
      <c r="G33" s="78" t="n">
        <v>10634.1987447517</v>
      </c>
      <c r="H33" s="78" t="n">
        <v>11617.9748223979</v>
      </c>
      <c r="I33" s="78" t="n">
        <v>16314.3853373138</v>
      </c>
      <c r="J33" s="78" t="s">
        <v>30</v>
      </c>
      <c r="K33" s="21"/>
      <c r="L33" s="21"/>
      <c r="M33" s="21"/>
      <c r="N33" s="21"/>
      <c r="O33" s="21"/>
      <c r="P33" s="21"/>
      <c r="Q33" s="21"/>
      <c r="R33" s="21"/>
    </row>
    <row r="34" customFormat="false" ht="12" hidden="false" customHeight="true" outlineLevel="0" collapsed="false">
      <c r="A34" s="135"/>
      <c r="B34" s="136"/>
      <c r="C34" s="78"/>
      <c r="D34" s="78"/>
      <c r="E34" s="78"/>
      <c r="F34" s="78"/>
      <c r="G34" s="78"/>
      <c r="H34" s="78"/>
      <c r="I34" s="78"/>
      <c r="J34" s="78"/>
      <c r="K34" s="21"/>
      <c r="L34" s="21"/>
      <c r="M34" s="21"/>
      <c r="N34" s="21"/>
      <c r="O34" s="21"/>
      <c r="P34" s="21"/>
      <c r="Q34" s="21"/>
      <c r="R34" s="21"/>
    </row>
    <row r="35" customFormat="false" ht="12" hidden="false" customHeight="true" outlineLevel="0" collapsed="false">
      <c r="A35" s="68" t="s">
        <v>88</v>
      </c>
      <c r="B35" s="68"/>
      <c r="C35" s="78"/>
      <c r="D35" s="78"/>
      <c r="E35" s="78"/>
      <c r="F35" s="78"/>
      <c r="G35" s="78"/>
      <c r="H35" s="78"/>
      <c r="I35" s="78"/>
      <c r="J35" s="78"/>
      <c r="K35" s="21"/>
      <c r="L35" s="21"/>
      <c r="M35" s="21"/>
      <c r="N35" s="21"/>
      <c r="O35" s="21"/>
      <c r="P35" s="21"/>
      <c r="Q35" s="21"/>
      <c r="R35" s="21"/>
    </row>
    <row r="36" customFormat="false" ht="12" hidden="false" customHeight="true" outlineLevel="0" collapsed="false">
      <c r="A36" s="75" t="s">
        <v>80</v>
      </c>
      <c r="B36" s="75"/>
      <c r="C36" s="78" t="n">
        <v>19711.4795582822</v>
      </c>
      <c r="D36" s="78" t="n">
        <v>16327.1256537252</v>
      </c>
      <c r="E36" s="78" t="n">
        <v>19716.2844555324</v>
      </c>
      <c r="F36" s="78" t="n">
        <v>21967.0210902958</v>
      </c>
      <c r="G36" s="78" t="n">
        <v>25903.7576836824</v>
      </c>
      <c r="H36" s="78" t="n">
        <v>20361.4792811551</v>
      </c>
      <c r="I36" s="78" t="n">
        <v>16287.0658558844</v>
      </c>
      <c r="J36" s="78" t="s">
        <v>30</v>
      </c>
      <c r="K36" s="21"/>
      <c r="L36" s="21"/>
      <c r="M36" s="21"/>
      <c r="N36" s="21"/>
      <c r="O36" s="21"/>
      <c r="P36" s="21"/>
      <c r="Q36" s="21"/>
      <c r="R36" s="21"/>
    </row>
    <row r="37" customFormat="false" ht="12" hidden="false" customHeight="true" outlineLevel="0" collapsed="false">
      <c r="A37" s="75" t="s">
        <v>81</v>
      </c>
      <c r="B37" s="75"/>
      <c r="C37" s="78" t="n">
        <v>15138.6572300423</v>
      </c>
      <c r="D37" s="78" t="n">
        <v>13925.0808482707</v>
      </c>
      <c r="E37" s="78" t="n">
        <v>15411.5296987526</v>
      </c>
      <c r="F37" s="78" t="n">
        <v>15453.3448708623</v>
      </c>
      <c r="G37" s="78" t="n">
        <v>15493.9198972741</v>
      </c>
      <c r="H37" s="78" t="n">
        <v>15634.4158229128</v>
      </c>
      <c r="I37" s="78" t="n">
        <v>12734.2084987256</v>
      </c>
      <c r="J37" s="78" t="s">
        <v>30</v>
      </c>
      <c r="K37" s="21"/>
      <c r="L37" s="21"/>
      <c r="M37" s="21"/>
      <c r="N37" s="21"/>
      <c r="O37" s="21"/>
      <c r="P37" s="21"/>
      <c r="Q37" s="21"/>
      <c r="R37" s="21"/>
    </row>
    <row r="38" customFormat="false" ht="12" hidden="false" customHeight="true" outlineLevel="0" collapsed="false">
      <c r="C38" s="21"/>
      <c r="D38" s="21"/>
      <c r="E38" s="21"/>
      <c r="F38" s="21"/>
      <c r="G38" s="21"/>
      <c r="H38" s="21"/>
      <c r="I38" s="21"/>
      <c r="J38" s="72"/>
      <c r="K38" s="21"/>
      <c r="L38" s="21"/>
      <c r="M38" s="21"/>
      <c r="N38" s="21"/>
      <c r="O38" s="21"/>
      <c r="P38" s="21"/>
      <c r="Q38" s="21"/>
      <c r="R38" s="21"/>
    </row>
    <row r="39" customFormat="false" ht="12" hidden="false" customHeight="true" outlineLevel="0" collapsed="false">
      <c r="A39" s="140"/>
      <c r="B39" s="140"/>
      <c r="C39" s="84"/>
      <c r="D39" s="84"/>
      <c r="E39" s="84"/>
      <c r="F39" s="84"/>
      <c r="G39" s="84"/>
      <c r="H39" s="84"/>
      <c r="I39" s="84"/>
      <c r="J39" s="177"/>
      <c r="K39" s="21"/>
      <c r="L39" s="21"/>
      <c r="M39" s="21"/>
      <c r="N39" s="21"/>
      <c r="O39" s="21"/>
      <c r="P39" s="21"/>
      <c r="Q39" s="21"/>
      <c r="R39" s="21"/>
    </row>
    <row r="40" customFormat="false" ht="12" hidden="false" customHeight="true" outlineLevel="0" collapsed="false">
      <c r="A40" s="56"/>
      <c r="B40" s="141"/>
      <c r="C40" s="21"/>
      <c r="D40" s="21"/>
      <c r="E40" s="21"/>
      <c r="F40" s="21"/>
      <c r="G40" s="21"/>
      <c r="H40" s="21"/>
      <c r="I40" s="21"/>
      <c r="J40" s="21"/>
      <c r="K40" s="72"/>
      <c r="L40" s="21"/>
      <c r="M40" s="21"/>
      <c r="N40" s="21"/>
      <c r="O40" s="21"/>
      <c r="P40" s="21"/>
      <c r="Q40" s="21"/>
      <c r="R40" s="21"/>
      <c r="S40" s="21"/>
    </row>
    <row r="41" customFormat="false" ht="21.75" hidden="false" customHeight="true" outlineLevel="0" collapsed="false">
      <c r="A41" s="142" t="s">
        <v>110</v>
      </c>
      <c r="B41" s="142"/>
      <c r="C41" s="142"/>
      <c r="D41" s="142"/>
      <c r="E41" s="142"/>
      <c r="F41" s="142"/>
      <c r="G41" s="142"/>
      <c r="H41" s="142"/>
      <c r="I41" s="142"/>
      <c r="J41" s="142"/>
      <c r="K41" s="72"/>
      <c r="L41" s="21"/>
      <c r="M41" s="21"/>
      <c r="N41" s="21"/>
      <c r="O41" s="21"/>
      <c r="P41" s="21"/>
      <c r="Q41" s="21"/>
      <c r="R41" s="21"/>
      <c r="S41" s="21"/>
    </row>
    <row r="42" customFormat="false" ht="12.75" hidden="false" customHeight="true" outlineLevel="0" collapsed="false">
      <c r="A42" s="50" t="s">
        <v>111</v>
      </c>
      <c r="B42" s="50"/>
      <c r="C42" s="50"/>
      <c r="D42" s="50"/>
      <c r="E42" s="50"/>
      <c r="F42" s="50"/>
      <c r="G42" s="50"/>
      <c r="H42" s="50"/>
      <c r="I42" s="50"/>
      <c r="J42" s="50"/>
      <c r="K42" s="50"/>
      <c r="L42" s="50"/>
      <c r="M42" s="50"/>
      <c r="N42" s="18"/>
      <c r="O42" s="18"/>
    </row>
    <row r="43" customFormat="false" ht="12.75" hidden="false" customHeight="false" outlineLevel="0" collapsed="false">
      <c r="A43" s="143" t="s">
        <v>91</v>
      </c>
      <c r="B43" s="178"/>
      <c r="C43" s="178"/>
      <c r="D43" s="178"/>
      <c r="E43" s="178"/>
      <c r="F43" s="178"/>
      <c r="G43" s="178"/>
      <c r="H43" s="178"/>
      <c r="I43" s="178"/>
      <c r="J43" s="178"/>
      <c r="K43" s="178"/>
      <c r="L43" s="178"/>
      <c r="M43" s="178"/>
      <c r="N43" s="18"/>
      <c r="O43" s="18"/>
    </row>
    <row r="45" customFormat="false" ht="12.75" hidden="false" customHeight="true" outlineLevel="0" collapsed="false">
      <c r="A45" s="87" t="s">
        <v>36</v>
      </c>
      <c r="B45" s="87"/>
      <c r="C45" s="87"/>
      <c r="D45" s="87"/>
      <c r="E45" s="87"/>
      <c r="F45" s="87"/>
      <c r="G45" s="87"/>
      <c r="H45" s="87"/>
      <c r="I45" s="87"/>
      <c r="J45" s="87"/>
      <c r="K45" s="87"/>
      <c r="L45" s="87"/>
      <c r="M45" s="87"/>
    </row>
    <row r="46" customFormat="false" ht="12.75" hidden="false" customHeight="false" outlineLevel="0" collapsed="false">
      <c r="A46" s="179"/>
      <c r="B46" s="179"/>
      <c r="C46" s="179"/>
      <c r="D46" s="179"/>
      <c r="E46" s="179"/>
      <c r="F46" s="179"/>
      <c r="G46" s="179"/>
      <c r="H46" s="179"/>
      <c r="I46" s="179"/>
      <c r="J46" s="19" t="s">
        <v>14</v>
      </c>
      <c r="K46" s="179"/>
      <c r="L46" s="179"/>
      <c r="M46" s="179"/>
    </row>
    <row r="47" customFormat="false" ht="12.75" hidden="false" customHeight="false" outlineLevel="0" collapsed="false">
      <c r="A47" s="179"/>
      <c r="B47" s="179"/>
      <c r="C47" s="179"/>
      <c r="D47" s="179"/>
      <c r="E47" s="179"/>
      <c r="F47" s="179"/>
      <c r="G47" s="179"/>
      <c r="H47" s="179"/>
      <c r="I47" s="179"/>
      <c r="J47" s="179"/>
      <c r="K47" s="179"/>
      <c r="L47" s="179"/>
      <c r="M47" s="179"/>
    </row>
    <row r="48" customFormat="false" ht="12.75" hidden="false" customHeight="false" outlineLevel="0" collapsed="false">
      <c r="A48" s="179"/>
      <c r="B48" s="179"/>
      <c r="C48" s="179"/>
      <c r="D48" s="179"/>
      <c r="E48" s="179"/>
      <c r="F48" s="179"/>
      <c r="G48" s="179"/>
      <c r="H48" s="179"/>
      <c r="I48" s="179"/>
      <c r="J48" s="179"/>
      <c r="K48" s="179"/>
      <c r="L48" s="179"/>
      <c r="M48" s="179"/>
    </row>
    <row r="49" customFormat="false" ht="12.75" hidden="false" customHeight="false" outlineLevel="0" collapsed="false">
      <c r="A49" s="179"/>
      <c r="B49" s="179"/>
      <c r="C49" s="179"/>
      <c r="D49" s="179"/>
      <c r="E49" s="179"/>
      <c r="F49" s="179"/>
      <c r="G49" s="179"/>
      <c r="H49" s="179"/>
      <c r="I49" s="179"/>
      <c r="J49" s="179"/>
      <c r="K49" s="179"/>
      <c r="L49" s="179"/>
      <c r="M49" s="179"/>
    </row>
    <row r="50" customFormat="false" ht="12.75" hidden="false" customHeight="false" outlineLevel="0" collapsed="false">
      <c r="A50" s="179"/>
      <c r="B50" s="179"/>
      <c r="C50" s="179"/>
      <c r="D50" s="179"/>
      <c r="E50" s="179"/>
      <c r="F50" s="179"/>
      <c r="G50" s="179"/>
      <c r="H50" s="179"/>
      <c r="I50" s="179"/>
      <c r="J50" s="179"/>
      <c r="K50" s="179"/>
      <c r="L50" s="179"/>
      <c r="M50" s="179"/>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c r="B52" s="179"/>
      <c r="C52" s="179"/>
      <c r="D52" s="179"/>
      <c r="E52" s="179"/>
      <c r="F52" s="179"/>
      <c r="G52" s="179"/>
      <c r="H52" s="179"/>
      <c r="I52" s="179"/>
      <c r="J52" s="179"/>
      <c r="K52" s="179"/>
      <c r="L52" s="179"/>
      <c r="M52" s="179"/>
    </row>
    <row r="53" customFormat="false" ht="12.75" hidden="false" customHeight="false" outlineLevel="0" collapsed="false">
      <c r="A53" s="179"/>
      <c r="B53" s="179"/>
      <c r="C53" s="179"/>
      <c r="D53" s="179"/>
      <c r="E53" s="179"/>
      <c r="F53" s="179"/>
      <c r="G53" s="179"/>
      <c r="H53" s="179"/>
      <c r="I53" s="179"/>
      <c r="J53" s="179"/>
      <c r="K53" s="179"/>
      <c r="L53" s="179"/>
      <c r="M53" s="179"/>
    </row>
    <row r="54" customFormat="false" ht="12.75" hidden="false" customHeight="false" outlineLevel="0" collapsed="false">
      <c r="A54" s="179"/>
      <c r="B54" s="179"/>
      <c r="C54" s="179"/>
      <c r="D54" s="179"/>
      <c r="E54" s="179"/>
      <c r="F54" s="179"/>
      <c r="G54" s="179"/>
      <c r="H54" s="179"/>
      <c r="I54" s="179"/>
      <c r="J54" s="179"/>
      <c r="K54" s="179"/>
      <c r="L54" s="179"/>
      <c r="M54" s="179"/>
    </row>
    <row r="55" customFormat="false" ht="12.75" hidden="false" customHeight="false" outlineLevel="0" collapsed="false">
      <c r="A55" s="179"/>
      <c r="B55" s="179"/>
      <c r="C55" s="179"/>
      <c r="D55" s="179"/>
      <c r="E55" s="179"/>
      <c r="F55" s="179"/>
      <c r="G55" s="179"/>
      <c r="H55" s="179"/>
      <c r="I55" s="179"/>
      <c r="J55" s="179"/>
      <c r="K55" s="179"/>
      <c r="L55" s="179"/>
      <c r="M55" s="179"/>
    </row>
    <row r="56" customFormat="false" ht="12.75" hidden="false" customHeight="false" outlineLevel="0" collapsed="false">
      <c r="A56" s="179"/>
      <c r="B56" s="179"/>
      <c r="C56" s="179"/>
      <c r="D56" s="179"/>
      <c r="E56" s="179"/>
      <c r="F56" s="179"/>
      <c r="G56" s="179"/>
      <c r="H56" s="179"/>
      <c r="I56" s="179"/>
      <c r="J56" s="179"/>
      <c r="K56" s="179"/>
      <c r="L56" s="179"/>
      <c r="M56" s="179"/>
    </row>
    <row r="57" customFormat="false" ht="12.75" hidden="false" customHeight="false" outlineLevel="0" collapsed="false">
      <c r="A57" s="179"/>
      <c r="B57" s="179"/>
      <c r="C57" s="179"/>
      <c r="D57" s="179"/>
      <c r="E57" s="179"/>
      <c r="F57" s="179"/>
      <c r="G57" s="179"/>
      <c r="H57" s="179"/>
      <c r="I57" s="179"/>
      <c r="J57" s="179"/>
      <c r="K57" s="179"/>
      <c r="L57" s="179"/>
      <c r="M57" s="179"/>
    </row>
    <row r="58" customFormat="false" ht="12.75" hidden="false" customHeight="false" outlineLevel="0" collapsed="false">
      <c r="A58" s="179"/>
      <c r="B58" s="179"/>
      <c r="C58" s="179"/>
      <c r="D58" s="179"/>
      <c r="E58" s="179"/>
      <c r="F58" s="179"/>
      <c r="G58" s="179"/>
      <c r="H58" s="179"/>
      <c r="I58" s="179"/>
      <c r="J58" s="179"/>
      <c r="K58" s="179"/>
      <c r="L58" s="179"/>
      <c r="M58" s="179"/>
    </row>
    <row r="59" customFormat="false" ht="12.75" hidden="false" customHeight="false" outlineLevel="0" collapsed="false">
      <c r="A59" s="179"/>
      <c r="B59" s="179"/>
      <c r="C59" s="179"/>
      <c r="D59" s="179"/>
      <c r="E59" s="179"/>
      <c r="F59" s="179"/>
      <c r="G59" s="179"/>
      <c r="H59" s="179"/>
      <c r="I59" s="179"/>
      <c r="J59" s="179"/>
      <c r="K59" s="179"/>
      <c r="L59" s="179"/>
      <c r="M59" s="179"/>
    </row>
    <row r="60" customFormat="false" ht="12.75" hidden="false" customHeight="false" outlineLevel="0" collapsed="false">
      <c r="A60" s="179"/>
      <c r="B60" s="179"/>
      <c r="C60" s="179"/>
      <c r="D60" s="179"/>
      <c r="E60" s="179"/>
      <c r="F60" s="179"/>
      <c r="G60" s="179"/>
      <c r="H60" s="179"/>
      <c r="I60" s="179"/>
      <c r="J60" s="179"/>
      <c r="K60" s="179"/>
      <c r="L60" s="179"/>
      <c r="M60" s="179"/>
    </row>
    <row r="61" customFormat="false" ht="12.75" hidden="false" customHeight="false" outlineLevel="0" collapsed="false">
      <c r="A61" s="179"/>
      <c r="B61" s="179"/>
      <c r="C61" s="179"/>
      <c r="D61" s="179"/>
      <c r="E61" s="179"/>
      <c r="F61" s="179"/>
      <c r="G61" s="179"/>
      <c r="H61" s="179"/>
      <c r="I61" s="179"/>
      <c r="J61" s="179"/>
      <c r="K61" s="179"/>
      <c r="L61" s="179"/>
      <c r="M61" s="179"/>
    </row>
    <row r="62" customFormat="false" ht="12.75" hidden="false" customHeight="false" outlineLevel="0" collapsed="false">
      <c r="A62" s="179"/>
      <c r="B62" s="179"/>
      <c r="C62" s="179"/>
      <c r="D62" s="179"/>
      <c r="E62" s="179"/>
      <c r="F62" s="179"/>
      <c r="G62" s="179"/>
      <c r="H62" s="179"/>
      <c r="I62" s="179"/>
      <c r="J62" s="179"/>
      <c r="K62" s="179"/>
      <c r="L62" s="179"/>
      <c r="M62" s="179"/>
    </row>
    <row r="63" customFormat="false" ht="12.75" hidden="false" customHeight="false" outlineLevel="0" collapsed="false">
      <c r="A63" s="179"/>
      <c r="B63" s="179"/>
      <c r="C63" s="179"/>
      <c r="D63" s="179"/>
      <c r="E63" s="179"/>
      <c r="F63" s="179"/>
      <c r="G63" s="179"/>
      <c r="H63" s="179"/>
      <c r="I63" s="179"/>
      <c r="J63" s="179"/>
      <c r="K63" s="179"/>
      <c r="L63" s="179"/>
      <c r="M63" s="179"/>
    </row>
    <row r="64" customFormat="false" ht="12.75" hidden="false" customHeight="false" outlineLevel="0" collapsed="false">
      <c r="A64" s="179"/>
      <c r="B64" s="179"/>
      <c r="C64" s="179"/>
      <c r="D64" s="179"/>
      <c r="E64" s="179"/>
      <c r="F64" s="179"/>
      <c r="G64" s="179"/>
      <c r="H64" s="179"/>
      <c r="I64" s="179"/>
      <c r="J64" s="179"/>
      <c r="K64" s="179"/>
      <c r="L64" s="179"/>
      <c r="M64" s="179"/>
    </row>
    <row r="65" customFormat="false" ht="12.75" hidden="false" customHeight="false" outlineLevel="0" collapsed="false">
      <c r="A65" s="179"/>
      <c r="B65" s="179"/>
      <c r="C65" s="179"/>
      <c r="D65" s="179"/>
      <c r="E65" s="179"/>
      <c r="F65" s="179"/>
      <c r="G65" s="179"/>
      <c r="H65" s="179"/>
      <c r="I65" s="179"/>
      <c r="J65" s="179"/>
      <c r="K65" s="179"/>
      <c r="L65" s="179"/>
      <c r="M65" s="179"/>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c r="B67" s="179"/>
      <c r="C67" s="179"/>
      <c r="D67" s="179"/>
      <c r="E67" s="179"/>
      <c r="F67" s="179"/>
      <c r="G67" s="179"/>
      <c r="H67" s="179"/>
      <c r="I67" s="179"/>
      <c r="J67" s="179"/>
      <c r="K67" s="179"/>
      <c r="L67" s="179"/>
      <c r="M67" s="179"/>
    </row>
    <row r="69" customFormat="false" ht="29.25" hidden="false" customHeight="true" outlineLevel="0" collapsed="false">
      <c r="AB69" s="145"/>
      <c r="AC69" s="145"/>
      <c r="AD69" s="145" t="s">
        <v>21</v>
      </c>
      <c r="AE69" s="145" t="s">
        <v>75</v>
      </c>
      <c r="AF69" s="145" t="s">
        <v>76</v>
      </c>
      <c r="AG69" s="145" t="s">
        <v>77</v>
      </c>
      <c r="AH69" s="145" t="s">
        <v>78</v>
      </c>
      <c r="AI69" s="146" t="s">
        <v>92</v>
      </c>
      <c r="AJ69" s="145" t="s">
        <v>93</v>
      </c>
      <c r="AK69" s="145" t="s">
        <v>94</v>
      </c>
    </row>
    <row r="70" customFormat="false" ht="12.75" hidden="false" customHeight="false" outlineLevel="0" collapsed="false">
      <c r="AB70" s="55" t="s">
        <v>95</v>
      </c>
      <c r="AC70" s="147" t="s">
        <v>96</v>
      </c>
      <c r="AD70" s="55" t="n">
        <v>20944475</v>
      </c>
      <c r="AE70" s="55" t="n">
        <v>4166300</v>
      </c>
      <c r="AF70" s="55" t="n">
        <v>9164575</v>
      </c>
      <c r="AG70" s="55" t="n">
        <v>7332475</v>
      </c>
      <c r="AH70" s="55" t="n">
        <v>281125</v>
      </c>
      <c r="AI70" s="55" t="n">
        <v>18413175</v>
      </c>
      <c r="AJ70" s="55" t="n">
        <v>2526550</v>
      </c>
      <c r="AK70" s="55" t="n">
        <v>4750</v>
      </c>
    </row>
    <row r="71" customFormat="false" ht="12.75" hidden="false" customHeight="true" outlineLevel="0" collapsed="false">
      <c r="AB71" s="58" t="s">
        <v>58</v>
      </c>
      <c r="AC71" s="147" t="s">
        <v>97</v>
      </c>
      <c r="AD71" s="55" t="n">
        <v>11066425</v>
      </c>
      <c r="AE71" s="55" t="n">
        <v>2051775</v>
      </c>
      <c r="AF71" s="55" t="n">
        <v>4773850</v>
      </c>
      <c r="AG71" s="55" t="n">
        <v>4085000</v>
      </c>
      <c r="AH71" s="55" t="n">
        <v>155800</v>
      </c>
      <c r="AI71" s="55" t="n">
        <v>9711125</v>
      </c>
      <c r="AJ71" s="55" t="n">
        <v>1352850</v>
      </c>
      <c r="AK71" s="55" t="n">
        <v>2450</v>
      </c>
    </row>
    <row r="72" customFormat="false" ht="12.75" hidden="false" customHeight="false" outlineLevel="0" collapsed="false">
      <c r="AB72" s="58"/>
      <c r="AC72" s="147" t="s">
        <v>20</v>
      </c>
      <c r="AD72" s="55" t="n">
        <v>9074750</v>
      </c>
      <c r="AE72" s="55" t="n">
        <v>1930700</v>
      </c>
      <c r="AF72" s="55" t="n">
        <v>4002325</v>
      </c>
      <c r="AG72" s="55" t="n">
        <v>3019900</v>
      </c>
      <c r="AH72" s="55" t="n">
        <v>121825</v>
      </c>
      <c r="AI72" s="55" t="n">
        <v>8060100</v>
      </c>
      <c r="AJ72" s="55" t="n">
        <v>1012600</v>
      </c>
      <c r="AK72" s="55" t="n">
        <v>2050</v>
      </c>
    </row>
    <row r="73" customFormat="false" ht="12.75" hidden="false" customHeight="false" outlineLevel="0" collapsed="false">
      <c r="AB73" s="148" t="s">
        <v>98</v>
      </c>
      <c r="AC73" s="147" t="s">
        <v>97</v>
      </c>
      <c r="AD73" s="55" t="n">
        <v>8458975</v>
      </c>
      <c r="AE73" s="55" t="n">
        <v>1765675</v>
      </c>
      <c r="AF73" s="55" t="n">
        <v>3746225</v>
      </c>
      <c r="AG73" s="55" t="n">
        <v>2867275</v>
      </c>
      <c r="AH73" s="55" t="n">
        <v>79800</v>
      </c>
      <c r="AI73" s="55" t="n">
        <v>7488050</v>
      </c>
      <c r="AJ73" s="55" t="n">
        <v>969025</v>
      </c>
      <c r="AK73" s="55" t="n">
        <v>1900</v>
      </c>
    </row>
    <row r="74" customFormat="false" ht="12.75" hidden="false" customHeight="false" outlineLevel="0" collapsed="false">
      <c r="AB74" s="149"/>
      <c r="AC74" s="150" t="s">
        <v>20</v>
      </c>
      <c r="AD74" s="55" t="n">
        <v>7374975</v>
      </c>
      <c r="AE74" s="55" t="n">
        <v>1751700</v>
      </c>
      <c r="AF74" s="55" t="n">
        <v>3359525</v>
      </c>
      <c r="AG74" s="55" t="n">
        <v>2201825</v>
      </c>
      <c r="AH74" s="55" t="n">
        <v>61925</v>
      </c>
      <c r="AI74" s="55" t="n">
        <v>6714150</v>
      </c>
      <c r="AJ74" s="55" t="n">
        <v>659075</v>
      </c>
      <c r="AK74" s="55" t="n">
        <v>1750</v>
      </c>
    </row>
    <row r="75" customFormat="false" ht="12.75" hidden="false" customHeight="false" outlineLevel="0" collapsed="false">
      <c r="AB75" s="148" t="s">
        <v>99</v>
      </c>
      <c r="AC75" s="147" t="s">
        <v>97</v>
      </c>
      <c r="AD75" s="55" t="n">
        <v>2032925</v>
      </c>
      <c r="AE75" s="55" t="n">
        <v>142125</v>
      </c>
      <c r="AF75" s="55" t="n">
        <v>801650</v>
      </c>
      <c r="AG75" s="55" t="n">
        <v>1020925</v>
      </c>
      <c r="AH75" s="55" t="n">
        <v>68225</v>
      </c>
      <c r="AI75" s="55" t="n">
        <v>1901275</v>
      </c>
      <c r="AJ75" s="55" t="n">
        <v>131250</v>
      </c>
      <c r="AK75" s="55" t="n">
        <v>400</v>
      </c>
    </row>
    <row r="76" customFormat="false" ht="12.75" hidden="false" customHeight="false" outlineLevel="0" collapsed="false">
      <c r="AB76" s="149"/>
      <c r="AC76" s="150" t="s">
        <v>20</v>
      </c>
      <c r="AD76" s="55" t="n">
        <v>1054050</v>
      </c>
      <c r="AE76" s="55" t="n">
        <v>75550</v>
      </c>
      <c r="AF76" s="55" t="n">
        <v>398000</v>
      </c>
      <c r="AG76" s="55" t="n">
        <v>534800</v>
      </c>
      <c r="AH76" s="55" t="n">
        <v>45700</v>
      </c>
      <c r="AI76" s="55" t="n">
        <v>986200</v>
      </c>
      <c r="AJ76" s="55" t="n">
        <v>67675</v>
      </c>
      <c r="AK76" s="55" t="n">
        <v>175</v>
      </c>
    </row>
    <row r="77" customFormat="false" ht="12.75" hidden="false" customHeight="false" outlineLevel="0" collapsed="false">
      <c r="AB77" s="148" t="s">
        <v>100</v>
      </c>
      <c r="AC77" s="147" t="s">
        <v>97</v>
      </c>
      <c r="AD77" s="55" t="n">
        <v>22250</v>
      </c>
      <c r="AE77" s="55" t="n">
        <v>4475</v>
      </c>
      <c r="AF77" s="55" t="n">
        <v>10925</v>
      </c>
      <c r="AG77" s="55" t="n">
        <v>6425</v>
      </c>
      <c r="AH77" s="55" t="n">
        <v>425</v>
      </c>
      <c r="AI77" s="55" t="n">
        <v>3425</v>
      </c>
      <c r="AJ77" s="55" t="n">
        <v>18775</v>
      </c>
      <c r="AK77" s="55" t="n">
        <v>50</v>
      </c>
    </row>
    <row r="78" customFormat="false" ht="12.75" hidden="false" customHeight="false" outlineLevel="0" collapsed="false">
      <c r="AB78" s="149"/>
      <c r="AC78" s="150" t="s">
        <v>20</v>
      </c>
      <c r="AD78" s="55" t="n">
        <v>303975</v>
      </c>
      <c r="AE78" s="55" t="n">
        <v>40800</v>
      </c>
      <c r="AF78" s="55" t="n">
        <v>115600</v>
      </c>
      <c r="AG78" s="55" t="n">
        <v>141025</v>
      </c>
      <c r="AH78" s="55" t="n">
        <v>6550</v>
      </c>
      <c r="AI78" s="55" t="n">
        <v>117075</v>
      </c>
      <c r="AJ78" s="55" t="n">
        <v>186800</v>
      </c>
      <c r="AK78" s="55" t="n">
        <v>100</v>
      </c>
    </row>
    <row r="79" customFormat="false" ht="12.75" hidden="false" customHeight="false" outlineLevel="0" collapsed="false">
      <c r="AB79" s="148" t="s">
        <v>101</v>
      </c>
      <c r="AC79" s="147" t="s">
        <v>97</v>
      </c>
      <c r="AD79" s="55" t="n">
        <v>552275</v>
      </c>
      <c r="AE79" s="55" t="n">
        <v>139500</v>
      </c>
      <c r="AF79" s="55" t="n">
        <v>215050</v>
      </c>
      <c r="AG79" s="55" t="n">
        <v>190375</v>
      </c>
      <c r="AH79" s="55" t="n">
        <v>7350</v>
      </c>
      <c r="AI79" s="55" t="n">
        <v>318375</v>
      </c>
      <c r="AJ79" s="55" t="n">
        <v>233800</v>
      </c>
      <c r="AK79" s="55" t="n">
        <v>100</v>
      </c>
    </row>
    <row r="80" customFormat="false" ht="12.75" hidden="false" customHeight="false" outlineLevel="0" collapsed="false">
      <c r="AB80" s="149"/>
      <c r="AC80" s="150" t="s">
        <v>20</v>
      </c>
      <c r="AD80" s="55" t="n">
        <v>341750</v>
      </c>
      <c r="AE80" s="55" t="n">
        <v>62650</v>
      </c>
      <c r="AF80" s="55" t="n">
        <v>129200</v>
      </c>
      <c r="AG80" s="55" t="n">
        <v>142250</v>
      </c>
      <c r="AH80" s="55" t="n">
        <v>7650</v>
      </c>
      <c r="AI80" s="55" t="n">
        <v>242675</v>
      </c>
      <c r="AJ80" s="55" t="n">
        <v>99050</v>
      </c>
      <c r="AK80" s="55" t="n">
        <v>25</v>
      </c>
    </row>
    <row r="81" customFormat="false" ht="25.5" hidden="false" customHeight="false" outlineLevel="0" collapsed="false">
      <c r="AB81" s="151" t="s">
        <v>102</v>
      </c>
      <c r="AC81" s="147" t="s">
        <v>97</v>
      </c>
      <c r="AD81" s="55" t="n">
        <v>474825</v>
      </c>
      <c r="AE81" s="55" t="n">
        <v>112625</v>
      </c>
      <c r="AF81" s="55" t="n">
        <v>230125</v>
      </c>
      <c r="AG81" s="55" t="n">
        <v>129800</v>
      </c>
      <c r="AH81" s="55" t="n">
        <v>2275</v>
      </c>
      <c r="AI81" s="55" t="n">
        <v>380225</v>
      </c>
      <c r="AJ81" s="55" t="n">
        <v>94500</v>
      </c>
      <c r="AK81" s="55" t="n">
        <v>100</v>
      </c>
    </row>
    <row r="82" customFormat="false" ht="12.75" hidden="false" customHeight="false" outlineLevel="0" collapsed="false">
      <c r="A82" s="110"/>
      <c r="B82" s="110"/>
      <c r="AB82" s="151"/>
      <c r="AC82" s="147" t="s">
        <v>20</v>
      </c>
      <c r="AD82" s="55" t="n">
        <v>328475</v>
      </c>
      <c r="AE82" s="55" t="n">
        <v>71200</v>
      </c>
      <c r="AF82" s="55" t="n">
        <v>158275</v>
      </c>
      <c r="AG82" s="55" t="n">
        <v>97775</v>
      </c>
      <c r="AH82" s="55" t="n">
        <v>1225</v>
      </c>
      <c r="AI82" s="55" t="n">
        <v>261725</v>
      </c>
      <c r="AJ82" s="55" t="n">
        <v>66600</v>
      </c>
      <c r="AK82" s="55" t="n">
        <v>150</v>
      </c>
    </row>
    <row r="83" customFormat="false" ht="12.75" hidden="false" customHeight="true" outlineLevel="0" collapsed="false">
      <c r="A83" s="152" t="s">
        <v>59</v>
      </c>
      <c r="B83" s="152" t="s">
        <v>18</v>
      </c>
      <c r="AB83" s="110"/>
      <c r="AC83" s="110"/>
      <c r="AD83" s="110"/>
      <c r="AE83" s="110"/>
      <c r="AF83" s="110"/>
      <c r="AG83" s="110"/>
      <c r="AH83" s="110"/>
      <c r="AI83" s="110"/>
      <c r="AJ83" s="110"/>
      <c r="AK83" s="110"/>
    </row>
    <row r="84" customFormat="false" ht="12.75" hidden="false" customHeight="true" outlineLevel="0" collapsed="false">
      <c r="A84" s="152" t="s">
        <v>103</v>
      </c>
      <c r="B84" s="152"/>
    </row>
    <row r="85" customFormat="false" ht="12.75" hidden="false" customHeight="true" outlineLevel="0" collapsed="false">
      <c r="A85" s="152" t="s">
        <v>104</v>
      </c>
      <c r="B85" s="152"/>
    </row>
    <row r="86" customFormat="false" ht="12.75" hidden="false" customHeight="true" outlineLevel="0" collapsed="false">
      <c r="A86" s="152" t="s">
        <v>62</v>
      </c>
      <c r="B86" s="152"/>
    </row>
    <row r="87" customFormat="false" ht="12.75" hidden="false" customHeight="true" outlineLevel="0" collapsed="false">
      <c r="A87" s="153" t="s">
        <v>88</v>
      </c>
      <c r="B87" s="153"/>
    </row>
    <row r="88" customFormat="false" ht="12.75" hidden="false" customHeight="false" outlineLevel="0" collapsed="false">
      <c r="A88" s="110"/>
      <c r="B88" s="110"/>
    </row>
    <row r="89" customFormat="false" ht="12.75" hidden="false" customHeight="false" outlineLevel="0" collapsed="false">
      <c r="A89" s="110"/>
      <c r="B89" s="110"/>
    </row>
    <row r="90" customFormat="false" ht="12.75" hidden="false" customHeight="false" outlineLevel="0" collapsed="false">
      <c r="A90" s="110"/>
      <c r="B90" s="110"/>
    </row>
  </sheetData>
  <mergeCells count="22">
    <mergeCell ref="A3:G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M45"/>
    <mergeCell ref="AB71:AB72"/>
    <mergeCell ref="A83:B83"/>
    <mergeCell ref="A84:B84"/>
    <mergeCell ref="A85:B85"/>
    <mergeCell ref="A86:B86"/>
    <mergeCell ref="A87:B87"/>
  </mergeCells>
  <conditionalFormatting sqref="A1">
    <cfRule type="expression" priority="2" aboveAverage="0" equalAverage="0" bottom="0" percent="0" rank="0" text="" dxfId="31">
      <formula>AND(B59&gt;=500,B59&lt;=1225)</formula>
    </cfRule>
  </conditionalFormatting>
  <conditionalFormatting sqref="C13:J15">
    <cfRule type="expression" priority="3" aboveAverage="0" equalAverage="0" bottom="0" percent="0" rank="0" text="" dxfId="32">
      <formula>AND(AD70&gt;=500,AD70&lt;=1225)</formula>
    </cfRule>
  </conditionalFormatting>
  <conditionalFormatting sqref="C16:J19">
    <cfRule type="expression" priority="4" aboveAverage="0" equalAverage="0" bottom="0" percent="0" rank="0" text="" dxfId="33">
      <formula>AND(AD71&gt;=500,AD71&lt;=1225)</formula>
    </cfRule>
  </conditionalFormatting>
  <conditionalFormatting sqref="C20:J23">
    <cfRule type="expression" priority="5" aboveAverage="0" equalAverage="0" bottom="0" percent="0" rank="0" text="" dxfId="34">
      <formula>AND(AD73&gt;=500,AD73&lt;=1225)</formula>
    </cfRule>
  </conditionalFormatting>
  <conditionalFormatting sqref="C24:J27">
    <cfRule type="expression" priority="6" aboveAverage="0" equalAverage="0" bottom="0" percent="0" rank="0" text="" dxfId="35">
      <formula>AND(AD75&gt;=500,AD75&lt;=1225)</formula>
    </cfRule>
  </conditionalFormatting>
  <conditionalFormatting sqref="C28:J31">
    <cfRule type="expression" priority="7" aboveAverage="0" equalAverage="0" bottom="0" percent="0" rank="0" text="" dxfId="36">
      <formula>AND(AD77&gt;=500,AD77&lt;=1225)</formula>
    </cfRule>
  </conditionalFormatting>
  <conditionalFormatting sqref="C32:J35">
    <cfRule type="expression" priority="8" aboveAverage="0" equalAverage="0" bottom="0" percent="0" rank="0" text="" dxfId="37">
      <formula>AND(AD79&gt;=500,AD79&lt;=1225)</formula>
    </cfRule>
  </conditionalFormatting>
  <conditionalFormatting sqref="C36:J37">
    <cfRule type="expression" priority="9" aboveAverage="0" equalAverage="0" bottom="0" percent="0" rank="0" text="" dxfId="38">
      <formula>AND(AD81&gt;=500,AD81&lt;=1225)</formula>
    </cfRule>
  </conditionalFormatting>
  <hyperlinks>
    <hyperlink ref="J1" location="Índice!B18" display="ÍNDICE"/>
    <hyperlink ref="J46" location="Índice!A1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18" width="38.56"/>
    <col collapsed="false" customWidth="true" hidden="false" outlineLevel="0" max="3" min="2" style="18" width="12.42"/>
    <col collapsed="false" customWidth="true" hidden="false" outlineLevel="0" max="4" min="4" style="18" width="11.7"/>
    <col collapsed="false" customWidth="true" hidden="false" outlineLevel="0" max="5" min="5" style="18" width="12.42"/>
    <col collapsed="false" customWidth="true" hidden="false" outlineLevel="0" max="6" min="6" style="18" width="11.7"/>
    <col collapsed="false" customWidth="true" hidden="false" outlineLevel="0" max="7" min="7" style="18" width="12.42"/>
    <col collapsed="false" customWidth="true" hidden="false" outlineLevel="0" max="8" min="8" style="18" width="11.7"/>
    <col collapsed="false" customWidth="true" hidden="false" outlineLevel="0" max="9" min="9" style="18" width="11.56"/>
    <col collapsed="false" customWidth="true" hidden="false" outlineLevel="0" max="10" min="10" style="18" width="9.56"/>
    <col collapsed="false" customWidth="true" hidden="false" outlineLevel="0" max="12" min="11" style="18" width="11.85"/>
    <col collapsed="false" customWidth="true" hidden="false" outlineLevel="0" max="13" min="13" style="18" width="10.71"/>
    <col collapsed="false" customWidth="true" hidden="false" outlineLevel="0" max="14" min="14" style="18" width="9.7"/>
    <col collapsed="false" customWidth="true" hidden="false" outlineLevel="0" max="15" min="15" style="18" width="10.28"/>
    <col collapsed="false" customWidth="true" hidden="false" outlineLevel="0" max="16" min="16" style="18" width="9.7"/>
    <col collapsed="false" customWidth="false" hidden="false" outlineLevel="0" max="257" min="17" style="18" width="11.42"/>
  </cols>
  <sheetData>
    <row r="1" customFormat="false" ht="28.5" hidden="false" customHeight="true" outlineLevel="0" collapsed="false">
      <c r="A1" s="154"/>
      <c r="M1" s="19" t="s">
        <v>14</v>
      </c>
    </row>
    <row r="2" customFormat="false" ht="19.5" hidden="false" customHeight="true" outlineLevel="0" collapsed="false"/>
    <row r="3" customFormat="false" ht="19.5" hidden="false" customHeight="true" outlineLevel="0" collapsed="false">
      <c r="A3" s="59" t="s">
        <v>15</v>
      </c>
      <c r="B3" s="59"/>
      <c r="C3" s="59"/>
      <c r="D3" s="59"/>
      <c r="E3" s="59"/>
      <c r="F3" s="59"/>
      <c r="G3" s="59"/>
    </row>
    <row r="4" customFormat="false" ht="18.75" hidden="false" customHeight="true" outlineLevel="0" collapsed="false">
      <c r="A4" s="60" t="s">
        <v>4</v>
      </c>
      <c r="B4" s="60"/>
      <c r="C4" s="60"/>
      <c r="D4" s="60"/>
      <c r="E4" s="60"/>
      <c r="F4" s="60"/>
      <c r="G4" s="60"/>
      <c r="H4" s="113"/>
      <c r="I4" s="113"/>
      <c r="J4" s="113"/>
      <c r="K4" s="113"/>
      <c r="L4" s="113"/>
      <c r="M4" s="113"/>
      <c r="N4" s="113"/>
      <c r="O4" s="113"/>
    </row>
    <row r="5" customFormat="false" ht="12.75" hidden="false" customHeight="false" outlineLevel="0" collapsed="false">
      <c r="A5" s="24"/>
    </row>
    <row r="6" customFormat="false" ht="15.75" hidden="false" customHeight="false" outlineLevel="0" collapsed="false">
      <c r="A6" s="180" t="s">
        <v>12</v>
      </c>
    </row>
    <row r="7" customFormat="false" ht="15.75" hidden="false" customHeight="false" outlineLevel="0" collapsed="false">
      <c r="A7" s="180"/>
    </row>
    <row r="8" s="181" customFormat="true" ht="13.5" hidden="false" customHeight="true" outlineLevel="0" collapsed="false">
      <c r="A8" s="92"/>
      <c r="B8" s="31" t="s">
        <v>21</v>
      </c>
      <c r="C8" s="92" t="s">
        <v>57</v>
      </c>
      <c r="D8" s="92"/>
      <c r="E8" s="92"/>
      <c r="F8" s="92"/>
      <c r="G8" s="92"/>
      <c r="H8" s="92"/>
      <c r="I8" s="92" t="s">
        <v>112</v>
      </c>
      <c r="J8" s="92"/>
      <c r="K8" s="92"/>
      <c r="L8" s="92"/>
      <c r="M8" s="92"/>
      <c r="N8" s="92"/>
      <c r="O8" s="92"/>
    </row>
    <row r="9" s="181" customFormat="true" ht="13.5" hidden="false" customHeight="true" outlineLevel="0" collapsed="false">
      <c r="A9" s="92"/>
      <c r="B9" s="31"/>
      <c r="C9" s="182" t="s">
        <v>21</v>
      </c>
      <c r="D9" s="182"/>
      <c r="E9" s="182" t="s">
        <v>113</v>
      </c>
      <c r="F9" s="182"/>
      <c r="G9" s="182" t="s">
        <v>19</v>
      </c>
      <c r="H9" s="182"/>
      <c r="I9" s="92"/>
      <c r="J9" s="92"/>
      <c r="K9" s="92"/>
      <c r="L9" s="92"/>
      <c r="M9" s="92"/>
      <c r="N9" s="92"/>
      <c r="O9" s="92"/>
    </row>
    <row r="10" s="181" customFormat="true" ht="54" hidden="false" customHeight="true" outlineLevel="0" collapsed="false">
      <c r="A10" s="92"/>
      <c r="B10" s="31"/>
      <c r="C10" s="183" t="s">
        <v>114</v>
      </c>
      <c r="D10" s="183" t="s">
        <v>115</v>
      </c>
      <c r="E10" s="183" t="s">
        <v>114</v>
      </c>
      <c r="F10" s="183" t="s">
        <v>115</v>
      </c>
      <c r="G10" s="183" t="s">
        <v>114</v>
      </c>
      <c r="H10" s="183" t="s">
        <v>115</v>
      </c>
      <c r="I10" s="183" t="s">
        <v>116</v>
      </c>
      <c r="J10" s="183" t="s">
        <v>117</v>
      </c>
      <c r="K10" s="183" t="s">
        <v>118</v>
      </c>
      <c r="L10" s="183" t="s">
        <v>119</v>
      </c>
      <c r="M10" s="183" t="s">
        <v>120</v>
      </c>
      <c r="N10" s="183" t="s">
        <v>121</v>
      </c>
      <c r="O10" s="183" t="s">
        <v>122</v>
      </c>
    </row>
    <row r="11" s="181" customFormat="true" ht="12.75" hidden="false" customHeight="false" outlineLevel="0" collapsed="false">
      <c r="A11" s="184"/>
      <c r="B11" s="66"/>
      <c r="C11" s="185"/>
      <c r="D11" s="185"/>
      <c r="E11" s="185"/>
      <c r="F11" s="185"/>
      <c r="G11" s="185"/>
      <c r="H11" s="185"/>
      <c r="I11" s="185"/>
      <c r="J11" s="185"/>
      <c r="K11" s="185"/>
      <c r="L11" s="185"/>
      <c r="M11" s="185"/>
      <c r="N11" s="185"/>
      <c r="O11" s="185"/>
    </row>
    <row r="12" customFormat="false" ht="18" hidden="false" customHeight="true" outlineLevel="0" collapsed="false">
      <c r="A12" s="186" t="s">
        <v>123</v>
      </c>
      <c r="B12" s="187"/>
      <c r="C12" s="188"/>
      <c r="D12" s="188"/>
      <c r="E12" s="188"/>
      <c r="F12" s="188"/>
      <c r="G12" s="188"/>
      <c r="H12" s="188"/>
      <c r="I12" s="188"/>
      <c r="J12" s="188"/>
      <c r="K12" s="188"/>
      <c r="L12" s="188"/>
      <c r="M12" s="188"/>
      <c r="N12" s="188"/>
      <c r="O12" s="188"/>
    </row>
    <row r="13" customFormat="false" ht="19.5" hidden="false" customHeight="true" outlineLevel="0" collapsed="false">
      <c r="A13" s="186" t="s">
        <v>124</v>
      </c>
      <c r="B13" s="189" t="n">
        <v>19494575</v>
      </c>
      <c r="C13" s="189" t="n">
        <v>2488175</v>
      </c>
      <c r="D13" s="189" t="n">
        <v>17006400</v>
      </c>
      <c r="E13" s="189" t="n">
        <v>1569175</v>
      </c>
      <c r="F13" s="189" t="n">
        <v>8371750</v>
      </c>
      <c r="G13" s="189" t="n">
        <v>919000</v>
      </c>
      <c r="H13" s="189" t="n">
        <v>8634650</v>
      </c>
      <c r="I13" s="189" t="n">
        <v>2457025</v>
      </c>
      <c r="J13" s="189" t="n">
        <v>974350</v>
      </c>
      <c r="K13" s="189" t="n">
        <v>1579150</v>
      </c>
      <c r="L13" s="189" t="n">
        <v>4442925</v>
      </c>
      <c r="M13" s="189" t="n">
        <v>4724975</v>
      </c>
      <c r="N13" s="189" t="n">
        <v>5237225</v>
      </c>
      <c r="O13" s="189" t="n">
        <v>78925</v>
      </c>
    </row>
    <row r="14" customFormat="false" ht="19.5" hidden="false" customHeight="true" outlineLevel="0" collapsed="false">
      <c r="A14" s="186" t="s">
        <v>125</v>
      </c>
      <c r="B14" s="189" t="n">
        <v>4388325</v>
      </c>
      <c r="C14" s="189" t="n">
        <v>638200</v>
      </c>
      <c r="D14" s="189" t="n">
        <v>3750125</v>
      </c>
      <c r="E14" s="189" t="n">
        <v>386875</v>
      </c>
      <c r="F14" s="189" t="n">
        <v>1820675</v>
      </c>
      <c r="G14" s="189" t="n">
        <v>251325</v>
      </c>
      <c r="H14" s="189" t="n">
        <v>1929450</v>
      </c>
      <c r="I14" s="189" t="n">
        <v>608625</v>
      </c>
      <c r="J14" s="189" t="n">
        <v>242825</v>
      </c>
      <c r="K14" s="189" t="n">
        <v>405775</v>
      </c>
      <c r="L14" s="189" t="n">
        <v>921925</v>
      </c>
      <c r="M14" s="189" t="n">
        <v>1013300</v>
      </c>
      <c r="N14" s="189" t="n">
        <v>1171350</v>
      </c>
      <c r="O14" s="189" t="n">
        <v>24525</v>
      </c>
    </row>
    <row r="15" customFormat="false" ht="19.5" hidden="false" customHeight="true" outlineLevel="0" collapsed="false">
      <c r="A15" s="186" t="s">
        <v>126</v>
      </c>
      <c r="B15" s="189" t="n">
        <v>4862675</v>
      </c>
      <c r="C15" s="189" t="n">
        <v>529125</v>
      </c>
      <c r="D15" s="189" t="n">
        <v>4333550</v>
      </c>
      <c r="E15" s="189" t="n">
        <v>315575</v>
      </c>
      <c r="F15" s="189" t="n">
        <v>2164875</v>
      </c>
      <c r="G15" s="189" t="n">
        <v>213550</v>
      </c>
      <c r="H15" s="189" t="n">
        <v>2168675</v>
      </c>
      <c r="I15" s="189" t="n">
        <v>492650</v>
      </c>
      <c r="J15" s="189" t="n">
        <v>247825</v>
      </c>
      <c r="K15" s="189" t="n">
        <v>434525</v>
      </c>
      <c r="L15" s="189" t="n">
        <v>1242050</v>
      </c>
      <c r="M15" s="189" t="n">
        <v>1174825</v>
      </c>
      <c r="N15" s="189" t="n">
        <v>1249625</v>
      </c>
      <c r="O15" s="189" t="n">
        <v>21175</v>
      </c>
    </row>
    <row r="16" customFormat="false" ht="19.5" hidden="false" customHeight="true" outlineLevel="0" collapsed="false">
      <c r="A16" s="186" t="s">
        <v>127</v>
      </c>
      <c r="B16" s="189" t="n">
        <v>5186500</v>
      </c>
      <c r="C16" s="189" t="n">
        <v>561750</v>
      </c>
      <c r="D16" s="189" t="n">
        <v>4624750</v>
      </c>
      <c r="E16" s="189" t="n">
        <v>363600</v>
      </c>
      <c r="F16" s="189" t="n">
        <v>2301875</v>
      </c>
      <c r="G16" s="189" t="n">
        <v>198150</v>
      </c>
      <c r="H16" s="189" t="n">
        <v>2322875</v>
      </c>
      <c r="I16" s="189" t="n">
        <v>586525</v>
      </c>
      <c r="J16" s="189" t="n">
        <v>256175</v>
      </c>
      <c r="K16" s="189" t="n">
        <v>398050</v>
      </c>
      <c r="L16" s="189" t="n">
        <v>1201650</v>
      </c>
      <c r="M16" s="189" t="n">
        <v>1277050</v>
      </c>
      <c r="N16" s="189" t="n">
        <v>1452300</v>
      </c>
      <c r="O16" s="189" t="n">
        <v>14750</v>
      </c>
    </row>
    <row r="17" customFormat="false" ht="19.5" hidden="false" customHeight="true" outlineLevel="0" collapsed="false">
      <c r="A17" s="186" t="s">
        <v>128</v>
      </c>
      <c r="B17" s="189" t="n">
        <v>5057075</v>
      </c>
      <c r="C17" s="189" t="n">
        <v>759100</v>
      </c>
      <c r="D17" s="189" t="n">
        <v>4297975</v>
      </c>
      <c r="E17" s="189" t="n">
        <v>503125</v>
      </c>
      <c r="F17" s="189" t="n">
        <v>2084325</v>
      </c>
      <c r="G17" s="189" t="n">
        <v>255975</v>
      </c>
      <c r="H17" s="189" t="n">
        <v>2213650</v>
      </c>
      <c r="I17" s="189" t="n">
        <v>769225</v>
      </c>
      <c r="J17" s="189" t="n">
        <v>227525</v>
      </c>
      <c r="K17" s="189" t="n">
        <v>340800</v>
      </c>
      <c r="L17" s="189" t="n">
        <v>1077300</v>
      </c>
      <c r="M17" s="189" t="n">
        <v>1259800</v>
      </c>
      <c r="N17" s="189" t="n">
        <v>1363950</v>
      </c>
      <c r="O17" s="189" t="n">
        <v>18475</v>
      </c>
    </row>
    <row r="18" customFormat="false" ht="12.75" hidden="false" customHeight="false" outlineLevel="0" collapsed="false">
      <c r="A18" s="186"/>
      <c r="B18" s="189"/>
      <c r="C18" s="189"/>
      <c r="D18" s="189"/>
      <c r="E18" s="189"/>
      <c r="F18" s="189"/>
      <c r="G18" s="189"/>
      <c r="H18" s="189"/>
      <c r="I18" s="189"/>
      <c r="J18" s="189"/>
      <c r="K18" s="189"/>
      <c r="L18" s="189"/>
      <c r="M18" s="189"/>
      <c r="N18" s="189"/>
      <c r="O18" s="189"/>
    </row>
    <row r="19" customFormat="false" ht="14.25" hidden="false" customHeight="false" outlineLevel="0" collapsed="false">
      <c r="A19" s="186" t="s">
        <v>129</v>
      </c>
      <c r="B19" s="189" t="n">
        <v>7732550</v>
      </c>
      <c r="C19" s="189" t="n">
        <v>1380674.99999997</v>
      </c>
      <c r="D19" s="189" t="n">
        <v>7033500.00000005</v>
      </c>
      <c r="E19" s="189" t="n">
        <v>803624.999999988</v>
      </c>
      <c r="F19" s="189" t="n">
        <v>3614950.00000003</v>
      </c>
      <c r="G19" s="189" t="n">
        <v>577050.000000004</v>
      </c>
      <c r="H19" s="189" t="n">
        <v>3418549.99999999</v>
      </c>
      <c r="I19" s="189" t="n">
        <v>951100</v>
      </c>
      <c r="J19" s="189" t="n">
        <v>660025.000000012</v>
      </c>
      <c r="K19" s="189" t="n">
        <v>1014399.99999996</v>
      </c>
      <c r="L19" s="189" t="n">
        <v>2387924.99999995</v>
      </c>
      <c r="M19" s="189" t="n">
        <v>1781174.99999996</v>
      </c>
      <c r="N19" s="189" t="n">
        <v>2026749.99999998</v>
      </c>
      <c r="O19" s="189" t="n">
        <v>68374.9999999995</v>
      </c>
    </row>
    <row r="20" customFormat="false" ht="12.75" hidden="false" customHeight="false" outlineLevel="0" collapsed="false">
      <c r="A20" s="186"/>
      <c r="B20" s="189"/>
      <c r="C20" s="189"/>
      <c r="D20" s="189"/>
      <c r="E20" s="189"/>
      <c r="F20" s="189"/>
      <c r="G20" s="189"/>
      <c r="H20" s="189"/>
      <c r="I20" s="189"/>
      <c r="J20" s="189"/>
      <c r="K20" s="189"/>
      <c r="L20" s="189"/>
      <c r="M20" s="189"/>
      <c r="N20" s="189"/>
      <c r="O20" s="189"/>
    </row>
    <row r="21" customFormat="false" ht="13.5" hidden="false" customHeight="true" outlineLevel="0" collapsed="false">
      <c r="A21" s="186" t="s">
        <v>130</v>
      </c>
      <c r="B21" s="190" t="n">
        <v>2.52110558612618</v>
      </c>
      <c r="C21" s="190" t="n">
        <v>1.80214387889985</v>
      </c>
      <c r="D21" s="190" t="n">
        <v>2.41791426743441</v>
      </c>
      <c r="E21" s="190" t="n">
        <v>1.95262093638205</v>
      </c>
      <c r="F21" s="190" t="n">
        <v>2.31586882252865</v>
      </c>
      <c r="G21" s="190" t="n">
        <v>1.59258296508101</v>
      </c>
      <c r="H21" s="190" t="n">
        <v>2.52582235158182</v>
      </c>
      <c r="I21" s="190" t="n">
        <v>2.58335085690253</v>
      </c>
      <c r="J21" s="190" t="n">
        <v>1.47623196091055</v>
      </c>
      <c r="K21" s="190" t="n">
        <v>1.5567330441641</v>
      </c>
      <c r="L21" s="190" t="n">
        <v>1.86057979207894</v>
      </c>
      <c r="M21" s="190" t="n">
        <v>2.65272923772235</v>
      </c>
      <c r="N21" s="190" t="n">
        <v>2.5840508202788</v>
      </c>
      <c r="O21" s="190" t="n">
        <v>1.15429616087752</v>
      </c>
    </row>
    <row r="22" s="21" customFormat="true" ht="12.75" hidden="false" customHeight="false" outlineLevel="0" collapsed="false">
      <c r="A22" s="66"/>
      <c r="B22" s="191"/>
      <c r="C22" s="191"/>
      <c r="D22" s="191"/>
      <c r="E22" s="191"/>
      <c r="F22" s="191"/>
      <c r="G22" s="191"/>
      <c r="H22" s="191"/>
      <c r="J22" s="191"/>
      <c r="K22" s="191"/>
      <c r="L22" s="191"/>
      <c r="M22" s="191"/>
      <c r="N22" s="191"/>
      <c r="O22" s="191"/>
      <c r="P22" s="191"/>
    </row>
    <row r="23" s="21" customFormat="true" ht="18.75" hidden="false" customHeight="true" outlineLevel="0" collapsed="false">
      <c r="A23" s="186" t="s">
        <v>71</v>
      </c>
      <c r="B23" s="187"/>
      <c r="C23" s="188"/>
      <c r="D23" s="188"/>
      <c r="E23" s="188"/>
      <c r="F23" s="188"/>
      <c r="G23" s="188"/>
      <c r="H23" s="188"/>
      <c r="I23" s="188"/>
      <c r="J23" s="188"/>
      <c r="K23" s="188"/>
      <c r="L23" s="188"/>
      <c r="M23" s="188"/>
      <c r="N23" s="188"/>
      <c r="O23" s="188"/>
    </row>
    <row r="24" customFormat="false" ht="19.5" hidden="false" customHeight="true" outlineLevel="0" collapsed="false">
      <c r="A24" s="186" t="s">
        <v>124</v>
      </c>
      <c r="B24" s="190" t="n">
        <v>100</v>
      </c>
      <c r="C24" s="190" t="n">
        <v>12.7634226445049</v>
      </c>
      <c r="D24" s="190" t="n">
        <v>87.2365773554951</v>
      </c>
      <c r="E24" s="190" t="n">
        <v>8.04929063598463</v>
      </c>
      <c r="F24" s="190" t="n">
        <v>42.9439985226659</v>
      </c>
      <c r="G24" s="190" t="n">
        <v>4.71413200852032</v>
      </c>
      <c r="H24" s="190" t="n">
        <v>44.2925788328291</v>
      </c>
      <c r="I24" s="190" t="n">
        <v>12.6036346009082</v>
      </c>
      <c r="J24" s="190" t="n">
        <v>4.99805715179736</v>
      </c>
      <c r="K24" s="190" t="n">
        <v>8.10045871736111</v>
      </c>
      <c r="L24" s="190" t="n">
        <v>22.7905712230197</v>
      </c>
      <c r="M24" s="190" t="n">
        <v>24.2373839901614</v>
      </c>
      <c r="N24" s="190" t="n">
        <v>26.8650380939313</v>
      </c>
      <c r="O24" s="190" t="n">
        <v>0.404856222820964</v>
      </c>
    </row>
    <row r="25" customFormat="false" ht="19.5" hidden="false" customHeight="true" outlineLevel="0" collapsed="false">
      <c r="A25" s="186" t="s">
        <v>125</v>
      </c>
      <c r="B25" s="190" t="n">
        <v>22.5104933039063</v>
      </c>
      <c r="C25" s="190" t="n">
        <v>3.27373128165143</v>
      </c>
      <c r="D25" s="190" t="n">
        <v>19.2367620222549</v>
      </c>
      <c r="E25" s="190" t="n">
        <v>1.98452646441382</v>
      </c>
      <c r="F25" s="190" t="n">
        <v>9.33939313886043</v>
      </c>
      <c r="G25" s="190" t="n">
        <v>1.28920481723762</v>
      </c>
      <c r="H25" s="190" t="n">
        <v>9.89736888339448</v>
      </c>
      <c r="I25" s="190" t="n">
        <v>3.12202240879835</v>
      </c>
      <c r="J25" s="190" t="n">
        <v>1.24560294338297</v>
      </c>
      <c r="K25" s="190" t="n">
        <v>2.08147651333769</v>
      </c>
      <c r="L25" s="190" t="n">
        <v>4.72913618275854</v>
      </c>
      <c r="M25" s="190" t="n">
        <v>5.19785632669602</v>
      </c>
      <c r="N25" s="190" t="n">
        <v>6.00859469878158</v>
      </c>
      <c r="O25" s="190" t="n">
        <v>0.125804230151209</v>
      </c>
    </row>
    <row r="26" customFormat="false" ht="19.5" hidden="false" customHeight="true" outlineLevel="0" collapsed="false">
      <c r="A26" s="186" t="s">
        <v>126</v>
      </c>
      <c r="B26" s="190" t="n">
        <v>24.9437343466067</v>
      </c>
      <c r="C26" s="190" t="n">
        <v>2.71421664745192</v>
      </c>
      <c r="D26" s="190" t="n">
        <v>22.2295176991548</v>
      </c>
      <c r="E26" s="190" t="n">
        <v>1.61878368725658</v>
      </c>
      <c r="F26" s="190" t="n">
        <v>11.1050125483628</v>
      </c>
      <c r="G26" s="190" t="n">
        <v>1.09543296019534</v>
      </c>
      <c r="H26" s="190" t="n">
        <v>11.124505150792</v>
      </c>
      <c r="I26" s="190" t="n">
        <v>2.52711331229329</v>
      </c>
      <c r="J26" s="190" t="n">
        <v>1.27125110447394</v>
      </c>
      <c r="K26" s="190" t="n">
        <v>2.22895343961076</v>
      </c>
      <c r="L26" s="190" t="n">
        <v>6.3712596966079</v>
      </c>
      <c r="M26" s="190" t="n">
        <v>6.02642017073981</v>
      </c>
      <c r="N26" s="190" t="n">
        <v>6.41011666066072</v>
      </c>
      <c r="O26" s="190" t="n">
        <v>0.108619962220259</v>
      </c>
    </row>
    <row r="27" customFormat="false" ht="19.5" hidden="false" customHeight="true" outlineLevel="0" collapsed="false">
      <c r="A27" s="186" t="s">
        <v>127</v>
      </c>
      <c r="B27" s="190" t="n">
        <v>26.6048374996634</v>
      </c>
      <c r="C27" s="190" t="n">
        <v>2.8815708985705</v>
      </c>
      <c r="D27" s="190" t="n">
        <v>23.7232666010929</v>
      </c>
      <c r="E27" s="190" t="n">
        <v>1.86513427453535</v>
      </c>
      <c r="F27" s="190" t="n">
        <v>11.8077721622554</v>
      </c>
      <c r="G27" s="190" t="n">
        <v>1.01643662403515</v>
      </c>
      <c r="H27" s="190" t="n">
        <v>11.9154944388375</v>
      </c>
      <c r="I27" s="190" t="n">
        <v>3.00865753677626</v>
      </c>
      <c r="J27" s="190" t="n">
        <v>1.31408353349586</v>
      </c>
      <c r="K27" s="190" t="n">
        <v>2.04185010445214</v>
      </c>
      <c r="L27" s="190" t="n">
        <v>6.16402255499286</v>
      </c>
      <c r="M27" s="190" t="n">
        <v>6.55079682424469</v>
      </c>
      <c r="N27" s="190" t="n">
        <v>7.4497648704832</v>
      </c>
      <c r="O27" s="190" t="n">
        <v>0.075662075218362</v>
      </c>
    </row>
    <row r="28" customFormat="false" ht="19.5" hidden="false" customHeight="true" outlineLevel="0" collapsed="false">
      <c r="A28" s="186" t="s">
        <v>128</v>
      </c>
      <c r="B28" s="190" t="n">
        <v>25.9409348498236</v>
      </c>
      <c r="C28" s="190" t="n">
        <v>3.89390381683109</v>
      </c>
      <c r="D28" s="190" t="n">
        <v>22.0470310329925</v>
      </c>
      <c r="E28" s="190" t="n">
        <v>2.58084620977887</v>
      </c>
      <c r="F28" s="190" t="n">
        <v>10.6918206731873</v>
      </c>
      <c r="G28" s="190" t="n">
        <v>1.31305760705222</v>
      </c>
      <c r="H28" s="190" t="n">
        <v>11.3552103598052</v>
      </c>
      <c r="I28" s="190" t="n">
        <v>3.94584134304031</v>
      </c>
      <c r="J28" s="190" t="n">
        <v>1.1671195704446</v>
      </c>
      <c r="K28" s="190" t="n">
        <v>1.74817865996053</v>
      </c>
      <c r="L28" s="190" t="n">
        <v>5.52615278866044</v>
      </c>
      <c r="M28" s="190" t="n">
        <v>6.46231066848085</v>
      </c>
      <c r="N28" s="190" t="n">
        <v>6.99656186400576</v>
      </c>
      <c r="O28" s="190" t="n">
        <v>0.0947699552311348</v>
      </c>
    </row>
    <row r="29" s="27" customFormat="true" ht="15.75" hidden="false" customHeight="true" outlineLevel="0" collapsed="false">
      <c r="A29" s="186"/>
      <c r="B29" s="190"/>
      <c r="C29" s="190"/>
      <c r="D29" s="190"/>
      <c r="E29" s="190"/>
      <c r="F29" s="190"/>
      <c r="G29" s="190"/>
      <c r="H29" s="190"/>
      <c r="I29" s="190"/>
      <c r="J29" s="190"/>
      <c r="K29" s="190"/>
      <c r="L29" s="190"/>
      <c r="M29" s="190"/>
      <c r="N29" s="190"/>
      <c r="O29" s="190"/>
    </row>
    <row r="30" customFormat="false" ht="15" hidden="false" customHeight="true" outlineLevel="0" collapsed="false">
      <c r="A30" s="186" t="s">
        <v>131</v>
      </c>
      <c r="B30" s="190" t="n">
        <v>100</v>
      </c>
      <c r="C30" s="190" t="n">
        <v>16.4089170952585</v>
      </c>
      <c r="D30" s="190" t="n">
        <v>83.5910829047415</v>
      </c>
      <c r="E30" s="190" t="n">
        <v>18.1874246787705</v>
      </c>
      <c r="F30" s="190" t="n">
        <v>81.8125753212295</v>
      </c>
      <c r="G30" s="190" t="n">
        <v>14.4421363499851</v>
      </c>
      <c r="H30" s="190" t="n">
        <v>85.5578636500149</v>
      </c>
      <c r="I30" s="190" t="n">
        <v>12.2999527969428</v>
      </c>
      <c r="J30" s="190" t="n">
        <v>8.53567063905195</v>
      </c>
      <c r="K30" s="190" t="n">
        <v>13.1185701999982</v>
      </c>
      <c r="L30" s="190" t="n">
        <v>30.8814685970339</v>
      </c>
      <c r="M30" s="190" t="n">
        <v>23.0347686080266</v>
      </c>
      <c r="N30" s="190" t="n">
        <v>26.210629093895</v>
      </c>
      <c r="O30" s="190" t="n">
        <v>0.884249051089221</v>
      </c>
    </row>
    <row r="31" s="21" customFormat="true" ht="15.75" hidden="false" customHeight="true" outlineLevel="0" collapsed="false">
      <c r="A31" s="192"/>
      <c r="B31" s="193"/>
      <c r="C31" s="193"/>
      <c r="D31" s="194"/>
      <c r="E31" s="193"/>
      <c r="F31" s="193"/>
      <c r="G31" s="193"/>
      <c r="H31" s="193"/>
      <c r="I31" s="193"/>
      <c r="J31" s="193"/>
      <c r="K31" s="193"/>
      <c r="L31" s="193"/>
      <c r="M31" s="193"/>
      <c r="N31" s="193"/>
      <c r="O31" s="193"/>
    </row>
    <row r="32" customFormat="false" ht="12.75" hidden="false" customHeight="false" outlineLevel="0" collapsed="false">
      <c r="A32" s="18" t="s">
        <v>132</v>
      </c>
    </row>
    <row r="33" s="21" customFormat="true" ht="12.75" hidden="false" customHeight="true" outlineLevel="0" collapsed="false">
      <c r="A33" s="85" t="s">
        <v>133</v>
      </c>
      <c r="B33" s="191"/>
      <c r="C33" s="191"/>
      <c r="D33" s="191"/>
      <c r="E33" s="191"/>
      <c r="F33" s="191"/>
      <c r="G33" s="191"/>
      <c r="H33" s="191"/>
      <c r="J33" s="191"/>
      <c r="K33" s="191"/>
      <c r="L33" s="191"/>
      <c r="M33" s="191"/>
      <c r="N33" s="191"/>
      <c r="O33" s="191"/>
      <c r="P33" s="191"/>
    </row>
    <row r="34" customFormat="false" ht="12.75" hidden="false" customHeight="false" outlineLevel="0" collapsed="false">
      <c r="A34" s="21"/>
      <c r="B34" s="133"/>
      <c r="C34" s="133"/>
      <c r="D34" s="133"/>
      <c r="E34" s="133"/>
      <c r="F34" s="133"/>
      <c r="G34" s="133"/>
      <c r="H34" s="133"/>
      <c r="I34" s="133"/>
      <c r="J34" s="133"/>
      <c r="K34" s="133"/>
      <c r="L34" s="133"/>
      <c r="M34" s="133"/>
    </row>
    <row r="35" customFormat="false" ht="15.75" hidden="false" customHeight="true" outlineLevel="0" collapsed="false">
      <c r="A35" s="87" t="s">
        <v>36</v>
      </c>
      <c r="B35" s="87"/>
      <c r="C35" s="87"/>
      <c r="D35" s="87"/>
      <c r="E35" s="87"/>
      <c r="F35" s="87"/>
      <c r="G35" s="87"/>
      <c r="H35" s="87"/>
      <c r="I35" s="87"/>
      <c r="J35" s="87"/>
      <c r="K35" s="87"/>
      <c r="L35" s="87"/>
      <c r="M35" s="87"/>
    </row>
    <row r="37" customFormat="false" ht="12.75" hidden="false" customHeight="false" outlineLevel="0" collapsed="false">
      <c r="A37" s="195"/>
    </row>
    <row r="38" customFormat="false" ht="12.75" hidden="false" customHeight="false" outlineLevel="0" collapsed="false">
      <c r="A38" s="195"/>
      <c r="D38" s="196"/>
      <c r="E38" s="195"/>
    </row>
  </sheetData>
  <mergeCells count="10">
    <mergeCell ref="A3:G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39">
      <formula>AND(B$19&gt;=500,B$19&lt;=1225)</formula>
    </cfRule>
  </conditionalFormatting>
  <conditionalFormatting sqref="A1">
    <cfRule type="expression" priority="3" aboveAverage="0" equalAverage="0" bottom="0" percent="0" rank="0" text="" dxfId="40">
      <formula>AND(B47&gt;=500,B47&lt;=1225)</formula>
    </cfRule>
  </conditionalFormatting>
  <hyperlinks>
    <hyperlink ref="M1" location="Índice!B1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9-04T07:10:29Z</cp:lastPrinted>
  <dcterms:modified xsi:type="dcterms:W3CDTF">2012-09-17T10:22:35Z</dcterms:modified>
  <cp:revision>0</cp:revision>
  <dc:subject/>
  <dc:title/>
</cp:coreProperties>
</file>